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12.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comments15.xml" ContentType="application/vnd.openxmlformats-officedocument.spreadsheetml.comments+xml"/>
  <Override PartName="/xl/comments29.xml" ContentType="application/vnd.openxmlformats-officedocument.spreadsheetml.comments+xml"/>
  <Override PartName="/xl/comments17.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media/image6.png" ContentType="image/png"/>
  <Override PartName="/xl/workbook.xml" ContentType="application/vnd.openxmlformats-officedocument.spreadsheetml.sheet.main+xml"/>
  <Override PartName="/xl/comments22.xml" ContentType="application/vnd.openxmlformats-officedocument.spreadsheetml.comments+xml"/>
  <Override PartName="/xl/comments21.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4"/>
  </bookViews>
  <sheets>
    <sheet name="Contents" sheetId="1" state="visible" r:id="rId2"/>
    <sheet name="Symbols-Glossary" sheetId="2" state="visible" r:id="rId3"/>
    <sheet name="Summary" sheetId="3" state="visible" r:id="rId4"/>
    <sheet name="Summary Scope 1" sheetId="4" state="visible" r:id="rId5"/>
    <sheet name="Summary Scope 2" sheetId="5" state="visible" r:id="rId6"/>
    <sheet name="Summary Scope 3" sheetId="6" state="visible" r:id="rId7"/>
    <sheet name="Scope1A Stationary" sheetId="7" state="visible" r:id="rId8"/>
    <sheet name="Scope1A Stationary sources" sheetId="8" state="visible" r:id="rId9"/>
    <sheet name="Scope1B  Mobile" sheetId="9" state="visible" r:id="rId10"/>
    <sheet name="Scope1B Mobile sources" sheetId="10" state="visible" r:id="rId11"/>
    <sheet name="Scope2 Electricity" sheetId="11" state="visible" r:id="rId12"/>
    <sheet name="Scope2 Electric sources" sheetId="12" state="visible" r:id="rId13"/>
    <sheet name="Scope3 Travel" sheetId="13" state="visible" r:id="rId14"/>
    <sheet name="Scope3 Travel sources" sheetId="14" state="visible" r:id="rId15"/>
    <sheet name="Scope3 Landfill Methane" sheetId="15" state="visible" r:id="rId16"/>
    <sheet name="Scope3 Landfill Meth sources" sheetId="16" state="visible" r:id="rId17"/>
    <sheet name="Renewable Energy" sheetId="17" state="visible" r:id="rId18"/>
    <sheet name="Renewable Energy Sources" sheetId="18" state="visible" r:id="rId19"/>
    <sheet name="Offsets" sheetId="19" state="visible" r:id="rId20"/>
    <sheet name="Offsets (sources)" sheetId="20" state="visible" r:id="rId21"/>
    <sheet name="EmployeeCommute" sheetId="21" state="visible" r:id="rId22"/>
    <sheet name="EmployeeCommute sources" sheetId="22" state="visible" r:id="rId23"/>
    <sheet name="EmployeeCommuteRevised" sheetId="23" state="visible" r:id="rId24"/>
    <sheet name="EmployeeCommuteRevised sources" sheetId="24" state="visible" r:id="rId25"/>
    <sheet name="Normalization Factors" sheetId="25" state="visible" r:id="rId26"/>
    <sheet name="Normalization sources" sheetId="26" state="visible" r:id="rId27"/>
    <sheet name="Edits Log" sheetId="27" state="visible" r:id="rId28"/>
    <sheet name="FY 02-06 reference" sheetId="28" state="visible" r:id="rId29"/>
    <sheet name="Sheet1" sheetId="29" state="visible" r:id="rId30"/>
    <sheet name="Sheet2" sheetId="30" state="visible" r:id="rId31"/>
  </sheets>
  <definedNames>
    <definedName function="false" hidden="false" localSheetId="8" name="_xlnm.Print_Area" vbProcedure="false">'Scope1B  Mobile'!$A$1:$H$92</definedName>
    <definedName function="false" hidden="false" localSheetId="11" name="_xlnm.Print_Area" vbProcedure="false">'Scope2 Electric sources'!$A$1:$H$129</definedName>
    <definedName function="false" hidden="false" localSheetId="10" name="_xlnm.Print_Area" vbProcedure="false">'Scope2 Electricity'!$A$1:$H$229</definedName>
    <definedName function="false" hidden="false" localSheetId="12" name="_xlnm.Print_Area" vbProcedure="false">'Scope3 Travel'!$A$1:$I$205</definedName>
    <definedName function="false" hidden="false" localSheetId="2" name="_xlnm.Print_Area" vbProcedure="false">Summary!$A$1:$H$16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Billie Borden: </t>
        </r>
        <r>
          <rPr>
            <sz val="8"/>
            <color rgb="FF000000"/>
            <rFont val="Tahoma"/>
            <family val="2"/>
          </rPr>
          <t xml:space="preserve">College President's house uses cow power. Address on receipts is 3 South Street.
</t>
        </r>
      </text>
      <mc:AlternateContent>
        <mc:Choice Requires="v2">
          <commentPr autoFill="true" autoScale="false" colHidden="false" locked="false" rowHidden="false" textHAlign="justify" textVAlign="top">
            <anchor moveWithCells="false" sizeWithCells="false">
              <xdr:from>
                <xdr:col>1</xdr:col>
                <xdr:colOff>21</xdr:colOff>
                <xdr:row>10</xdr:row>
                <xdr:rowOff>0</xdr:rowOff>
              </xdr:from>
              <xdr:to>
                <xdr:col>2</xdr:col>
                <xdr:colOff>76</xdr:colOff>
                <xdr:row>14</xdr:row>
                <xdr:rowOff>3</xdr:rowOff>
              </xdr:to>
            </anchor>
          </commentPr>
        </mc:Choice>
        <mc:Fallback/>
      </mc:AlternateContent>
    </comment>
    <comment ref="A35" authorId="0">
      <text>
        <r>
          <rPr>
            <b val="true"/>
            <sz val="9"/>
            <color rgb="FF000000"/>
            <rFont val="Arial"/>
            <family val="2"/>
          </rPr>
          <t xml:space="preserve">Julian Macrone:
</t>
        </r>
        <r>
          <rPr>
            <sz val="9"/>
            <color rgb="FF000000"/>
            <rFont val="Arial"/>
            <family val="2"/>
          </rPr>
          <t xml:space="preserve">ISO-NE generated sources represent 93% of the total power used in NE - roughly 7.85% is imported over externatl ties.
</t>
        </r>
      </text>
      <mc:AlternateContent>
        <mc:Choice Requires="v2">
          <commentPr autoFill="false" autoScale="false" colHidden="false" locked="false" rowHidden="false" textHAlign="justify" textVAlign="top">
            <anchor moveWithCells="false" sizeWithCells="false">
              <xdr:from>
                <xdr:col>7</xdr:col>
                <xdr:colOff>27</xdr:colOff>
                <xdr:row>34</xdr:row>
                <xdr:rowOff>0</xdr:rowOff>
              </xdr:from>
              <xdr:to>
                <xdr:col>9</xdr:col>
                <xdr:colOff>56</xdr:colOff>
                <xdr:row>41</xdr:row>
                <xdr:rowOff>11</xdr:rowOff>
              </xdr:to>
            </anchor>
          </commentPr>
        </mc:Choice>
        <mc:Fallback/>
      </mc:AlternateContent>
    </comment>
    <comment ref="A43" authorId="0">
      <text>
        <r>
          <rPr>
            <b val="true"/>
            <sz val="9"/>
            <color rgb="FF000000"/>
            <rFont val="Arial"/>
            <family val="2"/>
          </rPr>
          <t xml:space="preserve">Julian Macrone:
</t>
        </r>
        <r>
          <rPr>
            <sz val="9"/>
            <color rgb="FF000000"/>
            <rFont val="Arial"/>
            <family val="2"/>
          </rPr>
          <t xml:space="preserve">Separate figures for distillate and residual oil were not available for 2012</t>
        </r>
      </text>
      <mc:AlternateContent>
        <mc:Choice Requires="v2">
          <commentPr autoFill="false" autoScale="false" colHidden="false" locked="false" rowHidden="false" textHAlign="justify" textVAlign="top">
            <anchor moveWithCells="false" sizeWithCells="false">
              <xdr:from>
                <xdr:col>7</xdr:col>
                <xdr:colOff>25</xdr:colOff>
                <xdr:row>40</xdr:row>
                <xdr:rowOff>4</xdr:rowOff>
              </xdr:from>
              <xdr:to>
                <xdr:col>9</xdr:col>
                <xdr:colOff>27</xdr:colOff>
                <xdr:row>45</xdr:row>
                <xdr:rowOff>4</xdr:rowOff>
              </xdr:to>
            </anchor>
          </commentPr>
        </mc:Choice>
        <mc:Fallback/>
      </mc:AlternateContent>
    </comment>
    <comment ref="E11" authorId="0">
      <text>
        <r>
          <rPr>
            <b val="true"/>
            <sz val="8"/>
            <color rgb="FF000000"/>
            <rFont val="Tahoma"/>
            <family val="2"/>
          </rPr>
          <t xml:space="preserve">Middlebury College:
</t>
        </r>
        <r>
          <rPr>
            <sz val="8"/>
            <color rgb="FF000000"/>
            <rFont val="Tahoma"/>
            <family val="2"/>
          </rPr>
          <t xml:space="preserve">do we delete or not? Is it significant?
</t>
        </r>
      </text>
      <mc:AlternateContent>
        <mc:Choice Requires="v2">
          <commentPr autoFill="true" autoScale="false" colHidden="false" locked="false" rowHidden="false" textHAlign="justify" textVAlign="top">
            <anchor moveWithCells="false" sizeWithCells="false">
              <xdr:from>
                <xdr:col>4</xdr:col>
                <xdr:colOff>73</xdr:colOff>
                <xdr:row>9</xdr:row>
                <xdr:rowOff>5</xdr:rowOff>
              </xdr:from>
              <xdr:to>
                <xdr:col>6</xdr:col>
                <xdr:colOff>51</xdr:colOff>
                <xdr:row>13</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rPr>
          <t xml:space="preserve">Billie Borden:
</t>
        </r>
        <r>
          <rPr>
            <sz val="8"/>
            <color rgb="FF000000"/>
            <rFont val="Tahoma"/>
            <family val="2"/>
          </rPr>
          <t xml:space="preserve">The U.S. Energy Information Administration provides data on the average retail price of regular gasoline of all formulations on a monthly basis. Data for each month of the fiscal year were average together to yield the most accurate average cost of gasoline during that fiscal year. Data from previous fiscal years were updated using this methodology and souce. 
</t>
        </r>
      </text>
      <mc:AlternateContent>
        <mc:Choice Requires="v2">
          <commentPr autoFill="true" autoScale="false" colHidden="false" locked="false" rowHidden="false" textHAlign="justify" textVAlign="top">
            <anchor moveWithCells="false" sizeWithCells="false">
              <xdr:from>
                <xdr:col>0</xdr:col>
                <xdr:colOff>183</xdr:colOff>
                <xdr:row>15</xdr:row>
                <xdr:rowOff>5</xdr:rowOff>
              </xdr:from>
              <xdr:to>
                <xdr:col>4</xdr:col>
                <xdr:colOff>48</xdr:colOff>
                <xdr:row>21</xdr:row>
                <xdr:rowOff>5</xdr:rowOff>
              </xdr:to>
            </anchor>
          </commentPr>
        </mc:Choice>
        <mc:Fallback/>
      </mc:AlternateContent>
    </comment>
    <comment ref="A97" authorId="0">
      <text>
        <r>
          <rPr>
            <b val="true"/>
            <sz val="8"/>
            <color rgb="FF000000"/>
            <rFont val="Tahoma"/>
            <family val="2"/>
          </rPr>
          <t xml:space="preserve">Billie Borden:
</t>
        </r>
        <r>
          <rPr>
            <sz val="8"/>
            <color rgb="FF000000"/>
            <rFont val="Tahoma"/>
            <family val="2"/>
          </rPr>
          <t xml:space="preserve">The Bureau of Transportation Statistics releases information on a calendar-year basis, not a fiscal-year basis. For this inventory, the statistics for the first half of the fiscal year are used, (e.g., for FY01-02, statistical information from 2001 is used).
</t>
        </r>
      </text>
      <mc:AlternateContent>
        <mc:Choice Requires="v2">
          <commentPr autoFill="true" autoScale="false" colHidden="false" locked="false" rowHidden="false" textHAlign="justify" textVAlign="top">
            <anchor moveWithCells="false" sizeWithCells="false">
              <xdr:from>
                <xdr:col>0</xdr:col>
                <xdr:colOff>217</xdr:colOff>
                <xdr:row>89</xdr:row>
                <xdr:rowOff>4</xdr:rowOff>
              </xdr:from>
              <xdr:to>
                <xdr:col>3</xdr:col>
                <xdr:colOff>44</xdr:colOff>
                <xdr:row>94</xdr:row>
                <xdr:rowOff>11</xdr:rowOff>
              </xdr:to>
            </anchor>
          </commentPr>
        </mc:Choice>
        <mc:Fallback/>
      </mc:AlternateContent>
    </comment>
    <comment ref="A98" authorId="0">
      <text>
        <r>
          <rPr>
            <b val="true"/>
            <sz val="8"/>
            <color rgb="FF000000"/>
            <rFont val="Tahoma"/>
            <family val="2"/>
          </rPr>
          <t xml:space="preserve">Billie Borden:
</t>
        </r>
        <r>
          <rPr>
            <sz val="8"/>
            <color rgb="FF000000"/>
            <rFont val="Tahoma"/>
            <family val="2"/>
          </rPr>
          <t xml:space="preserve">The Bureau of Transportation Statistics releases information on a calendar-year basis, not a fiscal-year basis. For this inventory, the statistics for the first half of the fiscal year are used, (e.g., for FY01-02, statistical information from 2001 is used).
</t>
        </r>
      </text>
      <mc:AlternateContent>
        <mc:Choice Requires="v2">
          <commentPr autoFill="true" autoScale="false" colHidden="false" locked="false" rowHidden="false" textHAlign="justify" textVAlign="top">
            <anchor moveWithCells="false" sizeWithCells="false">
              <xdr:from>
                <xdr:col>0</xdr:col>
                <xdr:colOff>223</xdr:colOff>
                <xdr:row>92</xdr:row>
                <xdr:rowOff>15</xdr:rowOff>
              </xdr:from>
              <xdr:to>
                <xdr:col>2</xdr:col>
                <xdr:colOff>27</xdr:colOff>
                <xdr:row>96</xdr:row>
                <xdr:rowOff>13</xdr:rowOff>
              </xdr:to>
            </anchor>
          </commentPr>
        </mc:Choice>
        <mc:Fallback/>
      </mc:AlternateContent>
    </comment>
    <comment ref="A128" authorId="0">
      <text>
        <r>
          <rPr>
            <b val="true"/>
            <sz val="8"/>
            <color rgb="FF000000"/>
            <rFont val="Tahoma"/>
            <family val="2"/>
          </rPr>
          <t xml:space="preserve">Billie Borden:
</t>
        </r>
        <r>
          <rPr>
            <sz val="8"/>
            <color rgb="FF000000"/>
            <rFont val="Tahoma"/>
            <family val="2"/>
          </rPr>
          <t xml:space="preserve">The Bureau of Transportation Statistics has not updated this data since FY 2001, so that number has continued to be used throughout.</t>
        </r>
      </text>
      <mc:AlternateContent>
        <mc:Choice Requires="v2">
          <commentPr autoFill="true" autoScale="false" colHidden="false" locked="false" rowHidden="false" textHAlign="justify" textVAlign="top">
            <anchor moveWithCells="false" sizeWithCells="false">
              <xdr:from>
                <xdr:col>0</xdr:col>
                <xdr:colOff>217</xdr:colOff>
                <xdr:row>119</xdr:row>
                <xdr:rowOff>11</xdr:rowOff>
              </xdr:from>
              <xdr:to>
                <xdr:col>2</xdr:col>
                <xdr:colOff>22</xdr:colOff>
                <xdr:row>123</xdr:row>
                <xdr:rowOff>9</xdr:rowOff>
              </xdr:to>
            </anchor>
          </commentPr>
        </mc:Choice>
        <mc:Fallback/>
      </mc:AlternateContent>
    </comment>
    <comment ref="C97" authorId="0">
      <text>
        <r>
          <rPr>
            <b val="true"/>
            <sz val="8"/>
            <color rgb="FF000000"/>
            <rFont val="Tahoma"/>
            <family val="2"/>
          </rPr>
          <t xml:space="preserve">Shalyn Getz:
</t>
        </r>
        <r>
          <rPr>
            <sz val="8"/>
            <color rgb="FF000000"/>
            <rFont val="Tahoma"/>
            <family val="2"/>
          </rPr>
          <t xml:space="preserve">The 2008 edition of National Transportation Statistics produced by the Bureau of Transportaion Statistics does not include information for 2006. The statistical information from the most recent fiscal year is included in its place.
</t>
        </r>
      </text>
      <mc:AlternateContent>
        <mc:Choice Requires="v2">
          <commentPr autoFill="true" autoScale="false" colHidden="false" locked="false" rowHidden="false" textHAlign="justify" textVAlign="top">
            <anchor moveWithCells="false" sizeWithCells="false">
              <xdr:from>
                <xdr:col>2</xdr:col>
                <xdr:colOff>52</xdr:colOff>
                <xdr:row>93</xdr:row>
                <xdr:rowOff>9</xdr:rowOff>
              </xdr:from>
              <xdr:to>
                <xdr:col>6</xdr:col>
                <xdr:colOff>32</xdr:colOff>
                <xdr:row>105</xdr:row>
                <xdr:rowOff>16</xdr:rowOff>
              </xdr:to>
            </anchor>
          </commentPr>
        </mc:Choice>
        <mc:Fallback/>
      </mc:AlternateContent>
    </comment>
    <comment ref="C98" authorId="0">
      <text>
        <r>
          <rPr>
            <b val="true"/>
            <sz val="8"/>
            <color rgb="FF000000"/>
            <rFont val="Tahoma"/>
            <family val="2"/>
          </rPr>
          <t xml:space="preserve">Shalyn Getz:
</t>
        </r>
        <r>
          <rPr>
            <sz val="8"/>
            <color rgb="FF000000"/>
            <rFont val="Tahoma"/>
            <family val="2"/>
          </rPr>
          <t xml:space="preserve">The 2007 edition of National Transportation Statistics produced by the Bureau of Transportaion Statistics does not include information for 2006. The statistical information from the most recent fiscal year is included in its place.
</t>
        </r>
      </text>
      <mc:AlternateContent>
        <mc:Choice Requires="v2">
          <commentPr autoFill="true" autoScale="false" colHidden="false" locked="false" rowHidden="false" textHAlign="justify" textVAlign="top">
            <anchor moveWithCells="false" sizeWithCells="false">
              <xdr:from>
                <xdr:col>2</xdr:col>
                <xdr:colOff>71</xdr:colOff>
                <xdr:row>95</xdr:row>
                <xdr:rowOff>15</xdr:rowOff>
              </xdr:from>
              <xdr:to>
                <xdr:col>4</xdr:col>
                <xdr:colOff>38</xdr:colOff>
                <xdr:row>99</xdr:row>
                <xdr:rowOff>16</xdr:rowOff>
              </xdr:to>
            </anchor>
          </commentPr>
        </mc:Choice>
        <mc:Fallback/>
      </mc:AlternateContent>
    </comment>
    <comment ref="F19" authorId="0">
      <text>
        <r>
          <rPr>
            <b val="true"/>
            <sz val="8"/>
            <color rgb="FF000000"/>
            <rFont val="Tahoma"/>
            <family val="2"/>
          </rPr>
          <t xml:space="preserve">Middlebury College:
</t>
        </r>
        <r>
          <rPr>
            <sz val="8"/>
            <color rgb="FF000000"/>
            <rFont val="Tahoma"/>
            <family val="2"/>
          </rPr>
          <t xml:space="preserve">this is supposed to be in cents, if adding EIA "change from year ago value" convert that into cents, not dollars and add [CN11]</t>
        </r>
      </text>
      <mc:AlternateContent>
        <mc:Choice Requires="v2">
          <commentPr autoFill="true" autoScale="false" colHidden="false" locked="false" rowHidden="false" textHAlign="justify" textVAlign="top">
            <anchor moveWithCells="false" sizeWithCells="false">
              <xdr:from>
                <xdr:col>5</xdr:col>
                <xdr:colOff>63</xdr:colOff>
                <xdr:row>17</xdr:row>
                <xdr:rowOff>7</xdr:rowOff>
              </xdr:from>
              <xdr:to>
                <xdr:col>7</xdr:col>
                <xdr:colOff>53</xdr:colOff>
                <xdr:row>21</xdr:row>
                <xdr:rowOff>11</xdr:rowOff>
              </xdr:to>
            </anchor>
          </commentPr>
        </mc:Choice>
        <mc:Fallback/>
      </mc:AlternateContent>
    </comment>
    <comment ref="F97" authorId="0">
      <text>
        <r>
          <rPr>
            <b val="true"/>
            <sz val="8"/>
            <color rgb="FF000000"/>
            <rFont val="Tahoma"/>
            <family val="2"/>
          </rPr>
          <t xml:space="preserve">Middlebury College:
</t>
        </r>
        <r>
          <rPr>
            <sz val="8"/>
            <color rgb="FF000000"/>
            <rFont val="Tahoma"/>
            <family val="2"/>
          </rPr>
          <t xml:space="preserve">Numbers only available up to 2009
</t>
        </r>
      </text>
      <mc:AlternateContent>
        <mc:Choice Requires="v2">
          <commentPr autoFill="true" autoScale="false" colHidden="false" locked="false" rowHidden="false" textHAlign="justify" textVAlign="top">
            <anchor moveWithCells="false" sizeWithCells="false">
              <xdr:from>
                <xdr:col>5</xdr:col>
                <xdr:colOff>63</xdr:colOff>
                <xdr:row>94</xdr:row>
                <xdr:rowOff>15</xdr:rowOff>
              </xdr:from>
              <xdr:to>
                <xdr:col>7</xdr:col>
                <xdr:colOff>53</xdr:colOff>
                <xdr:row>99</xdr:row>
                <xdr:rowOff>1</xdr:rowOff>
              </xdr:to>
            </anchor>
          </commentPr>
        </mc:Choice>
        <mc:Fallback/>
      </mc:AlternateContent>
    </comment>
    <comment ref="G19" authorId="0">
      <text>
        <r>
          <rPr>
            <sz val="9"/>
            <color rgb="FF000000"/>
            <rFont val="Arial"/>
            <family val="2"/>
          </rPr>
          <t xml:space="preserve">Obtained by taking the mean of weekly gas prisec as listed by eia.gov from 07/11-07/11
</t>
        </r>
      </text>
      <mc:AlternateContent>
        <mc:Choice Requires="v2">
          <commentPr autoFill="false" autoScale="false" colHidden="false" locked="false" rowHidden="false" textHAlign="justify" textVAlign="top">
            <anchor moveWithCells="false" sizeWithCells="false">
              <xdr:from>
                <xdr:col>6</xdr:col>
                <xdr:colOff>64</xdr:colOff>
                <xdr:row>17</xdr:row>
                <xdr:rowOff>3</xdr:rowOff>
              </xdr:from>
              <xdr:to>
                <xdr:col>8</xdr:col>
                <xdr:colOff>62</xdr:colOff>
                <xdr:row>22</xdr:row>
                <xdr:rowOff>1</xdr:rowOff>
              </xdr:to>
            </anchor>
          </commentPr>
        </mc:Choice>
        <mc:Fallback/>
      </mc:AlternateContent>
    </comment>
    <comment ref="G97" authorId="0">
      <text>
        <r>
          <rPr>
            <b val="true"/>
            <sz val="8"/>
            <color rgb="FF000000"/>
            <rFont val="Tahoma"/>
            <family val="2"/>
          </rPr>
          <t xml:space="preserve">Middlebury College:
</t>
        </r>
        <r>
          <rPr>
            <sz val="8"/>
            <color rgb="FF000000"/>
            <rFont val="Tahoma"/>
            <family val="2"/>
          </rPr>
          <t xml:space="preserve">Numbers only available up to 2009
</t>
        </r>
      </text>
      <mc:AlternateContent>
        <mc:Choice Requires="v2">
          <commentPr autoFill="true" autoScale="false" colHidden="false" locked="false" rowHidden="false" textHAlign="justify" textVAlign="top">
            <anchor moveWithCells="false" sizeWithCells="false">
              <xdr:from>
                <xdr:col>6</xdr:col>
                <xdr:colOff>64</xdr:colOff>
                <xdr:row>94</xdr:row>
                <xdr:rowOff>11</xdr:rowOff>
              </xdr:from>
              <xdr:to>
                <xdr:col>8</xdr:col>
                <xdr:colOff>44</xdr:colOff>
                <xdr:row>98</xdr:row>
                <xdr:rowOff>13</xdr:rowOff>
              </xdr:to>
            </anchor>
          </commentPr>
        </mc:Choice>
        <mc:Fallback/>
      </mc:AlternateContent>
    </comment>
    <comment ref="H19" authorId="0">
      <text>
        <r>
          <rPr>
            <sz val="9"/>
            <color rgb="FF000000"/>
            <rFont val="Arial"/>
            <family val="2"/>
          </rPr>
          <t xml:space="preserve">Obtained by taking the mean of weekly gas prisec as listed by eia.gov from 07/11-07/11
</t>
        </r>
      </text>
      <mc:AlternateContent>
        <mc:Choice Requires="v2">
          <commentPr autoFill="false" autoScale="false" colHidden="false" locked="false" rowHidden="false" textHAlign="justify" textVAlign="top">
            <anchor moveWithCells="false" sizeWithCells="false">
              <xdr:from>
                <xdr:col>7</xdr:col>
                <xdr:colOff>63</xdr:colOff>
                <xdr:row>17</xdr:row>
                <xdr:rowOff>3</xdr:rowOff>
              </xdr:from>
              <xdr:to>
                <xdr:col>9</xdr:col>
                <xdr:colOff>48</xdr:colOff>
                <xdr:row>22</xdr:row>
                <xdr:rowOff>1</xdr:rowOff>
              </xdr:to>
            </anchor>
          </commentPr>
        </mc:Choice>
        <mc:Fallback/>
      </mc:AlternateContent>
    </comment>
    <comment ref="H97" authorId="0">
      <text>
        <r>
          <rPr>
            <b val="true"/>
            <sz val="8"/>
            <color rgb="FF000000"/>
            <rFont val="Tahoma"/>
            <family val="2"/>
          </rPr>
          <t xml:space="preserve">Middlebury College:
</t>
        </r>
        <r>
          <rPr>
            <sz val="8"/>
            <color rgb="FF000000"/>
            <rFont val="Tahoma"/>
            <family val="2"/>
          </rPr>
          <t xml:space="preserve">Numbers only available up to 2009
</t>
        </r>
      </text>
      <mc:AlternateContent>
        <mc:Choice Requires="v2">
          <commentPr autoFill="true" autoScale="false" colHidden="false" locked="false" rowHidden="false" textHAlign="justify" textVAlign="top">
            <anchor moveWithCells="false" sizeWithCells="false">
              <xdr:from>
                <xdr:col>8</xdr:col>
                <xdr:colOff>53</xdr:colOff>
                <xdr:row>94</xdr:row>
                <xdr:rowOff>11</xdr:rowOff>
              </xdr:from>
              <xdr:to>
                <xdr:col>10</xdr:col>
                <xdr:colOff>17</xdr:colOff>
                <xdr:row>98</xdr:row>
                <xdr:rowOff>13</xdr:rowOff>
              </xdr:to>
            </anchor>
          </commentPr>
        </mc:Choice>
        <mc:Fallback/>
      </mc:AlternateContent>
    </comment>
    <comment ref="I19" authorId="0">
      <text>
        <r>
          <rPr>
            <sz val="9"/>
            <color rgb="FF000000"/>
            <rFont val="Arial"/>
            <family val="2"/>
          </rPr>
          <t xml:space="preserve">Obtained by taking the mean of weekly gas prisec as listed by eia.gov from 07/11-07/11
</t>
        </r>
      </text>
      <mc:AlternateContent>
        <mc:Choice Requires="v2">
          <commentPr autoFill="false" autoScale="false" colHidden="false" locked="false" rowHidden="false" textHAlign="justify" textVAlign="top">
            <anchor moveWithCells="false" sizeWithCells="false">
              <xdr:from>
                <xdr:col>9</xdr:col>
                <xdr:colOff>53</xdr:colOff>
                <xdr:row>14</xdr:row>
                <xdr:rowOff>4</xdr:rowOff>
              </xdr:from>
              <xdr:to>
                <xdr:col>11</xdr:col>
                <xdr:colOff>37</xdr:colOff>
                <xdr:row>18</xdr:row>
                <xdr:rowOff>13</xdr:rowOff>
              </xdr:to>
            </anchor>
          </commentPr>
        </mc:Choice>
        <mc:Fallback/>
      </mc:AlternateContent>
    </comment>
    <comment ref="I97" authorId="0">
      <text>
        <r>
          <rPr>
            <b val="true"/>
            <sz val="8"/>
            <color rgb="FF000000"/>
            <rFont val="Tahoma"/>
            <family val="2"/>
          </rPr>
          <t xml:space="preserve">Middlebury College:
</t>
        </r>
        <r>
          <rPr>
            <sz val="8"/>
            <color rgb="FF000000"/>
            <rFont val="Tahoma"/>
            <family val="2"/>
          </rPr>
          <t xml:space="preserve">Numbers only available up to 2009
</t>
        </r>
      </text>
      <mc:AlternateContent>
        <mc:Choice Requires="v2">
          <commentPr autoFill="true" autoScale="false" colHidden="false" locked="false" rowHidden="false" textHAlign="justify" textVAlign="top">
            <anchor moveWithCells="false" sizeWithCells="false">
              <xdr:from>
                <xdr:col>9</xdr:col>
                <xdr:colOff>53</xdr:colOff>
                <xdr:row>92</xdr:row>
                <xdr:rowOff>11</xdr:rowOff>
              </xdr:from>
              <xdr:to>
                <xdr:col>11</xdr:col>
                <xdr:colOff>20</xdr:colOff>
                <xdr:row>96</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1" authorId="0">
      <text>
        <r>
          <rPr>
            <b val="true"/>
            <sz val="8"/>
            <color rgb="FF000000"/>
            <rFont val="Tahoma"/>
            <family val="2"/>
          </rPr>
          <t xml:space="preserve">Middlebury College:
</t>
        </r>
        <r>
          <rPr>
            <sz val="8"/>
            <color rgb="FF000000"/>
            <rFont val="Tahoma"/>
            <family val="2"/>
          </rPr>
          <t xml:space="preserve">old link failed, if this method does not come up with average, search google for EIA daa on gas prices</t>
        </r>
      </text>
      <mc:AlternateContent>
        <mc:Choice Requires="v2">
          <commentPr autoFill="true" autoScale="false" colHidden="false" locked="false" rowHidden="false" textHAlign="justify" textVAlign="top">
            <anchor moveWithCells="false" sizeWithCells="false">
              <xdr:from>
                <xdr:col>8</xdr:col>
                <xdr:colOff>16</xdr:colOff>
                <xdr:row>99</xdr:row>
                <xdr:rowOff>24</xdr:rowOff>
              </xdr:from>
              <xdr:to>
                <xdr:col>10</xdr:col>
                <xdr:colOff>20</xdr:colOff>
                <xdr:row>102</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Jason Kowalski:
</t>
        </r>
        <r>
          <rPr>
            <sz val="8"/>
            <color rgb="FF000000"/>
            <rFont val="Tahoma"/>
            <family val="2"/>
          </rPr>
          <t xml:space="preserve">This figure represents how much waste Middlebury takes to the Adison County Transfer Station in a given fiscal year</t>
        </r>
      </text>
      <mc:AlternateContent>
        <mc:Choice Requires="v2">
          <commentPr autoFill="true" autoScale="false" colHidden="false" locked="false" rowHidden="false" textHAlign="justify" textVAlign="top">
            <anchor moveWithCells="false" sizeWithCells="false">
              <xdr:from>
                <xdr:col>0</xdr:col>
                <xdr:colOff>198</xdr:colOff>
                <xdr:row>10</xdr:row>
                <xdr:rowOff>1</xdr:rowOff>
              </xdr:from>
              <xdr:to>
                <xdr:col>2</xdr:col>
                <xdr:colOff>62</xdr:colOff>
                <xdr:row>14</xdr:row>
                <xdr:rowOff>7</xdr:rowOff>
              </xdr:to>
            </anchor>
          </commentPr>
        </mc:Choice>
        <mc:Fallback/>
      </mc:AlternateContent>
    </comment>
    <comment ref="A40" authorId="0">
      <text>
        <r>
          <rPr>
            <b val="true"/>
            <sz val="8"/>
            <color rgb="FF000000"/>
            <rFont val="Tahoma"/>
            <family val="2"/>
          </rPr>
          <t xml:space="preserve">Billie Borden:
</t>
        </r>
        <r>
          <rPr>
            <sz val="8"/>
            <color rgb="FF000000"/>
            <rFont val="Tahoma"/>
            <family val="2"/>
          </rPr>
          <t xml:space="preserve">does not include composted waste</t>
        </r>
      </text>
      <mc:AlternateContent>
        <mc:Choice Requires="v2">
          <commentPr autoFill="true" autoScale="false" colHidden="false" locked="false" rowHidden="false" textHAlign="justify" textVAlign="top">
            <anchor moveWithCells="false" sizeWithCells="false">
              <xdr:from>
                <xdr:col>1</xdr:col>
                <xdr:colOff>34</xdr:colOff>
                <xdr:row>38</xdr:row>
                <xdr:rowOff>11</xdr:rowOff>
              </xdr:from>
              <xdr:to>
                <xdr:col>3</xdr:col>
                <xdr:colOff>11</xdr:colOff>
                <xdr:row>42</xdr:row>
                <xdr:rowOff>7</xdr:rowOff>
              </xdr:to>
            </anchor>
          </commentPr>
        </mc:Choice>
        <mc:Fallback/>
      </mc:AlternateContent>
    </comment>
    <comment ref="E16" authorId="0">
      <text>
        <r>
          <rPr>
            <b val="true"/>
            <sz val="9"/>
            <color rgb="FF000000"/>
            <rFont val="Tahoma"/>
            <family val="2"/>
          </rPr>
          <t xml:space="preserve">Luke:
</t>
        </r>
        <r>
          <rPr>
            <sz val="9"/>
            <color rgb="FF000000"/>
            <rFont val="Tahoma"/>
            <family val="2"/>
          </rPr>
          <t xml:space="preserve">These numbers are Calendar year 2009, not Fiscal Year 09/10</t>
        </r>
      </text>
      <mc:AlternateContent>
        <mc:Choice Requires="v2">
          <commentPr autoFill="true" autoScale="false" colHidden="false" locked="false" rowHidden="false" textHAlign="justify" textVAlign="top">
            <anchor moveWithCells="false" sizeWithCells="false">
              <xdr:from>
                <xdr:col>5</xdr:col>
                <xdr:colOff>10</xdr:colOff>
                <xdr:row>14</xdr:row>
                <xdr:rowOff>8</xdr:rowOff>
              </xdr:from>
              <xdr:to>
                <xdr:col>7</xdr:col>
                <xdr:colOff>26</xdr:colOff>
                <xdr:row>18</xdr:row>
                <xdr:rowOff>13</xdr:rowOff>
              </xdr:to>
            </anchor>
          </commentPr>
        </mc:Choice>
        <mc:Fallback/>
      </mc:AlternateContent>
    </comment>
    <comment ref="E23" authorId="0">
      <text>
        <r>
          <rPr>
            <b val="true"/>
            <sz val="9"/>
            <color rgb="FF000000"/>
            <rFont val="Tahoma"/>
            <family val="2"/>
          </rPr>
          <t xml:space="preserve">Luke:
</t>
        </r>
        <r>
          <rPr>
            <sz val="9"/>
            <color rgb="FF000000"/>
            <rFont val="Tahoma"/>
            <family val="2"/>
          </rPr>
          <t xml:space="preserve">These numbers are Calendar Year 2009, not Fiscal Year 09/10</t>
        </r>
      </text>
      <mc:AlternateContent>
        <mc:Choice Requires="v2">
          <commentPr autoFill="true" autoScale="false" colHidden="false" locked="false" rowHidden="false" textHAlign="justify" textVAlign="top">
            <anchor moveWithCells="false" sizeWithCells="false">
              <xdr:from>
                <xdr:col>5</xdr:col>
                <xdr:colOff>10</xdr:colOff>
                <xdr:row>21</xdr:row>
                <xdr:rowOff>8</xdr:rowOff>
              </xdr:from>
              <xdr:to>
                <xdr:col>7</xdr:col>
                <xdr:colOff>26</xdr:colOff>
                <xdr:row>25</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8"/>
            <color rgb="FF000000"/>
            <rFont val="Tahoma"/>
            <family val="2"/>
          </rPr>
          <t xml:space="preserve">Student:
</t>
        </r>
        <r>
          <rPr>
            <sz val="8"/>
            <color rgb="FF000000"/>
            <rFont val="Tahoma"/>
            <family val="2"/>
          </rPr>
          <t xml:space="preserve">This figure represents how much waste Middlebury takes to the Adison County Transfer Station in a given FY (see docs)</t>
        </r>
      </text>
      <mc:AlternateContent>
        <mc:Choice Requires="v2">
          <commentPr autoFill="true" autoScale="false" colHidden="false" locked="false" rowHidden="false" textHAlign="justify" textVAlign="top">
            <anchor moveWithCells="false" sizeWithCells="false">
              <xdr:from>
                <xdr:col>1</xdr:col>
                <xdr:colOff>26</xdr:colOff>
                <xdr:row>22</xdr:row>
                <xdr:rowOff>0</xdr:rowOff>
              </xdr:from>
              <xdr:to>
                <xdr:col>4</xdr:col>
                <xdr:colOff>22</xdr:colOff>
                <xdr:row>28</xdr:row>
                <xdr:rowOff>1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Middlebury College:
</t>
        </r>
        <r>
          <rPr>
            <sz val="8"/>
            <color rgb="FF000000"/>
            <rFont val="Tahoma"/>
            <family val="2"/>
          </rPr>
          <t xml:space="preserve">should be 28 weybrdige st. however is not on the CVPS invoice excel, not even for 08/09, the only year with listed data Check with CVPS [CN11]</t>
        </r>
      </text>
      <mc:AlternateContent>
        <mc:Choice Requires="v2">
          <commentPr autoFill="true" autoScale="false" colHidden="false" locked="false" rowHidden="false" textHAlign="justify" textVAlign="top">
            <anchor moveWithCells="false" sizeWithCells="false">
              <xdr:from>
                <xdr:col>0</xdr:col>
                <xdr:colOff>248</xdr:colOff>
                <xdr:row>26</xdr:row>
                <xdr:rowOff>7</xdr:rowOff>
              </xdr:from>
              <xdr:to>
                <xdr:col>1</xdr:col>
                <xdr:colOff>72</xdr:colOff>
                <xdr:row>30</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2"/>
          </rPr>
          <t xml:space="preserve">Student:
</t>
        </r>
        <r>
          <rPr>
            <sz val="8"/>
            <color rgb="FF000000"/>
            <rFont val="Tahoma"/>
            <family val="2"/>
          </rPr>
          <t xml:space="preserve">one half daily commuter 
miles</t>
        </r>
      </text>
      <mc:AlternateContent>
        <mc:Choice Requires="v2">
          <commentPr autoFill="true" autoScale="false" colHidden="false" locked="false" rowHidden="false" textHAlign="justify" textVAlign="top">
            <anchor moveWithCells="false" sizeWithCells="false">
              <xdr:from>
                <xdr:col>1</xdr:col>
                <xdr:colOff>49</xdr:colOff>
                <xdr:row>3</xdr:row>
                <xdr:rowOff>4</xdr:rowOff>
              </xdr:from>
              <xdr:to>
                <xdr:col>3</xdr:col>
                <xdr:colOff>44</xdr:colOff>
                <xdr:row>6</xdr:row>
                <xdr:rowOff>15</xdr:rowOff>
              </xdr:to>
            </anchor>
          </commentPr>
        </mc:Choice>
        <mc:Fallback/>
      </mc:AlternateContent>
    </comment>
    <comment ref="A95" authorId="0">
      <text>
        <r>
          <rPr>
            <b val="true"/>
            <sz val="8"/>
            <color rgb="FF000000"/>
            <rFont val="Tahoma"/>
            <family val="2"/>
          </rPr>
          <t xml:space="preserve">Student:
</t>
        </r>
        <r>
          <rPr>
            <sz val="8"/>
            <color rgb="FF000000"/>
            <rFont val="Tahoma"/>
            <family val="2"/>
          </rPr>
          <t xml:space="preserve">2.5= half the distance between Middlebury and the farthest town down a direct road: East Middlebury, East on 125 is 5 miles away from Middlebury College.</t>
        </r>
      </text>
      <mc:AlternateContent>
        <mc:Choice Requires="v2">
          <commentPr autoFill="true" autoScale="false" colHidden="false" locked="false" rowHidden="false" textHAlign="justify" textVAlign="top">
            <anchor moveWithCells="false" sizeWithCells="false">
              <xdr:from>
                <xdr:col>1</xdr:col>
                <xdr:colOff>32</xdr:colOff>
                <xdr:row>86</xdr:row>
                <xdr:rowOff>3</xdr:rowOff>
              </xdr:from>
              <xdr:to>
                <xdr:col>3</xdr:col>
                <xdr:colOff>35</xdr:colOff>
                <xdr:row>92</xdr:row>
                <xdr:rowOff>16</xdr:rowOff>
              </xdr:to>
            </anchor>
          </commentPr>
        </mc:Choice>
        <mc:Fallback/>
      </mc:AlternateContent>
    </comment>
    <comment ref="A232" authorId="0">
      <text>
        <r>
          <rPr>
            <b val="true"/>
            <sz val="8"/>
            <color rgb="FF000000"/>
            <rFont val="Tahoma"/>
            <family val="2"/>
          </rPr>
          <t xml:space="preserve">Jason Kowalski:
</t>
        </r>
        <r>
          <rPr>
            <sz val="8"/>
            <color rgb="FF000000"/>
            <rFont val="Tahoma"/>
            <family val="2"/>
          </rPr>
          <t xml:space="preserve">No CTO is conservatively assumed for new employees or non-full time employees.</t>
        </r>
      </text>
      <mc:AlternateContent>
        <mc:Choice Requires="v2">
          <commentPr autoFill="true" autoScale="false" colHidden="false" locked="false" rowHidden="false" textHAlign="justify" textVAlign="top">
            <anchor moveWithCells="false" sizeWithCells="false">
              <xdr:from>
                <xdr:col>1</xdr:col>
                <xdr:colOff>33</xdr:colOff>
                <xdr:row>228</xdr:row>
                <xdr:rowOff>11</xdr:rowOff>
              </xdr:from>
              <xdr:to>
                <xdr:col>3</xdr:col>
                <xdr:colOff>30</xdr:colOff>
                <xdr:row>233</xdr:row>
                <xdr:rowOff>1</xdr:rowOff>
              </xdr:to>
            </anchor>
          </commentPr>
        </mc:Choice>
        <mc:Fallback/>
      </mc:AlternateContent>
    </comment>
    <comment ref="A233" authorId="0">
      <text>
        <r>
          <rPr>
            <b val="true"/>
            <sz val="8"/>
            <color rgb="FF000000"/>
            <rFont val="Tahoma"/>
            <family val="2"/>
          </rPr>
          <t xml:space="preserve">Jason Kowalski:
</t>
        </r>
        <r>
          <rPr>
            <sz val="8"/>
            <color rgb="FF000000"/>
            <rFont val="Tahoma"/>
            <family val="2"/>
          </rPr>
          <t xml:space="preserve">time taken from end of reporting period, eg a 1/04 hire is assumed to be a 2 yr employee in FY0506</t>
        </r>
      </text>
      <mc:AlternateContent>
        <mc:Choice Requires="v2">
          <commentPr autoFill="true" autoScale="false" colHidden="false" locked="false" rowHidden="false" textHAlign="justify" textVAlign="top">
            <anchor moveWithCells="false" sizeWithCells="false">
              <xdr:from>
                <xdr:col>1</xdr:col>
                <xdr:colOff>33</xdr:colOff>
                <xdr:row>229</xdr:row>
                <xdr:rowOff>8</xdr:rowOff>
              </xdr:from>
              <xdr:to>
                <xdr:col>3</xdr:col>
                <xdr:colOff>30</xdr:colOff>
                <xdr:row>234</xdr:row>
                <xdr:rowOff>1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5" authorId="0">
      <text>
        <r>
          <rPr>
            <b val="true"/>
            <sz val="8"/>
            <color rgb="FF000000"/>
            <rFont val="Tahoma"/>
            <family val="2"/>
          </rPr>
          <t xml:space="preserve">Student:
</t>
        </r>
        <r>
          <rPr>
            <sz val="8"/>
            <color rgb="FF000000"/>
            <rFont val="Tahoma"/>
            <family val="2"/>
          </rPr>
          <t xml:space="preserve">No CTO is conservatively assumed for new employees or non-full time employees.</t>
        </r>
      </text>
      <mc:AlternateContent>
        <mc:Choice Requires="v2">
          <commentPr autoFill="true" autoScale="false" colHidden="false" locked="false" rowHidden="false" textHAlign="justify" textVAlign="top">
            <anchor moveWithCells="false" sizeWithCells="false">
              <xdr:from>
                <xdr:col>1</xdr:col>
                <xdr:colOff>16</xdr:colOff>
                <xdr:row>71</xdr:row>
                <xdr:rowOff>15</xdr:rowOff>
              </xdr:from>
              <xdr:to>
                <xdr:col>2</xdr:col>
                <xdr:colOff>49</xdr:colOff>
                <xdr:row>76</xdr:row>
                <xdr:rowOff>16</xdr:rowOff>
              </xdr:to>
            </anchor>
          </commentPr>
        </mc:Choice>
        <mc:Fallback/>
      </mc:AlternateContent>
    </comment>
    <comment ref="A76" authorId="0">
      <text>
        <r>
          <rPr>
            <b val="true"/>
            <sz val="8"/>
            <color rgb="FF000000"/>
            <rFont val="Tahoma"/>
            <family val="2"/>
          </rPr>
          <t xml:space="preserve">Student:
</t>
        </r>
        <r>
          <rPr>
            <sz val="8"/>
            <color rgb="FF000000"/>
            <rFont val="Tahoma"/>
            <family val="2"/>
          </rPr>
          <t xml:space="preserve">time taken from end of reporting period, eg a 1/04 hire is assumed to be a 2 yr employee in FY0506</t>
        </r>
      </text>
      <mc:AlternateContent>
        <mc:Choice Requires="v2">
          <commentPr autoFill="true" autoScale="false" colHidden="false" locked="false" rowHidden="false" textHAlign="justify" textVAlign="top">
            <anchor moveWithCells="false" sizeWithCells="false">
              <xdr:from>
                <xdr:col>1</xdr:col>
                <xdr:colOff>16</xdr:colOff>
                <xdr:row>73</xdr:row>
                <xdr:rowOff>3</xdr:rowOff>
              </xdr:from>
              <xdr:to>
                <xdr:col>2</xdr:col>
                <xdr:colOff>49</xdr:colOff>
                <xdr:row>79</xdr:row>
                <xdr:rowOff>3</xdr:rowOff>
              </xdr:to>
            </anchor>
          </commentPr>
        </mc:Choice>
        <mc:Fallback/>
      </mc:AlternateContent>
    </comment>
    <comment ref="A88" authorId="0">
      <text>
        <r>
          <rPr>
            <b val="true"/>
            <sz val="8"/>
            <color rgb="FF000000"/>
            <rFont val="Tahoma"/>
            <family val="2"/>
          </rPr>
          <t xml:space="preserve">Student:
</t>
        </r>
        <r>
          <rPr>
            <sz val="8"/>
            <color rgb="FF000000"/>
            <rFont val="Tahoma"/>
            <family val="2"/>
          </rPr>
          <t xml:space="preserve">one half daily commuter 
miles</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2</xdr:col>
                <xdr:colOff>49</xdr:colOff>
                <xdr:row>90</xdr:row>
                <xdr:rowOff>12</xdr:rowOff>
              </xdr:to>
            </anchor>
          </commentPr>
        </mc:Choice>
        <mc:Fallback/>
      </mc:AlternateContent>
    </comment>
    <comment ref="A130" authorId="0">
      <text>
        <r>
          <rPr>
            <b val="true"/>
            <sz val="8"/>
            <color rgb="FF000000"/>
            <rFont val="Tahoma"/>
            <family val="2"/>
          </rPr>
          <t xml:space="preserve">Student:
</t>
        </r>
        <r>
          <rPr>
            <sz val="8"/>
            <color rgb="FF000000"/>
            <rFont val="Tahoma"/>
            <family val="2"/>
          </rPr>
          <t xml:space="preserve">2.5= half the distance between Middlebury and the farthest town down a direct road: East Middlebury, East on 125 is 5 miles away from Middlebury College.</t>
        </r>
      </text>
      <mc:AlternateContent>
        <mc:Choice Requires="v2">
          <commentPr autoFill="true" autoScale="false" colHidden="false" locked="false" rowHidden="false" textHAlign="justify" textVAlign="top">
            <anchor moveWithCells="false" sizeWithCells="false">
              <xdr:from>
                <xdr:col>1</xdr:col>
                <xdr:colOff>16</xdr:colOff>
                <xdr:row>126</xdr:row>
                <xdr:rowOff>7</xdr:rowOff>
              </xdr:from>
              <xdr:to>
                <xdr:col>2</xdr:col>
                <xdr:colOff>57</xdr:colOff>
                <xdr:row>133</xdr:row>
                <xdr:rowOff>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2" authorId="0">
      <text>
        <r>
          <rPr>
            <b val="true"/>
            <sz val="8"/>
            <color rgb="FF000000"/>
            <rFont val="Tahoma"/>
            <family val="2"/>
          </rPr>
          <t xml:space="preserve">Billie Borden: </t>
        </r>
        <r>
          <rPr>
            <sz val="8"/>
            <color rgb="FF000000"/>
            <rFont val="Tahoma"/>
            <family val="2"/>
          </rPr>
          <t xml:space="preserve">This number was taken off a spreadsheet that Ian Sanders-Fleming worked on in July 07. It should not be considered final because we do not understand how it was computed. For the time being, this number is the best estimate we have. </t>
        </r>
      </text>
      <mc:AlternateContent>
        <mc:Choice Requires="v2">
          <commentPr autoFill="true" autoScale="false" colHidden="false" locked="false" rowHidden="false" textHAlign="justify" textVAlign="top">
            <anchor moveWithCells="false" sizeWithCells="false">
              <xdr:from>
                <xdr:col>6</xdr:col>
                <xdr:colOff>70</xdr:colOff>
                <xdr:row>62</xdr:row>
                <xdr:rowOff>0</xdr:rowOff>
              </xdr:from>
              <xdr:to>
                <xdr:col>8</xdr:col>
                <xdr:colOff>19</xdr:colOff>
                <xdr:row>66</xdr:row>
                <xdr:rowOff>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8"/>
            <color rgb="FF000000"/>
            <rFont val="Tahoma"/>
            <family val="2"/>
          </rPr>
          <t xml:space="preserve">SG:
</t>
        </r>
        <r>
          <rPr>
            <sz val="8"/>
            <color rgb="FF000000"/>
            <rFont val="Tahoma"/>
            <family val="2"/>
          </rPr>
          <t xml:space="preserve">This number also includes kerosene, since Efs for N2O and CH4 could not be found. The kerosene is used mainly as an additive for #2 oil during winter months.  Kerosene blends with #2 diesel fuel to keep viscosity low enough to pump when it's very cold. (MM)</t>
        </r>
      </text>
      <mc:AlternateContent>
        <mc:Choice Requires="v2">
          <commentPr autoFill="true" autoScale="false" colHidden="false" locked="false" rowHidden="false" textHAlign="justify" textVAlign="top">
            <anchor moveWithCells="false" sizeWithCells="false">
              <xdr:from>
                <xdr:col>2</xdr:col>
                <xdr:colOff>35</xdr:colOff>
                <xdr:row>31</xdr:row>
                <xdr:rowOff>7</xdr:rowOff>
              </xdr:from>
              <xdr:to>
                <xdr:col>3</xdr:col>
                <xdr:colOff>69</xdr:colOff>
                <xdr:row>36</xdr:row>
                <xdr:rowOff>7</xdr:rowOff>
              </xdr:to>
            </anchor>
          </commentPr>
        </mc:Choice>
        <mc:Fallback/>
      </mc:AlternateContent>
    </comment>
    <comment ref="E33" authorId="0">
      <text>
        <r>
          <rPr>
            <b val="true"/>
            <sz val="8"/>
            <color rgb="FF000000"/>
            <rFont val="Tahoma"/>
            <family val="2"/>
          </rPr>
          <t xml:space="preserve">SG:
</t>
        </r>
        <r>
          <rPr>
            <sz val="8"/>
            <color rgb="FF000000"/>
            <rFont val="Tahoma"/>
            <family val="2"/>
          </rPr>
          <t xml:space="preserve">This number also includes kerosene, since Efs for N2O and CH4 could not be found. The kerosene is used mainly as an additive for #2 oil during winter months.  Kerosene blends with #2 diesel fuel to keep viscosity low enough to pump when it's very cold. (MM)</t>
        </r>
      </text>
      <mc:AlternateContent>
        <mc:Choice Requires="v2">
          <commentPr autoFill="true" autoScale="false" colHidden="false" locked="false" rowHidden="false" textHAlign="justify" textVAlign="top">
            <anchor moveWithCells="false" sizeWithCells="false">
              <xdr:from>
                <xdr:col>3</xdr:col>
                <xdr:colOff>15</xdr:colOff>
                <xdr:row>31</xdr:row>
                <xdr:rowOff>7</xdr:rowOff>
              </xdr:from>
              <xdr:to>
                <xdr:col>4</xdr:col>
                <xdr:colOff>49</xdr:colOff>
                <xdr:row>36</xdr:row>
                <xdr:rowOff>7</xdr:rowOff>
              </xdr:to>
            </anchor>
          </commentPr>
        </mc:Choice>
        <mc:Fallback/>
      </mc:AlternateContent>
    </comment>
    <comment ref="G36" authorId="0">
      <text>
        <r>
          <rPr>
            <b val="true"/>
            <sz val="8"/>
            <color rgb="FF000000"/>
            <rFont val="Tahoma"/>
            <family val="2"/>
          </rPr>
          <t xml:space="preserve">is this number due to the biomass plant shutdown?
</t>
        </r>
      </text>
      <mc:AlternateContent>
        <mc:Choice Requires="v2">
          <commentPr autoFill="true" autoScale="false" colHidden="false" locked="false" rowHidden="false" textHAlign="justify" textVAlign="top">
            <anchor moveWithCells="false" sizeWithCells="false">
              <xdr:from>
                <xdr:col>5</xdr:col>
                <xdr:colOff>39</xdr:colOff>
                <xdr:row>34</xdr:row>
                <xdr:rowOff>15</xdr:rowOff>
              </xdr:from>
              <xdr:to>
                <xdr:col>6</xdr:col>
                <xdr:colOff>75</xdr:colOff>
                <xdr:row>37</xdr:row>
                <xdr:rowOff>1</xdr:rowOff>
              </xdr:to>
            </anchor>
          </commentPr>
        </mc:Choice>
        <mc:Fallback/>
      </mc:AlternateContent>
    </comment>
    <comment ref="G75" authorId="0">
      <text>
        <r>
          <rPr>
            <b val="true"/>
            <sz val="8"/>
            <color rgb="FF000000"/>
            <rFont val="Tahoma"/>
            <family val="2"/>
          </rPr>
          <t xml:space="preserve">is this number due to the biomass plant shutdown?
</t>
        </r>
      </text>
      <mc:AlternateContent>
        <mc:Choice Requires="v2">
          <commentPr autoFill="true" autoScale="false" colHidden="false" locked="false" rowHidden="false" textHAlign="justify" textVAlign="top">
            <anchor moveWithCells="false" sizeWithCells="false">
              <xdr:from>
                <xdr:col>4</xdr:col>
                <xdr:colOff>75</xdr:colOff>
                <xdr:row>73</xdr:row>
                <xdr:rowOff>8</xdr:rowOff>
              </xdr:from>
              <xdr:to>
                <xdr:col>6</xdr:col>
                <xdr:colOff>12</xdr:colOff>
                <xdr:row>77</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Billie Borden:
</t>
        </r>
        <r>
          <rPr>
            <sz val="8"/>
            <color rgb="FF000000"/>
            <rFont val="Tahoma"/>
            <family val="2"/>
          </rPr>
          <t xml:space="preserve">S3 EmpCom not included. Offsets subtracted.
</t>
        </r>
      </text>
      <mc:AlternateContent>
        <mc:Choice Requires="v2">
          <commentPr autoFill="true" autoScale="false" colHidden="false" locked="false" rowHidden="false" textHAlign="justify" textVAlign="top">
            <anchor moveWithCells="false" sizeWithCells="false">
              <xdr:from>
                <xdr:col>1</xdr:col>
                <xdr:colOff>10</xdr:colOff>
                <xdr:row>3</xdr:row>
                <xdr:rowOff>0</xdr:rowOff>
              </xdr:from>
              <xdr:to>
                <xdr:col>2</xdr:col>
                <xdr:colOff>68</xdr:colOff>
                <xdr:row>5</xdr:row>
                <xdr:rowOff>17</xdr:rowOff>
              </xdr:to>
            </anchor>
          </commentPr>
        </mc:Choice>
        <mc:Fallback/>
      </mc:AlternateContent>
    </comment>
    <comment ref="A23" authorId="0">
      <text>
        <r>
          <rPr>
            <b val="true"/>
            <sz val="8"/>
            <color rgb="FF000000"/>
            <rFont val="Tahoma"/>
            <family val="2"/>
          </rPr>
          <t xml:space="preserve">Billie Borden:
</t>
        </r>
        <r>
          <rPr>
            <sz val="8"/>
            <color rgb="FF000000"/>
            <rFont val="Tahoma"/>
            <family val="2"/>
          </rPr>
          <t xml:space="preserve">S3 EmpCom not included. Offsets subtracted.
</t>
        </r>
      </text>
      <mc:AlternateContent>
        <mc:Choice Requires="v2">
          <commentPr autoFill="true" autoScale="false" colHidden="false" locked="false" rowHidden="false" textHAlign="justify" textVAlign="top">
            <anchor moveWithCells="false" sizeWithCells="false">
              <xdr:from>
                <xdr:col>2</xdr:col>
                <xdr:colOff>10</xdr:colOff>
                <xdr:row>14</xdr:row>
                <xdr:rowOff>11</xdr:rowOff>
              </xdr:from>
              <xdr:to>
                <xdr:col>3</xdr:col>
                <xdr:colOff>68</xdr:colOff>
                <xdr:row>19</xdr:row>
                <xdr:rowOff>5</xdr:rowOff>
              </xdr:to>
            </anchor>
          </commentPr>
        </mc:Choice>
        <mc:Fallback/>
      </mc:AlternateContent>
    </comment>
    <comment ref="A31" authorId="0">
      <text>
        <r>
          <rPr>
            <b val="true"/>
            <sz val="8"/>
            <color rgb="FF000000"/>
            <rFont val="Tahoma"/>
            <family val="2"/>
          </rPr>
          <t xml:space="preserve">Billie Borden:
</t>
        </r>
        <r>
          <rPr>
            <sz val="8"/>
            <color rgb="FF000000"/>
            <rFont val="Tahoma"/>
            <family val="2"/>
          </rPr>
          <t xml:space="preserve">offsets are not subtracted from total</t>
        </r>
      </text>
      <mc:AlternateContent>
        <mc:Choice Requires="v2">
          <commentPr autoFill="true" autoScale="false" colHidden="false" locked="false" rowHidden="false" textHAlign="justify" textVAlign="top">
            <anchor moveWithCells="false" sizeWithCells="false">
              <xdr:from>
                <xdr:col>4</xdr:col>
                <xdr:colOff>10</xdr:colOff>
                <xdr:row>22</xdr:row>
                <xdr:rowOff>11</xdr:rowOff>
              </xdr:from>
              <xdr:to>
                <xdr:col>5</xdr:col>
                <xdr:colOff>68</xdr:colOff>
                <xdr:row>27</xdr:row>
                <xdr:rowOff>5</xdr:rowOff>
              </xdr:to>
            </anchor>
          </commentPr>
        </mc:Choice>
        <mc:Fallback/>
      </mc:AlternateContent>
    </comment>
    <comment ref="A52" authorId="0">
      <text>
        <r>
          <rPr>
            <b val="true"/>
            <sz val="8"/>
            <color rgb="FF000000"/>
            <rFont val="Tahoma"/>
            <family val="2"/>
          </rPr>
          <t xml:space="preserve">Billie Borden:
</t>
        </r>
        <r>
          <rPr>
            <sz val="8"/>
            <color rgb="FF000000"/>
            <rFont val="Tahoma"/>
            <family val="2"/>
          </rPr>
          <t xml:space="preserve">Total consists of those emissions for which the college claims responsibility--all but Emp Com, less the total amount of MTCDEs offset.
</t>
        </r>
      </text>
      <mc:AlternateContent>
        <mc:Choice Requires="v2">
          <commentPr autoFill="true" autoScale="false" colHidden="false" locked="false" rowHidden="false" textHAlign="justify" textVAlign="top">
            <anchor moveWithCells="false" sizeWithCells="false">
              <xdr:from>
                <xdr:col>4</xdr:col>
                <xdr:colOff>10</xdr:colOff>
                <xdr:row>42</xdr:row>
                <xdr:rowOff>11</xdr:rowOff>
              </xdr:from>
              <xdr:to>
                <xdr:col>5</xdr:col>
                <xdr:colOff>67</xdr:colOff>
                <xdr:row>47</xdr:row>
                <xdr:rowOff>1</xdr:rowOff>
              </xdr:to>
            </anchor>
          </commentPr>
        </mc:Choice>
        <mc:Fallback/>
      </mc:AlternateContent>
    </comment>
    <comment ref="A66" authorId="0">
      <text>
        <r>
          <rPr>
            <b val="true"/>
            <sz val="8"/>
            <color rgb="FF000000"/>
            <rFont val="Tahoma"/>
            <family val="2"/>
          </rPr>
          <t xml:space="preserve">Billie Borden:
</t>
        </r>
        <r>
          <rPr>
            <sz val="8"/>
            <color rgb="FF000000"/>
            <rFont val="Tahoma"/>
            <family val="2"/>
          </rPr>
          <t xml:space="preserve">s3 EmpCom not included
</t>
        </r>
      </text>
      <mc:AlternateContent>
        <mc:Choice Requires="v2">
          <commentPr autoFill="true" autoScale="false" colHidden="false" locked="false" rowHidden="false" textHAlign="justify" textVAlign="top">
            <anchor moveWithCells="false" sizeWithCells="false">
              <xdr:from>
                <xdr:col>5</xdr:col>
                <xdr:colOff>11</xdr:colOff>
                <xdr:row>58</xdr:row>
                <xdr:rowOff>11</xdr:rowOff>
              </xdr:from>
              <xdr:to>
                <xdr:col>6</xdr:col>
                <xdr:colOff>67</xdr:colOff>
                <xdr:row>62</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8"/>
            <color rgb="FF000000"/>
            <rFont val="Tahoma"/>
            <family val="2"/>
          </rPr>
          <t xml:space="preserve">SG:
</t>
        </r>
        <r>
          <rPr>
            <sz val="8"/>
            <color rgb="FF000000"/>
            <rFont val="Tahoma"/>
            <family val="2"/>
          </rPr>
          <t xml:space="preserve">This number also includes kerosene, since Efs for N2O and CH4 could not be found. The kerosene is used mainly as an additive for #2 oil during winter months.  Kerosene blends with #2 diesel fuel to keep viscosity low enough to pump when it's very cold. (MM)</t>
        </r>
      </text>
      <mc:AlternateContent>
        <mc:Choice Requires="v2">
          <commentPr autoFill="true" autoScale="false" colHidden="false" locked="false" rowHidden="false" textHAlign="justify" textVAlign="top">
            <anchor moveWithCells="false" sizeWithCells="false">
              <xdr:from>
                <xdr:col>3</xdr:col>
                <xdr:colOff>26</xdr:colOff>
                <xdr:row>15</xdr:row>
                <xdr:rowOff>0</xdr:rowOff>
              </xdr:from>
              <xdr:to>
                <xdr:col>4</xdr:col>
                <xdr:colOff>58</xdr:colOff>
                <xdr:row>18</xdr:row>
                <xdr:rowOff>16</xdr:rowOff>
              </xdr:to>
            </anchor>
          </commentPr>
        </mc:Choice>
        <mc:Fallback/>
      </mc:AlternateContent>
    </comment>
    <comment ref="D17" authorId="0">
      <text>
        <r>
          <rPr>
            <b val="true"/>
            <sz val="8"/>
            <color rgb="FF000000"/>
            <rFont val="Tahoma"/>
            <family val="2"/>
          </rPr>
          <t xml:space="preserve">SG:
</t>
        </r>
        <r>
          <rPr>
            <sz val="8"/>
            <color rgb="FF000000"/>
            <rFont val="Tahoma"/>
            <family val="2"/>
          </rPr>
          <t xml:space="preserve">This number also includes kerosene, since Efs for N2O and CH4 could not be found. The kerosene is used mainly as an additive for #2 oil during winter months.  Kerosene blends with #2 diesel fuel to keep viscosity low enough to pump when it's very cold. (MM)</t>
        </r>
      </text>
      <mc:AlternateContent>
        <mc:Choice Requires="v2">
          <commentPr autoFill="true" autoScale="false" colHidden="false" locked="false" rowHidden="false" textHAlign="justify" textVAlign="top">
            <anchor moveWithCells="false" sizeWithCells="false">
              <xdr:from>
                <xdr:col>3</xdr:col>
                <xdr:colOff>26</xdr:colOff>
                <xdr:row>15</xdr:row>
                <xdr:rowOff>0</xdr:rowOff>
              </xdr:from>
              <xdr:to>
                <xdr:col>4</xdr:col>
                <xdr:colOff>58</xdr:colOff>
                <xdr:row>18</xdr:row>
                <xdr:rowOff>16</xdr:rowOff>
              </xdr:to>
            </anchor>
          </commentPr>
        </mc:Choice>
        <mc:Fallback/>
      </mc:AlternateContent>
    </comment>
    <comment ref="F31" authorId="0">
      <text>
        <r>
          <rPr>
            <b val="true"/>
            <sz val="8"/>
            <color rgb="FF000000"/>
            <rFont val="Tahoma"/>
            <family val="2"/>
          </rPr>
          <t xml:space="preserve">is this number due to the biomass plant shutdown?
</t>
        </r>
      </text>
      <mc:AlternateContent>
        <mc:Choice Requires="v2">
          <commentPr autoFill="true" autoScale="false" colHidden="false" locked="false" rowHidden="false" textHAlign="justify" textVAlign="top">
            <anchor moveWithCells="false" sizeWithCells="false">
              <xdr:from>
                <xdr:col>5</xdr:col>
                <xdr:colOff>66</xdr:colOff>
                <xdr:row>29</xdr:row>
                <xdr:rowOff>7</xdr:rowOff>
              </xdr:from>
              <xdr:to>
                <xdr:col>7</xdr:col>
                <xdr:colOff>28</xdr:colOff>
                <xdr:row>33</xdr:row>
                <xdr:rowOff>8</xdr:rowOff>
              </xdr:to>
            </anchor>
          </commentPr>
        </mc:Choice>
        <mc:Fallback/>
      </mc:AlternateContent>
    </comment>
  </commentList>
</comments>
</file>

<file path=xl/sharedStrings.xml><?xml version="1.0" encoding="utf-8"?>
<sst xmlns="http://schemas.openxmlformats.org/spreadsheetml/2006/main" count="2870" uniqueCount="1156">
  <si>
    <t xml:space="preserve">Middlebury College Annual Greenhouse Gas Inventory </t>
  </si>
  <si>
    <r>
      <rPr>
        <b val="true"/>
        <i val="true"/>
        <sz val="14"/>
        <rFont val="Arial"/>
        <family val="2"/>
      </rPr>
      <t xml:space="preserve">Middlebury College Office of Sustainbility Integration </t>
    </r>
    <r>
      <rPr>
        <b val="true"/>
        <i val="true"/>
        <sz val="12"/>
        <rFont val="Arial"/>
        <family val="2"/>
      </rPr>
      <t xml:space="preserve"> </t>
    </r>
    <r>
      <rPr>
        <i val="true"/>
        <sz val="12"/>
        <rFont val="Arial"/>
        <family val="2"/>
      </rPr>
      <t xml:space="preserve">                                                  </t>
    </r>
    <r>
      <rPr>
        <b val="true"/>
        <i val="true"/>
        <sz val="12"/>
        <rFont val="Arial"/>
        <family val="2"/>
      </rPr>
      <t xml:space="preserve">Primary</t>
    </r>
    <r>
      <rPr>
        <i val="true"/>
        <sz val="12"/>
        <rFont val="Arial"/>
        <family val="2"/>
      </rPr>
      <t xml:space="preserve"> </t>
    </r>
    <r>
      <rPr>
        <b val="true"/>
        <i val="true"/>
        <sz val="12"/>
        <rFont val="Arial"/>
        <family val="2"/>
      </rPr>
      <t xml:space="preserve">Contributors:</t>
    </r>
    <r>
      <rPr>
        <i val="true"/>
        <sz val="12"/>
        <rFont val="Arial"/>
        <family val="2"/>
      </rPr>
      <t xml:space="preserve">  Jason Kowalski '07, Billie Borden '09, Chester Harvey '09, Ian Sanders Fleming '09, Jack Byrne, Director, Sustainability Integration Office, Mike Moser, Assistant Director, Office of Facilities Services.                     </t>
    </r>
    <r>
      <rPr>
        <b val="true"/>
        <i val="true"/>
        <sz val="12"/>
        <rFont val="Arial"/>
        <family val="2"/>
      </rPr>
      <t xml:space="preserve">Contact: </t>
    </r>
    <r>
      <rPr>
        <i val="true"/>
        <sz val="12"/>
        <rFont val="Arial"/>
        <family val="2"/>
      </rPr>
      <t xml:space="preserve">Jack Byrne, jmbyrne@middlebury.edu, tel: 802-443-5043</t>
    </r>
  </si>
  <si>
    <t xml:space="preserve">This worksheet provides quick links to data input worksheets as well as source pages. Bracketed initials and dates on the source pages indicate the person who last inputted, updated or checked the data. </t>
  </si>
  <si>
    <t xml:space="preserve">Summary data (General) </t>
  </si>
  <si>
    <t xml:space="preserve">symbols</t>
  </si>
  <si>
    <t xml:space="preserve">Summary Scope 1</t>
  </si>
  <si>
    <t xml:space="preserve">Summary Scope 2</t>
  </si>
  <si>
    <t xml:space="preserve">Summary Scope 3</t>
  </si>
  <si>
    <t xml:space="preserve">Scope 1, Part A: Direct Emissions from Stationary Combustion</t>
  </si>
  <si>
    <t xml:space="preserve">sources</t>
  </si>
  <si>
    <t xml:space="preserve">Scope 1, Part B: Indirect Emissions from Mobile Combustion</t>
  </si>
  <si>
    <t xml:space="preserve">Scope 2: Indirect Emissions from Electricity Purchases </t>
  </si>
  <si>
    <t xml:space="preserve">Scope 3, Part A: Indirect Emissions from Outsourced Travel</t>
  </si>
  <si>
    <t xml:space="preserve">Scope 3, Part B: Indirect Emissions from Waste Stream</t>
  </si>
  <si>
    <t xml:space="preserve">Renewable Energy</t>
  </si>
  <si>
    <t xml:space="preserve">Direct Sequestrations, Renewable Energy Credits, and Offsets</t>
  </si>
  <si>
    <t xml:space="preserve">Indirect Emissions from Regular Commuting</t>
  </si>
  <si>
    <t xml:space="preserve">Indirect Emissions from Regular Commuting, revised FY09/10 and later</t>
  </si>
  <si>
    <t xml:space="preserve">Normalization Factors and Results</t>
  </si>
  <si>
    <t xml:space="preserve">Symbols indicating data providers:</t>
  </si>
  <si>
    <t xml:space="preserve">*</t>
  </si>
  <si>
    <r>
      <rPr>
        <sz val="10"/>
        <rFont val="Arial"/>
        <family val="0"/>
      </rPr>
      <t xml:space="preserve">Collected annually by Assistant Director of Facilities Services, Central Heating/Utilities: </t>
    </r>
    <r>
      <rPr>
        <b val="true"/>
        <sz val="10"/>
        <rFont val="Arial"/>
        <family val="2"/>
      </rPr>
      <t xml:space="preserve">Mike Moser</t>
    </r>
    <r>
      <rPr>
        <sz val="10"/>
        <rFont val="Arial"/>
        <family val="0"/>
      </rPr>
      <t xml:space="preserve">.</t>
    </r>
  </si>
  <si>
    <t xml:space="preserve">†</t>
  </si>
  <si>
    <r>
      <rPr>
        <sz val="10"/>
        <rFont val="Arial"/>
        <family val="0"/>
      </rPr>
      <t xml:space="preserve">Conservatively extrapolated from data based on rental mileage records and the above mi/gal and fuel tank data. Collected annually by </t>
    </r>
    <r>
      <rPr>
        <b val="true"/>
        <sz val="10"/>
        <rFont val="Arial"/>
        <family val="2"/>
      </rPr>
      <t xml:space="preserve">Carol Quenneville</t>
    </r>
    <r>
      <rPr>
        <sz val="10"/>
        <rFont val="Arial"/>
        <family val="0"/>
      </rPr>
      <t xml:space="preserve">, Vehicle Fleet Coordinator.</t>
    </r>
  </si>
  <si>
    <t xml:space="preserve">◊</t>
  </si>
  <si>
    <r>
      <rPr>
        <sz val="10"/>
        <rFont val="Arial"/>
        <family val="0"/>
      </rPr>
      <t xml:space="preserve">David Dunn, Cow Power Program Manager, CVPS via Associate Vice President, Middlebury College Facilities Services, </t>
    </r>
    <r>
      <rPr>
        <b val="true"/>
        <sz val="10"/>
        <rFont val="Arial"/>
        <family val="2"/>
      </rPr>
      <t xml:space="preserve">Susan Personnette</t>
    </r>
    <r>
      <rPr>
        <sz val="10"/>
        <rFont val="Arial"/>
        <family val="0"/>
      </rPr>
      <t xml:space="preserve"> </t>
    </r>
  </si>
  <si>
    <t xml:space="preserve">‡</t>
  </si>
  <si>
    <r>
      <rPr>
        <b val="true"/>
        <sz val="10"/>
        <rFont val="Arial"/>
        <family val="2"/>
      </rPr>
      <t xml:space="preserve">Dean Ouellette</t>
    </r>
    <r>
      <rPr>
        <sz val="10"/>
        <rFont val="Arial"/>
        <family val="0"/>
      </rPr>
      <t xml:space="preserve">, Middlebury College Electrical Engineer.</t>
    </r>
  </si>
  <si>
    <t xml:space="preserve">□</t>
  </si>
  <si>
    <r>
      <rPr>
        <sz val="10"/>
        <rFont val="Arial"/>
        <family val="0"/>
      </rPr>
      <t xml:space="preserve">Collected annually by Middlebury College Budget Director, </t>
    </r>
    <r>
      <rPr>
        <b val="true"/>
        <sz val="10"/>
        <rFont val="Arial"/>
        <family val="2"/>
      </rPr>
      <t xml:space="preserve">Kristen Anderson</t>
    </r>
  </si>
  <si>
    <t xml:space="preserve">▲</t>
  </si>
  <si>
    <r>
      <rPr>
        <sz val="10"/>
        <rFont val="Arial"/>
        <family val="0"/>
      </rPr>
      <t xml:space="preserve">Data collected annually by Waste Management and Custodial, </t>
    </r>
    <r>
      <rPr>
        <b val="true"/>
        <sz val="10"/>
        <rFont val="Arial"/>
        <family val="2"/>
      </rPr>
      <t xml:space="preserve">Melissa Beckwith, Supervisor</t>
    </r>
  </si>
  <si>
    <t xml:space="preserve">∞</t>
  </si>
  <si>
    <r>
      <rPr>
        <sz val="10"/>
        <rFont val="Arial"/>
        <family val="0"/>
      </rPr>
      <t xml:space="preserve">Casella Waste Management, </t>
    </r>
    <r>
      <rPr>
        <b val="true"/>
        <sz val="10"/>
        <rFont val="Arial"/>
        <family val="2"/>
      </rPr>
      <t xml:space="preserve">Steve Olsen</t>
    </r>
    <r>
      <rPr>
        <sz val="10"/>
        <rFont val="Arial"/>
        <family val="0"/>
      </rPr>
      <t xml:space="preserve"> 802-388-2915</t>
    </r>
  </si>
  <si>
    <t xml:space="preserve">●</t>
  </si>
  <si>
    <r>
      <rPr>
        <sz val="10"/>
        <rFont val="Arial"/>
        <family val="0"/>
      </rPr>
      <t xml:space="preserve">Conservatively extrapolated from data on employee residency and relative full time equivalencies collected annually by Human Resources Generalist at Middlebury College, </t>
    </r>
    <r>
      <rPr>
        <b val="true"/>
        <sz val="10"/>
        <rFont val="Arial"/>
        <family val="2"/>
      </rPr>
      <t xml:space="preserve">Alexa Euler </t>
    </r>
  </si>
  <si>
    <t xml:space="preserve">GLOSSARY</t>
  </si>
  <si>
    <r>
      <rPr>
        <b val="true"/>
        <sz val="12"/>
        <rFont val="Times New Roman"/>
        <family val="1"/>
      </rPr>
      <t xml:space="preserve">BTU</t>
    </r>
    <r>
      <rPr>
        <sz val="12"/>
        <rFont val="Times New Roman"/>
        <family val="1"/>
      </rPr>
      <t xml:space="preserve"> (British Thermal Unit) - the amount of heat required to increase the temperature of a pint of water (which weighs exactly 16 ounces) by one degree Fahrenheit. For example 3412.14 BTUs = 1 kWh, and 1 BTU = 1,055.06 joules. One Million BTU’s can be expressed as MBTU or MMBTU. Middlebury College facilities publications typically use MMBTU to express this quantity.</t>
    </r>
  </si>
  <si>
    <r>
      <rPr>
        <b val="true"/>
        <sz val="12"/>
        <rFont val="Times New Roman"/>
        <family val="1"/>
      </rPr>
      <t xml:space="preserve">CCC</t>
    </r>
    <r>
      <rPr>
        <sz val="12"/>
        <rFont val="Times New Roman"/>
        <family val="1"/>
      </rPr>
      <t xml:space="preserve"> (Carbon Content Coefficient) – the mass to energy ratio of a fuel source. i.e. the mass of carbon atoms per million BTU’s (MMBTU or MBTU).</t>
    </r>
  </si>
  <si>
    <r>
      <rPr>
        <b val="true"/>
        <sz val="12"/>
        <rFont val="Times New Roman"/>
        <family val="1"/>
      </rPr>
      <t xml:space="preserve">EF (Emissions Factor) </t>
    </r>
    <r>
      <rPr>
        <sz val="12"/>
        <rFont val="Times New Roman"/>
        <family val="1"/>
      </rPr>
      <t xml:space="preserve">– General name for conversion factors that are calculated experimentally, and can change over time. These need to be updated regularly for the monitoring and reporting system to retain its accuracy.</t>
    </r>
  </si>
  <si>
    <r>
      <rPr>
        <b val="true"/>
        <sz val="12"/>
        <rFont val="Times New Roman"/>
        <family val="1"/>
      </rPr>
      <t xml:space="preserve">GWP (Global Warming Potential)</t>
    </r>
    <r>
      <rPr>
        <sz val="12"/>
        <rFont val="Times New Roman"/>
        <family val="1"/>
      </rPr>
      <t xml:space="preserve"> is a value based on the amount that a given GHG contributes to Global Warming. All GWP’s are typically based on a 100 yr time horizon, which is somewhat putative, given the 5-200 yr atmospheric life span of a CO2 molecule (IPCC, 2001, “Observed Changes in Globally Well-Mixed Greenhouse Gas Concentrations and Radiative Forcing.” http://www.grida.no/climate/ipcc_tar/wg1/016.htm). For examples of GWP’s see: US EPA. 2006. "Non-CO2 Gasses Economic Analysis and Inventory: Global Warming Potentials and Atmospheric Lifetimes." http://www.epa.gov/nonco2/econ-inv/table.html.</t>
    </r>
  </si>
  <si>
    <t xml:space="preserve">GHG (Greenhouse Gas)</t>
  </si>
  <si>
    <r>
      <rPr>
        <b val="true"/>
        <sz val="12"/>
        <rFont val="Times New Roman"/>
        <family val="1"/>
      </rPr>
      <t xml:space="preserve">HC (Heat Content) </t>
    </r>
    <r>
      <rPr>
        <sz val="12"/>
        <rFont val="Times New Roman"/>
        <family val="1"/>
      </rPr>
      <t xml:space="preserve">– the amount of energy (in this case heat) contained in a given mass or volume. Eg. MMBTU/bbl of #6 Fuel oil = 6.287 MMBTU/bbl.</t>
    </r>
  </si>
  <si>
    <r>
      <rPr>
        <b val="true"/>
        <sz val="12"/>
        <rFont val="Times New Roman"/>
        <family val="1"/>
      </rPr>
      <t xml:space="preserve">MTCDE (Metric Tons of Carbon Dioxide Equivalent) </t>
    </r>
    <r>
      <rPr>
        <sz val="12"/>
        <rFont val="Times New Roman"/>
        <family val="1"/>
      </rPr>
      <t xml:space="preserve">– A metric measure used to compare the emissions from various greenhouse gases based upon their global warming potential (GWP).  The carbon dioxide equivalent for a gas is derived by multiplying the tons of the gas by the associated GWP. </t>
    </r>
  </si>
  <si>
    <t xml:space="preserve">IPCC (Intergovernmental Panel on Climate Change). – established in 1988 by WMO and UNEP to assess scientific, technical and socio-economic information relevant for the understanding of climate change, its potential impacts and options for adaptation and mitigation: http://www.ipcc.ch/. </t>
  </si>
  <si>
    <t xml:space="preserve">Color Code:</t>
  </si>
  <si>
    <t xml:space="preserve">Annual Dependent Variable: factor that is susceptible to change and absolutely must be </t>
  </si>
  <si>
    <t xml:space="preserve">updated each reporting period from primary sources.</t>
  </si>
  <si>
    <t xml:space="preserve">A Midd-specific number that will need to be updated, but not necessarily annually.  In</t>
  </si>
  <si>
    <t xml:space="preserve">many cases these numbers could be replaced with more comprehensive data.</t>
  </si>
  <si>
    <t xml:space="preserve">National statistical data that should be updated or checked each year</t>
  </si>
  <si>
    <t xml:space="preserve">Totals</t>
  </si>
  <si>
    <t xml:space="preserve">Dynamic factors and coefficients used</t>
  </si>
  <si>
    <t xml:space="preserve">Middlebury College Annual Greenhouse Gas Inventory: Summary Data</t>
  </si>
  <si>
    <t xml:space="preserve">Comprehensive Summary:</t>
  </si>
  <si>
    <t xml:space="preserve">Fiscal Year:</t>
  </si>
  <si>
    <t xml:space="preserve">Normalized GHG emissions</t>
  </si>
  <si>
    <t xml:space="preserve">FY 06/07</t>
  </si>
  <si>
    <t xml:space="preserve">FY 07/08</t>
  </si>
  <si>
    <t xml:space="preserve">FY 08/09</t>
  </si>
  <si>
    <t xml:space="preserve">FY 09/10</t>
  </si>
  <si>
    <t xml:space="preserve">FY 10/11</t>
  </si>
  <si>
    <t xml:space="preserve">FY 11/12</t>
  </si>
  <si>
    <t xml:space="preserve">FY 12/13</t>
  </si>
  <si>
    <t xml:space="preserve">FY 13/14</t>
  </si>
  <si>
    <t xml:space="preserve">FY 14/15</t>
  </si>
  <si>
    <t xml:space="preserve">MTCDE per FTE Employee and Students</t>
  </si>
  <si>
    <t xml:space="preserve">MTCDE per gross square footage</t>
  </si>
  <si>
    <t xml:space="preserve">FY06/07</t>
  </si>
  <si>
    <t xml:space="preserve">FY07/08</t>
  </si>
  <si>
    <t xml:space="preserve">FY08/09</t>
  </si>
  <si>
    <t xml:space="preserve">FY09/10</t>
  </si>
  <si>
    <t xml:space="preserve">FY10/11</t>
  </si>
  <si>
    <t xml:space="preserve">FY11/12</t>
  </si>
  <si>
    <t xml:space="preserve">FY12/13</t>
  </si>
  <si>
    <t xml:space="preserve">FY13/14</t>
  </si>
  <si>
    <t xml:space="preserve">FY14/15</t>
  </si>
  <si>
    <t xml:space="preserve">Scope Total</t>
  </si>
  <si>
    <t xml:space="preserve">MTCDEs</t>
  </si>
  <si>
    <t xml:space="preserve">Scope 1</t>
  </si>
  <si>
    <t xml:space="preserve">Scope 2</t>
  </si>
  <si>
    <t xml:space="preserve">Scope 3</t>
  </si>
  <si>
    <t xml:space="preserve">Offsets</t>
  </si>
  <si>
    <t xml:space="preserve">Total </t>
  </si>
  <si>
    <t xml:space="preserve">Percent</t>
  </si>
  <si>
    <t xml:space="preserve">Sub-scope Total</t>
  </si>
  <si>
    <t xml:space="preserve">S1 Stationary</t>
  </si>
  <si>
    <t xml:space="preserve">S1 Mobile</t>
  </si>
  <si>
    <t xml:space="preserve">S2 Electricity</t>
  </si>
  <si>
    <t xml:space="preserve">S3 Travel</t>
  </si>
  <si>
    <r>
      <rPr>
        <sz val="10"/>
        <rFont val="Arial"/>
        <family val="0"/>
      </rPr>
      <t xml:space="preserve">S3 Landfill CH</t>
    </r>
    <r>
      <rPr>
        <vertAlign val="subscript"/>
        <sz val="10"/>
        <rFont val="Arial"/>
        <family val="2"/>
      </rPr>
      <t xml:space="preserve">4</t>
    </r>
  </si>
  <si>
    <t xml:space="preserve">Total</t>
  </si>
  <si>
    <t xml:space="preserve">Sub-Scope</t>
  </si>
  <si>
    <t xml:space="preserve">S1S #6 Oil</t>
  </si>
  <si>
    <t xml:space="preserve">S1S #2/Diesel</t>
  </si>
  <si>
    <t xml:space="preserve">S1S Propane</t>
  </si>
  <si>
    <t xml:space="preserve">S1M Gas</t>
  </si>
  <si>
    <t xml:space="preserve">S1M Diesel</t>
  </si>
  <si>
    <t xml:space="preserve">Emp Commute</t>
  </si>
  <si>
    <t xml:space="preserve">-</t>
  </si>
  <si>
    <t xml:space="preserve">MTCDEs by gas:</t>
  </si>
  <si>
    <t xml:space="preserve">GHG</t>
  </si>
  <si>
    <t xml:space="preserve">MTCDE</t>
  </si>
  <si>
    <r>
      <rPr>
        <sz val="10"/>
        <rFont val="Arial"/>
        <family val="0"/>
      </rPr>
      <t xml:space="preserve">CO</t>
    </r>
    <r>
      <rPr>
        <vertAlign val="subscript"/>
        <sz val="10"/>
        <rFont val="Arial"/>
        <family val="2"/>
      </rPr>
      <t xml:space="preserve">2</t>
    </r>
  </si>
  <si>
    <r>
      <rPr>
        <sz val="10"/>
        <rFont val="Arial"/>
        <family val="0"/>
      </rPr>
      <t xml:space="preserve">CH</t>
    </r>
    <r>
      <rPr>
        <vertAlign val="subscript"/>
        <sz val="10"/>
        <rFont val="Arial"/>
        <family val="2"/>
      </rPr>
      <t xml:space="preserve">4</t>
    </r>
  </si>
  <si>
    <r>
      <rPr>
        <sz val="10"/>
        <rFont val="Arial"/>
        <family val="0"/>
      </rPr>
      <t xml:space="preserve">N</t>
    </r>
    <r>
      <rPr>
        <vertAlign val="subscript"/>
        <sz val="10"/>
        <rFont val="Arial"/>
        <family val="2"/>
      </rPr>
      <t xml:space="preserve">2</t>
    </r>
    <r>
      <rPr>
        <sz val="10"/>
        <rFont val="Arial"/>
        <family val="0"/>
      </rPr>
      <t xml:space="preserve">O</t>
    </r>
  </si>
  <si>
    <t xml:space="preserve">Middlebury College Annual Greenhouse Gas Inventory: Scope 1 Summary</t>
  </si>
  <si>
    <t xml:space="preserve">MTCDEs by Fuel Source:</t>
  </si>
  <si>
    <t xml:space="preserve">Source</t>
  </si>
  <si>
    <t xml:space="preserve">#6 Fuel Oil</t>
  </si>
  <si>
    <t xml:space="preserve">#2 and Diesel</t>
  </si>
  <si>
    <t xml:space="preserve">Propane</t>
  </si>
  <si>
    <t xml:space="preserve">Stationary TOTAL:</t>
  </si>
  <si>
    <t xml:space="preserve">Gas</t>
  </si>
  <si>
    <t xml:space="preserve">Diesel</t>
  </si>
  <si>
    <t xml:space="preserve">Mobile TOTAL:</t>
  </si>
  <si>
    <t xml:space="preserve">Scope 1 TOTAL:</t>
  </si>
  <si>
    <t xml:space="preserve">trend over time</t>
  </si>
  <si>
    <t xml:space="preserve">components of this year</t>
  </si>
  <si>
    <t xml:space="preserve">Extensive Data Stationary</t>
  </si>
  <si>
    <t xml:space="preserve">explain trends </t>
  </si>
  <si>
    <t xml:space="preserve">Extensive Data Mobile</t>
  </si>
  <si>
    <t xml:space="preserve">Middlebury College Annual Greenhouse Gas Inventory: Scope 2 Summary</t>
  </si>
  <si>
    <t xml:space="preserve">MTCDEs by Electricity Source:</t>
  </si>
  <si>
    <t xml:space="preserve">Co-Generation</t>
  </si>
  <si>
    <t xml:space="preserve">Wind</t>
  </si>
  <si>
    <t xml:space="preserve">Solar</t>
  </si>
  <si>
    <r>
      <rPr>
        <sz val="10"/>
        <rFont val="Arial"/>
        <family val="0"/>
      </rPr>
      <t xml:space="preserve">CH</t>
    </r>
    <r>
      <rPr>
        <vertAlign val="subscript"/>
        <sz val="10"/>
        <rFont val="Arial"/>
        <family val="2"/>
      </rPr>
      <t xml:space="preserve">4</t>
    </r>
    <r>
      <rPr>
        <sz val="10"/>
        <rFont val="Arial"/>
        <family val="0"/>
      </rPr>
      <t xml:space="preserve"> digestion</t>
    </r>
  </si>
  <si>
    <t xml:space="preserve">Biomass</t>
  </si>
  <si>
    <t xml:space="preserve">Hydro</t>
  </si>
  <si>
    <t xml:space="preserve">Nuclear</t>
  </si>
  <si>
    <t xml:space="preserve">Natural Gas</t>
  </si>
  <si>
    <t xml:space="preserve">Coal</t>
  </si>
  <si>
    <t xml:space="preserve">#1, 2, &amp; 4 Fuel Oil</t>
  </si>
  <si>
    <t xml:space="preserve">#5 &amp; 6 Fuel Oil</t>
  </si>
  <si>
    <t xml:space="preserve">Other (assume NPCC grid)</t>
  </si>
  <si>
    <t xml:space="preserve">Scope 2 TOTAL</t>
  </si>
  <si>
    <t xml:space="preserve">*Note that this table shows MTCDEs. The zeros in columns associated with carbon neutral sources of electricity therefore do not necessarily mean that none of the College's electricity came from that source. </t>
  </si>
  <si>
    <t xml:space="preserve">Extensive Data Electrcity</t>
  </si>
  <si>
    <t xml:space="preserve">Middlebury College Annual Greenhouse Gas Inventory: Scope 3 Summary</t>
  </si>
  <si>
    <t xml:space="preserve">MTCDEs by Scope 3 Source:</t>
  </si>
  <si>
    <t xml:space="preserve">Sources:</t>
  </si>
  <si>
    <t xml:space="preserve">Mileage</t>
  </si>
  <si>
    <t xml:space="preserve">Taxis</t>
  </si>
  <si>
    <t xml:space="preserve">Bus</t>
  </si>
  <si>
    <t xml:space="preserve">Airplanes</t>
  </si>
  <si>
    <t xml:space="preserve">Trains</t>
  </si>
  <si>
    <t xml:space="preserve">Travel TOTAL:</t>
  </si>
  <si>
    <t xml:space="preserve">Landfill Methane</t>
  </si>
  <si>
    <r>
      <rPr>
        <sz val="10"/>
        <rFont val="Arial"/>
        <family val="0"/>
      </rPr>
      <t xml:space="preserve">CH</t>
    </r>
    <r>
      <rPr>
        <vertAlign val="subscript"/>
        <sz val="10"/>
        <rFont val="Arial"/>
        <family val="2"/>
      </rPr>
      <t xml:space="preserve">4</t>
    </r>
    <r>
      <rPr>
        <sz val="10"/>
        <rFont val="Arial"/>
        <family val="0"/>
      </rPr>
      <t xml:space="preserve"> EF w/out Recovery (MTCE/ton)</t>
    </r>
  </si>
  <si>
    <r>
      <rPr>
        <sz val="10"/>
        <rFont val="Arial"/>
        <family val="0"/>
      </rPr>
      <t xml:space="preserve">CH</t>
    </r>
    <r>
      <rPr>
        <vertAlign val="subscript"/>
        <sz val="10"/>
        <rFont val="Arial"/>
        <family val="2"/>
      </rPr>
      <t xml:space="preserve">4</t>
    </r>
    <r>
      <rPr>
        <sz val="10"/>
        <rFont val="Arial"/>
        <family val="0"/>
      </rPr>
      <t xml:space="preserve"> EF w/ Recovery (MTCE/ton)</t>
    </r>
  </si>
  <si>
    <r>
      <rPr>
        <sz val="10"/>
        <rFont val="Arial"/>
        <family val="0"/>
      </rPr>
      <t xml:space="preserve">CH</t>
    </r>
    <r>
      <rPr>
        <vertAlign val="subscript"/>
        <sz val="10"/>
        <rFont val="Arial"/>
        <family val="2"/>
      </rPr>
      <t xml:space="preserve">4</t>
    </r>
    <r>
      <rPr>
        <sz val="10"/>
        <rFont val="Arial"/>
        <family val="0"/>
      </rPr>
      <t xml:space="preserve"> EF w/ LFGE (MTCE/ton)</t>
    </r>
  </si>
  <si>
    <t xml:space="preserve">Short Tons Solid Waste</t>
  </si>
  <si>
    <r>
      <rPr>
        <sz val="10"/>
        <rFont val="Arial"/>
        <family val="0"/>
      </rPr>
      <t xml:space="preserve">Tonnes CH</t>
    </r>
    <r>
      <rPr>
        <vertAlign val="subscript"/>
        <sz val="10"/>
        <rFont val="Arial"/>
        <family val="2"/>
      </rPr>
      <t xml:space="preserve">4</t>
    </r>
  </si>
  <si>
    <r>
      <rPr>
        <b val="true"/>
        <sz val="10"/>
        <rFont val="Arial"/>
        <family val="2"/>
      </rPr>
      <t xml:space="preserve">MTCDEs from Landfill CH</t>
    </r>
    <r>
      <rPr>
        <b val="true"/>
        <vertAlign val="subscript"/>
        <sz val="10"/>
        <rFont val="Arial"/>
        <family val="2"/>
      </rPr>
      <t xml:space="preserve">4</t>
    </r>
    <r>
      <rPr>
        <b val="true"/>
        <sz val="10"/>
        <rFont val="Arial"/>
        <family val="2"/>
      </rPr>
      <t xml:space="preserve"> </t>
    </r>
  </si>
  <si>
    <t xml:space="preserve">Scope 3 TOTAL</t>
  </si>
  <si>
    <t xml:space="preserve">Extensive Data Travel</t>
  </si>
  <si>
    <t xml:space="preserve">Extensive Data Landfill</t>
  </si>
  <si>
    <t xml:space="preserve">This section includes emissions from all stationary combustion of fossil fuels purchased by the institution and combusted within the geographic and control boundaries established in the introduction</t>
  </si>
  <si>
    <r>
      <rPr>
        <b val="true"/>
        <u val="single"/>
        <sz val="12"/>
        <rFont val="Arial"/>
        <family val="2"/>
      </rPr>
      <t xml:space="preserve">Summary data</t>
    </r>
    <r>
      <rPr>
        <u val="single"/>
        <sz val="10"/>
        <rFont val="Arial"/>
        <family val="2"/>
      </rPr>
      <t xml:space="preserve"> (MTCDE emssions from biomass summarized below, see note below)</t>
    </r>
  </si>
  <si>
    <t xml:space="preserve">MTCDEs by Fiscal Year</t>
  </si>
  <si>
    <t xml:space="preserve">TOTAL:</t>
  </si>
  <si>
    <t xml:space="preserve">Value/EF</t>
  </si>
  <si>
    <r>
      <rPr>
        <sz val="10"/>
        <rFont val="Arial"/>
        <family val="0"/>
      </rPr>
      <t xml:space="preserve">#6 Fuel Oil (gal) </t>
    </r>
    <r>
      <rPr>
        <sz val="10"/>
        <color rgb="FFDD0806"/>
        <rFont val="Arial"/>
        <family val="0"/>
      </rPr>
      <t xml:space="preserve">*</t>
    </r>
  </si>
  <si>
    <t xml:space="preserve">MMBTUs of fuel</t>
  </si>
  <si>
    <r>
      <rPr>
        <b val="true"/>
        <sz val="10"/>
        <rFont val="Arial"/>
        <family val="2"/>
      </rPr>
      <t xml:space="preserve">Metric Tonnes CO</t>
    </r>
    <r>
      <rPr>
        <b val="true"/>
        <vertAlign val="subscript"/>
        <sz val="10"/>
        <rFont val="Arial"/>
        <family val="2"/>
      </rPr>
      <t xml:space="preserve">2</t>
    </r>
  </si>
  <si>
    <r>
      <rPr>
        <b val="true"/>
        <sz val="10"/>
        <rFont val="Arial"/>
        <family val="2"/>
      </rPr>
      <t xml:space="preserve">MTCDE from CH</t>
    </r>
    <r>
      <rPr>
        <b val="true"/>
        <vertAlign val="subscript"/>
        <sz val="10"/>
        <rFont val="Arial"/>
        <family val="2"/>
      </rPr>
      <t xml:space="preserve">4</t>
    </r>
  </si>
  <si>
    <r>
      <rPr>
        <sz val="10"/>
        <rFont val="Arial"/>
        <family val="0"/>
      </rPr>
      <t xml:space="preserve">Tonnes N</t>
    </r>
    <r>
      <rPr>
        <vertAlign val="subscript"/>
        <sz val="10"/>
        <rFont val="Arial"/>
        <family val="2"/>
      </rPr>
      <t xml:space="preserve">2</t>
    </r>
    <r>
      <rPr>
        <sz val="10"/>
        <rFont val="Arial"/>
        <family val="0"/>
      </rPr>
      <t xml:space="preserve">O</t>
    </r>
  </si>
  <si>
    <r>
      <rPr>
        <b val="true"/>
        <sz val="10"/>
        <rFont val="Arial"/>
        <family val="2"/>
      </rPr>
      <t xml:space="preserve">MTCDE from N</t>
    </r>
    <r>
      <rPr>
        <b val="true"/>
        <vertAlign val="subscript"/>
        <sz val="10"/>
        <rFont val="Arial"/>
        <family val="2"/>
      </rPr>
      <t xml:space="preserve">2</t>
    </r>
    <r>
      <rPr>
        <b val="true"/>
        <sz val="10"/>
        <rFont val="Arial"/>
        <family val="2"/>
      </rPr>
      <t xml:space="preserve">O</t>
    </r>
  </si>
  <si>
    <t xml:space="preserve">ΣMTCDE from #6 Fuel Oil</t>
  </si>
  <si>
    <t xml:space="preserve">biomass mmbtu %</t>
  </si>
  <si>
    <t xml:space="preserve">biomass % bldg heat</t>
  </si>
  <si>
    <t xml:space="preserve">#2 Fuel Oil / Off Road Diesel</t>
  </si>
  <si>
    <r>
      <rPr>
        <sz val="10"/>
        <rFont val="Arial"/>
        <family val="0"/>
      </rPr>
      <t xml:space="preserve">Straight #2 Fuel Oil (gal) </t>
    </r>
    <r>
      <rPr>
        <sz val="10"/>
        <color rgb="FFDD0806"/>
        <rFont val="Arial"/>
        <family val="0"/>
      </rPr>
      <t xml:space="preserve">*</t>
    </r>
  </si>
  <si>
    <t xml:space="preserve">*Blend-heating and kerosene included</t>
  </si>
  <si>
    <r>
      <rPr>
        <sz val="10"/>
        <rFont val="Arial"/>
        <family val="0"/>
      </rPr>
      <t xml:space="preserve">B-20 Bioheat (gal) </t>
    </r>
    <r>
      <rPr>
        <sz val="10"/>
        <color rgb="FFDD0806"/>
        <rFont val="Arial"/>
        <family val="0"/>
      </rPr>
      <t xml:space="preserve">*</t>
    </r>
  </si>
  <si>
    <r>
      <rPr>
        <sz val="10"/>
        <rFont val="Arial"/>
        <family val="0"/>
      </rPr>
      <t xml:space="preserve">Off-Road Diesel (inc. blends) </t>
    </r>
    <r>
      <rPr>
        <sz val="10"/>
        <color rgb="FFDD0806"/>
        <rFont val="Arial"/>
        <family val="0"/>
      </rPr>
      <t xml:space="preserve">*</t>
    </r>
  </si>
  <si>
    <t xml:space="preserve">Total Bioheat</t>
  </si>
  <si>
    <t xml:space="preserve">Total #2 Fuel (gal)</t>
  </si>
  <si>
    <t xml:space="preserve">ΣMTCDE from #2 / diesel</t>
  </si>
  <si>
    <r>
      <rPr>
        <sz val="10"/>
        <rFont val="Arial"/>
        <family val="0"/>
      </rPr>
      <t xml:space="preserve">Propane (gal) </t>
    </r>
    <r>
      <rPr>
        <sz val="10"/>
        <color rgb="FFDD0806"/>
        <rFont val="Arial"/>
        <family val="0"/>
      </rPr>
      <t xml:space="preserve">*</t>
    </r>
  </si>
  <si>
    <t xml:space="preserve">ΣMTCDE from propane</t>
  </si>
  <si>
    <r>
      <rPr>
        <b val="true"/>
        <u val="single"/>
        <sz val="12"/>
        <rFont val="Arial"/>
        <family val="2"/>
      </rPr>
      <t xml:space="preserve">Biomass </t>
    </r>
    <r>
      <rPr>
        <sz val="10"/>
        <rFont val="Arial"/>
        <family val="0"/>
      </rPr>
      <t xml:space="preserve">(Note: CO2 emissions not included in totals per EPA/DOE/GHG Protocol determination that biogenic sources are carbon neutral)</t>
    </r>
  </si>
  <si>
    <t xml:space="preserve">Wood (Tonnes)</t>
  </si>
  <si>
    <t xml:space="preserve">Tons</t>
  </si>
  <si>
    <t xml:space="preserve">Tonnes</t>
  </si>
  <si>
    <t xml:space="preserve">Metric Tonnes CO2</t>
  </si>
  <si>
    <t xml:space="preserve">Tonnes CH4</t>
  </si>
  <si>
    <t xml:space="preserve">MTCDE from CH4</t>
  </si>
  <si>
    <t xml:space="preserve">Tonnes N2O</t>
  </si>
  <si>
    <t xml:space="preserve">MTCDE from N2O</t>
  </si>
  <si>
    <t xml:space="preserve">ΣMTCDE from wood</t>
  </si>
  <si>
    <t xml:space="preserve">Formulaic numbers:</t>
  </si>
  <si>
    <t xml:space="preserve">Standard coefficients:</t>
  </si>
  <si>
    <t xml:space="preserve">barrels/gallon (1/42)</t>
  </si>
  <si>
    <r>
      <rPr>
        <b val="true"/>
        <i val="true"/>
        <sz val="10"/>
        <rFont val="Arial"/>
        <family val="2"/>
      </rPr>
      <t xml:space="preserve">tonne/gram (1/1x10</t>
    </r>
    <r>
      <rPr>
        <b val="true"/>
        <i val="true"/>
        <vertAlign val="superscript"/>
        <sz val="10"/>
        <rFont val="Arial"/>
        <family val="2"/>
      </rPr>
      <t xml:space="preserve">6</t>
    </r>
    <r>
      <rPr>
        <b val="true"/>
        <i val="true"/>
        <sz val="10"/>
        <rFont val="Arial"/>
        <family val="2"/>
      </rPr>
      <t xml:space="preserve">)</t>
    </r>
  </si>
  <si>
    <t xml:space="preserve">Tonne/kg (1/1,000)</t>
  </si>
  <si>
    <r>
      <rPr>
        <b val="true"/>
        <sz val="10"/>
        <rFont val="Arial"/>
        <family val="2"/>
      </rPr>
      <t xml:space="preserve">CH</t>
    </r>
    <r>
      <rPr>
        <b val="true"/>
        <vertAlign val="subscript"/>
        <sz val="10"/>
        <rFont val="Arial"/>
        <family val="2"/>
      </rPr>
      <t xml:space="preserve">4</t>
    </r>
    <r>
      <rPr>
        <b val="true"/>
        <sz val="10"/>
        <rFont val="Arial"/>
        <family val="2"/>
      </rPr>
      <t xml:space="preserve"> GWP</t>
    </r>
  </si>
  <si>
    <r>
      <rPr>
        <b val="true"/>
        <sz val="10"/>
        <rFont val="Arial"/>
        <family val="2"/>
      </rPr>
      <t xml:space="preserve">N</t>
    </r>
    <r>
      <rPr>
        <b val="true"/>
        <vertAlign val="subscript"/>
        <sz val="10"/>
        <rFont val="Arial"/>
        <family val="2"/>
      </rPr>
      <t xml:space="preserve">2</t>
    </r>
    <r>
      <rPr>
        <b val="true"/>
        <sz val="10"/>
        <rFont val="Arial"/>
        <family val="2"/>
      </rPr>
      <t xml:space="preserve">O GWP</t>
    </r>
  </si>
  <si>
    <t xml:space="preserve">#6 Fuel Oil:</t>
  </si>
  <si>
    <t xml:space="preserve">MMBTU/gal #6 EF</t>
  </si>
  <si>
    <r>
      <rPr>
        <b val="true"/>
        <sz val="10"/>
        <rFont val="Arial"/>
        <family val="2"/>
      </rPr>
      <t xml:space="preserve">Tonnes CO</t>
    </r>
    <r>
      <rPr>
        <b val="true"/>
        <vertAlign val="subscript"/>
        <sz val="10"/>
        <rFont val="Arial"/>
        <family val="2"/>
      </rPr>
      <t xml:space="preserve">2</t>
    </r>
    <r>
      <rPr>
        <b val="true"/>
        <sz val="10"/>
        <rFont val="Arial"/>
        <family val="2"/>
      </rPr>
      <t xml:space="preserve">/gal #6 EF</t>
    </r>
  </si>
  <si>
    <t xml:space="preserve">HC (MMBTU/bbl)</t>
  </si>
  <si>
    <t xml:space="preserve">CCC (kg C/ MMBTU)</t>
  </si>
  <si>
    <t xml:space="preserve">Fraction Oxidized</t>
  </si>
  <si>
    <r>
      <rPr>
        <b val="true"/>
        <sz val="10"/>
        <rFont val="Arial"/>
        <family val="2"/>
      </rPr>
      <t xml:space="preserve">MW ratio (kg CO</t>
    </r>
    <r>
      <rPr>
        <b val="true"/>
        <vertAlign val="subscript"/>
        <sz val="10"/>
        <rFont val="Arial"/>
        <family val="2"/>
      </rPr>
      <t xml:space="preserve">2</t>
    </r>
    <r>
      <rPr>
        <b val="true"/>
        <sz val="10"/>
        <rFont val="Arial"/>
        <family val="2"/>
      </rPr>
      <t xml:space="preserve">/kg C)</t>
    </r>
  </si>
  <si>
    <r>
      <rPr>
        <b val="true"/>
        <sz val="10"/>
        <rFont val="Arial"/>
        <family val="2"/>
      </rPr>
      <t xml:space="preserve">CH</t>
    </r>
    <r>
      <rPr>
        <b val="true"/>
        <vertAlign val="subscript"/>
        <sz val="10"/>
        <rFont val="Arial"/>
        <family val="2"/>
      </rPr>
      <t xml:space="preserve">4</t>
    </r>
    <r>
      <rPr>
        <b val="true"/>
        <sz val="10"/>
        <rFont val="Arial"/>
        <family val="2"/>
      </rPr>
      <t xml:space="preserve"> EF (g gas/MMBTU)</t>
    </r>
  </si>
  <si>
    <r>
      <rPr>
        <b val="true"/>
        <sz val="10"/>
        <rFont val="Arial"/>
        <family val="2"/>
      </rPr>
      <t xml:space="preserve">N</t>
    </r>
    <r>
      <rPr>
        <b val="true"/>
        <vertAlign val="subscript"/>
        <sz val="10"/>
        <rFont val="Arial"/>
        <family val="2"/>
      </rPr>
      <t xml:space="preserve">2</t>
    </r>
    <r>
      <rPr>
        <b val="true"/>
        <sz val="10"/>
        <rFont val="Arial"/>
        <family val="2"/>
      </rPr>
      <t xml:space="preserve">O EF (g gas/MMBTU)</t>
    </r>
  </si>
  <si>
    <t xml:space="preserve">#2 Fuel Oil/Off Road Diesel:</t>
  </si>
  <si>
    <t xml:space="preserve">MMBTU/gal #2 EF</t>
  </si>
  <si>
    <r>
      <rPr>
        <b val="true"/>
        <sz val="10"/>
        <rFont val="Arial"/>
        <family val="2"/>
      </rPr>
      <t xml:space="preserve">Tonnes CO</t>
    </r>
    <r>
      <rPr>
        <b val="true"/>
        <vertAlign val="subscript"/>
        <sz val="10"/>
        <rFont val="Arial"/>
        <family val="2"/>
      </rPr>
      <t xml:space="preserve">2</t>
    </r>
    <r>
      <rPr>
        <b val="true"/>
        <sz val="10"/>
        <rFont val="Arial"/>
        <family val="2"/>
      </rPr>
      <t xml:space="preserve">/gal #2 EF</t>
    </r>
  </si>
  <si>
    <t xml:space="preserve">change/correct TonnesCO2/lb wood (Divide by 2200)</t>
  </si>
  <si>
    <t xml:space="preserve">Propane:</t>
  </si>
  <si>
    <t xml:space="preserve">MMBTU/gal propane EF</t>
  </si>
  <si>
    <r>
      <rPr>
        <b val="true"/>
        <sz val="10"/>
        <rFont val="Arial"/>
        <family val="2"/>
      </rPr>
      <t xml:space="preserve">Tonnes CO</t>
    </r>
    <r>
      <rPr>
        <b val="true"/>
        <vertAlign val="subscript"/>
        <sz val="10"/>
        <rFont val="Arial"/>
        <family val="2"/>
      </rPr>
      <t xml:space="preserve">2</t>
    </r>
    <r>
      <rPr>
        <b val="true"/>
        <sz val="10"/>
        <rFont val="Arial"/>
        <family val="2"/>
      </rPr>
      <t xml:space="preserve">/gal propane EF</t>
    </r>
  </si>
  <si>
    <t xml:space="preserve">at 12% MC</t>
  </si>
  <si>
    <t xml:space="preserve">at 42% MC</t>
  </si>
  <si>
    <t xml:space="preserve">MMBTU/lb wood EF</t>
  </si>
  <si>
    <r>
      <rPr>
        <b val="true"/>
        <sz val="10"/>
        <rFont val="Arial"/>
        <family val="2"/>
      </rPr>
      <t xml:space="preserve">Tonnes CO</t>
    </r>
    <r>
      <rPr>
        <b val="true"/>
        <vertAlign val="subscript"/>
        <sz val="10"/>
        <rFont val="Arial"/>
        <family val="2"/>
      </rPr>
      <t xml:space="preserve">2</t>
    </r>
    <r>
      <rPr>
        <b val="true"/>
        <sz val="10"/>
        <rFont val="Arial"/>
        <family val="2"/>
      </rPr>
      <t xml:space="preserve">/lb wood EF</t>
    </r>
  </si>
  <si>
    <t xml:space="preserve">HC (MMBTU/ton)</t>
  </si>
  <si>
    <t xml:space="preserve">Kerosene</t>
  </si>
  <si>
    <t xml:space="preserve">Tonnes CO2/gal kerosene EF</t>
  </si>
  <si>
    <t xml:space="preserve">*From EPA's 'Emisson factors for GHG inventories' 2011</t>
  </si>
  <si>
    <t xml:space="preserve">CCC (kg C/MMBTU)</t>
  </si>
  <si>
    <t xml:space="preserve">Fraction oxidized</t>
  </si>
  <si>
    <t xml:space="preserve">CH4 EF (g CH4/MMBTU)</t>
  </si>
  <si>
    <t xml:space="preserve">N2O EF (g N2O/MMBTU)</t>
  </si>
  <si>
    <t xml:space="preserve">EIA</t>
  </si>
  <si>
    <r>
      <rPr>
        <b val="true"/>
        <sz val="10"/>
        <rFont val="Arial"/>
        <family val="2"/>
      </rPr>
      <t xml:space="preserve">Pounds CO</t>
    </r>
    <r>
      <rPr>
        <b val="true"/>
        <vertAlign val="subscript"/>
        <sz val="10"/>
        <rFont val="Arial"/>
        <family val="2"/>
      </rPr>
      <t xml:space="preserve">2</t>
    </r>
  </si>
  <si>
    <r>
      <rPr>
        <b val="true"/>
        <sz val="10"/>
        <rFont val="Arial"/>
        <family val="2"/>
      </rPr>
      <t xml:space="preserve">Kilograms CO</t>
    </r>
    <r>
      <rPr>
        <b val="true"/>
        <vertAlign val="subscript"/>
        <sz val="10"/>
        <rFont val="Arial"/>
        <family val="2"/>
      </rPr>
      <t xml:space="preserve">2</t>
    </r>
  </si>
  <si>
    <r>
      <rPr>
        <b val="true"/>
        <sz val="10"/>
        <rFont val="Arial"/>
        <family val="2"/>
      </rPr>
      <t xml:space="preserve">Carbon Dioxide (CO</t>
    </r>
    <r>
      <rPr>
        <b val="true"/>
        <vertAlign val="subscript"/>
        <sz val="10"/>
        <rFont val="Arial"/>
        <family val="2"/>
      </rPr>
      <t xml:space="preserve">2</t>
    </r>
    <r>
      <rPr>
        <b val="true"/>
        <sz val="10"/>
        <rFont val="Arial"/>
        <family val="2"/>
      </rPr>
      <t xml:space="preserve">) Factors:</t>
    </r>
  </si>
  <si>
    <t xml:space="preserve">Per Unit of Volume or Mass</t>
  </si>
  <si>
    <t xml:space="preserve">Volume or Mass</t>
  </si>
  <si>
    <t xml:space="preserve">Million Btu</t>
  </si>
  <si>
    <t xml:space="preserve">117.10/feet</t>
  </si>
  <si>
    <t xml:space="preserve">53.12/thousand cubic feet</t>
  </si>
  <si>
    <t xml:space="preserve">This section includes emissions from all stationary combustion of fossil fuels purchsed by the institution and combusted within the geographic and control boundaries established in the introduction.</t>
  </si>
  <si>
    <r>
      <rPr>
        <b val="true"/>
        <sz val="10"/>
        <rFont val="Arial"/>
        <family val="2"/>
      </rPr>
      <t xml:space="preserve">Figure S1.1.</t>
    </r>
    <r>
      <rPr>
        <sz val="10"/>
        <rFont val="Arial"/>
        <family val="0"/>
      </rPr>
      <t xml:space="preserve"> Key for Scope 1 Stationary Carbon Dioxide Calculations. Source: EPA Climate Leaders. 2004. "Core Module Guidance: Direct Emissions from Stationary Combustion Sources." pp 5. &lt;http://www.epa.gov/climateleaders/docs/stationarycombustionguidance.pdf &gt;</t>
    </r>
  </si>
  <si>
    <r>
      <rPr>
        <b val="true"/>
        <sz val="10"/>
        <rFont val="Arial"/>
        <family val="2"/>
      </rPr>
      <t xml:space="preserve">Figure S1.2.</t>
    </r>
    <r>
      <rPr>
        <sz val="10"/>
        <rFont val="Arial"/>
        <family val="0"/>
      </rPr>
      <t xml:space="preserve"> Key for Scope 1 Stationary Methane and Nitrous Oxide Calculations. Source: EPA Climate Leaders. 2004. "Core Module Guidance: Direct Emissions from Stationary Combustion Sources." pp 7. &lt;http://www.epa.gov/climateleaders/docs/stationarycombustionguidance.pdf &gt;</t>
    </r>
  </si>
  <si>
    <t xml:space="preserve">Higher heating values (HHV) are used. FY01/02-FY05/06: EPA Climate Leaders. 2008. "Core Module Guidance: Direct Emissions from Stationary Combustion Sources." pp 23. &lt;http://www.epa.gov/climateleaders/documents/resources/stationarycombustionguidance.pdf&gt; [SG 08]</t>
  </si>
  <si>
    <t xml:space="preserve">EPA Climate Leaders. 2008. "Core Module Guidance: Direct Emissions from Stationary Combustion Sources." pp 23. &lt;http://www.epa.gov/climateleaders/documents/resources/stationarycombustionguidance.pdf&gt; [SG 08]</t>
  </si>
  <si>
    <t xml:space="preserve">MW ratio (kg CO2/kg C)</t>
  </si>
  <si>
    <t xml:space="preserve">Mollecular Weights are accepted as chemical standards. Value = ((12.011+2*16.000)/12.011) [BB 07]</t>
  </si>
  <si>
    <r>
      <rPr>
        <sz val="10"/>
        <rFont val="Arial"/>
        <family val="0"/>
      </rPr>
      <t xml:space="preserve">CH</t>
    </r>
    <r>
      <rPr>
        <vertAlign val="subscript"/>
        <sz val="10"/>
        <rFont val="Arial"/>
        <family val="2"/>
      </rPr>
      <t xml:space="preserve">4</t>
    </r>
    <r>
      <rPr>
        <sz val="10"/>
        <rFont val="Arial"/>
        <family val="0"/>
      </rPr>
      <t xml:space="preserve"> EF (g gas/MMBTU)</t>
    </r>
  </si>
  <si>
    <t xml:space="preserve">Based on HHV and residential/commercial efficiency. EPA Climate Leaders. 2008. "Core Module Guidance: Direct Emissions from Stationary Combustion Sources." pp 20. &lt;http://www.epa.gov/climateleaders/documents/resources/stationarycombustionguidance.pdf&gt; [SG 08]</t>
  </si>
  <si>
    <r>
      <rPr>
        <sz val="10"/>
        <rFont val="Arial"/>
        <family val="0"/>
      </rPr>
      <t xml:space="preserve">CH</t>
    </r>
    <r>
      <rPr>
        <vertAlign val="subscript"/>
        <sz val="10"/>
        <rFont val="Arial"/>
        <family val="2"/>
      </rPr>
      <t xml:space="preserve">4</t>
    </r>
    <r>
      <rPr>
        <sz val="10"/>
        <rFont val="Arial"/>
        <family val="0"/>
      </rPr>
      <t xml:space="preserve"> GWP</t>
    </r>
  </si>
  <si>
    <r>
      <rPr>
        <sz val="10"/>
        <rFont val="Arial"/>
        <family val="0"/>
      </rPr>
      <t xml:space="preserve">Global Warming Potential (GWP) based on 100 yr time horizon: US EPA. 2006. "Non-CO</t>
    </r>
    <r>
      <rPr>
        <vertAlign val="subscript"/>
        <sz val="10"/>
        <rFont val="Arial"/>
        <family val="2"/>
      </rPr>
      <t xml:space="preserve">2</t>
    </r>
    <r>
      <rPr>
        <sz val="10"/>
        <rFont val="Arial"/>
        <family val="0"/>
      </rPr>
      <t xml:space="preserve"> Gases Economic Analysis and Inventory: Global Warming Potentials and Atmospheric Lifetimes." &lt;</t>
    </r>
    <r>
      <rPr>
        <b val="true"/>
        <sz val="10"/>
        <color rgb="FFDD0806"/>
        <rFont val="Arial"/>
        <family val="2"/>
      </rPr>
      <t xml:space="preserve">http://www.epa.gov/nonco2/econ-inv/table.html</t>
    </r>
    <r>
      <rPr>
        <sz val="10"/>
        <rFont val="Arial"/>
        <family val="0"/>
      </rPr>
      <t xml:space="preserve">&gt;  [BB 07]</t>
    </r>
  </si>
  <si>
    <r>
      <rPr>
        <sz val="10"/>
        <rFont val="Arial"/>
        <family val="0"/>
      </rPr>
      <t xml:space="preserve">N</t>
    </r>
    <r>
      <rPr>
        <vertAlign val="subscript"/>
        <sz val="10"/>
        <rFont val="Arial"/>
        <family val="2"/>
      </rPr>
      <t xml:space="preserve">2</t>
    </r>
    <r>
      <rPr>
        <sz val="10"/>
        <rFont val="Arial"/>
        <family val="0"/>
      </rPr>
      <t xml:space="preserve">O EF (g gas/MMBTU)</t>
    </r>
  </si>
  <si>
    <t xml:space="preserve">Based on HHV and industrial efficiency. EPA Climate Leaders. 2004. "Core Module Guidance: Direct Emissions from Stationary Combustion Sources." pp 20. &lt;http://www.epa.gov/climateleaders/documents/resources/stationarycombustionguidance.pdf&gt; [SG 08]</t>
  </si>
  <si>
    <t xml:space="preserve">Based on HHV and industrial efficiency. EPA Climate Leaders. 2008. "Core Module Guidance: Direct Emissions from Stationary Combustion Sources." pp 20. &lt;http://www.epa.gov/climateleaders/documents/resources/stationarycombustionguidance.pdf&gt; [SG 08]</t>
  </si>
  <si>
    <r>
      <rPr>
        <sz val="10"/>
        <rFont val="Arial"/>
        <family val="0"/>
      </rPr>
      <t xml:space="preserve">N</t>
    </r>
    <r>
      <rPr>
        <vertAlign val="subscript"/>
        <sz val="10"/>
        <rFont val="Arial"/>
        <family val="2"/>
      </rPr>
      <t xml:space="preserve">2</t>
    </r>
    <r>
      <rPr>
        <sz val="10"/>
        <rFont val="Arial"/>
        <family val="0"/>
      </rPr>
      <t xml:space="preserve">O GWP</t>
    </r>
  </si>
  <si>
    <r>
      <rPr>
        <sz val="10"/>
        <rFont val="Arial"/>
        <family val="0"/>
      </rPr>
      <t xml:space="preserve">Global Warming Potential (GWP) based on 100 yr time horizon: US EPA. 2006. "Non-CO</t>
    </r>
    <r>
      <rPr>
        <vertAlign val="subscript"/>
        <sz val="10"/>
        <rFont val="Arial"/>
        <family val="2"/>
      </rPr>
      <t xml:space="preserve">2</t>
    </r>
    <r>
      <rPr>
        <sz val="10"/>
        <rFont val="Arial"/>
        <family val="0"/>
      </rPr>
      <t xml:space="preserve"> Gases Economic Analysis and Inventory: Global Warming Potentials and Atmospheric Lifetimes." </t>
    </r>
    <r>
      <rPr>
        <b val="true"/>
        <sz val="10"/>
        <color rgb="FFDD0806"/>
        <rFont val="Arial"/>
        <family val="2"/>
      </rPr>
      <t xml:space="preserve">&lt;http://www.epa.gov/nonco2/econ-inv/table.html</t>
    </r>
    <r>
      <rPr>
        <sz val="10"/>
        <rFont val="Arial"/>
        <family val="0"/>
      </rPr>
      <t xml:space="preserve">&gt; [BB 07]</t>
    </r>
  </si>
  <si>
    <t xml:space="preserve">Unit Conversion</t>
  </si>
  <si>
    <t xml:space="preserve">#6 Fuel Oil (gal)</t>
  </si>
  <si>
    <t xml:space="preserve">Collected annually by Director of Facilities Services, Central Heating/Utilities: Mike Moser and Customer Service Coordinator: Jen Pottinger. [BB 07/AB 09]</t>
  </si>
  <si>
    <t xml:space="preserve">Calculated from sourced data</t>
  </si>
  <si>
    <t xml:space="preserve">Tonnes CO2/gal #6 EF</t>
  </si>
  <si>
    <t xml:space="preserve">Straight #2 Fuel Oil (gal)</t>
  </si>
  <si>
    <t xml:space="preserve">B-5 Bioheat (gal)</t>
  </si>
  <si>
    <t xml:space="preserve">B-20 Bioheat (gal)</t>
  </si>
  <si>
    <t xml:space="preserve">Off-Road Diesel (inc. blends)</t>
  </si>
  <si>
    <t xml:space="preserve">Tonnes CO2/gal #2 EF</t>
  </si>
  <si>
    <t xml:space="preserve">Propane (gal)</t>
  </si>
  <si>
    <t xml:space="preserve">Tonnes CO2/gal propane EF</t>
  </si>
  <si>
    <t xml:space="preserve">Notes on source reproduction:</t>
  </si>
  <si>
    <t xml:space="preserve">For #6, #2, and Diesel:</t>
  </si>
  <si>
    <t xml:space="preserve">HC values were originally published in U.S. Department of Energy, Energy Information Administration. 2003. “Annual Energy Review 2002,” DOE/EIA 0384(2002), Washington, DC, October 2003.</t>
  </si>
  <si>
    <t xml:space="preserve">Carbon Content Coefficients and Fractions Oxidized were found in US EPA. 2004. “Inventory of U.S. Greenhouse Gas Emissions and Sinks:” 1990-2002, EPA430-R-04-003, U.S. EPA, Washington, DC, April 2004.</t>
  </si>
  <si>
    <t xml:space="preserve">For Propane:</t>
  </si>
  <si>
    <t xml:space="preserve">HC and Carbon Content Coefficients values were originally published in Guthrie, V.B. (ed.). 1960 Characteristics of Compounds, Petroleum Products Handbook. New York, NY: Mcgraw Hill. pp 3.</t>
  </si>
  <si>
    <t xml:space="preserve">Carbon Content Coefficient values and Fractions Oxidized were calculated based on the findings of US EPA. 2004. “Inventory of U.S. Greenhouse Gas Emissions and Sinks:” 1990-2002, EPA430-R-04-003, U.S. EPA, Washington, DC, April 2004.</t>
  </si>
  <si>
    <t xml:space="preserve">For Biomass:</t>
  </si>
  <si>
    <t xml:space="preserve">HC and CCC values from: CLIMATE LEADERS GREENHOUSE GAS INVENTORY PROTOCOL CORE MODULE GUIDANCE. Direct Emissions from Stationary Combustion Sources. May 2008 EPA430-K-08-003 www.epa.gov/climateleaders Office of Air and Radiation</t>
  </si>
  <si>
    <t xml:space="preserve">Scope 1, Part B: Direct Emissions from Mobile Combustion</t>
  </si>
  <si>
    <t xml:space="preserve">This section includes emissions from all mobile combustion of fossil fuels purchased by the institution combusted within all vehicles owned and controlled by the institution as established in the introduction.</t>
  </si>
  <si>
    <t xml:space="preserve">Summary data</t>
  </si>
  <si>
    <t xml:space="preserve">MTCDEs by year</t>
  </si>
  <si>
    <t xml:space="preserve">FY010/11</t>
  </si>
  <si>
    <t xml:space="preserve">Gasoline Fueled Vehicles</t>
  </si>
  <si>
    <t xml:space="preserve">Σ Scope 1 Gas = campus gas + off campus gas</t>
  </si>
  <si>
    <t xml:space="preserve"> </t>
  </si>
  <si>
    <t xml:space="preserve">On- Campus Gasoline/ 10% Ethanol (gal)</t>
  </si>
  <si>
    <r>
      <rPr>
        <sz val="10"/>
        <rFont val="Arial"/>
        <family val="0"/>
      </rPr>
      <t xml:space="preserve">On-Campus Gasoline (gal) </t>
    </r>
    <r>
      <rPr>
        <sz val="10"/>
        <color rgb="FFDD0806"/>
        <rFont val="Arial"/>
        <family val="0"/>
      </rPr>
      <t xml:space="preserve">*</t>
    </r>
  </si>
  <si>
    <t xml:space="preserve">Total On-Campus Gasoline (gal)</t>
  </si>
  <si>
    <t xml:space="preserve">Putative Vehicle mi/gal</t>
  </si>
  <si>
    <t xml:space="preserve">Gas Vehicle Activity miles</t>
  </si>
  <si>
    <t xml:space="preserve">ΣMTCDE from Gasoline</t>
  </si>
  <si>
    <t xml:space="preserve">Diesel Fueled Vehicles</t>
  </si>
  <si>
    <r>
      <rPr>
        <sz val="10"/>
        <rFont val="Arial"/>
        <family val="0"/>
      </rPr>
      <t xml:space="preserve">Straight on-road diesel (gal) </t>
    </r>
    <r>
      <rPr>
        <sz val="10"/>
        <color rgb="FFDD0806"/>
        <rFont val="Arial"/>
        <family val="0"/>
      </rPr>
      <t xml:space="preserve">*</t>
    </r>
  </si>
  <si>
    <r>
      <rPr>
        <sz val="10"/>
        <rFont val="Arial"/>
        <family val="0"/>
      </rPr>
      <t xml:space="preserve">B-20 Biodiesel (gal) </t>
    </r>
    <r>
      <rPr>
        <sz val="10"/>
        <color rgb="FFDD0806"/>
        <rFont val="Arial"/>
        <family val="0"/>
      </rPr>
      <t xml:space="preserve">*</t>
    </r>
  </si>
  <si>
    <t xml:space="preserve">*biodiesel was only used for heating</t>
  </si>
  <si>
    <t xml:space="preserve">Total Biodiesel</t>
  </si>
  <si>
    <t xml:space="preserve">Total diesel (gal)</t>
  </si>
  <si>
    <t xml:space="preserve">ΣMTCDE from diesel:</t>
  </si>
  <si>
    <t xml:space="preserve">tonne/kg (1/1,000)</t>
  </si>
  <si>
    <t xml:space="preserve">Gasoline Fueled Vehicles:</t>
  </si>
  <si>
    <t xml:space="preserve">MMBTU/gal gas EF</t>
  </si>
  <si>
    <r>
      <rPr>
        <b val="true"/>
        <sz val="10"/>
        <rFont val="Arial"/>
        <family val="2"/>
      </rPr>
      <t xml:space="preserve">Tonnes CO</t>
    </r>
    <r>
      <rPr>
        <b val="true"/>
        <vertAlign val="subscript"/>
        <sz val="10"/>
        <rFont val="Arial"/>
        <family val="2"/>
      </rPr>
      <t xml:space="preserve">2</t>
    </r>
    <r>
      <rPr>
        <b val="true"/>
        <sz val="10"/>
        <rFont val="Arial"/>
        <family val="2"/>
      </rPr>
      <t xml:space="preserve">/gal gas EF</t>
    </r>
  </si>
  <si>
    <r>
      <rPr>
        <b val="true"/>
        <sz val="10"/>
        <rFont val="Arial"/>
        <family val="2"/>
      </rPr>
      <t xml:space="preserve">CH</t>
    </r>
    <r>
      <rPr>
        <b val="true"/>
        <vertAlign val="subscript"/>
        <sz val="10"/>
        <rFont val="Arial"/>
        <family val="2"/>
      </rPr>
      <t xml:space="preserve">4</t>
    </r>
    <r>
      <rPr>
        <b val="true"/>
        <sz val="10"/>
        <rFont val="Arial"/>
        <family val="2"/>
      </rPr>
      <t xml:space="preserve"> EF (g gas/mile)</t>
    </r>
  </si>
  <si>
    <r>
      <rPr>
        <b val="true"/>
        <sz val="10"/>
        <rFont val="Arial"/>
        <family val="2"/>
      </rPr>
      <t xml:space="preserve">N</t>
    </r>
    <r>
      <rPr>
        <b val="true"/>
        <vertAlign val="subscript"/>
        <sz val="10"/>
        <rFont val="Arial"/>
        <family val="2"/>
      </rPr>
      <t xml:space="preserve">2</t>
    </r>
    <r>
      <rPr>
        <b val="true"/>
        <sz val="10"/>
        <rFont val="Arial"/>
        <family val="2"/>
      </rPr>
      <t xml:space="preserve">O EF (g gas/mile)</t>
    </r>
  </si>
  <si>
    <t xml:space="preserve">Diesel Fueled Vehicles:</t>
  </si>
  <si>
    <t xml:space="preserve">MMBTU/gal diesel EF</t>
  </si>
  <si>
    <r>
      <rPr>
        <b val="true"/>
        <sz val="10"/>
        <rFont val="Arial"/>
        <family val="2"/>
      </rPr>
      <t xml:space="preserve">Tonnes CO</t>
    </r>
    <r>
      <rPr>
        <b val="true"/>
        <vertAlign val="subscript"/>
        <sz val="10"/>
        <rFont val="Arial"/>
        <family val="2"/>
      </rPr>
      <t xml:space="preserve">2</t>
    </r>
    <r>
      <rPr>
        <b val="true"/>
        <sz val="10"/>
        <rFont val="Arial"/>
        <family val="2"/>
      </rPr>
      <t xml:space="preserve">/gal diesel EF</t>
    </r>
  </si>
  <si>
    <t xml:space="preserve">This section includes emissions from all mobile combustion of fossil fuels purchsed by the institution combusted within all vehicles owned and controlled by the institution as established in the introduction.</t>
  </si>
  <si>
    <r>
      <rPr>
        <b val="true"/>
        <sz val="10"/>
        <rFont val="Arial"/>
        <family val="2"/>
      </rPr>
      <t xml:space="preserve">Figure S1.3.</t>
    </r>
    <r>
      <rPr>
        <sz val="10"/>
        <rFont val="Arial"/>
        <family val="0"/>
      </rPr>
      <t xml:space="preserve"> Key for Scope 1 Mobile Carbon Dioxide Calculations. Source: EPA Climate Leaders. 2004. "Core Module Guidance: Direct Emissions from Mobile Combustion Sources." pp 5. &lt;http://www.epa.gov/climateleaders/docs/mobilesourceguidance.pdf&gt;</t>
    </r>
  </si>
  <si>
    <r>
      <rPr>
        <b val="true"/>
        <sz val="10"/>
        <rFont val="Arial"/>
        <family val="2"/>
      </rPr>
      <t xml:space="preserve">Figure S1.4. </t>
    </r>
    <r>
      <rPr>
        <sz val="10"/>
        <rFont val="Arial"/>
        <family val="0"/>
      </rPr>
      <t xml:space="preserve">Key for Scope 1 Mobile Methane and Nitrous Oxide Calculations. Source: EPA Climate Leaders. 2004. "Core Module Guidance: Direct Emissions from Mobile Combustion Sources." pp 7. &lt;http://www.epa.gov/climateleaders/docs/mobilesourceguidance.pdf&gt;</t>
    </r>
  </si>
  <si>
    <t xml:space="preserve">Higher heating values (HHV) are used. EPA Climate Leaders. 2008. "Core Module Guidance: Direct Emissions from Mobile Combustion Sources." pp 30. &lt;http://www.epa.gov/climateleaders/documents/resources/mobilesource_guidance.pdf&gt; [SG 08]</t>
  </si>
  <si>
    <t xml:space="preserve">EPA Climate Leaders. 2004. "Core Module Guidance: Direct Emissions from Mobile Combustion Sources." pp 30. &lt;http://www.epa.gov/climateleaders/documents/resources/mobilesource_guidance.pdf&gt; [SG 08]</t>
  </si>
  <si>
    <t xml:space="preserve">Mollecular Weights are accepted as chemical standards. Value = ((12.011+2*16.000)/12.011) [zbb 07]</t>
  </si>
  <si>
    <t xml:space="preserve">Based on 1985-1986 EF's for heavy duty vehicles (most conservative values). EPA Climate Leaders. 2008. "Core Module Guidance: Direct Emissions from Mobile Combustion Sources." pp 25. &lt;http://www.epa.gov/climateleaders/documents/resources/mobilesource_guidance.pdf &gt; [SG 08]</t>
  </si>
  <si>
    <r>
      <rPr>
        <sz val="10"/>
        <rFont val="Arial"/>
        <family val="0"/>
      </rPr>
      <t xml:space="preserve">Global Warming Potential (GWP) based on 100 yr time horizon: US EPA. 2006. "Non-CO</t>
    </r>
    <r>
      <rPr>
        <vertAlign val="subscript"/>
        <sz val="10"/>
        <rFont val="Arial"/>
        <family val="2"/>
      </rPr>
      <t xml:space="preserve">2</t>
    </r>
    <r>
      <rPr>
        <sz val="10"/>
        <rFont val="Arial"/>
        <family val="0"/>
      </rPr>
      <t xml:space="preserve"> Gasses Economic Analysis and Inventory: Global Warming Potentials and Atmospheric Lifetimes." &lt;http://www.epa.gov/nonco2/econ-inv/table.html&gt;  [BB 07]</t>
    </r>
  </si>
  <si>
    <t xml:space="preserve">Based on 1996 EF's for heavy duty vehicles (most conservative values). EPA Climate Leaders. 2008. "Core Module Guidance: Direct Emissions from Mobile Combustion Sources." pp 25. &lt;http://www.epa.gov/climateleaders/documents/resources/mobilesource_guidance.pdf &gt; [SG 08]</t>
  </si>
  <si>
    <t xml:space="preserve">Factors determining off campus gas calculations:</t>
  </si>
  <si>
    <t xml:space="preserve">Car tank size (gal)</t>
  </si>
  <si>
    <t xml:space="preserve">2005-2008 Toyota Camrys used as case studies (6 cyl 3 L): &lt;http://www.fueleconomy.gov/feg/noframes/20932.shtml&gt; [JK 06]</t>
  </si>
  <si>
    <t xml:space="preserve">Car ave miles/gal</t>
  </si>
  <si>
    <t xml:space="preserve">15/11-pass. van tank size (gal)</t>
  </si>
  <si>
    <t xml:space="preserve">2005-2008 Chevrolet 15 passenger vans used as case studies (8 cyl 5.3 L 2WD 15/25 conversion - least efficient): &lt;http://www.fueleconomy.gov/feg/noframes/21193.shtml&gt; [JK 06]</t>
  </si>
  <si>
    <t xml:space="preserve">15/11-pass. van ave miles/gal</t>
  </si>
  <si>
    <t xml:space="preserve">2005-2008 Chevrolet 15 passenger vans used as case studies (8 cyl 5.3 L 2WD 15/25 conversion ): &lt;http://www.fueleconomy.gov/feg/noframes/21193.shtml&gt; [JK 06]</t>
  </si>
  <si>
    <t xml:space="preserve">Mini-van tank size (gal)</t>
  </si>
  <si>
    <t xml:space="preserve">2004-2008 Dodge Caravans used as case studies (3.8 L): &lt;http://www.fueleconomy.gov/feg/noframes/21230.shtml&gt; [JK 06]</t>
  </si>
  <si>
    <t xml:space="preserve">Mini-van ave miles/gal</t>
  </si>
  <si>
    <t xml:space="preserve">Off-Campus Gasoline (gal)</t>
  </si>
  <si>
    <t xml:space="preserve">Conservatively extrapolated from data based on rental mileage records and the above mi/gal and fuel tank data. Collected annually by Carol Quenneville, Vehicle Fleet Coordinator, Facilities. [SG 08]</t>
  </si>
  <si>
    <t xml:space="preserve">On-Campus Gasoline (gal)</t>
  </si>
  <si>
    <r>
      <rPr>
        <sz val="10"/>
        <rFont val="Arial"/>
        <family val="0"/>
      </rPr>
      <t xml:space="preserve">Tonnes CO</t>
    </r>
    <r>
      <rPr>
        <vertAlign val="subscript"/>
        <sz val="10"/>
        <rFont val="Arial"/>
        <family val="2"/>
      </rPr>
      <t xml:space="preserve">2</t>
    </r>
    <r>
      <rPr>
        <sz val="10"/>
        <rFont val="Arial"/>
        <family val="0"/>
      </rPr>
      <t xml:space="preserve">/gal gas EF</t>
    </r>
  </si>
  <si>
    <t xml:space="preserve">Putitive Vehicle mi/gal</t>
  </si>
  <si>
    <t xml:space="preserve">2005-07 Toyota Camrys used as case studies (6 cyl 3 L): &lt;http://www.fueleconomy.gov/feg/noframes/20932.shtml&gt; [JK 06]</t>
  </si>
  <si>
    <t xml:space="preserve">Straight on-road diesel (gal)</t>
  </si>
  <si>
    <t xml:space="preserve">B-5 Biodiesel (gal)</t>
  </si>
  <si>
    <t xml:space="preserve">B-20 Biodiesel (gal)</t>
  </si>
  <si>
    <r>
      <rPr>
        <sz val="10"/>
        <rFont val="Arial"/>
        <family val="0"/>
      </rPr>
      <t xml:space="preserve">Tonnes CO</t>
    </r>
    <r>
      <rPr>
        <vertAlign val="subscript"/>
        <sz val="10"/>
        <rFont val="Arial"/>
        <family val="2"/>
      </rPr>
      <t xml:space="preserve">2</t>
    </r>
    <r>
      <rPr>
        <sz val="10"/>
        <rFont val="Arial"/>
        <family val="0"/>
      </rPr>
      <t xml:space="preserve">/gal diesel EF</t>
    </r>
  </si>
  <si>
    <t xml:space="preserve">Toyota Camrys used as case studies (6 cyl 3 L): &lt;http://www.fueleconomy.gov/feg/noframes/20932.shtml&gt; [JK 06]</t>
  </si>
  <si>
    <t xml:space="preserve">Methane and Nitrous oxide EF’s are based on highway vehicle EFs taken directly from US EPA. 2004. “Inventory of U.S. Greenhouse Gas Emissions and Sinks:” 1990-2002, EPA430-R-04-003, U.S. EPA, Washington, DC, April 2004, as are CCC’s and FO factors. FO values of .99 are also recommended by  IPCC guidelines.</t>
  </si>
  <si>
    <t xml:space="preserve">HC values were originally published in U.S. Department of Energy, Energy Information Administration. 2003. “Annual Energy Review 2002,” DOE/EIA 0384(2002), , Washington, DC, October 2003.</t>
  </si>
  <si>
    <t xml:space="preserve">Scope 2: Indirect Emissions from Electricity Purchases</t>
  </si>
  <si>
    <t xml:space="preserve">This section includes emissions from all stationary combustion of fossil fuels done in direct proportion to an energy source purchased by the institution; i.e. purchased electricity and steam generated outside the geographic/control boundaries set in the introduction, yet consumed within them.</t>
  </si>
  <si>
    <t xml:space="preserve">722lbs / mwh</t>
  </si>
  <si>
    <t xml:space="preserve">Calculating kWH of Carbon Emitting Electricity Sources</t>
  </si>
  <si>
    <t xml:space="preserve">Value</t>
  </si>
  <si>
    <t xml:space="preserve">21566 mwh</t>
  </si>
  <si>
    <r>
      <rPr>
        <sz val="10"/>
        <rFont val="Arial"/>
        <family val="0"/>
      </rPr>
      <t xml:space="preserve">Total kWh from GMP </t>
    </r>
    <r>
      <rPr>
        <sz val="10"/>
        <color rgb="FFDD0806"/>
        <rFont val="Arial"/>
        <family val="0"/>
      </rPr>
      <t xml:space="preserve">*</t>
    </r>
  </si>
  <si>
    <r>
      <rPr>
        <sz val="10"/>
        <rFont val="Arial"/>
        <family val="0"/>
      </rPr>
      <t xml:space="preserve">GMP kWh excluded </t>
    </r>
    <r>
      <rPr>
        <sz val="10"/>
        <color rgb="FFDD0806"/>
        <rFont val="Arial"/>
        <family val="0"/>
      </rPr>
      <t xml:space="preserve">*</t>
    </r>
  </si>
  <si>
    <r>
      <rPr>
        <sz val="10"/>
        <rFont val="Arial"/>
        <family val="0"/>
      </rPr>
      <t xml:space="preserve">GMP kWh from CH</t>
    </r>
    <r>
      <rPr>
        <vertAlign val="subscript"/>
        <sz val="10"/>
        <rFont val="Arial"/>
        <family val="2"/>
      </rPr>
      <t xml:space="preserve">4</t>
    </r>
    <r>
      <rPr>
        <sz val="10"/>
        <rFont val="Arial"/>
        <family val="0"/>
      </rPr>
      <t xml:space="preserve"> dig. </t>
    </r>
    <r>
      <rPr>
        <sz val="10"/>
        <color rgb="FFDD0806"/>
        <rFont val="Arial"/>
        <family val="0"/>
      </rPr>
      <t xml:space="preserve">◊</t>
    </r>
  </si>
  <si>
    <r>
      <rPr>
        <sz val="10"/>
        <rFont val="Arial"/>
        <family val="0"/>
      </rPr>
      <t xml:space="preserve">on-campus co-gen kWH </t>
    </r>
    <r>
      <rPr>
        <sz val="10"/>
        <color rgb="FFDD0806"/>
        <rFont val="Arial"/>
        <family val="0"/>
      </rPr>
      <t xml:space="preserve">*</t>
    </r>
  </si>
  <si>
    <r>
      <rPr>
        <sz val="10"/>
        <rFont val="Arial"/>
        <family val="0"/>
      </rPr>
      <t xml:space="preserve">on-campus wind kWH </t>
    </r>
    <r>
      <rPr>
        <sz val="10"/>
        <color rgb="FFDD0806"/>
        <rFont val="Arial"/>
        <family val="0"/>
      </rPr>
      <t xml:space="preserve">‡</t>
    </r>
  </si>
  <si>
    <r>
      <rPr>
        <sz val="10"/>
        <rFont val="Arial"/>
        <family val="0"/>
      </rPr>
      <t xml:space="preserve">on-campus solar kWH </t>
    </r>
    <r>
      <rPr>
        <sz val="10"/>
        <color rgb="FFDD0806"/>
        <rFont val="Arial"/>
        <family val="0"/>
      </rPr>
      <t xml:space="preserve">‡</t>
    </r>
  </si>
  <si>
    <t xml:space="preserve">solar</t>
  </si>
  <si>
    <t xml:space="preserve">kWh used w/in boundaries</t>
  </si>
  <si>
    <t xml:space="preserve">biomass </t>
  </si>
  <si>
    <t xml:space="preserve">on-campus renewable kWh</t>
  </si>
  <si>
    <t xml:space="preserve">hydro</t>
  </si>
  <si>
    <t xml:space="preserve">off-campus renewable kWh</t>
  </si>
  <si>
    <t xml:space="preserve">natgas</t>
  </si>
  <si>
    <t xml:space="preserve">in bounds kWh from GMP grid</t>
  </si>
  <si>
    <t xml:space="preserve">nuclear</t>
  </si>
  <si>
    <t xml:space="preserve">GMP* Sources as Percents:</t>
  </si>
  <si>
    <t xml:space="preserve">% Biomass</t>
  </si>
  <si>
    <t xml:space="preserve">% Hydro</t>
  </si>
  <si>
    <t xml:space="preserve">% Cow Power</t>
  </si>
  <si>
    <t xml:space="preserve">% Nuclear</t>
  </si>
  <si>
    <t xml:space="preserve">% Natural Gas</t>
  </si>
  <si>
    <t xml:space="preserve">% Coal</t>
  </si>
  <si>
    <t xml:space="preserve">% #1, 2, &amp; 4 Fuel Oil</t>
  </si>
  <si>
    <t xml:space="preserve">% #5 &amp; 6 Fuel Oil</t>
  </si>
  <si>
    <t xml:space="preserve">% Other (assume ISO-NE Grid)</t>
  </si>
  <si>
    <t xml:space="preserve">% Wind &amp; Solar</t>
  </si>
  <si>
    <t xml:space="preserve">%ISO-NE</t>
  </si>
  <si>
    <t xml:space="preserve">Should be 100:</t>
  </si>
  <si>
    <t xml:space="preserve">ISO-NE Generated Sources as Percents:</t>
  </si>
  <si>
    <t xml:space="preserve">% Hydro (River/pondage &amp; pumped)</t>
  </si>
  <si>
    <t xml:space="preserve">GMP report says system mix is 41% natural gas, 30% nuclear and 9% hydro. 20% is not accounted for. Distributed 15% to hat</t>
  </si>
  <si>
    <t xml:space="preserve">=</t>
  </si>
  <si>
    <t xml:space="preserve">% Oil/gas</t>
  </si>
  <si>
    <t xml:space="preserve">% Other (assume NPCC grid)</t>
  </si>
  <si>
    <t xml:space="preserve">Adjusted Sources as Percents:</t>
  </si>
  <si>
    <t xml:space="preserve">Net kWh by Source:</t>
  </si>
  <si>
    <t xml:space="preserve">Total kWh:</t>
  </si>
  <si>
    <t xml:space="preserve">Electricity Sources by Percent</t>
  </si>
  <si>
    <t xml:space="preserve">Co-Gen</t>
  </si>
  <si>
    <t xml:space="preserve">kWh from Natural Gas</t>
  </si>
  <si>
    <t xml:space="preserve">MMBTUs of electricity</t>
  </si>
  <si>
    <t xml:space="preserve">ΣMTCDE from Natural Gas</t>
  </si>
  <si>
    <t xml:space="preserve">kWh from Coal</t>
  </si>
  <si>
    <t xml:space="preserve">ΣMTCDE from Coal</t>
  </si>
  <si>
    <t xml:space="preserve">kWh from Fuel Oil</t>
  </si>
  <si>
    <t xml:space="preserve">ΣMTCDE from #1, 2, &amp; 4 Oil</t>
  </si>
  <si>
    <t xml:space="preserve">ΣMTCDE from #5 &amp; 6 Oil</t>
  </si>
  <si>
    <t xml:space="preserve">Other - NPCC New England Grid Assumed</t>
  </si>
  <si>
    <t xml:space="preserve">kWh from NPCC</t>
  </si>
  <si>
    <t xml:space="preserve">ΣMTCDE from NPCC-NE</t>
  </si>
  <si>
    <t xml:space="preserve">ΣMTCDE from Electricity:</t>
  </si>
  <si>
    <t xml:space="preserve">MTCDE Sources by Percent</t>
  </si>
  <si>
    <t xml:space="preserve">Should be 100%</t>
  </si>
  <si>
    <t xml:space="preserve">Formulaic numbers</t>
  </si>
  <si>
    <t xml:space="preserve">MWh/kWh (1/1000)</t>
  </si>
  <si>
    <t xml:space="preserve">MMBTU/kWh</t>
  </si>
  <si>
    <t xml:space="preserve">tonne/lb (1/2,204.6)</t>
  </si>
  <si>
    <t xml:space="preserve">Natural Gas:</t>
  </si>
  <si>
    <r>
      <rPr>
        <b val="true"/>
        <sz val="10"/>
        <rFont val="Arial"/>
        <family val="2"/>
      </rPr>
      <t xml:space="preserve">Tonnes CO</t>
    </r>
    <r>
      <rPr>
        <b val="true"/>
        <vertAlign val="subscript"/>
        <sz val="10"/>
        <rFont val="Arial"/>
        <family val="2"/>
      </rPr>
      <t xml:space="preserve">2</t>
    </r>
    <r>
      <rPr>
        <b val="true"/>
        <sz val="10"/>
        <rFont val="Arial"/>
        <family val="2"/>
      </rPr>
      <t xml:space="preserve">/kWh NG EF</t>
    </r>
  </si>
  <si>
    <t xml:space="preserve">Coal:</t>
  </si>
  <si>
    <r>
      <rPr>
        <b val="true"/>
        <sz val="10"/>
        <rFont val="Arial"/>
        <family val="2"/>
      </rPr>
      <t xml:space="preserve">Tonnes CO</t>
    </r>
    <r>
      <rPr>
        <b val="true"/>
        <vertAlign val="subscript"/>
        <sz val="10"/>
        <rFont val="Arial"/>
        <family val="2"/>
      </rPr>
      <t xml:space="preserve">2</t>
    </r>
    <r>
      <rPr>
        <b val="true"/>
        <sz val="10"/>
        <rFont val="Arial"/>
        <family val="2"/>
      </rPr>
      <t xml:space="preserve">/kWh Coal EF</t>
    </r>
  </si>
  <si>
    <t xml:space="preserve">#!1, 2 $ 4 Fuel Oil:</t>
  </si>
  <si>
    <r>
      <rPr>
        <b val="true"/>
        <sz val="10"/>
        <rFont val="Arial"/>
        <family val="2"/>
      </rPr>
      <t xml:space="preserve">Tonnes CO</t>
    </r>
    <r>
      <rPr>
        <b val="true"/>
        <vertAlign val="subscript"/>
        <sz val="10"/>
        <rFont val="Arial"/>
        <family val="2"/>
      </rPr>
      <t xml:space="preserve">2</t>
    </r>
    <r>
      <rPr>
        <b val="true"/>
        <sz val="10"/>
        <rFont val="Arial"/>
        <family val="2"/>
      </rPr>
      <t xml:space="preserve">/kWh Dis Oil EF</t>
    </r>
  </si>
  <si>
    <t xml:space="preserve">#5 &amp; 6 Fuel Oil:</t>
  </si>
  <si>
    <r>
      <rPr>
        <b val="true"/>
        <sz val="10"/>
        <rFont val="Arial"/>
        <family val="2"/>
      </rPr>
      <t xml:space="preserve">Tonnes CO</t>
    </r>
    <r>
      <rPr>
        <b val="true"/>
        <vertAlign val="subscript"/>
        <sz val="10"/>
        <rFont val="Arial"/>
        <family val="2"/>
      </rPr>
      <t xml:space="preserve">2</t>
    </r>
    <r>
      <rPr>
        <b val="true"/>
        <sz val="10"/>
        <rFont val="Arial"/>
        <family val="2"/>
      </rPr>
      <t xml:space="preserve">/kWh Res Oil EF</t>
    </r>
  </si>
  <si>
    <t xml:space="preserve">Other - NPCC New England Grid Assumed:</t>
  </si>
  <si>
    <r>
      <rPr>
        <b val="true"/>
        <sz val="10"/>
        <rFont val="Arial"/>
        <family val="2"/>
      </rPr>
      <t xml:space="preserve">Yr. 2000 EF (lbs CO</t>
    </r>
    <r>
      <rPr>
        <b val="true"/>
        <vertAlign val="subscript"/>
        <sz val="10"/>
        <rFont val="Arial"/>
        <family val="2"/>
      </rPr>
      <t xml:space="preserve">2</t>
    </r>
    <r>
      <rPr>
        <b val="true"/>
        <sz val="10"/>
        <rFont val="Arial"/>
        <family val="2"/>
      </rPr>
      <t xml:space="preserve">/MWh)</t>
    </r>
  </si>
  <si>
    <r>
      <rPr>
        <b val="true"/>
        <sz val="10"/>
        <rFont val="Arial"/>
        <family val="2"/>
      </rPr>
      <t xml:space="preserve">CH</t>
    </r>
    <r>
      <rPr>
        <b val="true"/>
        <vertAlign val="subscript"/>
        <sz val="10"/>
        <rFont val="Arial"/>
        <family val="2"/>
      </rPr>
      <t xml:space="preserve">4</t>
    </r>
    <r>
      <rPr>
        <b val="true"/>
        <sz val="10"/>
        <rFont val="Arial"/>
        <family val="2"/>
      </rPr>
      <t xml:space="preserve"> EF (lbs gas/MWh)</t>
    </r>
  </si>
  <si>
    <t xml:space="preserve">This section includes emissions from all stationary combustion of fossil fuels done in direct proportion to an energy source purchased by the institution; i.e. purchased electricity and steam generated outside the geographic/control boundaries set in the introductin, yet consumed within them.</t>
  </si>
  <si>
    <t xml:space="preserve">EPA Climate Leaders. 2004. "Core Module Guidance: Direct Emissions from Stationary Combustion Sources." pp 22. &lt;http://www.epa.gov/climateleaders/docs/stationarycombustionguidance.pdf &gt; [JK 06]</t>
  </si>
  <si>
    <r>
      <rPr>
        <sz val="10"/>
        <rFont val="Arial"/>
        <family val="0"/>
      </rPr>
      <t xml:space="preserve">MW ratio (kg CO</t>
    </r>
    <r>
      <rPr>
        <vertAlign val="subscript"/>
        <sz val="10"/>
        <rFont val="Arial"/>
        <family val="2"/>
      </rPr>
      <t xml:space="preserve">2</t>
    </r>
    <r>
      <rPr>
        <sz val="10"/>
        <rFont val="Arial"/>
        <family val="0"/>
      </rPr>
      <t xml:space="preserve">/kg C)</t>
    </r>
  </si>
  <si>
    <t xml:space="preserve">Mollecular Weights are accepted as chemical standards. Value = ((12.011+2*16.000)/12.011) [JK 06]</t>
  </si>
  <si>
    <t xml:space="preserve">Based on HHV and residential/commercial efficiency. EPA Climate Leaders. 2004. "Core Module Guidance: Direct Emissions from Stationary Combustion Sources." pp 20. &lt;http://www.epa.gov/climateleaders/docs/stationarycombustionguidance.pdf &gt; [JK 06]</t>
  </si>
  <si>
    <t xml:space="preserve">Based on HHV and industrial efficiency. EPA Climate Leaders. 2004. "Core Module Guidance: Direct Emissions from Stationary Combustion Sources." pp 20. &lt;http://www.epa.gov/climateleaders/docs/stationarycombustionguidance.pdf &gt; [JK 06]</t>
  </si>
  <si>
    <t xml:space="preserve">tonne/gram (1/1x106)</t>
  </si>
  <si>
    <t xml:space="preserve">Tonne/lb (1/2,204.6)</t>
  </si>
  <si>
    <t xml:space="preserve">Total kWh from GMP</t>
  </si>
  <si>
    <t xml:space="preserve">Collected annually by Director of Facilities Services, Central Heating/Utilities: Mike Moser and and Customer Service Coordinator: Jen Pottinger. [BB 07]</t>
  </si>
  <si>
    <t xml:space="preserve">GMP kWh excluded</t>
  </si>
  <si>
    <t xml:space="preserve">Based on documentation composed by Director of Facilities Services, Central Heating/Utilities, Mike Moser (rental properties excluded from the total kWh purchased) [JK 06]</t>
  </si>
  <si>
    <t xml:space="preserve">GMP kWh from CH4 dig.</t>
  </si>
  <si>
    <t xml:space="preserve">David Dunn, Cow Power Program Manager, CVPS via Associate Vice President, Middlebury College Facilities Services, Susan Personnette [JK 06]</t>
  </si>
  <si>
    <t xml:space="preserve">on-campus co-gen kWH</t>
  </si>
  <si>
    <t xml:space="preserve">on-campus wind kWH</t>
  </si>
  <si>
    <t xml:space="preserve">Collected annually by College Electrician, Dean Ouellette [BB 07]</t>
  </si>
  <si>
    <t xml:space="preserve">on-campus solar kWH</t>
  </si>
  <si>
    <t xml:space="preserve">GMP Sources as Percents:</t>
  </si>
  <si>
    <t xml:space="preserve">These values can come from Mike Moser or from  Dave Dunn, the </t>
  </si>
  <si>
    <t xml:space="preserve">Manager of Renewable Project Development at GMP.  Dave can</t>
  </si>
  <si>
    <t xml:space="preserve">be emailed at DDunn@cvps.com. </t>
  </si>
  <si>
    <t xml:space="preserve">Green Mountain Power. Collected annually by Director of Facilities Services, Central Heating/Utilities, Mike Moser [BB 07]</t>
  </si>
  <si>
    <t xml:space="preserve">% Other (assume NPCC Grid)</t>
  </si>
  <si>
    <t xml:space="preserve">ISO-NE Sources as Percents:</t>
  </si>
  <si>
    <t xml:space="preserve">The values for these percentages are found at &lt;http://www.iso-ne.com/nwsiss/grid_mkts/enrgy_srcs/index-p1.html&gt;.  However, it takes ISO-NE a few months to post the data for the most recent fiscal year.  As a result, one should rely on the most recent fiscal year available to provide placeholder values until data for the desired fiscal year is online.  A table detailing which ISO-NE Sources as Percents correspond with which GHG Inventory Labels can be found in the shared files.</t>
  </si>
  <si>
    <t xml:space="preserve">ISO New England. "Energy Sources in New England, 2007." &lt;http://www.iso-ne.com/nwsiss/grid_mkts/enrgy_srcs/index-p1.html&gt; [SG 08]</t>
  </si>
  <si>
    <r>
      <rPr>
        <sz val="10"/>
        <rFont val="Arial"/>
        <family val="0"/>
      </rPr>
      <t xml:space="preserve">Tonnes CO</t>
    </r>
    <r>
      <rPr>
        <vertAlign val="subscript"/>
        <sz val="10"/>
        <rFont val="Arial"/>
        <family val="2"/>
      </rPr>
      <t xml:space="preserve">2</t>
    </r>
    <r>
      <rPr>
        <sz val="10"/>
        <rFont val="Arial"/>
        <family val="0"/>
      </rPr>
      <t xml:space="preserve">/kWh NG EF</t>
    </r>
  </si>
  <si>
    <r>
      <rPr>
        <sz val="10"/>
        <rFont val="Arial"/>
        <family val="0"/>
      </rPr>
      <t xml:space="preserve">Tonnes CO</t>
    </r>
    <r>
      <rPr>
        <vertAlign val="subscript"/>
        <sz val="10"/>
        <rFont val="Arial"/>
        <family val="2"/>
      </rPr>
      <t xml:space="preserve">2</t>
    </r>
    <r>
      <rPr>
        <sz val="10"/>
        <rFont val="Arial"/>
        <family val="0"/>
      </rPr>
      <t xml:space="preserve">/kWh Coal EF</t>
    </r>
  </si>
  <si>
    <r>
      <rPr>
        <sz val="10"/>
        <rFont val="Arial"/>
        <family val="0"/>
      </rPr>
      <t xml:space="preserve">Tonnes CO</t>
    </r>
    <r>
      <rPr>
        <vertAlign val="subscript"/>
        <sz val="10"/>
        <rFont val="Arial"/>
        <family val="2"/>
      </rPr>
      <t xml:space="preserve">2</t>
    </r>
    <r>
      <rPr>
        <sz val="10"/>
        <rFont val="Arial"/>
        <family val="0"/>
      </rPr>
      <t xml:space="preserve">/kWh Dis Oil EF</t>
    </r>
  </si>
  <si>
    <r>
      <rPr>
        <sz val="10"/>
        <rFont val="Arial"/>
        <family val="0"/>
      </rPr>
      <t xml:space="preserve">Tonnes CO</t>
    </r>
    <r>
      <rPr>
        <vertAlign val="subscript"/>
        <sz val="10"/>
        <rFont val="Arial"/>
        <family val="2"/>
      </rPr>
      <t xml:space="preserve">2</t>
    </r>
    <r>
      <rPr>
        <sz val="10"/>
        <rFont val="Arial"/>
        <family val="0"/>
      </rPr>
      <t xml:space="preserve">/kWh Res Oil EF</t>
    </r>
  </si>
  <si>
    <r>
      <rPr>
        <sz val="10"/>
        <rFont val="Arial"/>
        <family val="0"/>
      </rPr>
      <t xml:space="preserve">Yr. 2000 EF (lbs CO</t>
    </r>
    <r>
      <rPr>
        <vertAlign val="subscript"/>
        <sz val="10"/>
        <rFont val="Arial"/>
        <family val="2"/>
      </rPr>
      <t xml:space="preserve">2</t>
    </r>
    <r>
      <rPr>
        <sz val="10"/>
        <rFont val="Arial"/>
        <family val="0"/>
      </rPr>
      <t xml:space="preserve">/MWh)</t>
    </r>
  </si>
  <si>
    <t xml:space="preserve">emissions rate for the yr. 2000. EPA Climate Leaders. 2004. "Core Module Guidance: Indirect Emissions from Purchases/Sales of Electricity and Steam." pp 22. &lt;http://www.epa.gov/climateleaders/docs/indirectelectricityguidance.pdf&gt; [JK 06]</t>
  </si>
  <si>
    <t xml:space="preserve">For Natural Gas #6, #2, and Diesel:</t>
  </si>
  <si>
    <t xml:space="preserve">Carbon Content Coefficients and Fractions Oxidized were found in US EPA. 2004. “Inventory of U.S. Greenhouse Gas Emissions and Sinks:” 1990-2002, EPA430-R-04-003, U.S. EPA, Washington, DC, April 2004. </t>
  </si>
  <si>
    <t xml:space="preserve">For Coal:</t>
  </si>
  <si>
    <t xml:space="preserve">Carbon Content Coefficients and HC were found in DOE/EIA. 2002. "Documentation for Emissions of Greenhouse Gasses in the United States 2002," DOE/EIA-0638(2002), Energy Information Administration, Office of Integrated Analysis and Forecasting, U.S. Department of Energy, January 2004.</t>
  </si>
  <si>
    <t xml:space="preserve">Fractions Oxidized were found in U.S. Department of Energy, Energy Information Administration. 2003. “Annual Energy Review 2002,” DOE/EIA 0384(2002), , Washington, DC, October 2003.</t>
  </si>
  <si>
    <t xml:space="preserve">This section includes emissions from all mobile combustion of fossil fuels used in vehicles not owned by the institution, but whose services are directly solicited by the institution.</t>
  </si>
  <si>
    <t xml:space="preserve">Mileage Reimbursement for use of Personal and Rental Cars (Gasoline)</t>
  </si>
  <si>
    <r>
      <rPr>
        <sz val="10"/>
        <rFont val="Arial"/>
        <family val="0"/>
      </rPr>
      <t xml:space="preserve">Total Reimbursement $ </t>
    </r>
    <r>
      <rPr>
        <sz val="10"/>
        <color rgb="FFDD0806"/>
        <rFont val="Arial"/>
        <family val="0"/>
      </rPr>
      <t xml:space="preserve">□</t>
    </r>
  </si>
  <si>
    <t xml:space="preserve">Annual ave cents/gal</t>
  </si>
  <si>
    <t xml:space="preserve">Total Reimbursement Gas (gal)</t>
  </si>
  <si>
    <t xml:space="preserve">see note on next tab re: adjustment to formula converting </t>
  </si>
  <si>
    <t xml:space="preserve">$ to gallons - retroactive to FY06/07</t>
  </si>
  <si>
    <t xml:space="preserve">ΣMTCDE from Mil Reimb.</t>
  </si>
  <si>
    <t xml:space="preserve">Taxi Emissions (Gasoline)</t>
  </si>
  <si>
    <r>
      <rPr>
        <sz val="10"/>
        <rFont val="Arial"/>
        <family val="0"/>
      </rPr>
      <t xml:space="preserve">Total Taxi $ </t>
    </r>
    <r>
      <rPr>
        <sz val="10"/>
        <color rgb="FFDD0806"/>
        <rFont val="Arial"/>
        <family val="0"/>
      </rPr>
      <t xml:space="preserve">□</t>
    </r>
  </si>
  <si>
    <t xml:space="preserve">Midd Transit Case Study: Midd =&gt; Burlington</t>
  </si>
  <si>
    <t xml:space="preserve">Average $/person</t>
  </si>
  <si>
    <t xml:space="preserve">Average people/trip</t>
  </si>
  <si>
    <t xml:space="preserve">Average $/trip</t>
  </si>
  <si>
    <t xml:space="preserve">Mode trip distance (mi)</t>
  </si>
  <si>
    <t xml:space="preserve">Total Taxi Miles</t>
  </si>
  <si>
    <t xml:space="preserve">Van mi/gal</t>
  </si>
  <si>
    <t xml:space="preserve">Total Taxi Gas (gal)</t>
  </si>
  <si>
    <t xml:space="preserve">ΣMTCDE from Taxi Gassoline</t>
  </si>
  <si>
    <t xml:space="preserve">Many of the blue highlighted Midd-specific numbers were used for all fiscal years to calculate emissions. This presents a comparability problem if we update this data for a new fiscal year. If the data were not the same in FY 01/02 as in FY 06/07, but were used just the same, then we cannot update the data for the upcoming fiscal year and expect to see comparable results. It seems that if we want to update blue numbers for a new FY, then we should get historical data and retroactively calculate what emissions were in previous fiscal years given actual circumstances as defined by this data. </t>
  </si>
  <si>
    <t xml:space="preserve">Bus Emissions (Diesel)</t>
  </si>
  <si>
    <r>
      <rPr>
        <sz val="10"/>
        <rFont val="Arial"/>
        <family val="0"/>
      </rPr>
      <t xml:space="preserve">Total Bus $ </t>
    </r>
    <r>
      <rPr>
        <sz val="10"/>
        <color rgb="FFDD0806"/>
        <rFont val="Arial"/>
        <family val="0"/>
      </rPr>
      <t xml:space="preserve">□</t>
    </r>
  </si>
  <si>
    <t xml:space="preserve">Mode Bus Size (by capacity)</t>
  </si>
  <si>
    <t xml:space="preserve">Base hourly fee ($/hr)</t>
  </si>
  <si>
    <t xml:space="preserve">Live Mile charge/mile ($/mi)</t>
  </si>
  <si>
    <t xml:space="preserve">Dead Mile charge/mile ($/mi)</t>
  </si>
  <si>
    <t xml:space="preserve">High Emissions/$ Scenario: Midd=&gt;Colby for a 4 Hour Event</t>
  </si>
  <si>
    <t xml:space="preserve">Live Speed</t>
  </si>
  <si>
    <t xml:space="preserve">Dead Speed</t>
  </si>
  <si>
    <t xml:space="preserve">Total Cost</t>
  </si>
  <si>
    <t xml:space="preserve">Total Gal Diesel Combusted</t>
  </si>
  <si>
    <t xml:space="preserve">Gal/$ Given the High Em. Scenario</t>
  </si>
  <si>
    <r>
      <rPr>
        <sz val="10"/>
        <rFont val="Arial"/>
        <family val="0"/>
      </rPr>
      <t xml:space="preserve">tonnes CH</t>
    </r>
    <r>
      <rPr>
        <vertAlign val="subscript"/>
        <sz val="10"/>
        <rFont val="Arial"/>
        <family val="2"/>
      </rPr>
      <t xml:space="preserve">4</t>
    </r>
  </si>
  <si>
    <r>
      <rPr>
        <sz val="10"/>
        <rFont val="Arial"/>
        <family val="0"/>
      </rPr>
      <t xml:space="preserve">tonnes N</t>
    </r>
    <r>
      <rPr>
        <vertAlign val="subscript"/>
        <sz val="10"/>
        <rFont val="Arial"/>
        <family val="2"/>
      </rPr>
      <t xml:space="preserve">2</t>
    </r>
    <r>
      <rPr>
        <sz val="10"/>
        <rFont val="Arial"/>
        <family val="0"/>
      </rPr>
      <t xml:space="preserve">O</t>
    </r>
  </si>
  <si>
    <t xml:space="preserve">ΣMTCDE from Bus Travel:</t>
  </si>
  <si>
    <t xml:space="preserve">Air Travel Emissions</t>
  </si>
  <si>
    <r>
      <rPr>
        <sz val="10"/>
        <rFont val="Arial"/>
        <family val="0"/>
      </rPr>
      <t xml:space="preserve">Total Airline $ </t>
    </r>
    <r>
      <rPr>
        <sz val="10"/>
        <color rgb="FFDD0806"/>
        <rFont val="Arial"/>
        <family val="0"/>
      </rPr>
      <t xml:space="preserve">□</t>
    </r>
  </si>
  <si>
    <r>
      <rPr>
        <sz val="10"/>
        <rFont val="Arial"/>
        <family val="0"/>
      </rPr>
      <t xml:space="preserve">% of $ spent on dom travel </t>
    </r>
    <r>
      <rPr>
        <sz val="10"/>
        <color rgb="FFDD0806"/>
        <rFont val="Arial"/>
        <family val="0"/>
      </rPr>
      <t xml:space="preserve">□</t>
    </r>
  </si>
  <si>
    <t xml:space="preserve">Burlington to NYC RT price</t>
  </si>
  <si>
    <t xml:space="preserve">Burlington to NYC RT mileage</t>
  </si>
  <si>
    <t xml:space="preserve">Burl. to NY $/pass-mi</t>
  </si>
  <si>
    <t xml:space="preserve">Burl. to Phoenix via DC RT price</t>
  </si>
  <si>
    <r>
      <rPr>
        <sz val="12"/>
        <color rgb="FF333333"/>
        <rFont val="Verdana"/>
        <family val="2"/>
      </rPr>
      <t xml:space="preserve">CO</t>
    </r>
    <r>
      <rPr>
        <vertAlign val="subscript"/>
        <sz val="12"/>
        <color rgb="FF333333"/>
        <rFont val="Verdana"/>
        <family val="2"/>
      </rPr>
      <t xml:space="preserve">2 </t>
    </r>
    <r>
      <rPr>
        <sz val="12"/>
        <color rgb="FF333333"/>
        <rFont val="Verdana"/>
        <family val="2"/>
      </rPr>
      <t xml:space="preserve">emissions in air travel vary by length of flight, ranging from </t>
    </r>
    <r>
      <rPr>
        <b val="true"/>
        <sz val="12"/>
        <color rgb="FF333333"/>
        <rFont val="Verdana"/>
        <family val="2"/>
      </rPr>
      <t xml:space="preserve">0.</t>
    </r>
    <r>
      <rPr>
        <sz val="12"/>
        <color rgb="FF333333"/>
        <rFont val="Verdana"/>
        <family val="2"/>
      </rPr>
      <t xml:space="preserve">277 kg CO</t>
    </r>
    <r>
      <rPr>
        <vertAlign val="subscript"/>
        <sz val="12"/>
        <color rgb="FF333333"/>
        <rFont val="Verdana"/>
        <family val="2"/>
      </rPr>
      <t xml:space="preserve">2</t>
    </r>
    <r>
      <rPr>
        <sz val="12"/>
        <color rgb="FF333333"/>
        <rFont val="Verdana"/>
        <family val="2"/>
      </rPr>
      <t xml:space="preserve"> per passenger mile to 0.185 kg CO</t>
    </r>
    <r>
      <rPr>
        <vertAlign val="subscript"/>
        <sz val="12"/>
        <color rgb="FF333333"/>
        <rFont val="Verdana"/>
        <family val="2"/>
      </rPr>
      <t xml:space="preserve">2</t>
    </r>
    <r>
      <rPr>
        <sz val="12"/>
        <color rgb="FF333333"/>
        <rFont val="Verdana"/>
        <family val="2"/>
      </rPr>
      <t xml:space="preserve">per passenger mile, depending on the flight distance. </t>
    </r>
  </si>
  <si>
    <t xml:space="preserve">Burl. to Phoenix via DC RT mileage</t>
  </si>
  <si>
    <t xml:space="preserve">Burl. to Phoenix via DC $/pass-mi</t>
  </si>
  <si>
    <t xml:space="preserve">Burl. to London via DC RT price</t>
  </si>
  <si>
    <t xml:space="preserve">Burl. to London via DC RT mileage</t>
  </si>
  <si>
    <t xml:space="preserve">Burl. to London via DC $/pass-mi</t>
  </si>
  <si>
    <t xml:space="preserve">Domestic $/passenger mi</t>
  </si>
  <si>
    <t xml:space="preserve">http://www.id-ong.org/en/carbon-offset-calculation</t>
  </si>
  <si>
    <t xml:space="preserve">International $/passenger mi</t>
  </si>
  <si>
    <t xml:space="preserve">gCO2e/pkm</t>
  </si>
  <si>
    <t xml:space="preserve">domestic (DEFRA)</t>
  </si>
  <si>
    <t xml:space="preserve">Departure : New York, NY, USA</t>
  </si>
  <si>
    <t xml:space="preserve">Domestic passenger mi</t>
  </si>
  <si>
    <t xml:space="preserve">gCO2/pmi</t>
  </si>
  <si>
    <t xml:space="preserve">Destination : Beijing, China</t>
  </si>
  <si>
    <t xml:space="preserve">International passenger mi</t>
  </si>
  <si>
    <t xml:space="preserve">tonnesCO2/pmi</t>
  </si>
  <si>
    <t xml:space="preserve">Distance : 11002 kilomètres</t>
  </si>
  <si>
    <t xml:space="preserve">Total Passenger mi</t>
  </si>
  <si>
    <t xml:space="preserve">tonnes CO2 fy 13</t>
  </si>
  <si>
    <t xml:space="preserve">Emissions : 5 teq CO2 (metric tons of CO2 equivalent)</t>
  </si>
  <si>
    <t xml:space="preserve">Dom BTU jet fuel/pass. mi.</t>
  </si>
  <si>
    <t xml:space="preserve">Offset price : 100 €</t>
  </si>
  <si>
    <t xml:space="preserve">2.2 lbs/kg</t>
  </si>
  <si>
    <t xml:space="preserve">Int BTU jet fuel/pass. mi.</t>
  </si>
  <si>
    <t xml:space="preserve">MMBTU/airfare $ EF</t>
  </si>
  <si>
    <t xml:space="preserve">gCO2/pkm</t>
  </si>
  <si>
    <t xml:space="preserve">pkm</t>
  </si>
  <si>
    <r>
      <rPr>
        <sz val="10"/>
        <rFont val="Arial"/>
        <family val="0"/>
      </rPr>
      <t xml:space="preserve">Tonnes CO</t>
    </r>
    <r>
      <rPr>
        <vertAlign val="subscript"/>
        <sz val="10"/>
        <rFont val="Arial"/>
        <family val="2"/>
      </rPr>
      <t xml:space="preserve">2</t>
    </r>
    <r>
      <rPr>
        <sz val="10"/>
        <rFont val="Arial"/>
        <family val="0"/>
      </rPr>
      <t xml:space="preserve">/airfare $ EF</t>
    </r>
  </si>
  <si>
    <t xml:space="preserve">pmi</t>
  </si>
  <si>
    <t xml:space="preserve">kg CO2/pmi  (carbon fund.org)</t>
  </si>
  <si>
    <t xml:space="preserve">mtcde/p</t>
  </si>
  <si>
    <t xml:space="preserve">mtcde/pmi</t>
  </si>
  <si>
    <t xml:space="preserve">Radiative Forcing Index (RFI)</t>
  </si>
  <si>
    <t xml:space="preserve">total pmi fy13</t>
  </si>
  <si>
    <t xml:space="preserve">% of miles in fy 13</t>
  </si>
  <si>
    <t xml:space="preserve">MTCDEs Adj. for RFI</t>
  </si>
  <si>
    <t xml:space="preserve">kg CO2 fy 13</t>
  </si>
  <si>
    <t xml:space="preserve">Gallons of Jet Fuel Consumed</t>
  </si>
  <si>
    <t xml:space="preserve">tonnes CO2</t>
  </si>
  <si>
    <t xml:space="preserve">Destination : San Francisco, CA, USA</t>
  </si>
  <si>
    <t xml:space="preserve">$/mi DoT average</t>
  </si>
  <si>
    <t xml:space="preserve">Distance : 4136 kilomètres</t>
  </si>
  <si>
    <t xml:space="preserve">lbs/mi GHG</t>
  </si>
  <si>
    <t xml:space="preserve">Emissions : 2 teq CO2 (metric tons of CO2 equivalent)</t>
  </si>
  <si>
    <t xml:space="preserve">ΣMTCDE from Air Travel:</t>
  </si>
  <si>
    <t xml:space="preserve">total air $ fy13</t>
  </si>
  <si>
    <t xml:space="preserve">Offset price : 40 €</t>
  </si>
  <si>
    <t xml:space="preserve">lbs ghg</t>
  </si>
  <si>
    <t xml:space="preserve">Train Travel Emissions (assume diesel fueled trains)</t>
  </si>
  <si>
    <t xml:space="preserve">lbs/mt</t>
  </si>
  <si>
    <t xml:space="preserve">GHG's FY13</t>
  </si>
  <si>
    <r>
      <rPr>
        <sz val="10"/>
        <rFont val="Arial"/>
        <family val="0"/>
      </rPr>
      <t xml:space="preserve">Total Train $ </t>
    </r>
    <r>
      <rPr>
        <sz val="10"/>
        <color rgb="FFDD0806"/>
        <rFont val="Arial"/>
        <family val="0"/>
      </rPr>
      <t xml:space="preserve">□</t>
    </r>
  </si>
  <si>
    <t xml:space="preserve">Burlington to St. Albans RT price</t>
  </si>
  <si>
    <t xml:space="preserve">Burlington to St. Albans RT mileage</t>
  </si>
  <si>
    <t xml:space="preserve">Burlington to St. Albans $/pass-mi</t>
  </si>
  <si>
    <t xml:space="preserve">Burl. to NYC RT price</t>
  </si>
  <si>
    <t xml:space="preserve">*Friday one-way ticket from Burlington: $74, otherwise: $56</t>
  </si>
  <si>
    <t xml:space="preserve">Destination : Cleveland, OH, USA</t>
  </si>
  <si>
    <t xml:space="preserve">Burl. to NYC mileage</t>
  </si>
  <si>
    <t xml:space="preserve">Distance : 653 kilomètres</t>
  </si>
  <si>
    <t xml:space="preserve">Burl. to NYC $/pass-mi</t>
  </si>
  <si>
    <t xml:space="preserve">Emissions : 1 teq CO2 (metric tons of CO2 equivalent)</t>
  </si>
  <si>
    <t xml:space="preserve">Burl. to DC RT price</t>
  </si>
  <si>
    <t xml:space="preserve">*Friday one-way ticket from Burlington: $145, otherwise: $84</t>
  </si>
  <si>
    <t xml:space="preserve">Offset price : 20 €</t>
  </si>
  <si>
    <t xml:space="preserve">Burl. to DC RT mileage</t>
  </si>
  <si>
    <t xml:space="preserve">Burl. to Wa. DC $/pass-mi</t>
  </si>
  <si>
    <t xml:space="preserve">Average $/passenger-mile</t>
  </si>
  <si>
    <t xml:space="preserve">Total train passenger-miles</t>
  </si>
  <si>
    <t xml:space="preserve">Amtrak BTU/pass. mi.</t>
  </si>
  <si>
    <t xml:space="preserve">MMBTU/train $ EF</t>
  </si>
  <si>
    <t xml:space="preserve">% of miels in fy13</t>
  </si>
  <si>
    <r>
      <rPr>
        <sz val="10"/>
        <rFont val="Arial"/>
        <family val="0"/>
      </rPr>
      <t xml:space="preserve">Tonnes CO</t>
    </r>
    <r>
      <rPr>
        <vertAlign val="subscript"/>
        <sz val="10"/>
        <rFont val="Arial"/>
        <family val="2"/>
      </rPr>
      <t xml:space="preserve">2</t>
    </r>
    <r>
      <rPr>
        <sz val="10"/>
        <rFont val="Arial"/>
        <family val="0"/>
      </rPr>
      <t xml:space="preserve">/train $ EF</t>
    </r>
  </si>
  <si>
    <t xml:space="preserve">total all flights</t>
  </si>
  <si>
    <t xml:space="preserve">ΣMTCDE from Train Travel:</t>
  </si>
  <si>
    <t xml:space="preserve">MMBTU/BTU (1/1 million)</t>
  </si>
  <si>
    <t xml:space="preserve">US Dollars/cent (1/100)</t>
  </si>
  <si>
    <t xml:space="preserve">kg/tonne (1,000/1)</t>
  </si>
  <si>
    <t xml:space="preserve">Mileage Reimbursement for use of Personal and Rental Cars (Gasoline):</t>
  </si>
  <si>
    <t xml:space="preserve">Taxi Emissions (Gasoline):</t>
  </si>
  <si>
    <t xml:space="preserve">Bus Emissions (Diesel):</t>
  </si>
  <si>
    <t xml:space="preserve">Live RT Distance (mi)</t>
  </si>
  <si>
    <t xml:space="preserve">Dead RT Distance (mi)</t>
  </si>
  <si>
    <t xml:space="preserve">Live Time (hr)</t>
  </si>
  <si>
    <t xml:space="preserve">Dead Time (hr)</t>
  </si>
  <si>
    <t xml:space="preserve">Stationary Time (hr)</t>
  </si>
  <si>
    <t xml:space="preserve">Gallons per Mile (diesel)</t>
  </si>
  <si>
    <t xml:space="preserve">Bus Miles per Gal</t>
  </si>
  <si>
    <t xml:space="preserve">Air Travel Emissions:</t>
  </si>
  <si>
    <r>
      <rPr>
        <b val="true"/>
        <sz val="10"/>
        <rFont val="Arial"/>
        <family val="2"/>
      </rPr>
      <t xml:space="preserve">CH</t>
    </r>
    <r>
      <rPr>
        <b val="true"/>
        <vertAlign val="subscript"/>
        <sz val="10"/>
        <rFont val="Arial"/>
        <family val="2"/>
      </rPr>
      <t xml:space="preserve">4</t>
    </r>
    <r>
      <rPr>
        <b val="true"/>
        <sz val="10"/>
        <rFont val="Arial"/>
        <family val="2"/>
      </rPr>
      <t xml:space="preserve"> EF (g gas/kg fuel)</t>
    </r>
  </si>
  <si>
    <r>
      <rPr>
        <b val="true"/>
        <sz val="10"/>
        <rFont val="Arial"/>
        <family val="2"/>
      </rPr>
      <t xml:space="preserve">N</t>
    </r>
    <r>
      <rPr>
        <b val="true"/>
        <vertAlign val="subscript"/>
        <sz val="10"/>
        <rFont val="Arial"/>
        <family val="2"/>
      </rPr>
      <t xml:space="preserve">2</t>
    </r>
    <r>
      <rPr>
        <b val="true"/>
        <sz val="10"/>
        <rFont val="Arial"/>
        <family val="2"/>
      </rPr>
      <t xml:space="preserve">O EF (g gas/kg fuel)</t>
    </r>
  </si>
  <si>
    <t xml:space="preserve">HC (MMBTU/bbll)</t>
  </si>
  <si>
    <t xml:space="preserve">Jet Fuel Density (tonne/bbll)</t>
  </si>
  <si>
    <t xml:space="preserve">Train Travel Emissions (assume diesel fueled trains):</t>
  </si>
  <si>
    <t xml:space="preserve">Fuel Density (kg/gal)</t>
  </si>
  <si>
    <r>
      <rPr>
        <b val="true"/>
        <sz val="10"/>
        <rFont val="Arial"/>
        <family val="2"/>
      </rPr>
      <t xml:space="preserve">Figure S3.1. </t>
    </r>
    <r>
      <rPr>
        <sz val="10"/>
        <rFont val="Arial"/>
        <family val="0"/>
      </rPr>
      <t xml:space="preserve">Key for Scope 1 Mobile Carbon Dioxide Calculations. </t>
    </r>
    <r>
      <rPr>
        <i val="true"/>
        <sz val="10"/>
        <rFont val="Arial"/>
        <family val="2"/>
      </rPr>
      <t xml:space="preserve">Source:</t>
    </r>
    <r>
      <rPr>
        <sz val="10"/>
        <rFont val="Arial"/>
        <family val="0"/>
      </rPr>
      <t xml:space="preserve"> EPA Climate Leaders. 2004. "Core Module Guidance: Direct Emissions from Mobile Combustion Sources." pp 5. &lt;http://www.epa.gov/climateleaders/docs/mobilesourceguidance.pdf&gt;</t>
    </r>
  </si>
  <si>
    <r>
      <rPr>
        <b val="true"/>
        <sz val="10"/>
        <rFont val="Arial"/>
        <family val="2"/>
      </rPr>
      <t xml:space="preserve">Figure S3.2. </t>
    </r>
    <r>
      <rPr>
        <sz val="10"/>
        <rFont val="Arial"/>
        <family val="0"/>
      </rPr>
      <t xml:space="preserve">Key for Scope 1 Mobile Methane and Nitrous Oxide Calculations. </t>
    </r>
    <r>
      <rPr>
        <i val="true"/>
        <sz val="10"/>
        <rFont val="Arial"/>
        <family val="2"/>
      </rPr>
      <t xml:space="preserve">Source:</t>
    </r>
    <r>
      <rPr>
        <sz val="10"/>
        <rFont val="Arial"/>
        <family val="0"/>
      </rPr>
      <t xml:space="preserve"> EPA Climate Leaders. 2004. "Core Module Guidance: Direct Emissions from Mobile Combustion Sources." pp 7. &lt;http://www.epa.gov/climateleaders/docs/mobilesourceguidance.pdf&gt;</t>
    </r>
  </si>
  <si>
    <t xml:space="preserve">Higher heating values (HHV) are used. FY01/02-FY05/06: EPA Climate Leaders. 2004. "Core Module Guidance: Direct Emissions from Stationary Combustion Sources." pp 22. &lt;http://www.epa.gov/climateleaders/docs/stationarycombustionguidance.pdf &gt; [JK 06]</t>
  </si>
  <si>
    <t xml:space="preserve">Higher heating values (HHV) are used. EPA Climate Leaders. 2004. "Core Module Guidance: Direct Emissions from Mobile Combustion Sources." pp 26. &lt;http://www.epa.gov/climateleaders/docs/mobilesourceguidance.pdf&gt; [JK 06]</t>
  </si>
  <si>
    <t xml:space="preserve">EPA Climate Leaders. 2004. "Core Module Guidance: Direct Emissions from Mobile Combustion Sources." pp 26. &lt;http://www.epa.gov/climateleaders/docs/mobilesourceguidance.pdf&gt; [BB 07]</t>
  </si>
  <si>
    <t xml:space="preserve">Based on 1987-1993 EF's for vans, pickups and SUVs  (most conservative light-duty values),1985-1986 EF's for heavy duty vehicles (most conservative values), 1966-1982 EF's for heavy duty vehicles (most conservative values), values for locomotive diesel fuel. EPA Climate Leaders. 2004. "Core Module Guidance: Direct Emissions from Mobile Combustion Sources." p 9 and 25. http://www.epa.gov/climateleaders/docs/mobilesourceguid, and Jet Fuel Specific EFs. Inventory of U.S. Greenhouse Gas Emissions and Sinks: 1990-2001 (April 2003) EPA 430-R-03-004; Annex E [JK 06]</t>
  </si>
  <si>
    <r>
      <rPr>
        <sz val="10"/>
        <rFont val="Arial"/>
        <family val="0"/>
      </rPr>
      <t xml:space="preserve">Global Warming Potential (GWP) based on 100 yr time horizon: US EPA. 2006. "Non-CO</t>
    </r>
    <r>
      <rPr>
        <vertAlign val="subscript"/>
        <sz val="10"/>
        <rFont val="Arial"/>
        <family val="2"/>
      </rPr>
      <t xml:space="preserve">2 </t>
    </r>
    <r>
      <rPr>
        <sz val="10"/>
        <rFont val="Arial"/>
        <family val="0"/>
      </rPr>
      <t xml:space="preserve">Gasses Economic Analysis and Inventory: Global Warming Potentials and Atmospheric Lifetimes." &lt;http://www.epa.gov/nonco2/econ-inv/table.html&gt;  [BB 07]</t>
    </r>
  </si>
  <si>
    <r>
      <rPr>
        <sz val="10"/>
        <rFont val="Arial"/>
        <family val="0"/>
      </rPr>
      <t xml:space="preserve">N</t>
    </r>
    <r>
      <rPr>
        <vertAlign val="subscript"/>
        <sz val="10"/>
        <rFont val="Arial"/>
        <family val="2"/>
      </rPr>
      <t xml:space="preserve">2</t>
    </r>
    <r>
      <rPr>
        <sz val="10"/>
        <rFont val="Arial"/>
        <family val="0"/>
      </rPr>
      <t xml:space="preserve">O EF (g gas/mile)</t>
    </r>
  </si>
  <si>
    <r>
      <rPr>
        <sz val="10"/>
        <rFont val="Arial"/>
        <family val="0"/>
      </rPr>
      <t xml:space="preserve">CH</t>
    </r>
    <r>
      <rPr>
        <vertAlign val="subscript"/>
        <sz val="10"/>
        <rFont val="Arial"/>
        <family val="2"/>
      </rPr>
      <t xml:space="preserve">4</t>
    </r>
    <r>
      <rPr>
        <sz val="10"/>
        <rFont val="Arial"/>
        <family val="0"/>
      </rPr>
      <t xml:space="preserve"> EF (g gas/mile)</t>
    </r>
  </si>
  <si>
    <t xml:space="preserve">Based on 1987-1993 EF's for vans, pickups and SUVs  (most conservative light-duty values). EPA Climate Leaders. 2004. "Core Module Guidance: Direct Emissions from Mobile Combustion Sources." p 9. http://www.epa.gov/climateleaders/docs/mobilesourceguid [JK 06]</t>
  </si>
  <si>
    <r>
      <rPr>
        <i val="true"/>
        <sz val="10"/>
        <rFont val="Arial"/>
        <family val="2"/>
      </rPr>
      <t xml:space="preserve">tonne/gram (1/1x10</t>
    </r>
    <r>
      <rPr>
        <i val="true"/>
        <vertAlign val="superscript"/>
        <sz val="10"/>
        <rFont val="Arial"/>
        <family val="2"/>
      </rPr>
      <t xml:space="preserve">6</t>
    </r>
    <r>
      <rPr>
        <i val="true"/>
        <sz val="10"/>
        <rFont val="Arial"/>
        <family val="2"/>
      </rPr>
      <t xml:space="preserve">)</t>
    </r>
  </si>
  <si>
    <t xml:space="preserve">Bus mi/gal</t>
  </si>
  <si>
    <t xml:space="preserve">See Above</t>
  </si>
  <si>
    <t xml:space="preserve">Milage Reimbursement for use of Personal and Rental Cars (Gasoline)</t>
  </si>
  <si>
    <t xml:space="preserve">Total Reimbursement $</t>
  </si>
  <si>
    <t xml:space="preserve">Collected annually by Middlebury College Budget Director, Kristen Anderson and Budget Analyst, Sue Lalumiere. Consult "Travel Expenses FY0708 - Form D" file in folder entitled "Supplementary Documents." [SG 08/ AB 09]</t>
  </si>
  <si>
    <t xml:space="preserve">Note: mileage rate calculations were adjusted in FY 14 and retroactive to FY06/07 by adding a multiplier factor of .33 to the conversion of $ reimbursed to mileage.</t>
  </si>
  <si>
    <t xml:space="preserve">Thius adjustment was made because only 1/3 of the reimbursement rate covers gasoline costs.</t>
  </si>
  <si>
    <t xml:space="preserve">search "EIA annual Regular Grade Gasoline Prices (US)" in google and add "US change from a year ago" to previous year's average [CN 09]</t>
  </si>
  <si>
    <t xml:space="preserve">Mileage rate used by Middlebry College in determining $ reimbursements. Taken From Middlebury College CCAL Gas Milage Chart by Charlotte Chase. [JK 06]</t>
  </si>
  <si>
    <t xml:space="preserve">Total Taxi $</t>
  </si>
  <si>
    <t xml:space="preserve">Midd Transit Case Study:      Midd =&gt; Burlington</t>
  </si>
  <si>
    <t xml:space="preserve">Mode van assumed: Midd Transit owns 8 vans, 1 mini-coach, and 1 cadilac sedan. Bill Fuller, Personal Communication. [JK 06]</t>
  </si>
  <si>
    <t xml:space="preserve">Middlebury Transit, Inc, Owner, Bill Fuller. [JK 06]</t>
  </si>
  <si>
    <t xml:space="preserve">Mapquest Queries Middlebruy =&gt; Burlington International Airrport (Pizza Putt): &lt;http://www.mapquest.com/directions/main.adp?bCTsettings=1&gt; [JK 06]</t>
  </si>
  <si>
    <t xml:space="preserve">Tot Taxi Gas (gal)</t>
  </si>
  <si>
    <t xml:space="preserve">Total Bus $</t>
  </si>
  <si>
    <t xml:space="preserve">Premiere Travel [JK 06]</t>
  </si>
  <si>
    <t xml:space="preserve">EPA Climate Leaders. 2004. "Core Module Guidance: Direct Emissions from Mobile Combustion Sources." pp 12. &lt;http://www.epa.gov/climateleaders/docs/mobilesourceguidance.pdf&gt; [BB 07]</t>
  </si>
  <si>
    <t xml:space="preserve">Mapquest Queries End point: 326 College St, Middlebury, VT: &lt;http://www.mapquest.com/directions/main.adp?bCTsettings=1&gt; [JK 06]</t>
  </si>
  <si>
    <t xml:space="preserve">Mapquest Queries by End point: 326 College St, Middlebury, VT: &lt;http://www.mapquest.com/directions/main.adp?bCTsettings=1&gt; [JK 06]</t>
  </si>
  <si>
    <t xml:space="preserve">Putatively small in order to remain conservative</t>
  </si>
  <si>
    <t xml:space="preserve">Total Airline $</t>
  </si>
  <si>
    <t xml:space="preserve">Collected annually by Middlebury College Budget Director, Kristen Anderson and Budget Analyst, Sue Lalumiere. Consult "Travel Expenses FY02 to FY07" file in folder entitled "Supplementary Documents." [BB 07/ AB 09]</t>
  </si>
  <si>
    <t xml:space="preserve">% of $ spent on dom travel</t>
  </si>
  <si>
    <t xml:space="preserve">Number posited by JK and confirmed as "close" by Kristen Anderson and Budget Analyst, Sue Lalumiere, Middlebury College Budget Director [JK 06/AB 09]</t>
  </si>
  <si>
    <t xml:space="preserve">Price of non-weekend travel 2 months from booking date &lt;http://www.orbitz.com&gt; [JK 06]</t>
  </si>
  <si>
    <t xml:space="preserve">Burlington to NYC RT milage</t>
  </si>
  <si>
    <t xml:space="preserve">Mileage data collected via mapquest &lt;http://www.mapquest.com&gt; [JK 06]</t>
  </si>
  <si>
    <t xml:space="preserve">Burl. to Phoenix via DC RT milage</t>
  </si>
  <si>
    <t xml:space="preserve">Burl. to London via DC RT milage</t>
  </si>
  <si>
    <t xml:space="preserve">Energy Intensity of Passenger Modes (BTU per passenger miles), Bureau of Transportation Statistics, National Transportation Statistics 2009, (Table 4-21)[CN11]</t>
  </si>
  <si>
    <t xml:space="preserve">Energy Intensity of Passenger Modes (BTU per passenger miles), Bureau of Transportation Statistics, National Transportation Statistics 2009, (Table 4-21)&lt;http://www.bts.gov/publications/national_transportation_statistics/pdf/entire.pdf&gt; [CN11]</t>
  </si>
  <si>
    <t xml:space="preserve">Calculated from sourced data (given the % domestic travel given)</t>
  </si>
  <si>
    <t xml:space="preserve">1992 Global RFI as set by the IPCC. This is one of the more concrete RFI numbers in circulation, and is higher than that used by Native Energy and the Carbon Exchange. &lt;http://www.grida.no/climate/ipcc/aviation/064.htm&gt; [BB 07]</t>
  </si>
  <si>
    <t xml:space="preserve">"In 1992, the RFI for aircraft is 2.7; it evolves to 2.6 in 2050 for the Fa1 scenario."</t>
  </si>
  <si>
    <t xml:space="preserve">Total Train $</t>
  </si>
  <si>
    <t xml:space="preserve">Collected annually by Middlebury College Budget Director, Kristen Anderson and Budget Analyst, Sue Lalumiere. Consult "Travel Expenses FY0708 - Form D" file in folder entitled "Supplementary Documents." [SG 08/AB 09]</t>
  </si>
  <si>
    <t xml:space="preserve">Price of non-weekend travel 2 months from booking date &lt;http://www.amtrak.com&gt; [JK 06]</t>
  </si>
  <si>
    <t xml:space="preserve">Burl. to St. Albans RT mileage</t>
  </si>
  <si>
    <t xml:space="preserve">Mileage data collected via mapquest &lt;http://www.mapquest.com&gt;</t>
  </si>
  <si>
    <t xml:space="preserve">Amtrack BTU/pass. mi.</t>
  </si>
  <si>
    <t xml:space="preserve">Energy Intensity of Passenger Modes (BTU per passenger miles), Bureau of Transportation Statistics, National Transportation Statistics 2007, (Table 4-20), pp 286: &lt;http://www.bts.gov/publications/national_transportation_statistics/pdf/entire.pdf&gt; [BB 07]</t>
  </si>
  <si>
    <t xml:space="preserve">Methane and Nitrous oxide EF’s are based on highway vehicle EFs were taken directly from US EPA. 2004. “Inventory of U.S. Greenhouse Gas Emissions and Sinks:” 1990-2002, EPA430-R-04-003, U.S. EPA, Washington, DC, April 2004, as were CCC’s and FO factors. FO values of .99 are also recommended by  IPCC guidelines.</t>
  </si>
  <si>
    <t xml:space="preserve">Scope 3, Part B: Indirect Emissions from Landfill Waste </t>
  </si>
  <si>
    <t xml:space="preserve">This section includes emissions from methane produced by the institutional waste stream.</t>
  </si>
  <si>
    <t xml:space="preserve">Directly proportional to:</t>
  </si>
  <si>
    <t xml:space="preserve">Total amounts of waste</t>
  </si>
  <si>
    <t xml:space="preserve">Diversion rates</t>
  </si>
  <si>
    <t xml:space="preserve">Methane processing technology</t>
  </si>
  <si>
    <r>
      <rPr>
        <b val="true"/>
        <sz val="10"/>
        <rFont val="Arial"/>
        <family val="2"/>
      </rPr>
      <t xml:space="preserve">Primary Assumption:</t>
    </r>
    <r>
      <rPr>
        <sz val="10"/>
        <rFont val="Arial"/>
        <family val="0"/>
      </rPr>
      <t xml:space="preserve"> That the institution is responsible for the lifetime effect of the methane emitted during the reporting period during </t>
    </r>
    <r>
      <rPr>
        <i val="true"/>
        <sz val="10"/>
        <rFont val="Arial"/>
        <family val="2"/>
      </rPr>
      <t xml:space="preserve">that</t>
    </r>
    <r>
      <rPr>
        <sz val="10"/>
        <rFont val="Arial"/>
        <family val="0"/>
      </rPr>
      <t xml:space="preserve"> reporting period </t>
    </r>
    <r>
      <rPr>
        <i val="true"/>
        <sz val="10"/>
        <rFont val="Arial"/>
        <family val="2"/>
      </rPr>
      <t xml:space="preserve">only</t>
    </r>
    <r>
      <rPr>
        <sz val="10"/>
        <rFont val="Arial"/>
        <family val="0"/>
      </rPr>
      <t xml:space="preserve">.</t>
    </r>
  </si>
  <si>
    <t xml:space="preserve">Assessing the Split Between Landfills</t>
  </si>
  <si>
    <r>
      <rPr>
        <sz val="10"/>
        <rFont val="Arial"/>
        <family val="0"/>
      </rPr>
      <t xml:space="preserve">Total Solid Waste (lbs) </t>
    </r>
    <r>
      <rPr>
        <sz val="10"/>
        <color rgb="FFDD0806"/>
        <rFont val="Arial"/>
        <family val="0"/>
      </rPr>
      <t xml:space="preserve">▲</t>
    </r>
  </si>
  <si>
    <r>
      <rPr>
        <sz val="10"/>
        <rFont val="Arial"/>
        <family val="0"/>
      </rPr>
      <t xml:space="preserve">% Taken to Coventry LF, VT </t>
    </r>
    <r>
      <rPr>
        <sz val="10"/>
        <color rgb="FFDD0806"/>
        <rFont val="Arial"/>
        <family val="0"/>
      </rPr>
      <t xml:space="preserve">∞</t>
    </r>
  </si>
  <si>
    <r>
      <rPr>
        <sz val="10"/>
        <rFont val="Arial"/>
        <family val="0"/>
      </rPr>
      <t xml:space="preserve">% Taken to Clinton Co. LF. NY </t>
    </r>
    <r>
      <rPr>
        <sz val="10"/>
        <color rgb="FFDD0806"/>
        <rFont val="Arial"/>
        <family val="0"/>
      </rPr>
      <t xml:space="preserve">∞</t>
    </r>
  </si>
  <si>
    <t xml:space="preserve">Coventry Landfill Emissions</t>
  </si>
  <si>
    <t xml:space="preserve">Straight LF </t>
  </si>
  <si>
    <r>
      <rPr>
        <sz val="10"/>
        <rFont val="Arial"/>
        <family val="0"/>
      </rPr>
      <t xml:space="preserve">CH</t>
    </r>
    <r>
      <rPr>
        <vertAlign val="subscript"/>
        <sz val="10"/>
        <rFont val="Arial"/>
        <family val="2"/>
      </rPr>
      <t xml:space="preserve">4</t>
    </r>
    <r>
      <rPr>
        <sz val="10"/>
        <rFont val="Arial"/>
        <family val="0"/>
      </rPr>
      <t xml:space="preserve"> Recovery/Flaring w/o LFGE? (%)</t>
    </r>
  </si>
  <si>
    <t xml:space="preserve">Electricity Generation? (%)</t>
  </si>
  <si>
    <r>
      <rPr>
        <sz val="10"/>
        <rFont val="Arial"/>
        <family val="0"/>
      </rPr>
      <t xml:space="preserve">CH</t>
    </r>
    <r>
      <rPr>
        <vertAlign val="subscript"/>
        <sz val="10"/>
        <rFont val="Arial"/>
        <family val="2"/>
      </rPr>
      <t xml:space="preserve">4</t>
    </r>
    <r>
      <rPr>
        <sz val="10"/>
        <rFont val="Arial"/>
        <family val="0"/>
      </rPr>
      <t xml:space="preserve"> EF (tonnes gas/ton waste)</t>
    </r>
  </si>
  <si>
    <r>
      <rPr>
        <b val="true"/>
        <sz val="10"/>
        <rFont val="Arial"/>
        <family val="2"/>
      </rPr>
      <t xml:space="preserve">Tonnes Coventry LF CH</t>
    </r>
    <r>
      <rPr>
        <b val="true"/>
        <vertAlign val="subscript"/>
        <sz val="10"/>
        <rFont val="Arial"/>
        <family val="2"/>
      </rPr>
      <t xml:space="preserve">4</t>
    </r>
  </si>
  <si>
    <t xml:space="preserve">Clinton Co Landfill Emissions</t>
  </si>
  <si>
    <r>
      <rPr>
        <b val="true"/>
        <sz val="10"/>
        <rFont val="Arial"/>
        <family val="2"/>
      </rPr>
      <t xml:space="preserve">Tonnes Clinton Co LF CH</t>
    </r>
    <r>
      <rPr>
        <b val="true"/>
        <vertAlign val="subscript"/>
        <sz val="10"/>
        <rFont val="Arial"/>
        <family val="2"/>
      </rPr>
      <t xml:space="preserve">4</t>
    </r>
  </si>
  <si>
    <t xml:space="preserve">Net Methane + Emissions Factor Calculations</t>
  </si>
  <si>
    <t xml:space="preserve">Recycling (lbs)</t>
  </si>
  <si>
    <t xml:space="preserve">Short tons/lb (1/2000)</t>
  </si>
  <si>
    <t xml:space="preserve">MTCDE/MTCE (tonne CO2/tonne C)</t>
  </si>
  <si>
    <t xml:space="preserve">Landfill Emissions:</t>
  </si>
  <si>
    <r>
      <rPr>
        <b val="true"/>
        <sz val="10"/>
        <rFont val="Arial"/>
        <family val="2"/>
      </rPr>
      <t xml:space="preserve"> CH</t>
    </r>
    <r>
      <rPr>
        <b val="true"/>
        <vertAlign val="subscript"/>
        <sz val="10"/>
        <rFont val="Arial"/>
        <family val="2"/>
      </rPr>
      <t xml:space="preserve">4</t>
    </r>
    <r>
      <rPr>
        <b val="true"/>
        <sz val="10"/>
        <rFont val="Arial"/>
        <family val="2"/>
      </rPr>
      <t xml:space="preserve"> EF w/out Recovery (tonne gas/ton)</t>
    </r>
  </si>
  <si>
    <r>
      <rPr>
        <b val="true"/>
        <sz val="10"/>
        <rFont val="Arial"/>
        <family val="2"/>
      </rPr>
      <t xml:space="preserve"> CH</t>
    </r>
    <r>
      <rPr>
        <b val="true"/>
        <vertAlign val="subscript"/>
        <sz val="10"/>
        <rFont val="Arial"/>
        <family val="2"/>
      </rPr>
      <t xml:space="preserve">4</t>
    </r>
    <r>
      <rPr>
        <b val="true"/>
        <sz val="10"/>
        <rFont val="Arial"/>
        <family val="2"/>
      </rPr>
      <t xml:space="preserve"> EF w/ Recovery (tonne gas/ton)</t>
    </r>
  </si>
  <si>
    <r>
      <rPr>
        <b val="true"/>
        <sz val="10"/>
        <rFont val="Arial"/>
        <family val="2"/>
      </rPr>
      <t xml:space="preserve"> CH</t>
    </r>
    <r>
      <rPr>
        <b val="true"/>
        <vertAlign val="subscript"/>
        <sz val="10"/>
        <rFont val="Arial"/>
        <family val="2"/>
      </rPr>
      <t xml:space="preserve">4</t>
    </r>
    <r>
      <rPr>
        <b val="true"/>
        <sz val="10"/>
        <rFont val="Arial"/>
        <family val="2"/>
      </rPr>
      <t xml:space="preserve"> EF w/ LFGE (tonne gas/ton)</t>
    </r>
  </si>
  <si>
    <t xml:space="preserve">Scope 3, Part B: Indirect Emissions from Landfill Waste</t>
  </si>
  <si>
    <r>
      <rPr>
        <sz val="10"/>
        <rFont val="Arial"/>
        <family val="0"/>
      </rPr>
      <t xml:space="preserve">CH</t>
    </r>
    <r>
      <rPr>
        <vertAlign val="subscript"/>
        <sz val="10"/>
        <rFont val="Arial"/>
        <family val="2"/>
      </rPr>
      <t xml:space="preserve">4</t>
    </r>
    <r>
      <rPr>
        <sz val="10"/>
        <rFont val="Arial"/>
        <family val="0"/>
      </rPr>
      <t xml:space="preserve"> EF w/out Recovery (tonne gas/ton)</t>
    </r>
  </si>
  <si>
    <t xml:space="preserve">Value based on data from EPA Climate Leaders 2006. "Solid Waste </t>
  </si>
  <si>
    <t xml:space="preserve">Management and Greenhouse Gas" pp. 168. The full report found at</t>
  </si>
  <si>
    <t xml:space="preserve">&lt;http://epa.gov/climatechange/wycd/waste/SWMGHGreport.html&gt;. [AB 09]</t>
  </si>
  <si>
    <r>
      <rPr>
        <sz val="10"/>
        <rFont val="Arial"/>
        <family val="0"/>
      </rPr>
      <t xml:space="preserve">CH</t>
    </r>
    <r>
      <rPr>
        <vertAlign val="subscript"/>
        <sz val="10"/>
        <rFont val="Arial"/>
        <family val="2"/>
      </rPr>
      <t xml:space="preserve">4</t>
    </r>
    <r>
      <rPr>
        <sz val="10"/>
        <rFont val="Arial"/>
        <family val="0"/>
      </rPr>
      <t xml:space="preserve"> EF w/ Recovery (tonne gas/ton)</t>
    </r>
  </si>
  <si>
    <t xml:space="preserve">Same as above. [AB 09]</t>
  </si>
  <si>
    <r>
      <rPr>
        <sz val="10"/>
        <rFont val="Arial"/>
        <family val="0"/>
      </rPr>
      <t xml:space="preserve">CH</t>
    </r>
    <r>
      <rPr>
        <vertAlign val="subscript"/>
        <sz val="10"/>
        <rFont val="Arial"/>
        <family val="2"/>
      </rPr>
      <t xml:space="preserve">4</t>
    </r>
    <r>
      <rPr>
        <sz val="10"/>
        <rFont val="Arial"/>
        <family val="0"/>
      </rPr>
      <t xml:space="preserve"> EF w/ LFGE (tonne gas/ton)</t>
    </r>
  </si>
  <si>
    <t xml:space="preserve">Mollecular Weights are accepted as chemical standards. Value = ((12.011+2*16.000)/12.011)</t>
  </si>
  <si>
    <t xml:space="preserve">Global Warming Potential (GWP) based on 100 yr time horizon: US EPA. 2006. "Non-CO2 Gasses Economic Analysis and Inventory: Global Warming Potentials and Atmospheric Lifetimes." &lt;http://www.epa.gov/nonco2/econ-inv/table.html&gt;  </t>
  </si>
  <si>
    <t xml:space="preserve">Total Solid Waste (lbs)</t>
  </si>
  <si>
    <t xml:space="preserve">Data collected annually by Waste Management and Custodial, Melissa Beckwith, Supervisor. [BB 07}</t>
  </si>
  <si>
    <t xml:space="preserve">% Taken to Coventry LF, VT</t>
  </si>
  <si>
    <t xml:space="preserve">Katie, Transfer Station, Casella Waste Management, [SG 08]</t>
  </si>
  <si>
    <t xml:space="preserve">% Taken to Clinton Co. LF. NY</t>
  </si>
  <si>
    <t xml:space="preserve">Janet Shatney, Permits &amp; Compliance Administrator, Casella Waste Management, Montepelier Office [SG 08]</t>
  </si>
  <si>
    <t xml:space="preserve">Personal Communication, Abbie Webb, Senior Environmental Analyst at Casella Waste Systems</t>
  </si>
  <si>
    <t xml:space="preserve">Same as above. [JK 06]</t>
  </si>
  <si>
    <t xml:space="preserve">Same as above [LE 11]</t>
  </si>
  <si>
    <r>
      <rPr>
        <sz val="10"/>
        <rFont val="Arial"/>
        <family val="0"/>
      </rPr>
      <t xml:space="preserve">Aside from LFGE plant lifetime, no data has been collected. CH</t>
    </r>
    <r>
      <rPr>
        <vertAlign val="subscript"/>
        <sz val="10"/>
        <rFont val="Arial"/>
        <family val="2"/>
      </rPr>
      <t xml:space="preserve">4</t>
    </r>
    <r>
      <rPr>
        <sz val="10"/>
        <rFont val="Arial"/>
        <family val="0"/>
      </rPr>
      <t xml:space="preserve"> collection before LFGE assumed. LFGE went online Sept 15, 2005, and was therefore online for 9.5/12 of the fiscal year. Source: Personal communication, Lisa, Coventry Landfill. Washington Electric Cooperative, Landfill Gas to Energy Project, Coventry Landfill. Opening Ceremony Brochure. Unpublished. [JK 06]</t>
    </r>
  </si>
  <si>
    <t xml:space="preserve">This section provides an overview of the Renewable Energy sources utilized by Middlebury College</t>
  </si>
  <si>
    <t xml:space="preserve">each fiscal year, however they do not quantitatively factor into the GHG inventory.</t>
  </si>
  <si>
    <t xml:space="preserve">Biomass Energy Plant</t>
  </si>
  <si>
    <t xml:space="preserve">Wood Chips (Tons)</t>
  </si>
  <si>
    <t xml:space="preserve">On-campus Solar and Wind Generation</t>
  </si>
  <si>
    <t xml:space="preserve">Farrell House PV Production (kWh)</t>
  </si>
  <si>
    <t xml:space="preserve">Hillcrest PV Production (kWh) (November 2008)</t>
  </si>
  <si>
    <t xml:space="preserve">Rt. 125 Solar Farm (April 2012)</t>
  </si>
  <si>
    <t xml:space="preserve">South Ridge Solar Project (S. Middelbury Dec. 2013)</t>
  </si>
  <si>
    <t xml:space="preserve">On-Campus Wind Generation (kWh)</t>
  </si>
  <si>
    <t xml:space="preserve">TOTAL Solar and Wind</t>
  </si>
  <si>
    <t xml:space="preserve">Solar Thermal</t>
  </si>
  <si>
    <t xml:space="preserve">107 Shannon St. System 1 (BTU/year)</t>
  </si>
  <si>
    <t xml:space="preserve">NA</t>
  </si>
  <si>
    <t xml:space="preserve">107 Shannon St. System 2 (BTU/year)</t>
  </si>
  <si>
    <t xml:space="preserve">#2 Fuel Oil Equivalent (gal)</t>
  </si>
  <si>
    <t xml:space="preserve">Bioheat</t>
  </si>
  <si>
    <t xml:space="preserve">Cow Power</t>
  </si>
  <si>
    <t xml:space="preserve">3 South Street (President's House) kWh</t>
  </si>
  <si>
    <t xml:space="preserve">Weybridge House kWh</t>
  </si>
  <si>
    <t xml:space="preserve">Total Cow Power</t>
  </si>
  <si>
    <t xml:space="preserve">note FY 12 est. based on previous years</t>
  </si>
  <si>
    <t xml:space="preserve">note 14 est.</t>
  </si>
  <si>
    <t xml:space="preserve">This section provides an overview of the Renewable Energy sources utilized by Middlebury College </t>
  </si>
  <si>
    <t xml:space="preserve">each fiscal year.</t>
  </si>
  <si>
    <t xml:space="preserve">Collected annually from Director of Facilities Services, Central</t>
  </si>
  <si>
    <t xml:space="preserve">Heating/Utilities: Mike Moser and Facilities Customer Service Coordinator: </t>
  </si>
  <si>
    <t xml:space="preserve">Jen Pottinger. [AB 09]</t>
  </si>
  <si>
    <t xml:space="preserve">Collected annually from College Electrician, Dean Ouellette. [AB 09]</t>
  </si>
  <si>
    <t xml:space="preserve">Hillcrest PV Production (kWh)</t>
  </si>
  <si>
    <t xml:space="preserve">Same as above. [AB 09] or http://www.vtwindprogram.org/static/vtwindprogram/wind.php?site=4191</t>
  </si>
  <si>
    <r>
      <rPr>
        <sz val="10"/>
        <rFont val="Arial"/>
        <family val="0"/>
      </rPr>
      <t xml:space="preserve">B-5 Bioheat (gal) </t>
    </r>
    <r>
      <rPr>
        <sz val="10"/>
        <color rgb="FFDD0806"/>
        <rFont val="Arial"/>
        <family val="0"/>
      </rPr>
      <t xml:space="preserve">*</t>
    </r>
  </si>
  <si>
    <t xml:space="preserve">Heating/Utilities: Mike Moser and Facilities Customer Service Coordinator:</t>
  </si>
  <si>
    <t xml:space="preserve">Direct Sequestration, Renewable Energy Certificates, and Offsets</t>
  </si>
  <si>
    <t xml:space="preserve">This section catalogues all carbon sinks, and verifiable third party investments in renewable energy. </t>
  </si>
  <si>
    <t xml:space="preserve">Data summary</t>
  </si>
  <si>
    <t xml:space="preserve">Contributing Internal Offsets</t>
  </si>
  <si>
    <t xml:space="preserve">Contributing External Offsets</t>
  </si>
  <si>
    <t xml:space="preserve">TOTAL</t>
  </si>
  <si>
    <t xml:space="preserve">Waste Composted (lbs)</t>
  </si>
  <si>
    <r>
      <rPr>
        <b val="true"/>
        <sz val="10"/>
        <rFont val="Arial"/>
        <family val="2"/>
      </rPr>
      <t xml:space="preserve">Tonnes CO</t>
    </r>
    <r>
      <rPr>
        <b val="true"/>
        <vertAlign val="subscript"/>
        <sz val="10"/>
        <rFont val="Arial"/>
        <family val="2"/>
      </rPr>
      <t xml:space="preserve">2  </t>
    </r>
    <r>
      <rPr>
        <b val="true"/>
        <sz val="10"/>
        <rFont val="Arial"/>
        <family val="2"/>
      </rPr>
      <t xml:space="preserve">sequestered</t>
    </r>
  </si>
  <si>
    <t xml:space="preserve">Fiscal Year (all values are to be entered in metric tonnes):</t>
  </si>
  <si>
    <t xml:space="preserve">Group Categories</t>
  </si>
  <si>
    <t xml:space="preserve">Athletics</t>
  </si>
  <si>
    <t xml:space="preserve">Academic Departments</t>
  </si>
  <si>
    <t xml:space="preserve">Administration</t>
  </si>
  <si>
    <t xml:space="preserve">Student Organizations</t>
  </si>
  <si>
    <t xml:space="preserve">Commons </t>
  </si>
  <si>
    <t xml:space="preserve">Combined reported footprints</t>
  </si>
  <si>
    <t xml:space="preserve">Commons</t>
  </si>
  <si>
    <t xml:space="preserve">Non-contributing External Offsets</t>
  </si>
  <si>
    <t xml:space="preserve">MTCDE seq/ton composted</t>
  </si>
  <si>
    <t xml:space="preserve">short tons/lb (1/2000.)</t>
  </si>
  <si>
    <t xml:space="preserve">This section catalogues all carbon sinks, and verifiable third party reductions directly purdsued by the institution in hopes of reducing its environmental impact on a global scale.</t>
  </si>
  <si>
    <t xml:space="preserve">Short tons/lb (1/2000.)</t>
  </si>
  <si>
    <t xml:space="preserve">Data collected annually by Supervisor, Waste Management and Custodial, Melissa Beckwith. [BB 07]</t>
  </si>
  <si>
    <t xml:space="preserve">Voluntarily reported via email to Jack Byrne and Billie Borden, summer '07. (see folder: "Supplementary Documents FY06-07") [BB 07]</t>
  </si>
  <si>
    <t xml:space="preserve">Indirect Emissions from Regular Commuting (potentially Scope 3)</t>
  </si>
  <si>
    <t xml:space="preserve">This section includes emissions from all mobile combustion of fossil fuels used in vehicles not owned by the institution, but whose operations are indirectly solicited by the institution; i.e. regular employee and off-campus student commuting. These numbers do not factor quantitatively into the GHG inventory.</t>
  </si>
  <si>
    <t xml:space="preserve">Total: Emp Com (gas)</t>
  </si>
  <si>
    <t xml:space="preserve">Σ Commuting Miles = Σ</t>
  </si>
  <si>
    <t xml:space="preserve">FY06/07:</t>
  </si>
  <si>
    <t xml:space="preserve">FY07/08:</t>
  </si>
  <si>
    <t xml:space="preserve">FY08/09:</t>
  </si>
  <si>
    <t xml:space="preserve"> Employees</t>
  </si>
  <si>
    <t xml:space="preserve">Miles per Town</t>
  </si>
  <si>
    <t xml:space="preserve">Ave Commute (mi) for Employees from:</t>
  </si>
  <si>
    <t xml:space="preserve">Addison</t>
  </si>
  <si>
    <t xml:space="preserve">Alexandria Bay, NY</t>
  </si>
  <si>
    <t xml:space="preserve">Amherst, MA</t>
  </si>
  <si>
    <t xml:space="preserve">Baltimore, MD</t>
  </si>
  <si>
    <t xml:space="preserve">Barre</t>
  </si>
  <si>
    <t xml:space="preserve">Belmont</t>
  </si>
  <si>
    <t xml:space="preserve">Benson</t>
  </si>
  <si>
    <t xml:space="preserve">Bloomsberg, PA</t>
  </si>
  <si>
    <t xml:space="preserve">Bomoseen</t>
  </si>
  <si>
    <t xml:space="preserve">Boston, MA</t>
  </si>
  <si>
    <t xml:space="preserve">Brandon</t>
  </si>
  <si>
    <t xml:space="preserve">Bridport</t>
  </si>
  <si>
    <t xml:space="preserve">Brighton, MA</t>
  </si>
  <si>
    <t xml:space="preserve">Bristol</t>
  </si>
  <si>
    <t xml:space="preserve">Bronx, NY</t>
  </si>
  <si>
    <t xml:space="preserve">Brookline, MA</t>
  </si>
  <si>
    <t xml:space="preserve">Brooklyn, NY</t>
  </si>
  <si>
    <t xml:space="preserve">Burlington</t>
  </si>
  <si>
    <t xml:space="preserve">Cambridge, MA</t>
  </si>
  <si>
    <t xml:space="preserve">Carlisle, PA</t>
  </si>
  <si>
    <t xml:space="preserve">Castleton</t>
  </si>
  <si>
    <t xml:space="preserve">Center Rutland</t>
  </si>
  <si>
    <t xml:space="preserve">Centereach, NY</t>
  </si>
  <si>
    <t xml:space="preserve">Charlestown, MA</t>
  </si>
  <si>
    <t xml:space="preserve">Charlotte</t>
  </si>
  <si>
    <t xml:space="preserve">Clarendon Springs</t>
  </si>
  <si>
    <t xml:space="preserve">Cockeysville, MD</t>
  </si>
  <si>
    <t xml:space="preserve">Colchester</t>
  </si>
  <si>
    <t xml:space="preserve">Concord, NH</t>
  </si>
  <si>
    <t xml:space="preserve">Cooperstown, NY</t>
  </si>
  <si>
    <t xml:space="preserve">Corinth</t>
  </si>
  <si>
    <t xml:space="preserve">Cornwall</t>
  </si>
  <si>
    <t xml:space="preserve">Crown Point, NY</t>
  </si>
  <si>
    <t xml:space="preserve">Doylestown, PA</t>
  </si>
  <si>
    <t xml:space="preserve">East Calais</t>
  </si>
  <si>
    <t xml:space="preserve">East Greenwich, RI</t>
  </si>
  <si>
    <t xml:space="preserve">East Middlebury</t>
  </si>
  <si>
    <t xml:space="preserve">East Poultney</t>
  </si>
  <si>
    <t xml:space="preserve">Easthampton, MA</t>
  </si>
  <si>
    <t xml:space="preserve">Elmhurst, NY</t>
  </si>
  <si>
    <t xml:space="preserve">Enosburg</t>
  </si>
  <si>
    <t xml:space="preserve">Essex Junction</t>
  </si>
  <si>
    <t xml:space="preserve">Essex</t>
  </si>
  <si>
    <t xml:space="preserve">Exeter, NH</t>
  </si>
  <si>
    <t xml:space="preserve">Fair Haven</t>
  </si>
  <si>
    <t xml:space="preserve">Falmouth, MA</t>
  </si>
  <si>
    <t xml:space="preserve">Ferrisburg</t>
  </si>
  <si>
    <t xml:space="preserve">Forestdale</t>
  </si>
  <si>
    <t xml:space="preserve">Gloucester, MA</t>
  </si>
  <si>
    <t xml:space="preserve">Goshen</t>
  </si>
  <si>
    <t xml:space="preserve">Granville</t>
  </si>
  <si>
    <t xml:space="preserve">Greenbelt, MD</t>
  </si>
  <si>
    <t xml:space="preserve">Hancock</t>
  </si>
  <si>
    <t xml:space="preserve">Hanover, NH</t>
  </si>
  <si>
    <t xml:space="preserve">Harrison, NY</t>
  </si>
  <si>
    <t xml:space="preserve">Hartwick, NY</t>
  </si>
  <si>
    <t xml:space="preserve">Hinesburg</t>
  </si>
  <si>
    <t xml:space="preserve">Hubbardton</t>
  </si>
  <si>
    <t xml:space="preserve">Huntington</t>
  </si>
  <si>
    <t xml:space="preserve">Ipswich, MA</t>
  </si>
  <si>
    <t xml:space="preserve">Ithaca, NY</t>
  </si>
  <si>
    <t xml:space="preserve">Jamaica Plain, MA</t>
  </si>
  <si>
    <t xml:space="preserve">Jamesville, NY</t>
  </si>
  <si>
    <t xml:space="preserve">Jay, NY</t>
  </si>
  <si>
    <t xml:space="preserve">Jeffersonville</t>
  </si>
  <si>
    <t xml:space="preserve">Lancaster, PA</t>
  </si>
  <si>
    <t xml:space="preserve">Lansdowne, PA</t>
  </si>
  <si>
    <t xml:space="preserve">Laurel, MD</t>
  </si>
  <si>
    <t xml:space="preserve">Leeds, MA</t>
  </si>
  <si>
    <t xml:space="preserve">Leicester</t>
  </si>
  <si>
    <t xml:space="preserve">Lexington, MA</t>
  </si>
  <si>
    <t xml:space="preserve">Lincoln</t>
  </si>
  <si>
    <t xml:space="preserve">Lutherville, MD</t>
  </si>
  <si>
    <t xml:space="preserve">Manchester, MA</t>
  </si>
  <si>
    <t xml:space="preserve">Mansville, MA</t>
  </si>
  <si>
    <t xml:space="preserve">Marstons Mills, MA</t>
  </si>
  <si>
    <t xml:space="preserve">Meadville, PA</t>
  </si>
  <si>
    <t xml:space="preserve">Medford, MA</t>
  </si>
  <si>
    <t xml:space="preserve">Mendon</t>
  </si>
  <si>
    <t xml:space="preserve">Meriden, CT</t>
  </si>
  <si>
    <t xml:space="preserve">Middlebury</t>
  </si>
  <si>
    <t xml:space="preserve">Middletown, CT</t>
  </si>
  <si>
    <t xml:space="preserve">Milford, CT</t>
  </si>
  <si>
    <t xml:space="preserve">Milford, MA</t>
  </si>
  <si>
    <t xml:space="preserve">Mineville, NY</t>
  </si>
  <si>
    <t xml:space="preserve">Montague, MA</t>
  </si>
  <si>
    <t xml:space="preserve">Montclair, NJ</t>
  </si>
  <si>
    <t xml:space="preserve">Montgomery Center, VT</t>
  </si>
  <si>
    <t xml:space="preserve">Montpelier</t>
  </si>
  <si>
    <t xml:space="preserve">Montreal, QC</t>
  </si>
  <si>
    <t xml:space="preserve">Moretown</t>
  </si>
  <si>
    <t xml:space="preserve">Moriah, NY</t>
  </si>
  <si>
    <t xml:space="preserve">Moriah Center</t>
  </si>
  <si>
    <t xml:space="preserve">Narbeth, PA</t>
  </si>
  <si>
    <t xml:space="preserve">New Bedford, MA</t>
  </si>
  <si>
    <t xml:space="preserve">New Brunswick, NJ</t>
  </si>
  <si>
    <t xml:space="preserve">New Hampton, NH</t>
  </si>
  <si>
    <t xml:space="preserve">New Hartford, NY</t>
  </si>
  <si>
    <t xml:space="preserve">New Haven</t>
  </si>
  <si>
    <t xml:space="preserve">New York, NY</t>
  </si>
  <si>
    <t xml:space="preserve">New Market, NH</t>
  </si>
  <si>
    <t xml:space="preserve">Newport, RI</t>
  </si>
  <si>
    <t xml:space="preserve">Newton, MA</t>
  </si>
  <si>
    <t xml:space="preserve">North Clarendon</t>
  </si>
  <si>
    <t xml:space="preserve">North Ferrisburg</t>
  </si>
  <si>
    <t xml:space="preserve">Northampton, MA</t>
  </si>
  <si>
    <t xml:space="preserve">Norwich</t>
  </si>
  <si>
    <t xml:space="preserve">Norwood, MA</t>
  </si>
  <si>
    <t xml:space="preserve">Ontario</t>
  </si>
  <si>
    <t xml:space="preserve">Orwell</t>
  </si>
  <si>
    <t xml:space="preserve">Owings Mills, MD</t>
  </si>
  <si>
    <t xml:space="preserve">Oxford, MD</t>
  </si>
  <si>
    <t xml:space="preserve">Panton</t>
  </si>
  <si>
    <t xml:space="preserve">Peru, NY</t>
  </si>
  <si>
    <t xml:space="preserve">Pittsfield</t>
  </si>
  <si>
    <t xml:space="preserve">Pittsford</t>
  </si>
  <si>
    <t xml:space="preserve">Plymouth, NH</t>
  </si>
  <si>
    <t xml:space="preserve">Port Henry</t>
  </si>
  <si>
    <t xml:space="preserve">Poultney</t>
  </si>
  <si>
    <t xml:space="preserve">Princeton, NJ</t>
  </si>
  <si>
    <t xml:space="preserve">Proctor</t>
  </si>
  <si>
    <t xml:space="preserve">Providence, RI</t>
  </si>
  <si>
    <t xml:space="preserve">Qunicy, MA</t>
  </si>
  <si>
    <t xml:space="preserve">Richmond</t>
  </si>
  <si>
    <t xml:space="preserve">Ripton</t>
  </si>
  <si>
    <t xml:space="preserve">Rochester</t>
  </si>
  <si>
    <t xml:space="preserve">Rochester, NY</t>
  </si>
  <si>
    <t xml:space="preserve">Rockville, MD</t>
  </si>
  <si>
    <t xml:space="preserve">Rutland</t>
  </si>
  <si>
    <t xml:space="preserve">Salisbury</t>
  </si>
  <si>
    <t xml:space="preserve">Saranac, NY</t>
  </si>
  <si>
    <t xml:space="preserve">Saratoga Springs, NY</t>
  </si>
  <si>
    <t xml:space="preserve">Saxtons River</t>
  </si>
  <si>
    <t xml:space="preserve">Shelburne</t>
  </si>
  <si>
    <t xml:space="preserve">Sheldon</t>
  </si>
  <si>
    <t xml:space="preserve">Shoreham</t>
  </si>
  <si>
    <t xml:space="preserve">Somervile, MA</t>
  </si>
  <si>
    <t xml:space="preserve">South Burlington</t>
  </si>
  <si>
    <t xml:space="preserve">South Chittenden</t>
  </si>
  <si>
    <t xml:space="preserve">South Lincoln</t>
  </si>
  <si>
    <t xml:space="preserve">South Royalton</t>
  </si>
  <si>
    <t xml:space="preserve">Springfield, MA</t>
  </si>
  <si>
    <t xml:space="preserve">St. Albans</t>
  </si>
  <si>
    <t xml:space="preserve">Starksboro(ugh)</t>
  </si>
  <si>
    <t xml:space="preserve">Sudbury</t>
  </si>
  <si>
    <t xml:space="preserve">Ticonderoga</t>
  </si>
  <si>
    <t xml:space="preserve">Tinmouth</t>
  </si>
  <si>
    <t xml:space="preserve">Toronto, ON</t>
  </si>
  <si>
    <t xml:space="preserve">Troy, NY</t>
  </si>
  <si>
    <t xml:space="preserve">Underhill</t>
  </si>
  <si>
    <t xml:space="preserve">Vergennes</t>
  </si>
  <si>
    <t xml:space="preserve">Waitsfield</t>
  </si>
  <si>
    <t xml:space="preserve">Waltham</t>
  </si>
  <si>
    <t xml:space="preserve">Warren</t>
  </si>
  <si>
    <t xml:space="preserve">Washington, DC</t>
  </si>
  <si>
    <t xml:space="preserve">Waterbury Center</t>
  </si>
  <si>
    <t xml:space="preserve">Waterville, ME</t>
  </si>
  <si>
    <t xml:space="preserve">Wellesley, MA</t>
  </si>
  <si>
    <t xml:space="preserve">Wells</t>
  </si>
  <si>
    <t xml:space="preserve">West Addison</t>
  </si>
  <si>
    <t xml:space="preserve">West Cornwall</t>
  </si>
  <si>
    <t xml:space="preserve">West Lebanon, NH</t>
  </si>
  <si>
    <t xml:space="preserve">West Rutland</t>
  </si>
  <si>
    <t xml:space="preserve">Westford</t>
  </si>
  <si>
    <t xml:space="preserve">Westport, NY</t>
  </si>
  <si>
    <t xml:space="preserve">Wethersfield, CT</t>
  </si>
  <si>
    <t xml:space="preserve">Weybridge</t>
  </si>
  <si>
    <t xml:space="preserve">White River Junction</t>
  </si>
  <si>
    <t xml:space="preserve">Whiting</t>
  </si>
  <si>
    <t xml:space="preserve">Wilbraham, MA</t>
  </si>
  <si>
    <t xml:space="preserve">Williamstown, MA</t>
  </si>
  <si>
    <t xml:space="preserve">Williston</t>
  </si>
  <si>
    <t xml:space="preserve">Wilmington, DE</t>
  </si>
  <si>
    <t xml:space="preserve">Wilton, NY</t>
  </si>
  <si>
    <t xml:space="preserve">Windham, NH</t>
  </si>
  <si>
    <t xml:space="preserve">Winooski</t>
  </si>
  <si>
    <t xml:space="preserve">Witherbee, NY</t>
  </si>
  <si>
    <t xml:space="preserve">Woodbridge, CT</t>
  </si>
  <si>
    <r>
      <rPr>
        <sz val="10"/>
        <rFont val="Arial"/>
        <family val="0"/>
      </rPr>
      <t xml:space="preserve">Commuting miles </t>
    </r>
    <r>
      <rPr>
        <sz val="10"/>
        <color rgb="FFDD0806"/>
        <rFont val="Arial"/>
        <family val="0"/>
      </rPr>
      <t xml:space="preserve">●</t>
    </r>
  </si>
  <si>
    <t xml:space="preserve">Ave Mi/Gal of emp vehicles</t>
  </si>
  <si>
    <t xml:space="preserve">Σ Commuter Gas (gal)</t>
  </si>
  <si>
    <t xml:space="preserve">ΣMTCDE from Commuting</t>
  </si>
  <si>
    <t xml:space="preserve">Please Note: As of FY08/09 the Inventory uses the Miles per Town data as the basis of its ΣMTCDE from Commuting calculation.  It no longer depends upon the Commuting Miles estimates provided by Facilities (which can be found in cells</t>
  </si>
  <si>
    <t xml:space="preserve">D194, F194, H194, J194 and L194 for those fiscal years prior to FY08/09).  For FY08/09 it follows that the value of N194 equals that of O194.</t>
  </si>
  <si>
    <t xml:space="preserve">Factors Determining Commuting Miles</t>
  </si>
  <si>
    <t xml:space="preserve">Days/yr</t>
  </si>
  <si>
    <t xml:space="preserve">weekend days/yr.</t>
  </si>
  <si>
    <t xml:space="preserve">Regular holiday days/yr</t>
  </si>
  <si>
    <t xml:space="preserve">Base commuting days/yr</t>
  </si>
  <si>
    <t xml:space="preserve">CTO for full time staff 0-1 yrs </t>
  </si>
  <si>
    <t xml:space="preserve">CTO for full time staff 1-2 yrs </t>
  </si>
  <si>
    <t xml:space="preserve">CTO for full time staff 3-10 yrs </t>
  </si>
  <si>
    <t xml:space="preserve">CTO for full time staff 10-20 yrs </t>
  </si>
  <si>
    <t xml:space="preserve">CTO for full time staff 20+ yrs </t>
  </si>
  <si>
    <t xml:space="preserve">This section includes emissions from all mobile combustion of fossil fuels used in vehicles not owned by the institution, but whose operations are indirectly solicited by the institution; i.e. regular employee and off-campus student commuting.</t>
  </si>
  <si>
    <r>
      <rPr>
        <b val="true"/>
        <sz val="10"/>
        <rFont val="Arial"/>
        <family val="2"/>
      </rPr>
      <t xml:space="preserve">Figure S1.1. </t>
    </r>
    <r>
      <rPr>
        <sz val="10"/>
        <rFont val="Arial"/>
        <family val="0"/>
      </rPr>
      <t xml:space="preserve">Key for Scope 1 Mobile Carbon Dioxide Calculations. </t>
    </r>
    <r>
      <rPr>
        <i val="true"/>
        <sz val="10"/>
        <rFont val="Arial"/>
        <family val="2"/>
      </rPr>
      <t xml:space="preserve">Source:</t>
    </r>
    <r>
      <rPr>
        <sz val="10"/>
        <rFont val="Arial"/>
        <family val="0"/>
      </rPr>
      <t xml:space="preserve"> EPA Climate Leaders. 2004. "Core Module Guidance: Direct Emissions from Mobile Combustion Sources." pp 5. &lt;http://www.epa.gov/climateleaders/docs/mobilesourceguidance.pdf&gt;</t>
    </r>
  </si>
  <si>
    <r>
      <rPr>
        <b val="true"/>
        <sz val="10"/>
        <rFont val="Arial"/>
        <family val="2"/>
      </rPr>
      <t xml:space="preserve">Figure S1.2. </t>
    </r>
    <r>
      <rPr>
        <sz val="10"/>
        <rFont val="Arial"/>
        <family val="0"/>
      </rPr>
      <t xml:space="preserve">Key for Scope 1 Mobile Methane and Nitrous Oxide Calculations. </t>
    </r>
    <r>
      <rPr>
        <i val="true"/>
        <sz val="10"/>
        <rFont val="Arial"/>
        <family val="2"/>
      </rPr>
      <t xml:space="preserve">Source:</t>
    </r>
    <r>
      <rPr>
        <sz val="10"/>
        <rFont val="Arial"/>
        <family val="0"/>
      </rPr>
      <t xml:space="preserve"> EPA Climate Leaders. 2004. "Core Module Guidance: Direct Emissions from Mobile Combustion Sources." pp 7. &lt;http://www.epa.gov/climateleaders/docs/mobilesourceguidance.pdf&gt;</t>
    </r>
  </si>
  <si>
    <t xml:space="preserve">EPA Climate Leaders. 2004. "Core Module Guidance: Direct Emissions from Stationary Combustion Sources." pp 26. &lt;http://www.epa.gov/climateleaders/docs/mobilesourceguidance.pdf&gt; [JK 06]</t>
  </si>
  <si>
    <t xml:space="preserve">Based on 1985-1986 EF's for heavy duty vehicles (most conservative values). EPA Climate Leaders. 2004. "Core Module Guidance: Direct Emissions from Mobile Combustion Sources." pp 9. &lt;http://www.epa.gov/climateleaders/docs/mobilesourceguidance</t>
  </si>
  <si>
    <t xml:space="preserve">Global Warming Potential (GWP) based on 100 yr time horizon: US EPA. 2006. "Non-CO2 Gasses Economic Analysis and Inventory: Global Warming Potentials and Atmospheric Lifetimes." &lt;http://www.epa.gov/nonco2/econ-inv/table.html&gt; [BB 07]</t>
  </si>
  <si>
    <t xml:space="preserve">Based on 1996 EF's for heavy duty vehicles (most conservative values). EPA Climate Leaders. 2004. "Core Module Guidance: Direct Emissions from Mobile Combustion Sources." pp 9. &lt;http://www.epa.gov/climateleaders/docs/mobilesourceguidance. [JK 06]</t>
  </si>
  <si>
    <t xml:space="preserve">Accepted</t>
  </si>
  <si>
    <t xml:space="preserve">Middlebury College Employee Handbook. Section 4.5: Holidays.&lt;http://www.middlebury.edu/about/handbook/employee/&gt; [JK 06]</t>
  </si>
  <si>
    <t xml:space="preserve">[JK 06]</t>
  </si>
  <si>
    <t xml:space="preserve">Σ Commuting Miles = Σ (daily miles x annual working days x nh factor x ft%)</t>
  </si>
  <si>
    <t xml:space="preserve">Milage is provided by Mapquest Queries End point: 326 College St, Middlebury, </t>
  </si>
  <si>
    <t xml:space="preserve">VT: &lt;http://www.mapquest.com/directions/main.adp?bCTsettings=1&gt; [JK 06].  </t>
  </si>
  <si>
    <t xml:space="preserve">Distribution of where Middlebury employees live is provided by Human Resources</t>
  </si>
  <si>
    <t xml:space="preserve">Systems and Planning Manager: Ellen Usilton. [AB 09]</t>
  </si>
  <si>
    <t xml:space="preserve">Same as above.</t>
  </si>
  <si>
    <t xml:space="preserve">Crown Point</t>
  </si>
  <si>
    <t xml:space="preserve">Foresdale</t>
  </si>
  <si>
    <t xml:space="preserve">Montgomery Center</t>
  </si>
  <si>
    <t xml:space="preserve">Montreal</t>
  </si>
  <si>
    <t xml:space="preserve">Moriah</t>
  </si>
  <si>
    <t xml:space="preserve">Commuting miles</t>
  </si>
  <si>
    <t xml:space="preserve">Calculated by determing the number of miles driven per year by Middlebury </t>
  </si>
  <si>
    <t xml:space="preserve">workers if each employee drives himself to the campus and home again 252.5 </t>
  </si>
  <si>
    <t xml:space="preserve">days a year.</t>
  </si>
  <si>
    <t xml:space="preserve">Average on-road US mi/gal based on 55/44 highway/city driving habits as set by the EPA in: US EPA. 2006. Light Duty Automotive Technology and Fuel Economy Trends: 1975 Through 2006. Executive Summary. EPA420-S-06-003, July 2006. Retrieved from: &lt;http://www.epa.gov/otaq/cert/mpg/fetrends/420s06003.htm&gt; [JK 06]</t>
  </si>
  <si>
    <t xml:space="preserve">HC values were originally published in:</t>
  </si>
  <si>
    <t xml:space="preserve">U.S. Department of Energy, Energy Information Administration. 2003. “Annual Energy Review 2002,” DOE/EIA 0384(2002), , Washington, DC, October 2003.</t>
  </si>
  <si>
    <t xml:space="preserve">Carbon Content Coefficients and Fractions Oxidized:</t>
  </si>
  <si>
    <t xml:space="preserve">US EPA. 2004. “Inventory of U.S. Greenhouse Gas Emissions and Sinks:” 1990-2002, EPA430-R-04-003, U.S. EPA, Washington, DC, April 2004.</t>
  </si>
  <si>
    <t xml:space="preserve">HC and Carbon Content Coefficients values were originally published in:</t>
  </si>
  <si>
    <r>
      <rPr>
        <sz val="12"/>
        <rFont val="Times New Roman"/>
        <family val="1"/>
      </rPr>
      <t xml:space="preserve">Guthrie, V.B. (ed.). 1960 </t>
    </r>
    <r>
      <rPr>
        <i val="true"/>
        <sz val="12"/>
        <rFont val="Times New Roman"/>
        <family val="1"/>
      </rPr>
      <t xml:space="preserve">Characteristics of Compounds,</t>
    </r>
    <r>
      <rPr>
        <sz val="12"/>
        <rFont val="Times New Roman"/>
        <family val="1"/>
      </rPr>
      <t xml:space="preserve"> </t>
    </r>
    <r>
      <rPr>
        <u val="single"/>
        <sz val="12"/>
        <rFont val="Times New Roman"/>
        <family val="1"/>
      </rPr>
      <t xml:space="preserve">Petroleum Products Handbook</t>
    </r>
    <r>
      <rPr>
        <sz val="12"/>
        <rFont val="Times New Roman"/>
        <family val="1"/>
      </rPr>
      <t xml:space="preserve">. New York, NY: Mcgraw Hill. pp 3.</t>
    </r>
  </si>
  <si>
    <t xml:space="preserve">Carbon Content Coefficient values and Fractions Oxidized were calculated based on the findings of:</t>
  </si>
  <si>
    <t xml:space="preserve">fy09/10</t>
  </si>
  <si>
    <t xml:space="preserve">fy10/11</t>
  </si>
  <si>
    <t xml:space="preserve">fac avg. annual driving days</t>
  </si>
  <si>
    <t xml:space="preserve">fac avg. commuting miles</t>
  </si>
  <si>
    <t xml:space="preserve">fac avg. MPG</t>
  </si>
  <si>
    <t xml:space="preserve">fac avg annual gallons used</t>
  </si>
  <si>
    <t xml:space="preserve"># faculty</t>
  </si>
  <si>
    <t xml:space="preserve">total gallons used by faculty</t>
  </si>
  <si>
    <t xml:space="preserve">staff avg annual driving days</t>
  </si>
  <si>
    <t xml:space="preserve">staff avg.commuting miles</t>
  </si>
  <si>
    <t xml:space="preserve">staff avg. MPG</t>
  </si>
  <si>
    <t xml:space="preserve">staff avg annual gallons used</t>
  </si>
  <si>
    <t xml:space="preserve"># staff</t>
  </si>
  <si>
    <t xml:space="preserve">total gallons used by staff</t>
  </si>
  <si>
    <t xml:space="preserve">total gallons used by employees</t>
  </si>
  <si>
    <t xml:space="preserve">Σ Commuting Miles = Σ (daily miles x annual working days)</t>
  </si>
  <si>
    <t xml:space="preserve">Calculated based on commuter surveys administered by the Sustainability Integration Office each summer. The 2011 survey can be viewed here: https://middlebury.keysurvey2.com/Member/ObjectDesign/DesignPreviewObject.jsp?VMODE=1&amp;authStart=1&amp;surveyId=376201</t>
  </si>
  <si>
    <t xml:space="preserve">Avg MPG of emp vehicles</t>
  </si>
  <si>
    <t xml:space="preserve">Same source as Commuting Miles, calculated by finding the average of all responses for faculty and staff separately </t>
  </si>
  <si>
    <t xml:space="preserve">Annual work days</t>
  </si>
  <si>
    <t xml:space="preserve">Same source as above. Calculated seperately for faculty and staff. Avergage of the sums (for each respondent) of # of days driven June-Aug + # days driven Sept-May. # Day driven = (days per week driving alone + days per week driving carpool) * # weeks - (#days off * (days per week driving alone + days per week driving carpool) / # days worked in typical work week). </t>
  </si>
  <si>
    <t xml:space="preserve">Scope N: Normalization Factors</t>
  </si>
  <si>
    <t xml:space="preserve">This section includes information that relates to institutional growth between reporting periods. By Normalizing emissions data, emissions can be displayed in the context of organic growth. </t>
  </si>
  <si>
    <t xml:space="preserve">Emissions from Sources</t>
  </si>
  <si>
    <t xml:space="preserve">FY01/02</t>
  </si>
  <si>
    <t xml:space="preserve">FY02/03</t>
  </si>
  <si>
    <t xml:space="preserve">FY03/04</t>
  </si>
  <si>
    <t xml:space="preserve">FY04/05</t>
  </si>
  <si>
    <t xml:space="preserve">FY05/06</t>
  </si>
  <si>
    <t xml:space="preserve">MTCDE from Stationary and Electric sources</t>
  </si>
  <si>
    <t xml:space="preserve">MTCDE from all sources</t>
  </si>
  <si>
    <t xml:space="preserve">Students</t>
  </si>
  <si>
    <t xml:space="preserve"> FY01/02</t>
  </si>
  <si>
    <t xml:space="preserve"> FY02/03</t>
  </si>
  <si>
    <t xml:space="preserve"> FY03/04</t>
  </si>
  <si>
    <t xml:space="preserve"> FY04/05</t>
  </si>
  <si>
    <t xml:space="preserve"> FY05/06</t>
  </si>
  <si>
    <t xml:space="preserve"> FY06/07</t>
  </si>
  <si>
    <t xml:space="preserve">Full Time</t>
  </si>
  <si>
    <t xml:space="preserve">Part Time</t>
  </si>
  <si>
    <t xml:space="preserve">Total (Full-Time Equivalent) Students</t>
  </si>
  <si>
    <t xml:space="preserve">MTCDE per FTE Student for heating/cooling</t>
  </si>
  <si>
    <t xml:space="preserve">MTCDE per FTE Student for all sources</t>
  </si>
  <si>
    <t xml:space="preserve">Language School Students</t>
  </si>
  <si>
    <t xml:space="preserve">2 week program students</t>
  </si>
  <si>
    <t xml:space="preserve">2-week program students FTE</t>
  </si>
  <si>
    <t xml:space="preserve">3-week program students</t>
  </si>
  <si>
    <t xml:space="preserve">3-week program students FTE</t>
  </si>
  <si>
    <t xml:space="preserve">4-week program students </t>
  </si>
  <si>
    <t xml:space="preserve">4-week program students FTE</t>
  </si>
  <si>
    <t xml:space="preserve">6-week program students </t>
  </si>
  <si>
    <t xml:space="preserve">6-week program students  FTE</t>
  </si>
  <si>
    <t xml:space="preserve">7-week program students</t>
  </si>
  <si>
    <t xml:space="preserve">7-week program students FTE</t>
  </si>
  <si>
    <t xml:space="preserve">8-week program students</t>
  </si>
  <si>
    <t xml:space="preserve">8-week program students FTE</t>
  </si>
  <si>
    <t xml:space="preserve">9-week program students</t>
  </si>
  <si>
    <t xml:space="preserve">9-week program students FTE</t>
  </si>
  <si>
    <t xml:space="preserve">Total Language Students FTE</t>
  </si>
  <si>
    <t xml:space="preserve">Language School Faculty</t>
  </si>
  <si>
    <t xml:space="preserve">MTCDE per FTE Student incl. language for heating and cooling</t>
  </si>
  <si>
    <t xml:space="preserve">MTCDE per FTE Student incl. language forall sources</t>
  </si>
  <si>
    <t xml:space="preserve">Employees</t>
  </si>
  <si>
    <t xml:space="preserve">Full-Time Faculty</t>
  </si>
  <si>
    <t xml:space="preserve">Part-Time Faculty</t>
  </si>
  <si>
    <t xml:space="preserve">Full-Time Staff</t>
  </si>
  <si>
    <t xml:space="preserve">Part-Time Staff</t>
  </si>
  <si>
    <t xml:space="preserve">LanguageSchool Facuty FTE</t>
  </si>
  <si>
    <t xml:space="preserve">Total (Full-Time Equivalent) Employees</t>
  </si>
  <si>
    <t xml:space="preserve">MTCDE per FTE Employee for heating and cooling</t>
  </si>
  <si>
    <t xml:space="preserve">MTCDE per FTE Employee for all sources</t>
  </si>
  <si>
    <t xml:space="preserve">Employees and Students</t>
  </si>
  <si>
    <t xml:space="preserve">Total Employees and Students (Full-Time Equivalent)</t>
  </si>
  <si>
    <t xml:space="preserve">MTCDE per FTE Employee and Students for heating and cooling</t>
  </si>
  <si>
    <t xml:space="preserve">MTCDE per FTE Empoyee and Students for all sources</t>
  </si>
  <si>
    <t xml:space="preserve">Degree Days</t>
  </si>
  <si>
    <t xml:space="preserve">Heating Degree Days</t>
  </si>
  <si>
    <t xml:space="preserve">Cooling Degree Days</t>
  </si>
  <si>
    <t xml:space="preserve">Total Degree Days</t>
  </si>
  <si>
    <t xml:space="preserve">MTCDE per Degree Day for heating and cooling</t>
  </si>
  <si>
    <t xml:space="preserve">MTCDE per Degree Day per FTE Student for heating and cooling</t>
  </si>
  <si>
    <t xml:space="preserve">MTCDE per Degree Day per FTE Employees and Students heating cooling</t>
  </si>
  <si>
    <t xml:space="preserve">MTCDE per Degree Day for all sources</t>
  </si>
  <si>
    <t xml:space="preserve">MTCDE per Degree Day per FTE Student for all sources</t>
  </si>
  <si>
    <t xml:space="preserve">MTCDE per Degree Day per FTE Employees and Students all sources</t>
  </si>
  <si>
    <t xml:space="preserve">Building Square Footage</t>
  </si>
  <si>
    <t xml:space="preserve">Square footage: College-paid utilities on campus</t>
  </si>
  <si>
    <t xml:space="preserve">Square footage: Rented properties </t>
  </si>
  <si>
    <t xml:space="preserve">Square footage: Breadloaf</t>
  </si>
  <si>
    <t xml:space="preserve">Square footage: Snowbowl</t>
  </si>
  <si>
    <t xml:space="preserve">Total square footage excluding Breadload &amp; Snowbowl</t>
  </si>
  <si>
    <t xml:space="preserve">Total square footage </t>
  </si>
  <si>
    <t xml:space="preserve">MTCDE per gross square footage heating and cooling</t>
  </si>
  <si>
    <t xml:space="preserve">MTCDE per gross square footage all sources</t>
  </si>
  <si>
    <t xml:space="preserve">fy 14 +18,000</t>
  </si>
  <si>
    <t xml:space="preserve">squash</t>
  </si>
  <si>
    <t xml:space="preserve">fy15 +79,600</t>
  </si>
  <si>
    <t xml:space="preserve">fieldhouse</t>
  </si>
  <si>
    <t xml:space="preserve">fy14 +1000</t>
  </si>
  <si>
    <t xml:space="preserve">insite</t>
  </si>
  <si>
    <r>
      <rPr>
        <b val="true"/>
        <u val="single"/>
        <sz val="12"/>
        <rFont val="Arial"/>
        <family val="2"/>
      </rPr>
      <t xml:space="preserve">Students</t>
    </r>
    <r>
      <rPr>
        <b val="true"/>
        <sz val="12"/>
        <rFont val="Arial"/>
        <family val="2"/>
      </rPr>
      <t xml:space="preserve">:</t>
    </r>
  </si>
  <si>
    <t xml:space="preserve">Full Time Students</t>
  </si>
  <si>
    <t xml:space="preserve">Values calculated from the Enrollment of On-Campus Students pages </t>
  </si>
  <si>
    <t xml:space="preserve">provided at &lt;http://www.middlebury.edu/offices/administration/planning/ir/data/factbooks&gt;. </t>
  </si>
  <si>
    <t xml:space="preserve">For the Fiscal Years  2009, 2008 and 2007 the FactBooks provided both </t>
  </si>
  <si>
    <t xml:space="preserve">Fall and Spring data for Enrollment of On-Campus Students, which was  </t>
  </si>
  <si>
    <r>
      <rPr>
        <i val="true"/>
        <sz val="10"/>
        <rFont val="Arial"/>
        <family val="2"/>
      </rPr>
      <t xml:space="preserve">averaged to calculate the values included in the inventory. </t>
    </r>
    <r>
      <rPr>
        <sz val="10"/>
        <rFont val="Arial"/>
        <family val="0"/>
      </rPr>
      <t xml:space="preserve">[AB 09]</t>
    </r>
    <r>
      <rPr>
        <i val="true"/>
        <sz val="10"/>
        <rFont val="Arial"/>
        <family val="2"/>
      </rPr>
      <t xml:space="preserve"> </t>
    </r>
  </si>
  <si>
    <t xml:space="preserve">Part Time Students</t>
  </si>
  <si>
    <t xml:space="preserve">Values calculated from data from College Factbook. FTE calculated using 196 days as the time spent on campus by full-time students.</t>
  </si>
  <si>
    <t xml:space="preserve">Employees:</t>
  </si>
  <si>
    <t xml:space="preserve">Full Time Staff/ Faculty</t>
  </si>
  <si>
    <t xml:space="preserve">Values calculated from Human Resources pages provided at</t>
  </si>
  <si>
    <t xml:space="preserve">&lt;http://www.middlebury.edu/administration/instres/factbooks&gt;. [AB 09]</t>
  </si>
  <si>
    <t xml:space="preserve">Part Time Staff/ Faculty</t>
  </si>
  <si>
    <r>
      <rPr>
        <b val="true"/>
        <u val="single"/>
        <sz val="12"/>
        <rFont val="Arial"/>
        <family val="2"/>
      </rPr>
      <t xml:space="preserve">Degree Days</t>
    </r>
    <r>
      <rPr>
        <b val="true"/>
        <sz val="12"/>
        <rFont val="Arial"/>
        <family val="2"/>
      </rPr>
      <t xml:space="preserve">:</t>
    </r>
  </si>
  <si>
    <t xml:space="preserve">Values calculated from the data provided for the Burlington Airport at</t>
  </si>
  <si>
    <t xml:space="preserve">&lt;http://www.degreedays.net&gt;. [AB 09]  using 65F as base temperature</t>
  </si>
  <si>
    <t xml:space="preserve">Same as above, [AB 09]</t>
  </si>
  <si>
    <t xml:space="preserve">Mary Stanley Carr , Middlebury Facilities Services</t>
  </si>
  <si>
    <t xml:space="preserve">* Moved Color Coordination to "symbols"</t>
  </si>
  <si>
    <t xml:space="preserve">* Shifted summary tables to top of spreadsheets</t>
  </si>
  <si>
    <t xml:space="preserve">* added summary sheets for each scop and put in tasbles, but data did not transfer… check to see if data can transfer or enter numbers by hand?</t>
  </si>
  <si>
    <t xml:space="preserve">* Took out FY 02-06 of S1, S2, S3 sheets and put them on "FY 02-06" Sheet at end</t>
  </si>
  <si>
    <t xml:space="preserve">* Took out B-5 Coulmn for biodiesel and bioheat </t>
  </si>
  <si>
    <t xml:space="preserve">* Checked 07-10 with sales records</t>
  </si>
  <si>
    <t xml:space="preserve">* hyperlinked the intro table of contents to respective pages</t>
  </si>
  <si>
    <t xml:space="preserve">* noted on Renewable and Staff comuting pages that these numbers do not quantitatively affect GHGI</t>
  </si>
  <si>
    <t xml:space="preserve">*added information on renewables given to me by Dean Oulette</t>
  </si>
  <si>
    <t xml:space="preserve">* updated travel variables like price per trip, btu/pass etc</t>
  </si>
  <si>
    <t xml:space="preserve">*Input form F from Missy </t>
  </si>
  <si>
    <t xml:space="preserve">*input Mike's Data</t>
  </si>
  <si>
    <t xml:space="preserve">7/15/2-011</t>
  </si>
  <si>
    <t xml:space="preserve">* had meeting with Jack and sue from budgeting, we decided that budgeting would refine numbers it gives us so that dollars--&gt; gal gas would be more accurate AND that scope 1b off campus would exclude gas bought for fleet but from public source as it is too hard to differentiate in budget </t>
  </si>
  <si>
    <r>
      <rPr>
        <sz val="10"/>
        <rFont val="Arial"/>
        <family val="0"/>
      </rPr>
      <t xml:space="preserve">B-5 Biodiesel (gal) </t>
    </r>
    <r>
      <rPr>
        <sz val="10"/>
        <color rgb="FFDD0806"/>
        <rFont val="Arial"/>
        <family val="0"/>
      </rPr>
      <t xml:space="preserve">*</t>
    </r>
  </si>
  <si>
    <r>
      <rPr>
        <sz val="10"/>
        <rFont val="Arial"/>
        <family val="0"/>
      </rPr>
      <t xml:space="preserve">Off-Campus Gasoline (gal) </t>
    </r>
    <r>
      <rPr>
        <sz val="10"/>
        <color rgb="FFDD0806"/>
        <rFont val="Arial"/>
        <family val="0"/>
      </rPr>
      <t xml:space="preserve">†</t>
    </r>
  </si>
  <si>
    <t xml:space="preserve">FY0506 Note:</t>
  </si>
  <si>
    <t xml:space="preserve">Carbon Neutral</t>
  </si>
  <si>
    <t xml:space="preserve">Carbon Emitting</t>
  </si>
  <si>
    <t xml:space="preserve">train travel</t>
  </si>
  <si>
    <t xml:space="preserve">Employee commuting</t>
  </si>
  <si>
    <t xml:space="preserve">FY04/05:</t>
  </si>
  <si>
    <t xml:space="preserve">FY05/06:</t>
  </si>
  <si>
    <t xml:space="preserve">MC GHG Emissions - (MTCDE)</t>
  </si>
  <si>
    <t xml:space="preserve">S1- Stationary</t>
  </si>
  <si>
    <t xml:space="preserve"> #6 Oil</t>
  </si>
  <si>
    <t xml:space="preserve">#2/B-20/OR Diesel</t>
  </si>
  <si>
    <t xml:space="preserve">S1- Mobile</t>
  </si>
  <si>
    <t xml:space="preserve">Gasoline</t>
  </si>
  <si>
    <t xml:space="preserve">S2 - Electricity</t>
  </si>
  <si>
    <t xml:space="preserve">Electricity</t>
  </si>
  <si>
    <t xml:space="preserve">S3 - Travel</t>
  </si>
  <si>
    <t xml:space="preserve">Travel (Note: travel method being revised - emissionsestimates subject to change)</t>
  </si>
  <si>
    <t xml:space="preserve">       Mileage</t>
  </si>
  <si>
    <t xml:space="preserve">      Taxis</t>
  </si>
  <si>
    <t xml:space="preserve">      Bus</t>
  </si>
  <si>
    <t xml:space="preserve">      Airplanes</t>
  </si>
  <si>
    <t xml:space="preserve">      Trains</t>
  </si>
  <si>
    <t xml:space="preserve">Subtotal</t>
  </si>
  <si>
    <t xml:space="preserve">S3 - Landfill CH4</t>
  </si>
  <si>
    <t xml:space="preserve"> Landfill CH4</t>
  </si>
  <si>
    <t xml:space="preserve">Sub-Scopes by Fuel Quantitiies</t>
  </si>
  <si>
    <t xml:space="preserve">Gallons unless otherwise noted.</t>
  </si>
  <si>
    <t xml:space="preserve">#6 Oil</t>
  </si>
  <si>
    <t xml:space="preserve">Straight #2 Fuel Oil</t>
  </si>
  <si>
    <t xml:space="preserve">B-20 Bioheat</t>
  </si>
  <si>
    <t xml:space="preserve">Off-Road Diesel (inc. blends) </t>
  </si>
  <si>
    <t xml:space="preserve">   </t>
  </si>
  <si>
    <t xml:space="preserve">GMP kWh excluded (bill paid by tenants)</t>
  </si>
  <si>
    <t xml:space="preserve">Mileage $</t>
  </si>
  <si>
    <t xml:space="preserve">Taxi $</t>
  </si>
  <si>
    <t xml:space="preserve">Bus $</t>
  </si>
  <si>
    <t xml:space="preserve">Airplane $</t>
  </si>
  <si>
    <t xml:space="preserve">Train $</t>
  </si>
  <si>
    <t xml:space="preserve">$/tonne</t>
  </si>
  <si>
    <t xml:space="preserve">Notes</t>
  </si>
</sst>
</file>

<file path=xl/styles.xml><?xml version="1.0" encoding="utf-8"?>
<styleSheet xmlns="http://schemas.openxmlformats.org/spreadsheetml/2006/main">
  <numFmts count="34">
    <numFmt numFmtId="164" formatCode="General"/>
    <numFmt numFmtId="165" formatCode="0.00"/>
    <numFmt numFmtId="166" formatCode="0.00000"/>
    <numFmt numFmtId="167" formatCode="0.0000"/>
    <numFmt numFmtId="168" formatCode="[$-409]d\-mmm"/>
    <numFmt numFmtId="169" formatCode="#,##0.0"/>
    <numFmt numFmtId="170" formatCode="0%"/>
    <numFmt numFmtId="171" formatCode="0.0%"/>
    <numFmt numFmtId="172" formatCode="0.000"/>
    <numFmt numFmtId="173" formatCode="#,##0"/>
    <numFmt numFmtId="174" formatCode="#,##0.00"/>
    <numFmt numFmtId="175" formatCode="0.0E+00"/>
    <numFmt numFmtId="176" formatCode="_(* #,##0.00_);_(* \(#,##0.00\);_(* \-??_);_(@_)"/>
    <numFmt numFmtId="177" formatCode="_(* #,##0_);_(* \(#,##0\);_(* \-??_);_(@_)"/>
    <numFmt numFmtId="178" formatCode="0.0"/>
    <numFmt numFmtId="179" formatCode="#,##0.000"/>
    <numFmt numFmtId="180" formatCode="#,##0.000000"/>
    <numFmt numFmtId="181" formatCode="0.000000"/>
    <numFmt numFmtId="182" formatCode="\$#,##0"/>
    <numFmt numFmtId="183" formatCode="_(\$* #,##0.00_);_(\$* \(#,##0.00\);_(\$* \-??_);_(@_)"/>
    <numFmt numFmtId="184" formatCode="\$#,##0.00_);[RED]&quot;($&quot;#,##0.00\)"/>
    <numFmt numFmtId="185" formatCode="\$#,##0_);[RED]&quot;($&quot;#,##0\)"/>
    <numFmt numFmtId="186" formatCode="\$#,##0.00"/>
    <numFmt numFmtId="187" formatCode="\$#,##0_);&quot;($&quot;#,##0\)"/>
    <numFmt numFmtId="188" formatCode="0"/>
    <numFmt numFmtId="189" formatCode="#,##0.0000"/>
    <numFmt numFmtId="190" formatCode="[$-409]#,##0_);[RED]\(#,##0\)"/>
    <numFmt numFmtId="191" formatCode="\$#,##0.000"/>
    <numFmt numFmtId="192" formatCode="General"/>
    <numFmt numFmtId="193" formatCode="0.E+00"/>
    <numFmt numFmtId="194" formatCode="#,##0.0000000"/>
    <numFmt numFmtId="195" formatCode="#,##0.00000"/>
    <numFmt numFmtId="196" formatCode="[$-409]m/d/yyyy"/>
    <numFmt numFmtId="197" formatCode="_(\$* #,##0_);_(\$* \(#,##0\);_(\$* \-??_);_(@_)"/>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24"/>
      <name val="Garamond"/>
      <family val="1"/>
    </font>
    <font>
      <b val="true"/>
      <i val="true"/>
      <sz val="14"/>
      <name val="Arial"/>
      <family val="2"/>
    </font>
    <font>
      <b val="true"/>
      <i val="true"/>
      <sz val="12"/>
      <name val="Arial"/>
      <family val="2"/>
    </font>
    <font>
      <i val="true"/>
      <sz val="12"/>
      <name val="Arial"/>
      <family val="2"/>
    </font>
    <font>
      <b val="true"/>
      <i val="true"/>
      <sz val="16"/>
      <name val="Arial"/>
      <family val="2"/>
    </font>
    <font>
      <u val="single"/>
      <sz val="10"/>
      <color rgb="FF0000D4"/>
      <name val="Arial"/>
      <family val="0"/>
    </font>
    <font>
      <sz val="14"/>
      <name val="Arial"/>
      <family val="2"/>
    </font>
    <font>
      <u val="single"/>
      <sz val="14"/>
      <color rgb="FF0000D4"/>
      <name val="Arial"/>
      <family val="2"/>
    </font>
    <font>
      <b val="true"/>
      <sz val="14"/>
      <name val="Garamond"/>
      <family val="1"/>
    </font>
    <font>
      <b val="true"/>
      <u val="single"/>
      <sz val="12"/>
      <name val="Arial"/>
      <family val="2"/>
    </font>
    <font>
      <sz val="12"/>
      <color rgb="FFDD0806"/>
      <name val="Arial"/>
      <family val="2"/>
    </font>
    <font>
      <b val="true"/>
      <sz val="10"/>
      <name val="Arial"/>
      <family val="2"/>
    </font>
    <font>
      <b val="true"/>
      <sz val="12"/>
      <name val="Times New Roman"/>
      <family val="1"/>
    </font>
    <font>
      <sz val="12"/>
      <name val="Times New Roman"/>
      <family val="1"/>
    </font>
    <font>
      <b val="true"/>
      <sz val="11"/>
      <name val="Arial"/>
      <family val="2"/>
    </font>
    <font>
      <sz val="11"/>
      <name val="Arial"/>
      <family val="2"/>
    </font>
    <font>
      <b val="true"/>
      <sz val="14"/>
      <color rgb="FFFFFFFF"/>
      <name val="Arial"/>
      <family val="2"/>
    </font>
    <font>
      <u val="single"/>
      <sz val="10"/>
      <name val="Arial"/>
      <family val="2"/>
    </font>
    <font>
      <b val="true"/>
      <u val="single"/>
      <sz val="10"/>
      <name val="Arial"/>
      <family val="0"/>
    </font>
    <font>
      <sz val="10"/>
      <color rgb="FFDD0806"/>
      <name val="Arial"/>
      <family val="0"/>
    </font>
    <font>
      <vertAlign val="subscript"/>
      <sz val="10"/>
      <name val="Arial"/>
      <family val="2"/>
    </font>
    <font>
      <b val="true"/>
      <sz val="8"/>
      <color rgb="FF000000"/>
      <name val="Tahoma"/>
      <family val="2"/>
    </font>
    <font>
      <sz val="8"/>
      <color rgb="FF000000"/>
      <name val="Tahoma"/>
      <family val="2"/>
    </font>
    <font>
      <b val="true"/>
      <vertAlign val="subscript"/>
      <sz val="10"/>
      <name val="Arial"/>
      <family val="2"/>
    </font>
    <font>
      <b val="true"/>
      <sz val="14"/>
      <name val="Arial"/>
      <family val="2"/>
    </font>
    <font>
      <i val="true"/>
      <sz val="10"/>
      <name val="Arial"/>
      <family val="2"/>
    </font>
    <font>
      <b val="true"/>
      <i val="true"/>
      <sz val="10"/>
      <name val="Arial"/>
      <family val="2"/>
    </font>
    <font>
      <b val="true"/>
      <i val="true"/>
      <vertAlign val="superscript"/>
      <sz val="10"/>
      <name val="Arial"/>
      <family val="2"/>
    </font>
    <font>
      <sz val="11"/>
      <color rgb="FFFFFFFF"/>
      <name val="Calibri"/>
      <family val="0"/>
    </font>
    <font>
      <b val="true"/>
      <sz val="10"/>
      <color rgb="FFDD0806"/>
      <name val="Arial"/>
      <family val="2"/>
    </font>
    <font>
      <sz val="10"/>
      <color rgb="FF000000"/>
      <name val="Arial"/>
      <family val="0"/>
    </font>
    <font>
      <b val="true"/>
      <sz val="9"/>
      <color rgb="FF000000"/>
      <name val="Arial"/>
      <family val="2"/>
    </font>
    <font>
      <sz val="9"/>
      <color rgb="FF000000"/>
      <name val="Arial"/>
      <family val="2"/>
    </font>
    <font>
      <vertAlign val="subscript"/>
      <sz val="11"/>
      <color rgb="FFFFFFFF"/>
      <name val="Calibri"/>
      <family val="0"/>
    </font>
    <font>
      <b val="true"/>
      <sz val="9"/>
      <name val="Microsoft Sans Serif"/>
      <family val="2"/>
    </font>
    <font>
      <sz val="12"/>
      <color rgb="FF333333"/>
      <name val="Verdana"/>
      <family val="2"/>
    </font>
    <font>
      <vertAlign val="subscript"/>
      <sz val="12"/>
      <color rgb="FF333333"/>
      <name val="Verdana"/>
      <family val="2"/>
    </font>
    <font>
      <b val="true"/>
      <sz val="12"/>
      <color rgb="FF333333"/>
      <name val="Verdana"/>
      <family val="2"/>
    </font>
    <font>
      <i val="true"/>
      <vertAlign val="superscript"/>
      <sz val="10"/>
      <name val="Arial"/>
      <family val="2"/>
    </font>
    <font>
      <sz val="9"/>
      <name val="Arial"/>
      <family val="2"/>
    </font>
    <font>
      <b val="true"/>
      <u val="single"/>
      <sz val="12"/>
      <name val="Times New Roman"/>
      <family val="1"/>
    </font>
    <font>
      <b val="true"/>
      <sz val="12"/>
      <name val="Arial"/>
      <family val="2"/>
    </font>
    <font>
      <b val="true"/>
      <sz val="9"/>
      <color rgb="FF000000"/>
      <name val="Tahoma"/>
      <family val="2"/>
    </font>
    <font>
      <sz val="9"/>
      <color rgb="FF000000"/>
      <name val="Tahoma"/>
      <family val="2"/>
    </font>
    <font>
      <b val="true"/>
      <sz val="14"/>
      <color rgb="FFC0C0C0"/>
      <name val="Arial"/>
      <family val="2"/>
    </font>
    <font>
      <sz val="10"/>
      <color rgb="FF969696"/>
      <name val="Arial"/>
      <family val="2"/>
    </font>
    <font>
      <i val="true"/>
      <sz val="12"/>
      <name val="Times New Roman"/>
      <family val="1"/>
    </font>
    <font>
      <u val="single"/>
      <sz val="12"/>
      <name val="Times New Roman"/>
      <family val="1"/>
    </font>
    <font>
      <sz val="11"/>
      <color rgb="FF000000"/>
      <name val="Calibri"/>
      <family val="0"/>
    </font>
  </fonts>
  <fills count="2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99CCFF"/>
        <bgColor rgb="FFCCCCFF"/>
      </patternFill>
    </fill>
    <fill>
      <patternFill patternType="solid">
        <fgColor rgb="FFFF99CC"/>
        <bgColor rgb="FFFF8080"/>
      </patternFill>
    </fill>
    <fill>
      <patternFill patternType="solid">
        <fgColor rgb="FF0000D4"/>
        <bgColor rgb="FF0000FF"/>
      </patternFill>
    </fill>
    <fill>
      <patternFill patternType="solid">
        <fgColor rgb="FFFF8080"/>
        <bgColor rgb="FFFF99CC"/>
      </patternFill>
    </fill>
    <fill>
      <patternFill patternType="solid">
        <fgColor rgb="FFDD0806"/>
        <bgColor rgb="FF993300"/>
      </patternFill>
    </fill>
    <fill>
      <patternFill patternType="solid">
        <fgColor rgb="FFFF9900"/>
        <bgColor rgb="FFFFCC00"/>
      </patternFill>
    </fill>
    <fill>
      <patternFill patternType="solid">
        <fgColor rgb="FFFCF305"/>
        <bgColor rgb="FFFFFF00"/>
      </patternFill>
    </fill>
    <fill>
      <patternFill patternType="solid">
        <fgColor rgb="FFFFFF00"/>
        <bgColor rgb="FFFCF305"/>
      </patternFill>
    </fill>
    <fill>
      <patternFill patternType="solid">
        <fgColor rgb="FF1FB714"/>
        <bgColor rgb="FF008000"/>
      </patternFill>
    </fill>
    <fill>
      <patternFill patternType="solid">
        <fgColor rgb="FF00CCFF"/>
        <bgColor rgb="FF33CCCC"/>
      </patternFill>
    </fill>
    <fill>
      <patternFill patternType="solid">
        <fgColor rgb="FF33CCCC"/>
        <bgColor rgb="FF00CCFF"/>
      </patternFill>
    </fill>
    <fill>
      <patternFill patternType="solid">
        <fgColor rgb="FFFFFFFF"/>
        <bgColor rgb="FFFFFFCC"/>
      </patternFill>
    </fill>
    <fill>
      <patternFill patternType="solid">
        <fgColor rgb="FFFFFFCC"/>
        <bgColor rgb="FFFFFFFF"/>
      </patternFill>
    </fill>
    <fill>
      <patternFill patternType="solid">
        <fgColor rgb="FF4600A5"/>
        <bgColor rgb="FF800080"/>
      </patternFill>
    </fill>
    <fill>
      <patternFill patternType="solid">
        <fgColor rgb="FFC0C0C0"/>
        <bgColor rgb="FFCCCCFF"/>
      </patternFill>
    </fill>
    <fill>
      <patternFill patternType="solid">
        <fgColor rgb="FFFFCC00"/>
        <bgColor rgb="FFFCF305"/>
      </patternFill>
    </fill>
    <fill>
      <patternFill patternType="solid">
        <fgColor rgb="FFFF6600"/>
        <bgColor rgb="FFFF9900"/>
      </patternFill>
    </fill>
    <fill>
      <patternFill patternType="solid">
        <fgColor rgb="FFFFCC99"/>
        <bgColor rgb="FFC0C0C0"/>
      </patternFill>
    </fill>
    <fill>
      <patternFill patternType="solid">
        <fgColor rgb="FF969696"/>
        <bgColor rgb="FF808080"/>
      </patternFill>
    </fill>
  </fills>
  <borders count="17">
    <border diagonalUp="false" diagonalDown="false">
      <left/>
      <right/>
      <top/>
      <bottom/>
      <diagonal/>
    </border>
    <border diagonalUp="false" diagonalDown="false">
      <left style="medium"/>
      <right/>
      <top style="medium"/>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medium"/>
      <right style="medium"/>
      <top style="medium"/>
      <bottom style="medium"/>
      <diagonal/>
    </border>
    <border diagonalUp="false" diagonalDown="false">
      <left style="medium">
        <color rgb="FF969696"/>
      </left>
      <right/>
      <top style="medium">
        <color rgb="FF969696"/>
      </top>
      <bottom style="medium">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hair">
        <color rgb="FFC0C0C0"/>
      </left>
      <right style="hair">
        <color rgb="FFC0C0C0"/>
      </right>
      <top style="hair">
        <color rgb="FFC0C0C0"/>
      </top>
      <bottom style="thin"/>
      <diagonal/>
    </border>
    <border diagonalUp="false" diagonalDown="false">
      <left/>
      <right style="hair">
        <color rgb="FFC0C0C0"/>
      </right>
      <top style="hair">
        <color rgb="FFC0C0C0"/>
      </top>
      <bottom style="hair">
        <color rgb="FFC0C0C0"/>
      </bottom>
      <diagonal/>
    </border>
    <border diagonalUp="false" diagonalDown="false">
      <left style="hair">
        <color rgb="FFC0C0C0"/>
      </left>
      <right style="hair">
        <color rgb="FFC0C0C0"/>
      </right>
      <top/>
      <bottom style="thin"/>
      <diagonal/>
    </border>
    <border diagonalUp="false" diagonalDown="false">
      <left/>
      <right style="hair">
        <color rgb="FFC0C0C0"/>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true"/>
      <protection locked="true" hidden="false"/>
    </xf>
    <xf numFmtId="164" fontId="10" fillId="0" borderId="0"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tru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true">
      <alignment horizontal="general" vertical="bottom" textRotation="0" wrapText="false" indent="0" shrinkToFit="false"/>
      <protection locked="true" hidden="false"/>
    </xf>
    <xf numFmtId="164" fontId="11" fillId="0" borderId="3" xfId="20" applyFont="true" applyBorder="true" applyAlignment="true" applyProtection="true">
      <alignment horizontal="center" vertical="bottom" textRotation="0" wrapText="false" indent="0" shrinkToFit="false"/>
      <protection locked="true" hidden="false"/>
    </xf>
    <xf numFmtId="164" fontId="11" fillId="0" borderId="2"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22" fillId="8"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6" fontId="0" fillId="6" borderId="0" xfId="0" applyFont="true" applyBorder="false" applyAlignment="false" applyProtection="false">
      <alignment horizontal="general" vertical="bottom" textRotation="0" wrapText="false" indent="0" shrinkToFit="false"/>
      <protection locked="true" hidden="false"/>
    </xf>
    <xf numFmtId="167" fontId="17" fillId="6"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general" vertical="bottom" textRotation="0" wrapText="true" indent="0" shrinkToFit="false"/>
      <protection locked="true" hidden="false"/>
    </xf>
    <xf numFmtId="164" fontId="17" fillId="6" borderId="5" xfId="0" applyFont="true" applyBorder="true" applyAlignment="false" applyProtection="false">
      <alignment horizontal="general" vertical="bottom" textRotation="0" wrapText="false" indent="0" shrinkToFit="false"/>
      <protection locked="true" hidden="false"/>
    </xf>
    <xf numFmtId="169" fontId="17" fillId="6" borderId="5"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17" fillId="6" borderId="5"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25" fillId="0" borderId="0" xfId="0" applyFont="true" applyBorder="false" applyAlignment="true" applyProtection="fals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17" fillId="6" borderId="5" xfId="19"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17" fillId="6" borderId="5"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7" fillId="6"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17" fillId="6" borderId="5" xfId="0" applyFont="true" applyBorder="true" applyAlignment="false" applyProtection="true">
      <alignment horizontal="general" vertical="bottom" textRotation="0" wrapText="false" indent="0" shrinkToFit="false"/>
      <protection locked="false" hidden="false"/>
    </xf>
    <xf numFmtId="173" fontId="17" fillId="6" borderId="5" xfId="0" applyFont="tru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false" applyProtection="true">
      <alignment horizontal="general" vertical="bottom" textRotation="0" wrapText="false" indent="0" shrinkToFit="false"/>
      <protection locked="false" hidden="false"/>
    </xf>
    <xf numFmtId="173" fontId="17" fillId="0" borderId="5" xfId="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3" fontId="17" fillId="6"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6" borderId="5" xfId="0" applyFont="true" applyBorder="true" applyAlignment="false" applyProtection="true">
      <alignment horizontal="general" vertical="bottom" textRotation="0" wrapText="false" indent="0" shrinkToFit="false"/>
      <protection locked="true" hidden="false"/>
    </xf>
    <xf numFmtId="173" fontId="17" fillId="6" borderId="5"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6" borderId="5" xfId="0" applyFont="false" applyBorder="true" applyAlignment="false" applyProtection="false">
      <alignment horizontal="general" vertical="bottom" textRotation="0" wrapText="false" indent="0" shrinkToFit="false"/>
      <protection locked="true" hidden="false"/>
    </xf>
    <xf numFmtId="173" fontId="0" fillId="6" borderId="5" xfId="0" applyFont="false" applyBorder="true" applyAlignment="false" applyProtection="false">
      <alignment horizontal="general" vertical="bottom" textRotation="0" wrapText="false" indent="0" shrinkToFit="false"/>
      <protection locked="true" hidden="false"/>
    </xf>
    <xf numFmtId="164" fontId="30" fillId="9"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0" fillId="3" borderId="0" xfId="0" applyFont="tru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9" fontId="17" fillId="6"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2" xfId="22" applyFont="true" applyBorder="true" applyAlignment="true" applyProtection="false">
      <alignment horizontal="right" vertical="bottom" textRotation="0" wrapText="tru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3" fontId="0" fillId="3" borderId="6"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74" fontId="4" fillId="3" borderId="0" xfId="21"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7"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72" fontId="0" fillId="7" borderId="0"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78" fontId="0" fillId="7"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1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true"/>
      <protection locked="true" hidden="false"/>
    </xf>
    <xf numFmtId="164" fontId="30" fillId="11" borderId="0" xfId="0" applyFont="true" applyBorder="true" applyAlignment="true" applyProtection="true">
      <alignment horizontal="center" vertical="bottom" textRotation="0" wrapText="false" indent="0" shrinkToFit="false"/>
      <protection locked="fals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8" fontId="17"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0" fillId="3" borderId="6"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true" applyProtection="true">
      <alignment horizontal="right" vertical="bottom" textRotation="0" wrapText="false" indent="0" shrinkToFit="false"/>
      <protection locked="false" hidden="false"/>
    </xf>
    <xf numFmtId="169" fontId="4" fillId="3"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9" fontId="17" fillId="0"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78" fontId="0" fillId="4" borderId="0" xfId="0" applyFont="true" applyBorder="true" applyAlignment="false" applyProtection="true">
      <alignment horizontal="general" vertical="bottom" textRotation="0" wrapText="false" indent="0" shrinkToFit="false"/>
      <protection locked="false" hidden="false"/>
    </xf>
    <xf numFmtId="169" fontId="0" fillId="4"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false" applyProtection="true">
      <alignment horizontal="general" vertical="bottom" textRotation="0" wrapText="false" indent="0" shrinkToFit="false"/>
      <protection locked="false" hidden="false"/>
    </xf>
    <xf numFmtId="178" fontId="17"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64" fontId="17" fillId="6" borderId="0" xfId="0" applyFont="true" applyBorder="false" applyAlignment="false" applyProtection="true">
      <alignment horizontal="general" vertical="bottom" textRotation="0" wrapText="false" indent="0" shrinkToFit="false"/>
      <protection locked="false" hidden="false"/>
    </xf>
    <xf numFmtId="169" fontId="17" fillId="6"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8" fontId="17" fillId="0" borderId="0" xfId="0" applyFont="true" applyBorder="false" applyAlignment="false" applyProtection="true">
      <alignment horizontal="general" vertical="bottom" textRotation="0" wrapText="false" indent="0" shrinkToFit="false"/>
      <protection locked="fals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78" fontId="0" fillId="4" borderId="7" xfId="0" applyFont="true" applyBorder="true" applyAlignment="false" applyProtection="true">
      <alignment horizontal="general" vertical="bottom" textRotation="0" wrapText="false" indent="0" shrinkToFit="false"/>
      <protection locked="false" hidden="false"/>
    </xf>
    <xf numFmtId="178" fontId="0" fillId="4" borderId="0" xfId="0" applyFont="true" applyBorder="true" applyAlignment="false" applyProtection="false">
      <alignment horizontal="general" vertical="bottom" textRotation="0" wrapText="false" indent="0" shrinkToFit="false"/>
      <protection locked="true" hidden="false"/>
    </xf>
    <xf numFmtId="169" fontId="0" fillId="4" borderId="0" xfId="0" applyFont="true" applyBorder="true" applyAlignment="false" applyProtection="false">
      <alignment horizontal="general" vertical="bottom" textRotation="0" wrapText="false" indent="0" shrinkToFit="false"/>
      <protection locked="true" hidden="false"/>
    </xf>
    <xf numFmtId="178" fontId="17" fillId="0" borderId="0" xfId="0" applyFont="true" applyBorder="true" applyAlignment="false" applyProtection="true">
      <alignment horizontal="general" vertical="bottom" textRotation="0" wrapText="false" indent="0" shrinkToFit="false"/>
      <protection locked="false" hidden="false"/>
    </xf>
    <xf numFmtId="164" fontId="17" fillId="6" borderId="0" xfId="0" applyFont="true" applyBorder="true" applyAlignment="false" applyProtection="true">
      <alignment horizontal="general" vertical="bottom" textRotation="0" wrapText="false" indent="0" shrinkToFit="false"/>
      <protection locked="false" hidden="false"/>
    </xf>
    <xf numFmtId="169" fontId="17" fillId="6"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7"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0" fillId="7" borderId="0" xfId="0" applyFont="false" applyBorder="fals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72" fontId="0" fillId="7" borderId="0" xfId="0" applyFont="false" applyBorder="false" applyAlignment="false" applyProtection="true">
      <alignment horizontal="general" vertical="bottom" textRotation="0" wrapText="false" indent="0" shrinkToFit="false"/>
      <protection locked="false" hidden="false"/>
    </xf>
    <xf numFmtId="164" fontId="30" fillId="11"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0" fillId="4" borderId="0" xfId="0" applyFont="true" applyBorder="true" applyAlignment="true" applyProtection="false">
      <alignment horizontal="left" vertical="bottom" textRotation="0" wrapText="true" indent="0" shrinkToFit="true"/>
      <protection locked="true" hidden="false"/>
    </xf>
    <xf numFmtId="164" fontId="30"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17" fillId="1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true" applyProtection="false">
      <alignment horizontal="general"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73" fontId="36" fillId="13" borderId="8" xfId="0" applyFont="true" applyBorder="true" applyAlignment="true" applyProtection="false">
      <alignment horizontal="right" vertical="top" textRotation="0" wrapText="false" indent="0" shrinkToFit="false"/>
      <protection locked="true" hidden="false"/>
    </xf>
    <xf numFmtId="177" fontId="0" fillId="3" borderId="0" xfId="0" applyFont="false" applyBorder="false" applyAlignment="false" applyProtection="false">
      <alignment horizontal="general" vertical="bottom" textRotation="0" wrapText="false" indent="0" shrinkToFit="false"/>
      <protection locked="true" hidden="false"/>
    </xf>
    <xf numFmtId="173" fontId="0" fillId="13" borderId="0" xfId="0" applyFont="false" applyBorder="fals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true" applyProtection="false">
      <alignment horizontal="general" vertical="bottom" textRotation="0" wrapText="false" indent="0" shrinkToFit="false"/>
      <protection locked="true" hidden="false"/>
    </xf>
    <xf numFmtId="177" fontId="0" fillId="3" borderId="6" xfId="15" applyFont="true" applyBorder="true" applyAlignment="true" applyProtection="true">
      <alignment horizontal="general" vertical="bottom" textRotation="0" wrapText="false" indent="0" shrinkToFit="false"/>
      <protection locked="true" hidden="false"/>
    </xf>
    <xf numFmtId="177" fontId="0" fillId="13" borderId="6"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4" borderId="0" xfId="0" applyFont="true" applyBorder="false" applyAlignment="true" applyProtection="false">
      <alignment horizontal="right" vertical="bottom"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0" borderId="5" xfId="0" applyFont="fals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5"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9" fontId="17" fillId="6"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1" fontId="17" fillId="0" borderId="0" xfId="0" applyFont="true" applyBorder="true" applyAlignment="false" applyProtection="false">
      <alignment horizontal="general" vertical="bottom" textRotation="0" wrapText="false" indent="0" shrinkToFit="false"/>
      <protection locked="true" hidden="false"/>
    </xf>
    <xf numFmtId="172" fontId="0" fillId="7"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4" fontId="30" fillId="12"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1" fillId="4"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0" fillId="14"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17" fillId="6" borderId="0" xfId="0" applyFont="true" applyBorder="true" applyAlignment="false" applyProtection="true">
      <alignment horizontal="general" vertical="bottom" textRotation="0" wrapText="false" indent="0" shrinkToFit="false"/>
      <protection locked="true" hidden="false"/>
    </xf>
    <xf numFmtId="173" fontId="17" fillId="6"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82" fontId="0" fillId="3" borderId="0" xfId="0" applyFont="false" applyBorder="false" applyAlignment="false" applyProtection="true">
      <alignment horizontal="general" vertical="bottom" textRotation="0" wrapText="false" indent="0" shrinkToFit="false"/>
      <protection locked="true" hidden="false"/>
    </xf>
    <xf numFmtId="182" fontId="0" fillId="3" borderId="6" xfId="0" applyFont="false" applyBorder="true" applyAlignment="false" applyProtection="false">
      <alignment horizontal="general" vertical="bottom" textRotation="0" wrapText="false" indent="0" shrinkToFit="false"/>
      <protection locked="true" hidden="false"/>
    </xf>
    <xf numFmtId="182" fontId="0" fillId="3"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83" fontId="0" fillId="5" borderId="0" xfId="17" applyFont="true" applyBorder="true" applyAlignment="true" applyProtection="true">
      <alignment horizontal="general" vertical="bottom" textRotation="0" wrapText="false" indent="0" shrinkToFit="false"/>
      <protection locked="true" hidden="false"/>
    </xf>
    <xf numFmtId="184" fontId="0" fillId="5" borderId="0" xfId="0" applyFont="false" applyBorder="false" applyAlignment="false" applyProtection="true">
      <alignment horizontal="general" vertical="bottom" textRotation="0" wrapText="false" indent="0" shrinkToFit="false"/>
      <protection locked="true" hidden="false"/>
    </xf>
    <xf numFmtId="184" fontId="0" fillId="5"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78" fontId="0" fillId="4" borderId="0" xfId="0" applyFont="true" applyBorder="true" applyAlignment="false" applyProtection="true">
      <alignment horizontal="general" vertical="bottom" textRotation="0" wrapText="false" indent="0" shrinkToFit="false"/>
      <protection locked="true" hidden="false"/>
    </xf>
    <xf numFmtId="178" fontId="0" fillId="4"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false" applyProtection="true">
      <alignment horizontal="general" vertical="bottom" textRotation="0" wrapText="false" indent="0" shrinkToFit="false"/>
      <protection locked="true" hidden="false"/>
    </xf>
    <xf numFmtId="169" fontId="17" fillId="6" borderId="0" xfId="0" applyFont="true" applyBorder="true" applyAlignment="false" applyProtection="tru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5" fontId="0" fillId="3" borderId="0" xfId="0" applyFont="false" applyBorder="false" applyAlignment="false" applyProtection="true">
      <alignment horizontal="general" vertical="bottom" textRotation="0" wrapText="false" indent="0" shrinkToFit="false"/>
      <protection locked="true" hidden="false"/>
    </xf>
    <xf numFmtId="182" fontId="0" fillId="3"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86" fontId="0" fillId="4" borderId="0" xfId="0" applyFont="false" applyBorder="true" applyAlignment="false" applyProtection="true">
      <alignment horizontal="general" vertical="bottom" textRotation="0" wrapText="false" indent="0" shrinkToFit="false"/>
      <protection locked="true" hidden="false"/>
    </xf>
    <xf numFmtId="184" fontId="0" fillId="4" borderId="0" xfId="0" applyFont="false" applyBorder="false" applyAlignment="false" applyProtection="true">
      <alignment horizontal="general" vertical="bottom" textRotation="0" wrapText="false" indent="0" shrinkToFit="false"/>
      <protection locked="true" hidden="false"/>
    </xf>
    <xf numFmtId="173" fontId="0" fillId="4" borderId="0" xfId="0" applyFont="false" applyBorder="true" applyAlignment="false" applyProtection="true">
      <alignment horizontal="general" vertical="bottom" textRotation="0" wrapText="false" indent="0" shrinkToFit="false"/>
      <protection locked="true" hidden="false"/>
    </xf>
    <xf numFmtId="182" fontId="0" fillId="4"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17" fillId="15" borderId="0" xfId="0" applyFont="true" applyBorder="false" applyAlignment="false" applyProtection="true">
      <alignment horizontal="general" vertical="bottom" textRotation="0" wrapText="false" indent="0" shrinkToFit="false"/>
      <protection locked="true" hidden="false"/>
    </xf>
    <xf numFmtId="169" fontId="17" fillId="15"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82" fontId="0" fillId="3" borderId="0" xfId="0" applyFont="true" applyBorder="false" applyAlignment="false" applyProtection="true">
      <alignment horizontal="general" vertical="bottom" textRotation="0" wrapText="false" indent="0" shrinkToFit="false"/>
      <protection locked="true" hidden="false"/>
    </xf>
    <xf numFmtId="185" fontId="0" fillId="3" borderId="0" xfId="0" applyFont="true" applyBorder="false" applyAlignment="false" applyProtection="true">
      <alignment horizontal="general" vertical="bottom" textRotation="0" wrapText="false" indent="0" shrinkToFit="false"/>
      <protection locked="true" hidden="false"/>
    </xf>
    <xf numFmtId="187" fontId="0" fillId="3" borderId="0" xfId="15" applyFont="true" applyBorder="true" applyAlignment="true" applyProtection="true">
      <alignment horizontal="general" vertical="bottom" textRotation="0" wrapText="false" indent="0" shrinkToFit="false"/>
      <protection locked="true" hidden="false"/>
    </xf>
    <xf numFmtId="187" fontId="0" fillId="13" borderId="0" xfId="15" applyFont="true" applyBorder="true" applyAlignment="true" applyProtection="true">
      <alignment horizontal="general" vertical="bottom" textRotation="0" wrapText="false" indent="0" shrinkToFit="false"/>
      <protection locked="true" hidden="false"/>
    </xf>
    <xf numFmtId="188" fontId="0" fillId="4" borderId="0" xfId="0" applyFont="false" applyBorder="true" applyAlignment="false" applyProtection="true">
      <alignment horizontal="general" vertical="bottom" textRotation="0" wrapText="false" indent="0" shrinkToFit="false"/>
      <protection locked="true" hidden="false"/>
    </xf>
    <xf numFmtId="188" fontId="0" fillId="4" borderId="0" xfId="0" applyFont="fals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89" fontId="0" fillId="0" borderId="0" xfId="0" applyFont="false" applyBorder="true" applyAlignment="false" applyProtection="true">
      <alignment horizontal="general"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true" hidden="false"/>
    </xf>
    <xf numFmtId="164" fontId="17" fillId="6"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90" fontId="17" fillId="0" borderId="0" xfId="21" applyFont="true" applyBorder="false" applyAlignment="false" applyProtection="true">
      <alignment horizontal="general" vertical="bottom" textRotation="0" wrapText="false" indent="0" shrinkToFit="false"/>
      <protection locked="false" hidden="false"/>
    </xf>
    <xf numFmtId="187" fontId="0" fillId="13" borderId="0" xfId="15" applyFont="true" applyBorder="true" applyAlignment="true" applyProtection="true">
      <alignment horizontal="general" vertical="bottom" textRotation="0" wrapText="false" indent="0" shrinkToFit="false"/>
      <protection locked="false" hidden="false"/>
    </xf>
    <xf numFmtId="187" fontId="40" fillId="0" borderId="0" xfId="0" applyFont="true" applyBorder="false" applyAlignment="false" applyProtection="false">
      <alignment horizontal="general" vertical="bottom" textRotation="0" wrapText="false" indent="0" shrinkToFit="false"/>
      <protection locked="true" hidden="false"/>
    </xf>
    <xf numFmtId="170" fontId="0" fillId="3" borderId="0" xfId="0" applyFont="true" applyBorder="false" applyAlignment="false" applyProtection="true">
      <alignment horizontal="general" vertical="bottom" textRotation="0" wrapText="false" indent="0" shrinkToFit="false"/>
      <protection locked="true" hidden="false"/>
    </xf>
    <xf numFmtId="170" fontId="0" fillId="3" borderId="0" xfId="0" applyFont="false" applyBorder="false" applyAlignment="false" applyProtection="tru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85"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91"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73" fontId="0" fillId="5" borderId="0" xfId="0" applyFont="false" applyBorder="true" applyAlignment="false" applyProtection="true">
      <alignment horizontal="general" vertical="bottom" textRotation="0" wrapText="false" indent="0" shrinkToFit="false"/>
      <protection locked="true" hidden="false"/>
    </xf>
    <xf numFmtId="173" fontId="0" fillId="5" borderId="0" xfId="0" applyFont="false" applyBorder="false" applyAlignment="false" applyProtection="true">
      <alignment horizontal="general" vertical="bottom"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true">
      <alignment horizontal="general" vertical="bottom" textRotation="0" wrapText="false" indent="0" shrinkToFit="false"/>
      <protection locked="true" hidden="false"/>
    </xf>
    <xf numFmtId="169" fontId="0" fillId="5" borderId="0"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true" applyAlignment="false" applyProtection="true">
      <alignment horizontal="general" vertical="bottom" textRotation="0" wrapText="false" indent="0" shrinkToFit="false"/>
      <protection locked="true" hidden="false"/>
    </xf>
    <xf numFmtId="182" fontId="0" fillId="3" borderId="0" xfId="0" applyFont="tru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true" hidden="false"/>
    </xf>
    <xf numFmtId="174" fontId="0" fillId="4"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17" fillId="7"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67" fontId="0" fillId="7" borderId="0" xfId="0" applyFont="false" applyBorder="false" applyAlignment="false" applyProtection="true">
      <alignment horizontal="general" vertical="bottom" textRotation="0" wrapText="false" indent="0" shrinkToFit="false"/>
      <protection locked="true" hidden="false"/>
    </xf>
    <xf numFmtId="164" fontId="17" fillId="7" borderId="0" xfId="0" applyFont="true" applyBorder="true" applyAlignment="false" applyProtection="true">
      <alignment horizontal="general" vertical="bottom" textRotation="0" wrapText="false" indent="0" shrinkToFit="false"/>
      <protection locked="true" hidden="false"/>
    </xf>
    <xf numFmtId="167" fontId="0" fillId="7" borderId="0" xfId="0" applyFont="false" applyBorder="true" applyAlignment="false" applyProtection="true">
      <alignment horizontal="general" vertical="bottom" textRotation="0" wrapText="false" indent="0" shrinkToFit="false"/>
      <protection locked="true" hidden="false"/>
    </xf>
    <xf numFmtId="172" fontId="0" fillId="7"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2" shrinkToFit="false"/>
      <protection locked="true" hidden="false"/>
    </xf>
    <xf numFmtId="166" fontId="17" fillId="0" borderId="0" xfId="0" applyFont="true" applyBorder="true" applyAlignment="false" applyProtection="true">
      <alignment horizontal="general" vertical="bottom" textRotation="0" wrapText="false" indent="0" shrinkToFit="false"/>
      <protection locked="true" hidden="false"/>
    </xf>
    <xf numFmtId="173" fontId="0" fillId="7" borderId="0" xfId="0" applyFont="false" applyBorder="false" applyAlignment="false" applyProtection="true">
      <alignment horizontal="general" vertical="bottom" textRotation="0" wrapText="false" indent="0" shrinkToFit="false"/>
      <protection locked="true" hidden="false"/>
    </xf>
    <xf numFmtId="174" fontId="0" fillId="7" borderId="0" xfId="0" applyFont="false" applyBorder="false" applyAlignment="false" applyProtection="true">
      <alignment horizontal="general" vertical="bottom" textRotation="0" wrapText="false" indent="0" shrinkToFit="false"/>
      <protection locked="true" hidden="false"/>
    </xf>
    <xf numFmtId="189" fontId="0" fillId="7" borderId="0" xfId="0" applyFont="false" applyBorder="true" applyAlignment="false" applyProtection="true">
      <alignment horizontal="general"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false"/>
    </xf>
    <xf numFmtId="179" fontId="0" fillId="7"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30" fillId="14"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45" fillId="5"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30" fillId="16"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3" fontId="0"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1" fontId="0" fillId="12" borderId="9" xfId="0" applyFont="true" applyBorder="tru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0" fontId="0" fillId="3" borderId="6" xfId="0" applyFont="false" applyBorder="true" applyAlignment="false" applyProtection="false">
      <alignment horizontal="general" vertical="bottom" textRotation="0" wrapText="false" indent="0" shrinkToFit="false"/>
      <protection locked="true" hidden="false"/>
    </xf>
    <xf numFmtId="171" fontId="0" fillId="12" borderId="10" xfId="0" applyFont="true" applyBorder="true" applyAlignment="false" applyProtection="false">
      <alignment horizontal="general" vertical="bottom" textRotation="0" wrapText="false" indent="0" shrinkToFit="false"/>
      <protection locked="true" hidden="false"/>
    </xf>
    <xf numFmtId="171" fontId="0" fillId="12" borderId="11"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71" fontId="0" fillId="17"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3" fontId="17" fillId="6"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72" fontId="0" fillId="7" borderId="0" xfId="0" applyFont="true" applyBorder="false" applyAlignment="false" applyProtection="false">
      <alignment horizontal="general" vertical="bottom" textRotation="0" wrapText="false" indent="0" shrinkToFit="false"/>
      <protection locked="true" hidden="false"/>
    </xf>
    <xf numFmtId="164" fontId="30" fillId="16"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left"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73" fontId="0" fillId="18" borderId="0" xfId="0" applyFont="false" applyBorder="false" applyAlignment="false" applyProtection="false">
      <alignment horizontal="general" vertical="bottom" textRotation="0" wrapText="false" indent="0" shrinkToFit="false"/>
      <protection locked="true" hidden="false"/>
    </xf>
    <xf numFmtId="173" fontId="36" fillId="3" borderId="0" xfId="0" applyFont="true" applyBorder="fals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73" fontId="0" fillId="3" borderId="12" xfId="0" applyFont="false" applyBorder="true" applyAlignment="false" applyProtection="false">
      <alignment horizontal="general" vertical="bottom" textRotation="0" wrapText="false" indent="0" shrinkToFit="false"/>
      <protection locked="true" hidden="false"/>
    </xf>
    <xf numFmtId="173" fontId="0" fillId="3" borderId="13" xfId="0" applyFont="fals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3" fontId="0" fillId="10" borderId="0" xfId="0" applyFont="fals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0" fillId="19"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7" fillId="6"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true" applyProtection="false">
      <alignment horizontal="general" vertical="bottom" textRotation="0" wrapText="true" indent="0" shrinkToFit="false"/>
      <protection locked="true" hidden="false"/>
    </xf>
    <xf numFmtId="174" fontId="17" fillId="6"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true" applyBorder="true" applyAlignment="false" applyProtection="false">
      <alignment horizontal="general" vertical="bottom" textRotation="0" wrapText="false" indent="0" shrinkToFit="false"/>
      <protection locked="true" hidden="false"/>
    </xf>
    <xf numFmtId="165" fontId="17" fillId="6" borderId="0" xfId="0" applyFont="true" applyBorder="true" applyAlignment="false" applyProtection="false">
      <alignment horizontal="general" vertical="bottom" textRotation="0" wrapText="false" indent="0" shrinkToFit="false"/>
      <protection locked="true" hidden="false"/>
    </xf>
    <xf numFmtId="178" fontId="0" fillId="3" borderId="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88" fontId="0" fillId="3" borderId="0" xfId="0" applyFont="true" applyBorder="true" applyAlignment="false" applyProtection="false">
      <alignment horizontal="general" vertical="bottom" textRotation="0" wrapText="false" indent="0" shrinkToFit="false"/>
      <protection locked="true" hidden="false"/>
    </xf>
    <xf numFmtId="188" fontId="0" fillId="3" borderId="0" xfId="0" applyFont="false" applyBorder="true" applyAlignment="false" applyProtection="false">
      <alignment horizontal="general" vertical="bottom" textRotation="0" wrapText="false" indent="0" shrinkToFit="false"/>
      <protection locked="true" hidden="false"/>
    </xf>
    <xf numFmtId="178" fontId="17" fillId="6"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false" applyProtection="false">
      <alignment horizontal="general" vertical="bottom" textRotation="0" wrapText="false" indent="0" shrinkToFit="false"/>
      <protection locked="true" hidden="false"/>
    </xf>
    <xf numFmtId="164" fontId="22" fillId="19"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17"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8" fontId="17"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21" borderId="0" xfId="0" applyFont="true" applyBorder="false" applyAlignment="false" applyProtection="false">
      <alignment horizontal="general" vertical="bottom" textRotation="0" wrapText="false" indent="0" shrinkToFit="false"/>
      <protection locked="true" hidden="false"/>
    </xf>
    <xf numFmtId="188" fontId="0"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5" fontId="0" fillId="21" borderId="0" xfId="0" applyFont="true" applyBorder="false" applyAlignment="false" applyProtection="false">
      <alignment horizontal="general" vertical="bottom" textRotation="0" wrapText="false" indent="0" shrinkToFit="false"/>
      <protection locked="true" hidden="false"/>
    </xf>
    <xf numFmtId="165" fontId="0" fillId="20" borderId="0" xfId="0" applyFont="true" applyBorder="false" applyAlignment="false" applyProtection="false">
      <alignment horizontal="general" vertical="bottom" textRotation="0" wrapText="false" indent="0" shrinkToFit="false"/>
      <protection locked="true" hidden="false"/>
    </xf>
    <xf numFmtId="165" fontId="0" fillId="5"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72" fontId="0" fillId="5" borderId="0" xfId="0" applyFont="true" applyBorder="false" applyAlignment="false" applyProtection="false">
      <alignment horizontal="general" vertical="bottom" textRotation="0" wrapText="false" indent="0" shrinkToFit="false"/>
      <protection locked="true" hidden="false"/>
    </xf>
    <xf numFmtId="174" fontId="0" fillId="5" borderId="2" xfId="0" applyFont="fals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64" fontId="0" fillId="2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true" applyProtection="false">
      <alignment horizontal="right"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9" fontId="0" fillId="2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88" fontId="0" fillId="7" borderId="0" xfId="0" applyFont="true" applyBorder="false" applyAlignment="false" applyProtection="false">
      <alignment horizontal="general" vertical="bottom" textRotation="0" wrapText="false" indent="0" shrinkToFit="false"/>
      <protection locked="true" hidden="false"/>
    </xf>
    <xf numFmtId="178" fontId="0" fillId="7"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true" applyBorder="true" applyAlignment="true" applyProtection="false">
      <alignment horizontal="left" vertical="bottom" textRotation="0" wrapText="true" indent="0" shrinkToFit="false"/>
      <protection locked="true" hidden="false"/>
    </xf>
    <xf numFmtId="164" fontId="0" fillId="21"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4" fontId="0" fillId="6"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4" fontId="0" fillId="17" borderId="6" xfId="0" applyFont="false" applyBorder="true" applyAlignment="false" applyProtection="false">
      <alignment horizontal="general" vertical="bottom" textRotation="0" wrapText="false" indent="0" shrinkToFit="false"/>
      <protection locked="true" hidden="false"/>
    </xf>
    <xf numFmtId="173" fontId="0" fillId="0" borderId="12" xfId="0" applyFont="true" applyBorder="true" applyAlignment="false" applyProtection="false">
      <alignment horizontal="general" vertical="bottom" textRotation="0" wrapText="false" indent="0" shrinkToFit="false"/>
      <protection locked="true" hidden="false"/>
    </xf>
    <xf numFmtId="192" fontId="0" fillId="17" borderId="13"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3" fontId="0" fillId="6" borderId="0" xfId="0" applyFont="true" applyBorder="false" applyAlignment="false" applyProtection="false">
      <alignment horizontal="general" vertical="bottom" textRotation="0" wrapText="false" indent="0" shrinkToFit="false"/>
      <protection locked="true" hidden="false"/>
    </xf>
    <xf numFmtId="195" fontId="0" fillId="6" borderId="0" xfId="0" applyFont="true" applyBorder="false" applyAlignment="false" applyProtection="false">
      <alignment horizontal="general" vertical="bottom" textRotation="0" wrapText="false" indent="0" shrinkToFit="false"/>
      <protection locked="true" hidden="false"/>
    </xf>
    <xf numFmtId="178" fontId="0" fillId="6" borderId="0" xfId="0" applyFont="true" applyBorder="false" applyAlignment="false" applyProtection="false">
      <alignment horizontal="general" vertical="bottom" textRotation="0" wrapText="false" indent="0" shrinkToFit="false"/>
      <protection locked="true" hidden="false"/>
    </xf>
    <xf numFmtId="174" fontId="0" fillId="6"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true" indent="0" shrinkToFit="false"/>
      <protection locked="true" hidden="false"/>
    </xf>
    <xf numFmtId="178" fontId="0" fillId="17" borderId="6"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17" borderId="0" xfId="0" applyFont="false" applyBorder="false" applyAlignment="false" applyProtection="false">
      <alignment horizontal="general" vertical="bottom"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8" fontId="0" fillId="0" borderId="12" xfId="0" applyFont="true" applyBorder="true" applyAlignment="false" applyProtection="false">
      <alignment horizontal="general" vertical="bottom" textRotation="0" wrapText="false" indent="0" shrinkToFit="false"/>
      <protection locked="true" hidden="false"/>
    </xf>
    <xf numFmtId="178" fontId="17"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0" fillId="0" borderId="12" xfId="0" applyFont="true" applyBorder="true" applyAlignment="false" applyProtection="false">
      <alignment horizontal="general" vertical="bottom" textRotation="0" wrapText="false" indent="0" shrinkToFit="false"/>
      <protection locked="true" hidden="false"/>
    </xf>
    <xf numFmtId="192" fontId="17" fillId="17" borderId="6" xfId="0" applyFont="true" applyBorder="true" applyAlignment="false" applyProtection="false">
      <alignment horizontal="general" vertical="bottom" textRotation="0" wrapText="false" indent="0" shrinkToFit="false"/>
      <protection locked="true" hidden="false"/>
    </xf>
    <xf numFmtId="174" fontId="17" fillId="6"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92" fontId="17" fillId="6" borderId="12" xfId="0" applyFont="true" applyBorder="tru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65" fontId="17" fillId="6" borderId="0" xfId="0" applyFont="tru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73" fontId="17" fillId="6" borderId="0" xfId="0" applyFont="true" applyBorder="false" applyAlignment="false" applyProtection="false">
      <alignment horizontal="general" vertical="bottom" textRotation="0" wrapText="false" indent="0" shrinkToFit="false"/>
      <protection locked="true" hidden="false"/>
    </xf>
    <xf numFmtId="173" fontId="0" fillId="6"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8" fontId="31" fillId="0" borderId="0" xfId="0" applyFont="true" applyBorder="tru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top"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8" fontId="0" fillId="3" borderId="0" xfId="0" applyFont="false" applyBorder="false" applyAlignment="false" applyProtection="false">
      <alignment horizontal="general" vertical="bottom" textRotation="0" wrapText="false" indent="0" shrinkToFit="false"/>
      <protection locked="true" hidden="false"/>
    </xf>
    <xf numFmtId="169" fontId="0" fillId="10" borderId="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74" fontId="4" fillId="0" borderId="0" xfId="21"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general" vertical="bottom" textRotation="0" wrapText="false" indent="0" shrinkToFit="false"/>
      <protection locked="true" hidden="false"/>
    </xf>
    <xf numFmtId="172" fontId="0" fillId="4" borderId="0" xfId="0" applyFont="false" applyBorder="false" applyAlignment="tru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72" fontId="0" fillId="0" borderId="5" xfId="0" applyFont="false" applyBorder="true" applyAlignment="tru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97" fontId="0" fillId="4" borderId="0" xfId="17" applyFont="true" applyBorder="true" applyAlignment="true" applyProtection="true">
      <alignment horizontal="right" vertical="bottom" textRotation="0" wrapText="false" indent="0" shrinkToFit="false"/>
      <protection locked="true" hidden="false"/>
    </xf>
    <xf numFmtId="182" fontId="0" fillId="4" borderId="0" xfId="0" applyFont="fals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0" fillId="2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77" fontId="5" fillId="0" borderId="2" xfId="15" applyFont="true" applyBorder="true" applyAlignment="true" applyProtection="true">
      <alignment horizontal="right" vertical="bottom" textRotation="0" wrapText="true" indent="0" shrinkToFit="false"/>
      <protection locked="true" hidden="false"/>
    </xf>
    <xf numFmtId="177" fontId="4" fillId="0" borderId="0" xfId="15" applyFont="true" applyBorder="true" applyAlignment="true" applyProtection="true">
      <alignment horizontal="general" vertical="bottom" textRotation="0" wrapText="false" indent="0" shrinkToFit="false"/>
      <protection locked="true" hidden="false"/>
    </xf>
    <xf numFmtId="173" fontId="4" fillId="0" borderId="0" xfId="21"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fals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2" fontId="0" fillId="0" borderId="6"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tru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21" applyFont="true" applyBorder="false" applyAlignment="false" applyProtection="true">
      <alignment horizontal="general" vertical="bottom" textRotation="0" wrapText="false" indent="0" shrinkToFit="false"/>
      <protection locked="fals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82" fontId="0" fillId="0" borderId="12" xfId="0" applyFont="true" applyBorder="true" applyAlignment="false" applyProtection="true">
      <alignment horizontal="general" vertical="bottom" textRotation="0" wrapText="false" indent="0" shrinkToFit="false"/>
      <protection locked="true" hidden="false"/>
    </xf>
    <xf numFmtId="182" fontId="0" fillId="0" borderId="12" xfId="0" applyFont="false" applyBorder="true" applyAlignment="false" applyProtection="true">
      <alignment horizontal="general" vertical="bottom" textRotation="0" wrapText="false" indent="0" shrinkToFit="false"/>
      <protection locked="true" hidden="false"/>
    </xf>
    <xf numFmtId="182" fontId="0" fillId="0" borderId="12" xfId="0" applyFont="false" applyBorder="true" applyAlignment="false" applyProtection="false">
      <alignment horizontal="general" vertical="bottom" textRotation="0" wrapText="false" indent="0" shrinkToFit="false"/>
      <protection locked="true" hidden="false"/>
    </xf>
    <xf numFmtId="182" fontId="0"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heet1"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4</xdr:row>
      <xdr:rowOff>0</xdr:rowOff>
    </xdr:from>
    <xdr:to>
      <xdr:col>3</xdr:col>
      <xdr:colOff>306720</xdr:colOff>
      <xdr:row>56</xdr:row>
      <xdr:rowOff>114120</xdr:rowOff>
    </xdr:to>
    <xdr:pic>
      <xdr:nvPicPr>
        <xdr:cNvPr id="0" name="Picture 1" descr="footprintlogov2"/>
        <xdr:cNvPicPr/>
      </xdr:nvPicPr>
      <xdr:blipFill>
        <a:blip r:embed="rId1"/>
        <a:stretch/>
      </xdr:blipFill>
      <xdr:spPr>
        <a:xfrm>
          <a:off x="0" y="10369440"/>
          <a:ext cx="2712600" cy="419040"/>
        </a:xfrm>
        <a:prstGeom prst="rect">
          <a:avLst/>
        </a:prstGeom>
        <a:ln w="0">
          <a:noFill/>
        </a:ln>
      </xdr:spPr>
    </xdr:pic>
    <xdr:clientData/>
  </xdr:twoCellAnchor>
  <xdr:twoCellAnchor editAs="oneCell">
    <xdr:from>
      <xdr:col>5</xdr:col>
      <xdr:colOff>187560</xdr:colOff>
      <xdr:row>53</xdr:row>
      <xdr:rowOff>50760</xdr:rowOff>
    </xdr:from>
    <xdr:to>
      <xdr:col>6</xdr:col>
      <xdr:colOff>1657800</xdr:colOff>
      <xdr:row>59</xdr:row>
      <xdr:rowOff>101880</xdr:rowOff>
    </xdr:to>
    <xdr:pic>
      <xdr:nvPicPr>
        <xdr:cNvPr id="1" name="Picture 2" descr="CO2016_urldkrlo.jpg"/>
        <xdr:cNvPicPr/>
      </xdr:nvPicPr>
      <xdr:blipFill>
        <a:blip r:embed="rId2"/>
        <a:stretch/>
      </xdr:blipFill>
      <xdr:spPr>
        <a:xfrm>
          <a:off x="4365720" y="10267920"/>
          <a:ext cx="2091960" cy="965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4</xdr:row>
      <xdr:rowOff>101880</xdr:rowOff>
    </xdr:from>
    <xdr:to>
      <xdr:col>5</xdr:col>
      <xdr:colOff>188280</xdr:colOff>
      <xdr:row>19</xdr:row>
      <xdr:rowOff>25920</xdr:rowOff>
    </xdr:to>
    <xdr:pic>
      <xdr:nvPicPr>
        <xdr:cNvPr id="17" name="Picture 1" descr=""/>
        <xdr:cNvPicPr/>
      </xdr:nvPicPr>
      <xdr:blipFill>
        <a:blip r:embed="rId1"/>
        <a:stretch/>
      </xdr:blipFill>
      <xdr:spPr>
        <a:xfrm>
          <a:off x="70560" y="920880"/>
          <a:ext cx="4554360" cy="2210040"/>
        </a:xfrm>
        <a:prstGeom prst="rect">
          <a:avLst/>
        </a:prstGeom>
        <a:ln w="0">
          <a:noFill/>
        </a:ln>
      </xdr:spPr>
    </xdr:pic>
    <xdr:clientData/>
  </xdr:twoCellAnchor>
  <xdr:twoCellAnchor editAs="oneCell">
    <xdr:from>
      <xdr:col>0</xdr:col>
      <xdr:colOff>58320</xdr:colOff>
      <xdr:row>23</xdr:row>
      <xdr:rowOff>76320</xdr:rowOff>
    </xdr:from>
    <xdr:to>
      <xdr:col>1</xdr:col>
      <xdr:colOff>587880</xdr:colOff>
      <xdr:row>35</xdr:row>
      <xdr:rowOff>76320</xdr:rowOff>
    </xdr:to>
    <xdr:pic>
      <xdr:nvPicPr>
        <xdr:cNvPr id="18" name="Picture 2" descr=""/>
        <xdr:cNvPicPr/>
      </xdr:nvPicPr>
      <xdr:blipFill>
        <a:blip r:embed="rId2"/>
        <a:stretch/>
      </xdr:blipFill>
      <xdr:spPr>
        <a:xfrm>
          <a:off x="58320" y="3800520"/>
          <a:ext cx="2291040" cy="1828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0960</xdr:colOff>
      <xdr:row>6</xdr:row>
      <xdr:rowOff>12240</xdr:rowOff>
    </xdr:from>
    <xdr:to>
      <xdr:col>10</xdr:col>
      <xdr:colOff>235800</xdr:colOff>
      <xdr:row>12</xdr:row>
      <xdr:rowOff>101520</xdr:rowOff>
    </xdr:to>
    <xdr:sp>
      <xdr:nvSpPr>
        <xdr:cNvPr id="19" name="TextBox 1"/>
        <xdr:cNvSpPr/>
      </xdr:nvSpPr>
      <xdr:spPr>
        <a:xfrm>
          <a:off x="6188400" y="1142640"/>
          <a:ext cx="2995920" cy="1003680"/>
        </a:xfrm>
        <a:prstGeom prst="rect">
          <a:avLst/>
        </a:prstGeom>
        <a:gradFill rotWithShape="0">
          <a:gsLst>
            <a:gs pos="0">
              <a:srgbClr val="9bc1ff"/>
            </a:gs>
            <a:gs pos="100000">
              <a:srgbClr val="3f80cd"/>
            </a:gs>
          </a:gsLst>
          <a:lin ang="5400000"/>
        </a:gra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0" anchor="t">
          <a:noAutofit/>
        </a:bodyPr>
        <a:p>
          <a:r>
            <a:rPr b="0" lang="en-US" sz="1100" spc="-1" strike="noStrike">
              <a:solidFill>
                <a:srgbClr val="ffffff"/>
              </a:solidFill>
              <a:latin typeface="Calibri"/>
            </a:rPr>
            <a:t>The method used to calculate emissions from emplyee commuting was revised for FY09/10. The estimation is now based on survey data rather than on information about the town that each employee lives in. </a:t>
          </a:r>
          <a:endParaRPr b="0" lang="en-US" sz="1100" spc="-1" strike="noStrike">
            <a:latin typeface="Times New Roman"/>
          </a:endParaRPr>
        </a:p>
      </xdr:txBody>
    </xdr:sp>
    <xdr:clientData/>
  </xdr:twoCellAnchor>
  <xdr:twoCellAnchor editAs="oneCell">
    <xdr:from>
      <xdr:col>6</xdr:col>
      <xdr:colOff>329040</xdr:colOff>
      <xdr:row>17</xdr:row>
      <xdr:rowOff>114480</xdr:rowOff>
    </xdr:from>
    <xdr:to>
      <xdr:col>8</xdr:col>
      <xdr:colOff>541440</xdr:colOff>
      <xdr:row>22</xdr:row>
      <xdr:rowOff>126720</xdr:rowOff>
    </xdr:to>
    <xdr:sp>
      <xdr:nvSpPr>
        <xdr:cNvPr id="20" name="TextBox 2"/>
        <xdr:cNvSpPr/>
      </xdr:nvSpPr>
      <xdr:spPr>
        <a:xfrm>
          <a:off x="6036480" y="2921040"/>
          <a:ext cx="1832760" cy="774360"/>
        </a:xfrm>
        <a:prstGeom prst="rect">
          <a:avLst/>
        </a:prstGeom>
        <a:solidFill>
          <a:srgbClr val="8eb4e3"/>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e have commuting data from 09/10 and 10/11, was that because we actually surveyed faculty and staff members?  Ye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4</xdr:row>
      <xdr:rowOff>101880</xdr:rowOff>
    </xdr:from>
    <xdr:to>
      <xdr:col>5</xdr:col>
      <xdr:colOff>188280</xdr:colOff>
      <xdr:row>19</xdr:row>
      <xdr:rowOff>25920</xdr:rowOff>
    </xdr:to>
    <xdr:pic>
      <xdr:nvPicPr>
        <xdr:cNvPr id="21" name="Picture 1" descr=""/>
        <xdr:cNvPicPr/>
      </xdr:nvPicPr>
      <xdr:blipFill>
        <a:blip r:embed="rId1"/>
        <a:stretch/>
      </xdr:blipFill>
      <xdr:spPr>
        <a:xfrm>
          <a:off x="70560" y="920880"/>
          <a:ext cx="4554360" cy="2210040"/>
        </a:xfrm>
        <a:prstGeom prst="rect">
          <a:avLst/>
        </a:prstGeom>
        <a:ln w="0">
          <a:noFill/>
        </a:ln>
      </xdr:spPr>
    </xdr:pic>
    <xdr:clientData/>
  </xdr:twoCellAnchor>
  <xdr:twoCellAnchor editAs="oneCell">
    <xdr:from>
      <xdr:col>0</xdr:col>
      <xdr:colOff>58320</xdr:colOff>
      <xdr:row>23</xdr:row>
      <xdr:rowOff>76320</xdr:rowOff>
    </xdr:from>
    <xdr:to>
      <xdr:col>1</xdr:col>
      <xdr:colOff>587880</xdr:colOff>
      <xdr:row>35</xdr:row>
      <xdr:rowOff>76320</xdr:rowOff>
    </xdr:to>
    <xdr:pic>
      <xdr:nvPicPr>
        <xdr:cNvPr id="22" name="Picture 2" descr=""/>
        <xdr:cNvPicPr/>
      </xdr:nvPicPr>
      <xdr:blipFill>
        <a:blip r:embed="rId2"/>
        <a:stretch/>
      </xdr:blipFill>
      <xdr:spPr>
        <a:xfrm>
          <a:off x="58320" y="3800520"/>
          <a:ext cx="2291040" cy="182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1520</xdr:colOff>
      <xdr:row>12</xdr:row>
      <xdr:rowOff>63720</xdr:rowOff>
    </xdr:from>
    <xdr:to>
      <xdr:col>15</xdr:col>
      <xdr:colOff>388080</xdr:colOff>
      <xdr:row>20</xdr:row>
      <xdr:rowOff>126720</xdr:rowOff>
    </xdr:to>
    <xdr:sp>
      <xdr:nvSpPr>
        <xdr:cNvPr id="2" name="TextBox 1"/>
        <xdr:cNvSpPr/>
      </xdr:nvSpPr>
      <xdr:spPr>
        <a:xfrm>
          <a:off x="10763640" y="2140200"/>
          <a:ext cx="2934000" cy="1348920"/>
        </a:xfrm>
        <a:prstGeom prst="rect">
          <a:avLst/>
        </a:prstGeom>
        <a:gradFill rotWithShape="0">
          <a:gsLst>
            <a:gs pos="0">
              <a:srgbClr val="9bc1ff"/>
            </a:gs>
            <a:gs pos="100000">
              <a:srgbClr val="3f80cd"/>
            </a:gs>
          </a:gsLst>
          <a:lin ang="5400000"/>
        </a:gra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7360" bIns="0" anchor="t">
          <a:noAutofit/>
        </a:bodyPr>
        <a:p>
          <a:r>
            <a:rPr b="0" lang="en-US" sz="1100" spc="-1" strike="noStrike">
              <a:solidFill>
                <a:srgbClr val="ffffff"/>
              </a:solidFill>
              <a:latin typeface="Calibri"/>
            </a:rPr>
            <a:t>The biomass facility came online partway through FY 08/09, explaining the sharp decrease in #6 fuel oil from 07/08 to 08/09. Because the biomass facility was online for all of FY09/10 and 10/11 and because the plant operators continued to learn to operate the facility most efficiently, the #6 fuel oil usage has continued to decrease. </a:t>
          </a:r>
          <a:endParaRPr b="0" lang="en-US" sz="1100" spc="-1" strike="noStrike">
            <a:latin typeface="Times New Roman"/>
          </a:endParaRPr>
        </a:p>
      </xdr:txBody>
    </xdr:sp>
    <xdr:clientData/>
  </xdr:twoCellAnchor>
  <xdr:twoCellAnchor editAs="oneCell">
    <xdr:from>
      <xdr:col>11</xdr:col>
      <xdr:colOff>868320</xdr:colOff>
      <xdr:row>40</xdr:row>
      <xdr:rowOff>25560</xdr:rowOff>
    </xdr:from>
    <xdr:to>
      <xdr:col>15</xdr:col>
      <xdr:colOff>587160</xdr:colOff>
      <xdr:row>46</xdr:row>
      <xdr:rowOff>140040</xdr:rowOff>
    </xdr:to>
    <xdr:sp>
      <xdr:nvSpPr>
        <xdr:cNvPr id="3" name="TextBox 4"/>
        <xdr:cNvSpPr/>
      </xdr:nvSpPr>
      <xdr:spPr>
        <a:xfrm>
          <a:off x="11080440" y="6518520"/>
          <a:ext cx="2816280" cy="1092240"/>
        </a:xfrm>
        <a:prstGeom prst="rect">
          <a:avLst/>
        </a:prstGeom>
        <a:gradFill rotWithShape="0">
          <a:gsLst>
            <a:gs pos="0">
              <a:srgbClr val="9bc1ff"/>
            </a:gs>
            <a:gs pos="100000">
              <a:srgbClr val="3f80cd"/>
            </a:gs>
          </a:gsLst>
          <a:lin ang="5400000"/>
        </a:gra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0" anchor="t">
          <a:noAutofit/>
        </a:bodyPr>
        <a:p>
          <a:r>
            <a:rPr b="0" lang="en-US" sz="1100" spc="-1" strike="noStrike">
              <a:solidFill>
                <a:srgbClr val="ffffff"/>
              </a:solidFill>
              <a:latin typeface="Calibri"/>
            </a:rPr>
            <a:t>Propane use has remained relatively consisant from year to year. Fluctuations could potentially be due temperature differences from year to year or to usage patterns within the buildings heated by propane,but the cause is not currently known. </a:t>
          </a:r>
          <a:endParaRPr b="0" lang="en-US" sz="1100" spc="-1" strike="noStrike">
            <a:latin typeface="Times New Roman"/>
          </a:endParaRPr>
        </a:p>
      </xdr:txBody>
    </xdr:sp>
    <xdr:clientData/>
  </xdr:twoCellAnchor>
  <xdr:twoCellAnchor editAs="oneCell">
    <xdr:from>
      <xdr:col>11</xdr:col>
      <xdr:colOff>973800</xdr:colOff>
      <xdr:row>47</xdr:row>
      <xdr:rowOff>114480</xdr:rowOff>
    </xdr:from>
    <xdr:to>
      <xdr:col>16</xdr:col>
      <xdr:colOff>70920</xdr:colOff>
      <xdr:row>54</xdr:row>
      <xdr:rowOff>126720</xdr:rowOff>
    </xdr:to>
    <xdr:sp>
      <xdr:nvSpPr>
        <xdr:cNvPr id="4" name="TextBox 5"/>
        <xdr:cNvSpPr/>
      </xdr:nvSpPr>
      <xdr:spPr>
        <a:xfrm>
          <a:off x="11185920" y="7737480"/>
          <a:ext cx="2816280" cy="1117440"/>
        </a:xfrm>
        <a:prstGeom prst="rect">
          <a:avLst/>
        </a:prstGeom>
        <a:gradFill rotWithShape="0">
          <a:gsLst>
            <a:gs pos="0">
              <a:srgbClr val="9bc1ff"/>
            </a:gs>
            <a:gs pos="100000">
              <a:srgbClr val="3f80cd"/>
            </a:gs>
          </a:gsLst>
          <a:lin ang="5400000"/>
        </a:gra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0" anchor="t">
          <a:noAutofit/>
        </a:bodyPr>
        <a:p>
          <a:r>
            <a:rPr b="0" lang="en-US" sz="1100" spc="-1" strike="noStrike">
              <a:solidFill>
                <a:srgbClr val="ffffff"/>
              </a:solidFill>
              <a:latin typeface="Calibri"/>
            </a:rPr>
            <a:t>The biomass facility came online partway through FY 08/09, and then was online for all of FY09/10 and 10/11. The plant operators continued to learn to operate the facility and keep it running smoothly, explaining the increased proportion of biomass to #6 fuel oil in FY10/11.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4</xdr:row>
      <xdr:rowOff>76320</xdr:rowOff>
    </xdr:from>
    <xdr:to>
      <xdr:col>5</xdr:col>
      <xdr:colOff>399600</xdr:colOff>
      <xdr:row>18</xdr:row>
      <xdr:rowOff>126720</xdr:rowOff>
    </xdr:to>
    <xdr:pic>
      <xdr:nvPicPr>
        <xdr:cNvPr id="5" name="Picture 1" descr=""/>
        <xdr:cNvPicPr/>
      </xdr:nvPicPr>
      <xdr:blipFill>
        <a:blip r:embed="rId1"/>
        <a:stretch/>
      </xdr:blipFill>
      <xdr:spPr>
        <a:xfrm>
          <a:off x="81360" y="758880"/>
          <a:ext cx="4472280" cy="2203200"/>
        </a:xfrm>
        <a:prstGeom prst="rect">
          <a:avLst/>
        </a:prstGeom>
        <a:ln w="0">
          <a:noFill/>
        </a:ln>
      </xdr:spPr>
    </xdr:pic>
    <xdr:clientData/>
  </xdr:twoCellAnchor>
  <xdr:twoCellAnchor editAs="oneCell">
    <xdr:from>
      <xdr:col>0</xdr:col>
      <xdr:colOff>105840</xdr:colOff>
      <xdr:row>22</xdr:row>
      <xdr:rowOff>50760</xdr:rowOff>
    </xdr:from>
    <xdr:to>
      <xdr:col>1</xdr:col>
      <xdr:colOff>540360</xdr:colOff>
      <xdr:row>33</xdr:row>
      <xdr:rowOff>101520</xdr:rowOff>
    </xdr:to>
    <xdr:pic>
      <xdr:nvPicPr>
        <xdr:cNvPr id="6" name="Picture 3" descr=""/>
        <xdr:cNvPicPr/>
      </xdr:nvPicPr>
      <xdr:blipFill>
        <a:blip r:embed="rId2"/>
        <a:stretch/>
      </xdr:blipFill>
      <xdr:spPr>
        <a:xfrm>
          <a:off x="105840" y="3514680"/>
          <a:ext cx="2102040" cy="1727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4</xdr:row>
      <xdr:rowOff>50400</xdr:rowOff>
    </xdr:from>
    <xdr:to>
      <xdr:col>5</xdr:col>
      <xdr:colOff>164520</xdr:colOff>
      <xdr:row>18</xdr:row>
      <xdr:rowOff>140040</xdr:rowOff>
    </xdr:to>
    <xdr:pic>
      <xdr:nvPicPr>
        <xdr:cNvPr id="7" name="Picture 1" descr=""/>
        <xdr:cNvPicPr/>
      </xdr:nvPicPr>
      <xdr:blipFill>
        <a:blip r:embed="rId1"/>
        <a:stretch/>
      </xdr:blipFill>
      <xdr:spPr>
        <a:xfrm>
          <a:off x="94320" y="723600"/>
          <a:ext cx="4447080" cy="2223000"/>
        </a:xfrm>
        <a:prstGeom prst="rect">
          <a:avLst/>
        </a:prstGeom>
        <a:ln w="0">
          <a:noFill/>
        </a:ln>
      </xdr:spPr>
    </xdr:pic>
    <xdr:clientData/>
  </xdr:twoCellAnchor>
  <xdr:twoCellAnchor editAs="oneCell">
    <xdr:from>
      <xdr:col>0</xdr:col>
      <xdr:colOff>94320</xdr:colOff>
      <xdr:row>22</xdr:row>
      <xdr:rowOff>50400</xdr:rowOff>
    </xdr:from>
    <xdr:to>
      <xdr:col>1</xdr:col>
      <xdr:colOff>481320</xdr:colOff>
      <xdr:row>34</xdr:row>
      <xdr:rowOff>50400</xdr:rowOff>
    </xdr:to>
    <xdr:pic>
      <xdr:nvPicPr>
        <xdr:cNvPr id="8" name="Picture 2" descr=""/>
        <xdr:cNvPicPr/>
      </xdr:nvPicPr>
      <xdr:blipFill>
        <a:blip r:embed="rId2"/>
        <a:stretch/>
      </xdr:blipFill>
      <xdr:spPr>
        <a:xfrm>
          <a:off x="94320" y="3466800"/>
          <a:ext cx="2277360" cy="1828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1160</xdr:colOff>
      <xdr:row>26</xdr:row>
      <xdr:rowOff>63360</xdr:rowOff>
    </xdr:from>
    <xdr:to>
      <xdr:col>17</xdr:col>
      <xdr:colOff>12240</xdr:colOff>
      <xdr:row>42</xdr:row>
      <xdr:rowOff>126720</xdr:rowOff>
    </xdr:to>
    <xdr:sp>
      <xdr:nvSpPr>
        <xdr:cNvPr id="9" name="TextBox 1"/>
        <xdr:cNvSpPr/>
      </xdr:nvSpPr>
      <xdr:spPr>
        <a:xfrm>
          <a:off x="12267720" y="4327560"/>
          <a:ext cx="2828880" cy="2520720"/>
        </a:xfrm>
        <a:prstGeom prst="rect">
          <a:avLst/>
        </a:prstGeom>
        <a:gradFill rotWithShape="0">
          <a:gsLst>
            <a:gs pos="0">
              <a:srgbClr val="9bc1ff"/>
            </a:gs>
            <a:gs pos="100000">
              <a:srgbClr val="3f80cd"/>
            </a:gs>
          </a:gsLst>
          <a:lin ang="5400000"/>
        </a:gra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0" anchor="t">
          <a:noAutofit/>
        </a:bodyPr>
        <a:p>
          <a:r>
            <a:rPr b="0" lang="en-US" sz="1100" spc="-1" strike="noStrike">
              <a:solidFill>
                <a:srgbClr val="ffffff"/>
              </a:solidFill>
              <a:latin typeface="Calibri"/>
            </a:rPr>
            <a:t>The  change in on-campus solar production occuring around FY07/08 is due to  the solar PV panels added during the  renovation of the Franklin Environmental Center at Hillcrest  completed in 2008."CVPS kWh from CH</a:t>
          </a:r>
          <a:r>
            <a:rPr b="0" lang="en-US" sz="1100" spc="-1" strike="noStrike" baseline="-8000">
              <a:solidFill>
                <a:srgbClr val="ffffff"/>
              </a:solidFill>
              <a:latin typeface="Calibri"/>
            </a:rPr>
            <a:t>4</a:t>
          </a:r>
          <a:r>
            <a:rPr b="0" lang="en-US" sz="1100" spc="-1" strike="noStrike">
              <a:solidFill>
                <a:srgbClr val="ffffff"/>
              </a:solidFill>
              <a:latin typeface="Calibri"/>
            </a:rPr>
            <a:t> dig." refers to Cow Power electricity purchased for the President's house and for Weybridge House. The variation in amount purchase is likely due ot usage changes from year to year, but the cause of those changes is not known. The amount of electricity co-generated on campus changes year to year based on how much steam is produced. TThere is not a consistant directional trend in total electricity usage over the past 5 years. </a:t>
          </a:r>
          <a:endParaRPr b="0" lang="en-US" sz="1100" spc="-1" strike="noStrike">
            <a:latin typeface="Times New Roman"/>
          </a:endParaRPr>
        </a:p>
      </xdr:txBody>
    </xdr:sp>
    <xdr:clientData/>
  </xdr:twoCellAnchor>
  <xdr:twoCellAnchor editAs="oneCell">
    <xdr:from>
      <xdr:col>12</xdr:col>
      <xdr:colOff>563400</xdr:colOff>
      <xdr:row>145</xdr:row>
      <xdr:rowOff>12600</xdr:rowOff>
    </xdr:from>
    <xdr:to>
      <xdr:col>15</xdr:col>
      <xdr:colOff>306720</xdr:colOff>
      <xdr:row>151</xdr:row>
      <xdr:rowOff>50760</xdr:rowOff>
    </xdr:to>
    <xdr:sp>
      <xdr:nvSpPr>
        <xdr:cNvPr id="10" name="TextBox 2"/>
        <xdr:cNvSpPr/>
      </xdr:nvSpPr>
      <xdr:spPr>
        <a:xfrm>
          <a:off x="10447920" y="22621680"/>
          <a:ext cx="2818440" cy="952560"/>
        </a:xfrm>
        <a:prstGeom prst="rect">
          <a:avLst/>
        </a:prstGeom>
        <a:gradFill rotWithShape="0">
          <a:gsLst>
            <a:gs pos="0">
              <a:srgbClr val="9bc1ff"/>
            </a:gs>
            <a:gs pos="100000">
              <a:srgbClr val="3f80cd"/>
            </a:gs>
          </a:gsLst>
          <a:lin ang="5400000"/>
        </a:gra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0" anchor="t">
          <a:noAutofit/>
        </a:bodyPr>
        <a:p>
          <a:r>
            <a:rPr b="0" lang="en-US" sz="1100" spc="-1" strike="noStrike">
              <a:solidFill>
                <a:srgbClr val="ffffff"/>
              </a:solidFill>
              <a:latin typeface="Calibri"/>
            </a:rPr>
            <a:t>The MTCDE from electricity any given year is highly corelated with the percentage of electricity that CVPS/GMP is getting from the ISO/NE and  NPCC grid. The formula used for the NPCC grid should be updated if possible. </a:t>
          </a:r>
          <a:endParaRPr b="0" lang="en-US" sz="1100" spc="-1" strike="noStrike">
            <a:latin typeface="Times New Roman"/>
          </a:endParaRPr>
        </a:p>
      </xdr:txBody>
    </xdr:sp>
    <xdr:clientData/>
  </xdr:twoCellAnchor>
  <xdr:twoCellAnchor editAs="oneCell">
    <xdr:from>
      <xdr:col>13</xdr:col>
      <xdr:colOff>527400</xdr:colOff>
      <xdr:row>20</xdr:row>
      <xdr:rowOff>140040</xdr:rowOff>
    </xdr:from>
    <xdr:to>
      <xdr:col>16</xdr:col>
      <xdr:colOff>294120</xdr:colOff>
      <xdr:row>25</xdr:row>
      <xdr:rowOff>63720</xdr:rowOff>
    </xdr:to>
    <xdr:sp>
      <xdr:nvSpPr>
        <xdr:cNvPr id="11" name="TextBox 3"/>
        <xdr:cNvSpPr/>
      </xdr:nvSpPr>
      <xdr:spPr>
        <a:xfrm>
          <a:off x="12243960" y="3461040"/>
          <a:ext cx="2512800" cy="714240"/>
        </a:xfrm>
        <a:prstGeom prst="rect">
          <a:avLst/>
        </a:prstGeom>
        <a:gradFill rotWithShape="0">
          <a:gsLst>
            <a:gs pos="0">
              <a:srgbClr val="9bc1ff"/>
            </a:gs>
            <a:gs pos="100000">
              <a:srgbClr val="3f80cd"/>
            </a:gs>
          </a:gsLst>
          <a:lin ang="5400000"/>
        </a:gra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0" anchor="t">
          <a:noAutofit/>
        </a:bodyPr>
        <a:p>
          <a:r>
            <a:rPr b="0" lang="en-US" sz="1100" spc="-1" strike="noStrike">
              <a:solidFill>
                <a:srgbClr val="ffffff"/>
              </a:solidFill>
              <a:latin typeface="Calibri"/>
            </a:rPr>
            <a:t>*Previously known as C entral Vermont Public Service. CVPS merged with Green Mountain Power in 2012.</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640</xdr:colOff>
      <xdr:row>4</xdr:row>
      <xdr:rowOff>0</xdr:rowOff>
    </xdr:from>
    <xdr:to>
      <xdr:col>5</xdr:col>
      <xdr:colOff>176400</xdr:colOff>
      <xdr:row>18</xdr:row>
      <xdr:rowOff>76320</xdr:rowOff>
    </xdr:to>
    <xdr:pic>
      <xdr:nvPicPr>
        <xdr:cNvPr id="12" name="Picture 1" descr=""/>
        <xdr:cNvPicPr/>
      </xdr:nvPicPr>
      <xdr:blipFill>
        <a:blip r:embed="rId1"/>
        <a:stretch/>
      </xdr:blipFill>
      <xdr:spPr>
        <a:xfrm>
          <a:off x="116640" y="819000"/>
          <a:ext cx="4579200" cy="2210040"/>
        </a:xfrm>
        <a:prstGeom prst="rect">
          <a:avLst/>
        </a:prstGeom>
        <a:ln w="0">
          <a:noFill/>
        </a:ln>
      </xdr:spPr>
    </xdr:pic>
    <xdr:clientData/>
  </xdr:twoCellAnchor>
  <xdr:twoCellAnchor editAs="oneCell">
    <xdr:from>
      <xdr:col>0</xdr:col>
      <xdr:colOff>59400</xdr:colOff>
      <xdr:row>21</xdr:row>
      <xdr:rowOff>75960</xdr:rowOff>
    </xdr:from>
    <xdr:to>
      <xdr:col>1</xdr:col>
      <xdr:colOff>364320</xdr:colOff>
      <xdr:row>33</xdr:row>
      <xdr:rowOff>75960</xdr:rowOff>
    </xdr:to>
    <xdr:pic>
      <xdr:nvPicPr>
        <xdr:cNvPr id="13" name="Picture 2" descr=""/>
        <xdr:cNvPicPr/>
      </xdr:nvPicPr>
      <xdr:blipFill>
        <a:blip r:embed="rId2"/>
        <a:stretch/>
      </xdr:blipFill>
      <xdr:spPr>
        <a:xfrm>
          <a:off x="59400" y="3495600"/>
          <a:ext cx="2265840" cy="1828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8680</xdr:colOff>
      <xdr:row>6</xdr:row>
      <xdr:rowOff>37800</xdr:rowOff>
    </xdr:from>
    <xdr:to>
      <xdr:col>13</xdr:col>
      <xdr:colOff>1905480</xdr:colOff>
      <xdr:row>9</xdr:row>
      <xdr:rowOff>139680</xdr:rowOff>
    </xdr:to>
    <xdr:sp>
      <xdr:nvSpPr>
        <xdr:cNvPr id="14" name="TextBox 1"/>
        <xdr:cNvSpPr/>
      </xdr:nvSpPr>
      <xdr:spPr>
        <a:xfrm>
          <a:off x="9132840" y="1161720"/>
          <a:ext cx="2820240" cy="778320"/>
        </a:xfrm>
        <a:prstGeom prst="rect">
          <a:avLst/>
        </a:prstGeom>
        <a:gradFill rotWithShape="0">
          <a:gsLst>
            <a:gs pos="0">
              <a:srgbClr val="9bc1ff"/>
            </a:gs>
            <a:gs pos="100000">
              <a:srgbClr val="3f80cd"/>
            </a:gs>
          </a:gsLst>
          <a:lin ang="5400000"/>
        </a:gra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0" anchor="t">
          <a:noAutofit/>
        </a:bodyPr>
        <a:p>
          <a:r>
            <a:rPr b="0" lang="en-US" sz="1100" spc="-1" strike="noStrike">
              <a:solidFill>
                <a:srgbClr val="ffffff"/>
              </a:solidFill>
              <a:latin typeface="Calibri"/>
            </a:rPr>
            <a:t>Decrease in wastegoing to landfills  likely due to an increased diversion rate thanks to increased recycling and composting efforts in recent years. </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200</xdr:colOff>
      <xdr:row>2</xdr:row>
      <xdr:rowOff>88560</xdr:rowOff>
    </xdr:from>
    <xdr:to>
      <xdr:col>12</xdr:col>
      <xdr:colOff>459000</xdr:colOff>
      <xdr:row>10</xdr:row>
      <xdr:rowOff>12240</xdr:rowOff>
    </xdr:to>
    <xdr:sp>
      <xdr:nvSpPr>
        <xdr:cNvPr id="15" name="TextBox 1"/>
        <xdr:cNvSpPr/>
      </xdr:nvSpPr>
      <xdr:spPr>
        <a:xfrm>
          <a:off x="9252360" y="456840"/>
          <a:ext cx="2819520" cy="1143000"/>
        </a:xfrm>
        <a:prstGeom prst="rect">
          <a:avLst/>
        </a:prstGeom>
        <a:gradFill rotWithShape="0">
          <a:gsLst>
            <a:gs pos="0">
              <a:srgbClr val="9bc1ff"/>
            </a:gs>
            <a:gs pos="100000">
              <a:srgbClr val="3f80cd"/>
            </a:gs>
          </a:gsLst>
          <a:lin ang="5400000"/>
        </a:gra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0" anchor="t">
          <a:noAutofit/>
        </a:bodyPr>
        <a:p>
          <a:r>
            <a:rPr b="0" lang="en-US" sz="1100" spc="-1" strike="noStrike">
              <a:solidFill>
                <a:srgbClr val="ffffff"/>
              </a:solidFill>
              <a:latin typeface="Calibri"/>
            </a:rPr>
            <a:t>The biomass facility came online partway through FY 08/09, and then was online for all of FY09/10 and 10/11. The plant operators continued to learn to operate the facility and keep it running smoothly, likely explaining the increased use of biomass in FY10/11. </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7160</xdr:colOff>
      <xdr:row>20</xdr:row>
      <xdr:rowOff>101880</xdr:rowOff>
    </xdr:from>
    <xdr:to>
      <xdr:col>11</xdr:col>
      <xdr:colOff>1610280</xdr:colOff>
      <xdr:row>22</xdr:row>
      <xdr:rowOff>152280</xdr:rowOff>
    </xdr:to>
    <xdr:sp>
      <xdr:nvSpPr>
        <xdr:cNvPr id="16" name="TextBox 2"/>
        <xdr:cNvSpPr/>
      </xdr:nvSpPr>
      <xdr:spPr>
        <a:xfrm>
          <a:off x="7618320" y="3511800"/>
          <a:ext cx="2819160" cy="355320"/>
        </a:xfrm>
        <a:prstGeom prst="rect">
          <a:avLst/>
        </a:prstGeom>
        <a:gradFill rotWithShape="0">
          <a:gsLst>
            <a:gs pos="0">
              <a:srgbClr val="9bc1ff"/>
            </a:gs>
            <a:gs pos="100000">
              <a:srgbClr val="3f80cd"/>
            </a:gs>
          </a:gsLst>
          <a:lin ang="5400000"/>
        </a:gra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0" anchor="t">
          <a:noAutofit/>
        </a:bodyPr>
        <a:p>
          <a:r>
            <a:rPr b="0" lang="en-US" sz="1100" spc="-1" strike="noStrike">
              <a:solidFill>
                <a:srgbClr val="ffffff"/>
              </a:solidFill>
              <a:latin typeface="Calibri"/>
            </a:rPr>
            <a:t>Offsets are purchased for the Snow Bowl</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ipcc.ch/" TargetMode="Externa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23.xml.rels><?xml version="1.0" encoding="UTF-8"?>
<Relationships xmlns="http://schemas.openxmlformats.org/package/2006/relationships"><Relationship Id="rId1" Type="http://schemas.openxmlformats.org/officeDocument/2006/relationships/drawing" Target="../drawings/drawing11.xml"/>
</Relationships>
</file>

<file path=xl/worksheets/_rels/sheet24.xml.rels><?xml version="1.0" encoding="UTF-8"?>
<Relationships xmlns="http://schemas.openxmlformats.org/package/2006/relationships"><Relationship Id="rId1" Type="http://schemas.openxmlformats.org/officeDocument/2006/relationships/drawing" Target="../drawings/drawing12.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V74"/>
  <sheetViews>
    <sheetView showFormulas="false" showGridLines="true" showRowColHeaders="true" showZeros="true" rightToLeft="false" tabSelected="false" showOutlineSymbols="true" defaultGridColor="true" view="normal" topLeftCell="B27" colorId="64" zoomScale="75" zoomScaleNormal="75" zoomScalePageLayoutView="75" workbookViewId="0">
      <selection pane="topLeft" activeCell="J8" activeCellId="0" sqref="J8"/>
    </sheetView>
  </sheetViews>
  <sheetFormatPr defaultColWidth="8.82421875" defaultRowHeight="12" zeroHeight="false" outlineLevelRow="0" outlineLevelCol="0"/>
  <cols>
    <col collapsed="false" customWidth="true" hidden="false" outlineLevel="0" max="3" min="3" style="0" width="16.5"/>
    <col collapsed="false" customWidth="true" hidden="false" outlineLevel="0" max="4" min="4" style="0" width="16.32"/>
    <col collapsed="false" customWidth="true" hidden="false" outlineLevel="0" max="7" min="7" style="0" width="23.82"/>
    <col collapsed="false" customWidth="true" hidden="false" outlineLevel="0" max="9" min="9" style="0" width="9.49"/>
  </cols>
  <sheetData>
    <row r="1" customFormat="false" ht="12.75" hidden="false" customHeight="true" outlineLevel="0" collapsed="false">
      <c r="A1" s="1" t="s">
        <v>0</v>
      </c>
      <c r="B1" s="1"/>
      <c r="C1" s="1"/>
      <c r="D1" s="1"/>
      <c r="E1" s="1"/>
      <c r="F1" s="1"/>
      <c r="G1" s="1"/>
      <c r="H1" s="1"/>
      <c r="I1" s="1"/>
    </row>
    <row r="2" customFormat="false" ht="12.75" hidden="false" customHeight="true" outlineLevel="0" collapsed="false">
      <c r="A2" s="1"/>
      <c r="B2" s="1"/>
      <c r="C2" s="1"/>
      <c r="D2" s="1"/>
      <c r="E2" s="1"/>
      <c r="F2" s="1"/>
      <c r="G2" s="1"/>
      <c r="H2" s="1"/>
      <c r="I2" s="1"/>
    </row>
    <row r="3" customFormat="false" ht="38" hidden="false" customHeight="true" outlineLevel="0" collapsed="false">
      <c r="A3" s="1"/>
      <c r="B3" s="1"/>
      <c r="C3" s="1"/>
      <c r="D3" s="1"/>
      <c r="E3" s="1"/>
      <c r="F3" s="1"/>
      <c r="G3" s="1"/>
      <c r="H3" s="1"/>
      <c r="I3" s="1"/>
    </row>
    <row r="4" customFormat="false" ht="26" hidden="false" customHeight="true" outlineLevel="0" collapsed="false">
      <c r="A4" s="2" t="s">
        <v>1</v>
      </c>
      <c r="B4" s="2"/>
      <c r="C4" s="2"/>
      <c r="D4" s="2"/>
      <c r="E4" s="2"/>
      <c r="F4" s="2"/>
      <c r="G4" s="2"/>
      <c r="H4" s="2"/>
      <c r="I4" s="2"/>
    </row>
    <row r="5" customFormat="false" ht="12.75" hidden="false" customHeight="true" outlineLevel="0" collapsed="false">
      <c r="A5" s="2"/>
      <c r="B5" s="2"/>
      <c r="C5" s="2"/>
      <c r="D5" s="2"/>
      <c r="E5" s="2"/>
      <c r="F5" s="2"/>
      <c r="G5" s="2"/>
      <c r="H5" s="2"/>
      <c r="I5" s="2"/>
    </row>
    <row r="6" customFormat="false" ht="12.75" hidden="false" customHeight="true" outlineLevel="0" collapsed="false">
      <c r="A6" s="2"/>
      <c r="B6" s="2"/>
      <c r="C6" s="2"/>
      <c r="D6" s="2"/>
      <c r="E6" s="2"/>
      <c r="F6" s="2"/>
      <c r="G6" s="2"/>
      <c r="H6" s="2"/>
      <c r="I6" s="2"/>
    </row>
    <row r="7" customFormat="false" ht="51" hidden="false" customHeight="true" outlineLevel="0" collapsed="false">
      <c r="A7" s="2"/>
      <c r="B7" s="2"/>
      <c r="C7" s="2"/>
      <c r="D7" s="2"/>
      <c r="E7" s="2"/>
      <c r="F7" s="2"/>
      <c r="G7" s="2"/>
      <c r="H7" s="2"/>
      <c r="I7" s="2"/>
    </row>
    <row r="8" customFormat="false" ht="20" hidden="false" customHeight="true" outlineLevel="0" collapsed="false">
      <c r="A8" s="3"/>
      <c r="B8" s="3"/>
      <c r="C8" s="3"/>
      <c r="D8" s="3"/>
      <c r="E8" s="3"/>
      <c r="F8" s="3"/>
      <c r="G8" s="3"/>
      <c r="H8" s="3"/>
      <c r="I8" s="3"/>
    </row>
    <row r="9" customFormat="false" ht="54.75" hidden="false" customHeight="true" outlineLevel="0" collapsed="false">
      <c r="A9" s="4" t="s">
        <v>2</v>
      </c>
      <c r="B9" s="4"/>
      <c r="C9" s="4"/>
      <c r="D9" s="4"/>
      <c r="E9" s="4"/>
      <c r="F9" s="4"/>
      <c r="G9" s="4"/>
      <c r="H9" s="4"/>
      <c r="I9" s="4"/>
      <c r="M9" s="5"/>
    </row>
    <row r="10" customFormat="false" ht="6" hidden="false" customHeight="true" outlineLevel="0" collapsed="false">
      <c r="A10" s="6"/>
      <c r="B10" s="6"/>
      <c r="C10" s="6"/>
      <c r="D10" s="6"/>
      <c r="E10" s="6"/>
      <c r="F10" s="6"/>
      <c r="G10" s="6"/>
      <c r="H10" s="6"/>
      <c r="I10" s="6"/>
    </row>
    <row r="11" customFormat="false" ht="13.5" hidden="false" customHeight="true" outlineLevel="0" collapsed="false">
      <c r="A11" s="7" t="s">
        <v>3</v>
      </c>
      <c r="B11" s="7"/>
      <c r="C11" s="7"/>
      <c r="D11" s="7"/>
      <c r="E11" s="7"/>
      <c r="F11" s="7"/>
      <c r="G11" s="7"/>
      <c r="H11" s="7" t="s">
        <v>4</v>
      </c>
      <c r="I11" s="7"/>
    </row>
    <row r="12" customFormat="false" ht="12.75" hidden="false" customHeight="true" outlineLevel="0" collapsed="false">
      <c r="A12" s="7"/>
      <c r="B12" s="7"/>
      <c r="C12" s="7"/>
      <c r="D12" s="7"/>
      <c r="E12" s="7"/>
      <c r="F12" s="7"/>
      <c r="G12" s="7"/>
      <c r="H12" s="7"/>
      <c r="I12" s="7"/>
    </row>
    <row r="13" customFormat="false" ht="13.5" hidden="false" customHeight="true" outlineLevel="0" collapsed="false">
      <c r="A13" s="7"/>
      <c r="B13" s="7"/>
      <c r="C13" s="7"/>
      <c r="D13" s="7"/>
      <c r="E13" s="7"/>
      <c r="F13" s="7"/>
      <c r="G13" s="7"/>
      <c r="H13" s="7"/>
      <c r="I13" s="7"/>
    </row>
    <row r="14" customFormat="false" ht="17" hidden="false" customHeight="false" outlineLevel="0" collapsed="false">
      <c r="A14" s="8"/>
      <c r="B14" s="8"/>
      <c r="C14" s="9" t="s">
        <v>5</v>
      </c>
      <c r="D14" s="9" t="s">
        <v>6</v>
      </c>
      <c r="E14" s="9" t="s">
        <v>7</v>
      </c>
      <c r="F14" s="8"/>
      <c r="G14" s="8"/>
      <c r="H14" s="8"/>
      <c r="I14" s="8"/>
    </row>
    <row r="15" customFormat="false" ht="12.75" hidden="false" customHeight="true" outlineLevel="0" collapsed="false">
      <c r="A15" s="7" t="s">
        <v>8</v>
      </c>
      <c r="B15" s="7"/>
      <c r="C15" s="7"/>
      <c r="D15" s="7"/>
      <c r="E15" s="7"/>
      <c r="F15" s="7"/>
      <c r="G15" s="7"/>
      <c r="H15" s="10" t="s">
        <v>9</v>
      </c>
      <c r="I15" s="10"/>
    </row>
    <row r="16" customFormat="false" ht="12.75" hidden="false" customHeight="true" outlineLevel="0" collapsed="false">
      <c r="A16" s="7"/>
      <c r="B16" s="7"/>
      <c r="C16" s="7"/>
      <c r="D16" s="7"/>
      <c r="E16" s="7"/>
      <c r="F16" s="7"/>
      <c r="G16" s="7"/>
      <c r="H16" s="10"/>
      <c r="I16" s="10"/>
    </row>
    <row r="17" customFormat="false" ht="13.5" hidden="false" customHeight="true" outlineLevel="0" collapsed="false">
      <c r="A17" s="7"/>
      <c r="B17" s="7"/>
      <c r="C17" s="7"/>
      <c r="D17" s="7"/>
      <c r="E17" s="7"/>
      <c r="F17" s="7"/>
      <c r="G17" s="7"/>
      <c r="H17" s="10"/>
      <c r="I17" s="10"/>
    </row>
    <row r="18" customFormat="false" ht="17" hidden="false" customHeight="false" outlineLevel="0" collapsed="false">
      <c r="A18" s="8"/>
      <c r="B18" s="8"/>
      <c r="C18" s="8"/>
      <c r="D18" s="8"/>
      <c r="E18" s="8"/>
      <c r="F18" s="8"/>
      <c r="G18" s="8"/>
      <c r="H18" s="8"/>
      <c r="I18" s="8"/>
    </row>
    <row r="19" customFormat="false" ht="12" hidden="false" customHeight="false" outlineLevel="0" collapsed="false">
      <c r="A19" s="7" t="s">
        <v>10</v>
      </c>
      <c r="B19" s="7"/>
      <c r="C19" s="7"/>
      <c r="D19" s="7"/>
      <c r="E19" s="7"/>
      <c r="F19" s="7"/>
      <c r="G19" s="7"/>
      <c r="H19" s="7" t="s">
        <v>9</v>
      </c>
      <c r="I19" s="7"/>
    </row>
    <row r="20" customFormat="false" ht="12" hidden="false" customHeight="false" outlineLevel="0" collapsed="false">
      <c r="A20" s="7"/>
      <c r="B20" s="7"/>
      <c r="C20" s="7"/>
      <c r="D20" s="7"/>
      <c r="E20" s="7"/>
      <c r="F20" s="7"/>
      <c r="G20" s="7"/>
      <c r="H20" s="7"/>
      <c r="I20" s="7"/>
    </row>
    <row r="21" customFormat="false" ht="12" hidden="false" customHeight="false" outlineLevel="0" collapsed="false">
      <c r="A21" s="7"/>
      <c r="B21" s="7"/>
      <c r="C21" s="7"/>
      <c r="D21" s="7"/>
      <c r="E21" s="7"/>
      <c r="F21" s="7"/>
      <c r="G21" s="7"/>
      <c r="H21" s="7"/>
      <c r="I21" s="7"/>
    </row>
    <row r="22" customFormat="false" ht="17" hidden="false" customHeight="false" outlineLevel="0" collapsed="false">
      <c r="A22" s="8"/>
      <c r="B22" s="8"/>
      <c r="C22" s="8"/>
      <c r="D22" s="8"/>
      <c r="E22" s="8"/>
      <c r="F22" s="8"/>
      <c r="G22" s="8"/>
      <c r="H22" s="8"/>
      <c r="I22" s="8"/>
    </row>
    <row r="23" customFormat="false" ht="12" hidden="false" customHeight="false" outlineLevel="0" collapsed="false">
      <c r="A23" s="7" t="s">
        <v>11</v>
      </c>
      <c r="B23" s="7"/>
      <c r="C23" s="7"/>
      <c r="D23" s="7"/>
      <c r="E23" s="7"/>
      <c r="F23" s="7"/>
      <c r="G23" s="7"/>
      <c r="H23" s="7" t="s">
        <v>9</v>
      </c>
      <c r="I23" s="7"/>
    </row>
    <row r="24" customFormat="false" ht="12" hidden="false" customHeight="false" outlineLevel="0" collapsed="false">
      <c r="A24" s="7"/>
      <c r="B24" s="7"/>
      <c r="C24" s="7"/>
      <c r="D24" s="7"/>
      <c r="E24" s="7"/>
      <c r="F24" s="7"/>
      <c r="G24" s="7"/>
      <c r="H24" s="7"/>
      <c r="I24" s="7"/>
    </row>
    <row r="25" customFormat="false" ht="12" hidden="false" customHeight="false" outlineLevel="0" collapsed="false">
      <c r="A25" s="7"/>
      <c r="B25" s="7"/>
      <c r="C25" s="7"/>
      <c r="D25" s="7"/>
      <c r="E25" s="7"/>
      <c r="F25" s="7"/>
      <c r="G25" s="7"/>
      <c r="H25" s="7"/>
      <c r="I25" s="7"/>
    </row>
    <row r="26" customFormat="false" ht="17" hidden="false" customHeight="false" outlineLevel="0" collapsed="false">
      <c r="A26" s="8"/>
      <c r="B26" s="8"/>
      <c r="C26" s="8"/>
      <c r="D26" s="8"/>
      <c r="E26" s="8"/>
      <c r="F26" s="8"/>
      <c r="G26" s="8"/>
      <c r="H26" s="8"/>
      <c r="I26" s="8"/>
    </row>
    <row r="27" customFormat="false" ht="12" hidden="false" customHeight="false" outlineLevel="0" collapsed="false">
      <c r="A27" s="7" t="s">
        <v>12</v>
      </c>
      <c r="B27" s="7"/>
      <c r="C27" s="7"/>
      <c r="D27" s="7"/>
      <c r="E27" s="7"/>
      <c r="F27" s="7"/>
      <c r="G27" s="7"/>
      <c r="H27" s="7" t="s">
        <v>9</v>
      </c>
      <c r="I27" s="7"/>
    </row>
    <row r="28" customFormat="false" ht="12" hidden="false" customHeight="false" outlineLevel="0" collapsed="false">
      <c r="A28" s="7"/>
      <c r="B28" s="7"/>
      <c r="C28" s="7"/>
      <c r="D28" s="7"/>
      <c r="E28" s="7"/>
      <c r="F28" s="7"/>
      <c r="G28" s="7"/>
      <c r="H28" s="7"/>
      <c r="I28" s="7"/>
    </row>
    <row r="29" customFormat="false" ht="12" hidden="false" customHeight="false" outlineLevel="0" collapsed="false">
      <c r="A29" s="7"/>
      <c r="B29" s="7"/>
      <c r="C29" s="7"/>
      <c r="D29" s="7"/>
      <c r="E29" s="7"/>
      <c r="F29" s="7"/>
      <c r="G29" s="7"/>
      <c r="H29" s="7"/>
      <c r="I29" s="7"/>
    </row>
    <row r="30" customFormat="false" ht="17" hidden="false" customHeight="false" outlineLevel="0" collapsed="false">
      <c r="A30" s="8"/>
      <c r="B30" s="8"/>
      <c r="C30" s="8"/>
      <c r="D30" s="8"/>
      <c r="E30" s="8"/>
      <c r="F30" s="8"/>
      <c r="G30" s="8"/>
      <c r="H30" s="8"/>
      <c r="I30" s="8"/>
    </row>
    <row r="31" customFormat="false" ht="12" hidden="false" customHeight="false" outlineLevel="0" collapsed="false">
      <c r="A31" s="7" t="s">
        <v>13</v>
      </c>
      <c r="B31" s="7"/>
      <c r="C31" s="7"/>
      <c r="D31" s="7"/>
      <c r="E31" s="7"/>
      <c r="F31" s="7"/>
      <c r="G31" s="7"/>
      <c r="H31" s="7" t="s">
        <v>9</v>
      </c>
      <c r="I31" s="7"/>
    </row>
    <row r="32" customFormat="false" ht="12" hidden="false" customHeight="false" outlineLevel="0" collapsed="false">
      <c r="A32" s="7"/>
      <c r="B32" s="7"/>
      <c r="C32" s="7"/>
      <c r="D32" s="7"/>
      <c r="E32" s="7"/>
      <c r="F32" s="7"/>
      <c r="G32" s="7"/>
      <c r="H32" s="7"/>
      <c r="I32" s="7"/>
    </row>
    <row r="33" customFormat="false" ht="12" hidden="false" customHeight="false" outlineLevel="0" collapsed="false">
      <c r="A33" s="7"/>
      <c r="B33" s="7"/>
      <c r="C33" s="7"/>
      <c r="D33" s="7"/>
      <c r="E33" s="7"/>
      <c r="F33" s="7"/>
      <c r="G33" s="7"/>
      <c r="H33" s="7"/>
      <c r="I33" s="7"/>
    </row>
    <row r="34" customFormat="false" ht="12" hidden="false" customHeight="false" outlineLevel="0" collapsed="false">
      <c r="A34" s="11"/>
      <c r="B34" s="11"/>
      <c r="C34" s="11"/>
      <c r="D34" s="11"/>
      <c r="E34" s="11"/>
      <c r="F34" s="11"/>
      <c r="G34" s="11"/>
      <c r="H34" s="11"/>
      <c r="I34" s="11"/>
    </row>
    <row r="35" customFormat="false" ht="12" hidden="false" customHeight="false" outlineLevel="0" collapsed="false">
      <c r="A35" s="11"/>
      <c r="B35" s="11"/>
      <c r="C35" s="11"/>
      <c r="D35" s="11" t="s">
        <v>14</v>
      </c>
      <c r="E35" s="11"/>
      <c r="F35" s="11"/>
      <c r="G35" s="11"/>
      <c r="H35" s="11" t="s">
        <v>9</v>
      </c>
      <c r="I35" s="11"/>
    </row>
    <row r="36" customFormat="false" ht="17" hidden="false" customHeight="false" outlineLevel="0" collapsed="false">
      <c r="A36" s="8"/>
      <c r="B36" s="8"/>
      <c r="C36" s="8"/>
      <c r="D36" s="8"/>
      <c r="E36" s="8"/>
      <c r="F36" s="8"/>
      <c r="G36" s="8"/>
      <c r="H36" s="8"/>
      <c r="I36" s="8"/>
    </row>
    <row r="37" customFormat="false" ht="12" hidden="false" customHeight="false" outlineLevel="0" collapsed="false">
      <c r="A37" s="7" t="s">
        <v>15</v>
      </c>
      <c r="B37" s="7"/>
      <c r="C37" s="7"/>
      <c r="D37" s="7"/>
      <c r="E37" s="7"/>
      <c r="F37" s="7"/>
      <c r="G37" s="7"/>
      <c r="H37" s="7" t="s">
        <v>9</v>
      </c>
      <c r="I37" s="7"/>
    </row>
    <row r="38" customFormat="false" ht="12" hidden="false" customHeight="false" outlineLevel="0" collapsed="false">
      <c r="A38" s="7"/>
      <c r="B38" s="7"/>
      <c r="C38" s="7"/>
      <c r="D38" s="7"/>
      <c r="E38" s="7"/>
      <c r="F38" s="7"/>
      <c r="G38" s="7"/>
      <c r="H38" s="7"/>
      <c r="I38" s="7"/>
    </row>
    <row r="39" customFormat="false" ht="12" hidden="false" customHeight="false" outlineLevel="0" collapsed="false">
      <c r="A39" s="7"/>
      <c r="B39" s="7"/>
      <c r="C39" s="7"/>
      <c r="D39" s="7"/>
      <c r="E39" s="7"/>
      <c r="F39" s="7"/>
      <c r="G39" s="7"/>
      <c r="H39" s="7"/>
      <c r="I39" s="7"/>
    </row>
    <row r="40" customFormat="false" ht="17" hidden="false" customHeight="false" outlineLevel="0" collapsed="false">
      <c r="A40" s="8"/>
      <c r="B40" s="8"/>
      <c r="C40" s="8"/>
      <c r="D40" s="8"/>
      <c r="E40" s="8"/>
      <c r="F40" s="8"/>
      <c r="G40" s="8"/>
      <c r="H40" s="8"/>
      <c r="I40" s="8"/>
    </row>
    <row r="41" customFormat="false" ht="12" hidden="false" customHeight="false" outlineLevel="0" collapsed="false">
      <c r="A41" s="7" t="s">
        <v>16</v>
      </c>
      <c r="B41" s="7"/>
      <c r="C41" s="7"/>
      <c r="D41" s="7"/>
      <c r="E41" s="7"/>
      <c r="F41" s="7"/>
      <c r="G41" s="7"/>
      <c r="H41" s="7" t="s">
        <v>9</v>
      </c>
      <c r="I41" s="7"/>
    </row>
    <row r="42" customFormat="false" ht="12" hidden="false" customHeight="false" outlineLevel="0" collapsed="false">
      <c r="A42" s="7"/>
      <c r="B42" s="7"/>
      <c r="C42" s="7"/>
      <c r="D42" s="7"/>
      <c r="E42" s="7"/>
      <c r="F42" s="7"/>
      <c r="G42" s="7"/>
      <c r="H42" s="7"/>
      <c r="I42" s="7"/>
    </row>
    <row r="43" customFormat="false" ht="12" hidden="false" customHeight="false" outlineLevel="0" collapsed="false">
      <c r="A43" s="7"/>
      <c r="B43" s="7"/>
      <c r="C43" s="7"/>
      <c r="D43" s="7"/>
      <c r="E43" s="7"/>
      <c r="F43" s="7"/>
      <c r="G43" s="7"/>
      <c r="H43" s="7"/>
      <c r="I43" s="7"/>
    </row>
    <row r="44" customFormat="false" ht="12" hidden="false" customHeight="false" outlineLevel="0" collapsed="false">
      <c r="A44" s="12"/>
      <c r="B44" s="12"/>
      <c r="C44" s="12"/>
      <c r="D44" s="12"/>
      <c r="E44" s="12"/>
      <c r="F44" s="12"/>
      <c r="G44" s="12"/>
      <c r="H44" s="12"/>
      <c r="I44" s="12"/>
    </row>
    <row r="45" customFormat="false" ht="12" hidden="false" customHeight="false" outlineLevel="0" collapsed="false">
      <c r="A45" s="7" t="s">
        <v>17</v>
      </c>
      <c r="B45" s="7"/>
      <c r="C45" s="7"/>
      <c r="D45" s="7"/>
      <c r="E45" s="7"/>
      <c r="F45" s="7"/>
      <c r="G45" s="7"/>
      <c r="H45" s="7" t="s">
        <v>9</v>
      </c>
      <c r="I45" s="7"/>
    </row>
    <row r="46" customFormat="false" ht="12" hidden="false" customHeight="false" outlineLevel="0" collapsed="false">
      <c r="A46" s="7"/>
      <c r="B46" s="7"/>
      <c r="C46" s="7"/>
      <c r="D46" s="7"/>
      <c r="E46" s="7"/>
      <c r="F46" s="7"/>
      <c r="G46" s="7"/>
      <c r="H46" s="7"/>
      <c r="I46" s="7"/>
    </row>
    <row r="47" customFormat="false" ht="12" hidden="false" customHeight="false" outlineLevel="0" collapsed="false">
      <c r="A47" s="7"/>
      <c r="B47" s="7"/>
      <c r="C47" s="7"/>
      <c r="D47" s="7"/>
      <c r="E47" s="7"/>
      <c r="F47" s="7"/>
      <c r="G47" s="7"/>
      <c r="H47" s="7"/>
      <c r="I47" s="7"/>
    </row>
    <row r="48" customFormat="false" ht="12" hidden="false" customHeight="false" outlineLevel="0" collapsed="false">
      <c r="A48" s="12"/>
      <c r="B48" s="12"/>
      <c r="C48" s="12"/>
      <c r="D48" s="12"/>
      <c r="E48" s="12"/>
      <c r="F48" s="12"/>
      <c r="G48" s="12"/>
      <c r="H48" s="12"/>
      <c r="I48" s="12"/>
    </row>
    <row r="50" customFormat="false" ht="12" hidden="false" customHeight="false" outlineLevel="0" collapsed="false">
      <c r="A50" s="7" t="s">
        <v>18</v>
      </c>
      <c r="B50" s="7"/>
      <c r="C50" s="7"/>
      <c r="D50" s="7"/>
      <c r="E50" s="7"/>
      <c r="F50" s="7"/>
      <c r="G50" s="7"/>
      <c r="H50" s="7" t="s">
        <v>9</v>
      </c>
      <c r="I50" s="7"/>
      <c r="J50" s="13"/>
      <c r="K50" s="13"/>
      <c r="L50" s="13"/>
      <c r="M50" s="13"/>
      <c r="N50" s="13"/>
      <c r="O50" s="13"/>
      <c r="P50" s="13"/>
      <c r="Q50" s="13" t="s">
        <v>9</v>
      </c>
      <c r="R50" s="13"/>
      <c r="S50" s="13" t="s">
        <v>16</v>
      </c>
      <c r="T50" s="13"/>
      <c r="U50" s="13"/>
      <c r="V50" s="13"/>
      <c r="W50" s="13"/>
      <c r="X50" s="13"/>
      <c r="Y50" s="13"/>
      <c r="Z50" s="13" t="s">
        <v>9</v>
      </c>
      <c r="AA50" s="13"/>
      <c r="AB50" s="13" t="s">
        <v>16</v>
      </c>
      <c r="AC50" s="13"/>
      <c r="AD50" s="13"/>
      <c r="AE50" s="13"/>
      <c r="AF50" s="13"/>
      <c r="AG50" s="13"/>
      <c r="AH50" s="13"/>
      <c r="AI50" s="13" t="s">
        <v>9</v>
      </c>
      <c r="AJ50" s="13"/>
      <c r="AK50" s="13" t="s">
        <v>16</v>
      </c>
      <c r="AL50" s="13"/>
      <c r="AM50" s="13"/>
      <c r="AN50" s="13"/>
      <c r="AO50" s="13"/>
      <c r="AP50" s="13"/>
      <c r="AQ50" s="13"/>
      <c r="AR50" s="13" t="s">
        <v>9</v>
      </c>
      <c r="AS50" s="13"/>
      <c r="AT50" s="13" t="s">
        <v>16</v>
      </c>
      <c r="AU50" s="13"/>
      <c r="AV50" s="13"/>
      <c r="AW50" s="13"/>
      <c r="AX50" s="13"/>
      <c r="AY50" s="13"/>
      <c r="AZ50" s="13"/>
      <c r="BA50" s="13" t="s">
        <v>9</v>
      </c>
      <c r="BB50" s="13"/>
      <c r="BC50" s="13" t="s">
        <v>16</v>
      </c>
      <c r="BD50" s="13"/>
      <c r="BE50" s="13"/>
      <c r="BF50" s="13"/>
      <c r="BG50" s="13"/>
      <c r="BH50" s="13"/>
      <c r="BI50" s="13"/>
      <c r="BJ50" s="13" t="s">
        <v>9</v>
      </c>
      <c r="BK50" s="13"/>
      <c r="BL50" s="13" t="s">
        <v>16</v>
      </c>
      <c r="BM50" s="13"/>
      <c r="BN50" s="13"/>
      <c r="BO50" s="13"/>
      <c r="BP50" s="13"/>
      <c r="BQ50" s="13"/>
      <c r="BR50" s="13"/>
      <c r="BS50" s="13" t="s">
        <v>9</v>
      </c>
      <c r="BT50" s="13"/>
      <c r="BU50" s="13" t="s">
        <v>16</v>
      </c>
      <c r="BV50" s="13"/>
      <c r="BW50" s="13"/>
      <c r="BX50" s="13"/>
      <c r="BY50" s="13"/>
      <c r="BZ50" s="13"/>
      <c r="CA50" s="13"/>
      <c r="CB50" s="13" t="s">
        <v>9</v>
      </c>
      <c r="CC50" s="13"/>
      <c r="CD50" s="13" t="s">
        <v>16</v>
      </c>
      <c r="CE50" s="13"/>
      <c r="CF50" s="13"/>
      <c r="CG50" s="13"/>
      <c r="CH50" s="13"/>
      <c r="CI50" s="13"/>
      <c r="CJ50" s="13"/>
      <c r="CK50" s="13" t="s">
        <v>9</v>
      </c>
      <c r="CL50" s="13"/>
      <c r="CM50" s="13" t="s">
        <v>16</v>
      </c>
      <c r="CN50" s="13"/>
      <c r="CO50" s="13"/>
      <c r="CP50" s="13"/>
      <c r="CQ50" s="13"/>
      <c r="CR50" s="13"/>
      <c r="CS50" s="13"/>
      <c r="CT50" s="13" t="s">
        <v>9</v>
      </c>
      <c r="CU50" s="13"/>
      <c r="CV50" s="13" t="s">
        <v>16</v>
      </c>
      <c r="CW50" s="13"/>
      <c r="CX50" s="13"/>
      <c r="CY50" s="13"/>
      <c r="CZ50" s="13"/>
      <c r="DA50" s="13"/>
      <c r="DB50" s="13"/>
      <c r="DC50" s="13" t="s">
        <v>9</v>
      </c>
      <c r="DD50" s="13"/>
      <c r="DE50" s="13" t="s">
        <v>16</v>
      </c>
      <c r="DF50" s="13"/>
      <c r="DG50" s="13"/>
      <c r="DH50" s="13"/>
      <c r="DI50" s="13"/>
      <c r="DJ50" s="13"/>
      <c r="DK50" s="13"/>
      <c r="DL50" s="13" t="s">
        <v>9</v>
      </c>
      <c r="DM50" s="13"/>
      <c r="DN50" s="13" t="s">
        <v>16</v>
      </c>
      <c r="DO50" s="13"/>
      <c r="DP50" s="13"/>
      <c r="DQ50" s="13"/>
      <c r="DR50" s="13"/>
      <c r="DS50" s="13"/>
      <c r="DT50" s="13"/>
      <c r="DU50" s="13" t="s">
        <v>9</v>
      </c>
      <c r="DV50" s="13"/>
      <c r="DW50" s="13" t="s">
        <v>16</v>
      </c>
      <c r="DX50" s="13"/>
      <c r="DY50" s="13"/>
      <c r="DZ50" s="13"/>
      <c r="EA50" s="13"/>
      <c r="EB50" s="13"/>
      <c r="EC50" s="13"/>
      <c r="ED50" s="13" t="s">
        <v>9</v>
      </c>
      <c r="EE50" s="13"/>
      <c r="EF50" s="13" t="s">
        <v>16</v>
      </c>
      <c r="EG50" s="13"/>
      <c r="EH50" s="13"/>
      <c r="EI50" s="13"/>
      <c r="EJ50" s="13"/>
      <c r="EK50" s="13"/>
      <c r="EL50" s="13"/>
      <c r="EM50" s="13" t="s">
        <v>9</v>
      </c>
      <c r="EN50" s="13"/>
      <c r="EO50" s="13" t="s">
        <v>16</v>
      </c>
      <c r="EP50" s="13"/>
      <c r="EQ50" s="13"/>
      <c r="ER50" s="13"/>
      <c r="ES50" s="13"/>
      <c r="ET50" s="13"/>
      <c r="EU50" s="13"/>
      <c r="EV50" s="13" t="s">
        <v>9</v>
      </c>
      <c r="EW50" s="13"/>
      <c r="EX50" s="13" t="s">
        <v>16</v>
      </c>
      <c r="EY50" s="13"/>
      <c r="EZ50" s="13"/>
      <c r="FA50" s="13"/>
      <c r="FB50" s="13"/>
      <c r="FC50" s="13"/>
      <c r="FD50" s="13"/>
      <c r="FE50" s="13" t="s">
        <v>9</v>
      </c>
      <c r="FF50" s="13"/>
      <c r="FG50" s="13" t="s">
        <v>16</v>
      </c>
      <c r="FH50" s="13"/>
      <c r="FI50" s="13"/>
      <c r="FJ50" s="13"/>
      <c r="FK50" s="13"/>
      <c r="FL50" s="13"/>
      <c r="FM50" s="13"/>
      <c r="FN50" s="13" t="s">
        <v>9</v>
      </c>
      <c r="FO50" s="13"/>
      <c r="FP50" s="13" t="s">
        <v>16</v>
      </c>
      <c r="FQ50" s="13"/>
      <c r="FR50" s="13"/>
      <c r="FS50" s="13"/>
      <c r="FT50" s="13"/>
      <c r="FU50" s="13"/>
      <c r="FV50" s="13"/>
      <c r="FW50" s="13" t="s">
        <v>9</v>
      </c>
      <c r="FX50" s="13"/>
      <c r="FY50" s="13" t="s">
        <v>16</v>
      </c>
      <c r="FZ50" s="13"/>
      <c r="GA50" s="13"/>
      <c r="GB50" s="13"/>
      <c r="GC50" s="13"/>
      <c r="GD50" s="13"/>
      <c r="GE50" s="13"/>
      <c r="GF50" s="13" t="s">
        <v>9</v>
      </c>
      <c r="GG50" s="13"/>
      <c r="GH50" s="13" t="s">
        <v>16</v>
      </c>
      <c r="GI50" s="13"/>
      <c r="GJ50" s="13"/>
      <c r="GK50" s="13"/>
      <c r="GL50" s="13"/>
      <c r="GM50" s="13"/>
      <c r="GN50" s="13"/>
      <c r="GO50" s="13" t="s">
        <v>9</v>
      </c>
      <c r="GP50" s="13"/>
      <c r="GQ50" s="13" t="s">
        <v>16</v>
      </c>
      <c r="GR50" s="13"/>
      <c r="GS50" s="13"/>
      <c r="GT50" s="13"/>
      <c r="GU50" s="13"/>
      <c r="GV50" s="13"/>
      <c r="GW50" s="13"/>
      <c r="GX50" s="13" t="s">
        <v>9</v>
      </c>
      <c r="GY50" s="13"/>
      <c r="GZ50" s="13" t="s">
        <v>16</v>
      </c>
      <c r="HA50" s="13"/>
      <c r="HB50" s="13"/>
      <c r="HC50" s="13"/>
      <c r="HD50" s="13"/>
      <c r="HE50" s="13"/>
      <c r="HF50" s="13"/>
      <c r="HG50" s="13" t="s">
        <v>9</v>
      </c>
      <c r="HH50" s="13"/>
      <c r="HI50" s="13" t="s">
        <v>16</v>
      </c>
      <c r="HJ50" s="13"/>
      <c r="HK50" s="13"/>
      <c r="HL50" s="13"/>
      <c r="HM50" s="13"/>
      <c r="HN50" s="13"/>
      <c r="HO50" s="13"/>
      <c r="HP50" s="13" t="s">
        <v>9</v>
      </c>
      <c r="HQ50" s="13"/>
      <c r="HR50" s="13" t="s">
        <v>16</v>
      </c>
      <c r="HS50" s="13"/>
      <c r="HT50" s="13"/>
      <c r="HU50" s="13"/>
      <c r="HV50" s="13"/>
      <c r="HW50" s="13"/>
      <c r="HX50" s="13"/>
      <c r="HY50" s="13" t="s">
        <v>9</v>
      </c>
      <c r="HZ50" s="13"/>
      <c r="IA50" s="13" t="s">
        <v>16</v>
      </c>
      <c r="IB50" s="13"/>
      <c r="IC50" s="13"/>
      <c r="ID50" s="13"/>
      <c r="IE50" s="13"/>
      <c r="IF50" s="13"/>
      <c r="IG50" s="13"/>
      <c r="IH50" s="13" t="s">
        <v>9</v>
      </c>
      <c r="II50" s="13"/>
      <c r="IJ50" s="13" t="s">
        <v>16</v>
      </c>
      <c r="IK50" s="13"/>
      <c r="IL50" s="13"/>
      <c r="IM50" s="13"/>
      <c r="IN50" s="13"/>
      <c r="IO50" s="13"/>
      <c r="IP50" s="13"/>
      <c r="IQ50" s="13" t="s">
        <v>9</v>
      </c>
      <c r="IR50" s="13"/>
      <c r="IS50" s="13" t="s">
        <v>16</v>
      </c>
      <c r="IT50" s="13"/>
      <c r="IU50" s="13"/>
      <c r="IV50" s="13"/>
    </row>
    <row r="51" customFormat="false" ht="12" hidden="false" customHeight="false" outlineLevel="0" collapsed="false">
      <c r="A51" s="7"/>
      <c r="B51" s="7"/>
      <c r="C51" s="7"/>
      <c r="D51" s="7"/>
      <c r="E51" s="7"/>
      <c r="F51" s="7"/>
      <c r="G51" s="7"/>
      <c r="H51" s="7"/>
      <c r="I51" s="7"/>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c r="IT51" s="13"/>
      <c r="IU51" s="13"/>
      <c r="IV51" s="13"/>
    </row>
    <row r="52" customFormat="false" ht="12" hidden="false" customHeight="false" outlineLevel="0" collapsed="false">
      <c r="A52" s="7"/>
      <c r="B52" s="7"/>
      <c r="C52" s="7"/>
      <c r="D52" s="7"/>
      <c r="E52" s="7"/>
      <c r="F52" s="7"/>
      <c r="G52" s="7"/>
      <c r="H52" s="7"/>
      <c r="I52" s="7"/>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c r="IV52" s="13"/>
    </row>
    <row r="53" customFormat="false" ht="12" hidden="false" customHeight="false" outlineLevel="0" collapsed="false">
      <c r="A53" s="12"/>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12"/>
      <c r="DT53" s="12"/>
      <c r="DU53" s="12"/>
      <c r="DV53" s="12"/>
      <c r="DW53" s="12"/>
      <c r="DX53" s="12"/>
      <c r="DY53" s="12"/>
      <c r="DZ53" s="12"/>
      <c r="EA53" s="12"/>
      <c r="EB53" s="12"/>
      <c r="EC53" s="12"/>
      <c r="ED53" s="12"/>
      <c r="EE53" s="12"/>
      <c r="EF53" s="12"/>
      <c r="EG53" s="12"/>
      <c r="EH53" s="12"/>
      <c r="EI53" s="12"/>
      <c r="EJ53" s="12"/>
      <c r="EK53" s="12"/>
      <c r="EL53" s="12"/>
      <c r="EM53" s="12"/>
      <c r="EN53" s="12"/>
      <c r="EO53" s="12"/>
      <c r="EP53" s="12"/>
      <c r="EQ53" s="12"/>
      <c r="ER53" s="12"/>
      <c r="ES53" s="12"/>
      <c r="ET53" s="12"/>
      <c r="EU53" s="12"/>
      <c r="EV53" s="12"/>
      <c r="EW53" s="12"/>
      <c r="EX53" s="12"/>
      <c r="EY53" s="12"/>
      <c r="EZ53" s="12"/>
      <c r="FA53" s="12"/>
      <c r="FB53" s="12"/>
      <c r="FC53" s="12"/>
      <c r="FD53" s="12"/>
      <c r="FE53" s="12"/>
      <c r="FF53" s="12"/>
      <c r="FG53" s="12"/>
      <c r="FH53" s="12"/>
      <c r="FI53" s="12"/>
      <c r="FJ53" s="12"/>
      <c r="FK53" s="12"/>
      <c r="FL53" s="12"/>
      <c r="FM53" s="12"/>
      <c r="FN53" s="12"/>
      <c r="FO53" s="12"/>
      <c r="FP53" s="12"/>
      <c r="FQ53" s="12"/>
      <c r="FR53" s="12"/>
      <c r="FS53" s="12"/>
      <c r="FT53" s="12"/>
      <c r="FU53" s="12"/>
      <c r="FV53" s="12"/>
      <c r="FW53" s="12"/>
      <c r="FX53" s="12"/>
      <c r="FY53" s="12"/>
      <c r="FZ53" s="12"/>
      <c r="GA53" s="12"/>
      <c r="GB53" s="12"/>
      <c r="GC53" s="12"/>
      <c r="GD53" s="12"/>
      <c r="GE53" s="12"/>
      <c r="GF53" s="12"/>
      <c r="GG53" s="12"/>
      <c r="GH53" s="12"/>
      <c r="GI53" s="12"/>
      <c r="GJ53" s="12"/>
      <c r="GK53" s="12"/>
      <c r="GL53" s="12"/>
      <c r="GM53" s="12"/>
      <c r="GN53" s="12"/>
      <c r="GO53" s="12"/>
      <c r="GP53" s="12"/>
      <c r="GQ53" s="12"/>
      <c r="GR53" s="12"/>
      <c r="GS53" s="12"/>
      <c r="GT53" s="12"/>
      <c r="GU53" s="12"/>
      <c r="GV53" s="12"/>
      <c r="GW53" s="12"/>
      <c r="GX53" s="12"/>
      <c r="GY53" s="12"/>
      <c r="GZ53" s="12"/>
      <c r="HA53" s="12"/>
      <c r="HB53" s="12"/>
      <c r="HC53" s="12"/>
      <c r="HD53" s="12"/>
      <c r="HE53" s="12"/>
      <c r="HF53" s="12"/>
      <c r="HG53" s="12"/>
      <c r="HH53" s="12"/>
      <c r="HI53" s="12"/>
      <c r="HJ53" s="12"/>
      <c r="HK53" s="12"/>
      <c r="HL53" s="12"/>
      <c r="HM53" s="12"/>
      <c r="HN53" s="12"/>
      <c r="HO53" s="12"/>
      <c r="HP53" s="12"/>
      <c r="HQ53" s="12"/>
      <c r="HR53" s="12"/>
      <c r="HS53" s="12"/>
      <c r="HT53" s="12"/>
      <c r="HU53" s="12"/>
      <c r="HV53" s="12"/>
      <c r="HW53" s="12"/>
      <c r="HX53" s="12"/>
      <c r="HY53" s="12"/>
      <c r="HZ53" s="12"/>
      <c r="IA53" s="12"/>
      <c r="IB53" s="12"/>
      <c r="IC53" s="12"/>
      <c r="ID53" s="12"/>
      <c r="IE53" s="12"/>
      <c r="IF53" s="12"/>
      <c r="IG53" s="12"/>
      <c r="IH53" s="12"/>
      <c r="II53" s="12"/>
      <c r="IJ53" s="12"/>
      <c r="IK53" s="12"/>
      <c r="IL53" s="12"/>
      <c r="IM53" s="12"/>
      <c r="IN53" s="12"/>
      <c r="IO53" s="12"/>
      <c r="IP53" s="12"/>
      <c r="IQ53" s="12"/>
      <c r="IR53" s="12"/>
      <c r="IS53" s="12"/>
      <c r="IT53" s="12"/>
      <c r="IU53" s="12"/>
      <c r="IV53" s="12"/>
    </row>
    <row r="72" customFormat="false" ht="12.75" hidden="false" customHeight="true" outlineLevel="0" collapsed="false">
      <c r="F72" s="14"/>
      <c r="G72" s="15"/>
      <c r="H72" s="15"/>
      <c r="I72" s="15"/>
    </row>
    <row r="73" customFormat="false" ht="12" hidden="false" customHeight="false" outlineLevel="0" collapsed="false">
      <c r="F73" s="15"/>
      <c r="G73" s="15"/>
      <c r="H73" s="15"/>
      <c r="I73" s="15"/>
    </row>
    <row r="74" customFormat="false" ht="12" hidden="false" customHeight="false" outlineLevel="0" collapsed="false">
      <c r="F74" s="15"/>
      <c r="G74" s="15"/>
      <c r="H74" s="15"/>
      <c r="I74" s="15"/>
    </row>
  </sheetData>
  <mergeCells count="79">
    <mergeCell ref="A1:I3"/>
    <mergeCell ref="A4:I7"/>
    <mergeCell ref="A8:I8"/>
    <mergeCell ref="A9:I9"/>
    <mergeCell ref="A11:G13"/>
    <mergeCell ref="H11:I13"/>
    <mergeCell ref="A15:G17"/>
    <mergeCell ref="H15:I17"/>
    <mergeCell ref="A19:G21"/>
    <mergeCell ref="H19:I21"/>
    <mergeCell ref="A23:G25"/>
    <mergeCell ref="H23:I25"/>
    <mergeCell ref="A27:G29"/>
    <mergeCell ref="H27:I29"/>
    <mergeCell ref="A31:G33"/>
    <mergeCell ref="H31:I33"/>
    <mergeCell ref="A37:G39"/>
    <mergeCell ref="H37:I39"/>
    <mergeCell ref="A41:G43"/>
    <mergeCell ref="H41:I43"/>
    <mergeCell ref="A45:G47"/>
    <mergeCell ref="H45:I47"/>
    <mergeCell ref="A50:G52"/>
    <mergeCell ref="H50:I52"/>
    <mergeCell ref="J50:P52"/>
    <mergeCell ref="Q50:R52"/>
    <mergeCell ref="S50:Y52"/>
    <mergeCell ref="Z50:AA52"/>
    <mergeCell ref="AB50:AH52"/>
    <mergeCell ref="AI50:AJ52"/>
    <mergeCell ref="AK50:AQ52"/>
    <mergeCell ref="AR50:AS52"/>
    <mergeCell ref="AT50:AZ52"/>
    <mergeCell ref="BA50:BB52"/>
    <mergeCell ref="BC50:BI52"/>
    <mergeCell ref="BJ50:BK52"/>
    <mergeCell ref="BL50:BR52"/>
    <mergeCell ref="BS50:BT52"/>
    <mergeCell ref="BU50:CA52"/>
    <mergeCell ref="CB50:CC52"/>
    <mergeCell ref="CD50:CJ52"/>
    <mergeCell ref="CK50:CL52"/>
    <mergeCell ref="CM50:CS52"/>
    <mergeCell ref="CT50:CU52"/>
    <mergeCell ref="CV50:DB52"/>
    <mergeCell ref="DC50:DD52"/>
    <mergeCell ref="DE50:DK52"/>
    <mergeCell ref="DL50:DM52"/>
    <mergeCell ref="DN50:DT52"/>
    <mergeCell ref="DU50:DV52"/>
    <mergeCell ref="DW50:EC52"/>
    <mergeCell ref="ED50:EE52"/>
    <mergeCell ref="EF50:EL52"/>
    <mergeCell ref="EM50:EN52"/>
    <mergeCell ref="EO50:EU52"/>
    <mergeCell ref="EV50:EW52"/>
    <mergeCell ref="EX50:FD52"/>
    <mergeCell ref="FE50:FF52"/>
    <mergeCell ref="FG50:FM52"/>
    <mergeCell ref="FN50:FO52"/>
    <mergeCell ref="FP50:FV52"/>
    <mergeCell ref="FW50:FX52"/>
    <mergeCell ref="FY50:GE52"/>
    <mergeCell ref="GF50:GG52"/>
    <mergeCell ref="GH50:GN52"/>
    <mergeCell ref="GO50:GP52"/>
    <mergeCell ref="GQ50:GW52"/>
    <mergeCell ref="GX50:GY52"/>
    <mergeCell ref="GZ50:HF52"/>
    <mergeCell ref="HG50:HH52"/>
    <mergeCell ref="HI50:HO52"/>
    <mergeCell ref="HP50:HQ52"/>
    <mergeCell ref="HR50:HX52"/>
    <mergeCell ref="HY50:HZ52"/>
    <mergeCell ref="IA50:IG52"/>
    <mergeCell ref="IH50:II52"/>
    <mergeCell ref="IJ50:IP52"/>
    <mergeCell ref="IQ50:IR52"/>
    <mergeCell ref="IS50:IV52"/>
  </mergeCells>
  <hyperlinks>
    <hyperlink ref="A11" location="Summary!A1" display="Summary data (General) "/>
    <hyperlink ref="H11" location="Symbols-Glossary!A1" display="symbols"/>
    <hyperlink ref="C14" location="'Summary Scope 1'!A1" display="Summary Scope 1"/>
    <hyperlink ref="D14" location="'Summary Scope 2'!A1" display="Summary Scope 2"/>
    <hyperlink ref="E14" location="'Summary Scope 3'!A1" display="Summary Scope 3"/>
    <hyperlink ref="A15" location="'Scope1A Stationary'!A1" display="Scope 1, Part A: Direct Emissions from Stationary Combustion"/>
    <hyperlink ref="H15" location="'Scope1A Stationary sources'!A1" display="sources"/>
    <hyperlink ref="A19" location="'Scope1B  Mobile'!A1" display="Scope 1, Part B: Indirect Emissions from Mobile Combustion"/>
    <hyperlink ref="H19" location="'Scope1B Mobile sources'!A1" display="sources"/>
    <hyperlink ref="A23" location="'Scope2 Electricity'!A1" display="Scope 2: Indirect Emissions from Electricity Purchases "/>
    <hyperlink ref="H23" location="'Scope2 Electric sources'!A1" display="sources"/>
    <hyperlink ref="A27" location="'Scope3 Travel'!A1" display="Scope 3, Part A: Indirect Emissions from Outsourced Travel"/>
    <hyperlink ref="H27" location="'Scope3 Travel sources'!A1" display="sources"/>
    <hyperlink ref="A31" location="'Scope3 Landfill Methane'!A1" display="Scope 3, Part B: Indirect Emissions from Waste Stream"/>
    <hyperlink ref="H31" location="'Scope3 Landfill Meth sources'!A1" display="sources"/>
    <hyperlink ref="D35" location="'Renewable Energy'!A1" display="Renewable Energy"/>
    <hyperlink ref="H35" location="'Renewable Energy Sources'!A1" display="sources"/>
    <hyperlink ref="A37" location="Offsets!A1" display="Direct Sequestrations, Renewable Energy Credits, and Offsets"/>
    <hyperlink ref="H37" location="'Offsets (sources)'!A1" display="sources"/>
    <hyperlink ref="A41" location="EmployeeCommute!A1" display="Indirect Emissions from Regular Commuting"/>
    <hyperlink ref="H41" location="EmployeeCommute%20sources!A1" display="sources"/>
    <hyperlink ref="A45" location="EmployeeCommute!A1" display="Indirect Emissions from Regular Commuting, revised FY09/10 and later"/>
    <hyperlink ref="H45" location="'EmployeeCommuteRevised sources'!A1" display="sources"/>
    <hyperlink ref="A50" location="'Normalization Factors'!A1" display="Normalization Factors and Results"/>
    <hyperlink ref="H50" location="'Normalization sources'!A1" display="sources"/>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T120" activeCellId="0" sqref="T120"/>
    </sheetView>
  </sheetViews>
  <sheetFormatPr defaultColWidth="8.82421875" defaultRowHeight="12" zeroHeight="false" outlineLevelRow="0" outlineLevelCol="0"/>
  <cols>
    <col collapsed="false" customWidth="true" hidden="false" outlineLevel="0" max="1" min="1" style="0" width="26.82"/>
  </cols>
  <sheetData>
    <row r="1" customFormat="false" ht="17" hidden="false" customHeight="true" outlineLevel="0" collapsed="false">
      <c r="A1" s="222" t="s">
        <v>273</v>
      </c>
      <c r="B1" s="222"/>
      <c r="C1" s="222"/>
      <c r="D1" s="222"/>
      <c r="E1" s="222"/>
      <c r="F1" s="222"/>
      <c r="G1" s="222"/>
      <c r="H1" s="222"/>
    </row>
    <row r="2" customFormat="false" ht="12" hidden="false" customHeight="true" outlineLevel="0" collapsed="false">
      <c r="A2" s="106" t="s">
        <v>303</v>
      </c>
      <c r="B2" s="106"/>
      <c r="C2" s="106"/>
      <c r="D2" s="106"/>
      <c r="E2" s="106"/>
      <c r="F2" s="106"/>
      <c r="G2" s="106"/>
      <c r="H2" s="106"/>
    </row>
    <row r="3" customFormat="false" ht="12" hidden="false" customHeight="false" outlineLevel="0" collapsed="false">
      <c r="A3" s="106"/>
      <c r="B3" s="106"/>
      <c r="C3" s="106"/>
      <c r="D3" s="106"/>
      <c r="E3" s="106"/>
      <c r="F3" s="106"/>
      <c r="G3" s="106"/>
      <c r="H3" s="106"/>
    </row>
    <row r="4" customFormat="false" ht="12" hidden="false" customHeight="false" outlineLevel="0" collapsed="false">
      <c r="A4" s="106"/>
      <c r="B4" s="106"/>
      <c r="C4" s="106"/>
      <c r="D4" s="106"/>
      <c r="E4" s="106"/>
      <c r="F4" s="106"/>
      <c r="G4" s="106"/>
      <c r="H4" s="106"/>
    </row>
    <row r="20" customFormat="false" ht="12" hidden="false" customHeight="true" outlineLevel="0" collapsed="false">
      <c r="A20" s="162" t="s">
        <v>304</v>
      </c>
      <c r="B20" s="162"/>
      <c r="C20" s="162"/>
      <c r="D20" s="162"/>
      <c r="E20" s="162"/>
      <c r="F20" s="162"/>
    </row>
    <row r="21" customFormat="false" ht="12" hidden="false" customHeight="false" outlineLevel="0" collapsed="false">
      <c r="A21" s="162"/>
      <c r="B21" s="162"/>
      <c r="C21" s="162"/>
      <c r="D21" s="162"/>
      <c r="E21" s="162"/>
      <c r="F21" s="162"/>
    </row>
    <row r="22" customFormat="false" ht="12" hidden="false" customHeight="false" outlineLevel="0" collapsed="false">
      <c r="A22" s="162"/>
      <c r="B22" s="162"/>
      <c r="C22" s="162"/>
      <c r="D22" s="162"/>
      <c r="E22" s="162"/>
      <c r="F22" s="162"/>
    </row>
    <row r="36" customFormat="false" ht="12" hidden="false" customHeight="true" outlineLevel="0" collapsed="false">
      <c r="A36" s="162" t="s">
        <v>305</v>
      </c>
      <c r="B36" s="162"/>
      <c r="C36" s="162"/>
      <c r="D36" s="162"/>
      <c r="E36" s="162"/>
      <c r="F36" s="162"/>
    </row>
    <row r="37" customFormat="false" ht="12" hidden="false" customHeight="false" outlineLevel="0" collapsed="false">
      <c r="A37" s="162"/>
      <c r="B37" s="162"/>
      <c r="C37" s="162"/>
      <c r="D37" s="162"/>
      <c r="E37" s="162"/>
      <c r="F37" s="162"/>
    </row>
    <row r="38" customFormat="false" ht="12" hidden="false" customHeight="false" outlineLevel="0" collapsed="false">
      <c r="A38" s="162"/>
      <c r="B38" s="162"/>
      <c r="C38" s="162"/>
      <c r="D38" s="162"/>
      <c r="E38" s="162"/>
      <c r="F38" s="162"/>
    </row>
    <row r="40" customFormat="false" ht="15" hidden="false" customHeight="false" outlineLevel="0" collapsed="false">
      <c r="A40" s="111" t="s">
        <v>192</v>
      </c>
    </row>
    <row r="42" customFormat="false" ht="12" hidden="false" customHeight="true" outlineLevel="0" collapsed="false">
      <c r="A42" s="0" t="s">
        <v>202</v>
      </c>
      <c r="B42" s="163" t="s">
        <v>306</v>
      </c>
      <c r="C42" s="163"/>
      <c r="D42" s="163"/>
      <c r="E42" s="163"/>
      <c r="F42" s="163"/>
      <c r="G42" s="163"/>
      <c r="H42" s="163"/>
    </row>
    <row r="43" customFormat="false" ht="12" hidden="false" customHeight="false" outlineLevel="0" collapsed="false">
      <c r="B43" s="163"/>
      <c r="C43" s="163"/>
      <c r="D43" s="163"/>
      <c r="E43" s="163"/>
      <c r="F43" s="163"/>
      <c r="G43" s="163"/>
      <c r="H43" s="163"/>
    </row>
    <row r="44" customFormat="false" ht="12" hidden="false" customHeight="false" outlineLevel="0" collapsed="false">
      <c r="B44" s="163"/>
      <c r="C44" s="163"/>
      <c r="D44" s="163"/>
      <c r="E44" s="163"/>
      <c r="F44" s="163"/>
      <c r="G44" s="163"/>
      <c r="H44" s="163"/>
    </row>
    <row r="45" customFormat="false" ht="12" hidden="false" customHeight="true" outlineLevel="0" collapsed="false">
      <c r="A45" s="0" t="s">
        <v>203</v>
      </c>
      <c r="B45" s="163" t="s">
        <v>307</v>
      </c>
      <c r="C45" s="163"/>
      <c r="D45" s="163"/>
      <c r="E45" s="163"/>
      <c r="F45" s="163"/>
      <c r="G45" s="163"/>
      <c r="H45" s="163"/>
    </row>
    <row r="46" customFormat="false" ht="12" hidden="false" customHeight="false" outlineLevel="0" collapsed="false">
      <c r="B46" s="163"/>
      <c r="C46" s="163"/>
      <c r="D46" s="163"/>
      <c r="E46" s="163"/>
      <c r="F46" s="163"/>
      <c r="G46" s="163"/>
      <c r="H46" s="163"/>
    </row>
    <row r="47" customFormat="false" ht="12" hidden="false" customHeight="true" outlineLevel="0" collapsed="false">
      <c r="A47" s="0" t="s">
        <v>204</v>
      </c>
      <c r="B47" s="163" t="s">
        <v>307</v>
      </c>
      <c r="C47" s="163"/>
      <c r="D47" s="163"/>
      <c r="E47" s="163"/>
      <c r="F47" s="163"/>
      <c r="G47" s="163"/>
      <c r="H47" s="163"/>
    </row>
    <row r="48" customFormat="false" ht="12" hidden="false" customHeight="false" outlineLevel="0" collapsed="false">
      <c r="B48" s="163"/>
      <c r="C48" s="163"/>
      <c r="D48" s="163"/>
      <c r="E48" s="163"/>
      <c r="F48" s="163"/>
      <c r="G48" s="163"/>
      <c r="H48" s="163"/>
    </row>
    <row r="49" customFormat="false" ht="12" hidden="false" customHeight="true" outlineLevel="0" collapsed="false">
      <c r="A49" s="50" t="s">
        <v>241</v>
      </c>
      <c r="B49" s="223" t="s">
        <v>308</v>
      </c>
      <c r="C49" s="223"/>
      <c r="D49" s="223"/>
      <c r="E49" s="223"/>
      <c r="F49" s="223"/>
      <c r="G49" s="223"/>
      <c r="H49" s="223"/>
    </row>
    <row r="50" customFormat="false" ht="12" hidden="false" customHeight="false" outlineLevel="0" collapsed="false">
      <c r="A50" s="50"/>
      <c r="B50" s="223"/>
      <c r="C50" s="223"/>
      <c r="D50" s="223"/>
      <c r="E50" s="223"/>
      <c r="F50" s="223"/>
      <c r="G50" s="223"/>
      <c r="H50" s="223"/>
    </row>
    <row r="51" customFormat="false" ht="12" hidden="false" customHeight="true" outlineLevel="0" collapsed="false">
      <c r="A51" s="0" t="s">
        <v>243</v>
      </c>
      <c r="B51" s="163" t="s">
        <v>309</v>
      </c>
      <c r="C51" s="163"/>
      <c r="D51" s="163"/>
      <c r="E51" s="163"/>
      <c r="F51" s="163"/>
      <c r="G51" s="163"/>
      <c r="H51" s="163"/>
    </row>
    <row r="52" customFormat="false" ht="12" hidden="false" customHeight="false" outlineLevel="0" collapsed="false">
      <c r="B52" s="163"/>
      <c r="C52" s="163"/>
      <c r="D52" s="163"/>
      <c r="E52" s="163"/>
      <c r="F52" s="163"/>
      <c r="G52" s="163"/>
      <c r="H52" s="163"/>
    </row>
    <row r="53" customFormat="false" ht="37.5" hidden="false" customHeight="true" outlineLevel="0" collapsed="false">
      <c r="B53" s="163"/>
      <c r="C53" s="163"/>
      <c r="D53" s="163"/>
      <c r="E53" s="163"/>
      <c r="F53" s="163"/>
      <c r="G53" s="163"/>
      <c r="H53" s="163"/>
    </row>
    <row r="54" customFormat="false" ht="12" hidden="false" customHeight="true" outlineLevel="0" collapsed="false">
      <c r="A54" s="0" t="s">
        <v>245</v>
      </c>
      <c r="B54" s="163" t="s">
        <v>310</v>
      </c>
      <c r="C54" s="163"/>
      <c r="D54" s="163"/>
      <c r="E54" s="163"/>
      <c r="F54" s="163"/>
      <c r="G54" s="163"/>
      <c r="H54" s="163"/>
    </row>
    <row r="55" customFormat="false" ht="12" hidden="false" customHeight="false" outlineLevel="0" collapsed="false">
      <c r="B55" s="163"/>
      <c r="C55" s="163"/>
      <c r="D55" s="163"/>
      <c r="E55" s="163"/>
      <c r="F55" s="163"/>
      <c r="G55" s="163"/>
      <c r="H55" s="163"/>
    </row>
    <row r="56" customFormat="false" ht="12" hidden="false" customHeight="false" outlineLevel="0" collapsed="false">
      <c r="B56" s="163"/>
      <c r="C56" s="163"/>
      <c r="D56" s="163"/>
      <c r="E56" s="163"/>
      <c r="F56" s="163"/>
      <c r="G56" s="163"/>
      <c r="H56" s="163"/>
    </row>
    <row r="57" customFormat="false" ht="14.25" hidden="false" customHeight="true" outlineLevel="0" collapsed="false">
      <c r="B57" s="163"/>
      <c r="C57" s="163"/>
      <c r="D57" s="163"/>
      <c r="E57" s="163"/>
      <c r="F57" s="163"/>
      <c r="G57" s="163"/>
      <c r="H57" s="163"/>
    </row>
    <row r="58" customFormat="false" ht="12" hidden="false" customHeight="true" outlineLevel="0" collapsed="false">
      <c r="A58" s="0" t="s">
        <v>247</v>
      </c>
      <c r="B58" s="163" t="s">
        <v>311</v>
      </c>
      <c r="C58" s="163"/>
      <c r="D58" s="163"/>
      <c r="E58" s="163"/>
      <c r="F58" s="163"/>
      <c r="G58" s="163"/>
      <c r="H58" s="163"/>
    </row>
    <row r="59" customFormat="false" ht="12" hidden="false" customHeight="false" outlineLevel="0" collapsed="false">
      <c r="B59" s="163"/>
      <c r="C59" s="163"/>
      <c r="D59" s="163"/>
      <c r="E59" s="163"/>
      <c r="F59" s="163"/>
      <c r="G59" s="163"/>
      <c r="H59" s="163"/>
    </row>
    <row r="60" customFormat="false" ht="12" hidden="false" customHeight="false" outlineLevel="0" collapsed="false">
      <c r="B60" s="163"/>
      <c r="C60" s="163"/>
      <c r="D60" s="163"/>
      <c r="E60" s="163"/>
      <c r="F60" s="163"/>
      <c r="G60" s="163"/>
      <c r="H60" s="163"/>
    </row>
    <row r="61" customFormat="false" ht="12" hidden="false" customHeight="true" outlineLevel="0" collapsed="false">
      <c r="A61" s="0" t="s">
        <v>250</v>
      </c>
      <c r="B61" s="163" t="s">
        <v>310</v>
      </c>
      <c r="C61" s="163"/>
      <c r="D61" s="163"/>
      <c r="E61" s="163"/>
      <c r="F61" s="163"/>
      <c r="G61" s="163"/>
      <c r="H61" s="163"/>
    </row>
    <row r="62" customFormat="false" ht="12" hidden="false" customHeight="false" outlineLevel="0" collapsed="false">
      <c r="B62" s="163"/>
      <c r="C62" s="163"/>
      <c r="D62" s="163"/>
      <c r="E62" s="163"/>
      <c r="F62" s="163"/>
      <c r="G62" s="163"/>
      <c r="H62" s="163"/>
    </row>
    <row r="63" customFormat="false" ht="12" hidden="false" customHeight="false" outlineLevel="0" collapsed="false">
      <c r="B63" s="163"/>
      <c r="C63" s="163"/>
      <c r="D63" s="163"/>
      <c r="E63" s="163"/>
      <c r="F63" s="163"/>
      <c r="G63" s="163"/>
      <c r="H63" s="163"/>
    </row>
    <row r="64" customFormat="false" ht="15.75" hidden="false" customHeight="true" outlineLevel="0" collapsed="false">
      <c r="B64" s="163"/>
      <c r="C64" s="163"/>
      <c r="D64" s="163"/>
      <c r="E64" s="163"/>
      <c r="F64" s="163"/>
      <c r="G64" s="163"/>
      <c r="H64" s="163"/>
    </row>
    <row r="65" customFormat="false" ht="12" hidden="false" customHeight="true" outlineLevel="0" collapsed="false"/>
    <row r="66" customFormat="false" ht="12" hidden="false" customHeight="false" outlineLevel="0" collapsed="false">
      <c r="A66" s="0" t="s">
        <v>194</v>
      </c>
      <c r="B66" s="0" t="s">
        <v>252</v>
      </c>
    </row>
    <row r="67" customFormat="false" ht="12" hidden="false" customHeight="false" outlineLevel="0" collapsed="false">
      <c r="A67" s="0" t="s">
        <v>196</v>
      </c>
      <c r="B67" s="0" t="s">
        <v>252</v>
      </c>
    </row>
    <row r="69" customFormat="false" ht="15" hidden="false" customHeight="false" outlineLevel="0" collapsed="false">
      <c r="A69" s="38" t="s">
        <v>278</v>
      </c>
      <c r="B69" s="38"/>
    </row>
    <row r="70" customFormat="false" ht="12" hidden="false" customHeight="false" outlineLevel="0" collapsed="false">
      <c r="A70" s="0" t="s">
        <v>279</v>
      </c>
    </row>
    <row r="71" customFormat="false" ht="12" hidden="false" customHeight="false" outlineLevel="0" collapsed="false">
      <c r="A71" s="21" t="s">
        <v>312</v>
      </c>
    </row>
    <row r="72" customFormat="false" ht="12" hidden="false" customHeight="true" outlineLevel="0" collapsed="false">
      <c r="A72" s="31" t="s">
        <v>313</v>
      </c>
      <c r="B72" s="224" t="s">
        <v>314</v>
      </c>
      <c r="C72" s="224"/>
      <c r="D72" s="224"/>
      <c r="E72" s="224"/>
      <c r="F72" s="224"/>
      <c r="G72" s="224"/>
      <c r="H72" s="224"/>
    </row>
    <row r="73" customFormat="false" ht="12" hidden="false" customHeight="false" outlineLevel="0" collapsed="false">
      <c r="A73" s="31"/>
      <c r="B73" s="224"/>
      <c r="C73" s="224"/>
      <c r="D73" s="224"/>
      <c r="E73" s="224"/>
      <c r="F73" s="224"/>
      <c r="G73" s="224"/>
      <c r="H73" s="224"/>
    </row>
    <row r="74" customFormat="false" ht="12" hidden="false" customHeight="true" outlineLevel="0" collapsed="false">
      <c r="A74" s="31" t="s">
        <v>315</v>
      </c>
      <c r="B74" s="224" t="s">
        <v>314</v>
      </c>
      <c r="C74" s="224"/>
      <c r="D74" s="224"/>
      <c r="E74" s="224"/>
      <c r="F74" s="224"/>
      <c r="G74" s="224"/>
      <c r="H74" s="224"/>
    </row>
    <row r="75" customFormat="false" ht="12" hidden="false" customHeight="false" outlineLevel="0" collapsed="false">
      <c r="A75" s="31"/>
      <c r="B75" s="224"/>
      <c r="C75" s="224"/>
      <c r="D75" s="224"/>
      <c r="E75" s="224"/>
      <c r="F75" s="224"/>
      <c r="G75" s="224"/>
      <c r="H75" s="224"/>
    </row>
    <row r="76" customFormat="false" ht="12" hidden="false" customHeight="true" outlineLevel="0" collapsed="false">
      <c r="A76" s="31" t="s">
        <v>316</v>
      </c>
      <c r="B76" s="224" t="s">
        <v>317</v>
      </c>
      <c r="C76" s="224"/>
      <c r="D76" s="224"/>
      <c r="E76" s="224"/>
      <c r="F76" s="224"/>
      <c r="G76" s="224"/>
      <c r="H76" s="224"/>
    </row>
    <row r="77" customFormat="false" ht="27" hidden="false" customHeight="true" outlineLevel="0" collapsed="false">
      <c r="A77" s="31"/>
      <c r="B77" s="224"/>
      <c r="C77" s="224"/>
      <c r="D77" s="224"/>
      <c r="E77" s="224"/>
      <c r="F77" s="224"/>
      <c r="G77" s="224"/>
      <c r="H77" s="224"/>
    </row>
    <row r="78" customFormat="false" ht="12" hidden="false" customHeight="true" outlineLevel="0" collapsed="false">
      <c r="A78" s="31" t="s">
        <v>318</v>
      </c>
      <c r="B78" s="224" t="s">
        <v>319</v>
      </c>
      <c r="C78" s="224"/>
      <c r="D78" s="224"/>
      <c r="E78" s="224"/>
      <c r="F78" s="224"/>
      <c r="G78" s="224"/>
      <c r="H78" s="224"/>
    </row>
    <row r="79" customFormat="false" ht="26.25" hidden="false" customHeight="true" outlineLevel="0" collapsed="false">
      <c r="A79" s="31"/>
      <c r="B79" s="224"/>
      <c r="C79" s="224"/>
      <c r="D79" s="224"/>
      <c r="E79" s="224"/>
      <c r="F79" s="224"/>
      <c r="G79" s="224"/>
      <c r="H79" s="224"/>
    </row>
    <row r="80" customFormat="false" ht="12" hidden="false" customHeight="true" outlineLevel="0" collapsed="false">
      <c r="A80" s="31" t="s">
        <v>320</v>
      </c>
      <c r="B80" s="224" t="s">
        <v>321</v>
      </c>
      <c r="C80" s="224"/>
      <c r="D80" s="224"/>
      <c r="E80" s="224"/>
      <c r="F80" s="224"/>
      <c r="G80" s="224"/>
      <c r="H80" s="224"/>
    </row>
    <row r="81" customFormat="false" ht="12" hidden="false" customHeight="false" outlineLevel="0" collapsed="false">
      <c r="A81" s="31"/>
      <c r="B81" s="224"/>
      <c r="C81" s="224"/>
      <c r="D81" s="224"/>
      <c r="E81" s="224"/>
      <c r="F81" s="224"/>
      <c r="G81" s="224"/>
      <c r="H81" s="224"/>
    </row>
    <row r="82" customFormat="false" ht="12" hidden="false" customHeight="true" outlineLevel="0" collapsed="false">
      <c r="A82" s="31" t="s">
        <v>322</v>
      </c>
      <c r="B82" s="225" t="s">
        <v>321</v>
      </c>
      <c r="C82" s="225"/>
      <c r="D82" s="225"/>
      <c r="E82" s="225"/>
      <c r="F82" s="225"/>
      <c r="G82" s="225"/>
      <c r="H82" s="225"/>
    </row>
    <row r="83" customFormat="false" ht="12" hidden="false" customHeight="false" outlineLevel="0" collapsed="false">
      <c r="A83" s="31"/>
      <c r="B83" s="225"/>
      <c r="C83" s="225"/>
      <c r="D83" s="225"/>
      <c r="E83" s="225"/>
      <c r="F83" s="225"/>
      <c r="G83" s="225"/>
      <c r="H83" s="225"/>
    </row>
    <row r="84" customFormat="false" ht="12.75" hidden="false" customHeight="true" outlineLevel="0" collapsed="false">
      <c r="A84" s="30" t="s">
        <v>323</v>
      </c>
      <c r="B84" s="166" t="s">
        <v>324</v>
      </c>
      <c r="C84" s="166"/>
      <c r="D84" s="166"/>
      <c r="E84" s="166"/>
      <c r="F84" s="166"/>
      <c r="G84" s="166"/>
      <c r="H84" s="166"/>
    </row>
    <row r="85" customFormat="false" ht="12" hidden="false" customHeight="false" outlineLevel="0" collapsed="false">
      <c r="A85" s="30"/>
      <c r="B85" s="166"/>
      <c r="C85" s="166"/>
      <c r="D85" s="166"/>
      <c r="E85" s="166"/>
      <c r="F85" s="166"/>
      <c r="G85" s="166"/>
      <c r="H85" s="166"/>
    </row>
    <row r="86" customFormat="false" ht="12" hidden="false" customHeight="false" outlineLevel="0" collapsed="false">
      <c r="A86" s="30"/>
      <c r="B86" s="166"/>
      <c r="C86" s="166"/>
      <c r="D86" s="166"/>
      <c r="E86" s="166"/>
      <c r="F86" s="166"/>
      <c r="G86" s="166"/>
      <c r="H86" s="166"/>
    </row>
    <row r="87" customFormat="false" ht="12" hidden="false" customHeight="true" outlineLevel="0" collapsed="false">
      <c r="A87" s="30" t="s">
        <v>325</v>
      </c>
      <c r="B87" s="166" t="s">
        <v>254</v>
      </c>
      <c r="C87" s="166"/>
      <c r="D87" s="166"/>
      <c r="E87" s="166"/>
      <c r="F87" s="166"/>
      <c r="G87" s="166"/>
      <c r="H87" s="166"/>
    </row>
    <row r="88" customFormat="false" ht="12" hidden="false" customHeight="false" outlineLevel="0" collapsed="false">
      <c r="A88" s="30"/>
      <c r="B88" s="166"/>
      <c r="C88" s="166"/>
      <c r="D88" s="166"/>
      <c r="E88" s="166"/>
      <c r="F88" s="166"/>
      <c r="G88" s="166"/>
      <c r="H88" s="166"/>
    </row>
    <row r="89" customFormat="false" ht="12" hidden="false" customHeight="false" outlineLevel="0" collapsed="false">
      <c r="A89" s="0" t="s">
        <v>296</v>
      </c>
      <c r="B89" s="0" t="s">
        <v>255</v>
      </c>
    </row>
    <row r="90" customFormat="false" ht="12" hidden="false" customHeight="false" outlineLevel="0" collapsed="false">
      <c r="A90" s="0" t="s">
        <v>326</v>
      </c>
      <c r="B90" s="0" t="s">
        <v>255</v>
      </c>
    </row>
    <row r="91" customFormat="false" ht="12" hidden="false" customHeight="true" outlineLevel="0" collapsed="false">
      <c r="A91" s="31" t="s">
        <v>327</v>
      </c>
      <c r="B91" s="224" t="s">
        <v>328</v>
      </c>
      <c r="C91" s="224"/>
      <c r="D91" s="224"/>
      <c r="E91" s="224"/>
      <c r="F91" s="224"/>
      <c r="G91" s="224"/>
      <c r="H91" s="224"/>
    </row>
    <row r="92" customFormat="false" ht="12" hidden="false" customHeight="false" outlineLevel="0" collapsed="false">
      <c r="A92" s="31"/>
      <c r="B92" s="224"/>
      <c r="C92" s="224"/>
      <c r="D92" s="224"/>
      <c r="E92" s="224"/>
      <c r="F92" s="224"/>
      <c r="G92" s="224"/>
      <c r="H92" s="224"/>
    </row>
    <row r="93" customFormat="false" ht="12" hidden="false" customHeight="false" outlineLevel="0" collapsed="false">
      <c r="A93" s="0" t="s">
        <v>285</v>
      </c>
      <c r="B93" s="0" t="s">
        <v>255</v>
      </c>
    </row>
    <row r="95" customFormat="false" ht="15" hidden="false" customHeight="false" outlineLevel="0" collapsed="false">
      <c r="A95" s="38" t="s">
        <v>287</v>
      </c>
      <c r="B95" s="38"/>
    </row>
    <row r="96" customFormat="false" ht="12" hidden="false" customHeight="true" outlineLevel="0" collapsed="false">
      <c r="A96" s="30" t="s">
        <v>329</v>
      </c>
      <c r="B96" s="166" t="s">
        <v>254</v>
      </c>
      <c r="C96" s="166"/>
      <c r="D96" s="166"/>
      <c r="E96" s="166"/>
      <c r="F96" s="166"/>
      <c r="G96" s="166"/>
      <c r="H96" s="166"/>
    </row>
    <row r="97" customFormat="false" ht="12" hidden="false" customHeight="false" outlineLevel="0" collapsed="false">
      <c r="A97" s="30"/>
      <c r="B97" s="166"/>
      <c r="C97" s="166"/>
      <c r="D97" s="166"/>
      <c r="E97" s="166"/>
      <c r="F97" s="166"/>
      <c r="G97" s="166"/>
      <c r="H97" s="166"/>
    </row>
    <row r="98" customFormat="false" ht="12" hidden="false" customHeight="true" outlineLevel="0" collapsed="false">
      <c r="A98" s="30" t="s">
        <v>330</v>
      </c>
      <c r="B98" s="166" t="s">
        <v>254</v>
      </c>
      <c r="C98" s="166"/>
      <c r="D98" s="166"/>
      <c r="E98" s="166"/>
      <c r="F98" s="166"/>
      <c r="G98" s="166"/>
      <c r="H98" s="166"/>
    </row>
    <row r="99" customFormat="false" ht="12" hidden="false" customHeight="false" outlineLevel="0" collapsed="false">
      <c r="A99" s="30"/>
      <c r="B99" s="166"/>
      <c r="C99" s="166"/>
      <c r="D99" s="166"/>
      <c r="E99" s="166"/>
      <c r="F99" s="166"/>
      <c r="G99" s="166"/>
      <c r="H99" s="166"/>
    </row>
    <row r="100" customFormat="false" ht="12" hidden="false" customHeight="true" outlineLevel="0" collapsed="false">
      <c r="A100" s="30" t="s">
        <v>331</v>
      </c>
      <c r="B100" s="166" t="s">
        <v>254</v>
      </c>
      <c r="C100" s="166"/>
      <c r="D100" s="166"/>
      <c r="E100" s="166"/>
      <c r="F100" s="166"/>
      <c r="G100" s="166"/>
      <c r="H100" s="166"/>
    </row>
    <row r="101" customFormat="false" ht="12" hidden="false" customHeight="false" outlineLevel="0" collapsed="false">
      <c r="A101" s="30"/>
      <c r="B101" s="166"/>
      <c r="C101" s="166"/>
      <c r="D101" s="166"/>
      <c r="E101" s="166"/>
      <c r="F101" s="166"/>
      <c r="G101" s="166"/>
      <c r="H101" s="166"/>
    </row>
    <row r="102" customFormat="false" ht="12" hidden="false" customHeight="false" outlineLevel="0" collapsed="false">
      <c r="A102" s="0" t="s">
        <v>301</v>
      </c>
      <c r="B102" s="165" t="s">
        <v>255</v>
      </c>
      <c r="C102" s="165"/>
      <c r="D102" s="165"/>
    </row>
    <row r="103" customFormat="false" ht="12" hidden="false" customHeight="false" outlineLevel="0" collapsed="false">
      <c r="A103" s="0" t="s">
        <v>332</v>
      </c>
      <c r="B103" s="165" t="s">
        <v>255</v>
      </c>
      <c r="C103" s="165"/>
      <c r="D103" s="165"/>
    </row>
    <row r="104" customFormat="false" ht="12" hidden="false" customHeight="true" outlineLevel="0" collapsed="false">
      <c r="A104" s="31" t="s">
        <v>327</v>
      </c>
      <c r="B104" s="224" t="s">
        <v>333</v>
      </c>
      <c r="C104" s="224"/>
      <c r="D104" s="224"/>
      <c r="E104" s="224"/>
      <c r="F104" s="224"/>
      <c r="G104" s="224"/>
      <c r="H104" s="224"/>
    </row>
    <row r="105" customFormat="false" ht="12" hidden="false" customHeight="false" outlineLevel="0" collapsed="false">
      <c r="A105" s="31"/>
      <c r="B105" s="224"/>
      <c r="C105" s="224"/>
      <c r="D105" s="224"/>
      <c r="E105" s="224"/>
      <c r="F105" s="224"/>
      <c r="G105" s="224"/>
      <c r="H105" s="224"/>
    </row>
    <row r="106" customFormat="false" ht="12" hidden="false" customHeight="false" outlineLevel="0" collapsed="false">
      <c r="A106" s="0" t="s">
        <v>285</v>
      </c>
      <c r="B106" s="165" t="s">
        <v>255</v>
      </c>
      <c r="C106" s="165"/>
      <c r="D106" s="165"/>
    </row>
    <row r="108" customFormat="false" ht="15" hidden="false" customHeight="false" outlineLevel="0" collapsed="false">
      <c r="A108" s="38" t="s">
        <v>264</v>
      </c>
      <c r="B108" s="38"/>
      <c r="C108" s="38"/>
      <c r="D108" s="38"/>
    </row>
    <row r="109" customFormat="false" ht="12.75" hidden="false" customHeight="true" outlineLevel="0" collapsed="false">
      <c r="A109" s="163" t="s">
        <v>334</v>
      </c>
      <c r="B109" s="163"/>
      <c r="C109" s="163"/>
      <c r="D109" s="163"/>
      <c r="E109" s="163"/>
      <c r="F109" s="163"/>
      <c r="G109" s="163"/>
      <c r="H109" s="163"/>
      <c r="I109" s="5"/>
    </row>
    <row r="110" customFormat="false" ht="12" hidden="false" customHeight="false" outlineLevel="0" collapsed="false">
      <c r="A110" s="163"/>
      <c r="B110" s="163"/>
      <c r="C110" s="163"/>
      <c r="D110" s="163"/>
      <c r="E110" s="163"/>
      <c r="F110" s="163"/>
      <c r="G110" s="163"/>
      <c r="H110" s="163"/>
      <c r="I110" s="5"/>
    </row>
    <row r="111" customFormat="false" ht="12" hidden="false" customHeight="false" outlineLevel="0" collapsed="false">
      <c r="A111" s="163"/>
      <c r="B111" s="163"/>
      <c r="C111" s="163"/>
      <c r="D111" s="163"/>
      <c r="E111" s="163"/>
      <c r="F111" s="163"/>
      <c r="G111" s="163"/>
      <c r="H111" s="163"/>
      <c r="I111" s="5"/>
    </row>
    <row r="112" customFormat="false" ht="12" hidden="false" customHeight="false" outlineLevel="0" collapsed="false">
      <c r="A112" s="163"/>
      <c r="B112" s="163"/>
      <c r="C112" s="163"/>
      <c r="D112" s="163"/>
      <c r="E112" s="163"/>
      <c r="F112" s="163"/>
      <c r="G112" s="163"/>
      <c r="H112" s="163"/>
      <c r="I112" s="5"/>
    </row>
    <row r="113" customFormat="false" ht="12" hidden="false" customHeight="false" outlineLevel="0" collapsed="false">
      <c r="A113" s="21" t="s">
        <v>265</v>
      </c>
    </row>
    <row r="114" customFormat="false" ht="12.75" hidden="false" customHeight="true" outlineLevel="0" collapsed="false">
      <c r="A114" s="163" t="s">
        <v>335</v>
      </c>
      <c r="B114" s="163"/>
      <c r="C114" s="163"/>
      <c r="D114" s="163"/>
      <c r="E114" s="163"/>
      <c r="F114" s="163"/>
      <c r="G114" s="163"/>
      <c r="H114" s="163"/>
    </row>
    <row r="115" customFormat="false" ht="12" hidden="false" customHeight="false" outlineLevel="0" collapsed="false">
      <c r="A115" s="163"/>
      <c r="B115" s="163"/>
      <c r="C115" s="163"/>
      <c r="D115" s="163"/>
      <c r="E115" s="163"/>
      <c r="F115" s="163"/>
      <c r="G115" s="163"/>
      <c r="H115" s="163"/>
    </row>
    <row r="116" customFormat="false" ht="12.75" hidden="false" customHeight="true" outlineLevel="0" collapsed="false">
      <c r="A116" s="163" t="s">
        <v>267</v>
      </c>
      <c r="B116" s="163"/>
      <c r="C116" s="163"/>
      <c r="D116" s="163"/>
      <c r="E116" s="163"/>
      <c r="F116" s="163"/>
      <c r="G116" s="163"/>
      <c r="H116" s="163"/>
    </row>
    <row r="117" customFormat="false" ht="12" hidden="false" customHeight="false" outlineLevel="0" collapsed="false">
      <c r="A117" s="163"/>
      <c r="B117" s="163"/>
      <c r="C117" s="163"/>
      <c r="D117" s="163"/>
      <c r="E117" s="163"/>
      <c r="F117" s="163"/>
      <c r="G117" s="163"/>
      <c r="H117" s="163"/>
    </row>
    <row r="118" customFormat="false" ht="12" hidden="false" customHeight="false" outlineLevel="0" collapsed="false">
      <c r="A118" s="163"/>
      <c r="B118" s="163"/>
      <c r="C118" s="163"/>
      <c r="D118" s="163"/>
      <c r="E118" s="163"/>
      <c r="F118" s="163"/>
      <c r="G118" s="163"/>
      <c r="H118" s="163"/>
    </row>
    <row r="119" customFormat="false" ht="12" hidden="false" customHeight="false" outlineLevel="0" collapsed="false">
      <c r="A119" s="21" t="s">
        <v>268</v>
      </c>
    </row>
    <row r="120" customFormat="false" ht="12" hidden="false" customHeight="true" outlineLevel="0" collapsed="false">
      <c r="A120" s="163" t="s">
        <v>269</v>
      </c>
      <c r="B120" s="163"/>
      <c r="C120" s="163"/>
      <c r="D120" s="163"/>
      <c r="E120" s="163"/>
      <c r="F120" s="163"/>
      <c r="G120" s="163"/>
      <c r="H120" s="163"/>
    </row>
    <row r="121" customFormat="false" ht="12" hidden="false" customHeight="false" outlineLevel="0" collapsed="false">
      <c r="A121" s="163"/>
      <c r="B121" s="163"/>
      <c r="C121" s="163"/>
      <c r="D121" s="163"/>
      <c r="E121" s="163"/>
      <c r="F121" s="163"/>
      <c r="G121" s="163"/>
      <c r="H121" s="163"/>
    </row>
    <row r="122" customFormat="false" ht="12" hidden="false" customHeight="true" outlineLevel="0" collapsed="false">
      <c r="A122" s="163" t="s">
        <v>270</v>
      </c>
      <c r="B122" s="163"/>
      <c r="C122" s="163"/>
      <c r="D122" s="163"/>
      <c r="E122" s="163"/>
      <c r="F122" s="163"/>
      <c r="G122" s="163"/>
      <c r="H122" s="163"/>
    </row>
    <row r="123" customFormat="false" ht="12" hidden="false" customHeight="false" outlineLevel="0" collapsed="false">
      <c r="A123" s="163"/>
      <c r="B123" s="163"/>
      <c r="C123" s="163"/>
      <c r="D123" s="163"/>
      <c r="E123" s="163"/>
      <c r="F123" s="163"/>
      <c r="G123" s="163"/>
      <c r="H123" s="163"/>
    </row>
  </sheetData>
  <mergeCells count="36">
    <mergeCell ref="A1:H1"/>
    <mergeCell ref="A2:H4"/>
    <mergeCell ref="A20:F22"/>
    <mergeCell ref="A36:F38"/>
    <mergeCell ref="B42:H44"/>
    <mergeCell ref="B45:H46"/>
    <mergeCell ref="B47:H48"/>
    <mergeCell ref="B49:H50"/>
    <mergeCell ref="B51:H53"/>
    <mergeCell ref="B54:H57"/>
    <mergeCell ref="B58:H60"/>
    <mergeCell ref="B61:H64"/>
    <mergeCell ref="A69:B69"/>
    <mergeCell ref="B72:H73"/>
    <mergeCell ref="B74:H75"/>
    <mergeCell ref="B76:H77"/>
    <mergeCell ref="B78:H79"/>
    <mergeCell ref="B80:H81"/>
    <mergeCell ref="B82:H83"/>
    <mergeCell ref="B84:H86"/>
    <mergeCell ref="B87:H88"/>
    <mergeCell ref="B91:H92"/>
    <mergeCell ref="A95:B95"/>
    <mergeCell ref="B96:H97"/>
    <mergeCell ref="B98:H99"/>
    <mergeCell ref="B100:H101"/>
    <mergeCell ref="B102:D102"/>
    <mergeCell ref="B103:D103"/>
    <mergeCell ref="B104:H105"/>
    <mergeCell ref="B106:D106"/>
    <mergeCell ref="A108:D108"/>
    <mergeCell ref="A109:H112"/>
    <mergeCell ref="A114:H115"/>
    <mergeCell ref="A116:H118"/>
    <mergeCell ref="A120:H121"/>
    <mergeCell ref="A122:H12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P303"/>
  <sheetViews>
    <sheetView showFormulas="false" showGridLines="true" showRowColHeaders="true" showZeros="true" rightToLeft="false" tabSelected="false" showOutlineSymbols="true" defaultGridColor="true" view="normal" topLeftCell="A139" colorId="64" zoomScale="110" zoomScaleNormal="110" zoomScalePageLayoutView="100" workbookViewId="0">
      <selection pane="topLeft" activeCell="L20" activeCellId="0" sqref="L20"/>
    </sheetView>
  </sheetViews>
  <sheetFormatPr defaultColWidth="8.82421875" defaultRowHeight="12" zeroHeight="false" outlineLevelRow="0" outlineLevelCol="0"/>
  <cols>
    <col collapsed="false" customWidth="true" hidden="false" outlineLevel="0" max="1" min="1" style="0" width="27.66"/>
    <col collapsed="false" customWidth="true" hidden="false" outlineLevel="0" max="2" min="2" style="0" width="10.66"/>
    <col collapsed="false" customWidth="true" hidden="false" outlineLevel="0" max="3" min="3" style="0" width="10.99"/>
    <col collapsed="false" customWidth="true" hidden="false" outlineLevel="0" max="4" min="4" style="0" width="10.5"/>
    <col collapsed="false" customWidth="true" hidden="false" outlineLevel="0" max="5" min="5" style="0" width="10.99"/>
    <col collapsed="false" customWidth="true" hidden="false" outlineLevel="0" max="6" min="6" style="0" width="10.32"/>
    <col collapsed="false" customWidth="true" hidden="false" outlineLevel="0" max="7" min="7" style="0" width="10.99"/>
    <col collapsed="false" customWidth="true" hidden="false" outlineLevel="0" max="8" min="8" style="0" width="10.82"/>
    <col collapsed="false" customWidth="true" hidden="false" outlineLevel="0" max="9" min="9" style="0" width="10.32"/>
    <col collapsed="false" customWidth="true" hidden="false" outlineLevel="0" max="10" min="10" style="0" width="9.49"/>
    <col collapsed="false" customWidth="true" hidden="false" outlineLevel="0" max="11" min="11" style="0" width="7.99"/>
    <col collapsed="false" customWidth="true" hidden="false" outlineLevel="0" max="12" min="12" style="0" width="9.49"/>
    <col collapsed="false" customWidth="true" hidden="false" outlineLevel="0" max="13" min="13" style="0" width="25.99"/>
    <col collapsed="false" customWidth="true" hidden="false" outlineLevel="0" max="16" min="16" style="0" width="21.32"/>
    <col collapsed="false" customWidth="true" hidden="false" outlineLevel="0" max="19" min="19" style="0" width="22.49"/>
  </cols>
  <sheetData>
    <row r="1" customFormat="false" ht="27.75" hidden="false" customHeight="true" outlineLevel="0" collapsed="false">
      <c r="A1" s="226" t="s">
        <v>336</v>
      </c>
      <c r="B1" s="227"/>
      <c r="C1" s="227"/>
      <c r="D1" s="227"/>
      <c r="E1" s="227"/>
      <c r="F1" s="227"/>
      <c r="G1" s="227"/>
      <c r="H1" s="227"/>
      <c r="I1" s="228"/>
      <c r="J1" s="229"/>
    </row>
    <row r="2" customFormat="false" ht="12.75" hidden="false" customHeight="true" outlineLevel="0" collapsed="false">
      <c r="A2" s="230" t="s">
        <v>337</v>
      </c>
      <c r="B2" s="230"/>
      <c r="C2" s="230"/>
      <c r="D2" s="230"/>
      <c r="E2" s="230"/>
      <c r="F2" s="230"/>
      <c r="G2" s="230"/>
      <c r="I2" s="21"/>
      <c r="J2" s="108"/>
      <c r="K2" s="108"/>
      <c r="L2" s="108"/>
    </row>
    <row r="3" customFormat="false" ht="12" hidden="false" customHeight="false" outlineLevel="0" collapsed="false">
      <c r="A3" s="230"/>
      <c r="B3" s="230"/>
      <c r="C3" s="230"/>
      <c r="D3" s="230"/>
      <c r="E3" s="230"/>
      <c r="F3" s="230"/>
      <c r="G3" s="230"/>
      <c r="H3" s="133"/>
      <c r="I3" s="143"/>
      <c r="J3" s="75"/>
      <c r="K3" s="75"/>
      <c r="L3" s="75"/>
    </row>
    <row r="4" customFormat="false" ht="12" hidden="false" customHeight="false" outlineLevel="0" collapsed="false">
      <c r="A4" s="230"/>
      <c r="B4" s="230"/>
      <c r="C4" s="230"/>
      <c r="D4" s="230"/>
      <c r="E4" s="230"/>
      <c r="F4" s="230"/>
      <c r="G4" s="230"/>
      <c r="J4" s="75"/>
      <c r="K4" s="75"/>
      <c r="L4" s="75"/>
    </row>
    <row r="5" customFormat="false" ht="12" hidden="false" customHeight="false" outlineLevel="0" collapsed="false">
      <c r="A5" s="230"/>
      <c r="B5" s="230"/>
      <c r="C5" s="230"/>
      <c r="D5" s="230"/>
      <c r="E5" s="230"/>
      <c r="F5" s="230"/>
      <c r="G5" s="230"/>
      <c r="J5" s="75"/>
      <c r="K5" s="75"/>
      <c r="L5" s="75"/>
      <c r="P5" s="0" t="s">
        <v>338</v>
      </c>
    </row>
    <row r="6" customFormat="false" ht="12" hidden="false" customHeight="false" outlineLevel="0" collapsed="false">
      <c r="H6" s="231"/>
      <c r="I6" s="21"/>
      <c r="J6" s="232"/>
      <c r="K6" s="232"/>
      <c r="L6" s="232"/>
    </row>
    <row r="7" customFormat="false" ht="15" hidden="false" customHeight="false" outlineLevel="0" collapsed="false">
      <c r="A7" s="111" t="s">
        <v>339</v>
      </c>
      <c r="B7" s="15"/>
      <c r="C7" s="15"/>
      <c r="D7" s="15"/>
      <c r="E7" s="15"/>
      <c r="F7" s="15"/>
    </row>
    <row r="8" customFormat="false" ht="12" hidden="false" customHeight="false" outlineLevel="0" collapsed="false">
      <c r="A8" s="21"/>
      <c r="B8" s="40" t="s">
        <v>55</v>
      </c>
    </row>
    <row r="9" customFormat="false" ht="13" hidden="false" customHeight="false" outlineLevel="0" collapsed="false">
      <c r="A9" s="40" t="s">
        <v>340</v>
      </c>
      <c r="B9" s="108" t="s">
        <v>68</v>
      </c>
      <c r="C9" s="108" t="s">
        <v>69</v>
      </c>
      <c r="D9" s="108" t="s">
        <v>70</v>
      </c>
      <c r="E9" s="108" t="s">
        <v>71</v>
      </c>
      <c r="F9" s="108" t="s">
        <v>72</v>
      </c>
      <c r="G9" s="108" t="s">
        <v>73</v>
      </c>
      <c r="H9" s="108" t="s">
        <v>74</v>
      </c>
      <c r="I9" s="108" t="s">
        <v>75</v>
      </c>
      <c r="J9" s="108" t="s">
        <v>76</v>
      </c>
      <c r="P9" s="0" t="s">
        <v>341</v>
      </c>
    </row>
    <row r="10" s="50" customFormat="true" ht="13" hidden="false" customHeight="false" outlineLevel="0" collapsed="false">
      <c r="A10" s="30" t="s">
        <v>342</v>
      </c>
      <c r="B10" s="233" t="n">
        <v>22115225</v>
      </c>
      <c r="C10" s="133" t="n">
        <v>22429291</v>
      </c>
      <c r="D10" s="133" t="n">
        <v>21892008.76</v>
      </c>
      <c r="E10" s="133" t="n">
        <v>22594374</v>
      </c>
      <c r="F10" s="133" t="n">
        <v>22385615</v>
      </c>
      <c r="G10" s="133" t="n">
        <v>21613330</v>
      </c>
      <c r="H10" s="234" t="n">
        <v>21910033</v>
      </c>
      <c r="I10" s="234" t="n">
        <v>21424503</v>
      </c>
      <c r="J10" s="235" t="n">
        <v>22552894</v>
      </c>
    </row>
    <row r="11" s="50" customFormat="true" ht="12" hidden="false" customHeight="false" outlineLevel="0" collapsed="false">
      <c r="A11" s="30" t="s">
        <v>343</v>
      </c>
      <c r="B11" s="233" t="n">
        <v>523794</v>
      </c>
      <c r="C11" s="233" t="n">
        <v>429990</v>
      </c>
      <c r="D11" s="233" t="n">
        <v>443344</v>
      </c>
      <c r="E11" s="233" t="n">
        <v>353345</v>
      </c>
      <c r="F11" s="233" t="n">
        <v>314891</v>
      </c>
      <c r="G11" s="233" t="n">
        <v>310000</v>
      </c>
      <c r="H11" s="233" t="n">
        <v>310000</v>
      </c>
      <c r="I11" s="233" t="n">
        <v>310000</v>
      </c>
      <c r="J11" s="233" t="n">
        <v>310000</v>
      </c>
    </row>
    <row r="12" s="50" customFormat="true" ht="12" hidden="false" customHeight="false" outlineLevel="0" collapsed="false">
      <c r="A12" s="178" t="s">
        <v>344</v>
      </c>
      <c r="B12" s="233" t="n">
        <v>41680</v>
      </c>
      <c r="C12" s="133" t="n">
        <v>50869</v>
      </c>
      <c r="D12" s="131" t="n">
        <f aca="false">30252+8689</f>
        <v>38941</v>
      </c>
      <c r="E12" s="236" t="n">
        <f aca="false">47200+31154</f>
        <v>78354</v>
      </c>
      <c r="F12" s="236" t="n">
        <f aca="false">34960+31531</f>
        <v>66491</v>
      </c>
      <c r="G12" s="236" t="n">
        <v>66000</v>
      </c>
      <c r="H12" s="236" t="n">
        <v>31835</v>
      </c>
      <c r="I12" s="236" t="n">
        <v>31835</v>
      </c>
      <c r="J12" s="236" t="n">
        <v>31835</v>
      </c>
      <c r="P12" s="50" t="n">
        <f aca="false">((21586198/1000)*722)/2200</f>
        <v>7084.19770727273</v>
      </c>
    </row>
    <row r="13" s="50" customFormat="true" ht="12" hidden="false" customHeight="false" outlineLevel="0" collapsed="false">
      <c r="A13" s="30" t="s">
        <v>345</v>
      </c>
      <c r="B13" s="233" t="n">
        <v>4242211</v>
      </c>
      <c r="C13" s="118" t="n">
        <v>4450804</v>
      </c>
      <c r="D13" s="133" t="n">
        <v>4139840</v>
      </c>
      <c r="E13" s="133" t="n">
        <v>3813050</v>
      </c>
      <c r="F13" s="133" t="n">
        <v>4115865</v>
      </c>
      <c r="G13" s="236" t="n">
        <v>3654240</v>
      </c>
      <c r="H13" s="236" t="n">
        <v>3320096</v>
      </c>
      <c r="I13" s="237" t="n">
        <v>3756420</v>
      </c>
      <c r="J13" s="237" t="n">
        <v>3604293</v>
      </c>
    </row>
    <row r="14" s="50" customFormat="true" ht="12" hidden="false" customHeight="false" outlineLevel="0" collapsed="false">
      <c r="A14" s="30" t="s">
        <v>346</v>
      </c>
      <c r="B14" s="233" t="n">
        <v>4825</v>
      </c>
      <c r="C14" s="133" t="n">
        <v>4317</v>
      </c>
      <c r="D14" s="30" t="n">
        <f aca="false">5168</f>
        <v>5168</v>
      </c>
      <c r="E14" s="238" t="n">
        <v>3965</v>
      </c>
      <c r="F14" s="238" t="n">
        <v>4910</v>
      </c>
      <c r="G14" s="116" t="n">
        <v>2768</v>
      </c>
      <c r="H14" s="236" t="n">
        <v>2328</v>
      </c>
      <c r="I14" s="236" t="n">
        <v>4172</v>
      </c>
      <c r="J14" s="236" t="n">
        <v>4902</v>
      </c>
    </row>
    <row r="15" s="50" customFormat="true" ht="12" hidden="false" customHeight="false" outlineLevel="0" collapsed="false">
      <c r="A15" s="116" t="s">
        <v>347</v>
      </c>
      <c r="B15" s="239" t="n">
        <v>1000.6</v>
      </c>
      <c r="C15" s="133" t="n">
        <f aca="false">1012.7+1953</f>
        <v>2965.7</v>
      </c>
      <c r="D15" s="234" t="n">
        <f aca="false">938.8+10634</f>
        <v>11572.8</v>
      </c>
      <c r="E15" s="240" t="n">
        <v>11005.9</v>
      </c>
      <c r="F15" s="240" t="n">
        <v>10627.1</v>
      </c>
      <c r="G15" s="234" t="n">
        <v>143023.3</v>
      </c>
      <c r="H15" s="234" t="n">
        <f aca="false">940+10089+7882+240451</f>
        <v>259362</v>
      </c>
      <c r="I15" s="241" t="n">
        <v>606777</v>
      </c>
      <c r="J15" s="241" t="n">
        <v>1031541.32018</v>
      </c>
      <c r="K15" s="50" t="s">
        <v>348</v>
      </c>
      <c r="L15" s="242" t="n">
        <f aca="false">J15/J16</f>
        <v>0.0383706109589552</v>
      </c>
    </row>
    <row r="16" s="50" customFormat="true" ht="12" hidden="false" customHeight="false" outlineLevel="0" collapsed="false">
      <c r="A16" s="99" t="s">
        <v>349</v>
      </c>
      <c r="B16" s="243" t="n">
        <f aca="false">((B10-B11)+B13+B14+B15)</f>
        <v>25839467.6</v>
      </c>
      <c r="C16" s="243" t="n">
        <f aca="false">((C10-C11)+C13+C14+C15)</f>
        <v>26457387.7</v>
      </c>
      <c r="D16" s="243" t="n">
        <f aca="false">((D10-D11)+D13+D14+D15)</f>
        <v>25605245.56</v>
      </c>
      <c r="E16" s="243" t="n">
        <f aca="false">((E10-E11)+E13+E14+E15)</f>
        <v>26069049.9</v>
      </c>
      <c r="F16" s="243" t="n">
        <f aca="false">((F10-F11)+F13+F14+F15)</f>
        <v>26202126.1</v>
      </c>
      <c r="G16" s="243" t="n">
        <f aca="false">((G10-G11)+G13+G14+G15)</f>
        <v>25103361.3</v>
      </c>
      <c r="H16" s="243" t="n">
        <f aca="false">((H10-H11)+H13+H14+H15)</f>
        <v>25181819</v>
      </c>
      <c r="I16" s="243" t="n">
        <f aca="false">((I10-I11)+I13+I14+I15)</f>
        <v>25481872</v>
      </c>
      <c r="J16" s="243" t="n">
        <f aca="false">((J10-J11)+J13+J14+J15)</f>
        <v>26883630.32018</v>
      </c>
      <c r="K16" s="50" t="s">
        <v>350</v>
      </c>
      <c r="L16" s="244" t="n">
        <f aca="false">(J13*0.8)/J16</f>
        <v>0.10725613935539</v>
      </c>
    </row>
    <row r="17" customFormat="false" ht="12" hidden="false" customHeight="false" outlineLevel="0" collapsed="false">
      <c r="A17" s="50" t="s">
        <v>351</v>
      </c>
      <c r="B17" s="245" t="n">
        <f aca="false">SUM(B13:B15)</f>
        <v>4248036.6</v>
      </c>
      <c r="C17" s="245" t="n">
        <f aca="false">SUM(C13:C15)</f>
        <v>4458086.7</v>
      </c>
      <c r="D17" s="245" t="n">
        <f aca="false">SUM(D13:D15)</f>
        <v>4156580.8</v>
      </c>
      <c r="E17" s="245" t="n">
        <f aca="false">SUM(E13:E15)</f>
        <v>3828020.9</v>
      </c>
      <c r="F17" s="245" t="n">
        <f aca="false">SUM(F13:F15)</f>
        <v>4131402.1</v>
      </c>
      <c r="G17" s="245" t="n">
        <f aca="false">SUM(G13:G15)</f>
        <v>3800031.3</v>
      </c>
      <c r="H17" s="245" t="n">
        <f aca="false">SUM(H13:H15)</f>
        <v>3581786</v>
      </c>
      <c r="I17" s="245" t="n">
        <f aca="false">SUM(I13:I15)</f>
        <v>4367369</v>
      </c>
      <c r="J17" s="245" t="n">
        <f aca="false">SUM(J13:J15)</f>
        <v>4640736.32018</v>
      </c>
      <c r="K17" s="0" t="s">
        <v>352</v>
      </c>
      <c r="L17" s="245" t="n">
        <f aca="false">42+(44*0.09)</f>
        <v>45.96</v>
      </c>
    </row>
    <row r="18" customFormat="false" ht="12" hidden="false" customHeight="false" outlineLevel="0" collapsed="false">
      <c r="A18" s="0" t="s">
        <v>353</v>
      </c>
      <c r="B18" s="86" t="n">
        <f aca="false">B12</f>
        <v>41680</v>
      </c>
      <c r="C18" s="86" t="n">
        <f aca="false">C12</f>
        <v>50869</v>
      </c>
      <c r="D18" s="86" t="n">
        <f aca="false">D12</f>
        <v>38941</v>
      </c>
      <c r="E18" s="86" t="n">
        <f aca="false">E12</f>
        <v>78354</v>
      </c>
      <c r="F18" s="86" t="n">
        <f aca="false">F12</f>
        <v>66491</v>
      </c>
      <c r="G18" s="86" t="n">
        <f aca="false">G12</f>
        <v>66000</v>
      </c>
      <c r="H18" s="86" t="n">
        <f aca="false">H12</f>
        <v>31835</v>
      </c>
      <c r="I18" s="86" t="n">
        <f aca="false">I12</f>
        <v>31835</v>
      </c>
      <c r="J18" s="86" t="n">
        <f aca="false">J12</f>
        <v>31835</v>
      </c>
      <c r="K18" s="0" t="s">
        <v>354</v>
      </c>
      <c r="L18" s="86" t="n">
        <f aca="false">44*0.3</f>
        <v>13.2</v>
      </c>
    </row>
    <row r="19" customFormat="false" ht="12" hidden="false" customHeight="false" outlineLevel="0" collapsed="false">
      <c r="A19" s="0" t="s">
        <v>355</v>
      </c>
      <c r="B19" s="86" t="n">
        <f aca="false">B16-(B17+B18)</f>
        <v>21549751</v>
      </c>
      <c r="C19" s="86" t="n">
        <f aca="false">C16-(C17+C18)</f>
        <v>21948432</v>
      </c>
      <c r="D19" s="86" t="n">
        <f aca="false">D16-(D17+D18)</f>
        <v>21409723.76</v>
      </c>
      <c r="E19" s="86" t="n">
        <f aca="false">E16-(E17+E18)</f>
        <v>22162675</v>
      </c>
      <c r="F19" s="86" t="n">
        <f aca="false">F16-(F17+F18)</f>
        <v>22004233</v>
      </c>
      <c r="G19" s="86" t="n">
        <f aca="false">G16-(G17+G18)</f>
        <v>21237330</v>
      </c>
      <c r="H19" s="86" t="n">
        <f aca="false">H16-(H17+H18)</f>
        <v>21568198</v>
      </c>
      <c r="I19" s="86" t="n">
        <f aca="false">I16-(I17+I18)</f>
        <v>21082668</v>
      </c>
      <c r="J19" s="86" t="n">
        <f aca="false">J16-(J17+J18)</f>
        <v>22211059</v>
      </c>
      <c r="K19" s="0" t="s">
        <v>356</v>
      </c>
      <c r="L19" s="86" t="n">
        <f aca="false">13+(44*0.3)</f>
        <v>26.2</v>
      </c>
    </row>
    <row r="21" customFormat="false" ht="12" hidden="false" customHeight="false" outlineLevel="0" collapsed="false">
      <c r="A21" s="47" t="s">
        <v>357</v>
      </c>
    </row>
    <row r="22" s="50" customFormat="true" ht="12.75" hidden="false" customHeight="true" outlineLevel="0" collapsed="false">
      <c r="A22" s="31" t="s">
        <v>358</v>
      </c>
      <c r="B22" s="246" t="n">
        <v>1.54</v>
      </c>
      <c r="C22" s="98" t="n">
        <v>1.8</v>
      </c>
      <c r="D22" s="98" t="n">
        <v>1.6</v>
      </c>
      <c r="E22" s="98" t="n">
        <v>3.5</v>
      </c>
      <c r="F22" s="98" t="n">
        <v>3.9</v>
      </c>
      <c r="G22" s="98" t="n">
        <v>3.4</v>
      </c>
      <c r="H22" s="31" t="n">
        <v>2.83</v>
      </c>
      <c r="I22" s="31" t="n">
        <v>2.83</v>
      </c>
      <c r="J22" s="31" t="n">
        <v>0</v>
      </c>
    </row>
    <row r="23" s="50" customFormat="true" ht="12.75" hidden="false" customHeight="true" outlineLevel="0" collapsed="false">
      <c r="A23" s="31" t="s">
        <v>359</v>
      </c>
      <c r="B23" s="246" t="n">
        <v>35.94</v>
      </c>
      <c r="C23" s="98" t="n">
        <v>37.57</v>
      </c>
      <c r="D23" s="97" t="n">
        <v>37.14</v>
      </c>
      <c r="E23" s="31" t="n">
        <v>39.7</v>
      </c>
      <c r="F23" s="31" t="n">
        <v>40.3</v>
      </c>
      <c r="G23" s="31" t="n">
        <v>39.5</v>
      </c>
      <c r="H23" s="31" t="n">
        <v>45.33</v>
      </c>
      <c r="I23" s="31" t="n">
        <v>45.33</v>
      </c>
      <c r="J23" s="31" t="n">
        <v>42</v>
      </c>
    </row>
    <row r="24" s="50" customFormat="true" ht="12.75" hidden="false" customHeight="true" outlineLevel="0" collapsed="false">
      <c r="A24" s="31" t="s">
        <v>360</v>
      </c>
      <c r="B24" s="246"/>
      <c r="C24" s="98"/>
      <c r="D24" s="97"/>
      <c r="E24" s="98" t="n">
        <v>0.3</v>
      </c>
      <c r="F24" s="98" t="n">
        <v>0.1</v>
      </c>
      <c r="G24" s="50" t="n">
        <v>0.4</v>
      </c>
      <c r="H24" s="31" t="n">
        <v>0.38</v>
      </c>
      <c r="I24" s="31" t="n">
        <v>0.38</v>
      </c>
      <c r="J24" s="31" t="n">
        <v>0</v>
      </c>
    </row>
    <row r="25" s="50" customFormat="true" ht="12" hidden="false" customHeight="false" outlineLevel="0" collapsed="false">
      <c r="A25" s="31" t="s">
        <v>361</v>
      </c>
      <c r="B25" s="246" t="n">
        <v>54.16</v>
      </c>
      <c r="C25" s="98" t="n">
        <v>48.01</v>
      </c>
      <c r="D25" s="97" t="n">
        <v>49.68</v>
      </c>
      <c r="E25" s="247" t="n">
        <v>54.5</v>
      </c>
      <c r="F25" s="247" t="n">
        <v>50.1</v>
      </c>
      <c r="G25" s="247" t="n">
        <v>51.9</v>
      </c>
      <c r="H25" s="31" t="n">
        <v>6.52</v>
      </c>
      <c r="I25" s="31" t="n">
        <v>6.52</v>
      </c>
      <c r="J25" s="31" t="n">
        <v>13</v>
      </c>
    </row>
    <row r="26" s="50" customFormat="true" ht="12" hidden="false" customHeight="false" outlineLevel="0" collapsed="false">
      <c r="A26" s="31" t="s">
        <v>362</v>
      </c>
      <c r="B26" s="246" t="n">
        <v>0</v>
      </c>
      <c r="C26" s="98" t="n">
        <v>0</v>
      </c>
      <c r="D26" s="98" t="n">
        <v>0</v>
      </c>
      <c r="E26" s="248" t="n">
        <v>0</v>
      </c>
      <c r="F26" s="248" t="n">
        <v>0</v>
      </c>
      <c r="G26" s="248" t="n">
        <v>0</v>
      </c>
      <c r="H26" s="31" t="n">
        <v>0.36</v>
      </c>
      <c r="I26" s="31" t="n">
        <v>0.36</v>
      </c>
      <c r="J26" s="31" t="n">
        <v>0</v>
      </c>
    </row>
    <row r="27" s="50" customFormat="true" ht="12" hidden="false" customHeight="false" outlineLevel="0" collapsed="false">
      <c r="A27" s="31" t="s">
        <v>363</v>
      </c>
      <c r="B27" s="246" t="n">
        <v>0</v>
      </c>
      <c r="C27" s="98" t="n">
        <v>0</v>
      </c>
      <c r="D27" s="98" t="n">
        <v>0</v>
      </c>
      <c r="E27" s="248" t="n">
        <v>0</v>
      </c>
      <c r="F27" s="248" t="n">
        <v>0</v>
      </c>
      <c r="G27" s="248" t="n">
        <v>0</v>
      </c>
      <c r="H27" s="31" t="n">
        <v>0</v>
      </c>
      <c r="I27" s="31" t="n">
        <v>0</v>
      </c>
      <c r="J27" s="31" t="n">
        <v>0</v>
      </c>
    </row>
    <row r="28" s="50" customFormat="true" ht="12" hidden="false" customHeight="false" outlineLevel="0" collapsed="false">
      <c r="A28" s="31" t="s">
        <v>364</v>
      </c>
      <c r="B28" s="246" t="n">
        <v>0.02</v>
      </c>
      <c r="C28" s="98" t="n">
        <v>0.02</v>
      </c>
      <c r="D28" s="97" t="n">
        <v>0.02</v>
      </c>
      <c r="E28" s="31" t="n">
        <v>0.2</v>
      </c>
      <c r="F28" s="31" t="n">
        <v>0</v>
      </c>
      <c r="G28" s="249" t="n">
        <v>0.03</v>
      </c>
      <c r="H28" s="31" t="n">
        <v>0.09</v>
      </c>
      <c r="I28" s="31" t="n">
        <v>0.09</v>
      </c>
      <c r="J28" s="31" t="n">
        <v>1</v>
      </c>
      <c r="K28" s="249"/>
    </row>
    <row r="29" s="50" customFormat="true" ht="12" hidden="false" customHeight="false" outlineLevel="0" collapsed="false">
      <c r="A29" s="31" t="s">
        <v>365</v>
      </c>
      <c r="B29" s="246" t="n">
        <v>0.03</v>
      </c>
      <c r="C29" s="98" t="n">
        <v>0.17</v>
      </c>
      <c r="D29" s="250" t="n">
        <v>0.07</v>
      </c>
      <c r="E29" s="31" t="n">
        <v>0</v>
      </c>
      <c r="F29" s="31" t="n">
        <v>0.1</v>
      </c>
      <c r="G29" s="50" t="n">
        <v>0.07</v>
      </c>
      <c r="H29" s="31" t="n">
        <v>0.09</v>
      </c>
      <c r="I29" s="31" t="n">
        <v>0.09</v>
      </c>
      <c r="J29" s="31" t="n">
        <v>0</v>
      </c>
    </row>
    <row r="30" s="50" customFormat="true" ht="12" hidden="false" customHeight="false" outlineLevel="0" collapsed="false">
      <c r="A30" s="31" t="s">
        <v>366</v>
      </c>
      <c r="B30" s="246" t="n">
        <v>6.35</v>
      </c>
      <c r="C30" s="98" t="n">
        <v>9.55</v>
      </c>
      <c r="D30" s="97" t="n">
        <v>9.23</v>
      </c>
      <c r="E30" s="31" t="n">
        <v>1.8</v>
      </c>
      <c r="F30" s="31" t="n">
        <v>5.5</v>
      </c>
      <c r="G30" s="31" t="n">
        <v>4.5</v>
      </c>
      <c r="H30" s="31" t="n">
        <v>0.0001</v>
      </c>
      <c r="I30" s="31" t="n">
        <v>0.0001</v>
      </c>
      <c r="J30" s="31" t="n">
        <v>0</v>
      </c>
      <c r="M30" s="0"/>
      <c r="N30" s="0"/>
    </row>
    <row r="31" s="50" customFormat="true" ht="12" hidden="false" customHeight="false" outlineLevel="0" collapsed="false">
      <c r="A31" s="31" t="s">
        <v>367</v>
      </c>
      <c r="B31" s="246"/>
      <c r="C31" s="98"/>
      <c r="D31" s="97"/>
      <c r="E31" s="31"/>
      <c r="F31" s="31"/>
      <c r="G31" s="31" t="n">
        <v>0.3</v>
      </c>
      <c r="H31" s="31" t="n">
        <v>0.29</v>
      </c>
      <c r="I31" s="31" t="n">
        <v>0.29</v>
      </c>
      <c r="J31" s="31" t="n">
        <v>0</v>
      </c>
      <c r="M31" s="0"/>
      <c r="N31" s="0"/>
    </row>
    <row r="32" customFormat="false" ht="12" hidden="false" customHeight="false" outlineLevel="0" collapsed="false">
      <c r="A32" s="31" t="s">
        <v>368</v>
      </c>
      <c r="B32" s="246" t="n">
        <v>1.96</v>
      </c>
      <c r="C32" s="98" t="n">
        <v>2.89</v>
      </c>
      <c r="D32" s="98" t="n">
        <v>2.26</v>
      </c>
      <c r="E32" s="251" t="n">
        <v>0</v>
      </c>
      <c r="F32" s="251"/>
      <c r="G32" s="251" t="n">
        <v>1.71</v>
      </c>
      <c r="H32" s="31" t="n">
        <v>44.12</v>
      </c>
      <c r="I32" s="31" t="n">
        <v>44.12</v>
      </c>
      <c r="J32" s="31" t="n">
        <v>44</v>
      </c>
    </row>
    <row r="33" customFormat="false" ht="12" hidden="false" customHeight="false" outlineLevel="0" collapsed="false">
      <c r="A33" s="252" t="s">
        <v>369</v>
      </c>
      <c r="B33" s="253" t="n">
        <f aca="false">SUM(B22:B32)</f>
        <v>100</v>
      </c>
      <c r="C33" s="253" t="n">
        <f aca="false">SUM(C22:C32)</f>
        <v>100.01</v>
      </c>
      <c r="D33" s="253" t="n">
        <f aca="false">SUM(D22:D32)</f>
        <v>100</v>
      </c>
      <c r="E33" s="253" t="n">
        <f aca="false">SUM(E22:E32)</f>
        <v>100</v>
      </c>
      <c r="F33" s="253" t="n">
        <f aca="false">SUM(F22:F32)</f>
        <v>100</v>
      </c>
      <c r="G33" s="157" t="n">
        <f aca="false">SUM(G22:G31)</f>
        <v>100.1</v>
      </c>
      <c r="H33" s="253" t="n">
        <f aca="false">SUM(H22:H32)</f>
        <v>100.0101</v>
      </c>
      <c r="I33" s="253" t="n">
        <f aca="false">SUM(I22:I32)</f>
        <v>100.0101</v>
      </c>
      <c r="J33" s="253" t="n">
        <f aca="false">SUM(J22:J32)</f>
        <v>100</v>
      </c>
    </row>
    <row r="34" customFormat="false" ht="12" hidden="false" customHeight="false" outlineLevel="0" collapsed="false">
      <c r="B34" s="254"/>
      <c r="E34" s="50"/>
      <c r="F34" s="50"/>
    </row>
    <row r="35" s="50" customFormat="true" ht="12" hidden="false" customHeight="false" outlineLevel="0" collapsed="false">
      <c r="A35" s="47" t="s">
        <v>370</v>
      </c>
      <c r="B35" s="254"/>
      <c r="C35" s="0"/>
      <c r="D35" s="0"/>
      <c r="G35" s="0"/>
      <c r="M35" s="0"/>
      <c r="N35" s="0"/>
    </row>
    <row r="36" s="50" customFormat="true" ht="12" hidden="false" customHeight="false" outlineLevel="0" collapsed="false">
      <c r="A36" s="31" t="s">
        <v>358</v>
      </c>
      <c r="B36" s="246" t="n">
        <v>3.4</v>
      </c>
      <c r="C36" s="255" t="n">
        <v>3.4</v>
      </c>
      <c r="D36" s="255" t="n">
        <v>3.3</v>
      </c>
      <c r="E36" s="256" t="n">
        <v>3.2</v>
      </c>
      <c r="F36" s="256" t="n">
        <v>2.94</v>
      </c>
      <c r="G36" s="256" t="n">
        <v>4.9</v>
      </c>
      <c r="H36" s="31" t="n">
        <v>5.51</v>
      </c>
      <c r="I36" s="31" t="n">
        <v>5.51</v>
      </c>
      <c r="J36" s="31" t="n">
        <v>0</v>
      </c>
      <c r="M36" s="0"/>
      <c r="N36" s="0"/>
    </row>
    <row r="37" s="50" customFormat="true" ht="12" hidden="false" customHeight="false" outlineLevel="0" collapsed="false">
      <c r="A37" s="31" t="s">
        <v>371</v>
      </c>
      <c r="B37" s="246" t="n">
        <v>5.6</v>
      </c>
      <c r="C37" s="255" t="n">
        <v>4.8</v>
      </c>
      <c r="D37" s="255" t="n">
        <f aca="false">2.4+4.1</f>
        <v>6.5</v>
      </c>
      <c r="E37" s="256" t="n">
        <v>7.6</v>
      </c>
      <c r="F37" s="256" t="n">
        <v>6.2</v>
      </c>
      <c r="G37" s="256" t="n">
        <v>7.8</v>
      </c>
      <c r="H37" s="31" t="n">
        <v>7.12</v>
      </c>
      <c r="I37" s="31" t="n">
        <v>7.12</v>
      </c>
      <c r="J37" s="31" t="n">
        <v>9</v>
      </c>
      <c r="M37" s="0"/>
      <c r="N37" s="0"/>
    </row>
    <row r="38" s="50" customFormat="true" ht="12" hidden="false" customHeight="false" outlineLevel="0" collapsed="false">
      <c r="A38" s="31" t="s">
        <v>361</v>
      </c>
      <c r="B38" s="246" t="n">
        <v>28</v>
      </c>
      <c r="C38" s="255" t="n">
        <v>27.5</v>
      </c>
      <c r="D38" s="255" t="n">
        <v>27</v>
      </c>
      <c r="E38" s="256" t="n">
        <v>28.6</v>
      </c>
      <c r="F38" s="256" t="n">
        <v>29</v>
      </c>
      <c r="G38" s="256" t="n">
        <v>28.4</v>
      </c>
      <c r="H38" s="31" t="n">
        <v>30.45</v>
      </c>
      <c r="I38" s="31" t="n">
        <v>30.45</v>
      </c>
      <c r="J38" s="31" t="n">
        <v>30</v>
      </c>
      <c r="M38" s="0"/>
      <c r="N38" s="0"/>
    </row>
    <row r="39" s="50" customFormat="true" ht="12" hidden="false" customHeight="false" outlineLevel="0" collapsed="false">
      <c r="A39" s="31" t="s">
        <v>362</v>
      </c>
      <c r="B39" s="246" t="n">
        <v>29.8</v>
      </c>
      <c r="C39" s="255" t="n">
        <v>29.3</v>
      </c>
      <c r="D39" s="255" t="n">
        <v>29.1</v>
      </c>
      <c r="E39" s="256" t="n">
        <v>30.3</v>
      </c>
      <c r="F39" s="256" t="n">
        <v>32</v>
      </c>
      <c r="G39" s="256" t="n">
        <v>38.5</v>
      </c>
      <c r="H39" s="31" t="n">
        <v>39.79</v>
      </c>
      <c r="I39" s="31" t="n">
        <v>39.79</v>
      </c>
      <c r="J39" s="31" t="n">
        <v>41</v>
      </c>
      <c r="M39" s="0"/>
      <c r="N39" s="0"/>
    </row>
    <row r="40" s="50" customFormat="true" ht="12.75" hidden="false" customHeight="true" outlineLevel="0" collapsed="false">
      <c r="A40" s="31" t="s">
        <v>363</v>
      </c>
      <c r="B40" s="246" t="n">
        <v>11.5</v>
      </c>
      <c r="C40" s="255" t="n">
        <v>11.9</v>
      </c>
      <c r="D40" s="255" t="n">
        <v>11</v>
      </c>
      <c r="E40" s="256" t="n">
        <v>11.5</v>
      </c>
      <c r="F40" s="256" t="n">
        <v>11</v>
      </c>
      <c r="G40" s="256" t="n">
        <v>5.9</v>
      </c>
      <c r="H40" s="255" t="n">
        <v>5</v>
      </c>
      <c r="I40" s="255" t="n">
        <v>5</v>
      </c>
      <c r="J40" s="255" t="n">
        <v>0</v>
      </c>
      <c r="K40" s="50" t="s">
        <v>372</v>
      </c>
      <c r="M40" s="0"/>
      <c r="N40" s="0"/>
    </row>
    <row r="41" s="50" customFormat="true" ht="12.75" hidden="false" customHeight="true" outlineLevel="0" collapsed="false">
      <c r="A41" s="31" t="s">
        <v>373</v>
      </c>
      <c r="B41" s="246" t="n">
        <v>1.4</v>
      </c>
      <c r="C41" s="255" t="n">
        <v>2</v>
      </c>
      <c r="D41" s="255" t="n">
        <v>1.4</v>
      </c>
      <c r="E41" s="246" t="n">
        <v>0.7</v>
      </c>
      <c r="F41" s="246" t="n">
        <v>0.4</v>
      </c>
      <c r="G41" s="31"/>
      <c r="H41" s="31" t="n">
        <v>0.28</v>
      </c>
      <c r="I41" s="31" t="n">
        <v>0.28</v>
      </c>
      <c r="J41" s="31" t="n">
        <v>20</v>
      </c>
      <c r="M41" s="0"/>
      <c r="N41" s="0"/>
    </row>
    <row r="42" s="50" customFormat="true" ht="12" hidden="false" customHeight="false" outlineLevel="0" collapsed="false">
      <c r="A42" s="31" t="s">
        <v>365</v>
      </c>
      <c r="B42" s="246" t="n">
        <v>13.5</v>
      </c>
      <c r="C42" s="255" t="n">
        <v>14.5</v>
      </c>
      <c r="D42" s="255" t="n">
        <f aca="false">9.7+3.1</f>
        <v>12.8</v>
      </c>
      <c r="E42" s="246" t="n">
        <v>9.8</v>
      </c>
      <c r="F42" s="246" t="n">
        <v>12</v>
      </c>
      <c r="G42" s="256"/>
      <c r="H42" s="31" t="n">
        <v>0</v>
      </c>
      <c r="I42" s="31" t="n">
        <v>0</v>
      </c>
      <c r="J42" s="31" t="n">
        <v>0</v>
      </c>
      <c r="M42" s="0"/>
      <c r="N42" s="0"/>
    </row>
    <row r="43" customFormat="false" ht="12" hidden="false" customHeight="false" outlineLevel="0" collapsed="false">
      <c r="A43" s="31" t="s">
        <v>374</v>
      </c>
      <c r="B43" s="246"/>
      <c r="C43" s="255"/>
      <c r="D43" s="255"/>
      <c r="E43" s="246"/>
      <c r="F43" s="246"/>
      <c r="G43" s="256" t="n">
        <v>13.2</v>
      </c>
      <c r="H43" s="31" t="n">
        <v>10</v>
      </c>
      <c r="I43" s="31" t="n">
        <v>10</v>
      </c>
      <c r="J43" s="31" t="n">
        <v>0</v>
      </c>
    </row>
    <row r="44" customFormat="false" ht="12" hidden="false" customHeight="false" outlineLevel="0" collapsed="false">
      <c r="A44" s="31" t="s">
        <v>367</v>
      </c>
      <c r="B44" s="246"/>
      <c r="C44" s="255"/>
      <c r="D44" s="255"/>
      <c r="E44" s="246"/>
      <c r="F44" s="246"/>
      <c r="G44" s="256" t="n">
        <v>0.6</v>
      </c>
      <c r="H44" s="31" t="n">
        <v>1.86</v>
      </c>
      <c r="I44" s="31" t="n">
        <v>1.86</v>
      </c>
      <c r="J44" s="31" t="n">
        <v>0</v>
      </c>
    </row>
    <row r="45" customFormat="false" ht="12" hidden="false" customHeight="false" outlineLevel="0" collapsed="false">
      <c r="A45" s="31" t="s">
        <v>375</v>
      </c>
      <c r="B45" s="246" t="n">
        <v>3.7</v>
      </c>
      <c r="C45" s="255" t="n">
        <v>3.8</v>
      </c>
      <c r="D45" s="255" t="n">
        <f aca="false">3.8+1.2+0+2.1+0+0.3</f>
        <v>7.4</v>
      </c>
      <c r="E45" s="246" t="n">
        <v>8.3</v>
      </c>
      <c r="F45" s="246" t="n">
        <v>6.46</v>
      </c>
      <c r="G45" s="256"/>
      <c r="H45" s="31" t="n">
        <v>0</v>
      </c>
      <c r="I45" s="31" t="n">
        <v>0</v>
      </c>
      <c r="J45" s="31" t="n">
        <v>0</v>
      </c>
    </row>
    <row r="46" s="50" customFormat="true" ht="12" hidden="false" customHeight="false" outlineLevel="0" collapsed="false">
      <c r="A46" s="257" t="s">
        <v>369</v>
      </c>
      <c r="B46" s="258" t="n">
        <f aca="false">SUM(B36:B45)</f>
        <v>96.9</v>
      </c>
      <c r="C46" s="258" t="n">
        <f aca="false">SUM(C36:C45)</f>
        <v>97.2</v>
      </c>
      <c r="D46" s="253" t="n">
        <f aca="false">SUM(D36:D45)</f>
        <v>98.5</v>
      </c>
      <c r="E46" s="253" t="n">
        <f aca="false">SUM(E36:E45)</f>
        <v>100</v>
      </c>
      <c r="F46" s="253" t="n">
        <f aca="false">SUM(F36:F45)</f>
        <v>100</v>
      </c>
      <c r="G46" s="157" t="n">
        <f aca="false">SUM(G36:G45)</f>
        <v>99.3</v>
      </c>
      <c r="H46" s="253" t="n">
        <f aca="false">SUM(H36:H45)</f>
        <v>100.01</v>
      </c>
      <c r="I46" s="253" t="n">
        <f aca="false">SUM(I36:I45)</f>
        <v>100.01</v>
      </c>
      <c r="J46" s="253" t="n">
        <f aca="false">SUM(J36:J45)</f>
        <v>100</v>
      </c>
      <c r="M46" s="0"/>
      <c r="N46" s="0"/>
    </row>
    <row r="47" s="50" customFormat="true" ht="12" hidden="false" customHeight="false" outlineLevel="0" collapsed="false">
      <c r="A47" s="0"/>
      <c r="B47" s="0"/>
      <c r="C47" s="0"/>
      <c r="D47" s="0"/>
      <c r="G47" s="0"/>
      <c r="M47" s="0"/>
      <c r="N47" s="0"/>
    </row>
    <row r="48" s="50" customFormat="true" ht="12" hidden="false" customHeight="false" outlineLevel="0" collapsed="false">
      <c r="A48" s="47" t="s">
        <v>376</v>
      </c>
      <c r="B48" s="0"/>
      <c r="C48" s="0"/>
      <c r="D48" s="0"/>
      <c r="G48" s="0"/>
      <c r="M48" s="0"/>
      <c r="N48" s="0"/>
    </row>
    <row r="49" s="50" customFormat="true" ht="12" hidden="false" customHeight="false" outlineLevel="0" collapsed="false">
      <c r="A49" s="50" t="s">
        <v>358</v>
      </c>
      <c r="B49" s="259" t="n">
        <f aca="false">B22+(B32*B36/100)</f>
        <v>1.60664</v>
      </c>
      <c r="C49" s="259" t="n">
        <f aca="false">C22+(C32*C36/100)</f>
        <v>1.89826</v>
      </c>
      <c r="D49" s="259" t="n">
        <f aca="false">D22+(D32*'Scope2 Electricity'!D36/100)</f>
        <v>1.67458</v>
      </c>
      <c r="E49" s="259" t="n">
        <f aca="false">E22+(E32*'Scope2 Electricity'!E36/100)</f>
        <v>3.5</v>
      </c>
      <c r="F49" s="259" t="n">
        <f aca="false">F22+(F32*'Scope2 Electricity'!F36/100)</f>
        <v>3.9</v>
      </c>
      <c r="G49" s="259" t="n">
        <f aca="false">G22+(G32*'Scope2 Electricity'!G36/100)</f>
        <v>3.48379</v>
      </c>
      <c r="H49" s="259" t="n">
        <f aca="false">H22+(H32*'Scope2 Electricity'!H36/100)</f>
        <v>5.261012</v>
      </c>
      <c r="I49" s="259" t="n">
        <f aca="false">I22+(I32*'Scope2 Electricity'!I36/100)</f>
        <v>5.261012</v>
      </c>
      <c r="J49" s="259" t="n">
        <f aca="false">J22+(J32*'Scope2 Electricity'!J36/100)</f>
        <v>0</v>
      </c>
      <c r="M49" s="0"/>
      <c r="N49" s="0"/>
    </row>
    <row r="50" s="50" customFormat="true" ht="12" hidden="false" customHeight="false" outlineLevel="0" collapsed="false">
      <c r="A50" s="50" t="s">
        <v>359</v>
      </c>
      <c r="B50" s="259" t="n">
        <f aca="false">B23+(B32*B37/100)</f>
        <v>36.04976</v>
      </c>
      <c r="C50" s="259" t="n">
        <f aca="false">C23+(C32*C37/100)</f>
        <v>37.70872</v>
      </c>
      <c r="D50" s="259" t="n">
        <f aca="false">D23+(D32*D37/100)</f>
        <v>37.2869</v>
      </c>
      <c r="E50" s="259" t="n">
        <f aca="false">E23+(E32*E37/100)</f>
        <v>39.7</v>
      </c>
      <c r="F50" s="259" t="n">
        <f aca="false">F23+(F32*F37/100)</f>
        <v>40.3</v>
      </c>
      <c r="G50" s="259" t="n">
        <f aca="false">G23+(G32*G37/100)</f>
        <v>39.63338</v>
      </c>
      <c r="H50" s="259" t="n">
        <f aca="false">H23+(H32*H37/100)</f>
        <v>48.471344</v>
      </c>
      <c r="I50" s="259" t="n">
        <f aca="false">I23+(I32*I37/100)</f>
        <v>48.471344</v>
      </c>
      <c r="J50" s="259" t="n">
        <f aca="false">J23+(J32*J37/100)</f>
        <v>45.96</v>
      </c>
      <c r="M50" s="0"/>
      <c r="N50" s="0"/>
    </row>
    <row r="51" s="50" customFormat="true" ht="12" hidden="false" customHeight="false" outlineLevel="0" collapsed="false">
      <c r="A51" s="50" t="s">
        <v>361</v>
      </c>
      <c r="B51" s="259" t="n">
        <f aca="false">B25+(B32*B38/100)</f>
        <v>54.7088</v>
      </c>
      <c r="C51" s="259" t="n">
        <f aca="false">C25+(C32*C38/100)</f>
        <v>48.80475</v>
      </c>
      <c r="D51" s="259" t="n">
        <f aca="false">D25+(D32*D38/100)</f>
        <v>50.2902</v>
      </c>
      <c r="E51" s="259" t="n">
        <f aca="false">E25+(E32*E38/100)</f>
        <v>54.5</v>
      </c>
      <c r="F51" s="259" t="n">
        <f aca="false">F25+(F32*F38/100)</f>
        <v>50.1</v>
      </c>
      <c r="G51" s="259" t="n">
        <f aca="false">G25+(G32*G38/100)</f>
        <v>52.38564</v>
      </c>
      <c r="H51" s="259" t="n">
        <f aca="false">H25+(H32*H38/100)</f>
        <v>19.95454</v>
      </c>
      <c r="I51" s="259" t="n">
        <f aca="false">I25+(I32*I38/100)</f>
        <v>19.95454</v>
      </c>
      <c r="J51" s="259" t="n">
        <f aca="false">J25+(J32*J38/100)</f>
        <v>26.2</v>
      </c>
      <c r="M51" s="0"/>
      <c r="N51" s="0"/>
    </row>
    <row r="52" s="50" customFormat="true" ht="12" hidden="false" customHeight="false" outlineLevel="0" collapsed="false">
      <c r="A52" s="50" t="s">
        <v>362</v>
      </c>
      <c r="B52" s="259" t="n">
        <f aca="false">B26+(B32*B39/100)</f>
        <v>0.58408</v>
      </c>
      <c r="C52" s="259" t="n">
        <f aca="false">C26+(C32*C39/100)</f>
        <v>0.84677</v>
      </c>
      <c r="D52" s="259" t="n">
        <f aca="false">D26+(D32*D39/100)</f>
        <v>0.65766</v>
      </c>
      <c r="E52" s="259" t="n">
        <f aca="false">E26+(E32*E39/100)</f>
        <v>0</v>
      </c>
      <c r="F52" s="259" t="n">
        <f aca="false">F26+(F32*F39/100)</f>
        <v>0</v>
      </c>
      <c r="G52" s="259" t="n">
        <f aca="false">G26+(G32*G39/100)</f>
        <v>0.65835</v>
      </c>
      <c r="H52" s="259" t="n">
        <f aca="false">H26+(H32*H39/100)</f>
        <v>17.915348</v>
      </c>
      <c r="I52" s="259" t="n">
        <f aca="false">I26+(I32*I39/100)</f>
        <v>17.915348</v>
      </c>
      <c r="J52" s="259" t="n">
        <f aca="false">J26+(J32*J39/100)</f>
        <v>18.04</v>
      </c>
      <c r="M52" s="0"/>
      <c r="N52" s="0"/>
    </row>
    <row r="53" s="50" customFormat="true" ht="12" hidden="false" customHeight="false" outlineLevel="0" collapsed="false">
      <c r="A53" s="50" t="s">
        <v>363</v>
      </c>
      <c r="B53" s="259" t="n">
        <f aca="false">B27+(B32*B40/100)</f>
        <v>0.2254</v>
      </c>
      <c r="C53" s="259" t="n">
        <f aca="false">C27+(C32*C40/100)</f>
        <v>0.34391</v>
      </c>
      <c r="D53" s="259" t="n">
        <f aca="false">D27+(D32*D40/100)</f>
        <v>0.2486</v>
      </c>
      <c r="E53" s="259" t="n">
        <f aca="false">E27+(E32*E40/100)</f>
        <v>0</v>
      </c>
      <c r="F53" s="259" t="n">
        <f aca="false">F27+(F32*F40/100)</f>
        <v>0</v>
      </c>
      <c r="G53" s="259" t="n">
        <f aca="false">G27+(G32*G40/100)</f>
        <v>0.10089</v>
      </c>
      <c r="H53" s="259" t="n">
        <f aca="false">H27+(H32*H40/100)</f>
        <v>2.206</v>
      </c>
      <c r="I53" s="259" t="n">
        <f aca="false">I27+(I32*I40/100)</f>
        <v>2.206</v>
      </c>
      <c r="J53" s="259" t="n">
        <f aca="false">J27+(J32*J40/100)</f>
        <v>0</v>
      </c>
      <c r="M53" s="0"/>
      <c r="N53" s="0"/>
    </row>
    <row r="54" customFormat="false" ht="12" hidden="false" customHeight="false" outlineLevel="0" collapsed="false">
      <c r="A54" s="50" t="s">
        <v>364</v>
      </c>
      <c r="B54" s="259" t="n">
        <f aca="false">B28+(B32*B41/100)</f>
        <v>0.04744</v>
      </c>
      <c r="C54" s="259" t="n">
        <f aca="false">C28+(C32*C41/100)</f>
        <v>0.0778</v>
      </c>
      <c r="D54" s="259" t="n">
        <f aca="false">D28+(D32*D41/100)</f>
        <v>0.05164</v>
      </c>
      <c r="E54" s="259" t="n">
        <f aca="false">E28+(E32*E41/100)</f>
        <v>0.2</v>
      </c>
      <c r="F54" s="259" t="n">
        <f aca="false">F28+(F32*F41/100)</f>
        <v>0</v>
      </c>
      <c r="G54" s="259" t="n">
        <f aca="false">G28+(G32*G41/100)</f>
        <v>0.03</v>
      </c>
      <c r="H54" s="259" t="n">
        <f aca="false">H28+(H32*H41/100)</f>
        <v>0.213536</v>
      </c>
      <c r="I54" s="259" t="n">
        <f aca="false">I28+(I32*I41/100)</f>
        <v>0.213536</v>
      </c>
      <c r="J54" s="259" t="n">
        <f aca="false">J28+(J32*J41/100)</f>
        <v>9.8</v>
      </c>
    </row>
    <row r="55" customFormat="false" ht="12" hidden="false" customHeight="false" outlineLevel="0" collapsed="false">
      <c r="A55" s="50" t="s">
        <v>365</v>
      </c>
      <c r="B55" s="259" t="n">
        <f aca="false">B29+(B32*B42/100)</f>
        <v>0.2946</v>
      </c>
      <c r="C55" s="259" t="n">
        <f aca="false">C29+(C32*C42/100)</f>
        <v>0.58905</v>
      </c>
      <c r="D55" s="259" t="n">
        <f aca="false">D29+(D32*D42/100)</f>
        <v>0.35928</v>
      </c>
      <c r="E55" s="259" t="n">
        <f aca="false">E29+(E32*E42/100)</f>
        <v>0</v>
      </c>
      <c r="F55" s="259" t="n">
        <f aca="false">F29+(F32*F42/100)</f>
        <v>0.1</v>
      </c>
      <c r="G55" s="259" t="n">
        <f aca="false">G29+(G32*G42/100)</f>
        <v>0.07</v>
      </c>
      <c r="H55" s="259" t="n">
        <f aca="false">H29+(H32*H42/100)</f>
        <v>0.09</v>
      </c>
      <c r="I55" s="259" t="n">
        <f aca="false">I29+(I32*I42/100)</f>
        <v>0.09</v>
      </c>
      <c r="J55" s="259" t="n">
        <f aca="false">J29+(J32*J42/100)</f>
        <v>0</v>
      </c>
      <c r="N55" s="0" t="n">
        <v>100.000263030994</v>
      </c>
    </row>
    <row r="56" customFormat="false" ht="12" hidden="false" customHeight="false" outlineLevel="0" collapsed="false">
      <c r="A56" s="50" t="s">
        <v>375</v>
      </c>
      <c r="B56" s="259" t="n">
        <f aca="false">B30+(B32*B45/100)</f>
        <v>6.42252</v>
      </c>
      <c r="C56" s="259" t="n">
        <f aca="false">C30+(C32*C45/100)</f>
        <v>9.65982</v>
      </c>
      <c r="D56" s="259" t="n">
        <f aca="false">D30+(D32*D45/100)</f>
        <v>9.39724</v>
      </c>
      <c r="E56" s="259" t="n">
        <f aca="false">E30+(E32*E45/100)</f>
        <v>1.8</v>
      </c>
      <c r="F56" s="259" t="n">
        <f aca="false">F30+(F32*F45/100)</f>
        <v>5.5</v>
      </c>
      <c r="G56" s="259" t="n">
        <f aca="false">G30+(G32*G45/100)</f>
        <v>4.5</v>
      </c>
      <c r="H56" s="259" t="n">
        <f aca="false">H30+(H32*H45/100)</f>
        <v>0.0001</v>
      </c>
      <c r="I56" s="259" t="n">
        <f aca="false">I30+(I32*I45/100)</f>
        <v>0.0001</v>
      </c>
      <c r="J56" s="259" t="n">
        <f aca="false">J30+(J32*J45/100)</f>
        <v>0</v>
      </c>
    </row>
    <row r="57" customFormat="false" ht="12" hidden="false" customHeight="false" outlineLevel="0" collapsed="false">
      <c r="A57" s="257" t="s">
        <v>369</v>
      </c>
      <c r="B57" s="260" t="n">
        <f aca="false">SUM(B49:B56)</f>
        <v>99.93924</v>
      </c>
      <c r="C57" s="260" t="n">
        <f aca="false">SUM(C49:C56)</f>
        <v>99.92908</v>
      </c>
      <c r="D57" s="260" t="n">
        <f aca="false">SUM(D49:D56)</f>
        <v>99.9661</v>
      </c>
      <c r="E57" s="260" t="n">
        <f aca="false">SUM(E49:E56)</f>
        <v>99.7</v>
      </c>
      <c r="F57" s="260" t="n">
        <f aca="false">SUM(F49:F56)</f>
        <v>99.9</v>
      </c>
      <c r="G57" s="260" t="n">
        <f aca="false">SUM(G49:G56)</f>
        <v>100.86205</v>
      </c>
      <c r="H57" s="260" t="n">
        <f aca="false">SUM(H49:H56)</f>
        <v>94.11188</v>
      </c>
      <c r="I57" s="260" t="n">
        <f aca="false">SUM(I49:I56)</f>
        <v>94.11188</v>
      </c>
      <c r="J57" s="260" t="n">
        <f aca="false">SUM(J49:J56)</f>
        <v>100</v>
      </c>
    </row>
    <row r="58" customFormat="false" ht="12" hidden="false" customHeight="false" outlineLevel="0" collapsed="false">
      <c r="E58" s="50"/>
      <c r="F58" s="50"/>
    </row>
    <row r="59" customFormat="false" ht="12" hidden="false" customHeight="false" outlineLevel="0" collapsed="false">
      <c r="A59" s="47" t="s">
        <v>377</v>
      </c>
      <c r="E59" s="50"/>
      <c r="F59" s="50"/>
    </row>
    <row r="60" customFormat="false" ht="12" hidden="false" customHeight="false" outlineLevel="0" collapsed="false">
      <c r="A60" s="50" t="s">
        <v>124</v>
      </c>
      <c r="B60" s="86" t="n">
        <f aca="false">B13</f>
        <v>4242211</v>
      </c>
      <c r="C60" s="86" t="n">
        <f aca="false">C13</f>
        <v>4450804</v>
      </c>
      <c r="D60" s="86" t="n">
        <f aca="false">D13</f>
        <v>4139840</v>
      </c>
      <c r="E60" s="86" t="n">
        <f aca="false">E13</f>
        <v>3813050</v>
      </c>
      <c r="F60" s="86" t="n">
        <f aca="false">F13</f>
        <v>4115865</v>
      </c>
      <c r="G60" s="86" t="n">
        <f aca="false">G13</f>
        <v>3654240</v>
      </c>
      <c r="H60" s="86" t="n">
        <f aca="false">H13</f>
        <v>3320096</v>
      </c>
      <c r="I60" s="86" t="n">
        <f aca="false">I13</f>
        <v>3756420</v>
      </c>
      <c r="J60" s="86" t="n">
        <f aca="false">J13</f>
        <v>3604293</v>
      </c>
    </row>
    <row r="61" customFormat="false" ht="12" hidden="false" customHeight="false" outlineLevel="0" collapsed="false">
      <c r="A61" s="50" t="s">
        <v>125</v>
      </c>
      <c r="B61" s="75" t="n">
        <v>5032</v>
      </c>
      <c r="C61" s="261" t="n">
        <v>4317</v>
      </c>
      <c r="D61" s="99" t="n">
        <v>5168</v>
      </c>
      <c r="E61" s="99" t="n">
        <v>5168</v>
      </c>
      <c r="F61" s="99" t="n">
        <v>5168</v>
      </c>
      <c r="G61" s="99"/>
      <c r="H61" s="99"/>
      <c r="I61" s="99"/>
      <c r="J61" s="99"/>
    </row>
    <row r="62" customFormat="false" ht="12" hidden="false" customHeight="false" outlineLevel="0" collapsed="false">
      <c r="A62" s="50" t="s">
        <v>126</v>
      </c>
      <c r="B62" s="261" t="n">
        <v>957.3</v>
      </c>
      <c r="C62" s="231" t="n">
        <v>2966</v>
      </c>
      <c r="D62" s="262" t="n">
        <v>11572.8</v>
      </c>
      <c r="E62" s="262" t="n">
        <v>11572.8</v>
      </c>
      <c r="F62" s="262" t="n">
        <v>11572.8</v>
      </c>
      <c r="G62" s="262"/>
      <c r="H62" s="262"/>
      <c r="I62" s="262"/>
      <c r="J62" s="262"/>
    </row>
    <row r="63" customFormat="false" ht="12" hidden="false" customHeight="false" outlineLevel="0" collapsed="false">
      <c r="A63" s="50" t="s">
        <v>127</v>
      </c>
      <c r="B63" s="86" t="n">
        <f aca="false">B12</f>
        <v>41680</v>
      </c>
      <c r="C63" s="86" t="n">
        <f aca="false">C12</f>
        <v>50869</v>
      </c>
      <c r="D63" s="86" t="n">
        <f aca="false">D12</f>
        <v>38941</v>
      </c>
      <c r="E63" s="86" t="n">
        <f aca="false">E12</f>
        <v>78354</v>
      </c>
      <c r="F63" s="86" t="n">
        <f aca="false">F12</f>
        <v>66491</v>
      </c>
      <c r="G63" s="86" t="n">
        <f aca="false">G12</f>
        <v>66000</v>
      </c>
      <c r="H63" s="86" t="n">
        <f aca="false">H12</f>
        <v>31835</v>
      </c>
      <c r="I63" s="86" t="n">
        <f aca="false">I12</f>
        <v>31835</v>
      </c>
      <c r="J63" s="86" t="n">
        <f aca="false">J12</f>
        <v>31835</v>
      </c>
    </row>
    <row r="64" s="50" customFormat="true" ht="12" hidden="false" customHeight="false" outlineLevel="0" collapsed="false">
      <c r="A64" s="0" t="s">
        <v>128</v>
      </c>
      <c r="B64" s="86" t="n">
        <f aca="false">(B49/100)*B19</f>
        <v>346226.9194664</v>
      </c>
      <c r="C64" s="86" t="n">
        <f aca="false">(C49/100)*C19</f>
        <v>416638.3052832</v>
      </c>
      <c r="D64" s="86" t="n">
        <f aca="false">(D49/100)*D19</f>
        <v>358522.952140208</v>
      </c>
      <c r="E64" s="86" t="n">
        <f aca="false">(E49/100)*E19</f>
        <v>775693.625</v>
      </c>
      <c r="F64" s="86" t="n">
        <f aca="false">(F49/100)*F19</f>
        <v>858165.087</v>
      </c>
      <c r="G64" s="86" t="n">
        <f aca="false">(G49/100)*G19</f>
        <v>739863.978807</v>
      </c>
      <c r="H64" s="86" t="n">
        <f aca="false">(H49/100)*H19</f>
        <v>1134705.48496376</v>
      </c>
      <c r="I64" s="86" t="n">
        <f aca="false">(I49/100)*I19</f>
        <v>1109161.69340016</v>
      </c>
      <c r="J64" s="86" t="n">
        <f aca="false">(J49/100)*J19</f>
        <v>0</v>
      </c>
    </row>
    <row r="65" s="50" customFormat="true" ht="12" hidden="false" customHeight="false" outlineLevel="0" collapsed="false">
      <c r="A65" s="0" t="s">
        <v>129</v>
      </c>
      <c r="B65" s="86" t="n">
        <f aca="false">(B50/100)*B19</f>
        <v>7768633.5160976</v>
      </c>
      <c r="C65" s="86" t="n">
        <f aca="false">(C50/100)*C19</f>
        <v>8276472.7672704</v>
      </c>
      <c r="D65" s="86" t="n">
        <f aca="false">(D50/100)*D19</f>
        <v>7983022.28866744</v>
      </c>
      <c r="E65" s="86" t="n">
        <f aca="false">(E50/100)*E19</f>
        <v>8798581.975</v>
      </c>
      <c r="F65" s="86" t="n">
        <f aca="false">(F50/100)*F19</f>
        <v>8867705.899</v>
      </c>
      <c r="G65" s="86" t="n">
        <f aca="false">(G50/100)*G19</f>
        <v>8417071.700754</v>
      </c>
      <c r="H65" s="86" t="n">
        <f aca="false">(H50/100)*H19</f>
        <v>10454395.4471811</v>
      </c>
      <c r="I65" s="86" t="n">
        <f aca="false">(I50/100)*I19</f>
        <v>10219052.5306579</v>
      </c>
      <c r="J65" s="86" t="n">
        <f aca="false">(J50/100)*J19</f>
        <v>10208202.7164</v>
      </c>
    </row>
    <row r="66" s="50" customFormat="true" ht="12" hidden="false" customHeight="false" outlineLevel="0" collapsed="false">
      <c r="A66" s="0" t="s">
        <v>130</v>
      </c>
      <c r="B66" s="86" t="n">
        <f aca="false">(B51/100)*B19</f>
        <v>11789610.175088</v>
      </c>
      <c r="C66" s="86" t="n">
        <f aca="false">(C51/100)*C19</f>
        <v>10711877.36652</v>
      </c>
      <c r="D66" s="86" t="n">
        <f aca="false">(D51/100)*D19</f>
        <v>10766992.8983515</v>
      </c>
      <c r="E66" s="86" t="n">
        <f aca="false">(E51/100)*E19</f>
        <v>12078657.875</v>
      </c>
      <c r="F66" s="86" t="n">
        <f aca="false">(F51/100)*F19</f>
        <v>11024120.733</v>
      </c>
      <c r="G66" s="86" t="n">
        <f aca="false">(G51/100)*G19</f>
        <v>11125311.239412</v>
      </c>
      <c r="H66" s="86" t="n">
        <f aca="false">(H51/100)*H19</f>
        <v>4303834.6971892</v>
      </c>
      <c r="I66" s="86" t="n">
        <f aca="false">(I51/100)*I19</f>
        <v>4206949.4191272</v>
      </c>
      <c r="J66" s="86" t="n">
        <f aca="false">(J51/100)*J19</f>
        <v>5819297.458</v>
      </c>
    </row>
    <row r="67" s="50" customFormat="true" ht="12" hidden="false" customHeight="false" outlineLevel="0" collapsed="false">
      <c r="A67" s="50" t="s">
        <v>131</v>
      </c>
      <c r="B67" s="245" t="n">
        <f aca="false">(B52/100)*B19</f>
        <v>125867.7856408</v>
      </c>
      <c r="C67" s="245" t="n">
        <f aca="false">(C52/100)*C19</f>
        <v>185852.7376464</v>
      </c>
      <c r="D67" s="245" t="n">
        <f aca="false">(D52/100)*D19</f>
        <v>140803.189280016</v>
      </c>
      <c r="E67" s="245" t="n">
        <f aca="false">(E52/100)*E19</f>
        <v>0</v>
      </c>
      <c r="F67" s="245" t="n">
        <f aca="false">(F52/100)*F19</f>
        <v>0</v>
      </c>
      <c r="G67" s="245" t="n">
        <f aca="false">(G52/100)*G19</f>
        <v>139815.962055</v>
      </c>
      <c r="H67" s="245" t="n">
        <f aca="false">(H52/100)*H19</f>
        <v>3864017.72902904</v>
      </c>
      <c r="I67" s="245" t="n">
        <f aca="false">(I52/100)*I19</f>
        <v>3777033.33988464</v>
      </c>
      <c r="J67" s="245" t="n">
        <f aca="false">(J52/100)*J19</f>
        <v>4006875.0436</v>
      </c>
    </row>
    <row r="68" s="50" customFormat="true" ht="12" hidden="false" customHeight="false" outlineLevel="0" collapsed="false">
      <c r="A68" s="50" t="s">
        <v>132</v>
      </c>
      <c r="B68" s="245" t="n">
        <f aca="false">(B53/100)*B19</f>
        <v>48573.138754</v>
      </c>
      <c r="C68" s="245" t="n">
        <f aca="false">(C53/100)*C19</f>
        <v>75482.8524912</v>
      </c>
      <c r="D68" s="245" t="n">
        <f aca="false">(D53/100)*D19</f>
        <v>53224.57326736</v>
      </c>
      <c r="E68" s="245" t="n">
        <f aca="false">(E53/100)*E19</f>
        <v>0</v>
      </c>
      <c r="F68" s="245" t="n">
        <f aca="false">(F53/100)*F19</f>
        <v>0</v>
      </c>
      <c r="G68" s="245" t="n">
        <f aca="false">(G53/100)*G19</f>
        <v>21426.342237</v>
      </c>
      <c r="H68" s="245" t="n">
        <f aca="false">(H53/100)*H19</f>
        <v>475794.44788</v>
      </c>
      <c r="I68" s="245" t="n">
        <f aca="false">(I53/100)*I19</f>
        <v>465083.65608</v>
      </c>
      <c r="J68" s="245" t="n">
        <f aca="false">(J53/100)*J19</f>
        <v>0</v>
      </c>
    </row>
    <row r="69" s="50" customFormat="true" ht="12" hidden="false" customHeight="false" outlineLevel="0" collapsed="false">
      <c r="A69" s="50" t="s">
        <v>133</v>
      </c>
      <c r="B69" s="245" t="n">
        <f aca="false">(B54/100)*B19</f>
        <v>10223.2018744</v>
      </c>
      <c r="C69" s="245" t="n">
        <f aca="false">(C54/100)*C19</f>
        <v>17075.880096</v>
      </c>
      <c r="D69" s="245" t="n">
        <f aca="false">(D54/100)*D19</f>
        <v>11055.981349664</v>
      </c>
      <c r="E69" s="245" t="n">
        <f aca="false">(E54/100)*E19</f>
        <v>44325.35</v>
      </c>
      <c r="F69" s="245" t="n">
        <f aca="false">(F54/100)*F19</f>
        <v>0</v>
      </c>
      <c r="G69" s="245" t="n">
        <f aca="false">(G54/100)*G19</f>
        <v>6371.199</v>
      </c>
      <c r="H69" s="245" t="n">
        <f aca="false">(H54/100)*H19</f>
        <v>46055.86728128</v>
      </c>
      <c r="I69" s="245" t="n">
        <f aca="false">(I54/100)*I19</f>
        <v>45019.08594048</v>
      </c>
      <c r="J69" s="245" t="n">
        <f aca="false">(J54/100)*J19</f>
        <v>2176683.782</v>
      </c>
    </row>
    <row r="70" s="50" customFormat="true" ht="12" hidden="false" customHeight="false" outlineLevel="0" collapsed="false">
      <c r="A70" s="50" t="s">
        <v>134</v>
      </c>
      <c r="B70" s="245" t="n">
        <f aca="false">(B55/100)*B19</f>
        <v>63485.566446</v>
      </c>
      <c r="C70" s="245" t="n">
        <f aca="false">(C55/100)*C19</f>
        <v>129287.238696</v>
      </c>
      <c r="D70" s="245" t="n">
        <f aca="false">(D55/100)*D19</f>
        <v>76920.855524928</v>
      </c>
      <c r="E70" s="245" t="n">
        <f aca="false">(E55/100)*E19</f>
        <v>0</v>
      </c>
      <c r="F70" s="245" t="n">
        <f aca="false">(F55/100)*F19</f>
        <v>22004.233</v>
      </c>
      <c r="G70" s="245" t="n">
        <f aca="false">(G55/100)*G19</f>
        <v>14866.131</v>
      </c>
      <c r="H70" s="245" t="n">
        <f aca="false">(H55/100)*H19</f>
        <v>19411.3782</v>
      </c>
      <c r="I70" s="245" t="n">
        <f aca="false">(I55/100)*I19</f>
        <v>18974.4012</v>
      </c>
      <c r="J70" s="245" t="n">
        <f aca="false">(J55/100)*J19</f>
        <v>0</v>
      </c>
    </row>
    <row r="71" s="50" customFormat="true" ht="12" hidden="false" customHeight="false" outlineLevel="0" collapsed="false">
      <c r="A71" s="50" t="s">
        <v>135</v>
      </c>
      <c r="B71" s="245" t="n">
        <f aca="false">(B56/100)*B19</f>
        <v>1384037.0679252</v>
      </c>
      <c r="C71" s="245" t="n">
        <f aca="false">(C56/100)*C19</f>
        <v>2120179.0240224</v>
      </c>
      <c r="D71" s="245" t="n">
        <f aca="false">(D56/100)*D19</f>
        <v>2011923.12506422</v>
      </c>
      <c r="E71" s="245" t="n">
        <f aca="false">(E56/100)*E19</f>
        <v>398928.15</v>
      </c>
      <c r="F71" s="245" t="n">
        <f aca="false">(F56/100)*F19</f>
        <v>1210232.815</v>
      </c>
      <c r="G71" s="245" t="n">
        <f aca="false">(G56/100)*G19</f>
        <v>955679.85</v>
      </c>
      <c r="H71" s="245" t="n">
        <f aca="false">(H56/100)*H19</f>
        <v>21.568198</v>
      </c>
      <c r="I71" s="245" t="n">
        <f aca="false">(I56/100)*I19</f>
        <v>21.082668</v>
      </c>
      <c r="J71" s="245" t="n">
        <f aca="false">(J56/100)*J19</f>
        <v>0</v>
      </c>
    </row>
    <row r="72" s="50" customFormat="true" ht="12" hidden="false" customHeight="false" outlineLevel="0" collapsed="false">
      <c r="A72" s="252" t="s">
        <v>378</v>
      </c>
      <c r="B72" s="263" t="n">
        <f aca="false">SUM(B60:B71)</f>
        <v>25826537.6712924</v>
      </c>
      <c r="C72" s="263" t="n">
        <f aca="false">SUM(C60:C71)</f>
        <v>26441822.1720256</v>
      </c>
      <c r="D72" s="263" t="n">
        <f aca="false">SUM(D60:D71)</f>
        <v>25597987.6636454</v>
      </c>
      <c r="E72" s="263" t="n">
        <f aca="false">SUM(E60:E71)</f>
        <v>26004331.775</v>
      </c>
      <c r="F72" s="263" t="n">
        <f aca="false">SUM(F60:F71)</f>
        <v>26181325.567</v>
      </c>
      <c r="G72" s="263" t="n">
        <f aca="false">SUM(G60:G71)</f>
        <v>25140646.403265</v>
      </c>
      <c r="H72" s="263" t="n">
        <f aca="false">SUM(H60:H71)</f>
        <v>23650167.6199224</v>
      </c>
      <c r="I72" s="263" t="n">
        <f aca="false">SUM(I60:I71)</f>
        <v>23629550.2089584</v>
      </c>
      <c r="J72" s="263" t="n">
        <f aca="false">SUM(J60:J71)</f>
        <v>25847187</v>
      </c>
    </row>
    <row r="73" s="50" customFormat="true" ht="12" hidden="false" customHeight="false" outlineLevel="0" collapsed="false">
      <c r="A73" s="99"/>
      <c r="B73" s="243"/>
      <c r="E73" s="0"/>
      <c r="F73" s="0"/>
    </row>
    <row r="74" s="50" customFormat="true" ht="12" hidden="false" customHeight="false" outlineLevel="0" collapsed="false">
      <c r="A74" s="99"/>
      <c r="B74" s="243"/>
      <c r="E74" s="0"/>
      <c r="F74" s="0"/>
    </row>
    <row r="75" s="50" customFormat="true" ht="12" hidden="false" customHeight="false" outlineLevel="0" collapsed="false">
      <c r="A75" s="99"/>
      <c r="B75" s="243"/>
      <c r="E75" s="0"/>
      <c r="F75" s="0"/>
    </row>
    <row r="76" s="50" customFormat="true" ht="12" hidden="false" customHeight="false" outlineLevel="0" collapsed="false">
      <c r="E76" s="0"/>
      <c r="F76" s="0"/>
    </row>
    <row r="77" s="50" customFormat="true" ht="12" hidden="false" customHeight="false" outlineLevel="0" collapsed="false">
      <c r="A77" s="40" t="s">
        <v>379</v>
      </c>
      <c r="D77" s="0"/>
      <c r="E77" s="0"/>
      <c r="F77" s="0"/>
    </row>
    <row r="78" s="50" customFormat="true" ht="12" hidden="false" customHeight="false" outlineLevel="0" collapsed="false">
      <c r="A78" s="50" t="s">
        <v>380</v>
      </c>
      <c r="B78" s="264" t="n">
        <f aca="false">(B60/B72)</f>
        <v>0.164257828671919</v>
      </c>
      <c r="C78" s="264" t="n">
        <f aca="false">(C60/C72)</f>
        <v>0.168324405596706</v>
      </c>
      <c r="D78" s="264" t="n">
        <f aca="false">(D60/D72)</f>
        <v>0.161725212715821</v>
      </c>
      <c r="E78" s="264" t="n">
        <f aca="false">(E60/E72)</f>
        <v>0.146631339462673</v>
      </c>
      <c r="F78" s="264" t="n">
        <f aca="false">(F60/F72)</f>
        <v>0.157206134940234</v>
      </c>
      <c r="G78" s="264" t="n">
        <f aca="false">(G60/G72)</f>
        <v>0.145351871283844</v>
      </c>
      <c r="H78" s="264" t="n">
        <f aca="false">(H60/H72)</f>
        <v>0.14038361390738</v>
      </c>
      <c r="I78" s="264" t="n">
        <f aca="false">(I60/I72)</f>
        <v>0.158971286663589</v>
      </c>
      <c r="J78" s="264" t="n">
        <f aca="false">(J60/J72)</f>
        <v>0.139446238385632</v>
      </c>
    </row>
    <row r="79" s="50" customFormat="true" ht="12" hidden="false" customHeight="false" outlineLevel="0" collapsed="false">
      <c r="A79" s="50" t="s">
        <v>125</v>
      </c>
      <c r="B79" s="264" t="n">
        <f aca="false">(B61/B72)</f>
        <v>0.000194838350538692</v>
      </c>
      <c r="C79" s="264" t="n">
        <f aca="false">(C61/C72)</f>
        <v>0.000163264088681725</v>
      </c>
      <c r="D79" s="264" t="n">
        <f aca="false">(D61/D72)</f>
        <v>0.00020189087001318</v>
      </c>
      <c r="E79" s="264" t="n">
        <f aca="false">(E61/E72)</f>
        <v>0.000198736119993993</v>
      </c>
      <c r="F79" s="264" t="n">
        <f aca="false">(F61/F72)</f>
        <v>0.000197392602860184</v>
      </c>
      <c r="G79" s="264" t="n">
        <f aca="false">(G61/G72)</f>
        <v>0</v>
      </c>
      <c r="H79" s="264" t="n">
        <f aca="false">(H61/H72)</f>
        <v>0</v>
      </c>
      <c r="I79" s="264" t="n">
        <f aca="false">(I61/I72)</f>
        <v>0</v>
      </c>
      <c r="J79" s="264" t="n">
        <f aca="false">(J61/J72)</f>
        <v>0</v>
      </c>
    </row>
    <row r="80" s="50" customFormat="true" ht="12" hidden="false" customHeight="false" outlineLevel="0" collapsed="false">
      <c r="A80" s="50" t="s">
        <v>126</v>
      </c>
      <c r="B80" s="264" t="n">
        <f aca="false">(B62/B72)</f>
        <v>3.70665248351927E-005</v>
      </c>
      <c r="C80" s="264" t="n">
        <f aca="false">(C62/C72)</f>
        <v>0.000112170786895992</v>
      </c>
      <c r="D80" s="264" t="n">
        <f aca="false">(D62/D72)</f>
        <v>0.000452098038020225</v>
      </c>
      <c r="E80" s="264" t="n">
        <f aca="false">(E62/E72)</f>
        <v>0.00044503354672339</v>
      </c>
      <c r="F80" s="264" t="n">
        <f aca="false">(F62/F72)</f>
        <v>0.000442024983432727</v>
      </c>
      <c r="G80" s="264" t="n">
        <f aca="false">(G62/G72)</f>
        <v>0</v>
      </c>
      <c r="H80" s="264" t="n">
        <f aca="false">(H62/H72)</f>
        <v>0</v>
      </c>
      <c r="I80" s="264" t="n">
        <f aca="false">(I62/I72)</f>
        <v>0</v>
      </c>
      <c r="J80" s="264" t="n">
        <f aca="false">(J62/J72)</f>
        <v>0</v>
      </c>
    </row>
    <row r="81" s="50" customFormat="true" ht="12" hidden="false" customHeight="false" outlineLevel="0" collapsed="false">
      <c r="A81" s="50" t="s">
        <v>127</v>
      </c>
      <c r="B81" s="264" t="n">
        <f aca="false">(B63/B72)</f>
        <v>0.00161384388919966</v>
      </c>
      <c r="C81" s="264" t="n">
        <f aca="false">(C63/C72)</f>
        <v>0.00192380841490634</v>
      </c>
      <c r="D81" s="264" t="n">
        <f aca="false">(D63/D72)</f>
        <v>0.00152125239341781</v>
      </c>
      <c r="E81" s="264" t="n">
        <f aca="false">(E63/E72)</f>
        <v>0.00301311337964577</v>
      </c>
      <c r="F81" s="264" t="n">
        <f aca="false">(F63/F72)</f>
        <v>0.00253963458915953</v>
      </c>
      <c r="G81" s="264" t="n">
        <f aca="false">(G63/G72)</f>
        <v>0.00262523082904617</v>
      </c>
      <c r="H81" s="264" t="n">
        <f aca="false">(H63/H72)</f>
        <v>0.00134607925455813</v>
      </c>
      <c r="I81" s="264" t="n">
        <f aca="false">(I63/I72)</f>
        <v>0.0013472537445055</v>
      </c>
      <c r="J81" s="264" t="n">
        <f aca="false">(J63/J72)</f>
        <v>0.00123166207603172</v>
      </c>
    </row>
    <row r="82" s="50" customFormat="true" ht="12" hidden="false" customHeight="false" outlineLevel="0" collapsed="false">
      <c r="A82" s="0" t="s">
        <v>128</v>
      </c>
      <c r="B82" s="264" t="n">
        <f aca="false">(B64/B72)</f>
        <v>0.0134058588833319</v>
      </c>
      <c r="C82" s="264" t="n">
        <f aca="false">(C64/C72)</f>
        <v>0.015756792499875</v>
      </c>
      <c r="D82" s="264" t="n">
        <f aca="false">(D64/D72)</f>
        <v>0.0140059037784985</v>
      </c>
      <c r="E82" s="264" t="n">
        <f aca="false">(E64/E72)</f>
        <v>0.029829400413424</v>
      </c>
      <c r="F82" s="264" t="n">
        <f aca="false">(F64/F72)</f>
        <v>0.0327777554579462</v>
      </c>
      <c r="G82" s="264" t="n">
        <f aca="false">(G64/G72)</f>
        <v>0.0294289958555288</v>
      </c>
      <c r="H82" s="264" t="n">
        <f aca="false">(H64/H72)</f>
        <v>0.0479787502228064</v>
      </c>
      <c r="I82" s="264" t="n">
        <f aca="false">(I64/I72)</f>
        <v>0.0469396024719784</v>
      </c>
      <c r="J82" s="264" t="n">
        <f aca="false">(J64/J72)</f>
        <v>0</v>
      </c>
    </row>
    <row r="83" s="50" customFormat="true" ht="12" hidden="false" customHeight="false" outlineLevel="0" collapsed="false">
      <c r="A83" s="0" t="s">
        <v>129</v>
      </c>
      <c r="B83" s="264" t="n">
        <f aca="false">(B65/B72)</f>
        <v>0.300800425321156</v>
      </c>
      <c r="C83" s="264" t="n">
        <f aca="false">(C65/C72)</f>
        <v>0.313006899200259</v>
      </c>
      <c r="D83" s="264" t="n">
        <f aca="false">(D65/D72)</f>
        <v>0.311861322599395</v>
      </c>
      <c r="E83" s="264" t="n">
        <f aca="false">(E65/E72)</f>
        <v>0.338350627546552</v>
      </c>
      <c r="F83" s="264" t="n">
        <f aca="false">(F65/F72)</f>
        <v>0.338703473065444</v>
      </c>
      <c r="G83" s="264" t="n">
        <f aca="false">(G65/G72)</f>
        <v>0.334799335138053</v>
      </c>
      <c r="H83" s="264" t="n">
        <f aca="false">(H65/H72)</f>
        <v>0.442043186128396</v>
      </c>
      <c r="I83" s="264" t="n">
        <f aca="false">(I65/I72)</f>
        <v>0.432469193881807</v>
      </c>
      <c r="J83" s="264" t="n">
        <f aca="false">(J65/J72)</f>
        <v>0.39494443694782</v>
      </c>
    </row>
    <row r="84" s="50" customFormat="true" ht="12" hidden="false" customHeight="false" outlineLevel="0" collapsed="false">
      <c r="A84" s="0" t="s">
        <v>130</v>
      </c>
      <c r="B84" s="264" t="n">
        <f aca="false">(B66/B72)</f>
        <v>0.456492090621686</v>
      </c>
      <c r="C84" s="264" t="n">
        <f aca="false">(C66/C72)</f>
        <v>0.405111164307456</v>
      </c>
      <c r="D84" s="264" t="n">
        <f aca="false">(D66/D72)</f>
        <v>0.420618723621113</v>
      </c>
      <c r="E84" s="264" t="n">
        <f aca="false">(E66/E72)</f>
        <v>0.464486377866174</v>
      </c>
      <c r="F84" s="264" t="n">
        <f aca="false">(F66/F72)</f>
        <v>0.421068089344386</v>
      </c>
      <c r="G84" s="264" t="n">
        <f aca="false">(G66/G72)</f>
        <v>0.442522879521792</v>
      </c>
      <c r="H84" s="264" t="n">
        <f aca="false">(H66/H72)</f>
        <v>0.181979035681918</v>
      </c>
      <c r="I84" s="264" t="n">
        <f aca="false">(I66/I72)</f>
        <v>0.17803764277884</v>
      </c>
      <c r="J84" s="264" t="n">
        <f aca="false">(J66/J72)</f>
        <v>0.225142390079044</v>
      </c>
    </row>
    <row r="85" s="50" customFormat="true" ht="12" hidden="false" customHeight="false" outlineLevel="0" collapsed="false">
      <c r="A85" s="50" t="s">
        <v>131</v>
      </c>
      <c r="B85" s="264" t="n">
        <f aca="false">(B67/B72)</f>
        <v>0.0048735834141914</v>
      </c>
      <c r="C85" s="264" t="n">
        <f aca="false">(C67/C72)</f>
        <v>0.00702874168191876</v>
      </c>
      <c r="D85" s="264" t="n">
        <f aca="false">(D67/D72)</f>
        <v>0.00550055696292044</v>
      </c>
      <c r="E85" s="264" t="n">
        <f aca="false">(E67/E72)</f>
        <v>0</v>
      </c>
      <c r="F85" s="264" t="n">
        <f aca="false">(F67/F72)</f>
        <v>0</v>
      </c>
      <c r="G85" s="264" t="n">
        <f aca="false">(G67/G72)</f>
        <v>0.00556135112090206</v>
      </c>
      <c r="H85" s="264" t="n">
        <f aca="false">(H67/H72)</f>
        <v>0.163382255514082</v>
      </c>
      <c r="I85" s="264" t="n">
        <f aca="false">(I67/I72)</f>
        <v>0.159843640970055</v>
      </c>
      <c r="J85" s="264" t="n">
        <f aca="false">(J67/J72)</f>
        <v>0.155021706756716</v>
      </c>
    </row>
    <row r="86" s="50" customFormat="true" ht="12" hidden="false" customHeight="false" outlineLevel="0" collapsed="false">
      <c r="A86" s="50" t="s">
        <v>132</v>
      </c>
      <c r="B86" s="264" t="n">
        <f aca="false">(B68/B72)</f>
        <v>0.00188074527728863</v>
      </c>
      <c r="C86" s="264" t="n">
        <f aca="false">(C68/C72)</f>
        <v>0.00285467665579636</v>
      </c>
      <c r="D86" s="264" t="n">
        <f aca="false">(D68/D72)</f>
        <v>0.00207924833649914</v>
      </c>
      <c r="E86" s="264" t="n">
        <f aca="false">(E68/E72)</f>
        <v>0</v>
      </c>
      <c r="F86" s="264" t="n">
        <f aca="false">(F68/F72)</f>
        <v>0</v>
      </c>
      <c r="G86" s="264" t="n">
        <f aca="false">(G68/G72)</f>
        <v>0.000852259002943432</v>
      </c>
      <c r="H86" s="264" t="n">
        <f aca="false">(H68/H72)</f>
        <v>0.020118015885824</v>
      </c>
      <c r="I86" s="264" t="n">
        <f aca="false">(I68/I72)</f>
        <v>0.0196822898433199</v>
      </c>
      <c r="J86" s="264" t="n">
        <f aca="false">(J68/J72)</f>
        <v>0</v>
      </c>
    </row>
    <row r="87" s="50" customFormat="true" ht="12" hidden="false" customHeight="false" outlineLevel="0" collapsed="false">
      <c r="A87" s="50" t="s">
        <v>133</v>
      </c>
      <c r="B87" s="264" t="n">
        <f aca="false">(B69/B72)</f>
        <v>0.000395840975841049</v>
      </c>
      <c r="C87" s="264" t="n">
        <f aca="false">(C69/C72)</f>
        <v>0.000645790595856348</v>
      </c>
      <c r="D87" s="264" t="n">
        <f aca="false">(D69/D72)</f>
        <v>0.000431908222432885</v>
      </c>
      <c r="E87" s="264" t="n">
        <f aca="false">(E69/E72)</f>
        <v>0.00170453716648137</v>
      </c>
      <c r="F87" s="264" t="n">
        <f aca="false">(F69/F72)</f>
        <v>0</v>
      </c>
      <c r="G87" s="264" t="n">
        <f aca="false">(G69/G72)</f>
        <v>0.000253422242921032</v>
      </c>
      <c r="H87" s="264" t="n">
        <f aca="false">(H69/H72)</f>
        <v>0.00194738016327984</v>
      </c>
      <c r="I87" s="264" t="n">
        <f aca="false">(I69/I72)</f>
        <v>0.00190520283045474</v>
      </c>
      <c r="J87" s="264" t="n">
        <f aca="false">(J69/J72)</f>
        <v>0.084213565754757</v>
      </c>
    </row>
    <row r="88" s="50" customFormat="true" ht="12" hidden="false" customHeight="false" outlineLevel="0" collapsed="false">
      <c r="A88" s="50" t="s">
        <v>134</v>
      </c>
      <c r="B88" s="264" t="n">
        <f aca="false">(B70/B72)</f>
        <v>0.00245815243429117</v>
      </c>
      <c r="C88" s="264" t="n">
        <f aca="false">(C70/C72)</f>
        <v>0.00488949807826712</v>
      </c>
      <c r="D88" s="264" t="n">
        <f aca="false">(D70/D72)</f>
        <v>0.00300495712927357</v>
      </c>
      <c r="E88" s="264" t="n">
        <f aca="false">(E70/E72)</f>
        <v>0</v>
      </c>
      <c r="F88" s="264" t="n">
        <f aca="false">(F70/F72)</f>
        <v>0.000840455268152466</v>
      </c>
      <c r="G88" s="264" t="n">
        <f aca="false">(G70/G72)</f>
        <v>0.000591318566815742</v>
      </c>
      <c r="H88" s="264" t="n">
        <f aca="false">(H70/H72)</f>
        <v>0.000820771273673691</v>
      </c>
      <c r="I88" s="264" t="n">
        <f aca="false">(I70/I72)</f>
        <v>0.000802994599228827</v>
      </c>
      <c r="J88" s="264" t="n">
        <f aca="false">(J70/J72)</f>
        <v>0</v>
      </c>
    </row>
    <row r="89" customFormat="false" ht="12" hidden="false" customHeight="false" outlineLevel="0" collapsed="false">
      <c r="A89" s="50" t="s">
        <v>135</v>
      </c>
      <c r="B89" s="264" t="n">
        <f aca="false">(B71/B72)</f>
        <v>0.0535897256357221</v>
      </c>
      <c r="C89" s="264" t="n">
        <f aca="false">(C71/C72)</f>
        <v>0.0801827880933813</v>
      </c>
      <c r="D89" s="264" t="n">
        <f aca="false">(D71/D72)</f>
        <v>0.0785969253325951</v>
      </c>
      <c r="E89" s="264" t="n">
        <f aca="false">(E71/E72)</f>
        <v>0.0153408344983323</v>
      </c>
      <c r="F89" s="264" t="n">
        <f aca="false">(F71/F72)</f>
        <v>0.0462250397483856</v>
      </c>
      <c r="G89" s="264" t="n">
        <f aca="false">(G71/G72)</f>
        <v>0.0380133364381549</v>
      </c>
      <c r="H89" s="264" t="n">
        <f aca="false">(H71/H72)</f>
        <v>9.11968081859657E-007</v>
      </c>
      <c r="I89" s="264" t="n">
        <f aca="false">(I71/I72)</f>
        <v>8.92216221365364E-007</v>
      </c>
      <c r="J89" s="264" t="n">
        <f aca="false">(J71/J72)</f>
        <v>0</v>
      </c>
    </row>
    <row r="90" customFormat="false" ht="12" hidden="false" customHeight="false" outlineLevel="0" collapsed="false">
      <c r="A90" s="252" t="s">
        <v>378</v>
      </c>
      <c r="B90" s="265" t="n">
        <f aca="false">SUM(B78:B89)</f>
        <v>1</v>
      </c>
      <c r="C90" s="265" t="n">
        <f aca="false">SUM(C78:C89)</f>
        <v>1</v>
      </c>
      <c r="D90" s="265" t="n">
        <f aca="false">SUM(D78:D89)</f>
        <v>1</v>
      </c>
      <c r="E90" s="265" t="n">
        <f aca="false">SUM(E78:E89)</f>
        <v>1</v>
      </c>
      <c r="F90" s="265" t="n">
        <f aca="false">SUM(F78:F89)</f>
        <v>1</v>
      </c>
      <c r="G90" s="265" t="n">
        <f aca="false">SUM(G78:G89)</f>
        <v>1</v>
      </c>
      <c r="H90" s="265" t="n">
        <f aca="false">SUM(H78:H89)</f>
        <v>1</v>
      </c>
      <c r="I90" s="265" t="n">
        <f aca="false">SUM(I78:I89)</f>
        <v>1</v>
      </c>
      <c r="J90" s="265" t="n">
        <f aca="false">SUM(J78:J89)</f>
        <v>1</v>
      </c>
    </row>
    <row r="91" customFormat="false" ht="12" hidden="false" customHeight="false" outlineLevel="0" collapsed="false">
      <c r="A91" s="50"/>
      <c r="B91" s="50"/>
      <c r="C91" s="50"/>
      <c r="D91" s="50"/>
      <c r="G91" s="50"/>
    </row>
    <row r="92" customFormat="false" ht="15" hidden="false" customHeight="false" outlineLevel="0" collapsed="false">
      <c r="A92" s="111" t="s">
        <v>131</v>
      </c>
    </row>
    <row r="93" customFormat="false" ht="12" hidden="false" customHeight="false" outlineLevel="0" collapsed="false">
      <c r="A93" s="21"/>
    </row>
    <row r="94" customFormat="false" ht="12" hidden="false" customHeight="false" outlineLevel="0" collapsed="false">
      <c r="A94" s="40" t="s">
        <v>162</v>
      </c>
      <c r="B94" s="66" t="s">
        <v>68</v>
      </c>
      <c r="C94" s="66" t="s">
        <v>69</v>
      </c>
      <c r="D94" s="66" t="s">
        <v>70</v>
      </c>
      <c r="E94" s="66" t="s">
        <v>71</v>
      </c>
      <c r="F94" s="66" t="s">
        <v>72</v>
      </c>
      <c r="G94" s="66" t="s">
        <v>73</v>
      </c>
      <c r="H94" s="66" t="s">
        <v>74</v>
      </c>
      <c r="I94" s="66" t="s">
        <v>75</v>
      </c>
      <c r="J94" s="66" t="s">
        <v>76</v>
      </c>
    </row>
    <row r="95" customFormat="false" ht="12" hidden="false" customHeight="false" outlineLevel="0" collapsed="false">
      <c r="A95" s="70" t="s">
        <v>381</v>
      </c>
      <c r="B95" s="266" t="n">
        <f aca="false">B67</f>
        <v>125867.7856408</v>
      </c>
      <c r="C95" s="266" t="n">
        <f aca="false">C67</f>
        <v>185852.7376464</v>
      </c>
      <c r="D95" s="266" t="n">
        <f aca="false">D67</f>
        <v>140803.189280016</v>
      </c>
      <c r="E95" s="266" t="n">
        <f aca="false">E67</f>
        <v>0</v>
      </c>
      <c r="F95" s="266" t="n">
        <f aca="false">F67</f>
        <v>0</v>
      </c>
      <c r="G95" s="266" t="n">
        <f aca="false">G67</f>
        <v>139815.962055</v>
      </c>
      <c r="H95" s="266" t="n">
        <f aca="false">H67</f>
        <v>3864017.72902904</v>
      </c>
      <c r="I95" s="266" t="n">
        <f aca="false">I67</f>
        <v>3777033.33988464</v>
      </c>
      <c r="J95" s="266" t="n">
        <f aca="false">J67</f>
        <v>4006875.0436</v>
      </c>
    </row>
    <row r="96" customFormat="false" ht="12" hidden="false" customHeight="false" outlineLevel="0" collapsed="false">
      <c r="A96" s="99" t="s">
        <v>382</v>
      </c>
      <c r="B96" s="120" t="n">
        <f aca="false">ROUND(B95*$B188,1)</f>
        <v>429.5</v>
      </c>
      <c r="C96" s="120" t="n">
        <f aca="false">ROUND(C95*$B188,1)</f>
        <v>634.1</v>
      </c>
      <c r="D96" s="120" t="n">
        <f aca="false">ROUND(D95*$B188,1)</f>
        <v>480.4</v>
      </c>
      <c r="E96" s="120" t="n">
        <f aca="false">ROUND(E95*$B188,1)</f>
        <v>0</v>
      </c>
      <c r="F96" s="120" t="n">
        <f aca="false">ROUND(F95*$B188,1)</f>
        <v>0</v>
      </c>
      <c r="G96" s="120" t="n">
        <f aca="false">ROUND(G95*$B188,1)</f>
        <v>477.1</v>
      </c>
      <c r="H96" s="120" t="n">
        <f aca="false">ROUND(H95*$B188,1)</f>
        <v>13184.4</v>
      </c>
      <c r="I96" s="120" t="n">
        <f aca="false">ROUND(I95*$B188,1)</f>
        <v>12887.6</v>
      </c>
      <c r="J96" s="120" t="n">
        <f aca="false">ROUND(J95*$B188,1)</f>
        <v>13671.9</v>
      </c>
    </row>
    <row r="97" s="12" customFormat="true" ht="12" hidden="false" customHeight="false" outlineLevel="0" collapsed="false">
      <c r="A97" s="121" t="s">
        <v>165</v>
      </c>
      <c r="B97" s="122" t="n">
        <f aca="false">ROUND(B95*$B196,1)</f>
        <v>22.7</v>
      </c>
      <c r="C97" s="122" t="n">
        <f aca="false">ROUND(C95*$B196,1)</f>
        <v>33.5</v>
      </c>
      <c r="D97" s="122" t="n">
        <f aca="false">ROUND(D95*$B196,1)</f>
        <v>25.3</v>
      </c>
      <c r="E97" s="122" t="n">
        <f aca="false">ROUND(E95*$B196,1)</f>
        <v>0</v>
      </c>
      <c r="F97" s="122" t="n">
        <f aca="false">ROUND(F95*$B196,1)</f>
        <v>0</v>
      </c>
      <c r="G97" s="122" t="n">
        <f aca="false">ROUND(G95*$B196,1)</f>
        <v>25.2</v>
      </c>
      <c r="H97" s="122" t="n">
        <f aca="false">ROUND(H95*$B196,1)</f>
        <v>695.6</v>
      </c>
      <c r="I97" s="122" t="n">
        <f aca="false">ROUND(I95*$B196,1)</f>
        <v>679.9</v>
      </c>
      <c r="J97" s="122" t="n">
        <f aca="false">ROUND(J95*$B196,1)</f>
        <v>721.3</v>
      </c>
    </row>
    <row r="98" s="12" customFormat="true" ht="12" hidden="false" customHeight="false" outlineLevel="0" collapsed="false">
      <c r="A98" s="70" t="s">
        <v>153</v>
      </c>
      <c r="B98" s="124" t="n">
        <f aca="false">($B197*B96*$B190)</f>
        <v>0.000408025</v>
      </c>
      <c r="C98" s="124" t="n">
        <f aca="false">($B197*C96*$B190)</f>
        <v>0.000602395</v>
      </c>
      <c r="D98" s="124" t="n">
        <f aca="false">($B197*D96*$B190)</f>
        <v>0.00045638</v>
      </c>
      <c r="E98" s="124" t="n">
        <f aca="false">($B197*E96*$B190)</f>
        <v>0</v>
      </c>
      <c r="F98" s="124" t="n">
        <f aca="false">($B197*F96*$B190)</f>
        <v>0</v>
      </c>
      <c r="G98" s="124" t="n">
        <f aca="false">($B197*G96*$B190)</f>
        <v>0.000453245</v>
      </c>
      <c r="H98" s="124" t="n">
        <f aca="false">($B197*H96*$B190)</f>
        <v>0.01252518</v>
      </c>
      <c r="I98" s="124" t="n">
        <f aca="false">($B197*I96*$B190)</f>
        <v>0.01224322</v>
      </c>
      <c r="J98" s="124" t="n">
        <f aca="false">($B197*J96*$B190)</f>
        <v>0.012988305</v>
      </c>
    </row>
    <row r="99" customFormat="false" ht="12" hidden="false" customHeight="false" outlineLevel="0" collapsed="false">
      <c r="A99" s="121" t="s">
        <v>166</v>
      </c>
      <c r="B99" s="267" t="n">
        <f aca="false">B96*$B197*$B190*$B192</f>
        <v>0.008568525</v>
      </c>
      <c r="C99" s="267" t="n">
        <f aca="false">C96*$B197*$B190*$B192</f>
        <v>0.012650295</v>
      </c>
      <c r="D99" s="267" t="n">
        <f aca="false">D96*$B197*$B190*$B192</f>
        <v>0.00958398</v>
      </c>
      <c r="E99" s="267" t="n">
        <f aca="false">E96*$B197*$B190*$B192</f>
        <v>0</v>
      </c>
      <c r="F99" s="267" t="n">
        <f aca="false">F96*$B197*$B190*$B192</f>
        <v>0</v>
      </c>
      <c r="G99" s="267" t="n">
        <f aca="false">G96*$B197*$B190*$B192</f>
        <v>0.009518145</v>
      </c>
      <c r="H99" s="267" t="n">
        <f aca="false">H96*$B197*$B190*$B192</f>
        <v>0.26302878</v>
      </c>
      <c r="I99" s="267" t="n">
        <f aca="false">I96*$B197*$B190*$B192</f>
        <v>0.25710762</v>
      </c>
      <c r="J99" s="267" t="n">
        <f aca="false">J96*$B197*$B190*$B192</f>
        <v>0.272754405</v>
      </c>
    </row>
    <row r="100" customFormat="false" ht="12" hidden="false" customHeight="false" outlineLevel="0" collapsed="false">
      <c r="A100" s="70" t="s">
        <v>167</v>
      </c>
      <c r="B100" s="124" t="n">
        <f aca="false">($B198*B96*$B190)</f>
        <v>4.08025E-005</v>
      </c>
      <c r="C100" s="124" t="n">
        <f aca="false">($B198*C96*$B190)</f>
        <v>6.02395E-005</v>
      </c>
      <c r="D100" s="124" t="n">
        <f aca="false">($B198*D96*$B190)</f>
        <v>4.5638E-005</v>
      </c>
      <c r="E100" s="124" t="n">
        <f aca="false">($B198*E96*$B190)</f>
        <v>0</v>
      </c>
      <c r="F100" s="124" t="n">
        <f aca="false">($B198*F96*$B190)</f>
        <v>0</v>
      </c>
      <c r="G100" s="124" t="n">
        <f aca="false">($B198*G96*$B190)</f>
        <v>4.53245E-005</v>
      </c>
      <c r="H100" s="124" t="n">
        <f aca="false">($B198*H96*$B190)</f>
        <v>0.001252518</v>
      </c>
      <c r="I100" s="124" t="n">
        <f aca="false">($B198*I96*$B190)</f>
        <v>0.001224322</v>
      </c>
      <c r="J100" s="124" t="n">
        <f aca="false">($B198*J96*$B190)</f>
        <v>0.0012988305</v>
      </c>
    </row>
    <row r="101" customFormat="false" ht="12" hidden="false" customHeight="false" outlineLevel="0" collapsed="false">
      <c r="A101" s="121" t="s">
        <v>168</v>
      </c>
      <c r="B101" s="267" t="n">
        <f aca="false">B96*$B198*$B190*$B193</f>
        <v>0.012648775</v>
      </c>
      <c r="C101" s="267" t="n">
        <f aca="false">C96*$B198*$B190*$B193</f>
        <v>0.018674245</v>
      </c>
      <c r="D101" s="267" t="n">
        <f aca="false">D96*$B198*$B190*$B193</f>
        <v>0.01414778</v>
      </c>
      <c r="E101" s="267" t="n">
        <f aca="false">E96*$B198*$B190*$B193</f>
        <v>0</v>
      </c>
      <c r="F101" s="267" t="n">
        <f aca="false">F96*$B198*$B190*$B193</f>
        <v>0</v>
      </c>
      <c r="G101" s="267" t="n">
        <f aca="false">G96*$B198*$B190*$B193</f>
        <v>0.014050595</v>
      </c>
      <c r="H101" s="267" t="n">
        <f aca="false">H96*$B198*$B190*$B193</f>
        <v>0.38828058</v>
      </c>
      <c r="I101" s="267" t="n">
        <f aca="false">I96*$B198*$B190*$B193</f>
        <v>0.37953982</v>
      </c>
      <c r="J101" s="267" t="n">
        <f aca="false">J96*$B198*$B190*$B193</f>
        <v>0.402637455</v>
      </c>
    </row>
    <row r="102" customFormat="false" ht="12" hidden="false" customHeight="false" outlineLevel="0" collapsed="false">
      <c r="A102" s="127" t="s">
        <v>383</v>
      </c>
      <c r="B102" s="128" t="n">
        <f aca="false">ROUND(B97+B99+B101,1)</f>
        <v>22.7</v>
      </c>
      <c r="C102" s="128" t="n">
        <f aca="false">ROUND(C97+C99+C101,1)</f>
        <v>33.5</v>
      </c>
      <c r="D102" s="128" t="n">
        <f aca="false">ROUND(D97+D99+D101,1)</f>
        <v>25.3</v>
      </c>
      <c r="E102" s="128" t="n">
        <f aca="false">ROUND(E97+E99+E101,1)</f>
        <v>0</v>
      </c>
      <c r="F102" s="128" t="n">
        <f aca="false">ROUND(F97+F99+F101,1)</f>
        <v>0</v>
      </c>
      <c r="G102" s="128" t="n">
        <f aca="false">ROUND(G97+G99+G101,1)</f>
        <v>25.2</v>
      </c>
      <c r="H102" s="128" t="n">
        <f aca="false">ROUND(H97+H99+H101,1)</f>
        <v>696.3</v>
      </c>
      <c r="I102" s="128" t="n">
        <f aca="false">ROUND(I97+I99+I101,1)</f>
        <v>680.5</v>
      </c>
      <c r="J102" s="128" t="n">
        <f aca="false">ROUND(J97+J99+J101,1)</f>
        <v>722</v>
      </c>
    </row>
    <row r="103" customFormat="false" ht="12" hidden="false" customHeight="false" outlineLevel="0" collapsed="false">
      <c r="E103" s="50"/>
      <c r="F103" s="50"/>
    </row>
    <row r="104" customFormat="false" ht="15" hidden="false" customHeight="false" outlineLevel="0" collapsed="false">
      <c r="A104" s="111" t="s">
        <v>132</v>
      </c>
      <c r="E104" s="50"/>
      <c r="F104" s="50"/>
    </row>
    <row r="105" s="12" customFormat="true" ht="12" hidden="false" customHeight="false" outlineLevel="0" collapsed="false">
      <c r="A105" s="21"/>
      <c r="B105" s="0"/>
      <c r="C105" s="0"/>
      <c r="D105" s="0"/>
      <c r="E105" s="50"/>
      <c r="F105" s="50"/>
      <c r="G105" s="0"/>
    </row>
    <row r="106" s="12" customFormat="true" ht="12" hidden="false" customHeight="false" outlineLevel="0" collapsed="false">
      <c r="A106" s="40" t="s">
        <v>162</v>
      </c>
      <c r="B106" s="66" t="s">
        <v>68</v>
      </c>
      <c r="C106" s="66" t="s">
        <v>69</v>
      </c>
      <c r="D106" s="66" t="s">
        <v>70</v>
      </c>
      <c r="E106" s="268" t="s">
        <v>71</v>
      </c>
      <c r="F106" s="268" t="s">
        <v>72</v>
      </c>
      <c r="G106" s="268" t="s">
        <v>73</v>
      </c>
      <c r="H106" s="269" t="s">
        <v>74</v>
      </c>
      <c r="I106" s="269" t="s">
        <v>75</v>
      </c>
      <c r="J106" s="269" t="s">
        <v>76</v>
      </c>
    </row>
    <row r="107" customFormat="false" ht="12" hidden="false" customHeight="false" outlineLevel="0" collapsed="false">
      <c r="A107" s="48" t="s">
        <v>384</v>
      </c>
      <c r="B107" s="149" t="n">
        <f aca="false">B68</f>
        <v>48573.138754</v>
      </c>
      <c r="C107" s="149" t="n">
        <f aca="false">C68</f>
        <v>75482.8524912</v>
      </c>
      <c r="D107" s="149" t="n">
        <f aca="false">D68</f>
        <v>53224.57326736</v>
      </c>
      <c r="E107" s="149" t="n">
        <f aca="false">E68</f>
        <v>0</v>
      </c>
      <c r="F107" s="149" t="n">
        <f aca="false">F68</f>
        <v>0</v>
      </c>
      <c r="G107" s="149" t="n">
        <f aca="false">G68</f>
        <v>21426.342237</v>
      </c>
      <c r="H107" s="149" t="n">
        <f aca="false">H68</f>
        <v>475794.44788</v>
      </c>
      <c r="I107" s="149" t="n">
        <f aca="false">I68</f>
        <v>465083.65608</v>
      </c>
      <c r="J107" s="149" t="n">
        <f aca="false">J68</f>
        <v>0</v>
      </c>
    </row>
    <row r="108" customFormat="false" ht="12" hidden="false" customHeight="false" outlineLevel="0" collapsed="false">
      <c r="A108" s="99" t="s">
        <v>382</v>
      </c>
      <c r="B108" s="120" t="n">
        <f aca="false">ROUND(B107*$B188,1)</f>
        <v>165.7</v>
      </c>
      <c r="C108" s="120" t="n">
        <f aca="false">ROUND(C107*$B188,1)</f>
        <v>257.6</v>
      </c>
      <c r="D108" s="120" t="n">
        <f aca="false">ROUND(D107*$B188,1)</f>
        <v>181.6</v>
      </c>
      <c r="E108" s="120" t="n">
        <f aca="false">ROUND(E107*$B188,1)</f>
        <v>0</v>
      </c>
      <c r="F108" s="120" t="n">
        <f aca="false">ROUND(F107*$B188,1)</f>
        <v>0</v>
      </c>
      <c r="G108" s="120" t="n">
        <f aca="false">ROUND(G107*$B188,1)</f>
        <v>73.1</v>
      </c>
      <c r="H108" s="120" t="n">
        <f aca="false">ROUND(H107*$B188,1)</f>
        <v>1623.5</v>
      </c>
      <c r="I108" s="120" t="n">
        <f aca="false">ROUND(I107*$B188,1)</f>
        <v>1586.9</v>
      </c>
      <c r="J108" s="120" t="n">
        <f aca="false">ROUND(J107*$B188,1)</f>
        <v>0</v>
      </c>
    </row>
    <row r="109" customFormat="false" ht="12" hidden="false" customHeight="false" outlineLevel="0" collapsed="false">
      <c r="A109" s="121" t="s">
        <v>165</v>
      </c>
      <c r="B109" s="122" t="n">
        <f aca="false">ROUND(B107*$B204,1)</f>
        <v>15.3</v>
      </c>
      <c r="C109" s="122" t="n">
        <f aca="false">ROUND(C107*$B204,1)</f>
        <v>23.8</v>
      </c>
      <c r="D109" s="122" t="n">
        <f aca="false">ROUND(D107*$B204,1)</f>
        <v>16.8</v>
      </c>
      <c r="E109" s="122" t="n">
        <f aca="false">ROUND(E107*$B204,1)</f>
        <v>0</v>
      </c>
      <c r="F109" s="122" t="n">
        <f aca="false">ROUND(F107*$B204,1)</f>
        <v>0</v>
      </c>
      <c r="G109" s="122" t="n">
        <f aca="false">ROUND(G107*$B204,1)</f>
        <v>6.8</v>
      </c>
      <c r="H109" s="122" t="n">
        <f aca="false">ROUND(H107*$B204,1)</f>
        <v>150.1</v>
      </c>
      <c r="I109" s="122" t="n">
        <f aca="false">ROUND(I107*$B204,1)</f>
        <v>146.7</v>
      </c>
      <c r="J109" s="122" t="n">
        <f aca="false">ROUND(J107*$B204,1)</f>
        <v>0</v>
      </c>
    </row>
    <row r="110" customFormat="false" ht="12" hidden="false" customHeight="false" outlineLevel="0" collapsed="false">
      <c r="A110" s="70" t="s">
        <v>153</v>
      </c>
      <c r="B110" s="124" t="n">
        <f aca="false">($B205*B108*$B190)</f>
        <v>0.0001657</v>
      </c>
      <c r="C110" s="124" t="n">
        <f aca="false">($B205*C108*$B190)</f>
        <v>0.0002576</v>
      </c>
      <c r="D110" s="124" t="n">
        <f aca="false">($B205*D108*$B190)</f>
        <v>0.0001816</v>
      </c>
      <c r="E110" s="124" t="n">
        <f aca="false">($B205*E108*$B190)</f>
        <v>0</v>
      </c>
      <c r="F110" s="124" t="n">
        <f aca="false">($B205*F108*$B190)</f>
        <v>0</v>
      </c>
      <c r="G110" s="124" t="n">
        <f aca="false">($B205*G108*$B190)</f>
        <v>7.31E-005</v>
      </c>
      <c r="H110" s="124" t="n">
        <f aca="false">($B205*H108*$B190)</f>
        <v>0.0016235</v>
      </c>
      <c r="I110" s="124" t="n">
        <f aca="false">($B205*I108*$B190)</f>
        <v>0.0015869</v>
      </c>
      <c r="J110" s="124" t="n">
        <f aca="false">($B205*J108*$B190)</f>
        <v>0</v>
      </c>
    </row>
    <row r="111" customFormat="false" ht="12" hidden="false" customHeight="false" outlineLevel="0" collapsed="false">
      <c r="A111" s="121" t="s">
        <v>166</v>
      </c>
      <c r="B111" s="267" t="n">
        <f aca="false">B108*$B205*$B190*$B192</f>
        <v>0.0034797</v>
      </c>
      <c r="C111" s="267" t="n">
        <f aca="false">C108*$B205*$B190*$B192</f>
        <v>0.0054096</v>
      </c>
      <c r="D111" s="267" t="n">
        <f aca="false">D108*$B205*$B190*$B192</f>
        <v>0.0038136</v>
      </c>
      <c r="E111" s="267" t="n">
        <f aca="false">E108*$B205*$B190*$B192</f>
        <v>0</v>
      </c>
      <c r="F111" s="267" t="n">
        <f aca="false">F108*$B205*$B190*$B192</f>
        <v>0</v>
      </c>
      <c r="G111" s="267" t="n">
        <f aca="false">G108*$B205*$B190*$B192</f>
        <v>0.0015351</v>
      </c>
      <c r="H111" s="267" t="n">
        <f aca="false">H108*$B205*$B190*$B192</f>
        <v>0.0340935</v>
      </c>
      <c r="I111" s="267" t="n">
        <f aca="false">I108*$B205*$B190*$B192</f>
        <v>0.0333249</v>
      </c>
      <c r="J111" s="267" t="n">
        <f aca="false">J108*$B205*$B190*$B192</f>
        <v>0</v>
      </c>
    </row>
    <row r="112" customFormat="false" ht="12" hidden="false" customHeight="false" outlineLevel="0" collapsed="false">
      <c r="A112" s="70" t="s">
        <v>167</v>
      </c>
      <c r="B112" s="124" t="n">
        <f aca="false">($B206*B108*$B190)</f>
        <v>0.00023198</v>
      </c>
      <c r="C112" s="124" t="n">
        <f aca="false">($B206*C108*$B190)</f>
        <v>0.00036064</v>
      </c>
      <c r="D112" s="124" t="n">
        <f aca="false">($B206*D108*$B190)</f>
        <v>0.00025424</v>
      </c>
      <c r="E112" s="124" t="n">
        <f aca="false">($B206*E108*$B190)</f>
        <v>0</v>
      </c>
      <c r="F112" s="124" t="n">
        <f aca="false">($B206*F108*$B190)</f>
        <v>0</v>
      </c>
      <c r="G112" s="124" t="n">
        <f aca="false">($B206*G108*$B190)</f>
        <v>0.00010234</v>
      </c>
      <c r="H112" s="124" t="n">
        <f aca="false">($B206*H108*$B190)</f>
        <v>0.0022729</v>
      </c>
      <c r="I112" s="124" t="n">
        <f aca="false">($B206*I108*$B190)</f>
        <v>0.00222166</v>
      </c>
      <c r="J112" s="124" t="n">
        <f aca="false">($B206*J108*$B190)</f>
        <v>0</v>
      </c>
    </row>
    <row r="113" customFormat="false" ht="12" hidden="false" customHeight="false" outlineLevel="0" collapsed="false">
      <c r="A113" s="121" t="s">
        <v>168</v>
      </c>
      <c r="B113" s="267" t="n">
        <f aca="false">B108*$B206*$B190*$B193</f>
        <v>0.0719138</v>
      </c>
      <c r="C113" s="267" t="n">
        <f aca="false">C108*$B206*$B190*$B193</f>
        <v>0.1117984</v>
      </c>
      <c r="D113" s="267" t="n">
        <f aca="false">D108*$B206*$B190*$B193</f>
        <v>0.0788144</v>
      </c>
      <c r="E113" s="267" t="n">
        <f aca="false">E108*$B206*$B190*$B193</f>
        <v>0</v>
      </c>
      <c r="F113" s="267" t="n">
        <f aca="false">F108*$B206*$B190*$B193</f>
        <v>0</v>
      </c>
      <c r="G113" s="267" t="n">
        <f aca="false">G108*$B206*$B190*$B193</f>
        <v>0.0317254</v>
      </c>
      <c r="H113" s="267" t="n">
        <f aca="false">H108*$B206*$B190*$B193</f>
        <v>0.704599</v>
      </c>
      <c r="I113" s="267" t="n">
        <f aca="false">I108*$B206*$B190*$B193</f>
        <v>0.6887146</v>
      </c>
      <c r="J113" s="267" t="n">
        <f aca="false">J108*$B206*$B190*$B193</f>
        <v>0</v>
      </c>
    </row>
    <row r="114" customFormat="false" ht="12" hidden="false" customHeight="false" outlineLevel="0" collapsed="false">
      <c r="A114" s="127" t="s">
        <v>385</v>
      </c>
      <c r="B114" s="128" t="n">
        <f aca="false">ROUND(B109+B111+B113,1)</f>
        <v>15.4</v>
      </c>
      <c r="C114" s="128" t="n">
        <f aca="false">ROUND(C109+C111+C113,1)</f>
        <v>23.9</v>
      </c>
      <c r="D114" s="128" t="n">
        <f aca="false">ROUND(D109+D111+D113,1)</f>
        <v>16.9</v>
      </c>
      <c r="E114" s="128" t="n">
        <f aca="false">ROUND(E109+E111+E113,1)</f>
        <v>0</v>
      </c>
      <c r="F114" s="128" t="n">
        <f aca="false">ROUND(F109+F111+F113,1)</f>
        <v>0</v>
      </c>
      <c r="G114" s="128" t="n">
        <f aca="false">ROUND(G109+G111+G113,1)</f>
        <v>6.8</v>
      </c>
      <c r="H114" s="128" t="n">
        <f aca="false">ROUND(H109+H111+H113,1)</f>
        <v>150.8</v>
      </c>
      <c r="I114" s="128" t="n">
        <f aca="false">ROUND(I109+I111+I113,1)</f>
        <v>147.4</v>
      </c>
      <c r="J114" s="128" t="n">
        <f aca="false">ROUND(J109+J111+J113,1)</f>
        <v>0</v>
      </c>
    </row>
    <row r="115" customFormat="false" ht="12" hidden="false" customHeight="false" outlineLevel="0" collapsed="false">
      <c r="A115" s="21"/>
      <c r="E115" s="99"/>
      <c r="F115" s="99"/>
    </row>
    <row r="116" customFormat="false" ht="15" hidden="false" customHeight="false" outlineLevel="0" collapsed="false">
      <c r="A116" s="73" t="s">
        <v>133</v>
      </c>
      <c r="E116" s="99"/>
      <c r="F116" s="99"/>
    </row>
    <row r="117" s="12" customFormat="true" ht="12" hidden="false" customHeight="false" outlineLevel="0" collapsed="false">
      <c r="A117" s="21"/>
      <c r="B117" s="0"/>
      <c r="C117" s="0"/>
      <c r="D117" s="0"/>
      <c r="E117" s="84"/>
      <c r="F117" s="84"/>
      <c r="G117" s="0"/>
    </row>
    <row r="118" s="12" customFormat="true" ht="12" hidden="false" customHeight="false" outlineLevel="0" collapsed="false">
      <c r="A118" s="40" t="s">
        <v>162</v>
      </c>
      <c r="B118" s="46" t="s">
        <v>68</v>
      </c>
      <c r="C118" s="46" t="s">
        <v>69</v>
      </c>
      <c r="D118" s="46" t="s">
        <v>70</v>
      </c>
      <c r="E118" s="85" t="s">
        <v>71</v>
      </c>
      <c r="F118" s="85" t="s">
        <v>72</v>
      </c>
      <c r="G118" s="85" t="s">
        <v>73</v>
      </c>
      <c r="H118" s="270" t="s">
        <v>74</v>
      </c>
      <c r="I118" s="270" t="s">
        <v>75</v>
      </c>
      <c r="J118" s="270" t="s">
        <v>76</v>
      </c>
    </row>
    <row r="119" s="12" customFormat="true" ht="12" hidden="false" customHeight="false" outlineLevel="0" collapsed="false">
      <c r="A119" s="48" t="s">
        <v>386</v>
      </c>
      <c r="B119" s="149" t="n">
        <f aca="false">B69</f>
        <v>10223.2018744</v>
      </c>
      <c r="C119" s="149" t="n">
        <f aca="false">C69</f>
        <v>17075.880096</v>
      </c>
      <c r="D119" s="149" t="n">
        <f aca="false">D69</f>
        <v>11055.981349664</v>
      </c>
      <c r="E119" s="149" t="n">
        <f aca="false">E69</f>
        <v>44325.35</v>
      </c>
      <c r="F119" s="149" t="n">
        <f aca="false">F69</f>
        <v>0</v>
      </c>
      <c r="G119" s="149" t="n">
        <f aca="false">G69</f>
        <v>6371.199</v>
      </c>
      <c r="H119" s="149" t="n">
        <f aca="false">H69</f>
        <v>46055.86728128</v>
      </c>
      <c r="I119" s="149" t="n">
        <f aca="false">I69</f>
        <v>45019.08594048</v>
      </c>
      <c r="J119" s="149" t="n">
        <f aca="false">J69</f>
        <v>2176683.782</v>
      </c>
    </row>
    <row r="120" s="12" customFormat="true" ht="12" hidden="false" customHeight="false" outlineLevel="0" collapsed="false">
      <c r="A120" s="99" t="s">
        <v>382</v>
      </c>
      <c r="B120" s="120" t="n">
        <f aca="false">ROUND(B119*$B188,1)</f>
        <v>34.9</v>
      </c>
      <c r="C120" s="120" t="n">
        <f aca="false">ROUND(C119*$B188,1)</f>
        <v>58.3</v>
      </c>
      <c r="D120" s="120" t="n">
        <f aca="false">ROUND(D119*$B188,1)</f>
        <v>37.7</v>
      </c>
      <c r="E120" s="120" t="n">
        <f aca="false">ROUND(E119*$B188,1)</f>
        <v>151.2</v>
      </c>
      <c r="F120" s="120" t="n">
        <f aca="false">ROUND(F119*$B188,1)</f>
        <v>0</v>
      </c>
      <c r="G120" s="120" t="n">
        <f aca="false">ROUND(G119*$B188,1)</f>
        <v>21.7</v>
      </c>
      <c r="H120" s="120" t="n">
        <f aca="false">ROUND(H119*$B188,1)</f>
        <v>157.1</v>
      </c>
      <c r="I120" s="120" t="n">
        <f aca="false">ROUND(I119*$B188,1)</f>
        <v>153.6</v>
      </c>
      <c r="J120" s="120" t="n">
        <f aca="false">ROUND(J119*$B188,1)</f>
        <v>7427.1</v>
      </c>
    </row>
    <row r="121" s="12" customFormat="true" ht="12" hidden="false" customHeight="false" outlineLevel="0" collapsed="false">
      <c r="A121" s="121" t="s">
        <v>165</v>
      </c>
      <c r="B121" s="122" t="n">
        <f aca="false">ROUND(B119*$B212,1)</f>
        <v>2.5</v>
      </c>
      <c r="C121" s="122" t="n">
        <f aca="false">ROUND(C119*$B212,1)</f>
        <v>4.2</v>
      </c>
      <c r="D121" s="122" t="n">
        <f aca="false">ROUND(D119*$B212,1)</f>
        <v>2.7</v>
      </c>
      <c r="E121" s="122" t="n">
        <f aca="false">ROUND(E119*$B212,1)</f>
        <v>10.9</v>
      </c>
      <c r="F121" s="122" t="n">
        <f aca="false">ROUND(F119*$B212,1)</f>
        <v>0</v>
      </c>
      <c r="G121" s="122" t="n">
        <f aca="false">ROUND(G119*$B212,1)</f>
        <v>1.6</v>
      </c>
      <c r="H121" s="122" t="n">
        <f aca="false">ROUND(H119*$B212,1)</f>
        <v>11.4</v>
      </c>
      <c r="I121" s="122" t="n">
        <f aca="false">ROUND(I119*$B212,1)</f>
        <v>11.1</v>
      </c>
      <c r="J121" s="122" t="n">
        <f aca="false">ROUND(J119*$B212,1)</f>
        <v>537.5</v>
      </c>
    </row>
    <row r="122" s="12" customFormat="true" ht="12" hidden="false" customHeight="false" outlineLevel="0" collapsed="false">
      <c r="A122" s="70" t="s">
        <v>153</v>
      </c>
      <c r="B122" s="124" t="n">
        <f aca="false">($B213*B120*$B190)</f>
        <v>0.000105049</v>
      </c>
      <c r="C122" s="124" t="n">
        <f aca="false">($B213*C120*$B190)</f>
        <v>0.000175483</v>
      </c>
      <c r="D122" s="124" t="n">
        <f aca="false">($B213*D120*$B190)</f>
        <v>0.000113477</v>
      </c>
      <c r="E122" s="124" t="n">
        <f aca="false">($B213*E120*$B190)</f>
        <v>0.000455112</v>
      </c>
      <c r="F122" s="124" t="n">
        <f aca="false">($B213*F120*$B190)</f>
        <v>0</v>
      </c>
      <c r="G122" s="124" t="n">
        <f aca="false">($B213*G120*$B190)</f>
        <v>6.5317E-005</v>
      </c>
      <c r="H122" s="124" t="n">
        <f aca="false">($B213*H120*$B190)</f>
        <v>0.000472871</v>
      </c>
      <c r="I122" s="124" t="n">
        <f aca="false">($B213*I120*$B190)</f>
        <v>0.000462336</v>
      </c>
      <c r="J122" s="124" t="n">
        <f aca="false">($B213*J120*$B190)</f>
        <v>0.022355571</v>
      </c>
    </row>
    <row r="123" s="12" customFormat="true" ht="12" hidden="false" customHeight="false" outlineLevel="0" collapsed="false">
      <c r="A123" s="121" t="s">
        <v>166</v>
      </c>
      <c r="B123" s="267" t="n">
        <f aca="false">B120*$B213*$B190*$B192</f>
        <v>0.002206029</v>
      </c>
      <c r="C123" s="267" t="n">
        <f aca="false">C120*$B213*$B190*$B192</f>
        <v>0.003685143</v>
      </c>
      <c r="D123" s="267" t="n">
        <f aca="false">D120*$B213*$B190*$B192</f>
        <v>0.002383017</v>
      </c>
      <c r="E123" s="267" t="n">
        <f aca="false">E120*$B213*$B190*$B192</f>
        <v>0.009557352</v>
      </c>
      <c r="F123" s="267" t="n">
        <f aca="false">F120*$B213*$B190*$B192</f>
        <v>0</v>
      </c>
      <c r="G123" s="267" t="n">
        <f aca="false">G120*$B213*$B190*$B192</f>
        <v>0.001371657</v>
      </c>
      <c r="H123" s="267" t="n">
        <f aca="false">H120*$B213*$B190*$B192</f>
        <v>0.009930291</v>
      </c>
      <c r="I123" s="267" t="n">
        <f aca="false">I120*$B213*$B190*$B192</f>
        <v>0.009709056</v>
      </c>
      <c r="J123" s="267" t="n">
        <f aca="false">J120*$B213*$B190*$B192</f>
        <v>0.469466991</v>
      </c>
    </row>
    <row r="124" customFormat="false" ht="12" hidden="false" customHeight="false" outlineLevel="0" collapsed="false">
      <c r="A124" s="70" t="s">
        <v>167</v>
      </c>
      <c r="B124" s="124" t="n">
        <f aca="false">($B214*B120*$B190)</f>
        <v>2.09749E-005</v>
      </c>
      <c r="C124" s="124" t="n">
        <f aca="false">($B214*C120*$B190)</f>
        <v>3.50383E-005</v>
      </c>
      <c r="D124" s="124" t="n">
        <f aca="false">($B214*D120*$B190)</f>
        <v>2.26577E-005</v>
      </c>
      <c r="E124" s="124" t="n">
        <f aca="false">($B214*E120*$B190)</f>
        <v>9.08712E-005</v>
      </c>
      <c r="F124" s="124" t="n">
        <f aca="false">($B214*F120*$B190)</f>
        <v>0</v>
      </c>
      <c r="G124" s="124" t="n">
        <f aca="false">($B214*G120*$B190)</f>
        <v>1.30417E-005</v>
      </c>
      <c r="H124" s="124" t="n">
        <f aca="false">($B214*H120*$B190)</f>
        <v>9.44171E-005</v>
      </c>
      <c r="I124" s="124" t="n">
        <f aca="false">($B214*I120*$B190)</f>
        <v>9.23136E-005</v>
      </c>
      <c r="J124" s="124" t="n">
        <f aca="false">($B214*J120*$B190)</f>
        <v>0.0044636871</v>
      </c>
    </row>
    <row r="125" customFormat="false" ht="12" hidden="false" customHeight="false" outlineLevel="0" collapsed="false">
      <c r="A125" s="121" t="s">
        <v>168</v>
      </c>
      <c r="B125" s="267" t="n">
        <f aca="false">B120*$B214*$B190*$B193</f>
        <v>0.006502219</v>
      </c>
      <c r="C125" s="267" t="n">
        <f aca="false">C120*$B214*$B190*$B193</f>
        <v>0.010861873</v>
      </c>
      <c r="D125" s="267" t="n">
        <f aca="false">D120*$B214*$B190*$B193</f>
        <v>0.007023887</v>
      </c>
      <c r="E125" s="267" t="n">
        <f aca="false">E120*$B214*$B190*$B193</f>
        <v>0.028170072</v>
      </c>
      <c r="F125" s="267" t="n">
        <f aca="false">F120*$B214*$B190*$B193</f>
        <v>0</v>
      </c>
      <c r="G125" s="267" t="n">
        <f aca="false">G120*$B214*$B190*$B193</f>
        <v>0.004042927</v>
      </c>
      <c r="H125" s="267" t="n">
        <f aca="false">H120*$B214*$B190*$B193</f>
        <v>0.029269301</v>
      </c>
      <c r="I125" s="267" t="n">
        <f aca="false">I120*$B214*$B190*$B193</f>
        <v>0.028617216</v>
      </c>
      <c r="J125" s="267" t="n">
        <f aca="false">J120*$B214*$B190*$B193</f>
        <v>1.383743001</v>
      </c>
    </row>
    <row r="126" customFormat="false" ht="12" hidden="false" customHeight="false" outlineLevel="0" collapsed="false">
      <c r="A126" s="271" t="s">
        <v>387</v>
      </c>
      <c r="B126" s="272" t="n">
        <f aca="false">ROUND(B121+B123+B125,1)</f>
        <v>2.5</v>
      </c>
      <c r="C126" s="272" t="n">
        <f aca="false">ROUND(C121+C123+C125,1)</f>
        <v>4.2</v>
      </c>
      <c r="D126" s="272" t="n">
        <f aca="false">ROUND(D121+D123+D125,1)</f>
        <v>2.7</v>
      </c>
      <c r="E126" s="272" t="n">
        <f aca="false">ROUND(E121+E123+E125,1)</f>
        <v>10.9</v>
      </c>
      <c r="F126" s="272" t="n">
        <f aca="false">ROUND(F121+F123+F125,1)</f>
        <v>0</v>
      </c>
      <c r="G126" s="272" t="n">
        <f aca="false">ROUND(G121+G123+G125,1)</f>
        <v>1.6</v>
      </c>
      <c r="H126" s="272" t="n">
        <f aca="false">ROUND(H121+H123+H125,1)</f>
        <v>11.4</v>
      </c>
      <c r="I126" s="272" t="n">
        <f aca="false">ROUND(I121+I123+I125,1)</f>
        <v>11.1</v>
      </c>
      <c r="J126" s="272" t="n">
        <f aca="false">ROUND(J121+J123+J125,1)</f>
        <v>539.4</v>
      </c>
    </row>
    <row r="127" customFormat="false" ht="12" hidden="false" customHeight="false" outlineLevel="0" collapsed="false">
      <c r="A127" s="21"/>
      <c r="B127" s="140"/>
      <c r="E127" s="50"/>
      <c r="F127" s="50"/>
    </row>
    <row r="128" customFormat="false" ht="15" hidden="false" customHeight="false" outlineLevel="0" collapsed="false">
      <c r="A128" s="73" t="s">
        <v>134</v>
      </c>
      <c r="E128" s="50"/>
      <c r="F128" s="50"/>
    </row>
    <row r="129" s="12" customFormat="true" ht="12" hidden="false" customHeight="false" outlineLevel="0" collapsed="false">
      <c r="A129" s="21"/>
      <c r="B129" s="0"/>
      <c r="C129" s="0"/>
      <c r="D129" s="0"/>
      <c r="E129" s="84"/>
      <c r="F129" s="84"/>
      <c r="G129" s="0"/>
    </row>
    <row r="130" s="12" customFormat="true" ht="12" hidden="false" customHeight="false" outlineLevel="0" collapsed="false">
      <c r="A130" s="40" t="s">
        <v>162</v>
      </c>
      <c r="B130" s="46" t="s">
        <v>68</v>
      </c>
      <c r="C130" s="46" t="s">
        <v>69</v>
      </c>
      <c r="D130" s="46" t="s">
        <v>70</v>
      </c>
      <c r="E130" s="85" t="s">
        <v>71</v>
      </c>
      <c r="F130" s="85" t="s">
        <v>72</v>
      </c>
      <c r="G130" s="85" t="s">
        <v>73</v>
      </c>
      <c r="H130" s="270" t="s">
        <v>74</v>
      </c>
      <c r="I130" s="270" t="s">
        <v>75</v>
      </c>
      <c r="J130" s="270" t="s">
        <v>76</v>
      </c>
    </row>
    <row r="131" customFormat="false" ht="12" hidden="false" customHeight="false" outlineLevel="0" collapsed="false">
      <c r="A131" s="48" t="s">
        <v>386</v>
      </c>
      <c r="B131" s="149" t="n">
        <f aca="false">B70</f>
        <v>63485.566446</v>
      </c>
      <c r="C131" s="149" t="n">
        <f aca="false">C70</f>
        <v>129287.238696</v>
      </c>
      <c r="D131" s="149" t="n">
        <f aca="false">D70</f>
        <v>76920.855524928</v>
      </c>
      <c r="E131" s="149" t="n">
        <f aca="false">E70</f>
        <v>0</v>
      </c>
      <c r="F131" s="149" t="n">
        <f aca="false">F70</f>
        <v>22004.233</v>
      </c>
      <c r="G131" s="149" t="n">
        <f aca="false">G70</f>
        <v>14866.131</v>
      </c>
      <c r="H131" s="149" t="n">
        <f aca="false">H70</f>
        <v>19411.3782</v>
      </c>
      <c r="I131" s="149" t="n">
        <f aca="false">I70</f>
        <v>18974.4012</v>
      </c>
      <c r="J131" s="149" t="n">
        <f aca="false">J70</f>
        <v>0</v>
      </c>
    </row>
    <row r="132" customFormat="false" ht="12" hidden="false" customHeight="false" outlineLevel="0" collapsed="false">
      <c r="A132" s="99" t="s">
        <v>382</v>
      </c>
      <c r="B132" s="120" t="n">
        <f aca="false">ROUND(B131*$B188,1)</f>
        <v>216.6</v>
      </c>
      <c r="C132" s="120" t="n">
        <f aca="false">ROUND(C131*$B188,1)</f>
        <v>441.1</v>
      </c>
      <c r="D132" s="120" t="n">
        <f aca="false">ROUND(D131*$B188,1)</f>
        <v>262.5</v>
      </c>
      <c r="E132" s="120" t="n">
        <f aca="false">ROUND(E131*$B188,1)</f>
        <v>0</v>
      </c>
      <c r="F132" s="120" t="n">
        <f aca="false">ROUND(F131*$B188,1)</f>
        <v>75.1</v>
      </c>
      <c r="G132" s="120" t="n">
        <f aca="false">ROUND(G131*$B188,1)</f>
        <v>50.7</v>
      </c>
      <c r="H132" s="120" t="n">
        <f aca="false">ROUND(H131*$B188,1)</f>
        <v>66.2</v>
      </c>
      <c r="I132" s="120" t="n">
        <f aca="false">ROUND(I131*$B188,1)</f>
        <v>64.7</v>
      </c>
      <c r="J132" s="120" t="n">
        <f aca="false">ROUND(J131*$B188,1)</f>
        <v>0</v>
      </c>
    </row>
    <row r="133" customFormat="false" ht="12" hidden="false" customHeight="false" outlineLevel="0" collapsed="false">
      <c r="A133" s="121" t="s">
        <v>165</v>
      </c>
      <c r="B133" s="122" t="n">
        <f aca="false">ROUND(B131*$B220,1)</f>
        <v>16.9</v>
      </c>
      <c r="C133" s="122" t="n">
        <f aca="false">ROUND(C131*$B220,1)</f>
        <v>34.4</v>
      </c>
      <c r="D133" s="122" t="n">
        <f aca="false">ROUND(D131*$B220,1)</f>
        <v>20.5</v>
      </c>
      <c r="E133" s="122" t="n">
        <f aca="false">ROUND(E131*$B220,1)</f>
        <v>0</v>
      </c>
      <c r="F133" s="122" t="n">
        <f aca="false">ROUND(F131*$B220,1)</f>
        <v>5.9</v>
      </c>
      <c r="G133" s="122" t="n">
        <f aca="false">ROUND(G131*$B220,1)</f>
        <v>4</v>
      </c>
      <c r="H133" s="122" t="n">
        <f aca="false">ROUND(H131*$B220,1)</f>
        <v>5.2</v>
      </c>
      <c r="I133" s="122" t="n">
        <f aca="false">ROUND(I131*$B220,1)</f>
        <v>5</v>
      </c>
      <c r="J133" s="122" t="n">
        <f aca="false">ROUND(J131*$B220,1)</f>
        <v>0</v>
      </c>
    </row>
    <row r="134" customFormat="false" ht="12" hidden="false" customHeight="false" outlineLevel="0" collapsed="false">
      <c r="A134" s="70" t="s">
        <v>153</v>
      </c>
      <c r="B134" s="124" t="n">
        <f aca="false">($B221*B132*$B190)</f>
        <v>0.000651966</v>
      </c>
      <c r="C134" s="124" t="n">
        <f aca="false">($B221*C132*$B190)</f>
        <v>0.001327711</v>
      </c>
      <c r="D134" s="124" t="n">
        <f aca="false">($B221*D132*$B190)</f>
        <v>0.000790125</v>
      </c>
      <c r="E134" s="124" t="n">
        <f aca="false">($B221*E132*$B190)</f>
        <v>0</v>
      </c>
      <c r="F134" s="124" t="n">
        <f aca="false">($B221*F132*$B190)</f>
        <v>0.000226051</v>
      </c>
      <c r="G134" s="124" t="n">
        <f aca="false">($B221*G132*$B190)</f>
        <v>0.000152607</v>
      </c>
      <c r="H134" s="124" t="n">
        <f aca="false">($B221*H132*$B190)</f>
        <v>0.000199262</v>
      </c>
      <c r="I134" s="124" t="n">
        <f aca="false">($B221*I132*$B190)</f>
        <v>0.000194747</v>
      </c>
      <c r="J134" s="124" t="n">
        <f aca="false">($B221*J132*$B190)</f>
        <v>0</v>
      </c>
    </row>
    <row r="135" customFormat="false" ht="12" hidden="false" customHeight="false" outlineLevel="0" collapsed="false">
      <c r="A135" s="273" t="s">
        <v>166</v>
      </c>
      <c r="B135" s="74" t="n">
        <f aca="false">B132*$B221*$B190*$B192</f>
        <v>0.013691286</v>
      </c>
      <c r="C135" s="74" t="n">
        <f aca="false">C132*$B221*$B190*$B192</f>
        <v>0.027881931</v>
      </c>
      <c r="D135" s="74" t="n">
        <f aca="false">D132*$B221*$B190*$B192</f>
        <v>0.016592625</v>
      </c>
      <c r="E135" s="74" t="n">
        <f aca="false">E132*$B221*$B190*$B192</f>
        <v>0</v>
      </c>
      <c r="F135" s="74" t="n">
        <f aca="false">F132*$B221*$B190*$B192</f>
        <v>0.004747071</v>
      </c>
      <c r="G135" s="74" t="n">
        <f aca="false">G132*$B221*$B190*$B192</f>
        <v>0.003204747</v>
      </c>
      <c r="H135" s="74" t="n">
        <f aca="false">H132*$B221*$B190*$B192</f>
        <v>0.004184502</v>
      </c>
      <c r="I135" s="74" t="n">
        <f aca="false">I132*$B221*$B190*$B192</f>
        <v>0.004089687</v>
      </c>
      <c r="J135" s="74" t="n">
        <f aca="false">J132*$B221*$B190*$B192</f>
        <v>0</v>
      </c>
    </row>
    <row r="136" customFormat="false" ht="12" hidden="false" customHeight="false" outlineLevel="0" collapsed="false">
      <c r="A136" s="99" t="s">
        <v>167</v>
      </c>
      <c r="B136" s="274" t="n">
        <f aca="false">($B222*B132*$B190)</f>
        <v>0.0001301766</v>
      </c>
      <c r="C136" s="274" t="n">
        <f aca="false">($B222*C132*$B190)</f>
        <v>0.0002651011</v>
      </c>
      <c r="D136" s="274" t="n">
        <f aca="false">($B222*D132*$B190)</f>
        <v>0.0001577625</v>
      </c>
      <c r="E136" s="274" t="n">
        <f aca="false">($B222*E132*$B190)</f>
        <v>0</v>
      </c>
      <c r="F136" s="274" t="n">
        <f aca="false">($B222*F132*$B190)</f>
        <v>4.51351E-005</v>
      </c>
      <c r="G136" s="274" t="n">
        <f aca="false">($B222*G132*$B190)</f>
        <v>3.04707E-005</v>
      </c>
      <c r="H136" s="274" t="n">
        <f aca="false">($B222*H132*$B190)</f>
        <v>3.97862E-005</v>
      </c>
      <c r="I136" s="274" t="n">
        <f aca="false">($B222*I132*$B190)</f>
        <v>3.88847E-005</v>
      </c>
      <c r="J136" s="274" t="n">
        <f aca="false">($B222*J132*$B190)</f>
        <v>0</v>
      </c>
    </row>
    <row r="137" customFormat="false" ht="12" hidden="false" customHeight="false" outlineLevel="0" collapsed="false">
      <c r="A137" s="273" t="s">
        <v>168</v>
      </c>
      <c r="B137" s="74" t="n">
        <f aca="false">B132*$B222*$B190*$B193</f>
        <v>0.040354746</v>
      </c>
      <c r="C137" s="74" t="n">
        <f aca="false">C132*$B222*$B190*$B193</f>
        <v>0.082181341</v>
      </c>
      <c r="D137" s="74" t="n">
        <f aca="false">D132*$B222*$B190*$B193</f>
        <v>0.048906375</v>
      </c>
      <c r="E137" s="74" t="n">
        <f aca="false">E132*$B222*$B190*$B193</f>
        <v>0</v>
      </c>
      <c r="F137" s="74" t="n">
        <f aca="false">F132*$B222*$B190*$B193</f>
        <v>0.013991881</v>
      </c>
      <c r="G137" s="74" t="n">
        <f aca="false">G132*$B222*$B190*$B193</f>
        <v>0.009445917</v>
      </c>
      <c r="H137" s="74" t="n">
        <f aca="false">H132*$B222*$B190*$B193</f>
        <v>0.012333722</v>
      </c>
      <c r="I137" s="74" t="n">
        <f aca="false">I132*$B222*$B190*$B193</f>
        <v>0.012054257</v>
      </c>
      <c r="J137" s="74" t="n">
        <f aca="false">J132*$B222*$B190*$B193</f>
        <v>0</v>
      </c>
    </row>
    <row r="138" customFormat="false" ht="12" hidden="false" customHeight="false" outlineLevel="0" collapsed="false">
      <c r="A138" s="127" t="s">
        <v>388</v>
      </c>
      <c r="B138" s="128" t="n">
        <f aca="false">ROUND(B133+B135+B137,1)</f>
        <v>17</v>
      </c>
      <c r="C138" s="128" t="n">
        <f aca="false">ROUND(C133+C135+C137,1)</f>
        <v>34.5</v>
      </c>
      <c r="D138" s="128" t="n">
        <f aca="false">ROUND(D133+D135+D137,1)</f>
        <v>20.6</v>
      </c>
      <c r="E138" s="128" t="n">
        <f aca="false">ROUND(E133+E135+E137,1)</f>
        <v>0</v>
      </c>
      <c r="F138" s="128" t="n">
        <f aca="false">ROUND(F133+F135+F137,1)</f>
        <v>5.9</v>
      </c>
      <c r="G138" s="128" t="n">
        <f aca="false">ROUND(G133+G135+G137,1)</f>
        <v>4</v>
      </c>
      <c r="H138" s="128" t="n">
        <f aca="false">ROUND(H133+H135+H137,1)</f>
        <v>5.2</v>
      </c>
      <c r="I138" s="128" t="n">
        <f aca="false">ROUND(I133+I135+I137,1)</f>
        <v>5</v>
      </c>
      <c r="J138" s="128" t="n">
        <f aca="false">ROUND(J133+J135+J137,1)</f>
        <v>0</v>
      </c>
    </row>
    <row r="139" customFormat="false" ht="12" hidden="false" customHeight="false" outlineLevel="0" collapsed="false">
      <c r="E139" s="99"/>
      <c r="F139" s="99"/>
    </row>
    <row r="140" customFormat="false" ht="15" hidden="false" customHeight="false" outlineLevel="0" collapsed="false">
      <c r="A140" s="73" t="s">
        <v>389</v>
      </c>
      <c r="E140" s="74"/>
      <c r="F140" s="74"/>
    </row>
    <row r="141" s="12" customFormat="true" ht="12" hidden="false" customHeight="false" outlineLevel="0" collapsed="false">
      <c r="A141" s="21"/>
      <c r="B141" s="0"/>
      <c r="C141" s="0"/>
      <c r="D141" s="0"/>
      <c r="E141" s="84"/>
      <c r="F141" s="84"/>
      <c r="G141" s="0"/>
    </row>
    <row r="142" s="12" customFormat="true" ht="12" hidden="false" customHeight="false" outlineLevel="0" collapsed="false">
      <c r="A142" s="40" t="s">
        <v>162</v>
      </c>
      <c r="B142" s="46" t="s">
        <v>68</v>
      </c>
      <c r="C142" s="46" t="s">
        <v>69</v>
      </c>
      <c r="D142" s="46" t="s">
        <v>70</v>
      </c>
      <c r="E142" s="85" t="s">
        <v>71</v>
      </c>
      <c r="F142" s="85" t="s">
        <v>72</v>
      </c>
      <c r="G142" s="85" t="s">
        <v>73</v>
      </c>
      <c r="H142" s="270" t="s">
        <v>74</v>
      </c>
      <c r="I142" s="270" t="s">
        <v>75</v>
      </c>
      <c r="J142" s="270" t="s">
        <v>76</v>
      </c>
    </row>
    <row r="143" customFormat="false" ht="12" hidden="false" customHeight="false" outlineLevel="0" collapsed="false">
      <c r="A143" s="48" t="s">
        <v>390</v>
      </c>
      <c r="B143" s="149" t="n">
        <f aca="false">B71</f>
        <v>1384037.0679252</v>
      </c>
      <c r="C143" s="149" t="n">
        <f aca="false">C71</f>
        <v>2120179.0240224</v>
      </c>
      <c r="D143" s="149" t="n">
        <f aca="false">D71</f>
        <v>2011923.12506422</v>
      </c>
      <c r="E143" s="149" t="n">
        <f aca="false">E71</f>
        <v>398928.15</v>
      </c>
      <c r="F143" s="149" t="n">
        <f aca="false">F71</f>
        <v>1210232.815</v>
      </c>
      <c r="G143" s="149" t="n">
        <f aca="false">G71</f>
        <v>955679.85</v>
      </c>
      <c r="H143" s="149" t="n">
        <f aca="false">H71</f>
        <v>21.568198</v>
      </c>
      <c r="I143" s="149" t="n">
        <f aca="false">I71</f>
        <v>21.082668</v>
      </c>
      <c r="J143" s="149" t="n">
        <f aca="false">J71</f>
        <v>0</v>
      </c>
    </row>
    <row r="144" customFormat="false" ht="12" hidden="false" customHeight="false" outlineLevel="0" collapsed="false">
      <c r="A144" s="99" t="s">
        <v>382</v>
      </c>
      <c r="B144" s="120" t="n">
        <f aca="false">ROUND(B143*$B188,1)</f>
        <v>4722.5</v>
      </c>
      <c r="C144" s="120" t="n">
        <f aca="false">ROUND(C143*$B188,1)</f>
        <v>7234.3</v>
      </c>
      <c r="D144" s="120" t="n">
        <f aca="false">ROUND(D143*$B188,1)</f>
        <v>6864.9</v>
      </c>
      <c r="E144" s="120" t="n">
        <f aca="false">ROUND(E143*$B188,1)</f>
        <v>1361.2</v>
      </c>
      <c r="F144" s="120" t="n">
        <f aca="false">ROUND(F143*$B188,1)</f>
        <v>4129.4</v>
      </c>
      <c r="G144" s="120" t="n">
        <f aca="false">ROUND(G143*$B188,1)</f>
        <v>3260.9</v>
      </c>
      <c r="H144" s="120" t="n">
        <f aca="false">ROUND(H143*$B188,1)</f>
        <v>0.1</v>
      </c>
      <c r="I144" s="120" t="n">
        <f aca="false">ROUND(I143*$B188,1)</f>
        <v>0.1</v>
      </c>
      <c r="J144" s="120" t="n">
        <f aca="false">ROUND(J143*$B188,1)</f>
        <v>0</v>
      </c>
    </row>
    <row r="145" customFormat="false" ht="12" hidden="false" customHeight="false" outlineLevel="0" collapsed="false">
      <c r="A145" s="121" t="s">
        <v>165</v>
      </c>
      <c r="B145" s="122" t="n">
        <f aca="false">ROUND(B143*$B228,1)</f>
        <v>563.2</v>
      </c>
      <c r="C145" s="122" t="n">
        <f aca="false">ROUND(C143*$B228,1)</f>
        <v>862.7</v>
      </c>
      <c r="D145" s="122" t="n">
        <f aca="false">ROUND(D143*$B228,1)</f>
        <v>818.7</v>
      </c>
      <c r="E145" s="122" t="n">
        <f aca="false">ROUND(E143*$B228,1)</f>
        <v>162.3</v>
      </c>
      <c r="F145" s="122" t="n">
        <f aca="false">ROUND(F143*$B228,1)</f>
        <v>492.5</v>
      </c>
      <c r="G145" s="122" t="n">
        <f aca="false">ROUND(G143*$B228,1)</f>
        <v>388.9</v>
      </c>
      <c r="H145" s="122" t="n">
        <f aca="false">ROUND(H143*$B228,1)</f>
        <v>0</v>
      </c>
      <c r="I145" s="122" t="n">
        <f aca="false">ROUND(I143*$B228,1)</f>
        <v>0</v>
      </c>
      <c r="J145" s="122" t="n">
        <f aca="false">ROUND(J143*$B228,1)</f>
        <v>0</v>
      </c>
    </row>
    <row r="146" customFormat="false" ht="12" hidden="false" customHeight="false" outlineLevel="0" collapsed="false">
      <c r="A146" s="70" t="s">
        <v>153</v>
      </c>
      <c r="B146" s="125" t="n">
        <f aca="false">($B230*B144*$B191)</f>
        <v>0.16408409312324</v>
      </c>
      <c r="C146" s="125" t="n">
        <f aca="false">($B230*C144*$B191)</f>
        <v>0.251357025914549</v>
      </c>
      <c r="D146" s="125" t="n">
        <f aca="false">($B230*D144*$B191)</f>
        <v>0.238522157942135</v>
      </c>
      <c r="E146" s="125" t="n">
        <f aca="false">($B230*E144*$B191)</f>
        <v>0.0472951334164859</v>
      </c>
      <c r="F146" s="125" t="n">
        <f aca="false">($B230*F144*$B191)</f>
        <v>0.143476729305052</v>
      </c>
      <c r="G146" s="125" t="n">
        <f aca="false">($B230*G144*$B191)</f>
        <v>0.113300544047766</v>
      </c>
      <c r="H146" s="125" t="n">
        <f aca="false">($B230*H144*$B191)</f>
        <v>3.47451758863399E-006</v>
      </c>
      <c r="I146" s="125" t="n">
        <f aca="false">($B230*I144*$B191)</f>
        <v>3.47451758863399E-006</v>
      </c>
      <c r="J146" s="125" t="n">
        <f aca="false">($B230*J144*$B191)</f>
        <v>0</v>
      </c>
    </row>
    <row r="147" customFormat="false" ht="12" hidden="false" customHeight="false" outlineLevel="0" collapsed="false">
      <c r="A147" s="121" t="s">
        <v>166</v>
      </c>
      <c r="B147" s="139" t="n">
        <f aca="false">B144*$B230*$B191*$B192</f>
        <v>3.44576595558804</v>
      </c>
      <c r="C147" s="139" t="n">
        <f aca="false">C144*$B230*$B191*$B192</f>
        <v>5.27849754420553</v>
      </c>
      <c r="D147" s="139" t="n">
        <f aca="false">D144*$B230*$B191*$B192</f>
        <v>5.00896531678483</v>
      </c>
      <c r="E147" s="139" t="n">
        <f aca="false">E144*$B230*$B191*$B192</f>
        <v>0.993197801746204</v>
      </c>
      <c r="F147" s="139" t="n">
        <f aca="false">F144*$B230*$B191*$B192</f>
        <v>3.01301131540609</v>
      </c>
      <c r="G147" s="139" t="n">
        <f aca="false">G144*$B230*$B191*$B192</f>
        <v>2.37931142500308</v>
      </c>
      <c r="H147" s="139" t="n">
        <f aca="false">H144*$B230*$B191*$B192</f>
        <v>7.29648693613138E-005</v>
      </c>
      <c r="I147" s="139" t="n">
        <f aca="false">I144*$B230*$B191*$B192</f>
        <v>7.29648693613138E-005</v>
      </c>
      <c r="J147" s="139" t="n">
        <f aca="false">J144*$B230*$B191*$B192</f>
        <v>0</v>
      </c>
    </row>
    <row r="148" customFormat="false" ht="12" hidden="false" customHeight="false" outlineLevel="0" collapsed="false">
      <c r="A148" s="70" t="s">
        <v>167</v>
      </c>
      <c r="B148" s="125" t="n">
        <f aca="false">($B231*B144*$B191)</f>
        <v>0.0340592308180094</v>
      </c>
      <c r="C148" s="125" t="n">
        <f aca="false">($B231*C144*$B191)</f>
        <v>0.0521746307055003</v>
      </c>
      <c r="D148" s="125" t="n">
        <f aca="false">($B231*D144*$B191)</f>
        <v>0.0495104740375972</v>
      </c>
      <c r="E148" s="125" t="n">
        <f aca="false">($B231*E144*$B191)</f>
        <v>0.00981713604859172</v>
      </c>
      <c r="F148" s="125" t="n">
        <f aca="false">($B231*F144*$B191)</f>
        <v>0.0297817231847301</v>
      </c>
      <c r="G148" s="125" t="n">
        <f aca="false">($B231*G144*$B191)</f>
        <v>0.0235179980464684</v>
      </c>
      <c r="H148" s="125" t="n">
        <f aca="false">($B231*H144*$B191)</f>
        <v>7.21211875447526E-007</v>
      </c>
      <c r="I148" s="125" t="n">
        <f aca="false">($B231*I144*$B191)</f>
        <v>7.21211875447526E-007</v>
      </c>
      <c r="J148" s="125" t="n">
        <f aca="false">($B231*J144*$B191)</f>
        <v>0</v>
      </c>
    </row>
    <row r="149" customFormat="false" ht="12" hidden="false" customHeight="false" outlineLevel="0" collapsed="false">
      <c r="A149" s="21" t="s">
        <v>168</v>
      </c>
      <c r="B149" s="275" t="n">
        <f aca="false">B144*$B231*$B191*$B193</f>
        <v>10.5583615535829</v>
      </c>
      <c r="C149" s="275" t="n">
        <f aca="false">C144*$B231*$B191*$B193</f>
        <v>16.1741355187051</v>
      </c>
      <c r="D149" s="275" t="n">
        <f aca="false">D144*$B231*$B191*$B193</f>
        <v>15.3482469516551</v>
      </c>
      <c r="E149" s="275" t="n">
        <f aca="false">E144*$B231*$B191*$B193</f>
        <v>3.04331217506343</v>
      </c>
      <c r="F149" s="275" t="n">
        <f aca="false">F144*$B231*$B191*$B193</f>
        <v>9.23233418726634</v>
      </c>
      <c r="G149" s="275" t="n">
        <f aca="false">G144*$B231*$B191*$B193</f>
        <v>7.29057939440519</v>
      </c>
      <c r="H149" s="275" t="n">
        <f aca="false">H144*$B231*$B191*$B193</f>
        <v>0.000223575681388733</v>
      </c>
      <c r="I149" s="275" t="n">
        <f aca="false">I144*$B231*$B191*$B193</f>
        <v>0.000223575681388733</v>
      </c>
      <c r="J149" s="275" t="n">
        <f aca="false">J144*$B231*$B191*$B193</f>
        <v>0</v>
      </c>
    </row>
    <row r="150" customFormat="false" ht="12" hidden="false" customHeight="false" outlineLevel="0" collapsed="false">
      <c r="A150" s="127" t="s">
        <v>391</v>
      </c>
      <c r="B150" s="128" t="n">
        <f aca="false">ROUND(B145+B147+B149,1)</f>
        <v>577.2</v>
      </c>
      <c r="C150" s="128" t="n">
        <f aca="false">ROUND(C145+C147+C149,1)</f>
        <v>884.2</v>
      </c>
      <c r="D150" s="128" t="n">
        <f aca="false">ROUND(D145+D147+D149,1)</f>
        <v>839.1</v>
      </c>
      <c r="E150" s="128" t="n">
        <f aca="false">ROUND(E145+E147+E149,1)</f>
        <v>166.3</v>
      </c>
      <c r="F150" s="128" t="n">
        <f aca="false">ROUND(F145+F147+F149,1)</f>
        <v>504.7</v>
      </c>
      <c r="G150" s="128" t="n">
        <f aca="false">ROUND(G145+G147+G149,1)</f>
        <v>398.6</v>
      </c>
      <c r="H150" s="128" t="n">
        <f aca="false">ROUND(H145+H147+H149,1)</f>
        <v>0</v>
      </c>
      <c r="I150" s="128" t="n">
        <f aca="false">ROUND(I145+I147+I149,1)</f>
        <v>0</v>
      </c>
      <c r="J150" s="128" t="n">
        <f aca="false">ROUND(J145+J147+J149,1)</f>
        <v>0</v>
      </c>
    </row>
    <row r="151" customFormat="false" ht="12" hidden="false" customHeight="false" outlineLevel="0" collapsed="false">
      <c r="E151" s="50"/>
      <c r="F151" s="50"/>
    </row>
    <row r="152" customFormat="false" ht="15" hidden="false" customHeight="false" outlineLevel="0" collapsed="false">
      <c r="A152" s="73" t="s">
        <v>123</v>
      </c>
      <c r="E152" s="74"/>
      <c r="F152" s="74"/>
    </row>
    <row r="153" customFormat="false" ht="12" hidden="false" customHeight="false" outlineLevel="0" collapsed="false">
      <c r="A153" s="21"/>
      <c r="E153" s="84"/>
      <c r="F153" s="84"/>
    </row>
    <row r="154" customFormat="false" ht="12" hidden="false" customHeight="false" outlineLevel="0" collapsed="false">
      <c r="A154" s="40" t="s">
        <v>108</v>
      </c>
      <c r="B154" s="46" t="s">
        <v>68</v>
      </c>
      <c r="C154" s="46" t="s">
        <v>69</v>
      </c>
      <c r="D154" s="46" t="s">
        <v>70</v>
      </c>
      <c r="E154" s="85" t="s">
        <v>71</v>
      </c>
      <c r="F154" s="85" t="s">
        <v>72</v>
      </c>
      <c r="G154" s="85" t="s">
        <v>73</v>
      </c>
      <c r="H154" s="85" t="s">
        <v>74</v>
      </c>
      <c r="I154" s="85" t="s">
        <v>75</v>
      </c>
      <c r="J154" s="85" t="s">
        <v>76</v>
      </c>
    </row>
    <row r="155" customFormat="false" ht="12" hidden="false" customHeight="false" outlineLevel="0" collapsed="false">
      <c r="A155" s="50" t="s">
        <v>124</v>
      </c>
      <c r="B155" s="86" t="n">
        <v>0</v>
      </c>
      <c r="C155" s="86" t="n">
        <v>0</v>
      </c>
      <c r="D155" s="86" t="n">
        <v>0</v>
      </c>
      <c r="E155" s="86" t="n">
        <v>0</v>
      </c>
      <c r="F155" s="86" t="n">
        <v>0</v>
      </c>
      <c r="G155" s="86" t="n">
        <v>0</v>
      </c>
      <c r="H155" s="86" t="n">
        <v>0</v>
      </c>
      <c r="I155" s="86" t="n">
        <v>0</v>
      </c>
      <c r="J155" s="86" t="n">
        <v>0</v>
      </c>
    </row>
    <row r="156" customFormat="false" ht="12" hidden="false" customHeight="false" outlineLevel="0" collapsed="false">
      <c r="A156" s="50" t="s">
        <v>125</v>
      </c>
      <c r="B156" s="86" t="n">
        <v>0</v>
      </c>
      <c r="C156" s="86" t="n">
        <v>0</v>
      </c>
      <c r="D156" s="86" t="n">
        <v>0</v>
      </c>
      <c r="E156" s="86" t="n">
        <v>0</v>
      </c>
      <c r="F156" s="86" t="n">
        <v>0</v>
      </c>
      <c r="G156" s="86" t="n">
        <v>0</v>
      </c>
      <c r="H156" s="86" t="n">
        <v>0</v>
      </c>
      <c r="I156" s="86" t="n">
        <v>0</v>
      </c>
      <c r="J156" s="86" t="n">
        <v>0</v>
      </c>
    </row>
    <row r="157" customFormat="false" ht="12" hidden="false" customHeight="false" outlineLevel="0" collapsed="false">
      <c r="A157" s="50" t="s">
        <v>126</v>
      </c>
      <c r="B157" s="86" t="n">
        <v>0</v>
      </c>
      <c r="C157" s="86" t="n">
        <v>0</v>
      </c>
      <c r="D157" s="86" t="n">
        <v>0</v>
      </c>
      <c r="E157" s="86" t="n">
        <v>0</v>
      </c>
      <c r="F157" s="86" t="n">
        <v>0</v>
      </c>
      <c r="G157" s="86" t="n">
        <v>0</v>
      </c>
      <c r="H157" s="86" t="n">
        <v>0</v>
      </c>
      <c r="I157" s="86" t="n">
        <v>0</v>
      </c>
      <c r="J157" s="86" t="n">
        <v>0</v>
      </c>
    </row>
    <row r="158" customFormat="false" ht="12" hidden="false" customHeight="false" outlineLevel="0" collapsed="false">
      <c r="A158" s="50" t="s">
        <v>127</v>
      </c>
      <c r="B158" s="86" t="n">
        <v>0</v>
      </c>
      <c r="C158" s="86" t="n">
        <v>0</v>
      </c>
      <c r="D158" s="86" t="n">
        <v>0</v>
      </c>
      <c r="E158" s="86" t="n">
        <v>0</v>
      </c>
      <c r="F158" s="86" t="n">
        <v>0</v>
      </c>
      <c r="G158" s="86" t="n">
        <v>0</v>
      </c>
      <c r="H158" s="86" t="n">
        <v>0</v>
      </c>
      <c r="I158" s="86" t="n">
        <v>0</v>
      </c>
      <c r="J158" s="86" t="n">
        <v>0</v>
      </c>
    </row>
    <row r="159" customFormat="false" ht="12" hidden="false" customHeight="false" outlineLevel="0" collapsed="false">
      <c r="A159" s="0" t="s">
        <v>128</v>
      </c>
      <c r="B159" s="86" t="n">
        <v>0</v>
      </c>
      <c r="C159" s="86" t="n">
        <v>0</v>
      </c>
      <c r="D159" s="86" t="n">
        <v>0</v>
      </c>
      <c r="E159" s="86" t="n">
        <v>0</v>
      </c>
      <c r="F159" s="86" t="n">
        <v>0</v>
      </c>
      <c r="G159" s="86" t="n">
        <v>0</v>
      </c>
      <c r="H159" s="86" t="n">
        <v>0</v>
      </c>
      <c r="I159" s="86" t="n">
        <v>0</v>
      </c>
      <c r="J159" s="86" t="n">
        <v>0</v>
      </c>
    </row>
    <row r="160" customFormat="false" ht="12" hidden="false" customHeight="false" outlineLevel="0" collapsed="false">
      <c r="A160" s="0" t="s">
        <v>129</v>
      </c>
      <c r="B160" s="86" t="n">
        <v>0</v>
      </c>
      <c r="C160" s="86" t="n">
        <v>0</v>
      </c>
      <c r="D160" s="86" t="n">
        <v>0</v>
      </c>
      <c r="E160" s="86" t="n">
        <v>0</v>
      </c>
      <c r="F160" s="86" t="n">
        <v>0</v>
      </c>
      <c r="G160" s="86" t="n">
        <v>0</v>
      </c>
      <c r="H160" s="86" t="n">
        <v>0</v>
      </c>
      <c r="I160" s="86" t="n">
        <v>0</v>
      </c>
      <c r="J160" s="86" t="n">
        <v>0</v>
      </c>
    </row>
    <row r="161" customFormat="false" ht="12" hidden="false" customHeight="false" outlineLevel="0" collapsed="false">
      <c r="A161" s="0" t="s">
        <v>130</v>
      </c>
      <c r="B161" s="86" t="n">
        <v>0</v>
      </c>
      <c r="C161" s="86" t="n">
        <v>0</v>
      </c>
      <c r="D161" s="86" t="n">
        <v>0</v>
      </c>
      <c r="E161" s="86" t="n">
        <v>0</v>
      </c>
      <c r="F161" s="86" t="n">
        <v>0</v>
      </c>
      <c r="G161" s="86" t="n">
        <v>0</v>
      </c>
      <c r="H161" s="86" t="n">
        <v>0</v>
      </c>
      <c r="I161" s="86" t="n">
        <v>0</v>
      </c>
      <c r="J161" s="86" t="n">
        <v>0</v>
      </c>
    </row>
    <row r="162" customFormat="false" ht="12" hidden="false" customHeight="false" outlineLevel="0" collapsed="false">
      <c r="A162" s="50" t="s">
        <v>131</v>
      </c>
      <c r="B162" s="245" t="n">
        <f aca="false">B102</f>
        <v>22.7</v>
      </c>
      <c r="C162" s="245" t="n">
        <f aca="false">C102</f>
        <v>33.5</v>
      </c>
      <c r="D162" s="245" t="n">
        <f aca="false">D102</f>
        <v>25.3</v>
      </c>
      <c r="E162" s="245" t="n">
        <f aca="false">E102</f>
        <v>0</v>
      </c>
      <c r="F162" s="245" t="n">
        <f aca="false">F102</f>
        <v>0</v>
      </c>
      <c r="G162" s="245" t="n">
        <f aca="false">G102</f>
        <v>25.2</v>
      </c>
      <c r="H162" s="245" t="n">
        <f aca="false">H102</f>
        <v>696.3</v>
      </c>
      <c r="I162" s="245" t="n">
        <f aca="false">I102</f>
        <v>680.5</v>
      </c>
      <c r="J162" s="245" t="n">
        <f aca="false">J102</f>
        <v>722</v>
      </c>
    </row>
    <row r="163" customFormat="false" ht="12" hidden="false" customHeight="false" outlineLevel="0" collapsed="false">
      <c r="A163" s="50" t="s">
        <v>132</v>
      </c>
      <c r="B163" s="245" t="n">
        <f aca="false">B114</f>
        <v>15.4</v>
      </c>
      <c r="C163" s="245" t="n">
        <f aca="false">C114</f>
        <v>23.9</v>
      </c>
      <c r="D163" s="245" t="n">
        <f aca="false">D114</f>
        <v>16.9</v>
      </c>
      <c r="E163" s="245" t="n">
        <f aca="false">E114</f>
        <v>0</v>
      </c>
      <c r="F163" s="245" t="n">
        <f aca="false">F114</f>
        <v>0</v>
      </c>
      <c r="G163" s="245" t="n">
        <f aca="false">G114</f>
        <v>6.8</v>
      </c>
      <c r="H163" s="245" t="n">
        <f aca="false">H114</f>
        <v>150.8</v>
      </c>
      <c r="I163" s="245" t="n">
        <f aca="false">I114</f>
        <v>147.4</v>
      </c>
      <c r="J163" s="245" t="n">
        <f aca="false">J114</f>
        <v>0</v>
      </c>
    </row>
    <row r="164" customFormat="false" ht="12" hidden="false" customHeight="false" outlineLevel="0" collapsed="false">
      <c r="A164" s="50" t="s">
        <v>133</v>
      </c>
      <c r="B164" s="245" t="n">
        <f aca="false">B126</f>
        <v>2.5</v>
      </c>
      <c r="C164" s="245" t="n">
        <f aca="false">C126</f>
        <v>4.2</v>
      </c>
      <c r="D164" s="245" t="n">
        <f aca="false">D126</f>
        <v>2.7</v>
      </c>
      <c r="E164" s="245" t="n">
        <f aca="false">E126</f>
        <v>10.9</v>
      </c>
      <c r="F164" s="245" t="n">
        <f aca="false">F126</f>
        <v>0</v>
      </c>
      <c r="G164" s="245" t="n">
        <f aca="false">G126</f>
        <v>1.6</v>
      </c>
      <c r="H164" s="245" t="n">
        <f aca="false">H126</f>
        <v>11.4</v>
      </c>
      <c r="I164" s="245" t="n">
        <f aca="false">I126</f>
        <v>11.1</v>
      </c>
      <c r="J164" s="245" t="n">
        <f aca="false">J126</f>
        <v>539.4</v>
      </c>
    </row>
    <row r="165" customFormat="false" ht="12" hidden="false" customHeight="false" outlineLevel="0" collapsed="false">
      <c r="A165" s="50" t="s">
        <v>134</v>
      </c>
      <c r="B165" s="245" t="n">
        <f aca="false">B138</f>
        <v>17</v>
      </c>
      <c r="C165" s="245" t="n">
        <f aca="false">C138</f>
        <v>34.5</v>
      </c>
      <c r="D165" s="245" t="n">
        <f aca="false">D138</f>
        <v>20.6</v>
      </c>
      <c r="E165" s="245" t="n">
        <f aca="false">E138</f>
        <v>0</v>
      </c>
      <c r="F165" s="245" t="n">
        <f aca="false">F138</f>
        <v>5.9</v>
      </c>
      <c r="G165" s="245" t="n">
        <f aca="false">G138</f>
        <v>4</v>
      </c>
      <c r="H165" s="245" t="n">
        <f aca="false">H138</f>
        <v>5.2</v>
      </c>
      <c r="I165" s="245" t="n">
        <f aca="false">I138</f>
        <v>5</v>
      </c>
      <c r="J165" s="245" t="n">
        <f aca="false">J138</f>
        <v>0</v>
      </c>
    </row>
    <row r="166" customFormat="false" ht="12" hidden="false" customHeight="false" outlineLevel="0" collapsed="false">
      <c r="A166" s="50" t="s">
        <v>135</v>
      </c>
      <c r="B166" s="245" t="n">
        <f aca="false">B150</f>
        <v>577.2</v>
      </c>
      <c r="C166" s="245" t="n">
        <f aca="false">C150</f>
        <v>884.2</v>
      </c>
      <c r="D166" s="245" t="n">
        <f aca="false">D150</f>
        <v>839.1</v>
      </c>
      <c r="E166" s="245" t="n">
        <f aca="false">E150</f>
        <v>166.3</v>
      </c>
      <c r="F166" s="245" t="n">
        <f aca="false">F150</f>
        <v>504.7</v>
      </c>
      <c r="G166" s="245" t="n">
        <f aca="false">G150</f>
        <v>398.6</v>
      </c>
      <c r="H166" s="245" t="n">
        <f aca="false">H150</f>
        <v>0</v>
      </c>
      <c r="I166" s="245" t="n">
        <f aca="false">I150</f>
        <v>0</v>
      </c>
      <c r="J166" s="245" t="n">
        <f aca="false">J150</f>
        <v>0</v>
      </c>
    </row>
    <row r="167" customFormat="false" ht="12" hidden="false" customHeight="false" outlineLevel="0" collapsed="false">
      <c r="A167" s="52" t="s">
        <v>392</v>
      </c>
      <c r="B167" s="87" t="n">
        <f aca="false">SUM(B155:B166)</f>
        <v>634.8</v>
      </c>
      <c r="C167" s="87" t="n">
        <f aca="false">SUM(C155:C166)</f>
        <v>980.3</v>
      </c>
      <c r="D167" s="87" t="n">
        <f aca="false">SUM(D155:D166)</f>
        <v>904.6</v>
      </c>
      <c r="E167" s="87" t="n">
        <f aca="false">SUM(E155:E166)</f>
        <v>177.2</v>
      </c>
      <c r="F167" s="87" t="n">
        <f aca="false">SUM(F155:F166)</f>
        <v>510.6</v>
      </c>
      <c r="G167" s="87" t="n">
        <f aca="false">SUM(G155:G166)</f>
        <v>436.2</v>
      </c>
      <c r="H167" s="87" t="n">
        <f aca="false">SUM(H155:H166)</f>
        <v>863.7</v>
      </c>
      <c r="I167" s="87" t="n">
        <f aca="false">SUM(I155:I166)</f>
        <v>844</v>
      </c>
      <c r="J167" s="87" t="n">
        <f aca="false">SUM(J155:J166)</f>
        <v>1261.4</v>
      </c>
    </row>
    <row r="168" customFormat="false" ht="12" hidden="false" customHeight="false" outlineLevel="0" collapsed="false">
      <c r="E168" s="50"/>
      <c r="F168" s="50"/>
    </row>
    <row r="169" customFormat="false" ht="12" hidden="false" customHeight="false" outlineLevel="0" collapsed="false">
      <c r="A169" s="40" t="s">
        <v>393</v>
      </c>
      <c r="B169" s="46" t="s">
        <v>68</v>
      </c>
      <c r="C169" s="46" t="s">
        <v>69</v>
      </c>
      <c r="D169" s="46" t="s">
        <v>70</v>
      </c>
      <c r="E169" s="85" t="s">
        <v>71</v>
      </c>
      <c r="F169" s="85" t="s">
        <v>72</v>
      </c>
      <c r="G169" s="85" t="s">
        <v>73</v>
      </c>
      <c r="H169" s="85" t="s">
        <v>74</v>
      </c>
      <c r="I169" s="85" t="s">
        <v>75</v>
      </c>
      <c r="J169" s="85" t="s">
        <v>76</v>
      </c>
    </row>
    <row r="170" customFormat="false" ht="12" hidden="false" customHeight="false" outlineLevel="0" collapsed="false">
      <c r="A170" s="50" t="s">
        <v>124</v>
      </c>
      <c r="B170" s="276" t="n">
        <v>0</v>
      </c>
      <c r="C170" s="276" t="n">
        <v>0</v>
      </c>
      <c r="D170" s="276" t="n">
        <v>0</v>
      </c>
      <c r="E170" s="276" t="n">
        <v>0</v>
      </c>
      <c r="F170" s="276" t="n">
        <v>0</v>
      </c>
      <c r="G170" s="276" t="n">
        <v>0</v>
      </c>
      <c r="H170" s="276" t="n">
        <v>0</v>
      </c>
      <c r="I170" s="276" t="n">
        <v>0</v>
      </c>
      <c r="J170" s="276" t="n">
        <v>0</v>
      </c>
    </row>
    <row r="171" customFormat="false" ht="12" hidden="false" customHeight="false" outlineLevel="0" collapsed="false">
      <c r="A171" s="50" t="s">
        <v>125</v>
      </c>
      <c r="B171" s="276" t="n">
        <v>0</v>
      </c>
      <c r="C171" s="276" t="n">
        <v>0</v>
      </c>
      <c r="D171" s="276" t="n">
        <v>0</v>
      </c>
      <c r="E171" s="276" t="n">
        <v>0</v>
      </c>
      <c r="F171" s="276" t="n">
        <v>0</v>
      </c>
      <c r="G171" s="276" t="n">
        <v>0</v>
      </c>
      <c r="H171" s="276" t="n">
        <v>0</v>
      </c>
      <c r="I171" s="276" t="n">
        <v>0</v>
      </c>
      <c r="J171" s="276" t="n">
        <v>0</v>
      </c>
    </row>
    <row r="172" customFormat="false" ht="12" hidden="false" customHeight="false" outlineLevel="0" collapsed="false">
      <c r="A172" s="50" t="s">
        <v>126</v>
      </c>
      <c r="B172" s="276" t="n">
        <v>0</v>
      </c>
      <c r="C172" s="276" t="n">
        <v>0</v>
      </c>
      <c r="D172" s="276" t="n">
        <v>0</v>
      </c>
      <c r="E172" s="276" t="n">
        <v>0</v>
      </c>
      <c r="F172" s="276" t="n">
        <v>0</v>
      </c>
      <c r="G172" s="276" t="n">
        <v>0</v>
      </c>
      <c r="H172" s="276" t="n">
        <v>0</v>
      </c>
      <c r="I172" s="276" t="n">
        <v>0</v>
      </c>
      <c r="J172" s="276" t="n">
        <v>0</v>
      </c>
    </row>
    <row r="173" customFormat="false" ht="12" hidden="false" customHeight="false" outlineLevel="0" collapsed="false">
      <c r="A173" s="50" t="s">
        <v>127</v>
      </c>
      <c r="B173" s="276" t="n">
        <v>0</v>
      </c>
      <c r="C173" s="276" t="n">
        <v>0</v>
      </c>
      <c r="D173" s="276" t="n">
        <v>0</v>
      </c>
      <c r="E173" s="276" t="n">
        <v>0</v>
      </c>
      <c r="F173" s="276" t="n">
        <v>0</v>
      </c>
      <c r="G173" s="276" t="n">
        <v>0</v>
      </c>
      <c r="H173" s="276" t="n">
        <v>0</v>
      </c>
      <c r="I173" s="276" t="n">
        <v>0</v>
      </c>
      <c r="J173" s="276" t="n">
        <v>0</v>
      </c>
    </row>
    <row r="174" customFormat="false" ht="12" hidden="false" customHeight="false" outlineLevel="0" collapsed="false">
      <c r="A174" s="0" t="s">
        <v>128</v>
      </c>
      <c r="B174" s="276" t="n">
        <v>0</v>
      </c>
      <c r="C174" s="276" t="n">
        <v>0</v>
      </c>
      <c r="D174" s="276" t="n">
        <v>0</v>
      </c>
      <c r="E174" s="276" t="n">
        <v>0</v>
      </c>
      <c r="F174" s="276" t="n">
        <v>0</v>
      </c>
      <c r="G174" s="276" t="n">
        <v>0</v>
      </c>
      <c r="H174" s="276" t="n">
        <v>0</v>
      </c>
      <c r="I174" s="276" t="n">
        <v>0</v>
      </c>
      <c r="J174" s="276" t="n">
        <v>0</v>
      </c>
    </row>
    <row r="175" customFormat="false" ht="12" hidden="false" customHeight="false" outlineLevel="0" collapsed="false">
      <c r="A175" s="0" t="s">
        <v>129</v>
      </c>
      <c r="B175" s="276" t="n">
        <v>0</v>
      </c>
      <c r="C175" s="276" t="n">
        <v>0</v>
      </c>
      <c r="D175" s="276" t="n">
        <v>0</v>
      </c>
      <c r="E175" s="276" t="n">
        <v>0</v>
      </c>
      <c r="F175" s="276" t="n">
        <v>0</v>
      </c>
      <c r="G175" s="276" t="n">
        <v>0</v>
      </c>
      <c r="H175" s="276" t="n">
        <v>0</v>
      </c>
      <c r="I175" s="276" t="n">
        <v>0</v>
      </c>
      <c r="J175" s="276" t="n">
        <v>0</v>
      </c>
    </row>
    <row r="176" customFormat="false" ht="12" hidden="false" customHeight="false" outlineLevel="0" collapsed="false">
      <c r="A176" s="0" t="s">
        <v>130</v>
      </c>
      <c r="B176" s="276" t="n">
        <v>0</v>
      </c>
      <c r="C176" s="276" t="n">
        <v>0</v>
      </c>
      <c r="D176" s="276" t="n">
        <v>0</v>
      </c>
      <c r="E176" s="276" t="n">
        <v>0</v>
      </c>
      <c r="F176" s="276" t="n">
        <v>0</v>
      </c>
      <c r="G176" s="276" t="n">
        <v>0</v>
      </c>
      <c r="H176" s="276" t="n">
        <v>0</v>
      </c>
      <c r="I176" s="276" t="n">
        <v>0</v>
      </c>
      <c r="J176" s="276" t="n">
        <v>0</v>
      </c>
    </row>
    <row r="177" customFormat="false" ht="12" hidden="false" customHeight="false" outlineLevel="0" collapsed="false">
      <c r="A177" s="50" t="s">
        <v>131</v>
      </c>
      <c r="B177" s="277" t="n">
        <f aca="false">B162/B167</f>
        <v>0.0357592942659105</v>
      </c>
      <c r="C177" s="277" t="n">
        <f aca="false">C162/C167</f>
        <v>0.0341732122819545</v>
      </c>
      <c r="D177" s="277" t="n">
        <f aca="false">D162/D167</f>
        <v>0.0279681627238558</v>
      </c>
      <c r="E177" s="277" t="n">
        <f aca="false">E162/E167</f>
        <v>0</v>
      </c>
      <c r="F177" s="277" t="n">
        <f aca="false">F162/F167</f>
        <v>0</v>
      </c>
      <c r="G177" s="277" t="n">
        <f aca="false">G162/G167</f>
        <v>0.0577716643741403</v>
      </c>
      <c r="H177" s="277" t="n">
        <f aca="false">H162/H167</f>
        <v>0.806182702327197</v>
      </c>
      <c r="I177" s="277" t="n">
        <f aca="false">I162/I167</f>
        <v>0.806279620853081</v>
      </c>
      <c r="J177" s="277" t="n">
        <f aca="false">J162/J167</f>
        <v>0.572379895354368</v>
      </c>
    </row>
    <row r="178" customFormat="false" ht="12" hidden="false" customHeight="false" outlineLevel="0" collapsed="false">
      <c r="A178" s="50" t="s">
        <v>132</v>
      </c>
      <c r="B178" s="277" t="n">
        <f aca="false">B163/B167</f>
        <v>0.0242596093257719</v>
      </c>
      <c r="C178" s="277" t="n">
        <f aca="false">C163/C167</f>
        <v>0.0243802917474243</v>
      </c>
      <c r="D178" s="277" t="n">
        <f aca="false">D163/D167</f>
        <v>0.0186822905151448</v>
      </c>
      <c r="E178" s="277" t="n">
        <f aca="false">E163/E167</f>
        <v>0</v>
      </c>
      <c r="F178" s="277" t="n">
        <f aca="false">F163/F167</f>
        <v>0</v>
      </c>
      <c r="G178" s="277" t="n">
        <f aca="false">G163/G167</f>
        <v>0.0155891792755617</v>
      </c>
      <c r="H178" s="277" t="n">
        <f aca="false">H163/H167</f>
        <v>0.174597661224962</v>
      </c>
      <c r="I178" s="277" t="n">
        <f aca="false">I163/I167</f>
        <v>0.174644549763033</v>
      </c>
      <c r="J178" s="277" t="n">
        <f aca="false">J163/J167</f>
        <v>0</v>
      </c>
    </row>
    <row r="179" customFormat="false" ht="12" hidden="false" customHeight="false" outlineLevel="0" collapsed="false">
      <c r="A179" s="50" t="s">
        <v>133</v>
      </c>
      <c r="B179" s="277" t="n">
        <f aca="false">B164/B167</f>
        <v>0.00393824826717076</v>
      </c>
      <c r="C179" s="277" t="n">
        <f aca="false">C164/C167</f>
        <v>0.00428440273385698</v>
      </c>
      <c r="D179" s="277" t="n">
        <f aca="false">D164/D167</f>
        <v>0.00298474463851426</v>
      </c>
      <c r="E179" s="277" t="n">
        <f aca="false">E164/E167</f>
        <v>0.0615124153498871</v>
      </c>
      <c r="F179" s="277" t="n">
        <f aca="false">F164/F167</f>
        <v>0</v>
      </c>
      <c r="G179" s="277" t="n">
        <f aca="false">G164/G167</f>
        <v>0.0036680421824851</v>
      </c>
      <c r="H179" s="277" t="n">
        <f aca="false">H164/H167</f>
        <v>0.0131990274400834</v>
      </c>
      <c r="I179" s="277" t="n">
        <f aca="false">I164/I167</f>
        <v>0.0131516587677725</v>
      </c>
      <c r="J179" s="277" t="n">
        <f aca="false">J164/J167</f>
        <v>0.427620104645632</v>
      </c>
    </row>
    <row r="180" customFormat="false" ht="12" hidden="false" customHeight="false" outlineLevel="0" collapsed="false">
      <c r="A180" s="50" t="s">
        <v>134</v>
      </c>
      <c r="B180" s="277" t="n">
        <f aca="false">B165/B167</f>
        <v>0.0267800882167612</v>
      </c>
      <c r="C180" s="277" t="n">
        <f aca="false">C165/C167</f>
        <v>0.0351933081709681</v>
      </c>
      <c r="D180" s="277" t="n">
        <f aca="false">D165/D167</f>
        <v>0.0227724961308866</v>
      </c>
      <c r="E180" s="277" t="n">
        <f aca="false">E165/E167</f>
        <v>0</v>
      </c>
      <c r="F180" s="277" t="n">
        <f aca="false">F165/F167</f>
        <v>0.0115550332941637</v>
      </c>
      <c r="G180" s="277" t="n">
        <f aca="false">G165/G167</f>
        <v>0.00917010545621275</v>
      </c>
      <c r="H180" s="277" t="n">
        <f aca="false">H165/H167</f>
        <v>0.00602060900775732</v>
      </c>
      <c r="I180" s="277" t="n">
        <f aca="false">I165/I167</f>
        <v>0.00592417061611374</v>
      </c>
      <c r="J180" s="277" t="n">
        <f aca="false">J165/J167</f>
        <v>0</v>
      </c>
    </row>
    <row r="181" customFormat="false" ht="12" hidden="false" customHeight="false" outlineLevel="0" collapsed="false">
      <c r="A181" s="50" t="s">
        <v>135</v>
      </c>
      <c r="B181" s="277" t="n">
        <f aca="false">B166/B167</f>
        <v>0.909262759924386</v>
      </c>
      <c r="C181" s="277" t="n">
        <f aca="false">C166/C167</f>
        <v>0.901968785065796</v>
      </c>
      <c r="D181" s="277" t="n">
        <f aca="false">D166/D167</f>
        <v>0.927592305991599</v>
      </c>
      <c r="E181" s="277" t="n">
        <f aca="false">E166/E167</f>
        <v>0.938487584650113</v>
      </c>
      <c r="F181" s="277" t="n">
        <f aca="false">F166/F167</f>
        <v>0.988444966705836</v>
      </c>
      <c r="G181" s="277" t="n">
        <f aca="false">G166/G167</f>
        <v>0.9138010087116</v>
      </c>
      <c r="H181" s="277" t="n">
        <f aca="false">H166/H167</f>
        <v>0</v>
      </c>
      <c r="I181" s="277" t="n">
        <f aca="false">I166/I167</f>
        <v>0</v>
      </c>
      <c r="J181" s="277" t="n">
        <f aca="false">J166/J167</f>
        <v>0</v>
      </c>
    </row>
    <row r="182" customFormat="false" ht="12" hidden="false" customHeight="false" outlineLevel="0" collapsed="false">
      <c r="A182" s="252" t="s">
        <v>394</v>
      </c>
      <c r="B182" s="278" t="n">
        <f aca="false">SUM(B170:B181)</f>
        <v>1</v>
      </c>
      <c r="C182" s="278" t="n">
        <f aca="false">SUM(C170:C181)</f>
        <v>1</v>
      </c>
      <c r="D182" s="278" t="n">
        <f aca="false">SUM(D170:D181)</f>
        <v>1</v>
      </c>
      <c r="E182" s="278" t="n">
        <f aca="false">SUM(E170:E181)</f>
        <v>1</v>
      </c>
      <c r="F182" s="278" t="n">
        <f aca="false">SUM(F170:F181)</f>
        <v>1</v>
      </c>
      <c r="G182" s="278" t="n">
        <f aca="false">SUM(G170:G181)</f>
        <v>1</v>
      </c>
      <c r="H182" s="278" t="n">
        <f aca="false">SUM(H170:H181)</f>
        <v>1</v>
      </c>
      <c r="I182" s="278" t="n">
        <f aca="false">SUM(I170:I181)</f>
        <v>1</v>
      </c>
      <c r="J182" s="278" t="n">
        <f aca="false">SUM(J170:J181)</f>
        <v>1</v>
      </c>
    </row>
    <row r="183" customFormat="false" ht="12" hidden="false" customHeight="false" outlineLevel="0" collapsed="false">
      <c r="J183" s="50"/>
    </row>
    <row r="184" customFormat="false" ht="12" hidden="false" customHeight="false" outlineLevel="0" collapsed="false">
      <c r="J184" s="50"/>
    </row>
    <row r="185" customFormat="false" ht="15" hidden="false" customHeight="false" outlineLevel="0" collapsed="false">
      <c r="A185" s="279" t="s">
        <v>395</v>
      </c>
      <c r="B185" s="108"/>
      <c r="J185" s="50"/>
    </row>
    <row r="186" customFormat="false" ht="12" hidden="false" customHeight="false" outlineLevel="0" collapsed="false">
      <c r="A186" s="40" t="s">
        <v>193</v>
      </c>
      <c r="J186" s="50"/>
    </row>
    <row r="187" customFormat="false" ht="12" hidden="false" customHeight="false" outlineLevel="0" collapsed="false">
      <c r="A187" s="112" t="s">
        <v>396</v>
      </c>
      <c r="B187" s="280" t="n">
        <v>0.001</v>
      </c>
      <c r="J187" s="50"/>
    </row>
    <row r="188" customFormat="false" ht="12" hidden="false" customHeight="false" outlineLevel="0" collapsed="false">
      <c r="A188" s="112" t="s">
        <v>397</v>
      </c>
      <c r="B188" s="281" t="n">
        <f aca="false">3412.1/1000000</f>
        <v>0.0034121</v>
      </c>
      <c r="J188" s="50"/>
    </row>
    <row r="189" customFormat="false" ht="12" hidden="false" customHeight="false" outlineLevel="0" collapsed="false">
      <c r="A189" s="123" t="s">
        <v>294</v>
      </c>
      <c r="B189" s="12" t="n">
        <v>0.001</v>
      </c>
      <c r="J189" s="50"/>
    </row>
    <row r="190" customFormat="false" ht="12" hidden="false" customHeight="false" outlineLevel="0" collapsed="false">
      <c r="A190" s="112" t="s">
        <v>195</v>
      </c>
      <c r="B190" s="113" t="n">
        <v>1E-006</v>
      </c>
      <c r="J190" s="50"/>
    </row>
    <row r="191" customFormat="false" ht="12" hidden="false" customHeight="false" outlineLevel="0" collapsed="false">
      <c r="A191" s="123" t="s">
        <v>398</v>
      </c>
      <c r="B191" s="282" t="n">
        <f aca="false">1/2204.6226</f>
        <v>0.000453592374495299</v>
      </c>
      <c r="J191" s="50"/>
    </row>
    <row r="192" customFormat="false" ht="12" hidden="false" customHeight="false" outlineLevel="0" collapsed="false">
      <c r="A192" s="154" t="s">
        <v>197</v>
      </c>
      <c r="B192" s="35" t="n">
        <v>21</v>
      </c>
      <c r="J192" s="50"/>
    </row>
    <row r="193" customFormat="false" ht="12" hidden="false" customHeight="false" outlineLevel="0" collapsed="false">
      <c r="A193" s="154" t="s">
        <v>198</v>
      </c>
      <c r="B193" s="35" t="n">
        <v>310</v>
      </c>
      <c r="J193" s="50"/>
    </row>
    <row r="194" customFormat="false" ht="12" hidden="false" customHeight="false" outlineLevel="0" collapsed="false">
      <c r="J194" s="50"/>
    </row>
    <row r="195" customFormat="false" ht="12" hidden="false" customHeight="false" outlineLevel="0" collapsed="false">
      <c r="A195" s="153" t="s">
        <v>399</v>
      </c>
      <c r="J195" s="50"/>
    </row>
    <row r="196" customFormat="false" ht="12" hidden="false" customHeight="false" outlineLevel="0" collapsed="false">
      <c r="A196" s="21" t="s">
        <v>400</v>
      </c>
      <c r="B196" s="283" t="n">
        <f aca="false">($B188*$B199*$B200*$B201*$B189)</f>
        <v>0.000180009502730598</v>
      </c>
      <c r="J196" s="50"/>
    </row>
    <row r="197" customFormat="false" ht="12" hidden="false" customHeight="false" outlineLevel="0" collapsed="false">
      <c r="A197" s="154" t="s">
        <v>206</v>
      </c>
      <c r="B197" s="158" t="n">
        <v>0.95</v>
      </c>
      <c r="J197" s="50"/>
    </row>
    <row r="198" customFormat="false" ht="12" hidden="false" customHeight="false" outlineLevel="0" collapsed="false">
      <c r="A198" s="154" t="s">
        <v>207</v>
      </c>
      <c r="B198" s="284" t="n">
        <v>0.095</v>
      </c>
      <c r="J198" s="50"/>
    </row>
    <row r="199" customFormat="false" ht="12" hidden="false" customHeight="false" outlineLevel="0" collapsed="false">
      <c r="A199" s="154" t="s">
        <v>203</v>
      </c>
      <c r="B199" s="35" t="n">
        <v>14.47</v>
      </c>
      <c r="J199" s="50"/>
    </row>
    <row r="200" customFormat="false" ht="12" hidden="false" customHeight="false" outlineLevel="0" collapsed="false">
      <c r="A200" s="154" t="s">
        <v>204</v>
      </c>
      <c r="B200" s="35" t="n">
        <v>0.995</v>
      </c>
      <c r="J200" s="50"/>
    </row>
    <row r="201" customFormat="false" ht="12" hidden="false" customHeight="false" outlineLevel="0" collapsed="false">
      <c r="A201" s="154" t="s">
        <v>205</v>
      </c>
      <c r="B201" s="284" t="n">
        <f aca="false">((12.011+32)/12.011)</f>
        <v>3.66422446091083</v>
      </c>
      <c r="J201" s="50"/>
    </row>
    <row r="202" customFormat="false" ht="12" hidden="false" customHeight="false" outlineLevel="0" collapsed="false">
      <c r="J202" s="50"/>
    </row>
    <row r="203" customFormat="false" ht="12" hidden="false" customHeight="false" outlineLevel="0" collapsed="false">
      <c r="A203" s="40" t="s">
        <v>401</v>
      </c>
      <c r="J203" s="50"/>
    </row>
    <row r="204" customFormat="false" ht="12" hidden="false" customHeight="false" outlineLevel="0" collapsed="false">
      <c r="A204" s="21" t="s">
        <v>402</v>
      </c>
      <c r="B204" s="283" t="n">
        <f aca="false">($B188*$B207*$B208*$B209*$B189)</f>
        <v>0.000315506891913397</v>
      </c>
      <c r="J204" s="50"/>
    </row>
    <row r="205" customFormat="false" ht="12" hidden="false" customHeight="false" outlineLevel="0" collapsed="false">
      <c r="A205" s="147" t="s">
        <v>206</v>
      </c>
      <c r="B205" s="152" t="n">
        <v>1</v>
      </c>
      <c r="J205" s="50"/>
    </row>
    <row r="206" customFormat="false" ht="12" hidden="false" customHeight="false" outlineLevel="0" collapsed="false">
      <c r="A206" s="154" t="s">
        <v>207</v>
      </c>
      <c r="B206" s="158" t="n">
        <v>1.4</v>
      </c>
      <c r="J206" s="50"/>
    </row>
    <row r="207" customFormat="false" ht="12" hidden="false" customHeight="false" outlineLevel="0" collapsed="false">
      <c r="A207" s="154" t="s">
        <v>203</v>
      </c>
      <c r="B207" s="35" t="n">
        <v>25.49</v>
      </c>
      <c r="J207" s="50"/>
    </row>
    <row r="208" customFormat="false" ht="12" hidden="false" customHeight="false" outlineLevel="0" collapsed="false">
      <c r="A208" s="154" t="s">
        <v>204</v>
      </c>
      <c r="B208" s="35" t="n">
        <v>0.99</v>
      </c>
      <c r="J208" s="50"/>
    </row>
    <row r="209" customFormat="false" ht="12" hidden="false" customHeight="false" outlineLevel="0" collapsed="false">
      <c r="A209" s="154" t="s">
        <v>205</v>
      </c>
      <c r="B209" s="284" t="n">
        <f aca="false">((12.011+32)/12.011)</f>
        <v>3.66422446091083</v>
      </c>
      <c r="J209" s="50"/>
    </row>
    <row r="210" customFormat="false" ht="12" hidden="false" customHeight="false" outlineLevel="0" collapsed="false">
      <c r="J210" s="50"/>
    </row>
    <row r="211" customFormat="false" ht="12" hidden="false" customHeight="false" outlineLevel="0" collapsed="false">
      <c r="A211" s="40" t="s">
        <v>403</v>
      </c>
      <c r="J211" s="50"/>
    </row>
    <row r="212" customFormat="false" ht="12" hidden="false" customHeight="false" outlineLevel="0" collapsed="false">
      <c r="A212" s="21" t="s">
        <v>404</v>
      </c>
      <c r="B212" s="283" t="n">
        <f aca="false">($B188*$B215*$B216*$B217*$B189)</f>
        <v>0.00024693458194085</v>
      </c>
      <c r="J212" s="50"/>
    </row>
    <row r="213" customFormat="false" ht="12" hidden="false" customHeight="false" outlineLevel="0" collapsed="false">
      <c r="A213" s="154" t="s">
        <v>206</v>
      </c>
      <c r="B213" s="158" t="n">
        <v>3.01</v>
      </c>
      <c r="J213" s="50"/>
    </row>
    <row r="214" customFormat="false" ht="12" hidden="false" customHeight="false" outlineLevel="0" collapsed="false">
      <c r="A214" s="147" t="s">
        <v>207</v>
      </c>
      <c r="B214" s="151" t="n">
        <v>0.601</v>
      </c>
      <c r="J214" s="50"/>
    </row>
    <row r="215" customFormat="false" ht="12" hidden="false" customHeight="false" outlineLevel="0" collapsed="false">
      <c r="A215" s="154" t="s">
        <v>203</v>
      </c>
      <c r="B215" s="35" t="n">
        <v>19.95</v>
      </c>
      <c r="J215" s="50"/>
    </row>
    <row r="216" customFormat="false" ht="12" hidden="false" customHeight="false" outlineLevel="0" collapsed="false">
      <c r="A216" s="154" t="s">
        <v>204</v>
      </c>
      <c r="B216" s="35" t="n">
        <v>0.99</v>
      </c>
      <c r="J216" s="50"/>
    </row>
    <row r="217" customFormat="false" ht="12" hidden="false" customHeight="false" outlineLevel="0" collapsed="false">
      <c r="A217" s="154" t="s">
        <v>205</v>
      </c>
      <c r="B217" s="284" t="n">
        <f aca="false">((12.011+32)/12.011)</f>
        <v>3.66422446091083</v>
      </c>
      <c r="J217" s="50"/>
    </row>
    <row r="218" customFormat="false" ht="12" hidden="false" customHeight="false" outlineLevel="0" collapsed="false">
      <c r="J218" s="50"/>
    </row>
    <row r="219" customFormat="false" ht="12" hidden="false" customHeight="false" outlineLevel="0" collapsed="false">
      <c r="A219" s="40" t="s">
        <v>405</v>
      </c>
      <c r="J219" s="50"/>
    </row>
    <row r="220" customFormat="false" ht="12" hidden="false" customHeight="false" outlineLevel="0" collapsed="false">
      <c r="A220" s="21" t="s">
        <v>406</v>
      </c>
      <c r="B220" s="283" t="n">
        <f aca="false">($B188*$B223*$B224*$B225*$B189)</f>
        <v>0.000265996198792424</v>
      </c>
      <c r="J220" s="50"/>
    </row>
    <row r="221" customFormat="false" ht="12" hidden="false" customHeight="false" outlineLevel="0" collapsed="false">
      <c r="A221" s="147" t="s">
        <v>206</v>
      </c>
      <c r="B221" s="152" t="n">
        <v>3.01</v>
      </c>
      <c r="J221" s="50"/>
    </row>
    <row r="222" customFormat="false" ht="12" hidden="false" customHeight="false" outlineLevel="0" collapsed="false">
      <c r="A222" s="154" t="s">
        <v>207</v>
      </c>
      <c r="B222" s="284" t="n">
        <v>0.601</v>
      </c>
      <c r="J222" s="50"/>
    </row>
    <row r="223" customFormat="false" ht="12" hidden="false" customHeight="false" outlineLevel="0" collapsed="false">
      <c r="A223" s="154" t="s">
        <v>203</v>
      </c>
      <c r="B223" s="35" t="n">
        <v>21.49</v>
      </c>
      <c r="J223" s="50"/>
    </row>
    <row r="224" customFormat="false" ht="12" hidden="false" customHeight="false" outlineLevel="0" collapsed="false">
      <c r="A224" s="154" t="s">
        <v>204</v>
      </c>
      <c r="B224" s="35" t="n">
        <v>0.99</v>
      </c>
      <c r="J224" s="50"/>
    </row>
    <row r="225" customFormat="false" ht="12" hidden="false" customHeight="false" outlineLevel="0" collapsed="false">
      <c r="A225" s="154" t="s">
        <v>205</v>
      </c>
      <c r="B225" s="284" t="n">
        <f aca="false">((12.011+32)/12.011)</f>
        <v>3.66422446091083</v>
      </c>
      <c r="J225" s="50"/>
    </row>
    <row r="226" customFormat="false" ht="12" hidden="false" customHeight="false" outlineLevel="0" collapsed="false">
      <c r="J226" s="50"/>
    </row>
    <row r="227" customFormat="false" ht="12" hidden="false" customHeight="false" outlineLevel="0" collapsed="false">
      <c r="A227" s="285" t="s">
        <v>407</v>
      </c>
      <c r="B227" s="285"/>
      <c r="J227" s="50"/>
    </row>
    <row r="228" customFormat="false" ht="12" hidden="false" customHeight="false" outlineLevel="0" collapsed="false">
      <c r="A228" s="21" t="s">
        <v>406</v>
      </c>
      <c r="B228" s="150" t="n">
        <f aca="false">(B187*B229*B191)</f>
        <v>0.000406922255083478</v>
      </c>
      <c r="J228" s="50"/>
    </row>
    <row r="229" customFormat="false" ht="12" hidden="false" customHeight="false" outlineLevel="0" collapsed="false">
      <c r="A229" s="154" t="s">
        <v>408</v>
      </c>
      <c r="B229" s="35" t="n">
        <v>897.11</v>
      </c>
      <c r="J229" s="50"/>
    </row>
    <row r="230" customFormat="false" ht="12" hidden="false" customHeight="false" outlineLevel="0" collapsed="false">
      <c r="A230" s="147" t="s">
        <v>409</v>
      </c>
      <c r="B230" s="286" t="n">
        <v>0.0766</v>
      </c>
      <c r="J230" s="50"/>
    </row>
    <row r="231" customFormat="false" ht="12" hidden="false" customHeight="false" outlineLevel="0" collapsed="false">
      <c r="A231" s="154" t="s">
        <v>207</v>
      </c>
      <c r="B231" s="287" t="n">
        <v>0.0159</v>
      </c>
      <c r="J231" s="50"/>
    </row>
    <row r="232" customFormat="false" ht="12" hidden="false" customHeight="false" outlineLevel="0" collapsed="false">
      <c r="J232" s="50"/>
    </row>
    <row r="233" customFormat="false" ht="12" hidden="false" customHeight="false" outlineLevel="0" collapsed="false">
      <c r="J233" s="50"/>
    </row>
    <row r="234" customFormat="false" ht="12" hidden="false" customHeight="false" outlineLevel="0" collapsed="false">
      <c r="J234" s="50"/>
    </row>
    <row r="235" customFormat="false" ht="12" hidden="false" customHeight="false" outlineLevel="0" collapsed="false">
      <c r="J235" s="50"/>
    </row>
    <row r="236" customFormat="false" ht="12" hidden="false" customHeight="false" outlineLevel="0" collapsed="false">
      <c r="J236" s="50"/>
    </row>
    <row r="237" customFormat="false" ht="12" hidden="false" customHeight="false" outlineLevel="0" collapsed="false">
      <c r="J237" s="50"/>
    </row>
    <row r="238" customFormat="false" ht="12" hidden="false" customHeight="false" outlineLevel="0" collapsed="false">
      <c r="J238" s="50"/>
    </row>
    <row r="239" customFormat="false" ht="12" hidden="false" customHeight="false" outlineLevel="0" collapsed="false">
      <c r="J239" s="50"/>
    </row>
    <row r="240" customFormat="false" ht="12" hidden="false" customHeight="false" outlineLevel="0" collapsed="false">
      <c r="J240" s="50"/>
    </row>
    <row r="241" customFormat="false" ht="12" hidden="false" customHeight="false" outlineLevel="0" collapsed="false">
      <c r="J241" s="50"/>
    </row>
    <row r="242" customFormat="false" ht="12" hidden="false" customHeight="false" outlineLevel="0" collapsed="false">
      <c r="J242" s="50"/>
    </row>
    <row r="243" customFormat="false" ht="12" hidden="false" customHeight="false" outlineLevel="0" collapsed="false">
      <c r="J243" s="50"/>
    </row>
    <row r="244" customFormat="false" ht="12" hidden="false" customHeight="false" outlineLevel="0" collapsed="false">
      <c r="J244" s="50"/>
    </row>
    <row r="245" customFormat="false" ht="12" hidden="false" customHeight="false" outlineLevel="0" collapsed="false">
      <c r="J245" s="50"/>
    </row>
    <row r="246" customFormat="false" ht="12" hidden="false" customHeight="false" outlineLevel="0" collapsed="false">
      <c r="J246" s="50"/>
    </row>
    <row r="247" customFormat="false" ht="12" hidden="false" customHeight="false" outlineLevel="0" collapsed="false">
      <c r="J247" s="50"/>
    </row>
    <row r="248" customFormat="false" ht="12" hidden="false" customHeight="false" outlineLevel="0" collapsed="false">
      <c r="J248" s="50"/>
    </row>
    <row r="249" customFormat="false" ht="12" hidden="false" customHeight="false" outlineLevel="0" collapsed="false">
      <c r="J249" s="50"/>
    </row>
    <row r="250" customFormat="false" ht="12" hidden="false" customHeight="false" outlineLevel="0" collapsed="false">
      <c r="J250" s="50"/>
    </row>
    <row r="251" customFormat="false" ht="12" hidden="false" customHeight="false" outlineLevel="0" collapsed="false">
      <c r="J251" s="50"/>
    </row>
    <row r="252" customFormat="false" ht="12" hidden="false" customHeight="false" outlineLevel="0" collapsed="false">
      <c r="J252" s="50"/>
    </row>
    <row r="253" customFormat="false" ht="12" hidden="false" customHeight="false" outlineLevel="0" collapsed="false">
      <c r="J253" s="50"/>
    </row>
    <row r="254" customFormat="false" ht="12" hidden="false" customHeight="false" outlineLevel="0" collapsed="false">
      <c r="J254" s="50"/>
    </row>
    <row r="255" customFormat="false" ht="12" hidden="false" customHeight="false" outlineLevel="0" collapsed="false">
      <c r="J255" s="50"/>
    </row>
    <row r="256" customFormat="false" ht="12" hidden="false" customHeight="false" outlineLevel="0" collapsed="false">
      <c r="J256" s="50"/>
    </row>
    <row r="257" customFormat="false" ht="12" hidden="false" customHeight="false" outlineLevel="0" collapsed="false">
      <c r="J257" s="50"/>
    </row>
    <row r="258" customFormat="false" ht="12" hidden="false" customHeight="false" outlineLevel="0" collapsed="false">
      <c r="J258" s="50"/>
    </row>
    <row r="259" customFormat="false" ht="12" hidden="false" customHeight="false" outlineLevel="0" collapsed="false">
      <c r="J259" s="50"/>
    </row>
    <row r="260" customFormat="false" ht="12" hidden="false" customHeight="false" outlineLevel="0" collapsed="false">
      <c r="J260" s="50"/>
    </row>
    <row r="261" customFormat="false" ht="12" hidden="false" customHeight="false" outlineLevel="0" collapsed="false">
      <c r="J261" s="50"/>
    </row>
    <row r="262" customFormat="false" ht="12" hidden="false" customHeight="false" outlineLevel="0" collapsed="false">
      <c r="J262" s="50"/>
    </row>
    <row r="263" customFormat="false" ht="12" hidden="false" customHeight="false" outlineLevel="0" collapsed="false">
      <c r="J263" s="50"/>
    </row>
    <row r="264" customFormat="false" ht="12" hidden="false" customHeight="false" outlineLevel="0" collapsed="false">
      <c r="J264" s="50"/>
    </row>
    <row r="265" customFormat="false" ht="12" hidden="false" customHeight="false" outlineLevel="0" collapsed="false">
      <c r="J265" s="50"/>
    </row>
    <row r="266" customFormat="false" ht="12" hidden="false" customHeight="false" outlineLevel="0" collapsed="false">
      <c r="J266" s="50"/>
    </row>
    <row r="267" customFormat="false" ht="12" hidden="false" customHeight="false" outlineLevel="0" collapsed="false">
      <c r="J267" s="50"/>
    </row>
    <row r="268" customFormat="false" ht="12" hidden="false" customHeight="false" outlineLevel="0" collapsed="false">
      <c r="J268" s="50"/>
    </row>
    <row r="269" customFormat="false" ht="12" hidden="false" customHeight="false" outlineLevel="0" collapsed="false">
      <c r="J269" s="50"/>
    </row>
    <row r="270" customFormat="false" ht="12" hidden="false" customHeight="false" outlineLevel="0" collapsed="false">
      <c r="J270" s="50"/>
    </row>
    <row r="271" customFormat="false" ht="12" hidden="false" customHeight="false" outlineLevel="0" collapsed="false">
      <c r="J271" s="50"/>
    </row>
    <row r="272" customFormat="false" ht="12" hidden="false" customHeight="false" outlineLevel="0" collapsed="false">
      <c r="J272" s="50"/>
    </row>
    <row r="273" customFormat="false" ht="12" hidden="false" customHeight="false" outlineLevel="0" collapsed="false">
      <c r="J273" s="50"/>
    </row>
    <row r="274" customFormat="false" ht="12" hidden="false" customHeight="false" outlineLevel="0" collapsed="false">
      <c r="J274" s="50"/>
    </row>
    <row r="275" customFormat="false" ht="12" hidden="false" customHeight="false" outlineLevel="0" collapsed="false">
      <c r="J275" s="50"/>
    </row>
    <row r="276" customFormat="false" ht="12" hidden="false" customHeight="false" outlineLevel="0" collapsed="false">
      <c r="J276" s="50"/>
    </row>
    <row r="277" customFormat="false" ht="12" hidden="false" customHeight="false" outlineLevel="0" collapsed="false">
      <c r="J277" s="50"/>
    </row>
    <row r="278" customFormat="false" ht="12" hidden="false" customHeight="false" outlineLevel="0" collapsed="false">
      <c r="J278" s="50"/>
    </row>
    <row r="279" customFormat="false" ht="12" hidden="false" customHeight="false" outlineLevel="0" collapsed="false">
      <c r="J279" s="50"/>
    </row>
    <row r="280" customFormat="false" ht="12" hidden="false" customHeight="false" outlineLevel="0" collapsed="false">
      <c r="J280" s="50"/>
    </row>
    <row r="281" customFormat="false" ht="12" hidden="false" customHeight="false" outlineLevel="0" collapsed="false">
      <c r="J281" s="50"/>
    </row>
    <row r="282" customFormat="false" ht="12" hidden="false" customHeight="false" outlineLevel="0" collapsed="false">
      <c r="J282" s="50"/>
    </row>
    <row r="283" customFormat="false" ht="12" hidden="false" customHeight="false" outlineLevel="0" collapsed="false">
      <c r="J283" s="50"/>
    </row>
    <row r="284" customFormat="false" ht="12" hidden="false" customHeight="false" outlineLevel="0" collapsed="false">
      <c r="J284" s="50"/>
    </row>
    <row r="285" customFormat="false" ht="12" hidden="false" customHeight="false" outlineLevel="0" collapsed="false">
      <c r="J285" s="50"/>
    </row>
    <row r="286" customFormat="false" ht="12" hidden="false" customHeight="false" outlineLevel="0" collapsed="false">
      <c r="J286" s="50"/>
    </row>
    <row r="287" customFormat="false" ht="12" hidden="false" customHeight="false" outlineLevel="0" collapsed="false">
      <c r="J287" s="50"/>
    </row>
    <row r="288" customFormat="false" ht="12" hidden="false" customHeight="false" outlineLevel="0" collapsed="false">
      <c r="J288" s="50"/>
    </row>
    <row r="289" customFormat="false" ht="12" hidden="false" customHeight="false" outlineLevel="0" collapsed="false">
      <c r="J289" s="50"/>
    </row>
    <row r="290" customFormat="false" ht="12" hidden="false" customHeight="false" outlineLevel="0" collapsed="false">
      <c r="J290" s="50"/>
    </row>
    <row r="291" customFormat="false" ht="12" hidden="false" customHeight="false" outlineLevel="0" collapsed="false">
      <c r="J291" s="50"/>
    </row>
    <row r="292" customFormat="false" ht="12" hidden="false" customHeight="false" outlineLevel="0" collapsed="false">
      <c r="J292" s="50"/>
    </row>
    <row r="293" customFormat="false" ht="12" hidden="false" customHeight="false" outlineLevel="0" collapsed="false">
      <c r="J293" s="50"/>
    </row>
    <row r="294" customFormat="false" ht="12" hidden="false" customHeight="false" outlineLevel="0" collapsed="false">
      <c r="J294" s="50"/>
    </row>
    <row r="295" customFormat="false" ht="12" hidden="false" customHeight="false" outlineLevel="0" collapsed="false">
      <c r="J295" s="50"/>
    </row>
    <row r="296" customFormat="false" ht="12" hidden="false" customHeight="false" outlineLevel="0" collapsed="false">
      <c r="J296" s="50"/>
    </row>
    <row r="297" customFormat="false" ht="12" hidden="false" customHeight="false" outlineLevel="0" collapsed="false">
      <c r="J297" s="50"/>
    </row>
    <row r="298" customFormat="false" ht="12" hidden="false" customHeight="false" outlineLevel="0" collapsed="false">
      <c r="J298" s="50"/>
    </row>
    <row r="299" customFormat="false" ht="12" hidden="false" customHeight="false" outlineLevel="0" collapsed="false">
      <c r="J299" s="50"/>
    </row>
    <row r="300" customFormat="false" ht="12" hidden="false" customHeight="false" outlineLevel="0" collapsed="false">
      <c r="J300" s="50"/>
    </row>
    <row r="301" customFormat="false" ht="12" hidden="false" customHeight="false" outlineLevel="0" collapsed="false">
      <c r="J301" s="50"/>
    </row>
    <row r="302" customFormat="false" ht="12" hidden="false" customHeight="false" outlineLevel="0" collapsed="false">
      <c r="J302" s="50"/>
    </row>
    <row r="303" customFormat="false" ht="12" hidden="false" customHeight="false" outlineLevel="0" collapsed="false">
      <c r="J303" s="50"/>
    </row>
  </sheetData>
  <mergeCells count="2">
    <mergeCell ref="A2:G5"/>
    <mergeCell ref="A227:B227"/>
  </mergeCells>
  <printOptions headings="false" gridLines="false" gridLinesSet="true" horizontalCentered="false" verticalCentered="false"/>
  <pageMargins left="0.5" right="0.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1" activeCellId="0" sqref="B41:H42"/>
    </sheetView>
  </sheetViews>
  <sheetFormatPr defaultColWidth="8.82421875" defaultRowHeight="12" zeroHeight="false" outlineLevelRow="0" outlineLevelCol="0"/>
  <cols>
    <col collapsed="false" customWidth="true" hidden="false" outlineLevel="0" max="1" min="1" style="0" width="26.5"/>
  </cols>
  <sheetData>
    <row r="1" customFormat="false" ht="17" hidden="false" customHeight="true" outlineLevel="0" collapsed="false">
      <c r="A1" s="288" t="s">
        <v>336</v>
      </c>
      <c r="B1" s="288"/>
      <c r="C1" s="288"/>
      <c r="D1" s="288"/>
      <c r="E1" s="288"/>
      <c r="F1" s="288"/>
      <c r="G1" s="288"/>
    </row>
    <row r="2" customFormat="false" ht="12.75" hidden="false" customHeight="true" outlineLevel="0" collapsed="false">
      <c r="A2" s="106" t="s">
        <v>410</v>
      </c>
      <c r="B2" s="106"/>
      <c r="C2" s="106"/>
      <c r="D2" s="106"/>
      <c r="E2" s="106"/>
      <c r="F2" s="106"/>
      <c r="G2" s="106"/>
    </row>
    <row r="3" customFormat="false" ht="12" hidden="false" customHeight="false" outlineLevel="0" collapsed="false">
      <c r="A3" s="106"/>
      <c r="B3" s="106"/>
      <c r="C3" s="106"/>
      <c r="D3" s="106"/>
      <c r="E3" s="106"/>
      <c r="F3" s="106"/>
      <c r="G3" s="106"/>
    </row>
    <row r="4" customFormat="false" ht="12" hidden="false" customHeight="false" outlineLevel="0" collapsed="false">
      <c r="A4" s="106"/>
      <c r="B4" s="106"/>
      <c r="C4" s="106"/>
      <c r="D4" s="106"/>
      <c r="E4" s="106"/>
      <c r="F4" s="106"/>
      <c r="G4" s="106"/>
    </row>
    <row r="5" customFormat="false" ht="12" hidden="false" customHeight="false" outlineLevel="0" collapsed="false">
      <c r="A5" s="106"/>
      <c r="B5" s="106"/>
      <c r="C5" s="106"/>
      <c r="D5" s="106"/>
      <c r="E5" s="106"/>
      <c r="F5" s="106"/>
      <c r="G5" s="106"/>
    </row>
    <row r="7" customFormat="false" ht="15" hidden="false" customHeight="false" outlineLevel="0" collapsed="false">
      <c r="A7" s="111" t="s">
        <v>192</v>
      </c>
    </row>
    <row r="8" customFormat="false" ht="12" hidden="false" customHeight="true" outlineLevel="0" collapsed="false">
      <c r="A8" s="0" t="s">
        <v>203</v>
      </c>
      <c r="B8" s="163" t="s">
        <v>411</v>
      </c>
      <c r="C8" s="163"/>
      <c r="D8" s="163"/>
      <c r="E8" s="163"/>
      <c r="F8" s="163"/>
      <c r="G8" s="163"/>
      <c r="H8" s="163"/>
    </row>
    <row r="9" customFormat="false" ht="12" hidden="false" customHeight="false" outlineLevel="0" collapsed="false">
      <c r="B9" s="163"/>
      <c r="C9" s="163"/>
      <c r="D9" s="163"/>
      <c r="E9" s="163"/>
      <c r="F9" s="163"/>
      <c r="G9" s="163"/>
      <c r="H9" s="163"/>
    </row>
    <row r="10" customFormat="false" ht="12" hidden="false" customHeight="true" outlineLevel="0" collapsed="false">
      <c r="A10" s="0" t="s">
        <v>204</v>
      </c>
      <c r="B10" s="163" t="s">
        <v>411</v>
      </c>
      <c r="C10" s="163"/>
      <c r="D10" s="163"/>
      <c r="E10" s="163"/>
      <c r="F10" s="163"/>
      <c r="G10" s="163"/>
      <c r="H10" s="163"/>
    </row>
    <row r="11" customFormat="false" ht="12" hidden="false" customHeight="false" outlineLevel="0" collapsed="false">
      <c r="B11" s="163"/>
      <c r="C11" s="163"/>
      <c r="D11" s="163"/>
      <c r="E11" s="163"/>
      <c r="F11" s="163"/>
      <c r="G11" s="163"/>
      <c r="H11" s="163"/>
    </row>
    <row r="12" customFormat="false" ht="12" hidden="false" customHeight="true" outlineLevel="0" collapsed="false">
      <c r="A12" s="0" t="s">
        <v>412</v>
      </c>
      <c r="B12" s="163" t="s">
        <v>413</v>
      </c>
      <c r="C12" s="163"/>
      <c r="D12" s="163"/>
      <c r="E12" s="163"/>
      <c r="F12" s="163"/>
      <c r="G12" s="163"/>
      <c r="H12" s="163"/>
    </row>
    <row r="13" customFormat="false" ht="12" hidden="false" customHeight="false" outlineLevel="0" collapsed="false">
      <c r="B13" s="163"/>
      <c r="C13" s="163"/>
      <c r="D13" s="163"/>
      <c r="E13" s="163"/>
      <c r="F13" s="163"/>
      <c r="G13" s="163"/>
      <c r="H13" s="163"/>
    </row>
    <row r="14" customFormat="false" ht="12" hidden="false" customHeight="true" outlineLevel="0" collapsed="false">
      <c r="A14" s="0" t="s">
        <v>243</v>
      </c>
      <c r="B14" s="163" t="s">
        <v>414</v>
      </c>
      <c r="C14" s="163"/>
      <c r="D14" s="163"/>
      <c r="E14" s="163"/>
      <c r="F14" s="163"/>
      <c r="G14" s="163"/>
      <c r="H14" s="163"/>
    </row>
    <row r="15" customFormat="false" ht="12" hidden="false" customHeight="false" outlineLevel="0" collapsed="false">
      <c r="B15" s="163"/>
      <c r="C15" s="163"/>
      <c r="D15" s="163"/>
      <c r="E15" s="163"/>
      <c r="F15" s="163"/>
      <c r="G15" s="163"/>
      <c r="H15" s="163"/>
    </row>
    <row r="16" customFormat="false" ht="15" hidden="false" customHeight="true" outlineLevel="0" collapsed="false">
      <c r="B16" s="163"/>
      <c r="C16" s="163"/>
      <c r="D16" s="163"/>
      <c r="E16" s="163"/>
      <c r="F16" s="163"/>
      <c r="G16" s="163"/>
      <c r="H16" s="163"/>
    </row>
    <row r="17" customFormat="false" ht="12" hidden="false" customHeight="true" outlineLevel="0" collapsed="false">
      <c r="A17" s="0" t="s">
        <v>245</v>
      </c>
      <c r="B17" s="163" t="s">
        <v>310</v>
      </c>
      <c r="C17" s="163"/>
      <c r="D17" s="163"/>
      <c r="E17" s="163"/>
      <c r="F17" s="163"/>
      <c r="G17" s="163"/>
      <c r="H17" s="163"/>
    </row>
    <row r="18" customFormat="false" ht="12" hidden="false" customHeight="false" outlineLevel="0" collapsed="false">
      <c r="B18" s="163"/>
      <c r="C18" s="163"/>
      <c r="D18" s="163"/>
      <c r="E18" s="163"/>
      <c r="F18" s="163"/>
      <c r="G18" s="163"/>
      <c r="H18" s="163"/>
    </row>
    <row r="19" customFormat="false" ht="12" hidden="false" customHeight="false" outlineLevel="0" collapsed="false">
      <c r="B19" s="163"/>
      <c r="C19" s="163"/>
      <c r="D19" s="163"/>
      <c r="E19" s="163"/>
      <c r="F19" s="163"/>
      <c r="G19" s="163"/>
      <c r="H19" s="163"/>
    </row>
    <row r="20" customFormat="false" ht="15.75" hidden="false" customHeight="true" outlineLevel="0" collapsed="false">
      <c r="B20" s="163"/>
      <c r="C20" s="163"/>
      <c r="D20" s="163"/>
      <c r="E20" s="163"/>
      <c r="F20" s="163"/>
      <c r="G20" s="163"/>
      <c r="H20" s="163"/>
    </row>
    <row r="21" customFormat="false" ht="12" hidden="false" customHeight="true" outlineLevel="0" collapsed="false">
      <c r="A21" s="0" t="s">
        <v>247</v>
      </c>
      <c r="B21" s="163" t="s">
        <v>415</v>
      </c>
      <c r="C21" s="163"/>
      <c r="D21" s="163"/>
      <c r="E21" s="163"/>
      <c r="F21" s="163"/>
      <c r="G21" s="163"/>
      <c r="H21" s="163"/>
    </row>
    <row r="22" customFormat="false" ht="12" hidden="false" customHeight="false" outlineLevel="0" collapsed="false">
      <c r="B22" s="163"/>
      <c r="C22" s="163"/>
      <c r="D22" s="163"/>
      <c r="E22" s="163"/>
      <c r="F22" s="163"/>
      <c r="G22" s="163"/>
      <c r="H22" s="163"/>
    </row>
    <row r="23" customFormat="false" ht="12" hidden="false" customHeight="false" outlineLevel="0" collapsed="false">
      <c r="B23" s="163"/>
      <c r="C23" s="163"/>
      <c r="D23" s="163"/>
      <c r="E23" s="163"/>
      <c r="F23" s="163"/>
      <c r="G23" s="163"/>
      <c r="H23" s="163"/>
    </row>
    <row r="24" customFormat="false" ht="12" hidden="false" customHeight="true" outlineLevel="0" collapsed="false">
      <c r="A24" s="0" t="s">
        <v>250</v>
      </c>
      <c r="B24" s="163" t="s">
        <v>310</v>
      </c>
      <c r="C24" s="163"/>
      <c r="D24" s="163"/>
      <c r="E24" s="163"/>
      <c r="F24" s="163"/>
      <c r="G24" s="163"/>
      <c r="H24" s="163"/>
    </row>
    <row r="25" customFormat="false" ht="12" hidden="false" customHeight="false" outlineLevel="0" collapsed="false">
      <c r="B25" s="163"/>
      <c r="C25" s="163"/>
      <c r="D25" s="163"/>
      <c r="E25" s="163"/>
      <c r="F25" s="163"/>
      <c r="G25" s="163"/>
      <c r="H25" s="163"/>
    </row>
    <row r="26" customFormat="false" ht="12" hidden="false" customHeight="false" outlineLevel="0" collapsed="false">
      <c r="B26" s="163"/>
      <c r="C26" s="163"/>
      <c r="D26" s="163"/>
      <c r="E26" s="163"/>
      <c r="F26" s="163"/>
      <c r="G26" s="163"/>
      <c r="H26" s="163"/>
    </row>
    <row r="27" customFormat="false" ht="15.75" hidden="false" customHeight="true" outlineLevel="0" collapsed="false">
      <c r="B27" s="163"/>
      <c r="C27" s="163"/>
      <c r="D27" s="163"/>
      <c r="E27" s="163"/>
      <c r="F27" s="163"/>
      <c r="G27" s="163"/>
      <c r="H27" s="163"/>
    </row>
    <row r="29" customFormat="false" ht="12" hidden="false" customHeight="false" outlineLevel="0" collapsed="false">
      <c r="A29" s="48" t="s">
        <v>396</v>
      </c>
      <c r="B29" s="165" t="s">
        <v>252</v>
      </c>
      <c r="C29" s="165"/>
    </row>
    <row r="30" customFormat="false" ht="12" hidden="false" customHeight="false" outlineLevel="0" collapsed="false">
      <c r="A30" s="0" t="s">
        <v>397</v>
      </c>
      <c r="B30" s="165" t="s">
        <v>252</v>
      </c>
      <c r="C30" s="165"/>
    </row>
    <row r="31" customFormat="false" ht="12" hidden="false" customHeight="false" outlineLevel="0" collapsed="false">
      <c r="A31" s="0" t="s">
        <v>416</v>
      </c>
      <c r="B31" s="165" t="s">
        <v>252</v>
      </c>
      <c r="C31" s="165"/>
    </row>
    <row r="32" customFormat="false" ht="12" hidden="false" customHeight="false" outlineLevel="0" collapsed="false">
      <c r="A32" s="0" t="s">
        <v>417</v>
      </c>
      <c r="B32" s="165" t="s">
        <v>252</v>
      </c>
      <c r="C32" s="165"/>
    </row>
    <row r="33" customFormat="false" ht="12" hidden="false" customHeight="false" outlineLevel="0" collapsed="false">
      <c r="A33" s="0" t="s">
        <v>196</v>
      </c>
      <c r="B33" s="165" t="s">
        <v>252</v>
      </c>
      <c r="C33" s="165"/>
    </row>
    <row r="35" customFormat="false" ht="15" hidden="false" customHeight="false" outlineLevel="0" collapsed="false">
      <c r="A35" s="38" t="s">
        <v>339</v>
      </c>
      <c r="B35" s="38"/>
      <c r="C35" s="38"/>
      <c r="D35" s="38"/>
      <c r="E35" s="38"/>
    </row>
    <row r="36" customFormat="false" ht="12" hidden="false" customHeight="true" outlineLevel="0" collapsed="false">
      <c r="A36" s="30" t="s">
        <v>418</v>
      </c>
      <c r="B36" s="166" t="s">
        <v>419</v>
      </c>
      <c r="C36" s="166"/>
      <c r="D36" s="166"/>
      <c r="E36" s="166"/>
      <c r="F36" s="166"/>
      <c r="G36" s="166"/>
      <c r="H36" s="166"/>
    </row>
    <row r="37" customFormat="false" ht="12" hidden="false" customHeight="false" outlineLevel="0" collapsed="false">
      <c r="A37" s="30"/>
      <c r="B37" s="166"/>
      <c r="C37" s="166"/>
      <c r="D37" s="166"/>
      <c r="E37" s="166"/>
      <c r="F37" s="166"/>
      <c r="G37" s="166"/>
      <c r="H37" s="166"/>
    </row>
    <row r="38" customFormat="false" ht="12.75" hidden="false" customHeight="true" outlineLevel="0" collapsed="false">
      <c r="A38" s="30" t="s">
        <v>420</v>
      </c>
      <c r="B38" s="166" t="s">
        <v>421</v>
      </c>
      <c r="C38" s="166"/>
      <c r="D38" s="166"/>
      <c r="E38" s="166"/>
      <c r="F38" s="166"/>
      <c r="G38" s="166"/>
      <c r="H38" s="166"/>
    </row>
    <row r="39" customFormat="false" ht="12" hidden="false" customHeight="false" outlineLevel="0" collapsed="false">
      <c r="A39" s="30"/>
      <c r="B39" s="166"/>
      <c r="C39" s="166"/>
      <c r="D39" s="166"/>
      <c r="E39" s="166"/>
      <c r="F39" s="166"/>
      <c r="G39" s="166"/>
      <c r="H39" s="166"/>
    </row>
    <row r="40" customFormat="false" ht="12" hidden="false" customHeight="false" outlineLevel="0" collapsed="false">
      <c r="A40" s="30"/>
      <c r="B40" s="166"/>
      <c r="C40" s="166"/>
      <c r="D40" s="166"/>
      <c r="E40" s="166"/>
      <c r="F40" s="166"/>
      <c r="G40" s="166"/>
      <c r="H40" s="166"/>
    </row>
    <row r="41" customFormat="false" ht="12" hidden="false" customHeight="true" outlineLevel="0" collapsed="false">
      <c r="A41" s="30" t="s">
        <v>422</v>
      </c>
      <c r="B41" s="166" t="s">
        <v>423</v>
      </c>
      <c r="C41" s="166"/>
      <c r="D41" s="166"/>
      <c r="E41" s="166"/>
      <c r="F41" s="166"/>
      <c r="G41" s="166"/>
      <c r="H41" s="166"/>
    </row>
    <row r="42" customFormat="false" ht="12" hidden="false" customHeight="false" outlineLevel="0" collapsed="false">
      <c r="A42" s="30"/>
      <c r="B42" s="166"/>
      <c r="C42" s="166"/>
      <c r="D42" s="166"/>
      <c r="E42" s="166"/>
      <c r="F42" s="166"/>
      <c r="G42" s="166"/>
      <c r="H42" s="166"/>
    </row>
    <row r="43" customFormat="false" ht="12" hidden="false" customHeight="true" outlineLevel="0" collapsed="false">
      <c r="A43" s="30" t="s">
        <v>424</v>
      </c>
      <c r="B43" s="166" t="s">
        <v>254</v>
      </c>
      <c r="C43" s="166"/>
      <c r="D43" s="166"/>
      <c r="E43" s="166"/>
      <c r="F43" s="166"/>
      <c r="G43" s="166"/>
      <c r="H43" s="166"/>
    </row>
    <row r="44" customFormat="false" ht="12" hidden="false" customHeight="false" outlineLevel="0" collapsed="false">
      <c r="A44" s="30"/>
      <c r="B44" s="166"/>
      <c r="C44" s="166"/>
      <c r="D44" s="166"/>
      <c r="E44" s="166"/>
      <c r="F44" s="166"/>
      <c r="G44" s="166"/>
      <c r="H44" s="166"/>
    </row>
    <row r="45" customFormat="false" ht="12" hidden="false" customHeight="false" outlineLevel="0" collapsed="false">
      <c r="A45" s="30" t="s">
        <v>425</v>
      </c>
      <c r="B45" s="289" t="s">
        <v>426</v>
      </c>
      <c r="C45" s="289"/>
      <c r="D45" s="289"/>
      <c r="E45" s="289"/>
      <c r="F45" s="289"/>
      <c r="G45" s="289"/>
      <c r="H45" s="289"/>
    </row>
    <row r="46" customFormat="false" ht="12" hidden="false" customHeight="false" outlineLevel="0" collapsed="false">
      <c r="A46" s="30" t="s">
        <v>427</v>
      </c>
      <c r="B46" s="289" t="s">
        <v>426</v>
      </c>
      <c r="C46" s="289"/>
      <c r="D46" s="289"/>
      <c r="E46" s="289"/>
      <c r="F46" s="289"/>
      <c r="G46" s="289"/>
      <c r="H46" s="289"/>
    </row>
    <row r="47" customFormat="false" ht="12" hidden="false" customHeight="false" outlineLevel="0" collapsed="false">
      <c r="A47" s="50"/>
      <c r="B47" s="50"/>
      <c r="C47" s="50"/>
      <c r="D47" s="50"/>
      <c r="E47" s="50"/>
      <c r="F47" s="50"/>
      <c r="G47" s="50"/>
      <c r="H47" s="50"/>
    </row>
    <row r="48" customFormat="false" ht="12" hidden="false" customHeight="false" outlineLevel="0" collapsed="false">
      <c r="A48" s="56" t="s">
        <v>428</v>
      </c>
      <c r="B48" s="50"/>
      <c r="C48" s="50"/>
      <c r="D48" s="50"/>
      <c r="E48" s="50"/>
      <c r="F48" s="50"/>
      <c r="G48" s="50"/>
      <c r="H48" s="50"/>
    </row>
    <row r="49" customFormat="false" ht="12" hidden="false" customHeight="false" outlineLevel="0" collapsed="false">
      <c r="A49" s="290"/>
      <c r="B49" s="291" t="s">
        <v>429</v>
      </c>
      <c r="C49" s="31"/>
      <c r="D49" s="31"/>
      <c r="E49" s="31"/>
      <c r="F49" s="31"/>
      <c r="G49" s="31"/>
      <c r="H49" s="50"/>
    </row>
    <row r="50" customFormat="false" ht="12" hidden="false" customHeight="false" outlineLevel="0" collapsed="false">
      <c r="A50" s="290"/>
      <c r="B50" s="291" t="s">
        <v>430</v>
      </c>
      <c r="C50" s="31"/>
      <c r="D50" s="31"/>
      <c r="E50" s="31"/>
      <c r="F50" s="31"/>
      <c r="G50" s="31"/>
      <c r="H50" s="50"/>
    </row>
    <row r="51" customFormat="false" ht="12" hidden="false" customHeight="false" outlineLevel="0" collapsed="false">
      <c r="A51" s="31"/>
      <c r="B51" s="291" t="s">
        <v>431</v>
      </c>
      <c r="C51" s="31"/>
      <c r="D51" s="31"/>
      <c r="E51" s="31"/>
      <c r="F51" s="31"/>
      <c r="G51" s="31"/>
    </row>
    <row r="52" customFormat="false" ht="12.75" hidden="false" customHeight="true" outlineLevel="0" collapsed="false">
      <c r="A52" s="31" t="s">
        <v>358</v>
      </c>
      <c r="B52" s="224" t="s">
        <v>432</v>
      </c>
      <c r="C52" s="224"/>
      <c r="D52" s="224"/>
      <c r="E52" s="224"/>
      <c r="F52" s="224"/>
      <c r="G52" s="224"/>
    </row>
    <row r="53" customFormat="false" ht="12" hidden="false" customHeight="false" outlineLevel="0" collapsed="false">
      <c r="A53" s="31"/>
      <c r="B53" s="224"/>
      <c r="C53" s="224"/>
      <c r="D53" s="224"/>
      <c r="E53" s="224"/>
      <c r="F53" s="224"/>
      <c r="G53" s="224"/>
    </row>
    <row r="54" customFormat="false" ht="12.75" hidden="false" customHeight="true" outlineLevel="0" collapsed="false">
      <c r="A54" s="31" t="s">
        <v>359</v>
      </c>
      <c r="B54" s="224" t="s">
        <v>432</v>
      </c>
      <c r="C54" s="224"/>
      <c r="D54" s="224"/>
      <c r="E54" s="224"/>
      <c r="F54" s="224"/>
      <c r="G54" s="224"/>
    </row>
    <row r="55" customFormat="false" ht="12" hidden="false" customHeight="false" outlineLevel="0" collapsed="false">
      <c r="A55" s="31"/>
      <c r="B55" s="224"/>
      <c r="C55" s="224"/>
      <c r="D55" s="224"/>
      <c r="E55" s="224"/>
      <c r="F55" s="224"/>
      <c r="G55" s="224"/>
    </row>
    <row r="56" customFormat="false" ht="12.75" hidden="false" customHeight="true" outlineLevel="0" collapsed="false">
      <c r="A56" s="31" t="s">
        <v>361</v>
      </c>
      <c r="B56" s="224" t="s">
        <v>432</v>
      </c>
      <c r="C56" s="224"/>
      <c r="D56" s="224"/>
      <c r="E56" s="224"/>
      <c r="F56" s="224"/>
      <c r="G56" s="224"/>
    </row>
    <row r="57" customFormat="false" ht="12" hidden="false" customHeight="false" outlineLevel="0" collapsed="false">
      <c r="A57" s="31"/>
      <c r="B57" s="224"/>
      <c r="C57" s="224"/>
      <c r="D57" s="224"/>
      <c r="E57" s="224"/>
      <c r="F57" s="224"/>
      <c r="G57" s="224"/>
    </row>
    <row r="58" customFormat="false" ht="12.75" hidden="false" customHeight="true" outlineLevel="0" collapsed="false">
      <c r="A58" s="31" t="s">
        <v>362</v>
      </c>
      <c r="B58" s="224" t="s">
        <v>432</v>
      </c>
      <c r="C58" s="224"/>
      <c r="D58" s="224"/>
      <c r="E58" s="224"/>
      <c r="F58" s="224"/>
      <c r="G58" s="224"/>
    </row>
    <row r="59" customFormat="false" ht="12" hidden="false" customHeight="false" outlineLevel="0" collapsed="false">
      <c r="A59" s="31"/>
      <c r="B59" s="224"/>
      <c r="C59" s="224"/>
      <c r="D59" s="224"/>
      <c r="E59" s="224"/>
      <c r="F59" s="224"/>
      <c r="G59" s="224"/>
    </row>
    <row r="60" customFormat="false" ht="12.75" hidden="false" customHeight="true" outlineLevel="0" collapsed="false">
      <c r="A60" s="31" t="s">
        <v>363</v>
      </c>
      <c r="B60" s="224" t="s">
        <v>432</v>
      </c>
      <c r="C60" s="224"/>
      <c r="D60" s="224"/>
      <c r="E60" s="224"/>
      <c r="F60" s="224"/>
      <c r="G60" s="224"/>
    </row>
    <row r="61" customFormat="false" ht="12" hidden="false" customHeight="false" outlineLevel="0" collapsed="false">
      <c r="A61" s="31"/>
      <c r="B61" s="224"/>
      <c r="C61" s="224"/>
      <c r="D61" s="224"/>
      <c r="E61" s="224"/>
      <c r="F61" s="224"/>
      <c r="G61" s="224"/>
    </row>
    <row r="62" customFormat="false" ht="12.75" hidden="false" customHeight="true" outlineLevel="0" collapsed="false">
      <c r="A62" s="31" t="s">
        <v>364</v>
      </c>
      <c r="B62" s="224" t="s">
        <v>432</v>
      </c>
      <c r="C62" s="224"/>
      <c r="D62" s="224"/>
      <c r="E62" s="224"/>
      <c r="F62" s="224"/>
      <c r="G62" s="224"/>
    </row>
    <row r="63" customFormat="false" ht="12" hidden="false" customHeight="false" outlineLevel="0" collapsed="false">
      <c r="A63" s="31"/>
      <c r="B63" s="224"/>
      <c r="C63" s="224"/>
      <c r="D63" s="224"/>
      <c r="E63" s="224"/>
      <c r="F63" s="224"/>
      <c r="G63" s="224"/>
    </row>
    <row r="64" customFormat="false" ht="12.75" hidden="false" customHeight="true" outlineLevel="0" collapsed="false">
      <c r="A64" s="31" t="s">
        <v>365</v>
      </c>
      <c r="B64" s="224" t="s">
        <v>432</v>
      </c>
      <c r="C64" s="224"/>
      <c r="D64" s="224"/>
      <c r="E64" s="224"/>
      <c r="F64" s="224"/>
      <c r="G64" s="224"/>
    </row>
    <row r="65" customFormat="false" ht="12" hidden="false" customHeight="false" outlineLevel="0" collapsed="false">
      <c r="A65" s="31"/>
      <c r="B65" s="224"/>
      <c r="C65" s="224"/>
      <c r="D65" s="224"/>
      <c r="E65" s="224"/>
      <c r="F65" s="224"/>
      <c r="G65" s="224"/>
    </row>
    <row r="66" customFormat="false" ht="12.75" hidden="false" customHeight="true" outlineLevel="0" collapsed="false">
      <c r="A66" s="31" t="s">
        <v>433</v>
      </c>
      <c r="B66" s="224" t="s">
        <v>432</v>
      </c>
      <c r="C66" s="224"/>
      <c r="D66" s="224"/>
      <c r="E66" s="224"/>
      <c r="F66" s="224"/>
      <c r="G66" s="224"/>
    </row>
    <row r="67" customFormat="false" ht="12" hidden="false" customHeight="false" outlineLevel="0" collapsed="false">
      <c r="A67" s="31"/>
      <c r="B67" s="224"/>
      <c r="C67" s="224"/>
      <c r="D67" s="224"/>
      <c r="E67" s="224"/>
      <c r="F67" s="224"/>
      <c r="G67" s="224"/>
    </row>
    <row r="68" customFormat="false" ht="12.75" hidden="false" customHeight="true" outlineLevel="0" collapsed="false">
      <c r="A68" s="31" t="s">
        <v>368</v>
      </c>
      <c r="B68" s="224" t="s">
        <v>432</v>
      </c>
      <c r="C68" s="224"/>
      <c r="D68" s="224"/>
      <c r="E68" s="224"/>
      <c r="F68" s="224"/>
      <c r="G68" s="224"/>
    </row>
    <row r="69" customFormat="false" ht="12" hidden="false" customHeight="false" outlineLevel="0" collapsed="false">
      <c r="A69" s="31"/>
      <c r="B69" s="224"/>
      <c r="C69" s="224"/>
      <c r="D69" s="224"/>
      <c r="E69" s="224"/>
      <c r="F69" s="224"/>
      <c r="G69" s="224"/>
    </row>
    <row r="70" customFormat="false" ht="12" hidden="false" customHeight="false" outlineLevel="0" collapsed="false">
      <c r="B70" s="292"/>
      <c r="C70" s="292"/>
      <c r="D70" s="292"/>
      <c r="E70" s="292"/>
      <c r="F70" s="292"/>
      <c r="G70" s="292"/>
    </row>
    <row r="71" customFormat="false" ht="12" hidden="false" customHeight="false" outlineLevel="0" collapsed="false">
      <c r="A71" s="56" t="s">
        <v>434</v>
      </c>
      <c r="B71" s="292"/>
      <c r="C71" s="292"/>
      <c r="D71" s="292"/>
      <c r="E71" s="292"/>
      <c r="F71" s="292"/>
      <c r="G71" s="292"/>
    </row>
    <row r="72" customFormat="false" ht="12" hidden="false" customHeight="true" outlineLevel="0" collapsed="false">
      <c r="A72" s="31"/>
      <c r="B72" s="293" t="s">
        <v>435</v>
      </c>
      <c r="C72" s="293"/>
      <c r="D72" s="293"/>
      <c r="E72" s="293"/>
      <c r="F72" s="293"/>
      <c r="G72" s="293"/>
    </row>
    <row r="73" customFormat="false" ht="12" hidden="false" customHeight="false" outlineLevel="0" collapsed="false">
      <c r="A73" s="31"/>
      <c r="B73" s="293"/>
      <c r="C73" s="293"/>
      <c r="D73" s="293"/>
      <c r="E73" s="293"/>
      <c r="F73" s="293"/>
      <c r="G73" s="293"/>
    </row>
    <row r="74" customFormat="false" ht="12" hidden="false" customHeight="false" outlineLevel="0" collapsed="false">
      <c r="A74" s="31"/>
      <c r="B74" s="293"/>
      <c r="C74" s="293"/>
      <c r="D74" s="293"/>
      <c r="E74" s="293"/>
      <c r="F74" s="293"/>
      <c r="G74" s="293"/>
    </row>
    <row r="75" customFormat="false" ht="12" hidden="false" customHeight="false" outlineLevel="0" collapsed="false">
      <c r="A75" s="31"/>
      <c r="B75" s="293"/>
      <c r="C75" s="293"/>
      <c r="D75" s="293"/>
      <c r="E75" s="293"/>
      <c r="F75" s="293"/>
      <c r="G75" s="293"/>
    </row>
    <row r="76" customFormat="false" ht="12" hidden="false" customHeight="false" outlineLevel="0" collapsed="false">
      <c r="A76" s="31"/>
      <c r="B76" s="293"/>
      <c r="C76" s="293"/>
      <c r="D76" s="293"/>
      <c r="E76" s="293"/>
      <c r="F76" s="293"/>
      <c r="G76" s="293"/>
    </row>
    <row r="77" customFormat="false" ht="35" hidden="false" customHeight="true" outlineLevel="0" collapsed="false">
      <c r="A77" s="31"/>
      <c r="B77" s="293"/>
      <c r="C77" s="293"/>
      <c r="D77" s="293"/>
      <c r="E77" s="293"/>
      <c r="F77" s="293"/>
      <c r="G77" s="293"/>
    </row>
    <row r="78" customFormat="false" ht="12" hidden="false" customHeight="true" outlineLevel="0" collapsed="false">
      <c r="A78" s="31" t="s">
        <v>358</v>
      </c>
      <c r="B78" s="224" t="s">
        <v>436</v>
      </c>
      <c r="C78" s="224"/>
      <c r="D78" s="224"/>
      <c r="E78" s="224"/>
      <c r="F78" s="224"/>
      <c r="G78" s="224"/>
    </row>
    <row r="79" customFormat="false" ht="13.5" hidden="false" customHeight="true" outlineLevel="0" collapsed="false">
      <c r="A79" s="31"/>
      <c r="B79" s="224"/>
      <c r="C79" s="224"/>
      <c r="D79" s="224"/>
      <c r="E79" s="224"/>
      <c r="F79" s="224"/>
      <c r="G79" s="224"/>
    </row>
    <row r="80" customFormat="false" ht="12" hidden="false" customHeight="true" outlineLevel="0" collapsed="false">
      <c r="A80" s="31" t="s">
        <v>359</v>
      </c>
      <c r="B80" s="224" t="s">
        <v>436</v>
      </c>
      <c r="C80" s="224"/>
      <c r="D80" s="224"/>
      <c r="E80" s="224"/>
      <c r="F80" s="224"/>
      <c r="G80" s="224"/>
    </row>
    <row r="81" customFormat="false" ht="12" hidden="false" customHeight="false" outlineLevel="0" collapsed="false">
      <c r="A81" s="31"/>
      <c r="B81" s="224"/>
      <c r="C81" s="224"/>
      <c r="D81" s="224"/>
      <c r="E81" s="224"/>
      <c r="F81" s="224"/>
      <c r="G81" s="224"/>
    </row>
    <row r="82" customFormat="false" ht="12" hidden="false" customHeight="true" outlineLevel="0" collapsed="false">
      <c r="A82" s="31" t="s">
        <v>361</v>
      </c>
      <c r="B82" s="224" t="s">
        <v>436</v>
      </c>
      <c r="C82" s="224"/>
      <c r="D82" s="224"/>
      <c r="E82" s="224"/>
      <c r="F82" s="224"/>
      <c r="G82" s="224"/>
    </row>
    <row r="83" customFormat="false" ht="12" hidden="false" customHeight="false" outlineLevel="0" collapsed="false">
      <c r="A83" s="31"/>
      <c r="B83" s="224"/>
      <c r="C83" s="224"/>
      <c r="D83" s="224"/>
      <c r="E83" s="224"/>
      <c r="F83" s="224"/>
      <c r="G83" s="224"/>
    </row>
    <row r="84" customFormat="false" ht="12" hidden="false" customHeight="true" outlineLevel="0" collapsed="false">
      <c r="A84" s="31" t="s">
        <v>362</v>
      </c>
      <c r="B84" s="224" t="s">
        <v>436</v>
      </c>
      <c r="C84" s="224"/>
      <c r="D84" s="224"/>
      <c r="E84" s="224"/>
      <c r="F84" s="224"/>
      <c r="G84" s="224"/>
    </row>
    <row r="85" customFormat="false" ht="12" hidden="false" customHeight="false" outlineLevel="0" collapsed="false">
      <c r="A85" s="31"/>
      <c r="B85" s="224"/>
      <c r="C85" s="224"/>
      <c r="D85" s="224"/>
      <c r="E85" s="224"/>
      <c r="F85" s="224"/>
      <c r="G85" s="224"/>
    </row>
    <row r="86" customFormat="false" ht="12" hidden="false" customHeight="true" outlineLevel="0" collapsed="false">
      <c r="A86" s="31" t="s">
        <v>363</v>
      </c>
      <c r="B86" s="224" t="s">
        <v>436</v>
      </c>
      <c r="C86" s="224"/>
      <c r="D86" s="224"/>
      <c r="E86" s="224"/>
      <c r="F86" s="224"/>
      <c r="G86" s="224"/>
    </row>
    <row r="87" customFormat="false" ht="12" hidden="false" customHeight="false" outlineLevel="0" collapsed="false">
      <c r="A87" s="31"/>
      <c r="B87" s="224"/>
      <c r="C87" s="224"/>
      <c r="D87" s="224"/>
      <c r="E87" s="224"/>
      <c r="F87" s="224"/>
      <c r="G87" s="224"/>
    </row>
    <row r="88" customFormat="false" ht="12" hidden="false" customHeight="true" outlineLevel="0" collapsed="false">
      <c r="A88" s="31" t="s">
        <v>364</v>
      </c>
      <c r="B88" s="224" t="s">
        <v>436</v>
      </c>
      <c r="C88" s="224"/>
      <c r="D88" s="224"/>
      <c r="E88" s="224"/>
      <c r="F88" s="224"/>
      <c r="G88" s="224"/>
    </row>
    <row r="89" customFormat="false" ht="12" hidden="false" customHeight="false" outlineLevel="0" collapsed="false">
      <c r="A89" s="31"/>
      <c r="B89" s="224"/>
      <c r="C89" s="224"/>
      <c r="D89" s="224"/>
      <c r="E89" s="224"/>
      <c r="F89" s="224"/>
      <c r="G89" s="224"/>
    </row>
    <row r="90" customFormat="false" ht="12" hidden="false" customHeight="true" outlineLevel="0" collapsed="false">
      <c r="A90" s="31" t="s">
        <v>365</v>
      </c>
      <c r="B90" s="224" t="s">
        <v>436</v>
      </c>
      <c r="C90" s="224"/>
      <c r="D90" s="224"/>
      <c r="E90" s="224"/>
      <c r="F90" s="224"/>
      <c r="G90" s="224"/>
    </row>
    <row r="91" customFormat="false" ht="12" hidden="false" customHeight="false" outlineLevel="0" collapsed="false">
      <c r="A91" s="31"/>
      <c r="B91" s="224"/>
      <c r="C91" s="224"/>
      <c r="D91" s="224"/>
      <c r="E91" s="224"/>
      <c r="F91" s="224"/>
      <c r="G91" s="224"/>
    </row>
    <row r="92" customFormat="false" ht="12" hidden="false" customHeight="true" outlineLevel="0" collapsed="false">
      <c r="A92" s="31" t="s">
        <v>433</v>
      </c>
      <c r="B92" s="224" t="s">
        <v>436</v>
      </c>
      <c r="C92" s="224"/>
      <c r="D92" s="224"/>
      <c r="E92" s="224"/>
      <c r="F92" s="224"/>
      <c r="G92" s="224"/>
    </row>
    <row r="93" customFormat="false" ht="12" hidden="false" customHeight="false" outlineLevel="0" collapsed="false">
      <c r="A93" s="31"/>
      <c r="B93" s="224"/>
      <c r="C93" s="224"/>
      <c r="D93" s="224"/>
      <c r="E93" s="224"/>
      <c r="F93" s="224"/>
      <c r="G93" s="224"/>
    </row>
    <row r="94" customFormat="false" ht="12" hidden="false" customHeight="false" outlineLevel="0" collapsed="false">
      <c r="B94" s="292"/>
      <c r="C94" s="292"/>
      <c r="D94" s="292"/>
      <c r="E94" s="292"/>
      <c r="F94" s="292"/>
      <c r="G94" s="292"/>
    </row>
    <row r="95" customFormat="false" ht="15" hidden="false" customHeight="false" outlineLevel="0" collapsed="false">
      <c r="A95" s="111" t="s">
        <v>131</v>
      </c>
      <c r="B95" s="5"/>
      <c r="C95" s="5"/>
      <c r="D95" s="5"/>
      <c r="E95" s="5"/>
      <c r="F95" s="5"/>
      <c r="G95" s="5"/>
    </row>
    <row r="96" customFormat="false" ht="12" hidden="false" customHeight="false" outlineLevel="0" collapsed="false">
      <c r="A96" s="0" t="s">
        <v>437</v>
      </c>
      <c r="B96" s="0" t="s">
        <v>255</v>
      </c>
    </row>
    <row r="98" customFormat="false" ht="15" hidden="false" customHeight="false" outlineLevel="0" collapsed="false">
      <c r="A98" s="111" t="s">
        <v>132</v>
      </c>
    </row>
    <row r="99" customFormat="false" ht="12" hidden="false" customHeight="false" outlineLevel="0" collapsed="false">
      <c r="A99" s="0" t="s">
        <v>438</v>
      </c>
      <c r="B99" s="165" t="s">
        <v>255</v>
      </c>
      <c r="C99" s="165"/>
      <c r="D99" s="165"/>
    </row>
    <row r="101" customFormat="false" ht="15" hidden="false" customHeight="false" outlineLevel="0" collapsed="false">
      <c r="A101" s="111" t="s">
        <v>133</v>
      </c>
    </row>
    <row r="102" customFormat="false" ht="12" hidden="false" customHeight="false" outlineLevel="0" collapsed="false">
      <c r="A102" s="0" t="s">
        <v>439</v>
      </c>
      <c r="B102" s="0" t="s">
        <v>255</v>
      </c>
    </row>
    <row r="104" customFormat="false" ht="15" hidden="false" customHeight="false" outlineLevel="0" collapsed="false">
      <c r="A104" s="111" t="s">
        <v>134</v>
      </c>
    </row>
    <row r="105" customFormat="false" ht="12" hidden="false" customHeight="false" outlineLevel="0" collapsed="false">
      <c r="A105" s="0" t="s">
        <v>440</v>
      </c>
      <c r="B105" s="0" t="s">
        <v>255</v>
      </c>
    </row>
    <row r="107" customFormat="false" ht="15" hidden="false" customHeight="false" outlineLevel="0" collapsed="false">
      <c r="A107" s="111" t="s">
        <v>389</v>
      </c>
    </row>
    <row r="108" customFormat="false" ht="12" hidden="false" customHeight="true" outlineLevel="0" collapsed="false">
      <c r="A108" s="0" t="s">
        <v>441</v>
      </c>
      <c r="B108" s="163" t="s">
        <v>442</v>
      </c>
      <c r="C108" s="163"/>
      <c r="D108" s="163"/>
      <c r="E108" s="163"/>
      <c r="F108" s="163"/>
      <c r="G108" s="163"/>
      <c r="H108" s="163"/>
    </row>
    <row r="109" customFormat="false" ht="12" hidden="false" customHeight="false" outlineLevel="0" collapsed="false">
      <c r="B109" s="163"/>
      <c r="C109" s="163"/>
      <c r="D109" s="163"/>
      <c r="E109" s="163"/>
      <c r="F109" s="163"/>
      <c r="G109" s="163"/>
      <c r="H109" s="163"/>
    </row>
    <row r="110" customFormat="false" ht="12" hidden="false" customHeight="false" outlineLevel="0" collapsed="false">
      <c r="B110" s="163"/>
      <c r="C110" s="163"/>
      <c r="D110" s="163"/>
      <c r="E110" s="163"/>
      <c r="F110" s="163"/>
      <c r="G110" s="163"/>
      <c r="H110" s="163"/>
    </row>
    <row r="111" customFormat="false" ht="12" hidden="false" customHeight="false" outlineLevel="0" collapsed="false">
      <c r="A111" s="0" t="s">
        <v>440</v>
      </c>
      <c r="B111" s="0" t="s">
        <v>255</v>
      </c>
    </row>
    <row r="113" customFormat="false" ht="15" hidden="false" customHeight="false" outlineLevel="0" collapsed="false">
      <c r="A113" s="38" t="s">
        <v>264</v>
      </c>
      <c r="B113" s="38"/>
    </row>
    <row r="114" customFormat="false" ht="12" hidden="false" customHeight="false" outlineLevel="0" collapsed="false">
      <c r="A114" s="294" t="s">
        <v>443</v>
      </c>
      <c r="B114" s="294"/>
    </row>
    <row r="115" customFormat="false" ht="12.75" hidden="false" customHeight="true" outlineLevel="0" collapsed="false">
      <c r="A115" s="163" t="s">
        <v>335</v>
      </c>
      <c r="B115" s="163"/>
      <c r="C115" s="163"/>
      <c r="D115" s="163"/>
      <c r="E115" s="163"/>
      <c r="F115" s="163"/>
      <c r="G115" s="163"/>
      <c r="H115" s="163"/>
    </row>
    <row r="116" customFormat="false" ht="12" hidden="false" customHeight="false" outlineLevel="0" collapsed="false">
      <c r="A116" s="163"/>
      <c r="B116" s="163"/>
      <c r="C116" s="163"/>
      <c r="D116" s="163"/>
      <c r="E116" s="163"/>
      <c r="F116" s="163"/>
      <c r="G116" s="163"/>
      <c r="H116" s="163"/>
    </row>
    <row r="117" customFormat="false" ht="12.75" hidden="false" customHeight="true" outlineLevel="0" collapsed="false">
      <c r="A117" s="163" t="s">
        <v>444</v>
      </c>
      <c r="B117" s="163"/>
      <c r="C117" s="163"/>
      <c r="D117" s="163"/>
      <c r="E117" s="163"/>
      <c r="F117" s="163"/>
      <c r="G117" s="163"/>
      <c r="H117" s="163"/>
    </row>
    <row r="118" customFormat="false" ht="12" hidden="false" customHeight="false" outlineLevel="0" collapsed="false">
      <c r="A118" s="163"/>
      <c r="B118" s="163"/>
      <c r="C118" s="163"/>
      <c r="D118" s="163"/>
      <c r="E118" s="163"/>
      <c r="F118" s="163"/>
      <c r="G118" s="163"/>
      <c r="H118" s="163"/>
    </row>
    <row r="119" customFormat="false" ht="12" hidden="false" customHeight="false" outlineLevel="0" collapsed="false">
      <c r="A119" s="163"/>
      <c r="B119" s="163"/>
      <c r="C119" s="163"/>
      <c r="D119" s="163"/>
      <c r="E119" s="163"/>
      <c r="F119" s="163"/>
      <c r="G119" s="163"/>
      <c r="H119" s="163"/>
    </row>
    <row r="120" customFormat="false" ht="12" hidden="false" customHeight="false" outlineLevel="0" collapsed="false">
      <c r="A120" s="21" t="s">
        <v>445</v>
      </c>
    </row>
    <row r="121" customFormat="false" ht="12.75" hidden="false" customHeight="true" outlineLevel="0" collapsed="false">
      <c r="A121" s="163" t="s">
        <v>446</v>
      </c>
      <c r="B121" s="163"/>
      <c r="C121" s="163"/>
      <c r="D121" s="163"/>
      <c r="E121" s="163"/>
      <c r="F121" s="163"/>
      <c r="G121" s="163"/>
      <c r="H121" s="163"/>
    </row>
    <row r="122" customFormat="false" ht="12" hidden="false" customHeight="false" outlineLevel="0" collapsed="false">
      <c r="A122" s="163"/>
      <c r="B122" s="163"/>
      <c r="C122" s="163"/>
      <c r="D122" s="163"/>
      <c r="E122" s="163"/>
      <c r="F122" s="163"/>
      <c r="G122" s="163"/>
      <c r="H122" s="163"/>
    </row>
    <row r="123" customFormat="false" ht="12" hidden="false" customHeight="false" outlineLevel="0" collapsed="false">
      <c r="A123" s="163"/>
      <c r="B123" s="163"/>
      <c r="C123" s="163"/>
      <c r="D123" s="163"/>
      <c r="E123" s="163"/>
      <c r="F123" s="163"/>
      <c r="G123" s="163"/>
      <c r="H123" s="163"/>
    </row>
    <row r="124" customFormat="false" ht="12.75" hidden="false" customHeight="true" outlineLevel="0" collapsed="false">
      <c r="A124" s="163" t="s">
        <v>447</v>
      </c>
      <c r="B124" s="163"/>
      <c r="C124" s="163"/>
      <c r="D124" s="163"/>
      <c r="E124" s="163"/>
      <c r="F124" s="163"/>
      <c r="G124" s="163"/>
      <c r="H124" s="163"/>
    </row>
    <row r="125" customFormat="false" ht="12" hidden="false" customHeight="false" outlineLevel="0" collapsed="false">
      <c r="A125" s="163"/>
      <c r="B125" s="163"/>
      <c r="C125" s="163"/>
      <c r="D125" s="163"/>
      <c r="E125" s="163"/>
      <c r="F125" s="163"/>
      <c r="G125" s="163"/>
      <c r="H125" s="163"/>
    </row>
    <row r="126" customFormat="false" ht="12" hidden="false" customHeight="false" outlineLevel="0" collapsed="false">
      <c r="A126" s="5"/>
      <c r="B126" s="5"/>
      <c r="C126" s="5"/>
      <c r="D126" s="5"/>
      <c r="E126" s="5"/>
      <c r="F126" s="5"/>
      <c r="G126" s="5"/>
    </row>
  </sheetData>
  <mergeCells count="47">
    <mergeCell ref="A1:G1"/>
    <mergeCell ref="A2:G5"/>
    <mergeCell ref="B8:H9"/>
    <mergeCell ref="B10:H11"/>
    <mergeCell ref="B12:H13"/>
    <mergeCell ref="B14:H16"/>
    <mergeCell ref="B17:H20"/>
    <mergeCell ref="B21:H23"/>
    <mergeCell ref="B24:H27"/>
    <mergeCell ref="B29:C29"/>
    <mergeCell ref="B30:C30"/>
    <mergeCell ref="B31:C31"/>
    <mergeCell ref="B32:C32"/>
    <mergeCell ref="B33:C33"/>
    <mergeCell ref="A35:E35"/>
    <mergeCell ref="B36:H37"/>
    <mergeCell ref="B38:H40"/>
    <mergeCell ref="B41:H42"/>
    <mergeCell ref="B43:H44"/>
    <mergeCell ref="B45:H45"/>
    <mergeCell ref="B46:H46"/>
    <mergeCell ref="B52:G53"/>
    <mergeCell ref="B54:G55"/>
    <mergeCell ref="B56:G57"/>
    <mergeCell ref="B58:G59"/>
    <mergeCell ref="B60:G61"/>
    <mergeCell ref="B62:G63"/>
    <mergeCell ref="B64:G65"/>
    <mergeCell ref="B66:G67"/>
    <mergeCell ref="B68:G69"/>
    <mergeCell ref="B72:G77"/>
    <mergeCell ref="B78:G79"/>
    <mergeCell ref="B80:G81"/>
    <mergeCell ref="B82:G83"/>
    <mergeCell ref="B84:G85"/>
    <mergeCell ref="B86:G87"/>
    <mergeCell ref="B88:G89"/>
    <mergeCell ref="B90:G91"/>
    <mergeCell ref="B92:G93"/>
    <mergeCell ref="B99:D99"/>
    <mergeCell ref="B108:H110"/>
    <mergeCell ref="A113:B113"/>
    <mergeCell ref="A114:B114"/>
    <mergeCell ref="A115:H116"/>
    <mergeCell ref="A117:H119"/>
    <mergeCell ref="A121:H123"/>
    <mergeCell ref="A124:H12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U20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33" activeCellId="0" sqref="B33:J33"/>
    </sheetView>
  </sheetViews>
  <sheetFormatPr defaultColWidth="8.82421875" defaultRowHeight="12" zeroHeight="false" outlineLevelRow="0" outlineLevelCol="0"/>
  <cols>
    <col collapsed="false" customWidth="true" hidden="false" outlineLevel="0" max="1" min="1" style="0" width="30.66"/>
    <col collapsed="false" customWidth="true" hidden="false" outlineLevel="0" max="2" min="2" style="0" width="11.66"/>
    <col collapsed="false" customWidth="true" hidden="false" outlineLevel="0" max="3" min="3" style="0" width="10.15"/>
    <col collapsed="false" customWidth="true" hidden="false" outlineLevel="0" max="4" min="4" style="0" width="12.66"/>
    <col collapsed="false" customWidth="true" hidden="false" outlineLevel="0" max="5" min="5" style="0" width="9.82"/>
    <col collapsed="false" customWidth="true" hidden="false" outlineLevel="0" max="6" min="6" style="0" width="9.99"/>
    <col collapsed="false" customWidth="true" hidden="false" outlineLevel="0" max="7" min="7" style="0" width="9.82"/>
    <col collapsed="false" customWidth="true" hidden="false" outlineLevel="0" max="8" min="8" style="0" width="11.15"/>
    <col collapsed="false" customWidth="true" hidden="false" outlineLevel="0" max="9" min="9" style="0" width="11.5"/>
    <col collapsed="false" customWidth="true" hidden="false" outlineLevel="0" max="10" min="10" style="0" width="11.66"/>
    <col collapsed="false" customWidth="true" hidden="false" outlineLevel="0" max="11" min="11" style="0" width="10.99"/>
    <col collapsed="false" customWidth="true" hidden="false" outlineLevel="0" max="12" min="12" style="0" width="11.66"/>
    <col collapsed="false" customWidth="true" hidden="false" outlineLevel="0" max="15" min="15" style="0" width="19.82"/>
    <col collapsed="false" customWidth="true" hidden="false" outlineLevel="0" max="18" min="18" style="0" width="21.5"/>
  </cols>
  <sheetData>
    <row r="1" customFormat="false" ht="27.75" hidden="false" customHeight="true" outlineLevel="0" collapsed="false">
      <c r="A1" s="295" t="s">
        <v>12</v>
      </c>
      <c r="B1" s="295"/>
      <c r="C1" s="295"/>
      <c r="D1" s="295"/>
      <c r="E1" s="295"/>
      <c r="F1" s="295"/>
      <c r="G1" s="295"/>
      <c r="H1" s="89"/>
      <c r="I1" s="89"/>
    </row>
    <row r="2" customFormat="false" ht="12.75" hidden="false" customHeight="true" outlineLevel="0" collapsed="false">
      <c r="A2" s="296" t="s">
        <v>448</v>
      </c>
      <c r="B2" s="296"/>
      <c r="C2" s="296"/>
      <c r="D2" s="296"/>
      <c r="E2" s="296"/>
      <c r="F2" s="296"/>
      <c r="G2" s="296"/>
      <c r="H2" s="89"/>
      <c r="I2" s="89"/>
    </row>
    <row r="3" customFormat="false" ht="12" hidden="false" customHeight="false" outlineLevel="0" collapsed="false">
      <c r="A3" s="296"/>
      <c r="B3" s="296"/>
      <c r="C3" s="296"/>
      <c r="D3" s="296"/>
      <c r="E3" s="296"/>
      <c r="F3" s="296"/>
      <c r="G3" s="296"/>
      <c r="H3" s="89"/>
      <c r="I3" s="89"/>
    </row>
    <row r="4" customFormat="false" ht="12" hidden="false" customHeight="false" outlineLevel="0" collapsed="false">
      <c r="A4" s="297"/>
      <c r="B4" s="297"/>
      <c r="C4" s="297"/>
      <c r="D4" s="297"/>
      <c r="E4" s="297"/>
      <c r="F4" s="297"/>
      <c r="G4" s="297"/>
      <c r="H4" s="89"/>
      <c r="I4" s="89"/>
    </row>
    <row r="5" customFormat="false" ht="15" hidden="false" customHeight="false" outlineLevel="0" collapsed="false">
      <c r="A5" s="298" t="s">
        <v>275</v>
      </c>
      <c r="B5" s="89"/>
      <c r="C5" s="89"/>
      <c r="D5" s="89"/>
      <c r="E5" s="89"/>
      <c r="F5" s="89"/>
      <c r="G5" s="89"/>
      <c r="H5" s="89"/>
      <c r="I5" s="89"/>
    </row>
    <row r="6" customFormat="false" ht="12" hidden="false" customHeight="false" outlineLevel="0" collapsed="false">
      <c r="A6" s="89"/>
      <c r="B6" s="90" t="s">
        <v>276</v>
      </c>
      <c r="C6" s="89"/>
      <c r="D6" s="89"/>
      <c r="E6" s="89"/>
      <c r="F6" s="89"/>
      <c r="G6" s="89"/>
      <c r="H6" s="89"/>
      <c r="I6" s="89"/>
    </row>
    <row r="7" customFormat="false" ht="12" hidden="false" customHeight="false" outlineLevel="0" collapsed="false">
      <c r="A7" s="90" t="s">
        <v>141</v>
      </c>
      <c r="B7" s="91" t="s">
        <v>68</v>
      </c>
      <c r="C7" s="91" t="s">
        <v>69</v>
      </c>
      <c r="D7" s="91" t="s">
        <v>70</v>
      </c>
      <c r="E7" s="42" t="s">
        <v>71</v>
      </c>
      <c r="F7" s="42" t="s">
        <v>72</v>
      </c>
      <c r="G7" s="91" t="s">
        <v>73</v>
      </c>
      <c r="H7" s="91" t="s">
        <v>74</v>
      </c>
      <c r="I7" s="91" t="s">
        <v>75</v>
      </c>
      <c r="J7" s="91" t="s">
        <v>76</v>
      </c>
    </row>
    <row r="8" customFormat="false" ht="12" hidden="false" customHeight="false" outlineLevel="0" collapsed="false">
      <c r="A8" s="92" t="s">
        <v>142</v>
      </c>
      <c r="B8" s="299" t="n">
        <f aca="false">B29</f>
        <v>225.8</v>
      </c>
      <c r="C8" s="299" t="n">
        <f aca="false">C29</f>
        <v>401</v>
      </c>
      <c r="D8" s="299" t="n">
        <f aca="false">D29</f>
        <v>455.2</v>
      </c>
      <c r="E8" s="299" t="n">
        <f aca="false">E29</f>
        <v>575.9</v>
      </c>
      <c r="F8" s="299" t="n">
        <f aca="false">F29</f>
        <v>454.6</v>
      </c>
      <c r="G8" s="299" t="n">
        <f aca="false">G29</f>
        <v>430.1</v>
      </c>
      <c r="H8" s="299" t="n">
        <f aca="false">H29</f>
        <v>492.5</v>
      </c>
      <c r="I8" s="299" t="n">
        <f aca="false">I29</f>
        <v>631</v>
      </c>
      <c r="J8" s="299" t="n">
        <f aca="false">J29</f>
        <v>622.2</v>
      </c>
    </row>
    <row r="9" customFormat="false" ht="12" hidden="false" customHeight="false" outlineLevel="0" collapsed="false">
      <c r="A9" s="92" t="s">
        <v>143</v>
      </c>
      <c r="B9" s="300" t="n">
        <f aca="false">B49</f>
        <v>20.6</v>
      </c>
      <c r="C9" s="300" t="n">
        <f aca="false">C49</f>
        <v>20.3</v>
      </c>
      <c r="D9" s="300" t="n">
        <f aca="false">D49</f>
        <v>16.6</v>
      </c>
      <c r="E9" s="300" t="n">
        <f aca="false">E49</f>
        <v>16.8</v>
      </c>
      <c r="F9" s="300" t="n">
        <f aca="false">F49</f>
        <v>17.8</v>
      </c>
      <c r="G9" s="300" t="n">
        <f aca="false">G49</f>
        <v>28.1</v>
      </c>
      <c r="H9" s="300" t="n">
        <f aca="false">H49</f>
        <v>25.5</v>
      </c>
      <c r="I9" s="300" t="n">
        <f aca="false">I49</f>
        <v>31.4</v>
      </c>
      <c r="J9" s="300" t="n">
        <f aca="false">J49</f>
        <v>37.5</v>
      </c>
    </row>
    <row r="10" customFormat="false" ht="12" hidden="false" customHeight="false" outlineLevel="0" collapsed="false">
      <c r="A10" s="94" t="s">
        <v>144</v>
      </c>
      <c r="B10" s="301" t="n">
        <f aca="false">B75</f>
        <v>68.2</v>
      </c>
      <c r="C10" s="301" t="n">
        <f aca="false">C75</f>
        <v>68.9</v>
      </c>
      <c r="D10" s="301" t="n">
        <f aca="false">D75</f>
        <v>64.6</v>
      </c>
      <c r="E10" s="301" t="n">
        <f aca="false">E75</f>
        <v>74.3</v>
      </c>
      <c r="F10" s="301" t="n">
        <f aca="false">F75</f>
        <v>90.4</v>
      </c>
      <c r="G10" s="301" t="n">
        <f aca="false">G75</f>
        <v>113.5</v>
      </c>
      <c r="H10" s="301" t="n">
        <f aca="false">H75</f>
        <v>112.5</v>
      </c>
      <c r="I10" s="301" t="n">
        <f aca="false">I75</f>
        <v>117.1</v>
      </c>
      <c r="J10" s="301" t="n">
        <f aca="false">J75</f>
        <v>123.2</v>
      </c>
    </row>
    <row r="11" customFormat="false" ht="12" hidden="false" customHeight="false" outlineLevel="0" collapsed="false">
      <c r="A11" s="92" t="s">
        <v>145</v>
      </c>
      <c r="B11" s="302" t="n">
        <f aca="false">B110</f>
        <v>1349</v>
      </c>
      <c r="C11" s="302" t="n">
        <f aca="false">C110</f>
        <v>1422.5</v>
      </c>
      <c r="D11" s="302" t="n">
        <f aca="false">D110</f>
        <v>1108.6</v>
      </c>
      <c r="E11" s="302" t="n">
        <f aca="false">E110</f>
        <v>1121.6</v>
      </c>
      <c r="F11" s="302" t="n">
        <f aca="false">F110</f>
        <v>1785.1</v>
      </c>
      <c r="G11" s="302" t="n">
        <f aca="false">G110</f>
        <v>2056.1</v>
      </c>
      <c r="H11" s="302" t="n">
        <f aca="false">H110</f>
        <v>2345.6</v>
      </c>
      <c r="I11" s="302" t="n">
        <f aca="false">I110</f>
        <v>2877.2</v>
      </c>
      <c r="J11" s="302" t="n">
        <f aca="false">J110</f>
        <v>3062.3</v>
      </c>
    </row>
    <row r="12" customFormat="false" ht="12" hidden="false" customHeight="false" outlineLevel="0" collapsed="false">
      <c r="A12" s="94" t="s">
        <v>146</v>
      </c>
      <c r="B12" s="303" t="n">
        <f aca="false">B138</f>
        <v>25.1</v>
      </c>
      <c r="C12" s="303" t="n">
        <f aca="false">C138</f>
        <v>24.5</v>
      </c>
      <c r="D12" s="303" t="n">
        <f aca="false">D138</f>
        <v>22.2</v>
      </c>
      <c r="E12" s="303" t="n">
        <f aca="false">E138</f>
        <v>31.7</v>
      </c>
      <c r="F12" s="303" t="n">
        <f aca="false">F138</f>
        <v>18.8</v>
      </c>
      <c r="G12" s="303" t="n">
        <f aca="false">G138</f>
        <v>43.8</v>
      </c>
      <c r="H12" s="303" t="n">
        <f aca="false">H138</f>
        <v>38.2</v>
      </c>
      <c r="I12" s="303" t="n">
        <f aca="false">I138</f>
        <v>37.2</v>
      </c>
      <c r="J12" s="303" t="n">
        <f aca="false">J138</f>
        <v>42</v>
      </c>
    </row>
    <row r="13" customFormat="false" ht="12" hidden="false" customHeight="false" outlineLevel="0" collapsed="false">
      <c r="A13" s="304" t="s">
        <v>161</v>
      </c>
      <c r="B13" s="305" t="n">
        <f aca="false">SUM(B8:B12)</f>
        <v>1688.7</v>
      </c>
      <c r="C13" s="305" t="n">
        <f aca="false">SUM(C8:C12)</f>
        <v>1937.2</v>
      </c>
      <c r="D13" s="305" t="n">
        <f aca="false">SUM(D8:D12)</f>
        <v>1667.2</v>
      </c>
      <c r="E13" s="305" t="n">
        <f aca="false">SUM(E8:E12)</f>
        <v>1820.3</v>
      </c>
      <c r="F13" s="305" t="n">
        <f aca="false">SUM(F8:F12)</f>
        <v>2366.7</v>
      </c>
      <c r="G13" s="305" t="n">
        <f aca="false">SUM(G8:G12)</f>
        <v>2671.6</v>
      </c>
      <c r="H13" s="305" t="n">
        <f aca="false">SUM(H8:H12)</f>
        <v>3014.3</v>
      </c>
      <c r="I13" s="305" t="n">
        <f aca="false">SUM(I8:I12)</f>
        <v>3693.9</v>
      </c>
      <c r="J13" s="305" t="n">
        <f aca="false">SUM(J8:J12)</f>
        <v>3887.2</v>
      </c>
    </row>
    <row r="14" customFormat="false" ht="12" hidden="false" customHeight="false" outlineLevel="0" collapsed="false">
      <c r="A14" s="306"/>
      <c r="B14" s="307"/>
      <c r="C14" s="306"/>
      <c r="D14" s="306"/>
      <c r="E14" s="12"/>
      <c r="F14" s="12"/>
    </row>
    <row r="15" customFormat="false" ht="15" hidden="false" customHeight="false" outlineLevel="0" collapsed="false">
      <c r="A15" s="308" t="s">
        <v>449</v>
      </c>
      <c r="B15" s="307"/>
      <c r="C15" s="306"/>
      <c r="D15" s="306"/>
      <c r="E15" s="12"/>
      <c r="F15" s="12"/>
    </row>
    <row r="16" customFormat="false" ht="12" hidden="false" customHeight="false" outlineLevel="0" collapsed="false">
      <c r="A16" s="90"/>
      <c r="B16" s="89"/>
      <c r="C16" s="89"/>
      <c r="D16" s="89"/>
    </row>
    <row r="17" customFormat="false" ht="12" hidden="false" customHeight="false" outlineLevel="0" collapsed="false">
      <c r="A17" s="309" t="s">
        <v>162</v>
      </c>
      <c r="B17" s="91" t="s">
        <v>68</v>
      </c>
      <c r="C17" s="91" t="s">
        <v>69</v>
      </c>
      <c r="D17" s="91" t="s">
        <v>70</v>
      </c>
      <c r="E17" s="42" t="s">
        <v>71</v>
      </c>
      <c r="F17" s="42" t="s">
        <v>72</v>
      </c>
      <c r="G17" s="91" t="s">
        <v>73</v>
      </c>
      <c r="H17" s="91" t="s">
        <v>74</v>
      </c>
      <c r="I17" s="91" t="s">
        <v>75</v>
      </c>
      <c r="J17" s="91" t="s">
        <v>76</v>
      </c>
    </row>
    <row r="18" s="50" customFormat="true" ht="12.75" hidden="false" customHeight="true" outlineLevel="0" collapsed="false">
      <c r="A18" s="310" t="s">
        <v>450</v>
      </c>
      <c r="B18" s="311" t="n">
        <v>189640</v>
      </c>
      <c r="C18" s="312" t="n">
        <v>410081.37</v>
      </c>
      <c r="D18" s="312" t="n">
        <v>376781</v>
      </c>
      <c r="E18" s="133" t="n">
        <v>434786</v>
      </c>
      <c r="F18" s="133" t="n">
        <v>469143</v>
      </c>
      <c r="G18" s="313" t="n">
        <v>507804</v>
      </c>
      <c r="H18" s="313" t="n">
        <v>565772</v>
      </c>
      <c r="I18" s="313" t="n">
        <v>714156</v>
      </c>
      <c r="J18" s="313" t="n">
        <v>704242</v>
      </c>
      <c r="L18" s="0"/>
    </row>
    <row r="19" s="50" customFormat="true" ht="12.75" hidden="false" customHeight="true" outlineLevel="0" collapsed="false">
      <c r="A19" s="314" t="s">
        <v>451</v>
      </c>
      <c r="B19" s="315" t="n">
        <v>261.69</v>
      </c>
      <c r="C19" s="316" t="n">
        <v>318.73</v>
      </c>
      <c r="D19" s="316" t="n">
        <v>257.98</v>
      </c>
      <c r="E19" s="317" t="n">
        <v>235.3</v>
      </c>
      <c r="F19" s="317" t="n">
        <v>321.6</v>
      </c>
      <c r="G19" s="318" t="n">
        <v>368</v>
      </c>
      <c r="H19" s="318" t="n">
        <v>358</v>
      </c>
      <c r="I19" s="318" t="n">
        <v>352.76</v>
      </c>
      <c r="J19" s="318" t="n">
        <v>352.76</v>
      </c>
      <c r="L19" s="0"/>
    </row>
    <row r="20" customFormat="false" ht="12.75" hidden="false" customHeight="true" outlineLevel="0" collapsed="false">
      <c r="A20" s="94" t="s">
        <v>452</v>
      </c>
      <c r="B20" s="319" t="n">
        <f aca="false">(B18/($B147*B19))*0.33</f>
        <v>23914.2496847415</v>
      </c>
      <c r="C20" s="319" t="n">
        <f aca="false">(C18/($B147*C19))*0.33</f>
        <v>42458.1470523641</v>
      </c>
      <c r="D20" s="319" t="n">
        <f aca="false">(D18/($B147*D19))*0.33</f>
        <v>48196.6547794403</v>
      </c>
      <c r="E20" s="319" t="n">
        <f aca="false">(E18/($B147*E19))*0.33</f>
        <v>60977.2120696983</v>
      </c>
      <c r="F20" s="319" t="n">
        <f aca="false">(F18/($B147*F19))*0.33</f>
        <v>48139.6735074627</v>
      </c>
      <c r="G20" s="319" t="n">
        <f aca="false">(G18/($B147*G19))*0.33</f>
        <v>45536.7717391304</v>
      </c>
      <c r="H20" s="319" t="n">
        <f aca="false">(H18/($B147*H19))*0.33</f>
        <v>52152.1675977654</v>
      </c>
      <c r="I20" s="319" t="n">
        <f aca="false">(I18/($B147*I19))*0.33</f>
        <v>66807.8807120989</v>
      </c>
      <c r="J20" s="319" t="n">
        <f aca="false">(J18/($B147*J19))*0.33</f>
        <v>65880.4456287561</v>
      </c>
      <c r="M20" s="0" t="s">
        <v>453</v>
      </c>
    </row>
    <row r="21" customFormat="false" ht="12" hidden="false" customHeight="false" outlineLevel="0" collapsed="false">
      <c r="A21" s="320" t="s">
        <v>164</v>
      </c>
      <c r="B21" s="321" t="n">
        <f aca="false">ROUND(B20*$B153,1)</f>
        <v>2991</v>
      </c>
      <c r="C21" s="321" t="n">
        <f aca="false">ROUND(C20*$B153,1)</f>
        <v>5310.3</v>
      </c>
      <c r="D21" s="321" t="n">
        <f aca="false">ROUND(D20*$B153,1)</f>
        <v>6028</v>
      </c>
      <c r="E21" s="321" t="n">
        <f aca="false">ROUND(E20*$B153,1)</f>
        <v>7626.5</v>
      </c>
      <c r="F21" s="321" t="n">
        <f aca="false">ROUND(F20*$B153,1)</f>
        <v>6020.9</v>
      </c>
      <c r="G21" s="321" t="n">
        <f aca="false">ROUND(G20*$B153,1)</f>
        <v>5695.3</v>
      </c>
      <c r="H21" s="321" t="n">
        <f aca="false">ROUND(H20*$B153,1)</f>
        <v>6522.7</v>
      </c>
      <c r="I21" s="321" t="n">
        <f aca="false">ROUND(I20*$B153,1)</f>
        <v>8355.8</v>
      </c>
      <c r="J21" s="321" t="n">
        <f aca="false">ROUND(J20*$B153,1)</f>
        <v>8239.8</v>
      </c>
      <c r="M21" s="0" t="s">
        <v>454</v>
      </c>
    </row>
    <row r="22" customFormat="false" ht="12" hidden="false" customHeight="false" outlineLevel="0" collapsed="false">
      <c r="A22" s="322" t="s">
        <v>165</v>
      </c>
      <c r="B22" s="323" t="n">
        <f aca="false">ROUND(B20*$B154,1)</f>
        <v>209.8</v>
      </c>
      <c r="C22" s="323" t="n">
        <f aca="false">ROUND(C20*$B154,1)</f>
        <v>372.6</v>
      </c>
      <c r="D22" s="323" t="n">
        <f aca="false">ROUND(D20*$B154,1)</f>
        <v>422.9</v>
      </c>
      <c r="E22" s="323" t="n">
        <f aca="false">ROUND(E20*$B154,1)</f>
        <v>535.1</v>
      </c>
      <c r="F22" s="323" t="n">
        <f aca="false">ROUND(F20*$B154,1)</f>
        <v>422.4</v>
      </c>
      <c r="G22" s="323" t="n">
        <f aca="false">ROUND(G20*$B154,1)</f>
        <v>399.6</v>
      </c>
      <c r="H22" s="323" t="n">
        <f aca="false">ROUND(H20*$B154,1)</f>
        <v>457.6</v>
      </c>
      <c r="I22" s="323" t="n">
        <f aca="false">ROUND(I20*$B154,1)</f>
        <v>586.2</v>
      </c>
      <c r="J22" s="323" t="n">
        <f aca="false">ROUND(J20*$B154,1)</f>
        <v>578.1</v>
      </c>
    </row>
    <row r="23" s="50" customFormat="true" ht="12" hidden="false" customHeight="false" outlineLevel="0" collapsed="false">
      <c r="A23" s="324" t="s">
        <v>284</v>
      </c>
      <c r="B23" s="325" t="n">
        <v>20</v>
      </c>
      <c r="C23" s="326" t="n">
        <v>20</v>
      </c>
      <c r="D23" s="326" t="n">
        <v>20</v>
      </c>
      <c r="E23" s="326" t="n">
        <v>20</v>
      </c>
      <c r="F23" s="326" t="n">
        <v>20</v>
      </c>
      <c r="G23" s="326" t="n">
        <v>20</v>
      </c>
      <c r="H23" s="326" t="n">
        <v>20</v>
      </c>
      <c r="I23" s="326" t="n">
        <v>20</v>
      </c>
      <c r="J23" s="326" t="n">
        <v>20</v>
      </c>
      <c r="L23" s="0"/>
    </row>
    <row r="24" customFormat="false" ht="12" hidden="false" customHeight="false" outlineLevel="0" collapsed="false">
      <c r="A24" s="306" t="s">
        <v>285</v>
      </c>
      <c r="B24" s="319" t="n">
        <f aca="false">B20*B23</f>
        <v>478284.99369483</v>
      </c>
      <c r="C24" s="319" t="n">
        <f aca="false">C20*C23</f>
        <v>849162.941047281</v>
      </c>
      <c r="D24" s="319" t="n">
        <f aca="false">D20*D23</f>
        <v>963933.095588805</v>
      </c>
      <c r="E24" s="319" t="n">
        <f aca="false">E20*E23</f>
        <v>1219544.24139397</v>
      </c>
      <c r="F24" s="319" t="n">
        <f aca="false">F20*F23</f>
        <v>962793.470149254</v>
      </c>
      <c r="G24" s="319" t="n">
        <f aca="false">G20*G23</f>
        <v>910735.434782609</v>
      </c>
      <c r="H24" s="319" t="n">
        <f aca="false">H20*H23</f>
        <v>1043043.35195531</v>
      </c>
      <c r="I24" s="319" t="n">
        <f aca="false">I20*I23</f>
        <v>1336157.61424198</v>
      </c>
      <c r="J24" s="319" t="n">
        <f aca="false">J20*J23</f>
        <v>1317608.91257512</v>
      </c>
    </row>
    <row r="25" s="12" customFormat="true" ht="12" hidden="false" customHeight="false" outlineLevel="0" collapsed="false">
      <c r="A25" s="94" t="s">
        <v>153</v>
      </c>
      <c r="B25" s="327" t="n">
        <f aca="false">($B155*B24*$B146)</f>
        <v>0.054667974779319</v>
      </c>
      <c r="C25" s="327" t="n">
        <f aca="false">($B155*C24*$B146)</f>
        <v>0.0970593241617043</v>
      </c>
      <c r="D25" s="327" t="n">
        <f aca="false">($B155*D24*$B146)</f>
        <v>0.1101775528258</v>
      </c>
      <c r="E25" s="327" t="n">
        <f aca="false">($B155*E24*$B146)</f>
        <v>0.13939390679133</v>
      </c>
      <c r="F25" s="327" t="n">
        <f aca="false">($B155*F24*$B146)</f>
        <v>0.11004729363806</v>
      </c>
      <c r="G25" s="327" t="n">
        <f aca="false">($B155*G24*$B146)</f>
        <v>0.104097060195652</v>
      </c>
      <c r="H25" s="327" t="n">
        <f aca="false">($B155*H24*$B146)</f>
        <v>0.119219855128492</v>
      </c>
      <c r="I25" s="327" t="n">
        <f aca="false">($B155*I24*$B146)</f>
        <v>0.152722815307858</v>
      </c>
      <c r="J25" s="327" t="n">
        <f aca="false">($B155*J24*$B146)</f>
        <v>0.150602698707336</v>
      </c>
      <c r="L25" s="0"/>
    </row>
    <row r="26" s="12" customFormat="true" ht="12" hidden="false" customHeight="false" outlineLevel="0" collapsed="false">
      <c r="A26" s="322" t="s">
        <v>166</v>
      </c>
      <c r="B26" s="328" t="n">
        <f aca="false">B24*$B155*$B146*$B149</f>
        <v>1.1480274703657</v>
      </c>
      <c r="C26" s="328" t="n">
        <f aca="false">C24*$B155*$B146*$B149</f>
        <v>2.03824580739579</v>
      </c>
      <c r="D26" s="328" t="n">
        <f aca="false">D24*$B155*$B146*$B149</f>
        <v>2.31372860934181</v>
      </c>
      <c r="E26" s="328" t="n">
        <f aca="false">E24*$B155*$B146*$B149</f>
        <v>2.92727204261793</v>
      </c>
      <c r="F26" s="328" t="n">
        <f aca="false">F24*$B155*$B146*$B149</f>
        <v>2.31099316639925</v>
      </c>
      <c r="G26" s="328" t="n">
        <f aca="false">G24*$B155*$B146*$B149</f>
        <v>2.1860382641087</v>
      </c>
      <c r="H26" s="328" t="n">
        <f aca="false">H24*$B155*$B146*$B149</f>
        <v>2.50361695769832</v>
      </c>
      <c r="I26" s="328" t="n">
        <f aca="false">I24*$B155*$B146*$B149</f>
        <v>3.20717912146502</v>
      </c>
      <c r="J26" s="328" t="n">
        <f aca="false">J24*$B155*$B146*$B149</f>
        <v>3.16265667285407</v>
      </c>
      <c r="L26" s="0"/>
    </row>
    <row r="27" s="12" customFormat="true" ht="12" hidden="false" customHeight="false" outlineLevel="0" collapsed="false">
      <c r="A27" s="94" t="s">
        <v>167</v>
      </c>
      <c r="B27" s="327" t="n">
        <f aca="false">($B156*B24*$B146)</f>
        <v>0.0479719848675914</v>
      </c>
      <c r="C27" s="327" t="n">
        <f aca="false">($B156*C24*$B146)</f>
        <v>0.0851710429870423</v>
      </c>
      <c r="D27" s="327" t="n">
        <f aca="false">($B156*D24*$B146)</f>
        <v>0.0966824894875572</v>
      </c>
      <c r="E27" s="327" t="n">
        <f aca="false">($B156*E24*$B146)</f>
        <v>0.122320287411815</v>
      </c>
      <c r="F27" s="327" t="n">
        <f aca="false">($B156*F24*$B146)</f>
        <v>0.0965681850559702</v>
      </c>
      <c r="G27" s="327" t="n">
        <f aca="false">($B156*G24*$B146)</f>
        <v>0.0913467641086957</v>
      </c>
      <c r="H27" s="327" t="n">
        <f aca="false">($B156*H24*$B146)</f>
        <v>0.104617248201117</v>
      </c>
      <c r="I27" s="327" t="n">
        <f aca="false">($B156*I24*$B146)</f>
        <v>0.13401660870847</v>
      </c>
      <c r="J27" s="327" t="n">
        <f aca="false">($B156*J24*$B146)</f>
        <v>0.132156173931285</v>
      </c>
    </row>
    <row r="28" s="12" customFormat="true" ht="12" hidden="false" customHeight="false" outlineLevel="0" collapsed="false">
      <c r="A28" s="322" t="s">
        <v>168</v>
      </c>
      <c r="B28" s="329" t="n">
        <f aca="false">B24*$B156*$B146*$B150</f>
        <v>14.8713153089533</v>
      </c>
      <c r="C28" s="329" t="n">
        <f aca="false">C24*$B156*$B146*$B150</f>
        <v>26.4030233259831</v>
      </c>
      <c r="D28" s="329" t="n">
        <f aca="false">D24*$B156*$B146*$B150</f>
        <v>29.9715717411427</v>
      </c>
      <c r="E28" s="329" t="n">
        <f aca="false">E24*$B156*$B146*$B150</f>
        <v>37.9192890976626</v>
      </c>
      <c r="F28" s="329" t="n">
        <f aca="false">F24*$B156*$B146*$B150</f>
        <v>29.9361373673507</v>
      </c>
      <c r="G28" s="329" t="n">
        <f aca="false">G24*$B156*$B146*$B150</f>
        <v>28.3174968736957</v>
      </c>
      <c r="H28" s="329" t="n">
        <f aca="false">H24*$B156*$B146*$B150</f>
        <v>32.4313469423464</v>
      </c>
      <c r="I28" s="329" t="n">
        <f aca="false">I24*$B156*$B146*$B150</f>
        <v>41.5451486996258</v>
      </c>
      <c r="J28" s="329" t="n">
        <f aca="false">J24*$B156*$B146*$B150</f>
        <v>40.9684139186983</v>
      </c>
    </row>
    <row r="29" s="12" customFormat="true" ht="12" hidden="false" customHeight="false" outlineLevel="0" collapsed="false">
      <c r="A29" s="304" t="s">
        <v>455</v>
      </c>
      <c r="B29" s="330" t="n">
        <f aca="false">ROUND(B22+B26+B28,1)</f>
        <v>225.8</v>
      </c>
      <c r="C29" s="330" t="n">
        <f aca="false">ROUND(C22+C26+C28,1)</f>
        <v>401</v>
      </c>
      <c r="D29" s="330" t="n">
        <f aca="false">ROUND(D22+D26+D28,1)</f>
        <v>455.2</v>
      </c>
      <c r="E29" s="330" t="n">
        <f aca="false">ROUND(E22+E26+E28,1)</f>
        <v>575.9</v>
      </c>
      <c r="F29" s="330" t="n">
        <f aca="false">ROUND(F22+F26+F28,1)</f>
        <v>454.6</v>
      </c>
      <c r="G29" s="330" t="n">
        <f aca="false">ROUND(G22+G26+G28,1)</f>
        <v>430.1</v>
      </c>
      <c r="H29" s="330" t="n">
        <f aca="false">ROUND(H22+H26+H28,1)</f>
        <v>492.5</v>
      </c>
      <c r="I29" s="330" t="n">
        <f aca="false">ROUND(I22+I26+I28,1)</f>
        <v>631</v>
      </c>
      <c r="J29" s="330" t="n">
        <f aca="false">ROUND(J22+J26+J28,1)</f>
        <v>622.2</v>
      </c>
    </row>
    <row r="30" customFormat="false" ht="12" hidden="false" customHeight="false" outlineLevel="0" collapsed="false">
      <c r="A30" s="90"/>
      <c r="B30" s="331"/>
      <c r="C30" s="89"/>
      <c r="D30" s="89"/>
    </row>
    <row r="31" customFormat="false" ht="15" hidden="false" customHeight="false" outlineLevel="0" collapsed="false">
      <c r="A31" s="298" t="s">
        <v>456</v>
      </c>
      <c r="B31" s="89"/>
      <c r="C31" s="89"/>
      <c r="D31" s="89"/>
      <c r="H31" s="50" t="n">
        <v>171327</v>
      </c>
      <c r="I31" s="50" t="n">
        <v>171327</v>
      </c>
      <c r="J31" s="50" t="n">
        <v>171327</v>
      </c>
    </row>
    <row r="32" customFormat="false" ht="12" hidden="false" customHeight="false" outlineLevel="0" collapsed="false">
      <c r="A32" s="90"/>
      <c r="B32" s="89"/>
      <c r="C32" s="89"/>
      <c r="D32" s="89"/>
    </row>
    <row r="33" customFormat="false" ht="12" hidden="false" customHeight="false" outlineLevel="0" collapsed="false">
      <c r="A33" s="309" t="s">
        <v>162</v>
      </c>
      <c r="B33" s="91" t="s">
        <v>68</v>
      </c>
      <c r="C33" s="91" t="s">
        <v>69</v>
      </c>
      <c r="D33" s="91" t="s">
        <v>70</v>
      </c>
      <c r="E33" s="42" t="s">
        <v>71</v>
      </c>
      <c r="F33" s="42" t="s">
        <v>72</v>
      </c>
      <c r="G33" s="91" t="s">
        <v>73</v>
      </c>
      <c r="H33" s="91" t="s">
        <v>74</v>
      </c>
      <c r="I33" s="91" t="s">
        <v>75</v>
      </c>
      <c r="J33" s="91" t="s">
        <v>76</v>
      </c>
    </row>
    <row r="34" s="50" customFormat="true" ht="12" hidden="false" customHeight="false" outlineLevel="0" collapsed="false">
      <c r="A34" s="310" t="s">
        <v>457</v>
      </c>
      <c r="B34" s="311" t="n">
        <v>121401</v>
      </c>
      <c r="C34" s="311" t="n">
        <v>119960.43</v>
      </c>
      <c r="D34" s="332" t="n">
        <v>98291</v>
      </c>
      <c r="E34" s="333" t="n">
        <v>98964</v>
      </c>
      <c r="F34" s="333" t="n">
        <v>108947</v>
      </c>
      <c r="G34" s="333" t="n">
        <v>171327</v>
      </c>
      <c r="H34" s="333" t="n">
        <v>155368</v>
      </c>
      <c r="I34" s="333" t="n">
        <v>191578.62</v>
      </c>
      <c r="J34" s="333" t="n">
        <v>228761</v>
      </c>
    </row>
    <row r="35" s="50" customFormat="true" ht="12" hidden="false" customHeight="false" outlineLevel="0" collapsed="false">
      <c r="A35" s="334" t="s">
        <v>458</v>
      </c>
      <c r="B35" s="335"/>
      <c r="C35" s="336"/>
      <c r="D35" s="336"/>
    </row>
    <row r="36" s="50" customFormat="true" ht="12" hidden="false" customHeight="false" outlineLevel="0" collapsed="false">
      <c r="A36" s="337" t="s">
        <v>459</v>
      </c>
      <c r="B36" s="338" t="n">
        <v>25</v>
      </c>
      <c r="C36" s="339" t="n">
        <v>25</v>
      </c>
      <c r="D36" s="339" t="n">
        <v>25</v>
      </c>
      <c r="E36" s="339" t="n">
        <v>25</v>
      </c>
      <c r="F36" s="339" t="n">
        <v>25</v>
      </c>
      <c r="G36" s="339" t="n">
        <v>25</v>
      </c>
      <c r="H36" s="339" t="n">
        <v>25</v>
      </c>
      <c r="I36" s="339" t="n">
        <v>25</v>
      </c>
      <c r="J36" s="339" t="n">
        <v>25</v>
      </c>
    </row>
    <row r="37" s="50" customFormat="true" ht="12" hidden="false" customHeight="false" outlineLevel="0" collapsed="false">
      <c r="A37" s="337" t="s">
        <v>460</v>
      </c>
      <c r="B37" s="340" t="n">
        <v>6</v>
      </c>
      <c r="C37" s="337" t="n">
        <v>6</v>
      </c>
      <c r="D37" s="337" t="n">
        <v>6</v>
      </c>
      <c r="E37" s="337" t="n">
        <v>6</v>
      </c>
      <c r="F37" s="337" t="n">
        <v>6</v>
      </c>
      <c r="G37" s="337" t="n">
        <v>6</v>
      </c>
      <c r="H37" s="337" t="n">
        <v>6</v>
      </c>
      <c r="I37" s="337" t="n">
        <v>6</v>
      </c>
      <c r="J37" s="337" t="n">
        <v>6</v>
      </c>
    </row>
    <row r="38" s="50" customFormat="true" ht="12" hidden="false" customHeight="false" outlineLevel="0" collapsed="false">
      <c r="A38" s="324" t="s">
        <v>461</v>
      </c>
      <c r="B38" s="341" t="n">
        <f aca="false">B36*B37</f>
        <v>150</v>
      </c>
      <c r="C38" s="341" t="n">
        <v>150</v>
      </c>
      <c r="D38" s="341" t="n">
        <v>150</v>
      </c>
      <c r="E38" s="341" t="n">
        <v>150</v>
      </c>
      <c r="F38" s="341" t="n">
        <v>150</v>
      </c>
      <c r="G38" s="341" t="n">
        <v>150</v>
      </c>
      <c r="H38" s="341" t="n">
        <v>150</v>
      </c>
      <c r="I38" s="341" t="n">
        <v>150</v>
      </c>
      <c r="J38" s="341" t="n">
        <v>150</v>
      </c>
    </row>
    <row r="39" s="50" customFormat="true" ht="12" hidden="false" customHeight="false" outlineLevel="0" collapsed="false">
      <c r="A39" s="320" t="s">
        <v>462</v>
      </c>
      <c r="B39" s="342" t="n">
        <v>40</v>
      </c>
      <c r="C39" s="342" t="n">
        <v>40</v>
      </c>
      <c r="D39" s="342" t="n">
        <v>40</v>
      </c>
      <c r="E39" s="342" t="n">
        <v>40</v>
      </c>
      <c r="F39" s="342" t="n">
        <v>41</v>
      </c>
      <c r="G39" s="342" t="n">
        <v>41</v>
      </c>
      <c r="H39" s="342" t="n">
        <v>41</v>
      </c>
      <c r="I39" s="342" t="n">
        <v>41</v>
      </c>
      <c r="J39" s="342" t="n">
        <v>41</v>
      </c>
    </row>
    <row r="40" s="50" customFormat="true" ht="12" hidden="false" customHeight="false" outlineLevel="0" collapsed="false">
      <c r="A40" s="320" t="s">
        <v>463</v>
      </c>
      <c r="B40" s="342" t="n">
        <f aca="false">(B34/B38)*B39</f>
        <v>32373.6</v>
      </c>
      <c r="C40" s="342" t="n">
        <f aca="false">(C34/C38)*C39</f>
        <v>31989.448</v>
      </c>
      <c r="D40" s="342" t="n">
        <f aca="false">(D34/D38)*D39</f>
        <v>26210.9333333333</v>
      </c>
      <c r="E40" s="342" t="n">
        <f aca="false">(E34/E38)*E39</f>
        <v>26390.4</v>
      </c>
      <c r="F40" s="342" t="n">
        <f aca="false">(F34/F38)*F39</f>
        <v>29778.8466666667</v>
      </c>
      <c r="G40" s="342" t="n">
        <f aca="false">(G34/G38)*G39</f>
        <v>46829.38</v>
      </c>
      <c r="H40" s="342" t="n">
        <f aca="false">(H34/H38)*H39</f>
        <v>42467.2533333333</v>
      </c>
      <c r="I40" s="342" t="n">
        <f aca="false">(I34/I38)*I39</f>
        <v>52364.8228</v>
      </c>
      <c r="J40" s="342" t="n">
        <f aca="false">(J34/J38)*J39</f>
        <v>62528.0066666667</v>
      </c>
    </row>
    <row r="41" s="50" customFormat="true" ht="12" hidden="false" customHeight="false" outlineLevel="0" collapsed="false">
      <c r="A41" s="324" t="s">
        <v>464</v>
      </c>
      <c r="B41" s="340" t="n">
        <v>15</v>
      </c>
      <c r="C41" s="337" t="n">
        <v>15</v>
      </c>
      <c r="D41" s="337" t="n">
        <v>15</v>
      </c>
      <c r="E41" s="337" t="n">
        <v>15</v>
      </c>
      <c r="F41" s="337" t="n">
        <v>16</v>
      </c>
      <c r="G41" s="337" t="n">
        <v>16</v>
      </c>
      <c r="H41" s="337" t="n">
        <v>16</v>
      </c>
      <c r="I41" s="337" t="n">
        <v>16</v>
      </c>
      <c r="J41" s="337" t="n">
        <v>16</v>
      </c>
    </row>
    <row r="42" customFormat="false" ht="12" hidden="false" customHeight="false" outlineLevel="0" collapsed="false">
      <c r="A42" s="94" t="s">
        <v>465</v>
      </c>
      <c r="B42" s="319" t="n">
        <f aca="false">B40/B41</f>
        <v>2158.24</v>
      </c>
      <c r="C42" s="319" t="n">
        <f aca="false">C40/C41</f>
        <v>2132.62986666667</v>
      </c>
      <c r="D42" s="319" t="n">
        <f aca="false">D40/D41</f>
        <v>1747.39555555556</v>
      </c>
      <c r="E42" s="319" t="n">
        <f aca="false">E40/E41</f>
        <v>1759.36</v>
      </c>
      <c r="F42" s="319" t="n">
        <f aca="false">F40/F41</f>
        <v>1861.17791666667</v>
      </c>
      <c r="G42" s="319" t="n">
        <f aca="false">G40/G41</f>
        <v>2926.83625</v>
      </c>
      <c r="H42" s="319" t="n">
        <f aca="false">H40/H41</f>
        <v>2654.20333333333</v>
      </c>
      <c r="I42" s="319" t="n">
        <f aca="false">I40/I41</f>
        <v>3272.801425</v>
      </c>
      <c r="J42" s="319" t="n">
        <f aca="false">J40/J41</f>
        <v>3908.00041666667</v>
      </c>
    </row>
    <row r="43" customFormat="false" ht="12" hidden="false" customHeight="false" outlineLevel="0" collapsed="false">
      <c r="A43" s="320" t="s">
        <v>164</v>
      </c>
      <c r="B43" s="321" t="n">
        <f aca="false">ROUND(B42*$B163,1)</f>
        <v>269.9</v>
      </c>
      <c r="C43" s="321" t="n">
        <f aca="false">ROUND(C42*$B163,1)</f>
        <v>266.7</v>
      </c>
      <c r="D43" s="321" t="n">
        <f aca="false">ROUND(D42*$B163,1)</f>
        <v>218.5</v>
      </c>
      <c r="E43" s="321" t="n">
        <f aca="false">ROUND(E42*$B163,1)</f>
        <v>220</v>
      </c>
      <c r="F43" s="321" t="n">
        <f aca="false">ROUND(F42*$B163,1)</f>
        <v>232.8</v>
      </c>
      <c r="G43" s="321" t="n">
        <f aca="false">ROUND(G42*$B163,1)</f>
        <v>366.1</v>
      </c>
      <c r="H43" s="321" t="n">
        <f aca="false">ROUND(H42*$B163,1)</f>
        <v>332</v>
      </c>
      <c r="I43" s="321" t="n">
        <f aca="false">ROUND(I42*$B163,1)</f>
        <v>409.3</v>
      </c>
      <c r="J43" s="321" t="n">
        <f aca="false">ROUND(J42*$B163,1)</f>
        <v>488.8</v>
      </c>
    </row>
    <row r="44" customFormat="false" ht="12" hidden="false" customHeight="false" outlineLevel="0" collapsed="false">
      <c r="A44" s="322" t="s">
        <v>165</v>
      </c>
      <c r="B44" s="323" t="n">
        <f aca="false">ROUND(B42*$B164,1)</f>
        <v>18.9</v>
      </c>
      <c r="C44" s="323" t="n">
        <f aca="false">ROUND(C42*$B164,1)</f>
        <v>18.7</v>
      </c>
      <c r="D44" s="323" t="n">
        <f aca="false">ROUND(D42*$B164,1)</f>
        <v>15.3</v>
      </c>
      <c r="E44" s="323" t="n">
        <f aca="false">ROUND(E42*$B164,1)</f>
        <v>15.4</v>
      </c>
      <c r="F44" s="323" t="n">
        <f aca="false">ROUND(F42*$B164,1)</f>
        <v>16.3</v>
      </c>
      <c r="G44" s="323" t="n">
        <f aca="false">ROUND(G42*$B164,1)</f>
        <v>25.7</v>
      </c>
      <c r="H44" s="323" t="n">
        <f aca="false">ROUND(H42*$B164,1)</f>
        <v>23.3</v>
      </c>
      <c r="I44" s="323" t="n">
        <f aca="false">ROUND(I42*$B164,1)</f>
        <v>28.7</v>
      </c>
      <c r="J44" s="323" t="n">
        <f aca="false">ROUND(J42*$B164,1)</f>
        <v>34.3</v>
      </c>
    </row>
    <row r="45" customFormat="false" ht="12" hidden="false" customHeight="false" outlineLevel="0" collapsed="false">
      <c r="A45" s="94" t="s">
        <v>153</v>
      </c>
      <c r="B45" s="327" t="n">
        <f aca="false">($B165*B40*$B146)</f>
        <v>0.00642292224</v>
      </c>
      <c r="C45" s="327" t="n">
        <f aca="false">($B165*C40*$B146)</f>
        <v>0.0063467064832</v>
      </c>
      <c r="D45" s="327" t="n">
        <f aca="false">($B165*D40*$B146)</f>
        <v>0.00520024917333333</v>
      </c>
      <c r="E45" s="327" t="n">
        <f aca="false">($B165*E40*$B146)</f>
        <v>0.00523585536</v>
      </c>
      <c r="F45" s="327" t="n">
        <f aca="false">($B165*F40*$B146)</f>
        <v>0.00590812317866667</v>
      </c>
      <c r="G45" s="327" t="n">
        <f aca="false">($B165*G40*$B146)</f>
        <v>0.009290948992</v>
      </c>
      <c r="H45" s="327" t="n">
        <f aca="false">($B165*H40*$B146)</f>
        <v>0.00842550306133333</v>
      </c>
      <c r="I45" s="327" t="n">
        <f aca="false">($B165*I40*$B146)</f>
        <v>0.01038918084352</v>
      </c>
      <c r="J45" s="327" t="n">
        <f aca="false">($B165*J40*$B146)</f>
        <v>0.0124055565226667</v>
      </c>
    </row>
    <row r="46" customFormat="false" ht="12" hidden="false" customHeight="false" outlineLevel="0" collapsed="false">
      <c r="A46" s="322" t="s">
        <v>166</v>
      </c>
      <c r="B46" s="328" t="n">
        <f aca="false">B40*$B165*$B146*$B149</f>
        <v>0.13488136704</v>
      </c>
      <c r="C46" s="328" t="n">
        <f aca="false">C40*$B165*$B146*$B149</f>
        <v>0.1332808361472</v>
      </c>
      <c r="D46" s="328" t="n">
        <f aca="false">D40*$B165*$B146*$B149</f>
        <v>0.10920523264</v>
      </c>
      <c r="E46" s="328" t="n">
        <f aca="false">E40*$B165*$B146*$B149</f>
        <v>0.10995296256</v>
      </c>
      <c r="F46" s="328" t="n">
        <f aca="false">F40*$B165*$B146*$B149</f>
        <v>0.124070586752</v>
      </c>
      <c r="G46" s="328" t="n">
        <f aca="false">G40*$B165*$B146*$B149</f>
        <v>0.195109928832</v>
      </c>
      <c r="H46" s="328" t="n">
        <f aca="false">H40*$B165*$B146*$B149</f>
        <v>0.176935564288</v>
      </c>
      <c r="I46" s="328" t="n">
        <f aca="false">I40*$B165*$B146*$B149</f>
        <v>0.21817279771392</v>
      </c>
      <c r="J46" s="328" t="n">
        <f aca="false">J40*$B165*$B146*$B149</f>
        <v>0.260516686976</v>
      </c>
    </row>
    <row r="47" customFormat="false" ht="12" hidden="false" customHeight="false" outlineLevel="0" collapsed="false">
      <c r="A47" s="94" t="s">
        <v>167</v>
      </c>
      <c r="B47" s="327" t="n">
        <f aca="false">($B166*B40*$B146)</f>
        <v>0.00491107512</v>
      </c>
      <c r="C47" s="327" t="n">
        <f aca="false">($B166*C40*$B146)</f>
        <v>0.0048527992616</v>
      </c>
      <c r="D47" s="327" t="n">
        <f aca="false">($B166*D40*$B146)</f>
        <v>0.00397619858666667</v>
      </c>
      <c r="E47" s="327" t="n">
        <f aca="false">($B166*E40*$B146)</f>
        <v>0.00400342368</v>
      </c>
      <c r="F47" s="327" t="n">
        <f aca="false">($B166*F40*$B146)</f>
        <v>0.00451745103933333</v>
      </c>
      <c r="G47" s="327" t="n">
        <f aca="false">($B166*G40*$B146)</f>
        <v>0.007104016946</v>
      </c>
      <c r="H47" s="327" t="n">
        <f aca="false">($B166*H40*$B146)</f>
        <v>0.00644228233066667</v>
      </c>
      <c r="I47" s="327" t="n">
        <f aca="false">($B166*I40*$B146)</f>
        <v>0.00794374361876</v>
      </c>
      <c r="J47" s="327" t="n">
        <f aca="false">($B166*J40*$B146)</f>
        <v>0.00948549861133333</v>
      </c>
    </row>
    <row r="48" customFormat="false" ht="12" hidden="false" customHeight="false" outlineLevel="0" collapsed="false">
      <c r="A48" s="322" t="s">
        <v>168</v>
      </c>
      <c r="B48" s="329" t="n">
        <f aca="false">B40*$B166*$B146*$B150</f>
        <v>1.5224332872</v>
      </c>
      <c r="C48" s="329" t="n">
        <f aca="false">C40*$B166*$B146*$B150</f>
        <v>1.504367771096</v>
      </c>
      <c r="D48" s="329" t="n">
        <f aca="false">D40*$B166*$B146*$B150</f>
        <v>1.23262156186667</v>
      </c>
      <c r="E48" s="329" t="n">
        <f aca="false">E40*$B166*$B146*$B150</f>
        <v>1.2410613408</v>
      </c>
      <c r="F48" s="329" t="n">
        <f aca="false">F40*$B166*$B146*$B150</f>
        <v>1.40040982219333</v>
      </c>
      <c r="G48" s="329" t="n">
        <f aca="false">G40*$B166*$B146*$B150</f>
        <v>2.20224525326</v>
      </c>
      <c r="H48" s="329" t="n">
        <f aca="false">H40*$B166*$B146*$B150</f>
        <v>1.99710752250667</v>
      </c>
      <c r="I48" s="329" t="n">
        <f aca="false">I40*$B166*$B146*$B150</f>
        <v>2.4625605218156</v>
      </c>
      <c r="J48" s="329" t="n">
        <f aca="false">J40*$B166*$B146*$B150</f>
        <v>2.94050456951333</v>
      </c>
    </row>
    <row r="49" customFormat="false" ht="12" hidden="false" customHeight="false" outlineLevel="0" collapsed="false">
      <c r="A49" s="343" t="s">
        <v>466</v>
      </c>
      <c r="B49" s="344" t="n">
        <f aca="false">ROUND(B44+B46+B48,1)</f>
        <v>20.6</v>
      </c>
      <c r="C49" s="344" t="n">
        <f aca="false">ROUND(C44+C46+C48,1)</f>
        <v>20.3</v>
      </c>
      <c r="D49" s="344" t="n">
        <f aca="false">ROUND(D44+D46+D48,1)</f>
        <v>16.6</v>
      </c>
      <c r="E49" s="344" t="n">
        <f aca="false">ROUND(E44+E46+E48,1)</f>
        <v>16.8</v>
      </c>
      <c r="F49" s="344" t="n">
        <f aca="false">ROUND(F44+F46+F48,1)</f>
        <v>17.8</v>
      </c>
      <c r="G49" s="344" t="n">
        <f aca="false">ROUND(G44+G46+G48,1)</f>
        <v>28.1</v>
      </c>
      <c r="H49" s="344" t="n">
        <f aca="false">ROUND(H44+H46+H48,1)</f>
        <v>25.5</v>
      </c>
      <c r="I49" s="344" t="n">
        <f aca="false">ROUND(I44+I46+I48,1)</f>
        <v>31.4</v>
      </c>
      <c r="J49" s="344" t="n">
        <f aca="false">ROUND(J44+J46+J48,1)</f>
        <v>37.5</v>
      </c>
    </row>
    <row r="50" customFormat="false" ht="12" hidden="false" customHeight="false" outlineLevel="0" collapsed="false">
      <c r="A50" s="89"/>
      <c r="B50" s="89"/>
      <c r="C50" s="89"/>
      <c r="D50" s="89"/>
      <c r="E50" s="89"/>
      <c r="F50" s="89"/>
      <c r="G50" s="89"/>
      <c r="H50" s="89"/>
      <c r="I50" s="89"/>
      <c r="J50" s="89"/>
    </row>
    <row r="51" s="347" customFormat="true" ht="89" hidden="false" customHeight="true" outlineLevel="0" collapsed="false">
      <c r="A51" s="345" t="s">
        <v>467</v>
      </c>
      <c r="B51" s="345"/>
      <c r="C51" s="345"/>
      <c r="D51" s="345"/>
      <c r="E51" s="345"/>
      <c r="F51" s="345"/>
      <c r="G51" s="345"/>
      <c r="H51" s="346"/>
      <c r="I51" s="346"/>
      <c r="J51" s="346"/>
    </row>
    <row r="52" s="347" customFormat="true" ht="12" hidden="false" customHeight="false" outlineLevel="0" collapsed="false">
      <c r="A52" s="346"/>
      <c r="B52" s="346"/>
      <c r="C52" s="346"/>
      <c r="D52" s="346"/>
      <c r="E52" s="346"/>
      <c r="F52" s="346"/>
      <c r="G52" s="346"/>
      <c r="H52" s="346"/>
      <c r="I52" s="346"/>
      <c r="J52" s="346"/>
    </row>
    <row r="53" customFormat="false" ht="15" hidden="false" customHeight="false" outlineLevel="0" collapsed="false">
      <c r="A53" s="298" t="s">
        <v>468</v>
      </c>
      <c r="B53" s="348"/>
      <c r="C53" s="348"/>
      <c r="D53" s="348"/>
      <c r="E53" s="348"/>
      <c r="F53" s="89"/>
      <c r="G53" s="89"/>
      <c r="H53" s="89"/>
      <c r="I53" s="89"/>
      <c r="J53" s="89"/>
    </row>
    <row r="54" customFormat="false" ht="12" hidden="false" customHeight="false" outlineLevel="0" collapsed="false">
      <c r="A54" s="90"/>
      <c r="B54" s="309" t="s">
        <v>55</v>
      </c>
      <c r="C54" s="89"/>
      <c r="D54" s="89"/>
      <c r="E54" s="89"/>
      <c r="F54" s="89"/>
      <c r="G54" s="89"/>
      <c r="H54" s="89"/>
      <c r="I54" s="89"/>
      <c r="J54" s="89"/>
    </row>
    <row r="55" customFormat="false" ht="12" hidden="false" customHeight="false" outlineLevel="0" collapsed="false">
      <c r="A55" s="309" t="s">
        <v>162</v>
      </c>
      <c r="B55" s="349" t="s">
        <v>68</v>
      </c>
      <c r="C55" s="349" t="s">
        <v>69</v>
      </c>
      <c r="D55" s="349" t="s">
        <v>70</v>
      </c>
      <c r="E55" s="349" t="s">
        <v>71</v>
      </c>
      <c r="F55" s="349" t="s">
        <v>72</v>
      </c>
      <c r="G55" s="349" t="s">
        <v>73</v>
      </c>
      <c r="H55" s="349" t="s">
        <v>63</v>
      </c>
      <c r="I55" s="349" t="s">
        <v>64</v>
      </c>
      <c r="J55" s="349" t="s">
        <v>76</v>
      </c>
    </row>
    <row r="56" s="50" customFormat="true" ht="13.5" hidden="false" customHeight="true" outlineLevel="0" collapsed="false">
      <c r="A56" s="310" t="s">
        <v>469</v>
      </c>
      <c r="B56" s="350" t="n">
        <v>278265</v>
      </c>
      <c r="C56" s="350" t="n">
        <v>281232.68</v>
      </c>
      <c r="D56" s="351" t="n">
        <v>263807</v>
      </c>
      <c r="E56" s="352" t="n">
        <v>303160</v>
      </c>
      <c r="F56" s="352" t="n">
        <v>369243</v>
      </c>
      <c r="G56" s="353" t="n">
        <v>463534</v>
      </c>
      <c r="H56" s="353" t="n">
        <v>459053</v>
      </c>
      <c r="I56" s="353" t="n">
        <v>477637.74</v>
      </c>
      <c r="J56" s="353" t="n">
        <v>502938</v>
      </c>
    </row>
    <row r="57" s="50" customFormat="true" ht="12" hidden="false" customHeight="false" outlineLevel="0" collapsed="false">
      <c r="A57" s="337" t="s">
        <v>470</v>
      </c>
      <c r="B57" s="354" t="n">
        <v>55</v>
      </c>
      <c r="C57" s="355" t="n">
        <v>55</v>
      </c>
      <c r="D57" s="355" t="n">
        <v>55</v>
      </c>
      <c r="E57" s="355" t="n">
        <v>55</v>
      </c>
      <c r="F57" s="355" t="n">
        <v>55</v>
      </c>
      <c r="G57" s="355" t="n">
        <v>55</v>
      </c>
      <c r="H57" s="355" t="n">
        <v>55</v>
      </c>
      <c r="I57" s="355" t="n">
        <v>55</v>
      </c>
      <c r="J57" s="355" t="n">
        <v>55</v>
      </c>
    </row>
    <row r="58" s="50" customFormat="true" ht="12" hidden="false" customHeight="false" outlineLevel="0" collapsed="false">
      <c r="A58" s="337" t="s">
        <v>471</v>
      </c>
      <c r="B58" s="341" t="n">
        <v>101</v>
      </c>
      <c r="C58" s="356" t="n">
        <v>101</v>
      </c>
      <c r="D58" s="356" t="n">
        <v>101</v>
      </c>
      <c r="E58" s="356" t="n">
        <v>101</v>
      </c>
      <c r="F58" s="356" t="n">
        <v>101</v>
      </c>
      <c r="G58" s="356" t="n">
        <v>101</v>
      </c>
      <c r="H58" s="356" t="n">
        <v>101</v>
      </c>
      <c r="I58" s="356" t="n">
        <v>101</v>
      </c>
      <c r="J58" s="356" t="n">
        <v>101</v>
      </c>
    </row>
    <row r="59" s="50" customFormat="true" ht="12" hidden="false" customHeight="false" outlineLevel="0" collapsed="false">
      <c r="A59" s="337" t="s">
        <v>472</v>
      </c>
      <c r="B59" s="338" t="n">
        <v>3.55</v>
      </c>
      <c r="C59" s="339" t="n">
        <v>3.55</v>
      </c>
      <c r="D59" s="339" t="n">
        <v>3.55</v>
      </c>
      <c r="E59" s="339" t="n">
        <v>3.55</v>
      </c>
      <c r="F59" s="339" t="n">
        <v>3.55</v>
      </c>
      <c r="G59" s="339" t="n">
        <v>3.55</v>
      </c>
      <c r="H59" s="339" t="n">
        <v>3.55</v>
      </c>
      <c r="I59" s="339" t="n">
        <v>3.55</v>
      </c>
      <c r="J59" s="339" t="n">
        <v>3.55</v>
      </c>
    </row>
    <row r="60" s="50" customFormat="true" ht="12" hidden="false" customHeight="false" outlineLevel="0" collapsed="false">
      <c r="A60" s="337" t="s">
        <v>473</v>
      </c>
      <c r="B60" s="338" t="n">
        <v>3.55</v>
      </c>
      <c r="C60" s="339" t="n">
        <v>3.55</v>
      </c>
      <c r="D60" s="339" t="n">
        <v>3.55</v>
      </c>
      <c r="E60" s="339" t="n">
        <v>3.55</v>
      </c>
      <c r="F60" s="339" t="n">
        <v>3.55</v>
      </c>
      <c r="G60" s="339" t="n">
        <v>3.55</v>
      </c>
      <c r="H60" s="339" t="n">
        <v>3.55</v>
      </c>
      <c r="I60" s="339" t="n">
        <v>3.55</v>
      </c>
      <c r="J60" s="339" t="n">
        <v>3.55</v>
      </c>
    </row>
    <row r="61" customFormat="false" ht="12" hidden="false" customHeight="false" outlineLevel="0" collapsed="false">
      <c r="A61" s="334" t="s">
        <v>474</v>
      </c>
      <c r="B61" s="357"/>
      <c r="C61" s="89"/>
      <c r="D61" s="89"/>
    </row>
    <row r="62" customFormat="false" ht="12" hidden="false" customHeight="false" outlineLevel="0" collapsed="false">
      <c r="A62" s="336" t="s">
        <v>475</v>
      </c>
      <c r="B62" s="358" t="n">
        <f aca="false">$B181/$B183</f>
        <v>56.1818181818182</v>
      </c>
      <c r="C62" s="358" t="n">
        <f aca="false">$B181/$B183</f>
        <v>56.1818181818182</v>
      </c>
      <c r="D62" s="358" t="n">
        <f aca="false">$B181/$B183</f>
        <v>56.1818181818182</v>
      </c>
      <c r="E62" s="358" t="n">
        <f aca="false">$B181/$B183</f>
        <v>56.1818181818182</v>
      </c>
      <c r="F62" s="358" t="n">
        <f aca="false">$B181/$B183</f>
        <v>56.1818181818182</v>
      </c>
      <c r="G62" s="358" t="n">
        <f aca="false">$B181/$B183</f>
        <v>56.1818181818182</v>
      </c>
      <c r="H62" s="358" t="n">
        <f aca="false">$B181/$B183</f>
        <v>56.1818181818182</v>
      </c>
      <c r="I62" s="358" t="n">
        <f aca="false">$B181/$B183</f>
        <v>56.1818181818182</v>
      </c>
      <c r="J62" s="358" t="n">
        <f aca="false">$B181/$B183</f>
        <v>56.1818181818182</v>
      </c>
    </row>
    <row r="63" customFormat="false" ht="12" hidden="false" customHeight="false" outlineLevel="0" collapsed="false">
      <c r="A63" s="336" t="s">
        <v>476</v>
      </c>
      <c r="B63" s="358" t="n">
        <f aca="false">$B182/$B184</f>
        <v>40.4334653926824</v>
      </c>
      <c r="C63" s="358" t="n">
        <f aca="false">$B182/$B184</f>
        <v>40.4334653926824</v>
      </c>
      <c r="D63" s="358" t="n">
        <f aca="false">$B182/$B184</f>
        <v>40.4334653926824</v>
      </c>
      <c r="E63" s="358" t="n">
        <f aca="false">$B182/$B184</f>
        <v>40.4334653926824</v>
      </c>
      <c r="F63" s="358" t="n">
        <f aca="false">$B182/$B184</f>
        <v>40.4334653926824</v>
      </c>
      <c r="G63" s="358" t="n">
        <f aca="false">$B182/$B184</f>
        <v>40.4334653926824</v>
      </c>
      <c r="H63" s="358" t="n">
        <f aca="false">$B182/$B184</f>
        <v>40.4334653926824</v>
      </c>
      <c r="I63" s="358" t="n">
        <f aca="false">$B182/$B184</f>
        <v>40.4334653926824</v>
      </c>
      <c r="J63" s="358" t="n">
        <f aca="false">$B182/$B184</f>
        <v>40.4334653926824</v>
      </c>
    </row>
    <row r="64" customFormat="false" ht="12" hidden="false" customHeight="false" outlineLevel="0" collapsed="false">
      <c r="A64" s="336" t="s">
        <v>477</v>
      </c>
      <c r="B64" s="335" t="n">
        <f aca="false">((SUM($B183:$B185))*B58+($B181*B59)+($B182*B60))</f>
        <v>4128.6264</v>
      </c>
      <c r="C64" s="335" t="n">
        <f aca="false">((SUM($B183:$B185))*C58+($B181*C59)+($B182*C60))</f>
        <v>4128.6264</v>
      </c>
      <c r="D64" s="335" t="n">
        <f aca="false">((SUM($B183:$B185))*D58+($B181*D59)+($B182*D60))</f>
        <v>4128.6264</v>
      </c>
      <c r="E64" s="335" t="n">
        <f aca="false">((SUM($B183:$B185))*E58+($B181*E59)+($B182*E60))</f>
        <v>4128.6264</v>
      </c>
      <c r="F64" s="335" t="n">
        <f aca="false">((SUM($B183:$B185))*F58+($B181*F59)+($B182*F60))</f>
        <v>4128.6264</v>
      </c>
      <c r="G64" s="335" t="n">
        <f aca="false">((SUM($B183:$B185))*G58+($B181*G59)+($B182*G60))</f>
        <v>4128.6264</v>
      </c>
      <c r="H64" s="335" t="n">
        <f aca="false">((SUM($B183:$B185))*H58+($B181*H59)+($B182*H60))</f>
        <v>4128.6264</v>
      </c>
      <c r="I64" s="335" t="n">
        <f aca="false">((SUM($B183:$B185))*I58+($B181*I59)+($B182*I60))</f>
        <v>4128.6264</v>
      </c>
      <c r="J64" s="335" t="n">
        <f aca="false">((SUM($B183:$B185))*J58+($B181*J59)+($B182*J60))</f>
        <v>4128.6264</v>
      </c>
    </row>
    <row r="65" customFormat="false" ht="12" hidden="false" customHeight="false" outlineLevel="0" collapsed="false">
      <c r="A65" s="336" t="s">
        <v>478</v>
      </c>
      <c r="B65" s="300" t="n">
        <f aca="false">(SUM($B181:$B182))*$B186</f>
        <v>99.60426</v>
      </c>
      <c r="C65" s="300" t="n">
        <f aca="false">(SUM($B181:$B182))*$B186</f>
        <v>99.60426</v>
      </c>
      <c r="D65" s="300" t="n">
        <f aca="false">(SUM($B181:$B182))*$B186</f>
        <v>99.60426</v>
      </c>
      <c r="E65" s="300" t="n">
        <f aca="false">(SUM($B181:$B182))*$B186</f>
        <v>99.60426</v>
      </c>
      <c r="F65" s="300" t="n">
        <f aca="false">(SUM($B181:$B182))*$B186</f>
        <v>99.60426</v>
      </c>
      <c r="G65" s="300" t="n">
        <f aca="false">(SUM($B181:$B182))*$B186</f>
        <v>99.60426</v>
      </c>
      <c r="H65" s="300" t="n">
        <f aca="false">(SUM($B181:$B182))*$B186</f>
        <v>99.60426</v>
      </c>
      <c r="I65" s="300" t="n">
        <f aca="false">(SUM($B181:$B182))*$B186</f>
        <v>99.60426</v>
      </c>
      <c r="J65" s="300" t="n">
        <f aca="false">(SUM($B181:$B182))*$B186</f>
        <v>99.60426</v>
      </c>
    </row>
    <row r="66" customFormat="false" ht="12" hidden="false" customHeight="false" outlineLevel="0" collapsed="false">
      <c r="A66" s="320" t="s">
        <v>479</v>
      </c>
      <c r="B66" s="359" t="n">
        <f aca="false">B65/B64</f>
        <v>0.0241252780828026</v>
      </c>
      <c r="C66" s="359" t="n">
        <f aca="false">C65/C64</f>
        <v>0.0241252780828026</v>
      </c>
      <c r="D66" s="359" t="n">
        <f aca="false">D65/D64</f>
        <v>0.0241252780828026</v>
      </c>
      <c r="E66" s="359" t="n">
        <f aca="false">E65/E64</f>
        <v>0.0241252780828026</v>
      </c>
      <c r="F66" s="359" t="n">
        <f aca="false">F65/F64</f>
        <v>0.0241252780828026</v>
      </c>
      <c r="G66" s="359" t="n">
        <f aca="false">G65/G64</f>
        <v>0.0241252780828026</v>
      </c>
      <c r="H66" s="359" t="n">
        <f aca="false">H65/H64</f>
        <v>0.0241252780828026</v>
      </c>
      <c r="I66" s="359" t="n">
        <f aca="false">I65/I64</f>
        <v>0.0241252780828026</v>
      </c>
      <c r="J66" s="359" t="n">
        <f aca="false">J65/J64</f>
        <v>0.0241252780828026</v>
      </c>
    </row>
    <row r="67" customFormat="false" ht="12" hidden="false" customHeight="false" outlineLevel="0" collapsed="false">
      <c r="A67" s="306" t="s">
        <v>292</v>
      </c>
      <c r="B67" s="319" t="n">
        <f aca="false">B56*B66</f>
        <v>6713.22050571105</v>
      </c>
      <c r="C67" s="319" t="n">
        <f aca="false">C56*C66</f>
        <v>6784.81661097182</v>
      </c>
      <c r="D67" s="319" t="n">
        <f aca="false">D56*D66</f>
        <v>6364.41723518989</v>
      </c>
      <c r="E67" s="319" t="n">
        <f aca="false">E56*E66</f>
        <v>7313.81930358242</v>
      </c>
      <c r="F67" s="319" t="n">
        <f aca="false">F56*F66</f>
        <v>8908.09005512826</v>
      </c>
      <c r="G67" s="319" t="n">
        <f aca="false">G56*G66</f>
        <v>11182.8866508338</v>
      </c>
      <c r="H67" s="319" t="n">
        <f aca="false">H56*H66</f>
        <v>11074.7812797448</v>
      </c>
      <c r="I67" s="319" t="n">
        <f aca="false">I56*I66</f>
        <v>11523.1433003413</v>
      </c>
      <c r="J67" s="319" t="n">
        <f aca="false">J56*J66</f>
        <v>12133.5191084085</v>
      </c>
    </row>
    <row r="68" customFormat="false" ht="12" hidden="false" customHeight="false" outlineLevel="0" collapsed="false">
      <c r="A68" s="320" t="s">
        <v>164</v>
      </c>
      <c r="B68" s="321" t="n">
        <f aca="false">ROUND(B67*$B173,1)</f>
        <v>931.1</v>
      </c>
      <c r="C68" s="321" t="n">
        <f aca="false">ROUND(C67*$B173,1)</f>
        <v>941</v>
      </c>
      <c r="D68" s="321" t="n">
        <f aca="false">ROUND(D67*$B173,1)</f>
        <v>882.7</v>
      </c>
      <c r="E68" s="321" t="n">
        <f aca="false">ROUND(E67*$B173,1)</f>
        <v>1014.4</v>
      </c>
      <c r="F68" s="321" t="n">
        <f aca="false">ROUND(F67*$B173,1)</f>
        <v>1235.5</v>
      </c>
      <c r="G68" s="321" t="n">
        <f aca="false">ROUND(G67*$B173,1)</f>
        <v>1551</v>
      </c>
      <c r="H68" s="321" t="n">
        <f aca="false">ROUND(H67*$B173,1)</f>
        <v>1536</v>
      </c>
      <c r="I68" s="321" t="n">
        <f aca="false">ROUND(I67*$B173,1)</f>
        <v>1598.2</v>
      </c>
      <c r="J68" s="321" t="n">
        <f aca="false">ROUND(J67*$B173,1)</f>
        <v>1682.8</v>
      </c>
    </row>
    <row r="69" customFormat="false" ht="12" hidden="false" customHeight="false" outlineLevel="0" collapsed="false">
      <c r="A69" s="322" t="s">
        <v>165</v>
      </c>
      <c r="B69" s="323" t="n">
        <f aca="false">ROUND(B67*$B174,1)</f>
        <v>67.4</v>
      </c>
      <c r="C69" s="323" t="n">
        <f aca="false">ROUND(C67*$B174,1)</f>
        <v>68.1</v>
      </c>
      <c r="D69" s="323" t="n">
        <f aca="false">ROUND(D67*$B174,1)</f>
        <v>63.9</v>
      </c>
      <c r="E69" s="323" t="n">
        <f aca="false">ROUND(E67*$B174,1)</f>
        <v>73.4</v>
      </c>
      <c r="F69" s="323" t="n">
        <f aca="false">ROUND(F67*$B174,1)</f>
        <v>89.4</v>
      </c>
      <c r="G69" s="323" t="n">
        <f aca="false">ROUND(G67*$B174,1)</f>
        <v>112.2</v>
      </c>
      <c r="H69" s="323" t="n">
        <f aca="false">ROUND(H67*$B174,1)</f>
        <v>111.2</v>
      </c>
      <c r="I69" s="323" t="n">
        <f aca="false">ROUND(I67*$B174,1)</f>
        <v>115.7</v>
      </c>
      <c r="J69" s="323" t="n">
        <f aca="false">ROUND(J67*$B174,1)</f>
        <v>121.8</v>
      </c>
    </row>
    <row r="70" customFormat="false" ht="12" hidden="false" customHeight="false" outlineLevel="0" collapsed="false">
      <c r="A70" s="306" t="s">
        <v>285</v>
      </c>
      <c r="B70" s="319" t="n">
        <f aca="false">B67*$B187</f>
        <v>46330.0241940031</v>
      </c>
      <c r="C70" s="319" t="n">
        <f aca="false">C67*$B187</f>
        <v>46824.1312006337</v>
      </c>
      <c r="D70" s="319" t="n">
        <f aca="false">D67*$B187</f>
        <v>43922.8242594196</v>
      </c>
      <c r="E70" s="319" t="n">
        <f aca="false">E67*$B187</f>
        <v>50474.9434339712</v>
      </c>
      <c r="F70" s="319" t="n">
        <f aca="false">F67*$B187</f>
        <v>61477.5021057851</v>
      </c>
      <c r="G70" s="319" t="n">
        <f aca="false">G67*$B187</f>
        <v>77176.581441227</v>
      </c>
      <c r="H70" s="319" t="n">
        <f aca="false">H67*$B187</f>
        <v>76430.5126276381</v>
      </c>
      <c r="I70" s="319" t="n">
        <f aca="false">I67*$B187</f>
        <v>79524.7984840672</v>
      </c>
      <c r="J70" s="319" t="n">
        <f aca="false">J67*$B187</f>
        <v>83737.1919144827</v>
      </c>
    </row>
    <row r="71" customFormat="false" ht="12" hidden="false" customHeight="false" outlineLevel="0" collapsed="false">
      <c r="A71" s="94" t="s">
        <v>480</v>
      </c>
      <c r="B71" s="327" t="n">
        <f aca="false">($B175*B70*$B146)</f>
        <v>0.0044754803371407</v>
      </c>
      <c r="C71" s="327" t="n">
        <f aca="false">($B175*C70*$B146)</f>
        <v>0.00452321107398122</v>
      </c>
      <c r="D71" s="327" t="n">
        <f aca="false">($B175*D70*$B146)</f>
        <v>0.00424294482345993</v>
      </c>
      <c r="E71" s="327" t="n">
        <f aca="false">($B175*E70*$B146)</f>
        <v>0.00487587953572161</v>
      </c>
      <c r="F71" s="327" t="n">
        <f aca="false">($B175*F70*$B146)</f>
        <v>0.00593872670341884</v>
      </c>
      <c r="G71" s="327" t="n">
        <f aca="false">($B175*G70*$B146)</f>
        <v>0.00745525776722253</v>
      </c>
      <c r="H71" s="327" t="n">
        <f aca="false">($B175*H70*$B146)</f>
        <v>0.00738318751982984</v>
      </c>
      <c r="I71" s="327" t="n">
        <f aca="false">($B175*I70*$B146)</f>
        <v>0.0076820955335609</v>
      </c>
      <c r="J71" s="327" t="n">
        <f aca="false">($B175*J70*$B146)</f>
        <v>0.00808901273893903</v>
      </c>
    </row>
    <row r="72" customFormat="false" ht="12" hidden="false" customHeight="false" outlineLevel="0" collapsed="false">
      <c r="A72" s="322" t="s">
        <v>166</v>
      </c>
      <c r="B72" s="360" t="n">
        <f aca="false">B70*$B175*$B146*$B149</f>
        <v>0.0939850870799547</v>
      </c>
      <c r="C72" s="360" t="n">
        <f aca="false">C70*$B175*$B146*$B149</f>
        <v>0.0949874325536055</v>
      </c>
      <c r="D72" s="360" t="n">
        <f aca="false">D70*$B175*$B146*$B149</f>
        <v>0.0891018412926585</v>
      </c>
      <c r="E72" s="360" t="n">
        <f aca="false">E70*$B175*$B146*$B149</f>
        <v>0.102393470250154</v>
      </c>
      <c r="F72" s="360" t="n">
        <f aca="false">F70*$B175*$B146*$B149</f>
        <v>0.124713260771796</v>
      </c>
      <c r="G72" s="360" t="n">
        <f aca="false">G70*$B175*$B146*$B149</f>
        <v>0.156560413111673</v>
      </c>
      <c r="H72" s="360" t="n">
        <f aca="false">H70*$B175*$B146*$B149</f>
        <v>0.155046937916427</v>
      </c>
      <c r="I72" s="360" t="n">
        <f aca="false">I70*$B175*$B146*$B149</f>
        <v>0.161324006204779</v>
      </c>
      <c r="J72" s="360" t="n">
        <f aca="false">J70*$B175*$B146*$B149</f>
        <v>0.16986926751772</v>
      </c>
    </row>
    <row r="73" customFormat="false" ht="12" hidden="false" customHeight="false" outlineLevel="0" collapsed="false">
      <c r="A73" s="94" t="s">
        <v>481</v>
      </c>
      <c r="B73" s="327" t="n">
        <f aca="false">($B176*B70*$B146)</f>
        <v>0.00223774016857035</v>
      </c>
      <c r="C73" s="327" t="n">
        <f aca="false">($B176*C70*$B146)</f>
        <v>0.00226160553699061</v>
      </c>
      <c r="D73" s="327" t="n">
        <f aca="false">($B176*D70*$B146)</f>
        <v>0.00212147241172996</v>
      </c>
      <c r="E73" s="327" t="n">
        <f aca="false">($B176*E70*$B146)</f>
        <v>0.00243793976786081</v>
      </c>
      <c r="F73" s="327" t="n">
        <f aca="false">($B176*F70*$B146)</f>
        <v>0.00296936335170942</v>
      </c>
      <c r="G73" s="327" t="n">
        <f aca="false">($B176*G70*$B146)</f>
        <v>0.00372762888361127</v>
      </c>
      <c r="H73" s="327" t="n">
        <f aca="false">($B176*H70*$B146)</f>
        <v>0.00369159375991492</v>
      </c>
      <c r="I73" s="327" t="n">
        <f aca="false">($B176*I70*$B146)</f>
        <v>0.00384104776678045</v>
      </c>
      <c r="J73" s="327" t="n">
        <f aca="false">($B176*J70*$B146)</f>
        <v>0.00404450636946952</v>
      </c>
    </row>
    <row r="74" customFormat="false" ht="12" hidden="false" customHeight="false" outlineLevel="0" collapsed="false">
      <c r="A74" s="322" t="s">
        <v>168</v>
      </c>
      <c r="B74" s="328" t="n">
        <f aca="false">B70*$B176*$B146*$B150</f>
        <v>0.693699452256809</v>
      </c>
      <c r="C74" s="328" t="n">
        <f aca="false">C70*$B176*$B146*$B150</f>
        <v>0.701097716467089</v>
      </c>
      <c r="D74" s="328" t="n">
        <f aca="false">D70*$B176*$B146*$B150</f>
        <v>0.657656447636289</v>
      </c>
      <c r="E74" s="328" t="n">
        <f aca="false">E70*$B176*$B146*$B150</f>
        <v>0.75576132803685</v>
      </c>
      <c r="F74" s="328" t="n">
        <f aca="false">F70*$B176*$B146*$B150</f>
        <v>0.920502639029921</v>
      </c>
      <c r="G74" s="328" t="n">
        <f aca="false">G70*$B176*$B146*$B150</f>
        <v>1.15556495391949</v>
      </c>
      <c r="H74" s="328" t="n">
        <f aca="false">H70*$B176*$B146*$B150</f>
        <v>1.14439406557363</v>
      </c>
      <c r="I74" s="328" t="n">
        <f aca="false">I70*$B176*$B146*$B150</f>
        <v>1.19072480770194</v>
      </c>
      <c r="J74" s="328" t="n">
        <f aca="false">J70*$B176*$B146*$B150</f>
        <v>1.25379697453555</v>
      </c>
    </row>
    <row r="75" customFormat="false" ht="12" hidden="false" customHeight="false" outlineLevel="0" collapsed="false">
      <c r="A75" s="361" t="s">
        <v>482</v>
      </c>
      <c r="B75" s="362" t="n">
        <f aca="false">ROUND(B69+B72+B74,1)</f>
        <v>68.2</v>
      </c>
      <c r="C75" s="362" t="n">
        <f aca="false">ROUND(C69+C72+C74,1)</f>
        <v>68.9</v>
      </c>
      <c r="D75" s="362" t="n">
        <f aca="false">ROUND(D69+D72+D74,1)</f>
        <v>64.6</v>
      </c>
      <c r="E75" s="362" t="n">
        <f aca="false">ROUND(E69+E72+E74,1)</f>
        <v>74.3</v>
      </c>
      <c r="F75" s="362" t="n">
        <f aca="false">ROUND(F69+F72+F74,1)</f>
        <v>90.4</v>
      </c>
      <c r="G75" s="362" t="n">
        <f aca="false">ROUND(G69+G72+G74,1)</f>
        <v>113.5</v>
      </c>
      <c r="H75" s="362" t="n">
        <f aca="false">ROUND(H69+H72+H74,1)</f>
        <v>112.5</v>
      </c>
      <c r="I75" s="362" t="n">
        <f aca="false">ROUND(I69+I72+I74,1)</f>
        <v>117.1</v>
      </c>
      <c r="J75" s="362" t="n">
        <f aca="false">ROUND(J69+J72+J74,1)</f>
        <v>123.2</v>
      </c>
    </row>
    <row r="76" customFormat="false" ht="12" hidden="false" customHeight="false" outlineLevel="0" collapsed="false">
      <c r="A76" s="90"/>
      <c r="B76" s="331"/>
      <c r="C76" s="331"/>
      <c r="D76" s="331"/>
      <c r="E76" s="331"/>
      <c r="F76" s="331"/>
      <c r="G76" s="331"/>
      <c r="H76" s="89"/>
      <c r="I76" s="363"/>
      <c r="J76" s="363"/>
    </row>
    <row r="77" customFormat="false" ht="12" hidden="false" customHeight="false" outlineLevel="0" collapsed="false">
      <c r="A77" s="90"/>
      <c r="B77" s="331"/>
      <c r="C77" s="331"/>
      <c r="D77" s="331"/>
      <c r="E77" s="331"/>
      <c r="F77" s="331"/>
      <c r="G77" s="331"/>
      <c r="H77" s="89"/>
      <c r="I77" s="89"/>
      <c r="J77" s="89"/>
    </row>
    <row r="78" customFormat="false" ht="15" hidden="false" customHeight="false" outlineLevel="0" collapsed="false">
      <c r="A78" s="298" t="s">
        <v>483</v>
      </c>
      <c r="B78" s="348"/>
      <c r="C78" s="348"/>
      <c r="D78" s="348"/>
      <c r="E78" s="348"/>
      <c r="F78" s="89"/>
      <c r="G78" s="89"/>
      <c r="H78" s="89"/>
      <c r="I78" s="89"/>
      <c r="J78" s="89"/>
    </row>
    <row r="79" customFormat="false" ht="12" hidden="false" customHeight="false" outlineLevel="0" collapsed="false">
      <c r="A79" s="90"/>
      <c r="B79" s="309" t="s">
        <v>55</v>
      </c>
      <c r="C79" s="89"/>
      <c r="D79" s="89"/>
      <c r="E79" s="89"/>
      <c r="F79" s="89"/>
      <c r="G79" s="89"/>
      <c r="H79" s="89"/>
      <c r="I79" s="89"/>
      <c r="J79" s="89"/>
    </row>
    <row r="80" customFormat="false" ht="12" hidden="false" customHeight="false" outlineLevel="0" collapsed="false">
      <c r="A80" s="309" t="s">
        <v>162</v>
      </c>
      <c r="B80" s="349" t="s">
        <v>68</v>
      </c>
      <c r="C80" s="349" t="s">
        <v>69</v>
      </c>
      <c r="D80" s="349" t="s">
        <v>70</v>
      </c>
      <c r="E80" s="349" t="s">
        <v>71</v>
      </c>
      <c r="F80" s="349" t="s">
        <v>72</v>
      </c>
      <c r="G80" s="349" t="s">
        <v>73</v>
      </c>
      <c r="H80" s="349" t="s">
        <v>63</v>
      </c>
      <c r="I80" s="349" t="s">
        <v>64</v>
      </c>
      <c r="J80" s="349" t="s">
        <v>76</v>
      </c>
    </row>
    <row r="81" s="50" customFormat="true" ht="12" hidden="false" customHeight="false" outlineLevel="0" collapsed="false">
      <c r="A81" s="310" t="s">
        <v>484</v>
      </c>
      <c r="B81" s="350" t="n">
        <v>1128023</v>
      </c>
      <c r="C81" s="311" t="n">
        <v>1176172.46</v>
      </c>
      <c r="D81" s="332" t="n">
        <v>733091</v>
      </c>
      <c r="E81" s="352" t="n">
        <v>878018</v>
      </c>
      <c r="F81" s="352" t="n">
        <v>1057210</v>
      </c>
      <c r="G81" s="364" t="n">
        <v>1221116</v>
      </c>
      <c r="H81" s="353" t="n">
        <v>1391213.2</v>
      </c>
      <c r="I81" s="353" t="n">
        <v>1710216.41</v>
      </c>
      <c r="J81" s="365" t="n">
        <v>1815846.01</v>
      </c>
    </row>
    <row r="82" s="50" customFormat="true" ht="12" hidden="false" customHeight="false" outlineLevel="0" collapsed="false">
      <c r="A82" s="310" t="s">
        <v>485</v>
      </c>
      <c r="B82" s="366" t="n">
        <v>0.9</v>
      </c>
      <c r="C82" s="367" t="n">
        <v>0.7</v>
      </c>
      <c r="D82" s="367" t="n">
        <v>0.56</v>
      </c>
      <c r="E82" s="368" t="n">
        <v>0.56</v>
      </c>
      <c r="F82" s="368" t="n">
        <v>0.56</v>
      </c>
      <c r="G82" s="368" t="n">
        <v>0.56</v>
      </c>
      <c r="H82" s="368" t="n">
        <v>0.56</v>
      </c>
      <c r="I82" s="368" t="n">
        <v>0.56</v>
      </c>
      <c r="J82" s="368" t="n">
        <v>0.56</v>
      </c>
    </row>
    <row r="83" s="50" customFormat="true" ht="12" hidden="false" customHeight="false" outlineLevel="0" collapsed="false">
      <c r="A83" s="337" t="s">
        <v>486</v>
      </c>
      <c r="B83" s="341" t="n">
        <v>289</v>
      </c>
      <c r="C83" s="356" t="n">
        <v>307</v>
      </c>
      <c r="D83" s="356" t="n">
        <v>164</v>
      </c>
      <c r="E83" s="369" t="n">
        <v>206</v>
      </c>
      <c r="F83" s="369" t="n">
        <v>149</v>
      </c>
      <c r="G83" s="369" t="n">
        <v>149</v>
      </c>
      <c r="H83" s="369" t="n">
        <v>149</v>
      </c>
      <c r="I83" s="369" t="n">
        <v>149</v>
      </c>
      <c r="J83" s="369" t="n">
        <v>149</v>
      </c>
    </row>
    <row r="84" s="50" customFormat="true" ht="12" hidden="false" customHeight="false" outlineLevel="0" collapsed="false">
      <c r="A84" s="337" t="s">
        <v>487</v>
      </c>
      <c r="B84" s="370" t="n">
        <v>304</v>
      </c>
      <c r="C84" s="371" t="n">
        <v>304</v>
      </c>
      <c r="D84" s="371" t="n">
        <v>304</v>
      </c>
      <c r="E84" s="371" t="n">
        <v>304</v>
      </c>
      <c r="F84" s="371" t="n">
        <v>304</v>
      </c>
      <c r="G84" s="371" t="n">
        <v>304</v>
      </c>
      <c r="H84" s="371" t="n">
        <v>304</v>
      </c>
      <c r="I84" s="371" t="n">
        <v>304</v>
      </c>
      <c r="J84" s="371" t="n">
        <v>304</v>
      </c>
    </row>
    <row r="85" s="50" customFormat="true" ht="12" hidden="false" customHeight="false" outlineLevel="0" collapsed="false">
      <c r="A85" s="336" t="s">
        <v>488</v>
      </c>
      <c r="B85" s="372" t="n">
        <f aca="false">B83/B84</f>
        <v>0.950657894736842</v>
      </c>
      <c r="C85" s="372" t="n">
        <f aca="false">C83/C84</f>
        <v>1.00986842105263</v>
      </c>
      <c r="D85" s="372" t="n">
        <f aca="false">D83/D84</f>
        <v>0.539473684210526</v>
      </c>
      <c r="E85" s="372" t="n">
        <f aca="false">E83/E84</f>
        <v>0.677631578947369</v>
      </c>
      <c r="F85" s="372" t="n">
        <f aca="false">F83/F84</f>
        <v>0.490131578947368</v>
      </c>
      <c r="G85" s="372" t="n">
        <f aca="false">G83/G84</f>
        <v>0.490131578947368</v>
      </c>
      <c r="H85" s="372" t="n">
        <f aca="false">H83/H84</f>
        <v>0.490131578947368</v>
      </c>
      <c r="I85" s="372" t="n">
        <f aca="false">I83/I84</f>
        <v>0.490131578947368</v>
      </c>
      <c r="J85" s="372" t="n">
        <f aca="false">J83/J84</f>
        <v>0.490131578947368</v>
      </c>
    </row>
    <row r="86" s="50" customFormat="true" ht="18" hidden="false" customHeight="false" outlineLevel="0" collapsed="false">
      <c r="A86" s="337" t="s">
        <v>489</v>
      </c>
      <c r="B86" s="341" t="n">
        <v>641</v>
      </c>
      <c r="C86" s="356" t="n">
        <v>492</v>
      </c>
      <c r="D86" s="356" t="n">
        <v>450</v>
      </c>
      <c r="E86" s="341" t="n">
        <v>451.8</v>
      </c>
      <c r="F86" s="341" t="n">
        <v>540</v>
      </c>
      <c r="G86" s="341" t="n">
        <v>540</v>
      </c>
      <c r="H86" s="341" t="n">
        <v>540</v>
      </c>
      <c r="I86" s="341" t="n">
        <v>540</v>
      </c>
      <c r="J86" s="341" t="n">
        <v>540</v>
      </c>
      <c r="L86" s="373" t="s">
        <v>490</v>
      </c>
    </row>
    <row r="87" s="50" customFormat="true" ht="12" hidden="false" customHeight="false" outlineLevel="0" collapsed="false">
      <c r="A87" s="337" t="s">
        <v>491</v>
      </c>
      <c r="B87" s="340" t="n">
        <v>2870</v>
      </c>
      <c r="C87" s="371" t="n">
        <v>2870</v>
      </c>
      <c r="D87" s="371" t="n">
        <v>2870</v>
      </c>
      <c r="E87" s="371" t="n">
        <v>2870</v>
      </c>
      <c r="F87" s="371" t="n">
        <v>2870</v>
      </c>
      <c r="G87" s="371" t="n">
        <v>2870</v>
      </c>
      <c r="H87" s="371" t="n">
        <v>2870</v>
      </c>
      <c r="I87" s="371" t="n">
        <v>2870</v>
      </c>
      <c r="J87" s="371" t="n">
        <v>2870</v>
      </c>
    </row>
    <row r="88" s="50" customFormat="true" ht="12" hidden="false" customHeight="false" outlineLevel="0" collapsed="false">
      <c r="A88" s="336" t="s">
        <v>492</v>
      </c>
      <c r="B88" s="372" t="n">
        <f aca="false">B86/B87</f>
        <v>0.223344947735192</v>
      </c>
      <c r="C88" s="372" t="n">
        <f aca="false">C86/C87</f>
        <v>0.171428571428571</v>
      </c>
      <c r="D88" s="372" t="n">
        <f aca="false">D86/D87</f>
        <v>0.156794425087108</v>
      </c>
      <c r="E88" s="372" t="n">
        <f aca="false">E86/E87</f>
        <v>0.157421602787456</v>
      </c>
      <c r="F88" s="372" t="n">
        <f aca="false">F86/F87</f>
        <v>0.18815331010453</v>
      </c>
      <c r="G88" s="372" t="n">
        <f aca="false">G86/G87</f>
        <v>0.18815331010453</v>
      </c>
      <c r="H88" s="372" t="n">
        <f aca="false">H86/H87</f>
        <v>0.18815331010453</v>
      </c>
      <c r="I88" s="372" t="n">
        <f aca="false">I86/I87</f>
        <v>0.18815331010453</v>
      </c>
      <c r="J88" s="372" t="n">
        <f aca="false">J86/J87</f>
        <v>0.18815331010453</v>
      </c>
    </row>
    <row r="89" s="50" customFormat="true" ht="12" hidden="false" customHeight="false" outlineLevel="0" collapsed="false">
      <c r="A89" s="337" t="s">
        <v>493</v>
      </c>
      <c r="B89" s="341" t="n">
        <v>945</v>
      </c>
      <c r="C89" s="356" t="n">
        <v>1633</v>
      </c>
      <c r="D89" s="356" t="n">
        <v>2271</v>
      </c>
      <c r="E89" s="341" t="n">
        <v>2298.6</v>
      </c>
      <c r="F89" s="341" t="n">
        <v>1453.7</v>
      </c>
      <c r="G89" s="341" t="n">
        <v>1453.7</v>
      </c>
      <c r="H89" s="341" t="n">
        <v>1453.7</v>
      </c>
      <c r="I89" s="341" t="n">
        <v>1453.7</v>
      </c>
      <c r="J89" s="341" t="n">
        <v>1453.7</v>
      </c>
    </row>
    <row r="90" s="50" customFormat="true" ht="12" hidden="false" customHeight="false" outlineLevel="0" collapsed="false">
      <c r="A90" s="337" t="s">
        <v>494</v>
      </c>
      <c r="B90" s="340" t="n">
        <v>4180</v>
      </c>
      <c r="C90" s="371" t="n">
        <v>4180</v>
      </c>
      <c r="D90" s="371" t="n">
        <v>4180</v>
      </c>
      <c r="E90" s="371" t="n">
        <v>4180</v>
      </c>
      <c r="F90" s="371" t="n">
        <v>4180</v>
      </c>
      <c r="G90" s="371" t="n">
        <v>4180</v>
      </c>
      <c r="H90" s="371" t="n">
        <v>4180</v>
      </c>
      <c r="I90" s="371" t="n">
        <v>4180</v>
      </c>
      <c r="J90" s="371" t="n">
        <v>4180</v>
      </c>
    </row>
    <row r="91" s="50" customFormat="true" ht="12" hidden="false" customHeight="false" outlineLevel="0" collapsed="false">
      <c r="A91" s="336" t="s">
        <v>495</v>
      </c>
      <c r="B91" s="374" t="n">
        <f aca="false">B89/B90</f>
        <v>0.226076555023923</v>
      </c>
      <c r="C91" s="374" t="n">
        <f aca="false">C89/C90</f>
        <v>0.39066985645933</v>
      </c>
      <c r="D91" s="374" t="n">
        <f aca="false">D89/D90</f>
        <v>0.543301435406699</v>
      </c>
      <c r="E91" s="374" t="n">
        <f aca="false">E89/E90</f>
        <v>0.549904306220096</v>
      </c>
      <c r="F91" s="374" t="n">
        <f aca="false">F89/F90</f>
        <v>0.347775119617225</v>
      </c>
      <c r="G91" s="374" t="n">
        <f aca="false">G89/G90</f>
        <v>0.347775119617225</v>
      </c>
      <c r="H91" s="374" t="n">
        <f aca="false">H89/H90</f>
        <v>0.347775119617225</v>
      </c>
      <c r="I91" s="374" t="n">
        <f aca="false">I89/I90</f>
        <v>0.347775119617225</v>
      </c>
      <c r="J91" s="374" t="n">
        <f aca="false">J89/J90</f>
        <v>0.347775119617225</v>
      </c>
    </row>
    <row r="92" s="50" customFormat="true" ht="12" hidden="false" customHeight="false" outlineLevel="0" collapsed="false">
      <c r="A92" s="336" t="s">
        <v>496</v>
      </c>
      <c r="B92" s="374" t="n">
        <f aca="false">AVERAGE(B85,B88)</f>
        <v>0.587001421236017</v>
      </c>
      <c r="C92" s="374" t="n">
        <f aca="false">AVERAGE(C85,C88)</f>
        <v>0.590648496240602</v>
      </c>
      <c r="D92" s="374" t="n">
        <f aca="false">AVERAGE(D85,D88)</f>
        <v>0.348134054648817</v>
      </c>
      <c r="E92" s="374" t="n">
        <f aca="false">AVERAGE(E85,E88)</f>
        <v>0.417526590867412</v>
      </c>
      <c r="F92" s="374" t="n">
        <f aca="false">AVERAGE(F85,F88)</f>
        <v>0.339142444525949</v>
      </c>
      <c r="G92" s="374" t="n">
        <f aca="false">AVERAGE(G85,G88)</f>
        <v>0.339142444525949</v>
      </c>
      <c r="H92" s="374" t="n">
        <f aca="false">AVERAGE(H85,H88)</f>
        <v>0.339142444525949</v>
      </c>
      <c r="I92" s="374" t="n">
        <f aca="false">AVERAGE(I85,I88)</f>
        <v>0.339142444525949</v>
      </c>
      <c r="J92" s="374" t="n">
        <f aca="false">AVERAGE(J85,J88)</f>
        <v>0.339142444525949</v>
      </c>
      <c r="Q92" s="50" t="s">
        <v>497</v>
      </c>
    </row>
    <row r="93" s="50" customFormat="true" ht="12" hidden="false" customHeight="false" outlineLevel="0" collapsed="false">
      <c r="A93" s="336" t="s">
        <v>498</v>
      </c>
      <c r="B93" s="374" t="n">
        <f aca="false">B91</f>
        <v>0.226076555023923</v>
      </c>
      <c r="C93" s="374" t="n">
        <f aca="false">C91</f>
        <v>0.39066985645933</v>
      </c>
      <c r="D93" s="374" t="n">
        <f aca="false">D91</f>
        <v>0.543301435406699</v>
      </c>
      <c r="E93" s="374" t="n">
        <f aca="false">E91</f>
        <v>0.549904306220096</v>
      </c>
      <c r="F93" s="374" t="n">
        <f aca="false">F91</f>
        <v>0.347775119617225</v>
      </c>
      <c r="G93" s="374" t="n">
        <f aca="false">G91</f>
        <v>0.347775119617225</v>
      </c>
      <c r="H93" s="374" t="n">
        <f aca="false">H91</f>
        <v>0.347775119617225</v>
      </c>
      <c r="I93" s="374" t="n">
        <f aca="false">I91</f>
        <v>0.347775119617225</v>
      </c>
      <c r="J93" s="374" t="n">
        <f aca="false">J91</f>
        <v>0.347775119617225</v>
      </c>
      <c r="M93" s="50" t="n">
        <v>166.9</v>
      </c>
      <c r="N93" s="50" t="s">
        <v>499</v>
      </c>
      <c r="O93" s="50" t="s">
        <v>500</v>
      </c>
      <c r="Q93" s="0" t="s">
        <v>501</v>
      </c>
    </row>
    <row r="94" s="50" customFormat="true" ht="12" hidden="false" customHeight="false" outlineLevel="0" collapsed="false">
      <c r="A94" s="336" t="s">
        <v>502</v>
      </c>
      <c r="B94" s="375" t="n">
        <f aca="false">ROUND((B82*B81)/B92,-4)</f>
        <v>1730000</v>
      </c>
      <c r="C94" s="375" t="n">
        <f aca="false">ROUND((C82*C81)/C92,-4)</f>
        <v>1390000</v>
      </c>
      <c r="D94" s="375" t="n">
        <f aca="false">ROUND((D82*D81)/D92,-4)</f>
        <v>1180000</v>
      </c>
      <c r="E94" s="375" t="n">
        <f aca="false">ROUND((E82*E81)/E92,-4)</f>
        <v>1180000</v>
      </c>
      <c r="F94" s="375" t="n">
        <f aca="false">ROUND((F82*F81)/F92,-4)</f>
        <v>1750000</v>
      </c>
      <c r="G94" s="375" t="n">
        <f aca="false">ROUND((G82*G81)/G92,-4)</f>
        <v>2020000</v>
      </c>
      <c r="H94" s="375" t="n">
        <f aca="false">ROUND((H82*H81)/H92,-4)</f>
        <v>2300000</v>
      </c>
      <c r="I94" s="375" t="n">
        <f aca="false">ROUND((I82*I81)/I92,-4)</f>
        <v>2820000</v>
      </c>
      <c r="J94" s="375" t="n">
        <f aca="false">ROUND((J82*J81)/J92,-4)</f>
        <v>3000000</v>
      </c>
      <c r="M94" s="375" t="n">
        <f aca="false">M93*1.6</f>
        <v>267.04</v>
      </c>
      <c r="N94" s="50" t="s">
        <v>503</v>
      </c>
      <c r="Q94" s="0" t="s">
        <v>504</v>
      </c>
    </row>
    <row r="95" s="50" customFormat="true" ht="12" hidden="false" customHeight="false" outlineLevel="0" collapsed="false">
      <c r="A95" s="336" t="s">
        <v>505</v>
      </c>
      <c r="B95" s="375" t="n">
        <f aca="false">ROUND((B81*(1-B82))/B93,-4)</f>
        <v>500000</v>
      </c>
      <c r="C95" s="375" t="n">
        <f aca="false">ROUND((C81*(1-C82))/C93,-4)</f>
        <v>900000</v>
      </c>
      <c r="D95" s="375" t="n">
        <f aca="false">ROUND((D81*(1-D82))/D93,-4)</f>
        <v>590000</v>
      </c>
      <c r="E95" s="375" t="n">
        <f aca="false">ROUND((E81*(1-E82))/E93,-4)</f>
        <v>700000</v>
      </c>
      <c r="F95" s="375" t="n">
        <f aca="false">ROUND((F81*(1-F82))/F93,-4)</f>
        <v>1340000</v>
      </c>
      <c r="G95" s="375" t="n">
        <f aca="false">ROUND((G81*(1-G82))/G93,-4)</f>
        <v>1540000</v>
      </c>
      <c r="H95" s="375" t="n">
        <f aca="false">ROUND((H81*(1-H82))/H93,-4)</f>
        <v>1760000</v>
      </c>
      <c r="I95" s="375" t="n">
        <f aca="false">ROUND((I81*(1-I82))/I93,-4)</f>
        <v>2160000</v>
      </c>
      <c r="J95" s="375" t="n">
        <f aca="false">ROUND((J81*(1-J82))/J93,-4)</f>
        <v>2300000</v>
      </c>
      <c r="M95" s="376" t="n">
        <f aca="false">M94/1000000</f>
        <v>0.00026704</v>
      </c>
      <c r="N95" s="0" t="s">
        <v>506</v>
      </c>
      <c r="Q95" s="0" t="s">
        <v>507</v>
      </c>
    </row>
    <row r="96" s="50" customFormat="true" ht="12" hidden="false" customHeight="false" outlineLevel="0" collapsed="false">
      <c r="A96" s="377" t="s">
        <v>508</v>
      </c>
      <c r="B96" s="375" t="n">
        <f aca="false">ROUND(SUM(B94:B95),-3)</f>
        <v>2230000</v>
      </c>
      <c r="C96" s="375" t="n">
        <f aca="false">ROUND(SUM(C94:C95),-3)</f>
        <v>2290000</v>
      </c>
      <c r="D96" s="375" t="n">
        <f aca="false">ROUND(SUM(D94:D95),-3)</f>
        <v>1770000</v>
      </c>
      <c r="E96" s="375" t="n">
        <f aca="false">ROUND(SUM(E94:E95),-3)</f>
        <v>1880000</v>
      </c>
      <c r="F96" s="375" t="n">
        <f aca="false">ROUND(SUM(F94:F95),-3)</f>
        <v>3090000</v>
      </c>
      <c r="G96" s="375" t="n">
        <f aca="false">ROUND(SUM(G94:G95),-3)</f>
        <v>3560000</v>
      </c>
      <c r="H96" s="375" t="n">
        <f aca="false">ROUND(SUM(H94:H95),-3)</f>
        <v>4060000</v>
      </c>
      <c r="I96" s="375" t="n">
        <f aca="false">ROUND(SUM(I94:I95),-3)</f>
        <v>4980000</v>
      </c>
      <c r="J96" s="375" t="n">
        <f aca="false">ROUND(SUM(J94:J95),-3)</f>
        <v>5300000</v>
      </c>
      <c r="M96" s="303" t="n">
        <f aca="false">M95*H96</f>
        <v>1084.1824</v>
      </c>
      <c r="N96" s="0" t="s">
        <v>509</v>
      </c>
      <c r="O96" s="0"/>
      <c r="Q96" s="0" t="s">
        <v>510</v>
      </c>
    </row>
    <row r="97" customFormat="false" ht="12" hidden="false" customHeight="false" outlineLevel="0" collapsed="false">
      <c r="A97" s="378" t="s">
        <v>511</v>
      </c>
      <c r="B97" s="379" t="n">
        <v>3070</v>
      </c>
      <c r="C97" s="380" t="n">
        <v>3070</v>
      </c>
      <c r="D97" s="380" t="n">
        <v>3098</v>
      </c>
      <c r="E97" s="381" t="n">
        <v>2931</v>
      </c>
      <c r="F97" s="381" t="n">
        <v>2773</v>
      </c>
      <c r="G97" s="381" t="n">
        <v>2773</v>
      </c>
      <c r="H97" s="381" t="n">
        <v>2773</v>
      </c>
      <c r="I97" s="381" t="n">
        <v>2773</v>
      </c>
      <c r="J97" s="381" t="n">
        <v>2773</v>
      </c>
      <c r="Q97" s="0" t="s">
        <v>512</v>
      </c>
      <c r="U97" s="0" t="s">
        <v>513</v>
      </c>
    </row>
    <row r="98" customFormat="false" ht="12" hidden="false" customHeight="false" outlineLevel="0" collapsed="false">
      <c r="A98" s="378" t="s">
        <v>514</v>
      </c>
      <c r="B98" s="379" t="n">
        <v>3574</v>
      </c>
      <c r="C98" s="380" t="n">
        <v>3574</v>
      </c>
      <c r="D98" s="380" t="n">
        <v>3691</v>
      </c>
      <c r="E98" s="381" t="n">
        <v>3490</v>
      </c>
      <c r="F98" s="381" t="n">
        <v>3388</v>
      </c>
      <c r="G98" s="381" t="n">
        <v>3388</v>
      </c>
      <c r="H98" s="381" t="n">
        <v>3388</v>
      </c>
      <c r="I98" s="381" t="n">
        <v>3388</v>
      </c>
      <c r="J98" s="381" t="n">
        <v>3388</v>
      </c>
    </row>
    <row r="99" customFormat="false" ht="12" hidden="false" customHeight="false" outlineLevel="0" collapsed="false">
      <c r="A99" s="94" t="s">
        <v>515</v>
      </c>
      <c r="B99" s="382" t="n">
        <f aca="false">((B94*B97*$B143)+(B95*B98*$B143))/B81</f>
        <v>0.00629251353917429</v>
      </c>
      <c r="C99" s="382" t="n">
        <f aca="false">((C94*C97*$B143)+(C95*C98*$B143))/C81</f>
        <v>0.00636292742307535</v>
      </c>
      <c r="D99" s="382" t="n">
        <f aca="false">((D94*D97*$B143)+(D95*D98*$B143))/D81</f>
        <v>0.00795717039221597</v>
      </c>
      <c r="E99" s="382" t="n">
        <f aca="false">((E94*E97*$B143)+(E95*E98*$B143))/E81</f>
        <v>0.00672147951408741</v>
      </c>
      <c r="F99" s="382" t="n">
        <f aca="false">((F94*F97*$B143)+(F95*F98*$B143))/F81</f>
        <v>0.00888439382904059</v>
      </c>
      <c r="G99" s="382" t="n">
        <f aca="false">((G94*G97*$B143)+(G95*G98*$B143))/G81</f>
        <v>0.00885991175285559</v>
      </c>
      <c r="H99" s="382" t="n">
        <f aca="false">((H94*H97*$B143)+(H95*H98*$B143))/H81</f>
        <v>0.00887051675472889</v>
      </c>
      <c r="I99" s="382" t="n">
        <f aca="false">((I94*I97*$B143)+(I95*I98*$B143))/I81</f>
        <v>0.00885147628772899</v>
      </c>
      <c r="J99" s="382" t="n">
        <f aca="false">((J94*J97*$B143)+(J95*J98*$B143))/J81</f>
        <v>0.00887266866863892</v>
      </c>
      <c r="M99" s="50" t="n">
        <f aca="false">M100/1.6</f>
        <v>173.125</v>
      </c>
      <c r="N99" s="50" t="s">
        <v>516</v>
      </c>
      <c r="Q99" s="0" t="n">
        <v>11000</v>
      </c>
      <c r="R99" s="0" t="s">
        <v>517</v>
      </c>
      <c r="U99" s="0" t="n">
        <f aca="false">2.2*0.22</f>
        <v>0.484</v>
      </c>
    </row>
    <row r="100" customFormat="false" ht="12" hidden="false" customHeight="false" outlineLevel="0" collapsed="false">
      <c r="A100" s="94" t="s">
        <v>518</v>
      </c>
      <c r="B100" s="382" t="n">
        <f aca="false">(B101*$B193*$B194*$B195*$B145)/B81</f>
        <v>0.000441238375369863</v>
      </c>
      <c r="C100" s="382" t="n">
        <f aca="false">(C101*$B193*$B194*$B195*$B145)/C81</f>
        <v>0.000446175878887744</v>
      </c>
      <c r="D100" s="382" t="n">
        <f aca="false">(D101*$B193*$B194*$B195*$B145)/D81</f>
        <v>0.000557963182425757</v>
      </c>
      <c r="E100" s="382" t="n">
        <f aca="false">(E101*$B193*$B194*$B195*$B145)/E81</f>
        <v>0.000471319566210885</v>
      </c>
      <c r="F100" s="382" t="n">
        <f aca="false">(F101*$B193*$B194*$B195*$B145)/F81</f>
        <v>0.000622986028667432</v>
      </c>
      <c r="G100" s="382" t="n">
        <f aca="false">(G101*$B193*$B194*$B195*$B145)/G81</f>
        <v>0.000621268475660457</v>
      </c>
      <c r="H100" s="382" t="n">
        <f aca="false">(H101*$B193*$B194*$B195*$B145)/H81</f>
        <v>0.00062201197031966</v>
      </c>
      <c r="I100" s="382" t="n">
        <f aca="false">(I101*$B193*$B194*$B195*$B145)/I81</f>
        <v>0.000620674182494562</v>
      </c>
      <c r="J100" s="382" t="n">
        <f aca="false">(J101*$B193*$B194*$B195*$B145)/J81</f>
        <v>0.000622161856970601</v>
      </c>
      <c r="M100" s="0" t="n">
        <f aca="false">M101/0.001</f>
        <v>277</v>
      </c>
      <c r="N100" s="0" t="s">
        <v>503</v>
      </c>
      <c r="Q100" s="0" t="n">
        <f aca="false">Q99/1.6</f>
        <v>6875</v>
      </c>
      <c r="R100" s="0" t="s">
        <v>519</v>
      </c>
    </row>
    <row r="101" customFormat="false" ht="12" hidden="false" customHeight="false" outlineLevel="0" collapsed="false">
      <c r="A101" s="320" t="s">
        <v>164</v>
      </c>
      <c r="B101" s="321" t="n">
        <f aca="false">ROUND((B94*B97*$B143)+(B95*B98*$B143),1)</f>
        <v>7098.1</v>
      </c>
      <c r="C101" s="321" t="n">
        <f aca="false">ROUND((C94*C97*$B143)+(C95*C98*$B143),1)</f>
        <v>7483.9</v>
      </c>
      <c r="D101" s="321" t="n">
        <f aca="false">ROUND((D94*D97*$B143)+(D95*D98*$B143),1)</f>
        <v>5833.3</v>
      </c>
      <c r="E101" s="321" t="n">
        <f aca="false">ROUND((E94*E97*$B143)+(E95*E98*$B143),1)</f>
        <v>5901.6</v>
      </c>
      <c r="F101" s="321" t="n">
        <f aca="false">ROUND((F94*F97*$B143)+(F95*F98*$B143),1)</f>
        <v>9392.7</v>
      </c>
      <c r="G101" s="321" t="n">
        <f aca="false">ROUND((G94*G97*$B143)+(G95*G98*$B143),1)</f>
        <v>10819</v>
      </c>
      <c r="H101" s="321" t="n">
        <f aca="false">ROUND((H94*H97*$B143)+(H95*H98*$B143),1)</f>
        <v>12340.8</v>
      </c>
      <c r="I101" s="321" t="n">
        <f aca="false">ROUND((I94*I97*$B143)+(I95*I98*$B143),1)</f>
        <v>15137.9</v>
      </c>
      <c r="J101" s="321" t="n">
        <f aca="false">ROUND((J94*J97*$B143)+(J95*J98*$B143),1)</f>
        <v>16111.4</v>
      </c>
      <c r="M101" s="0" t="n">
        <v>0.277</v>
      </c>
      <c r="N101" s="0" t="s">
        <v>520</v>
      </c>
      <c r="Q101" s="0" t="n">
        <v>5</v>
      </c>
      <c r="R101" s="0" t="s">
        <v>521</v>
      </c>
    </row>
    <row r="102" customFormat="false" ht="12" hidden="false" customHeight="false" outlineLevel="0" collapsed="false">
      <c r="A102" s="322" t="s">
        <v>165</v>
      </c>
      <c r="B102" s="323" t="n">
        <f aca="false">ROUND(B101*$B193*$B194*$B195*$B145,1)</f>
        <v>497.7</v>
      </c>
      <c r="C102" s="323" t="n">
        <f aca="false">ROUND(C101*$B193*$B194*$B195*$B145,1)</f>
        <v>524.8</v>
      </c>
      <c r="D102" s="323" t="n">
        <f aca="false">ROUND(D101*$B193*$B194*$B195*$B145,1)</f>
        <v>409</v>
      </c>
      <c r="E102" s="323" t="n">
        <f aca="false">ROUND(E101*$B193*$B194*$B195*$B145,1)</f>
        <v>413.8</v>
      </c>
      <c r="F102" s="323" t="n">
        <f aca="false">ROUND(F101*$B193*$B194*$B195*$B145,1)</f>
        <v>658.6</v>
      </c>
      <c r="G102" s="323" t="n">
        <f aca="false">ROUND(G101*$B193*$B194*$B195*$B145,1)</f>
        <v>758.6</v>
      </c>
      <c r="H102" s="323" t="n">
        <f aca="false">ROUND(H101*$B193*$B194*$B195*$B145,1)</f>
        <v>865.4</v>
      </c>
      <c r="I102" s="323" t="n">
        <f aca="false">ROUND(I101*$B193*$B194*$B195*$B145,1)</f>
        <v>1061.5</v>
      </c>
      <c r="J102" s="323" t="n">
        <f aca="false">ROUND(J101*$B193*$B194*$B195*$B145,1)</f>
        <v>1129.8</v>
      </c>
      <c r="M102" s="0" t="n">
        <f aca="false">M101/2200</f>
        <v>0.000125909090909091</v>
      </c>
      <c r="N102" s="0" t="s">
        <v>522</v>
      </c>
      <c r="Q102" s="0" t="n">
        <f aca="false">Q101/Q100</f>
        <v>0.000727272727272727</v>
      </c>
      <c r="R102" s="0" t="s">
        <v>522</v>
      </c>
    </row>
    <row r="103" s="50" customFormat="true" ht="12" hidden="false" customHeight="false" outlineLevel="0" collapsed="false">
      <c r="A103" s="314" t="s">
        <v>523</v>
      </c>
      <c r="B103" s="383" t="n">
        <v>2.7</v>
      </c>
      <c r="C103" s="378" t="n">
        <v>2.7</v>
      </c>
      <c r="D103" s="378" t="n">
        <v>2.7</v>
      </c>
      <c r="E103" s="378" t="n">
        <v>2.7</v>
      </c>
      <c r="F103" s="378" t="n">
        <v>2.7</v>
      </c>
      <c r="G103" s="378" t="n">
        <v>2.7</v>
      </c>
      <c r="H103" s="378" t="n">
        <v>2.7</v>
      </c>
      <c r="I103" s="378" t="n">
        <v>2.7</v>
      </c>
      <c r="J103" s="378" t="n">
        <v>2.7</v>
      </c>
      <c r="M103" s="0" t="n">
        <v>4060000</v>
      </c>
      <c r="N103" s="0" t="s">
        <v>524</v>
      </c>
      <c r="Q103" s="50" t="n">
        <v>0.25</v>
      </c>
      <c r="R103" s="50" t="s">
        <v>525</v>
      </c>
    </row>
    <row r="104" customFormat="false" ht="12" hidden="false" customHeight="false" outlineLevel="0" collapsed="false">
      <c r="A104" s="322" t="s">
        <v>526</v>
      </c>
      <c r="B104" s="323" t="n">
        <f aca="false">ROUND(B102*B103,1)</f>
        <v>1343.8</v>
      </c>
      <c r="C104" s="323" t="n">
        <f aca="false">ROUND(C102*C103,1)</f>
        <v>1417</v>
      </c>
      <c r="D104" s="323" t="n">
        <f aca="false">ROUND(D102*D103,1)</f>
        <v>1104.3</v>
      </c>
      <c r="E104" s="323" t="n">
        <f aca="false">ROUND(E102*E103,1)</f>
        <v>1117.3</v>
      </c>
      <c r="F104" s="323" t="n">
        <f aca="false">ROUND(F102*F103,1)</f>
        <v>1778.2</v>
      </c>
      <c r="G104" s="323" t="n">
        <f aca="false">ROUND(G102*G103,1)</f>
        <v>2048.2</v>
      </c>
      <c r="H104" s="323" t="n">
        <f aca="false">ROUND(H102*H103,1)</f>
        <v>2336.6</v>
      </c>
      <c r="I104" s="323" t="n">
        <f aca="false">ROUND(I102*I103,1)</f>
        <v>2866.1</v>
      </c>
      <c r="J104" s="323" t="n">
        <f aca="false">ROUND(J102*J103,1)</f>
        <v>3050.5</v>
      </c>
      <c r="M104" s="0" t="n">
        <f aca="false">M103*M101</f>
        <v>1124620</v>
      </c>
      <c r="N104" s="0" t="s">
        <v>527</v>
      </c>
      <c r="Q104" s="50" t="n">
        <f aca="false">(H96*Q103)*Q102</f>
        <v>738.181818181818</v>
      </c>
    </row>
    <row r="105" customFormat="false" ht="12" hidden="false" customHeight="false" outlineLevel="0" collapsed="false">
      <c r="A105" s="306" t="s">
        <v>528</v>
      </c>
      <c r="B105" s="384" t="n">
        <f aca="false">(B101/$B192)/$B144</f>
        <v>52578.5185185185</v>
      </c>
      <c r="C105" s="384" t="n">
        <f aca="false">(C101/$B192)/$B144</f>
        <v>55436.2962962963</v>
      </c>
      <c r="D105" s="384" t="n">
        <f aca="false">(D101/$B192)/$B144</f>
        <v>43209.6296296296</v>
      </c>
      <c r="E105" s="384" t="n">
        <f aca="false">(E101/$B192)/$B144</f>
        <v>43715.5555555556</v>
      </c>
      <c r="F105" s="384" t="n">
        <f aca="false">(F101/$B192)/$B144</f>
        <v>69575.5555555556</v>
      </c>
      <c r="G105" s="384" t="n">
        <f aca="false">(G101/$B192)/$B144</f>
        <v>80140.7407407407</v>
      </c>
      <c r="H105" s="384" t="n">
        <f aca="false">(H101/$B192)/$B144</f>
        <v>91413.3333333333</v>
      </c>
      <c r="I105" s="384" t="n">
        <f aca="false">(I101/$B192)/$B144</f>
        <v>112132.592592593</v>
      </c>
      <c r="J105" s="384" t="n">
        <f aca="false">(J101/$B192)/$B144</f>
        <v>119343.703703704</v>
      </c>
      <c r="M105" s="0" t="n">
        <f aca="false">M104*0.001</f>
        <v>1124.62</v>
      </c>
      <c r="N105" s="0" t="s">
        <v>529</v>
      </c>
    </row>
    <row r="106" customFormat="false" ht="12" hidden="false" customHeight="false" outlineLevel="0" collapsed="false">
      <c r="A106" s="94" t="s">
        <v>153</v>
      </c>
      <c r="B106" s="327" t="n">
        <f aca="false">(B101/$B192)*$B196*$B148*$B190*$B146</f>
        <v>0.01373425542278</v>
      </c>
      <c r="C106" s="327" t="n">
        <f aca="false">(C101/$B192)*$B196*$B148*$B190*$B146</f>
        <v>0.0144807475463213</v>
      </c>
      <c r="D106" s="327" t="n">
        <f aca="false">(D101/$B192)*$B196*$B148*$B190*$B146</f>
        <v>0.0112869686476244</v>
      </c>
      <c r="E106" s="327" t="n">
        <f aca="false">(E101/$B192)*$B196*$B148*$B190*$B146</f>
        <v>0.0114191236814188</v>
      </c>
      <c r="F106" s="327" t="n">
        <f aca="false">(F101/$B192)*$B196*$B148*$B190*$B146</f>
        <v>0.0181741227806802</v>
      </c>
      <c r="G106" s="327" t="n">
        <f aca="false">(G101/$B192)*$B196*$B148*$B190*$B146</f>
        <v>0.0209338991306204</v>
      </c>
      <c r="H106" s="327" t="n">
        <f aca="false">(H101/$B192)*$B196*$B148*$B190*$B146</f>
        <v>0.0238784603374767</v>
      </c>
      <c r="I106" s="327" t="n">
        <f aca="false">(I101/$B192)*$B196*$B148*$B190*$B146</f>
        <v>0.0292906249791496</v>
      </c>
      <c r="J106" s="327" t="n">
        <f aca="false">(J101/$B192)*$B196*$B148*$B190*$B146</f>
        <v>0.0311742695677122</v>
      </c>
      <c r="Q106" s="0" t="s">
        <v>501</v>
      </c>
    </row>
    <row r="107" customFormat="false" ht="12" hidden="false" customHeight="false" outlineLevel="0" collapsed="false">
      <c r="A107" s="322" t="s">
        <v>166</v>
      </c>
      <c r="B107" s="328" t="n">
        <f aca="false">$B149*B106</f>
        <v>0.28841936387838</v>
      </c>
      <c r="C107" s="328" t="n">
        <f aca="false">$B149*C106</f>
        <v>0.304095698472748</v>
      </c>
      <c r="D107" s="328" t="n">
        <f aca="false">$B149*D106</f>
        <v>0.237026341600112</v>
      </c>
      <c r="E107" s="328" t="n">
        <f aca="false">$B149*E106</f>
        <v>0.239801597309794</v>
      </c>
      <c r="F107" s="328" t="n">
        <f aca="false">$B149*F106</f>
        <v>0.381656578394283</v>
      </c>
      <c r="G107" s="328" t="n">
        <f aca="false">$B149*G106</f>
        <v>0.439611881743029</v>
      </c>
      <c r="H107" s="328" t="n">
        <f aca="false">$B149*H106</f>
        <v>0.501447667087011</v>
      </c>
      <c r="I107" s="328" t="n">
        <f aca="false">$B149*I106</f>
        <v>0.615103124562141</v>
      </c>
      <c r="J107" s="328" t="n">
        <f aca="false">$B149*J106</f>
        <v>0.654659660921956</v>
      </c>
      <c r="Q107" s="0" t="s">
        <v>530</v>
      </c>
    </row>
    <row r="108" customFormat="false" ht="12" hidden="false" customHeight="false" outlineLevel="0" collapsed="false">
      <c r="A108" s="94" t="s">
        <v>167</v>
      </c>
      <c r="B108" s="327" t="n">
        <f aca="false">(B101/$B192)*$B196*$B148*$B191*$B146</f>
        <v>0.015786500485954</v>
      </c>
      <c r="C108" s="327" t="n">
        <f aca="false">(C101/$B192)*$B196*$B148*$B191*$B146</f>
        <v>0.0166445374095647</v>
      </c>
      <c r="D108" s="327" t="n">
        <f aca="false">(D101/$B192)*$B196*$B148*$B191*$B146</f>
        <v>0.0129735271811775</v>
      </c>
      <c r="E108" s="327" t="n">
        <f aca="false">(E101/$B192)*$B196*$B148*$B191*$B146</f>
        <v>0.0131254295188721</v>
      </c>
      <c r="F108" s="327" t="n">
        <f aca="false">(F101/$B192)*$B196*$B148*$B191*$B146</f>
        <v>0.0208897962996324</v>
      </c>
      <c r="G108" s="327" t="n">
        <f aca="false">(G101/$B192)*$B196*$B148*$B191*$B146</f>
        <v>0.0240619530237017</v>
      </c>
      <c r="H108" s="327" t="n">
        <f aca="false">(H101/$B192)*$B196*$B148*$B191*$B146</f>
        <v>0.0274465061350307</v>
      </c>
      <c r="I108" s="327" t="n">
        <f aca="false">(I101/$B192)*$B196*$B148*$B191*$B146</f>
        <v>0.0336673850335053</v>
      </c>
      <c r="J108" s="327" t="n">
        <f aca="false">(J101/$B192)*$B196*$B148*$B191*$B146</f>
        <v>0.035832493755991</v>
      </c>
      <c r="M108" s="0" t="n">
        <v>0.15</v>
      </c>
      <c r="N108" s="0" t="s">
        <v>531</v>
      </c>
      <c r="Q108" s="0" t="s">
        <v>532</v>
      </c>
    </row>
    <row r="109" customFormat="false" ht="12" hidden="false" customHeight="false" outlineLevel="0" collapsed="false">
      <c r="A109" s="322" t="s">
        <v>168</v>
      </c>
      <c r="B109" s="329" t="n">
        <f aca="false">$B150*B108</f>
        <v>4.89381515064575</v>
      </c>
      <c r="C109" s="329" t="n">
        <f aca="false">$B150*C108</f>
        <v>5.15980659696507</v>
      </c>
      <c r="D109" s="329" t="n">
        <f aca="false">$B150*D108</f>
        <v>4.02179342616501</v>
      </c>
      <c r="E109" s="329" t="n">
        <f aca="false">$B150*E108</f>
        <v>4.06888315085037</v>
      </c>
      <c r="F109" s="329" t="n">
        <f aca="false">$B150*F108</f>
        <v>6.47583685288604</v>
      </c>
      <c r="G109" s="329" t="n">
        <f aca="false">$B150*G108</f>
        <v>7.45920543734751</v>
      </c>
      <c r="H109" s="329" t="n">
        <f aca="false">$B150*H108</f>
        <v>8.50841690185952</v>
      </c>
      <c r="I109" s="329" t="n">
        <f aca="false">$B150*I108</f>
        <v>10.4368893603866</v>
      </c>
      <c r="J109" s="329" t="n">
        <f aca="false">$B150*J108</f>
        <v>11.1080730643572</v>
      </c>
      <c r="M109" s="0" t="n">
        <v>0.44</v>
      </c>
      <c r="N109" s="0" t="s">
        <v>533</v>
      </c>
      <c r="Q109" s="0" t="s">
        <v>534</v>
      </c>
    </row>
    <row r="110" customFormat="false" ht="12" hidden="false" customHeight="false" outlineLevel="0" collapsed="false">
      <c r="A110" s="361" t="s">
        <v>535</v>
      </c>
      <c r="B110" s="362" t="n">
        <f aca="false">ROUND(B104+B107+B109,1)</f>
        <v>1349</v>
      </c>
      <c r="C110" s="362" t="n">
        <f aca="false">ROUND(C104+C107+C109,1)</f>
        <v>1422.5</v>
      </c>
      <c r="D110" s="362" t="n">
        <f aca="false">ROUND(D104+D107+D109,1)</f>
        <v>1108.6</v>
      </c>
      <c r="E110" s="362" t="n">
        <f aca="false">ROUND(E104+E107+E109,1)</f>
        <v>1121.6</v>
      </c>
      <c r="F110" s="362" t="n">
        <f aca="false">ROUND(F104+F107+F109,1)</f>
        <v>1785.1</v>
      </c>
      <c r="G110" s="362" t="n">
        <f aca="false">ROUND(G104+G107+G109,1)</f>
        <v>2056.1</v>
      </c>
      <c r="H110" s="362" t="n">
        <f aca="false">ROUND(H104+H107+H109,1)</f>
        <v>2345.6</v>
      </c>
      <c r="I110" s="362" t="n">
        <f aca="false">ROUND(I104+I107+I109,1)</f>
        <v>2877.2</v>
      </c>
      <c r="J110" s="362" t="n">
        <f aca="false">ROUND(J104+J107+J109,1)</f>
        <v>3062.3</v>
      </c>
      <c r="M110" s="75" t="n">
        <f aca="false">H81</f>
        <v>1391213.2</v>
      </c>
      <c r="N110" s="0" t="s">
        <v>536</v>
      </c>
      <c r="Q110" s="0" t="s">
        <v>537</v>
      </c>
    </row>
    <row r="111" customFormat="false" ht="12" hidden="false" customHeight="false" outlineLevel="0" collapsed="false">
      <c r="A111" s="90"/>
      <c r="B111" s="331"/>
      <c r="C111" s="331"/>
      <c r="D111" s="331"/>
      <c r="E111" s="331"/>
      <c r="F111" s="331"/>
      <c r="G111" s="331"/>
      <c r="H111" s="89"/>
      <c r="I111" s="89"/>
      <c r="J111" s="89"/>
      <c r="M111" s="0" t="n">
        <f aca="false">(M110/M108)*M109</f>
        <v>4080892.05333333</v>
      </c>
      <c r="N111" s="0" t="s">
        <v>538</v>
      </c>
    </row>
    <row r="112" customFormat="false" ht="15" hidden="false" customHeight="false" outlineLevel="0" collapsed="false">
      <c r="A112" s="298" t="s">
        <v>539</v>
      </c>
      <c r="B112" s="348"/>
      <c r="C112" s="348"/>
      <c r="D112" s="348"/>
      <c r="E112" s="348"/>
      <c r="F112" s="89"/>
      <c r="G112" s="89"/>
      <c r="H112" s="89"/>
      <c r="I112" s="89"/>
      <c r="J112" s="89"/>
      <c r="M112" s="0" t="n">
        <v>2200</v>
      </c>
      <c r="N112" s="0" t="s">
        <v>540</v>
      </c>
      <c r="Q112" s="0" t="n">
        <v>4136</v>
      </c>
      <c r="R112" s="0" t="s">
        <v>517</v>
      </c>
    </row>
    <row r="113" customFormat="false" ht="12" hidden="false" customHeight="false" outlineLevel="0" collapsed="false">
      <c r="A113" s="90"/>
      <c r="B113" s="309" t="s">
        <v>55</v>
      </c>
      <c r="C113" s="89"/>
      <c r="D113" s="89"/>
      <c r="E113" s="89"/>
      <c r="F113" s="89"/>
      <c r="G113" s="89"/>
      <c r="H113" s="89"/>
      <c r="I113" s="89"/>
      <c r="J113" s="89"/>
      <c r="M113" s="0" t="n">
        <f aca="false">M111/M112</f>
        <v>1854.95093333333</v>
      </c>
      <c r="N113" s="0" t="s">
        <v>541</v>
      </c>
      <c r="Q113" s="0" t="n">
        <f aca="false">Q112/1.6</f>
        <v>2585</v>
      </c>
      <c r="R113" s="0" t="s">
        <v>519</v>
      </c>
    </row>
    <row r="114" customFormat="false" ht="12" hidden="false" customHeight="false" outlineLevel="0" collapsed="false">
      <c r="A114" s="309" t="s">
        <v>162</v>
      </c>
      <c r="B114" s="349" t="s">
        <v>68</v>
      </c>
      <c r="C114" s="349" t="s">
        <v>69</v>
      </c>
      <c r="D114" s="349" t="s">
        <v>70</v>
      </c>
      <c r="E114" s="349" t="s">
        <v>71</v>
      </c>
      <c r="F114" s="349" t="s">
        <v>72</v>
      </c>
      <c r="G114" s="349" t="s">
        <v>73</v>
      </c>
      <c r="H114" s="349" t="s">
        <v>63</v>
      </c>
      <c r="I114" s="349" t="s">
        <v>64</v>
      </c>
      <c r="J114" s="349" t="s">
        <v>76</v>
      </c>
      <c r="Q114" s="0" t="n">
        <v>2</v>
      </c>
      <c r="R114" s="0" t="s">
        <v>521</v>
      </c>
    </row>
    <row r="115" s="50" customFormat="true" ht="12" hidden="false" customHeight="false" outlineLevel="0" collapsed="false">
      <c r="A115" s="310" t="s">
        <v>542</v>
      </c>
      <c r="B115" s="385" t="n">
        <v>33046</v>
      </c>
      <c r="C115" s="311" t="n">
        <v>32970.68</v>
      </c>
      <c r="D115" s="332" t="n">
        <v>29868</v>
      </c>
      <c r="E115" s="352" t="n">
        <v>42980</v>
      </c>
      <c r="F115" s="352" t="n">
        <v>25735</v>
      </c>
      <c r="G115" s="353" t="n">
        <v>60062</v>
      </c>
      <c r="H115" s="353" t="n">
        <v>52370</v>
      </c>
      <c r="I115" s="353" t="n">
        <v>50871.87</v>
      </c>
      <c r="J115" s="353" t="n">
        <v>57531</v>
      </c>
      <c r="Q115" s="50" t="n">
        <f aca="false">Q114/Q113</f>
        <v>0.000773694390715667</v>
      </c>
      <c r="R115" s="50" t="s">
        <v>522</v>
      </c>
    </row>
    <row r="116" s="50" customFormat="true" ht="12" hidden="false" customHeight="false" outlineLevel="0" collapsed="false">
      <c r="A116" s="337" t="s">
        <v>543</v>
      </c>
      <c r="B116" s="341" t="n">
        <v>18</v>
      </c>
      <c r="C116" s="356" t="n">
        <v>18</v>
      </c>
      <c r="D116" s="356" t="n">
        <v>18</v>
      </c>
      <c r="E116" s="356" t="n">
        <v>18</v>
      </c>
      <c r="F116" s="356" t="n">
        <v>18</v>
      </c>
      <c r="G116" s="356" t="n">
        <v>18</v>
      </c>
      <c r="H116" s="356" t="n">
        <v>18</v>
      </c>
      <c r="I116" s="356" t="n">
        <v>18</v>
      </c>
      <c r="J116" s="356" t="n">
        <v>18</v>
      </c>
      <c r="Q116" s="50" t="n">
        <v>0.5</v>
      </c>
      <c r="R116" s="50" t="s">
        <v>525</v>
      </c>
    </row>
    <row r="117" s="50" customFormat="true" ht="12" hidden="false" customHeight="false" outlineLevel="0" collapsed="false">
      <c r="A117" s="337"/>
      <c r="B117" s="341"/>
      <c r="C117" s="356"/>
      <c r="D117" s="356"/>
      <c r="E117" s="356"/>
      <c r="F117" s="356"/>
      <c r="G117" s="356"/>
      <c r="H117" s="356"/>
      <c r="I117" s="356"/>
      <c r="J117" s="356"/>
      <c r="Q117" s="50" t="n">
        <f aca="false">(H96*Q116)*Q115</f>
        <v>1570.5996131528</v>
      </c>
    </row>
    <row r="118" s="50" customFormat="true" ht="12" hidden="false" customHeight="false" outlineLevel="0" collapsed="false">
      <c r="A118" s="337" t="s">
        <v>544</v>
      </c>
      <c r="B118" s="386" t="n">
        <f aca="false">2*29.5</f>
        <v>59</v>
      </c>
      <c r="C118" s="337" t="n">
        <v>59</v>
      </c>
      <c r="D118" s="337" t="n">
        <v>59</v>
      </c>
      <c r="E118" s="337" t="n">
        <v>59</v>
      </c>
      <c r="F118" s="337" t="n">
        <v>59</v>
      </c>
      <c r="G118" s="337" t="n">
        <v>59</v>
      </c>
      <c r="H118" s="337" t="n">
        <v>59</v>
      </c>
      <c r="I118" s="337" t="n">
        <v>59</v>
      </c>
      <c r="J118" s="337" t="n">
        <v>59</v>
      </c>
    </row>
    <row r="119" s="50" customFormat="true" ht="12" hidden="false" customHeight="false" outlineLevel="0" collapsed="false">
      <c r="A119" s="336" t="s">
        <v>545</v>
      </c>
      <c r="B119" s="372" t="n">
        <f aca="false">B116/B118</f>
        <v>0.305084745762712</v>
      </c>
      <c r="C119" s="372" t="n">
        <f aca="false">C116/C118</f>
        <v>0.305084745762712</v>
      </c>
      <c r="D119" s="372" t="n">
        <f aca="false">D116/D118</f>
        <v>0.305084745762712</v>
      </c>
      <c r="E119" s="372" t="n">
        <f aca="false">E116/E118</f>
        <v>0.305084745762712</v>
      </c>
      <c r="F119" s="372" t="n">
        <f aca="false">F116/F118</f>
        <v>0.305084745762712</v>
      </c>
      <c r="G119" s="372" t="n">
        <f aca="false">G116/G118</f>
        <v>0.305084745762712</v>
      </c>
      <c r="H119" s="372" t="n">
        <f aca="false">H116/H118</f>
        <v>0.305084745762712</v>
      </c>
      <c r="I119" s="372" t="n">
        <f aca="false">I116/I118</f>
        <v>0.305084745762712</v>
      </c>
      <c r="J119" s="372" t="n">
        <f aca="false">J116/J118</f>
        <v>0.305084745762712</v>
      </c>
      <c r="Q119" s="0" t="s">
        <v>501</v>
      </c>
    </row>
    <row r="120" s="50" customFormat="true" ht="12" hidden="false" customHeight="false" outlineLevel="0" collapsed="false">
      <c r="A120" s="337" t="s">
        <v>546</v>
      </c>
      <c r="B120" s="341" t="n">
        <v>89</v>
      </c>
      <c r="C120" s="356" t="n">
        <v>96</v>
      </c>
      <c r="D120" s="356" t="n">
        <v>96</v>
      </c>
      <c r="E120" s="356" t="n">
        <v>96</v>
      </c>
      <c r="F120" s="356" t="n">
        <v>96</v>
      </c>
      <c r="G120" s="356" t="n">
        <v>96</v>
      </c>
      <c r="H120" s="356" t="n">
        <v>96</v>
      </c>
      <c r="I120" s="356" t="n">
        <v>96</v>
      </c>
      <c r="J120" s="356" t="n">
        <v>96</v>
      </c>
      <c r="M120" s="50" t="s">
        <v>547</v>
      </c>
      <c r="Q120" s="0" t="s">
        <v>548</v>
      </c>
    </row>
    <row r="121" s="50" customFormat="true" ht="12" hidden="false" customHeight="false" outlineLevel="0" collapsed="false">
      <c r="A121" s="337" t="s">
        <v>549</v>
      </c>
      <c r="B121" s="386" t="n">
        <f aca="false">2*310.1</f>
        <v>620.2</v>
      </c>
      <c r="C121" s="337" t="n">
        <v>620.2</v>
      </c>
      <c r="D121" s="337" t="n">
        <v>620.2</v>
      </c>
      <c r="E121" s="337" t="n">
        <v>620.2</v>
      </c>
      <c r="F121" s="337" t="n">
        <v>620.2</v>
      </c>
      <c r="G121" s="337" t="n">
        <v>620.2</v>
      </c>
      <c r="H121" s="337" t="n">
        <v>620.2</v>
      </c>
      <c r="I121" s="337" t="n">
        <v>620.2</v>
      </c>
      <c r="J121" s="337" t="n">
        <v>620.2</v>
      </c>
      <c r="Q121" s="0" t="s">
        <v>550</v>
      </c>
    </row>
    <row r="122" s="50" customFormat="true" ht="12" hidden="false" customHeight="false" outlineLevel="0" collapsed="false">
      <c r="A122" s="336" t="s">
        <v>551</v>
      </c>
      <c r="B122" s="372" t="n">
        <f aca="false">B120/B121</f>
        <v>0.143502096098033</v>
      </c>
      <c r="C122" s="372" t="n">
        <f aca="false">C120/C121</f>
        <v>0.154788777813609</v>
      </c>
      <c r="D122" s="372" t="n">
        <f aca="false">D120/D121</f>
        <v>0.154788777813609</v>
      </c>
      <c r="E122" s="372" t="n">
        <f aca="false">E120/E121</f>
        <v>0.154788777813609</v>
      </c>
      <c r="F122" s="372" t="n">
        <f aca="false">F120/F121</f>
        <v>0.154788777813609</v>
      </c>
      <c r="G122" s="372" t="n">
        <f aca="false">G120/G121</f>
        <v>0.154788777813609</v>
      </c>
      <c r="H122" s="372" t="n">
        <f aca="false">H120/H121</f>
        <v>0.154788777813609</v>
      </c>
      <c r="I122" s="372" t="n">
        <f aca="false">I120/I121</f>
        <v>0.154788777813609</v>
      </c>
      <c r="J122" s="372" t="n">
        <f aca="false">J120/J121</f>
        <v>0.154788777813609</v>
      </c>
      <c r="Q122" s="0" t="s">
        <v>552</v>
      </c>
    </row>
    <row r="123" s="50" customFormat="true" ht="12" hidden="false" customHeight="false" outlineLevel="0" collapsed="false">
      <c r="A123" s="337" t="s">
        <v>553</v>
      </c>
      <c r="B123" s="341" t="n">
        <v>142</v>
      </c>
      <c r="C123" s="356" t="n">
        <v>144</v>
      </c>
      <c r="D123" s="356" t="n">
        <v>144</v>
      </c>
      <c r="E123" s="369" t="n">
        <v>148</v>
      </c>
      <c r="F123" s="369" t="n">
        <v>156</v>
      </c>
      <c r="G123" s="369" t="n">
        <v>156</v>
      </c>
      <c r="H123" s="369" t="n">
        <v>156</v>
      </c>
      <c r="I123" s="369" t="n">
        <v>156</v>
      </c>
      <c r="J123" s="369" t="n">
        <v>156</v>
      </c>
      <c r="M123" s="50" t="s">
        <v>554</v>
      </c>
      <c r="Q123" s="0" t="s">
        <v>555</v>
      </c>
    </row>
    <row r="124" s="50" customFormat="true" ht="12" hidden="false" customHeight="false" outlineLevel="0" collapsed="false">
      <c r="A124" s="337" t="s">
        <v>556</v>
      </c>
      <c r="B124" s="386" t="n">
        <f aca="false">2*526</f>
        <v>1052</v>
      </c>
      <c r="C124" s="387" t="n">
        <v>1052</v>
      </c>
      <c r="D124" s="387" t="n">
        <v>1052</v>
      </c>
      <c r="E124" s="387" t="n">
        <v>1052</v>
      </c>
      <c r="F124" s="387" t="n">
        <v>1052</v>
      </c>
      <c r="G124" s="387" t="n">
        <v>1052</v>
      </c>
      <c r="H124" s="387" t="n">
        <v>1052</v>
      </c>
      <c r="I124" s="387" t="n">
        <v>1052</v>
      </c>
      <c r="J124" s="387" t="n">
        <v>1052</v>
      </c>
    </row>
    <row r="125" customFormat="false" ht="12" hidden="false" customHeight="false" outlineLevel="0" collapsed="false">
      <c r="A125" s="336" t="s">
        <v>557</v>
      </c>
      <c r="B125" s="372" t="n">
        <f aca="false">B123/B124</f>
        <v>0.134980988593156</v>
      </c>
      <c r="C125" s="372" t="n">
        <f aca="false">C123/C124</f>
        <v>0.136882129277567</v>
      </c>
      <c r="D125" s="372" t="n">
        <f aca="false">D123/D124</f>
        <v>0.136882129277567</v>
      </c>
      <c r="E125" s="372" t="n">
        <f aca="false">E123/E124</f>
        <v>0.140684410646388</v>
      </c>
      <c r="F125" s="372" t="n">
        <f aca="false">F123/F124</f>
        <v>0.14828897338403</v>
      </c>
      <c r="G125" s="372" t="n">
        <f aca="false">G123/G124</f>
        <v>0.14828897338403</v>
      </c>
      <c r="H125" s="372" t="n">
        <f aca="false">H123/H124</f>
        <v>0.14828897338403</v>
      </c>
      <c r="I125" s="372" t="n">
        <f aca="false">I123/I124</f>
        <v>0.14828897338403</v>
      </c>
      <c r="J125" s="372" t="n">
        <f aca="false">J123/J124</f>
        <v>0.14828897338403</v>
      </c>
      <c r="Q125" s="50" t="n">
        <v>653</v>
      </c>
      <c r="R125" s="50" t="s">
        <v>517</v>
      </c>
    </row>
    <row r="126" customFormat="false" ht="12" hidden="false" customHeight="false" outlineLevel="0" collapsed="false">
      <c r="A126" s="336" t="s">
        <v>558</v>
      </c>
      <c r="B126" s="372" t="n">
        <f aca="false">AVERAGE(B119,B122,B125)</f>
        <v>0.1945226101513</v>
      </c>
      <c r="C126" s="372" t="n">
        <f aca="false">AVERAGE(C119,C122,C125)</f>
        <v>0.198918550951296</v>
      </c>
      <c r="D126" s="372" t="n">
        <f aca="false">AVERAGE(D119,D122,D125)</f>
        <v>0.198918550951296</v>
      </c>
      <c r="E126" s="372" t="n">
        <f aca="false">AVERAGE(E119,E122,E125)</f>
        <v>0.200185978074236</v>
      </c>
      <c r="F126" s="372" t="n">
        <f aca="false">AVERAGE(F119,F122,F125)</f>
        <v>0.202720832320117</v>
      </c>
      <c r="G126" s="372" t="n">
        <f aca="false">AVERAGE(G119,G122,G125)</f>
        <v>0.202720832320117</v>
      </c>
      <c r="H126" s="372" t="n">
        <f aca="false">AVERAGE(H119,H122,H125)</f>
        <v>0.202720832320117</v>
      </c>
      <c r="I126" s="372" t="n">
        <f aca="false">AVERAGE(I119,I122,I125)</f>
        <v>0.202720832320117</v>
      </c>
      <c r="J126" s="372" t="n">
        <f aca="false">AVERAGE(J119,J122,J125)</f>
        <v>0.202720832320117</v>
      </c>
      <c r="Q126" s="0" t="n">
        <f aca="false">Q125/1.6</f>
        <v>408.125</v>
      </c>
      <c r="R126" s="0" t="s">
        <v>519</v>
      </c>
    </row>
    <row r="127" customFormat="false" ht="12" hidden="false" customHeight="false" outlineLevel="0" collapsed="false">
      <c r="A127" s="336" t="s">
        <v>559</v>
      </c>
      <c r="B127" s="342" t="n">
        <f aca="false">ROUND((B115)/B126,-1)</f>
        <v>169880</v>
      </c>
      <c r="C127" s="342" t="n">
        <f aca="false">ROUND((C115)/C126,-1)</f>
        <v>165750</v>
      </c>
      <c r="D127" s="342" t="n">
        <f aca="false">ROUND((D115)/D126,-1)</f>
        <v>150150</v>
      </c>
      <c r="E127" s="342" t="n">
        <f aca="false">ROUND((E115)/E126,-1)</f>
        <v>214700</v>
      </c>
      <c r="F127" s="342" t="n">
        <f aca="false">ROUND((F115)/F126,-1)</f>
        <v>126950</v>
      </c>
      <c r="G127" s="342" t="n">
        <f aca="false">ROUND((G115)/G126,-1)</f>
        <v>296280</v>
      </c>
      <c r="H127" s="342" t="n">
        <f aca="false">ROUND((H115)/H126,-1)</f>
        <v>258340</v>
      </c>
      <c r="I127" s="342" t="n">
        <f aca="false">ROUND((I115)/I126,-1)</f>
        <v>250950</v>
      </c>
      <c r="J127" s="342" t="n">
        <f aca="false">ROUND((J115)/J126,-1)</f>
        <v>283790</v>
      </c>
      <c r="Q127" s="0" t="n">
        <v>1</v>
      </c>
      <c r="R127" s="0" t="s">
        <v>521</v>
      </c>
    </row>
    <row r="128" customFormat="false" ht="12" hidden="false" customHeight="false" outlineLevel="0" collapsed="false">
      <c r="A128" s="378" t="s">
        <v>560</v>
      </c>
      <c r="B128" s="379" t="n">
        <v>2100</v>
      </c>
      <c r="C128" s="380" t="n">
        <v>2100</v>
      </c>
      <c r="D128" s="380" t="n">
        <v>2100</v>
      </c>
      <c r="E128" s="380" t="n">
        <v>2100</v>
      </c>
      <c r="F128" s="380" t="n">
        <v>2100</v>
      </c>
      <c r="G128" s="380" t="n">
        <v>2100</v>
      </c>
      <c r="H128" s="380" t="n">
        <v>2100</v>
      </c>
      <c r="I128" s="380" t="n">
        <v>2100</v>
      </c>
      <c r="J128" s="380" t="n">
        <v>2100</v>
      </c>
      <c r="Q128" s="0" t="n">
        <f aca="false">Q127/Q126</f>
        <v>0.00245022970903522</v>
      </c>
      <c r="R128" s="0" t="s">
        <v>522</v>
      </c>
    </row>
    <row r="129" s="12" customFormat="true" ht="12" hidden="false" customHeight="false" outlineLevel="0" collapsed="false">
      <c r="A129" s="94" t="s">
        <v>561</v>
      </c>
      <c r="B129" s="327" t="n">
        <f aca="false">((B127*B128*$B143)/B115)</f>
        <v>0.0107954971857411</v>
      </c>
      <c r="C129" s="327" t="n">
        <f aca="false">((C127*C128*$B143)/C115)</f>
        <v>0.0105571071024316</v>
      </c>
      <c r="D129" s="327" t="n">
        <f aca="false">((D127*D128*$B143)/D115)</f>
        <v>0.0105569505825633</v>
      </c>
      <c r="E129" s="327" t="n">
        <f aca="false">((E127*E128*$B143)/E115)</f>
        <v>0.0104902280130293</v>
      </c>
      <c r="F129" s="327" t="n">
        <f aca="false">((F127*F128*$B143)/F115)</f>
        <v>0.0103592383912959</v>
      </c>
      <c r="G129" s="327" t="n">
        <f aca="false">((G127*G128*$B143)/G115)</f>
        <v>0.0103590956012121</v>
      </c>
      <c r="H129" s="327" t="n">
        <f aca="false">((H127*H128*$B143)/H115)</f>
        <v>0.0103592514798549</v>
      </c>
      <c r="I129" s="327" t="n">
        <f aca="false">((I127*I128*$B143)/I115)</f>
        <v>0.010359261415002</v>
      </c>
      <c r="J129" s="327" t="n">
        <f aca="false">((J127*J128*$B143)/J115)</f>
        <v>0.0103589195390311</v>
      </c>
      <c r="Q129" s="12" t="n">
        <v>0.25</v>
      </c>
      <c r="R129" s="0" t="s">
        <v>562</v>
      </c>
    </row>
    <row r="130" s="12" customFormat="true" ht="12" hidden="false" customHeight="false" outlineLevel="0" collapsed="false">
      <c r="A130" s="320" t="s">
        <v>563</v>
      </c>
      <c r="B130" s="388" t="n">
        <f aca="false">(B131*$B203*$B204*$B205*$B145)/B115</f>
        <v>0.000756890978781237</v>
      </c>
      <c r="C130" s="388" t="n">
        <f aca="false">(C131*$B203*$B204*$B205*$B145)/C115</f>
        <v>0.000740329810374891</v>
      </c>
      <c r="D130" s="388" t="n">
        <f aca="false">(D131*$B203*$B204*$B205*$B145)/D115</f>
        <v>0.000740230450154771</v>
      </c>
      <c r="E130" s="388" t="n">
        <f aca="false">(E131*$B203*$B204*$B205*$B145)/E115</f>
        <v>0.000735635945935727</v>
      </c>
      <c r="F130" s="388" t="n">
        <f aca="false">(F131*$B203*$B204*$B205*$B145)/F115</f>
        <v>0.000726415480345076</v>
      </c>
      <c r="G130" s="388" t="n">
        <f aca="false">(G131*$B203*$B204*$B205*$B145)/G115</f>
        <v>0.000726405853798077</v>
      </c>
      <c r="H130" s="388" t="n">
        <f aca="false">(H131*$B203*$B204*$B205*$B145)/H115</f>
        <v>0.000726384029039592</v>
      </c>
      <c r="I130" s="388" t="n">
        <f aca="false">(I131*$B203*$B204*$B205*$B145)/I115</f>
        <v>0.000726410363036904</v>
      </c>
      <c r="J130" s="388" t="n">
        <f aca="false">(J131*$B203*$B204*$B205*$B145)/J115</f>
        <v>0.000726429470854025</v>
      </c>
      <c r="Q130" s="0" t="n">
        <f aca="false">(H96*Q129)*Q128</f>
        <v>2486.98315467075</v>
      </c>
    </row>
    <row r="131" s="12" customFormat="true" ht="12" hidden="false" customHeight="false" outlineLevel="0" collapsed="false">
      <c r="A131" s="320" t="s">
        <v>164</v>
      </c>
      <c r="B131" s="321" t="n">
        <f aca="false">ROUND((B127*B128*$B143),1)</f>
        <v>356.7</v>
      </c>
      <c r="C131" s="321" t="n">
        <f aca="false">ROUND((C127*C128*$B143),1)</f>
        <v>348.1</v>
      </c>
      <c r="D131" s="321" t="n">
        <f aca="false">ROUND((D127*D128*$B143),1)</f>
        <v>315.3</v>
      </c>
      <c r="E131" s="321" t="n">
        <f aca="false">ROUND((E127*E128*$B143),1)</f>
        <v>450.9</v>
      </c>
      <c r="F131" s="321" t="n">
        <f aca="false">ROUND((F127*F128*$B143),1)</f>
        <v>266.6</v>
      </c>
      <c r="G131" s="321" t="n">
        <f aca="false">ROUND((G127*G128*$B143),1)</f>
        <v>622.2</v>
      </c>
      <c r="H131" s="321" t="n">
        <f aca="false">ROUND((H127*H128*$B143),1)</f>
        <v>542.5</v>
      </c>
      <c r="I131" s="321" t="n">
        <f aca="false">ROUND((I127*I128*$B143),1)</f>
        <v>527</v>
      </c>
      <c r="J131" s="321" t="n">
        <f aca="false">ROUND((J127*J128*$B143),1)</f>
        <v>596</v>
      </c>
    </row>
    <row r="132" s="12" customFormat="true" ht="12" hidden="false" customHeight="false" outlineLevel="0" collapsed="false">
      <c r="A132" s="322" t="s">
        <v>165</v>
      </c>
      <c r="B132" s="323" t="n">
        <f aca="false">ROUND(B131*$B203*$B204*$B205*$B145,1)</f>
        <v>25</v>
      </c>
      <c r="C132" s="323" t="n">
        <f aca="false">ROUND(C131*$B203*$B204*$B205*$B145,1)</f>
        <v>24.4</v>
      </c>
      <c r="D132" s="323" t="n">
        <f aca="false">ROUND(D131*$B203*$B204*$B205*$B145,1)</f>
        <v>22.1</v>
      </c>
      <c r="E132" s="323" t="n">
        <f aca="false">ROUND(E131*$B203*$B204*$B205*$B145,1)</f>
        <v>31.6</v>
      </c>
      <c r="F132" s="323" t="n">
        <f aca="false">ROUND(F131*$B203*$B204*$B205*$B145,1)</f>
        <v>18.7</v>
      </c>
      <c r="G132" s="323" t="n">
        <f aca="false">ROUND(G131*$B203*$B204*$B205*$B145,1)</f>
        <v>43.6</v>
      </c>
      <c r="H132" s="323" t="n">
        <f aca="false">ROUND(H131*$B203*$B204*$B205*$B145,1)</f>
        <v>38</v>
      </c>
      <c r="I132" s="323" t="n">
        <f aca="false">ROUND(I131*$B203*$B204*$B205*$B145,1)</f>
        <v>37</v>
      </c>
      <c r="J132" s="323" t="n">
        <f aca="false">ROUND(J131*$B203*$B204*$B205*$B145,1)</f>
        <v>41.8</v>
      </c>
      <c r="Q132" s="12" t="n">
        <f aca="false">Q130+Q117+Q104</f>
        <v>4795.76458600537</v>
      </c>
      <c r="R132" s="99" t="s">
        <v>564</v>
      </c>
    </row>
    <row r="133" customFormat="false" ht="12" hidden="false" customHeight="false" outlineLevel="0" collapsed="false">
      <c r="A133" s="306" t="s">
        <v>528</v>
      </c>
      <c r="B133" s="319" t="n">
        <f aca="false">(B131/$B202)/$B144</f>
        <v>2571.91416309013</v>
      </c>
      <c r="C133" s="319" t="n">
        <f aca="false">(C131/$B202)/$B144</f>
        <v>2509.90557939914</v>
      </c>
      <c r="D133" s="319" t="n">
        <f aca="false">(D131/$B202)/$B144</f>
        <v>2273.40772532189</v>
      </c>
      <c r="E133" s="319" t="n">
        <f aca="false">(E131/$B202)/$B144</f>
        <v>3251.12446351931</v>
      </c>
      <c r="F133" s="319" t="n">
        <f aca="false">(F131/$B202)/$B144</f>
        <v>1922.2660944206</v>
      </c>
      <c r="G133" s="319" t="n">
        <f aca="false">(G131/$B202)/$B144</f>
        <v>4486.24892703863</v>
      </c>
      <c r="H133" s="319" t="n">
        <f aca="false">(H131/$B202)/$B144</f>
        <v>3911.58798283262</v>
      </c>
      <c r="I133" s="319" t="n">
        <f aca="false">(I131/$B202)/$B144</f>
        <v>3799.82832618026</v>
      </c>
      <c r="J133" s="319" t="n">
        <f aca="false">(J131/$B202)/$B144</f>
        <v>4297.33905579399</v>
      </c>
    </row>
    <row r="134" customFormat="false" ht="12" hidden="false" customHeight="false" outlineLevel="0" collapsed="false">
      <c r="A134" s="94" t="s">
        <v>153</v>
      </c>
      <c r="B134" s="389" t="n">
        <f aca="false">($B200*$B199*B133*$B146)</f>
        <v>0.00205110154506438</v>
      </c>
      <c r="C134" s="389" t="n">
        <f aca="false">($B200*$B199*C133*$B146)</f>
        <v>0.00200164969957082</v>
      </c>
      <c r="D134" s="389" t="n">
        <f aca="false">($B200*$B199*D133*$B146)</f>
        <v>0.00181304266094421</v>
      </c>
      <c r="E134" s="389" t="n">
        <f aca="false">($B200*$B199*E133*$B146)</f>
        <v>0.00259277175965665</v>
      </c>
      <c r="F134" s="389" t="n">
        <f aca="false">($B200*$B199*F133*$B146)</f>
        <v>0.00153300721030043</v>
      </c>
      <c r="G134" s="389" t="n">
        <f aca="false">($B200*$B199*G133*$B146)</f>
        <v>0.0035777835193133</v>
      </c>
      <c r="H134" s="389" t="n">
        <f aca="false">($B200*$B199*H133*$B146)</f>
        <v>0.00311949141630901</v>
      </c>
      <c r="I134" s="389" t="n">
        <f aca="false">($B200*$B199*I133*$B146)</f>
        <v>0.00303036309012876</v>
      </c>
      <c r="J134" s="389" t="n">
        <f aca="false">($B200*$B199*J133*$B146)</f>
        <v>0.00342712789699571</v>
      </c>
    </row>
    <row r="135" customFormat="false" ht="12" hidden="false" customHeight="false" outlineLevel="0" collapsed="false">
      <c r="A135" s="322" t="s">
        <v>166</v>
      </c>
      <c r="B135" s="360" t="n">
        <f aca="false">B133*$B199*$B200*$B146*$B149</f>
        <v>0.0430731324463519</v>
      </c>
      <c r="C135" s="360" t="n">
        <f aca="false">C133*$B199*$B200*$B146*$B149</f>
        <v>0.0420346436909871</v>
      </c>
      <c r="D135" s="360" t="n">
        <f aca="false">D133*$B199*$B200*$B146*$B149</f>
        <v>0.0380738958798283</v>
      </c>
      <c r="E135" s="360" t="n">
        <f aca="false">E133*$B199*$B200*$B146*$B149</f>
        <v>0.0544482069527897</v>
      </c>
      <c r="F135" s="360" t="n">
        <f aca="false">F133*$B199*$B200*$B146*$B149</f>
        <v>0.032193151416309</v>
      </c>
      <c r="G135" s="360" t="n">
        <f aca="false">G133*$B199*$B200*$B146*$B149</f>
        <v>0.0751334539055794</v>
      </c>
      <c r="H135" s="360" t="n">
        <f aca="false">H133*$B199*$B200*$B146*$B149</f>
        <v>0.0655093197424893</v>
      </c>
      <c r="I135" s="360" t="n">
        <f aca="false">I133*$B199*$B200*$B146*$B149</f>
        <v>0.0636376248927039</v>
      </c>
      <c r="J135" s="360" t="n">
        <f aca="false">J133*$B199*$B200*$B146*$B149</f>
        <v>0.0719696858369099</v>
      </c>
    </row>
    <row r="136" customFormat="false" ht="12" hidden="false" customHeight="false" outlineLevel="0" collapsed="false">
      <c r="A136" s="94" t="s">
        <v>167</v>
      </c>
      <c r="B136" s="390" t="n">
        <f aca="false">($B201*$B199*B133*$B146)</f>
        <v>0.000656352494420601</v>
      </c>
      <c r="C136" s="390" t="n">
        <f aca="false">($B201*$B199*C133*$B146)</f>
        <v>0.000640527903862661</v>
      </c>
      <c r="D136" s="390" t="n">
        <f aca="false">($B201*$B199*D133*$B146)</f>
        <v>0.000580173651502146</v>
      </c>
      <c r="E136" s="390" t="n">
        <f aca="false">($B201*$B199*E133*$B146)</f>
        <v>0.000829686963090129</v>
      </c>
      <c r="F136" s="390" t="n">
        <f aca="false">($B201*$B199*F133*$B146)</f>
        <v>0.000490562307296137</v>
      </c>
      <c r="G136" s="390" t="n">
        <f aca="false">($B201*$B199*G133*$B146)</f>
        <v>0.00114489072618026</v>
      </c>
      <c r="H136" s="390" t="n">
        <f aca="false">($B201*$B199*H133*$B146)</f>
        <v>0.000998237253218884</v>
      </c>
      <c r="I136" s="390" t="n">
        <f aca="false">($B201*$B199*I133*$B146)</f>
        <v>0.000969716188841202</v>
      </c>
      <c r="J136" s="390" t="n">
        <f aca="false">($B201*$B199*J133*$B146)</f>
        <v>0.00109668092703863</v>
      </c>
    </row>
    <row r="137" customFormat="false" ht="12" hidden="false" customHeight="false" outlineLevel="0" collapsed="false">
      <c r="A137" s="322" t="s">
        <v>168</v>
      </c>
      <c r="B137" s="360" t="n">
        <f aca="false">B133*$B201*$B146*$B150</f>
        <v>0.0637834712446352</v>
      </c>
      <c r="C137" s="360" t="n">
        <f aca="false">C133*$B201*$B146*$B150</f>
        <v>0.0622456583690987</v>
      </c>
      <c r="D137" s="360" t="n">
        <f aca="false">D133*$B201*$B146*$B150</f>
        <v>0.0563805115879828</v>
      </c>
      <c r="E137" s="360" t="n">
        <f aca="false">E133*$B201*$B146*$B150</f>
        <v>0.080627886695279</v>
      </c>
      <c r="F137" s="360" t="n">
        <f aca="false">F133*$B201*$B146*$B150</f>
        <v>0.0476721991416309</v>
      </c>
      <c r="G137" s="360" t="n">
        <f aca="false">G133*$B201*$B146*$B150</f>
        <v>0.111258973390558</v>
      </c>
      <c r="H137" s="360" t="n">
        <f aca="false">H133*$B201*$B146*$B150</f>
        <v>0.0970073819742489</v>
      </c>
      <c r="I137" s="360" t="n">
        <f aca="false">I133*$B201*$B146*$B150</f>
        <v>0.0942357424892704</v>
      </c>
      <c r="J137" s="360" t="n">
        <f aca="false">J133*$B201*$B146*$B150</f>
        <v>0.106574008583691</v>
      </c>
    </row>
    <row r="138" customFormat="false" ht="12" hidden="false" customHeight="false" outlineLevel="0" collapsed="false">
      <c r="A138" s="361" t="s">
        <v>565</v>
      </c>
      <c r="B138" s="362" t="n">
        <f aca="false">ROUND(B132+B135+B137,1)</f>
        <v>25.1</v>
      </c>
      <c r="C138" s="362" t="n">
        <f aca="false">ROUND(C132+C135+C137,1)</f>
        <v>24.5</v>
      </c>
      <c r="D138" s="362" t="n">
        <f aca="false">ROUND(D132+D135+D137,1)</f>
        <v>22.2</v>
      </c>
      <c r="E138" s="362" t="n">
        <f aca="false">ROUND(E132+E135+E137,1)</f>
        <v>31.7</v>
      </c>
      <c r="F138" s="362" t="n">
        <f aca="false">ROUND(F132+F135+F137,1)</f>
        <v>18.8</v>
      </c>
      <c r="G138" s="362" t="n">
        <f aca="false">ROUND(G132+G135+G137,1)</f>
        <v>43.8</v>
      </c>
      <c r="H138" s="362" t="n">
        <f aca="false">ROUND(H132+H135+H137,1)</f>
        <v>38.2</v>
      </c>
      <c r="I138" s="362" t="n">
        <f aca="false">ROUND(I132+I135+I137,1)</f>
        <v>37.2</v>
      </c>
      <c r="J138" s="362" t="n">
        <f aca="false">ROUND(J132+J135+J137,1)</f>
        <v>42</v>
      </c>
    </row>
    <row r="139" customFormat="false" ht="12" hidden="false" customHeight="false" outlineLevel="0" collapsed="false">
      <c r="A139" s="90"/>
      <c r="B139" s="331"/>
      <c r="C139" s="331"/>
      <c r="D139" s="331"/>
      <c r="E139" s="331"/>
      <c r="F139" s="331"/>
      <c r="G139" s="331"/>
      <c r="H139" s="89"/>
      <c r="I139" s="89"/>
    </row>
    <row r="140" customFormat="false" ht="12" hidden="false" customHeight="false" outlineLevel="0" collapsed="false">
      <c r="A140" s="89"/>
      <c r="B140" s="89"/>
      <c r="C140" s="331"/>
      <c r="D140" s="331"/>
      <c r="E140" s="331"/>
      <c r="F140" s="331"/>
      <c r="G140" s="331"/>
      <c r="H140" s="89"/>
      <c r="I140" s="89"/>
    </row>
    <row r="141" customFormat="false" ht="15" hidden="false" customHeight="false" outlineLevel="0" collapsed="false">
      <c r="A141" s="391" t="s">
        <v>192</v>
      </c>
      <c r="B141" s="391"/>
      <c r="C141" s="89"/>
      <c r="D141" s="89"/>
      <c r="E141" s="89"/>
      <c r="F141" s="89"/>
      <c r="G141" s="89"/>
      <c r="H141" s="89"/>
      <c r="I141" s="89"/>
    </row>
    <row r="142" customFormat="false" ht="12" hidden="false" customHeight="false" outlineLevel="0" collapsed="false">
      <c r="A142" s="309" t="s">
        <v>193</v>
      </c>
      <c r="B142" s="89"/>
      <c r="C142" s="89"/>
      <c r="D142" s="89"/>
      <c r="E142" s="89"/>
      <c r="F142" s="89"/>
      <c r="G142" s="89"/>
      <c r="H142" s="89"/>
      <c r="I142" s="89"/>
    </row>
    <row r="143" customFormat="false" ht="12" hidden="false" customHeight="false" outlineLevel="0" collapsed="false">
      <c r="A143" s="392" t="s">
        <v>566</v>
      </c>
      <c r="B143" s="393" t="n">
        <f aca="false">1/1000000</f>
        <v>1E-006</v>
      </c>
      <c r="C143" s="306"/>
      <c r="D143" s="89"/>
      <c r="E143" s="89"/>
      <c r="F143" s="89"/>
      <c r="G143" s="89"/>
      <c r="H143" s="89"/>
      <c r="I143" s="89"/>
    </row>
    <row r="144" customFormat="false" ht="12" hidden="false" customHeight="false" outlineLevel="0" collapsed="false">
      <c r="A144" s="394" t="s">
        <v>194</v>
      </c>
      <c r="B144" s="395" t="n">
        <f aca="false">((1)/(42))</f>
        <v>0.0238095238095238</v>
      </c>
      <c r="C144" s="306"/>
      <c r="D144" s="89"/>
      <c r="E144" s="89"/>
      <c r="F144" s="89"/>
      <c r="G144" s="89"/>
      <c r="H144" s="89"/>
      <c r="I144" s="89"/>
    </row>
    <row r="145" customFormat="false" ht="12" hidden="false" customHeight="false" outlineLevel="0" collapsed="false">
      <c r="A145" s="396" t="s">
        <v>294</v>
      </c>
      <c r="B145" s="306" t="n">
        <v>0.001</v>
      </c>
      <c r="C145" s="306"/>
      <c r="D145" s="89"/>
      <c r="E145" s="89"/>
      <c r="F145" s="89"/>
      <c r="G145" s="89"/>
      <c r="H145" s="89"/>
      <c r="I145" s="89"/>
    </row>
    <row r="146" customFormat="false" ht="12" hidden="false" customHeight="false" outlineLevel="0" collapsed="false">
      <c r="A146" s="394" t="s">
        <v>195</v>
      </c>
      <c r="B146" s="397" t="n">
        <v>1E-006</v>
      </c>
      <c r="C146" s="306"/>
      <c r="D146" s="89"/>
      <c r="E146" s="89"/>
      <c r="F146" s="89"/>
      <c r="G146" s="89"/>
      <c r="H146" s="89"/>
      <c r="I146" s="89"/>
    </row>
    <row r="147" customFormat="false" ht="12" hidden="false" customHeight="false" outlineLevel="0" collapsed="false">
      <c r="A147" s="398" t="s">
        <v>567</v>
      </c>
      <c r="B147" s="399" t="n">
        <f aca="false">1/100</f>
        <v>0.01</v>
      </c>
      <c r="C147" s="306"/>
      <c r="D147" s="89"/>
      <c r="E147" s="89"/>
      <c r="F147" s="89"/>
      <c r="G147" s="89"/>
      <c r="H147" s="89"/>
      <c r="I147" s="89"/>
    </row>
    <row r="148" customFormat="false" ht="12" hidden="false" customHeight="false" outlineLevel="0" collapsed="false">
      <c r="A148" s="396" t="s">
        <v>568</v>
      </c>
      <c r="B148" s="319" t="n">
        <v>1000</v>
      </c>
      <c r="C148" s="306"/>
      <c r="D148" s="89"/>
      <c r="E148" s="89"/>
      <c r="F148" s="89"/>
      <c r="G148" s="89"/>
      <c r="H148" s="89"/>
      <c r="I148" s="89"/>
    </row>
    <row r="149" customFormat="false" ht="12" hidden="false" customHeight="false" outlineLevel="0" collapsed="false">
      <c r="A149" s="400" t="s">
        <v>197</v>
      </c>
      <c r="B149" s="401" t="n">
        <v>21</v>
      </c>
      <c r="C149" s="89"/>
      <c r="D149" s="89"/>
      <c r="E149" s="89"/>
      <c r="F149" s="89"/>
      <c r="G149" s="89"/>
      <c r="H149" s="89"/>
      <c r="I149" s="402"/>
      <c r="J149" s="110"/>
      <c r="K149" s="110"/>
      <c r="L149" s="110"/>
    </row>
    <row r="150" customFormat="false" ht="12" hidden="false" customHeight="false" outlineLevel="0" collapsed="false">
      <c r="A150" s="400" t="s">
        <v>198</v>
      </c>
      <c r="B150" s="401" t="n">
        <v>310</v>
      </c>
      <c r="C150" s="89"/>
      <c r="D150" s="89"/>
      <c r="E150" s="89"/>
      <c r="F150" s="89"/>
      <c r="G150" s="89"/>
      <c r="H150" s="89"/>
      <c r="I150" s="306"/>
      <c r="J150" s="12"/>
      <c r="K150" s="12"/>
      <c r="L150" s="12"/>
    </row>
    <row r="151" customFormat="false" ht="12" hidden="false" customHeight="false" outlineLevel="0" collapsed="false">
      <c r="A151" s="89"/>
      <c r="B151" s="89"/>
      <c r="C151" s="89"/>
      <c r="D151" s="89"/>
      <c r="E151" s="89"/>
      <c r="F151" s="89"/>
      <c r="G151" s="89"/>
      <c r="H151" s="89"/>
      <c r="I151" s="89"/>
    </row>
    <row r="152" customFormat="false" ht="12" hidden="false" customHeight="false" outlineLevel="0" collapsed="false">
      <c r="A152" s="403" t="s">
        <v>569</v>
      </c>
      <c r="B152" s="403"/>
      <c r="C152" s="403"/>
      <c r="D152" s="403"/>
      <c r="E152" s="89"/>
      <c r="F152" s="89"/>
      <c r="G152" s="89"/>
      <c r="H152" s="89"/>
      <c r="I152" s="89"/>
    </row>
    <row r="153" customFormat="false" ht="12" hidden="false" customHeight="false" outlineLevel="0" collapsed="false">
      <c r="A153" s="322" t="s">
        <v>296</v>
      </c>
      <c r="B153" s="404" t="n">
        <f aca="false">$B144*B157</f>
        <v>0.125071428571429</v>
      </c>
      <c r="C153" s="89"/>
      <c r="D153" s="89"/>
      <c r="E153" s="89"/>
      <c r="F153" s="89"/>
      <c r="G153" s="89"/>
      <c r="H153" s="89"/>
      <c r="I153" s="89"/>
    </row>
    <row r="154" customFormat="false" ht="12" hidden="false" customHeight="false" outlineLevel="0" collapsed="false">
      <c r="A154" s="322" t="s">
        <v>297</v>
      </c>
      <c r="B154" s="322" t="n">
        <f aca="false">($B144*$B157*$B158*$B159*$B160*$B145)</f>
        <v>0.00877469125362822</v>
      </c>
      <c r="C154" s="336"/>
      <c r="D154" s="336"/>
      <c r="E154" s="336"/>
      <c r="F154" s="336"/>
      <c r="G154" s="89"/>
      <c r="H154" s="89"/>
      <c r="I154" s="89"/>
    </row>
    <row r="155" customFormat="false" ht="12" hidden="false" customHeight="false" outlineLevel="0" collapsed="false">
      <c r="A155" s="400" t="s">
        <v>298</v>
      </c>
      <c r="B155" s="405" t="n">
        <v>0.1143</v>
      </c>
      <c r="C155" s="336"/>
      <c r="D155" s="336"/>
      <c r="E155" s="336"/>
      <c r="F155" s="336"/>
      <c r="G155" s="89"/>
      <c r="H155" s="89"/>
      <c r="I155" s="89"/>
    </row>
    <row r="156" customFormat="false" ht="12" hidden="false" customHeight="false" outlineLevel="0" collapsed="false">
      <c r="A156" s="406" t="s">
        <v>299</v>
      </c>
      <c r="B156" s="407" t="n">
        <v>0.1003</v>
      </c>
      <c r="C156" s="89"/>
      <c r="D156" s="89"/>
      <c r="E156" s="89"/>
      <c r="F156" s="89"/>
      <c r="G156" s="89"/>
      <c r="H156" s="89"/>
      <c r="I156" s="89"/>
    </row>
    <row r="157" customFormat="false" ht="12" hidden="false" customHeight="false" outlineLevel="0" collapsed="false">
      <c r="A157" s="400" t="s">
        <v>202</v>
      </c>
      <c r="B157" s="401" t="n">
        <v>5.253</v>
      </c>
      <c r="C157" s="89"/>
      <c r="D157" s="89"/>
      <c r="E157" s="89"/>
      <c r="F157" s="89"/>
      <c r="G157" s="89"/>
      <c r="H157" s="89"/>
      <c r="I157" s="89"/>
    </row>
    <row r="158" customFormat="false" ht="12" hidden="false" customHeight="false" outlineLevel="0" collapsed="false">
      <c r="A158" s="400" t="s">
        <v>203</v>
      </c>
      <c r="B158" s="401" t="n">
        <v>19.34</v>
      </c>
      <c r="C158" s="89"/>
      <c r="D158" s="89"/>
      <c r="E158" s="89"/>
      <c r="F158" s="89"/>
      <c r="G158" s="89"/>
      <c r="H158" s="89"/>
      <c r="I158" s="89"/>
    </row>
    <row r="159" customFormat="false" ht="12" hidden="false" customHeight="false" outlineLevel="0" collapsed="false">
      <c r="A159" s="400" t="s">
        <v>204</v>
      </c>
      <c r="B159" s="401" t="n">
        <v>0.99</v>
      </c>
      <c r="C159" s="336"/>
      <c r="D159" s="336"/>
      <c r="E159" s="336"/>
      <c r="F159" s="336"/>
      <c r="G159" s="89"/>
      <c r="H159" s="89"/>
      <c r="I159" s="89"/>
    </row>
    <row r="160" customFormat="false" ht="12" hidden="false" customHeight="false" outlineLevel="0" collapsed="false">
      <c r="A160" s="400" t="s">
        <v>205</v>
      </c>
      <c r="B160" s="408" t="n">
        <f aca="false">((12.011+32)/12.011)</f>
        <v>3.66422446091083</v>
      </c>
      <c r="C160" s="89"/>
      <c r="D160" s="89"/>
      <c r="E160" s="89"/>
      <c r="F160" s="89"/>
      <c r="G160" s="89"/>
      <c r="H160" s="89"/>
      <c r="I160" s="89"/>
    </row>
    <row r="161" customFormat="false" ht="12" hidden="false" customHeight="false" outlineLevel="0" collapsed="false">
      <c r="A161" s="89"/>
      <c r="B161" s="89"/>
      <c r="C161" s="306"/>
      <c r="D161" s="306"/>
      <c r="E161" s="306"/>
      <c r="F161" s="306"/>
      <c r="G161" s="306"/>
      <c r="H161" s="306"/>
      <c r="I161" s="89"/>
    </row>
    <row r="162" customFormat="false" ht="12" hidden="false" customHeight="false" outlineLevel="0" collapsed="false">
      <c r="A162" s="309" t="s">
        <v>570</v>
      </c>
      <c r="B162" s="89"/>
      <c r="C162" s="306"/>
      <c r="D162" s="306"/>
      <c r="E162" s="306"/>
      <c r="F162" s="306"/>
      <c r="G162" s="89"/>
      <c r="H162" s="89"/>
      <c r="I162" s="89"/>
    </row>
    <row r="163" customFormat="false" ht="12" hidden="false" customHeight="false" outlineLevel="0" collapsed="false">
      <c r="A163" s="322" t="s">
        <v>296</v>
      </c>
      <c r="B163" s="404" t="n">
        <f aca="false">$B144*$B167</f>
        <v>0.125071428571429</v>
      </c>
      <c r="C163" s="306"/>
      <c r="D163" s="306"/>
      <c r="E163" s="306"/>
      <c r="F163" s="306"/>
      <c r="G163" s="89"/>
      <c r="H163" s="89"/>
      <c r="I163" s="89"/>
    </row>
    <row r="164" customFormat="false" ht="12" hidden="false" customHeight="false" outlineLevel="0" collapsed="false">
      <c r="A164" s="322" t="s">
        <v>297</v>
      </c>
      <c r="B164" s="322" t="n">
        <f aca="false">($B144*$B167*$B168*$B169*$B170*$B145)</f>
        <v>0.00877469125362822</v>
      </c>
      <c r="C164" s="306"/>
      <c r="D164" s="89"/>
      <c r="E164" s="89"/>
      <c r="F164" s="306"/>
      <c r="G164" s="89"/>
      <c r="H164" s="89"/>
      <c r="I164" s="89"/>
    </row>
    <row r="165" customFormat="false" ht="12" hidden="false" customHeight="false" outlineLevel="0" collapsed="false">
      <c r="A165" s="400" t="s">
        <v>298</v>
      </c>
      <c r="B165" s="405" t="n">
        <v>0.1984</v>
      </c>
      <c r="C165" s="306"/>
      <c r="D165" s="89"/>
      <c r="E165" s="89"/>
      <c r="F165" s="306"/>
      <c r="G165" s="306"/>
      <c r="H165" s="306"/>
      <c r="I165" s="89"/>
    </row>
    <row r="166" customFormat="false" ht="12" hidden="false" customHeight="false" outlineLevel="0" collapsed="false">
      <c r="A166" s="406" t="s">
        <v>299</v>
      </c>
      <c r="B166" s="407" t="n">
        <v>0.1517</v>
      </c>
      <c r="C166" s="89"/>
      <c r="D166" s="336"/>
      <c r="E166" s="336"/>
      <c r="F166" s="89"/>
      <c r="G166" s="89"/>
      <c r="H166" s="89"/>
      <c r="I166" s="89"/>
    </row>
    <row r="167" customFormat="false" ht="12" hidden="false" customHeight="false" outlineLevel="0" collapsed="false">
      <c r="A167" s="400" t="s">
        <v>202</v>
      </c>
      <c r="B167" s="401" t="n">
        <v>5.253</v>
      </c>
      <c r="C167" s="89"/>
      <c r="D167" s="89"/>
      <c r="E167" s="89"/>
      <c r="F167" s="89"/>
      <c r="G167" s="89"/>
      <c r="H167" s="89"/>
      <c r="I167" s="89"/>
    </row>
    <row r="168" customFormat="false" ht="12" hidden="false" customHeight="false" outlineLevel="0" collapsed="false">
      <c r="A168" s="400" t="s">
        <v>203</v>
      </c>
      <c r="B168" s="401" t="n">
        <v>19.34</v>
      </c>
      <c r="C168" s="89"/>
      <c r="D168" s="89"/>
      <c r="E168" s="89"/>
      <c r="F168" s="89"/>
      <c r="G168" s="89"/>
      <c r="H168" s="89"/>
      <c r="I168" s="89"/>
    </row>
    <row r="169" customFormat="false" ht="12" hidden="false" customHeight="false" outlineLevel="0" collapsed="false">
      <c r="A169" s="400" t="s">
        <v>204</v>
      </c>
      <c r="B169" s="401" t="n">
        <v>0.99</v>
      </c>
      <c r="C169" s="89"/>
      <c r="D169" s="89"/>
      <c r="E169" s="89"/>
      <c r="F169" s="89"/>
      <c r="G169" s="89"/>
      <c r="H169" s="89"/>
      <c r="I169" s="89"/>
    </row>
    <row r="170" customFormat="false" ht="12" hidden="false" customHeight="false" outlineLevel="0" collapsed="false">
      <c r="A170" s="400" t="s">
        <v>205</v>
      </c>
      <c r="B170" s="408" t="n">
        <f aca="false">((12.011+32)/12.011)</f>
        <v>3.66422446091083</v>
      </c>
      <c r="C170" s="89"/>
      <c r="D170" s="89"/>
      <c r="E170" s="89"/>
      <c r="F170" s="89"/>
      <c r="G170" s="89"/>
      <c r="H170" s="89"/>
      <c r="I170" s="89"/>
    </row>
    <row r="171" customFormat="false" ht="15" hidden="false" customHeight="false" outlineLevel="0" collapsed="false">
      <c r="A171" s="409"/>
      <c r="B171" s="89"/>
      <c r="C171" s="89"/>
      <c r="D171" s="89"/>
      <c r="E171" s="89"/>
      <c r="F171" s="89"/>
      <c r="G171" s="89"/>
      <c r="H171" s="89"/>
      <c r="I171" s="89"/>
    </row>
    <row r="172" customFormat="false" ht="12" hidden="false" customHeight="false" outlineLevel="0" collapsed="false">
      <c r="A172" s="309" t="s">
        <v>571</v>
      </c>
      <c r="B172" s="89"/>
      <c r="C172" s="89"/>
      <c r="D172" s="306"/>
      <c r="E172" s="306"/>
      <c r="F172" s="89"/>
      <c r="G172" s="89"/>
      <c r="H172" s="89"/>
      <c r="I172" s="89"/>
    </row>
    <row r="173" customFormat="false" ht="12" hidden="false" customHeight="false" outlineLevel="0" collapsed="false">
      <c r="A173" s="322" t="s">
        <v>301</v>
      </c>
      <c r="B173" s="404" t="n">
        <f aca="false">$B144*$B177</f>
        <v>0.138690476190476</v>
      </c>
      <c r="C173" s="89"/>
      <c r="D173" s="89"/>
      <c r="E173" s="89"/>
      <c r="F173" s="89"/>
      <c r="G173" s="89"/>
      <c r="H173" s="89"/>
      <c r="I173" s="89"/>
    </row>
    <row r="174" customFormat="false" ht="12" hidden="false" customHeight="false" outlineLevel="0" collapsed="false">
      <c r="A174" s="322" t="s">
        <v>302</v>
      </c>
      <c r="B174" s="410" t="n">
        <f aca="false">($B144*$B177*$B178*$B179*$B180*$B145)</f>
        <v>0.0100370665447298</v>
      </c>
      <c r="C174" s="89"/>
      <c r="D174" s="89"/>
      <c r="E174" s="89"/>
      <c r="F174" s="89"/>
      <c r="G174" s="89"/>
      <c r="H174" s="89"/>
      <c r="I174" s="89"/>
    </row>
    <row r="175" customFormat="false" ht="12" hidden="false" customHeight="false" outlineLevel="0" collapsed="false">
      <c r="A175" s="400" t="s">
        <v>298</v>
      </c>
      <c r="B175" s="405" t="n">
        <v>0.0966</v>
      </c>
      <c r="C175" s="89"/>
      <c r="D175" s="89"/>
      <c r="E175" s="89"/>
      <c r="F175" s="89"/>
      <c r="G175" s="89"/>
      <c r="H175" s="89"/>
      <c r="I175" s="89"/>
    </row>
    <row r="176" customFormat="false" ht="12" hidden="false" customHeight="false" outlineLevel="0" collapsed="false">
      <c r="A176" s="400" t="s">
        <v>299</v>
      </c>
      <c r="B176" s="405" t="n">
        <v>0.0483</v>
      </c>
      <c r="C176" s="89"/>
      <c r="D176" s="89"/>
      <c r="E176" s="89"/>
      <c r="F176" s="89"/>
      <c r="G176" s="89"/>
      <c r="H176" s="89"/>
      <c r="I176" s="89"/>
    </row>
    <row r="177" customFormat="false" ht="12" hidden="false" customHeight="false" outlineLevel="0" collapsed="false">
      <c r="A177" s="400" t="s">
        <v>202</v>
      </c>
      <c r="B177" s="401" t="n">
        <v>5.825</v>
      </c>
      <c r="C177" s="89"/>
      <c r="D177" s="89"/>
      <c r="E177" s="89"/>
      <c r="F177" s="89"/>
      <c r="G177" s="89"/>
      <c r="H177" s="89"/>
      <c r="I177" s="89"/>
    </row>
    <row r="178" customFormat="false" ht="12" hidden="false" customHeight="false" outlineLevel="0" collapsed="false">
      <c r="A178" s="400" t="s">
        <v>203</v>
      </c>
      <c r="B178" s="401" t="n">
        <v>19.95</v>
      </c>
      <c r="C178" s="89"/>
      <c r="D178" s="89"/>
      <c r="E178" s="89"/>
      <c r="F178" s="89"/>
      <c r="G178" s="89"/>
      <c r="H178" s="89"/>
      <c r="I178" s="89"/>
    </row>
    <row r="179" customFormat="false" ht="12" hidden="false" customHeight="false" outlineLevel="0" collapsed="false">
      <c r="A179" s="400" t="s">
        <v>204</v>
      </c>
      <c r="B179" s="401" t="n">
        <v>0.99</v>
      </c>
      <c r="C179" s="89"/>
      <c r="D179" s="89"/>
      <c r="E179" s="89"/>
      <c r="F179" s="89"/>
      <c r="G179" s="89"/>
      <c r="H179" s="89"/>
      <c r="I179" s="89"/>
    </row>
    <row r="180" customFormat="false" ht="12" hidden="false" customHeight="false" outlineLevel="0" collapsed="false">
      <c r="A180" s="400" t="s">
        <v>205</v>
      </c>
      <c r="B180" s="408" t="n">
        <v>3.66422446091083</v>
      </c>
      <c r="C180" s="89"/>
      <c r="D180" s="89"/>
      <c r="E180" s="89"/>
      <c r="F180" s="89"/>
      <c r="G180" s="89"/>
      <c r="H180" s="89"/>
      <c r="I180" s="89"/>
    </row>
    <row r="181" customFormat="false" ht="12" hidden="false" customHeight="false" outlineLevel="0" collapsed="false">
      <c r="A181" s="400" t="s">
        <v>572</v>
      </c>
      <c r="B181" s="411" t="n">
        <f aca="false">309*2</f>
        <v>618</v>
      </c>
      <c r="C181" s="89"/>
      <c r="D181" s="89"/>
      <c r="E181" s="89"/>
      <c r="F181" s="89"/>
      <c r="G181" s="89"/>
      <c r="H181" s="89"/>
      <c r="I181" s="89"/>
    </row>
    <row r="182" customFormat="false" ht="12" hidden="false" customHeight="false" outlineLevel="0" collapsed="false">
      <c r="A182" s="400" t="s">
        <v>573</v>
      </c>
      <c r="B182" s="411" t="n">
        <f aca="false">34.7*2</f>
        <v>69.4</v>
      </c>
      <c r="C182" s="89"/>
      <c r="D182" s="89"/>
      <c r="E182" s="89"/>
      <c r="F182" s="89"/>
      <c r="G182" s="89"/>
      <c r="H182" s="89"/>
      <c r="I182" s="89"/>
    </row>
    <row r="183" customFormat="false" ht="12" hidden="false" customHeight="false" outlineLevel="0" collapsed="false">
      <c r="A183" s="400" t="s">
        <v>574</v>
      </c>
      <c r="B183" s="412" t="n">
        <f aca="false">5.5*2</f>
        <v>11</v>
      </c>
      <c r="C183" s="89"/>
      <c r="D183" s="89"/>
      <c r="E183" s="89"/>
      <c r="F183" s="89"/>
      <c r="G183" s="89"/>
      <c r="H183" s="89"/>
      <c r="I183" s="89"/>
    </row>
    <row r="184" customFormat="false" ht="12" hidden="false" customHeight="false" outlineLevel="0" collapsed="false">
      <c r="A184" s="400" t="s">
        <v>575</v>
      </c>
      <c r="B184" s="412" t="n">
        <f aca="false">0.8582*2</f>
        <v>1.7164</v>
      </c>
      <c r="C184" s="89"/>
      <c r="D184" s="89"/>
      <c r="E184" s="89"/>
      <c r="F184" s="89"/>
      <c r="G184" s="89"/>
      <c r="H184" s="89"/>
      <c r="I184" s="89"/>
    </row>
    <row r="185" customFormat="false" ht="12" hidden="false" customHeight="false" outlineLevel="0" collapsed="false">
      <c r="A185" s="400" t="s">
        <v>576</v>
      </c>
      <c r="B185" s="412" t="n">
        <v>4</v>
      </c>
      <c r="C185" s="89"/>
      <c r="D185" s="89"/>
      <c r="E185" s="89"/>
      <c r="F185" s="89"/>
      <c r="G185" s="89"/>
      <c r="H185" s="89"/>
      <c r="I185" s="89"/>
    </row>
    <row r="186" customFormat="false" ht="12" hidden="false" customHeight="false" outlineLevel="0" collapsed="false">
      <c r="A186" s="400" t="s">
        <v>577</v>
      </c>
      <c r="B186" s="413" t="n">
        <v>0.1449</v>
      </c>
      <c r="C186" s="89"/>
      <c r="D186" s="89"/>
      <c r="E186" s="89"/>
      <c r="F186" s="89"/>
      <c r="G186" s="89"/>
      <c r="H186" s="89"/>
      <c r="I186" s="89"/>
    </row>
    <row r="187" customFormat="false" ht="12" hidden="false" customHeight="false" outlineLevel="0" collapsed="false">
      <c r="A187" s="400" t="s">
        <v>578</v>
      </c>
      <c r="B187" s="412" t="n">
        <f aca="false">1/B186</f>
        <v>6.90131124913734</v>
      </c>
      <c r="C187" s="89"/>
      <c r="D187" s="89"/>
      <c r="E187" s="89"/>
      <c r="F187" s="89"/>
      <c r="G187" s="89"/>
      <c r="H187" s="89"/>
      <c r="I187" s="89"/>
    </row>
    <row r="188" customFormat="false" ht="12" hidden="false" customHeight="false" outlineLevel="0" collapsed="false">
      <c r="A188" s="89"/>
      <c r="B188" s="89"/>
      <c r="C188" s="89"/>
      <c r="D188" s="89"/>
      <c r="E188" s="89"/>
      <c r="F188" s="89"/>
      <c r="G188" s="89"/>
      <c r="H188" s="89"/>
      <c r="I188" s="89"/>
    </row>
    <row r="189" customFormat="false" ht="12" hidden="false" customHeight="false" outlineLevel="0" collapsed="false">
      <c r="A189" s="309" t="s">
        <v>579</v>
      </c>
      <c r="B189" s="89"/>
      <c r="C189" s="89"/>
      <c r="D189" s="89"/>
      <c r="E189" s="89"/>
      <c r="F189" s="89"/>
      <c r="G189" s="89"/>
      <c r="H189" s="89"/>
      <c r="I189" s="89"/>
    </row>
    <row r="190" customFormat="false" ht="12" hidden="false" customHeight="false" outlineLevel="0" collapsed="false">
      <c r="A190" s="400" t="s">
        <v>580</v>
      </c>
      <c r="B190" s="408" t="n">
        <v>0.087</v>
      </c>
      <c r="C190" s="89"/>
      <c r="D190" s="89"/>
      <c r="E190" s="89"/>
      <c r="F190" s="89"/>
      <c r="G190" s="89"/>
      <c r="H190" s="89"/>
      <c r="I190" s="89"/>
    </row>
    <row r="191" customFormat="false" ht="12" hidden="false" customHeight="false" outlineLevel="0" collapsed="false">
      <c r="A191" s="400" t="s">
        <v>581</v>
      </c>
      <c r="B191" s="414" t="n">
        <v>0.1</v>
      </c>
      <c r="C191" s="89"/>
      <c r="D191" s="89"/>
      <c r="E191" s="89"/>
      <c r="F191" s="89"/>
      <c r="G191" s="89"/>
      <c r="H191" s="89"/>
      <c r="I191" s="89"/>
    </row>
    <row r="192" customFormat="false" ht="12" hidden="false" customHeight="false" outlineLevel="0" collapsed="false">
      <c r="A192" s="400" t="s">
        <v>582</v>
      </c>
      <c r="B192" s="408" t="n">
        <v>5.67</v>
      </c>
      <c r="C192" s="89"/>
      <c r="D192" s="89"/>
      <c r="E192" s="89"/>
      <c r="F192" s="89"/>
      <c r="G192" s="89"/>
      <c r="H192" s="89"/>
      <c r="I192" s="89"/>
    </row>
    <row r="193" customFormat="false" ht="12" hidden="false" customHeight="false" outlineLevel="0" collapsed="false">
      <c r="A193" s="400" t="s">
        <v>203</v>
      </c>
      <c r="B193" s="412" t="n">
        <v>19.33</v>
      </c>
      <c r="C193" s="89"/>
      <c r="D193" s="89"/>
      <c r="E193" s="89"/>
      <c r="F193" s="89"/>
      <c r="G193" s="89"/>
      <c r="H193" s="89"/>
      <c r="I193" s="89"/>
    </row>
    <row r="194" customFormat="false" ht="12" hidden="false" customHeight="false" outlineLevel="0" collapsed="false">
      <c r="A194" s="400" t="s">
        <v>204</v>
      </c>
      <c r="B194" s="401" t="n">
        <v>0.99</v>
      </c>
      <c r="C194" s="89"/>
      <c r="D194" s="89"/>
      <c r="E194" s="89"/>
      <c r="F194" s="89"/>
      <c r="G194" s="89"/>
      <c r="H194" s="89"/>
      <c r="I194" s="89"/>
    </row>
    <row r="195" customFormat="false" ht="12" hidden="false" customHeight="false" outlineLevel="0" collapsed="false">
      <c r="A195" s="400" t="s">
        <v>205</v>
      </c>
      <c r="B195" s="408" t="n">
        <f aca="false">((12.011+32)/12.011)</f>
        <v>3.66422446091083</v>
      </c>
      <c r="C195" s="89"/>
      <c r="D195" s="89"/>
      <c r="E195" s="89"/>
      <c r="F195" s="89"/>
      <c r="G195" s="89"/>
      <c r="H195" s="89"/>
      <c r="I195" s="89"/>
    </row>
    <row r="196" customFormat="false" ht="12" hidden="false" customHeight="false" outlineLevel="0" collapsed="false">
      <c r="A196" s="400" t="s">
        <v>583</v>
      </c>
      <c r="B196" s="415" t="n">
        <f aca="false">1/7.93</f>
        <v>0.126103404791929</v>
      </c>
      <c r="C196" s="89"/>
      <c r="D196" s="89"/>
      <c r="E196" s="89"/>
      <c r="F196" s="89"/>
      <c r="G196" s="89"/>
      <c r="H196" s="89"/>
      <c r="I196" s="89"/>
    </row>
    <row r="197" customFormat="false" ht="12" hidden="false" customHeight="false" outlineLevel="0" collapsed="false">
      <c r="A197" s="89"/>
      <c r="B197" s="89"/>
      <c r="C197" s="89"/>
      <c r="D197" s="89"/>
      <c r="E197" s="89"/>
      <c r="F197" s="89"/>
      <c r="G197" s="89"/>
      <c r="H197" s="89"/>
      <c r="I197" s="89"/>
    </row>
    <row r="198" customFormat="false" ht="12" hidden="false" customHeight="false" outlineLevel="0" collapsed="false">
      <c r="A198" s="403" t="s">
        <v>584</v>
      </c>
      <c r="B198" s="403"/>
      <c r="C198" s="403"/>
      <c r="D198" s="89"/>
      <c r="E198" s="89"/>
      <c r="F198" s="89"/>
      <c r="G198" s="89"/>
      <c r="H198" s="89"/>
      <c r="I198" s="89"/>
    </row>
    <row r="199" customFormat="false" ht="12" hidden="false" customHeight="false" outlineLevel="0" collapsed="false">
      <c r="A199" s="400" t="s">
        <v>585</v>
      </c>
      <c r="B199" s="412" t="n">
        <v>3.19</v>
      </c>
      <c r="C199" s="89"/>
      <c r="D199" s="89"/>
      <c r="E199" s="89"/>
      <c r="F199" s="89"/>
      <c r="G199" s="89"/>
      <c r="H199" s="89"/>
      <c r="I199" s="89"/>
    </row>
    <row r="200" customFormat="false" ht="12" hidden="false" customHeight="false" outlineLevel="0" collapsed="false">
      <c r="A200" s="400" t="s">
        <v>580</v>
      </c>
      <c r="B200" s="414" t="n">
        <v>0.25</v>
      </c>
      <c r="C200" s="89"/>
      <c r="D200" s="89"/>
      <c r="E200" s="89"/>
      <c r="F200" s="89"/>
      <c r="G200" s="89"/>
      <c r="H200" s="89"/>
      <c r="I200" s="89"/>
    </row>
    <row r="201" customFormat="false" ht="12" hidden="false" customHeight="false" outlineLevel="0" collapsed="false">
      <c r="A201" s="400" t="s">
        <v>581</v>
      </c>
      <c r="B201" s="414" t="n">
        <v>0.08</v>
      </c>
      <c r="C201" s="89"/>
      <c r="D201" s="89"/>
      <c r="E201" s="89"/>
      <c r="F201" s="89"/>
      <c r="G201" s="89"/>
      <c r="H201" s="89"/>
      <c r="I201" s="89"/>
    </row>
    <row r="202" customFormat="false" ht="12" hidden="false" customHeight="false" outlineLevel="0" collapsed="false">
      <c r="A202" s="406" t="s">
        <v>582</v>
      </c>
      <c r="B202" s="416" t="n">
        <v>5.825</v>
      </c>
      <c r="C202" s="89"/>
      <c r="D202" s="89"/>
      <c r="E202" s="89"/>
      <c r="F202" s="89"/>
      <c r="G202" s="89"/>
      <c r="H202" s="89"/>
      <c r="I202" s="89"/>
    </row>
    <row r="203" customFormat="false" ht="12" hidden="false" customHeight="false" outlineLevel="0" collapsed="false">
      <c r="A203" s="400" t="s">
        <v>203</v>
      </c>
      <c r="B203" s="412" t="n">
        <v>19.33</v>
      </c>
      <c r="C203" s="89"/>
      <c r="D203" s="89"/>
      <c r="E203" s="89"/>
      <c r="F203" s="89"/>
      <c r="G203" s="89"/>
      <c r="H203" s="89"/>
      <c r="I203" s="89"/>
    </row>
    <row r="204" customFormat="false" ht="12" hidden="false" customHeight="false" outlineLevel="0" collapsed="false">
      <c r="A204" s="400" t="s">
        <v>204</v>
      </c>
      <c r="B204" s="401" t="n">
        <v>0.99</v>
      </c>
      <c r="C204" s="89"/>
      <c r="D204" s="89"/>
      <c r="E204" s="89"/>
      <c r="F204" s="89"/>
      <c r="G204" s="89"/>
      <c r="H204" s="89"/>
      <c r="I204" s="89"/>
    </row>
    <row r="205" customFormat="false" ht="12" hidden="false" customHeight="false" outlineLevel="0" collapsed="false">
      <c r="A205" s="400" t="s">
        <v>205</v>
      </c>
      <c r="B205" s="408" t="n">
        <f aca="false">((12.011+32)/12.011)</f>
        <v>3.66422446091083</v>
      </c>
      <c r="C205" s="89"/>
      <c r="D205" s="89"/>
      <c r="E205" s="89"/>
      <c r="F205" s="89"/>
      <c r="G205" s="89"/>
      <c r="H205" s="89"/>
      <c r="I205" s="89"/>
    </row>
  </sheetData>
  <mergeCells count="6">
    <mergeCell ref="A1:G1"/>
    <mergeCell ref="A2:G3"/>
    <mergeCell ref="A51:G51"/>
    <mergeCell ref="A141:B141"/>
    <mergeCell ref="A152:D152"/>
    <mergeCell ref="A198:C19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6"/>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I100" activeCellId="0" sqref="I100"/>
    </sheetView>
  </sheetViews>
  <sheetFormatPr defaultColWidth="8.82421875" defaultRowHeight="12" zeroHeight="false" outlineLevelRow="0" outlineLevelCol="0"/>
  <cols>
    <col collapsed="false" customWidth="true" hidden="false" outlineLevel="0" max="1" min="1" style="0" width="27.82"/>
    <col collapsed="false" customWidth="true" hidden="false" outlineLevel="0" max="3" min="3" style="0" width="8.33"/>
    <col collapsed="false" customWidth="true" hidden="false" outlineLevel="0" max="4" min="4" style="0" width="11.5"/>
    <col collapsed="false" customWidth="true" hidden="false" outlineLevel="0" max="5" min="5" style="0" width="7.66"/>
    <col collapsed="false" customWidth="true" hidden="false" outlineLevel="0" max="6" min="6" style="0" width="7.99"/>
    <col collapsed="false" customWidth="true" hidden="false" outlineLevel="0" max="7" min="7" style="0" width="8.49"/>
    <col collapsed="false" customWidth="true" hidden="false" outlineLevel="0" max="8" min="8" style="0" width="12.82"/>
  </cols>
  <sheetData>
    <row r="1" customFormat="false" ht="27.75" hidden="false" customHeight="true" outlineLevel="0" collapsed="false">
      <c r="A1" s="417" t="s">
        <v>12</v>
      </c>
      <c r="B1" s="417"/>
      <c r="C1" s="417"/>
      <c r="D1" s="417"/>
      <c r="E1" s="417"/>
      <c r="F1" s="417"/>
      <c r="G1" s="417"/>
      <c r="H1" s="417"/>
    </row>
    <row r="2" customFormat="false" ht="12.75" hidden="false" customHeight="true" outlineLevel="0" collapsed="false">
      <c r="A2" s="106" t="s">
        <v>448</v>
      </c>
      <c r="B2" s="106"/>
      <c r="C2" s="106"/>
      <c r="D2" s="106"/>
      <c r="E2" s="106"/>
      <c r="F2" s="106"/>
      <c r="G2" s="106"/>
      <c r="H2" s="106"/>
    </row>
    <row r="3" customFormat="false" ht="12" hidden="false" customHeight="false" outlineLevel="0" collapsed="false">
      <c r="A3" s="106"/>
      <c r="B3" s="106"/>
      <c r="C3" s="106"/>
      <c r="D3" s="106"/>
      <c r="E3" s="106"/>
      <c r="F3" s="106"/>
      <c r="G3" s="106"/>
      <c r="H3" s="106"/>
    </row>
    <row r="4" customFormat="false" ht="12" hidden="false" customHeight="false" outlineLevel="0" collapsed="false">
      <c r="A4" s="5"/>
    </row>
    <row r="5" customFormat="false" ht="12" hidden="false" customHeight="false" outlineLevel="0" collapsed="false">
      <c r="B5" s="12"/>
      <c r="C5" s="121"/>
      <c r="D5" s="12"/>
      <c r="E5" s="12"/>
      <c r="F5" s="12"/>
      <c r="G5" s="12"/>
      <c r="H5" s="12"/>
      <c r="I5" s="12"/>
      <c r="J5" s="12"/>
      <c r="K5" s="12"/>
      <c r="L5" s="12"/>
      <c r="M5" s="12"/>
    </row>
    <row r="6" customFormat="false" ht="12" hidden="false" customHeight="false" outlineLevel="0" collapsed="false">
      <c r="B6" s="121"/>
      <c r="C6" s="114"/>
      <c r="D6" s="114"/>
      <c r="E6" s="114"/>
      <c r="F6" s="114"/>
      <c r="G6" s="114"/>
      <c r="H6" s="12"/>
      <c r="I6" s="114"/>
      <c r="J6" s="12"/>
      <c r="K6" s="12"/>
      <c r="L6" s="12"/>
      <c r="M6" s="12"/>
    </row>
    <row r="7" customFormat="false" ht="12" hidden="false" customHeight="false" outlineLevel="0" collapsed="false">
      <c r="B7" s="70"/>
      <c r="C7" s="138"/>
      <c r="D7" s="138"/>
      <c r="E7" s="138"/>
      <c r="F7" s="138"/>
      <c r="G7" s="120"/>
      <c r="H7" s="12"/>
      <c r="I7" s="418"/>
      <c r="J7" s="12"/>
      <c r="K7" s="12"/>
      <c r="L7" s="12"/>
      <c r="M7" s="12"/>
    </row>
    <row r="8" customFormat="false" ht="12" hidden="false" customHeight="false" outlineLevel="0" collapsed="false">
      <c r="B8" s="70"/>
      <c r="C8" s="120"/>
      <c r="D8" s="137"/>
      <c r="E8" s="137"/>
      <c r="F8" s="137"/>
      <c r="G8" s="137"/>
      <c r="H8" s="12"/>
      <c r="I8" s="418"/>
      <c r="J8" s="12"/>
      <c r="K8" s="12"/>
      <c r="L8" s="12"/>
      <c r="M8" s="12"/>
    </row>
    <row r="9" customFormat="false" ht="12" hidden="false" customHeight="false" outlineLevel="0" collapsed="false">
      <c r="B9" s="70"/>
      <c r="C9" s="419"/>
      <c r="D9" s="419"/>
      <c r="E9" s="419"/>
      <c r="F9" s="419"/>
      <c r="G9" s="419"/>
      <c r="H9" s="12"/>
      <c r="I9" s="418"/>
      <c r="J9" s="12"/>
      <c r="K9" s="12"/>
      <c r="L9" s="12"/>
      <c r="M9" s="12"/>
    </row>
    <row r="10" customFormat="false" ht="12" hidden="false" customHeight="false" outlineLevel="0" collapsed="false">
      <c r="B10" s="70"/>
      <c r="C10" s="420"/>
      <c r="D10" s="420"/>
      <c r="E10" s="420"/>
      <c r="F10" s="420"/>
      <c r="G10" s="420"/>
      <c r="H10" s="12"/>
      <c r="I10" s="418"/>
      <c r="J10" s="12"/>
      <c r="K10" s="12"/>
      <c r="L10" s="12"/>
      <c r="M10" s="12"/>
    </row>
    <row r="11" customFormat="false" ht="12" hidden="false" customHeight="false" outlineLevel="0" collapsed="false">
      <c r="B11" s="70"/>
      <c r="C11" s="137"/>
      <c r="D11" s="137"/>
      <c r="E11" s="137"/>
      <c r="F11" s="137"/>
      <c r="G11" s="137"/>
      <c r="H11" s="12"/>
      <c r="I11" s="418"/>
      <c r="J11" s="12"/>
      <c r="K11" s="12"/>
      <c r="L11" s="12"/>
      <c r="M11" s="12"/>
    </row>
    <row r="12" customFormat="false" ht="12" hidden="false" customHeight="false" outlineLevel="0" collapsed="false">
      <c r="B12" s="121"/>
      <c r="C12" s="421"/>
      <c r="D12" s="421"/>
      <c r="E12" s="421"/>
      <c r="F12" s="421"/>
      <c r="G12" s="421"/>
      <c r="H12" s="421"/>
      <c r="I12" s="422"/>
      <c r="J12" s="12"/>
      <c r="K12" s="12"/>
      <c r="L12" s="12"/>
      <c r="M12" s="12"/>
    </row>
    <row r="13" customFormat="false" ht="12" hidden="false" customHeight="false" outlineLevel="0" collapsed="false">
      <c r="E13" s="12"/>
      <c r="F13" s="12"/>
      <c r="G13" s="12"/>
      <c r="H13" s="12"/>
      <c r="I13" s="12"/>
      <c r="J13" s="12"/>
      <c r="K13" s="12"/>
      <c r="L13" s="12"/>
      <c r="M13" s="12"/>
    </row>
    <row r="14" customFormat="false" ht="12" hidden="false" customHeight="false" outlineLevel="0" collapsed="false">
      <c r="E14" s="12"/>
      <c r="F14" s="12"/>
      <c r="G14" s="12"/>
      <c r="H14" s="12"/>
      <c r="I14" s="12"/>
      <c r="J14" s="12"/>
      <c r="K14" s="12"/>
      <c r="L14" s="12"/>
      <c r="M14" s="12"/>
    </row>
    <row r="15" customFormat="false" ht="12" hidden="false" customHeight="false" outlineLevel="0" collapsed="false">
      <c r="E15" s="12"/>
      <c r="F15" s="12"/>
      <c r="G15" s="12"/>
      <c r="H15" s="12"/>
      <c r="I15" s="12"/>
      <c r="J15" s="12"/>
      <c r="K15" s="12"/>
      <c r="L15" s="12"/>
      <c r="M15" s="12"/>
    </row>
    <row r="16" customFormat="false" ht="12" hidden="false" customHeight="false" outlineLevel="0" collapsed="false">
      <c r="E16" s="12"/>
      <c r="F16" s="12"/>
      <c r="G16" s="12"/>
      <c r="H16" s="12"/>
      <c r="I16" s="12"/>
      <c r="J16" s="12"/>
      <c r="K16" s="12"/>
      <c r="L16" s="12"/>
      <c r="M16" s="12"/>
    </row>
    <row r="17" customFormat="false" ht="12" hidden="false" customHeight="false" outlineLevel="0" collapsed="false">
      <c r="E17" s="12"/>
      <c r="F17" s="12"/>
      <c r="G17" s="12"/>
      <c r="H17" s="12"/>
      <c r="I17" s="12"/>
      <c r="J17" s="12"/>
      <c r="K17" s="12"/>
      <c r="L17" s="12"/>
      <c r="M17" s="12"/>
    </row>
    <row r="20" customFormat="false" ht="12.75" hidden="false" customHeight="true" outlineLevel="0" collapsed="false">
      <c r="A20" s="423" t="s">
        <v>586</v>
      </c>
      <c r="B20" s="423"/>
      <c r="C20" s="423"/>
      <c r="D20" s="423"/>
      <c r="E20" s="423"/>
      <c r="F20" s="423"/>
      <c r="G20" s="423"/>
      <c r="H20" s="423"/>
    </row>
    <row r="21" customFormat="false" ht="12" hidden="false" customHeight="false" outlineLevel="0" collapsed="false">
      <c r="A21" s="423"/>
      <c r="B21" s="423"/>
      <c r="C21" s="423"/>
      <c r="D21" s="423"/>
      <c r="E21" s="423"/>
      <c r="F21" s="423"/>
      <c r="G21" s="423"/>
      <c r="H21" s="423"/>
    </row>
    <row r="22" customFormat="false" ht="12" hidden="false" customHeight="false" outlineLevel="0" collapsed="false">
      <c r="H22" s="121"/>
    </row>
    <row r="23" customFormat="false" ht="12" hidden="false" customHeight="false" outlineLevel="0" collapsed="false">
      <c r="H23" s="273"/>
    </row>
    <row r="24" customFormat="false" ht="12" hidden="false" customHeight="false" outlineLevel="0" collapsed="false">
      <c r="H24" s="273"/>
    </row>
    <row r="35" customFormat="false" ht="12.75" hidden="false" customHeight="true" outlineLevel="0" collapsed="false">
      <c r="A35" s="423" t="s">
        <v>587</v>
      </c>
      <c r="B35" s="423"/>
      <c r="C35" s="423"/>
      <c r="D35" s="423"/>
      <c r="E35" s="423"/>
      <c r="F35" s="423"/>
      <c r="G35" s="423"/>
      <c r="H35" s="423"/>
    </row>
    <row r="36" customFormat="false" ht="12" hidden="false" customHeight="false" outlineLevel="0" collapsed="false">
      <c r="A36" s="423"/>
      <c r="B36" s="423"/>
      <c r="C36" s="423"/>
      <c r="D36" s="423"/>
      <c r="E36" s="423"/>
      <c r="F36" s="423"/>
      <c r="G36" s="423"/>
      <c r="H36" s="423"/>
    </row>
    <row r="38" customFormat="false" ht="15" hidden="false" customHeight="false" outlineLevel="0" collapsed="false">
      <c r="A38" s="111" t="s">
        <v>395</v>
      </c>
    </row>
    <row r="39" customFormat="false" ht="12" hidden="false" customHeight="true" outlineLevel="0" collapsed="false">
      <c r="A39" s="0" t="s">
        <v>202</v>
      </c>
      <c r="B39" s="163" t="s">
        <v>588</v>
      </c>
      <c r="C39" s="163"/>
      <c r="D39" s="163"/>
      <c r="E39" s="163"/>
      <c r="F39" s="163"/>
      <c r="G39" s="163"/>
      <c r="H39" s="163"/>
    </row>
    <row r="40" customFormat="false" ht="12" hidden="false" customHeight="false" outlineLevel="0" collapsed="false">
      <c r="B40" s="163"/>
      <c r="C40" s="163"/>
      <c r="D40" s="163"/>
      <c r="E40" s="163"/>
      <c r="F40" s="163"/>
      <c r="G40" s="163"/>
      <c r="H40" s="163"/>
    </row>
    <row r="41" customFormat="false" ht="12" hidden="false" customHeight="false" outlineLevel="0" collapsed="false">
      <c r="B41" s="163"/>
      <c r="C41" s="163"/>
      <c r="D41" s="163"/>
      <c r="E41" s="163"/>
      <c r="F41" s="163"/>
      <c r="G41" s="163"/>
      <c r="H41" s="163"/>
    </row>
    <row r="42" customFormat="false" ht="12" hidden="false" customHeight="true" outlineLevel="0" collapsed="false">
      <c r="A42" s="0" t="s">
        <v>203</v>
      </c>
      <c r="B42" s="163" t="s">
        <v>589</v>
      </c>
      <c r="C42" s="163"/>
      <c r="D42" s="163"/>
      <c r="E42" s="163"/>
      <c r="F42" s="163"/>
      <c r="G42" s="163"/>
      <c r="H42" s="163"/>
    </row>
    <row r="43" customFormat="false" ht="12" hidden="false" customHeight="false" outlineLevel="0" collapsed="false">
      <c r="B43" s="163"/>
      <c r="C43" s="163"/>
      <c r="D43" s="163"/>
      <c r="E43" s="163"/>
      <c r="F43" s="163"/>
      <c r="G43" s="163"/>
      <c r="H43" s="163"/>
    </row>
    <row r="44" customFormat="false" ht="12" hidden="false" customHeight="true" outlineLevel="0" collapsed="false">
      <c r="A44" s="0" t="s">
        <v>204</v>
      </c>
      <c r="B44" s="163" t="s">
        <v>590</v>
      </c>
      <c r="C44" s="163"/>
      <c r="D44" s="163"/>
      <c r="E44" s="163"/>
      <c r="F44" s="163"/>
      <c r="G44" s="163"/>
      <c r="H44" s="163"/>
    </row>
    <row r="45" customFormat="false" ht="12" hidden="false" customHeight="false" outlineLevel="0" collapsed="false">
      <c r="B45" s="163"/>
      <c r="C45" s="163"/>
      <c r="D45" s="163"/>
      <c r="E45" s="163"/>
      <c r="F45" s="163"/>
      <c r="G45" s="163"/>
      <c r="H45" s="163"/>
    </row>
    <row r="46" customFormat="false" ht="12" hidden="false" customHeight="true" outlineLevel="0" collapsed="false">
      <c r="A46" s="0" t="s">
        <v>412</v>
      </c>
      <c r="B46" s="163" t="s">
        <v>242</v>
      </c>
      <c r="C46" s="163"/>
      <c r="D46" s="163"/>
      <c r="E46" s="163"/>
      <c r="F46" s="163"/>
      <c r="G46" s="163"/>
      <c r="H46" s="163"/>
    </row>
    <row r="47" customFormat="false" ht="12" hidden="false" customHeight="false" outlineLevel="0" collapsed="false">
      <c r="B47" s="163"/>
      <c r="C47" s="163"/>
      <c r="D47" s="163"/>
      <c r="E47" s="163"/>
      <c r="F47" s="163"/>
      <c r="G47" s="163"/>
      <c r="H47" s="163"/>
    </row>
    <row r="48" customFormat="false" ht="12.75" hidden="false" customHeight="true" outlineLevel="0" collapsed="false">
      <c r="A48" s="0" t="s">
        <v>243</v>
      </c>
      <c r="B48" s="163" t="s">
        <v>591</v>
      </c>
      <c r="C48" s="163"/>
      <c r="D48" s="163"/>
      <c r="E48" s="163"/>
      <c r="F48" s="163"/>
      <c r="G48" s="163"/>
      <c r="H48" s="163"/>
    </row>
    <row r="49" customFormat="false" ht="12" hidden="false" customHeight="false" outlineLevel="0" collapsed="false">
      <c r="B49" s="163"/>
      <c r="C49" s="163"/>
      <c r="D49" s="163"/>
      <c r="E49" s="163"/>
      <c r="F49" s="163"/>
      <c r="G49" s="163"/>
      <c r="H49" s="163"/>
    </row>
    <row r="50" customFormat="false" ht="12" hidden="false" customHeight="false" outlineLevel="0" collapsed="false">
      <c r="B50" s="163"/>
      <c r="C50" s="163"/>
      <c r="D50" s="163"/>
      <c r="E50" s="163"/>
      <c r="F50" s="163"/>
      <c r="G50" s="163"/>
      <c r="H50" s="163"/>
    </row>
    <row r="51" customFormat="false" ht="12" hidden="false" customHeight="false" outlineLevel="0" collapsed="false">
      <c r="B51" s="163"/>
      <c r="C51" s="163"/>
      <c r="D51" s="163"/>
      <c r="E51" s="163"/>
      <c r="F51" s="163"/>
      <c r="G51" s="163"/>
      <c r="H51" s="163"/>
    </row>
    <row r="52" customFormat="false" ht="12" hidden="false" customHeight="false" outlineLevel="0" collapsed="false">
      <c r="B52" s="163"/>
      <c r="C52" s="163"/>
      <c r="D52" s="163"/>
      <c r="E52" s="163"/>
      <c r="F52" s="163"/>
      <c r="G52" s="163"/>
      <c r="H52" s="163"/>
    </row>
    <row r="53" customFormat="false" ht="12" hidden="false" customHeight="false" outlineLevel="0" collapsed="false">
      <c r="B53" s="163"/>
      <c r="C53" s="163"/>
      <c r="D53" s="163"/>
      <c r="E53" s="163"/>
      <c r="F53" s="163"/>
      <c r="G53" s="163"/>
      <c r="H53" s="163"/>
    </row>
    <row r="54" customFormat="false" ht="12" hidden="false" customHeight="false" outlineLevel="0" collapsed="false">
      <c r="B54" s="163"/>
      <c r="C54" s="163"/>
      <c r="D54" s="163"/>
      <c r="E54" s="163"/>
      <c r="F54" s="163"/>
      <c r="G54" s="163"/>
      <c r="H54" s="163"/>
    </row>
    <row r="55" customFormat="false" ht="12" hidden="false" customHeight="false" outlineLevel="0" collapsed="false">
      <c r="B55" s="163"/>
      <c r="C55" s="163"/>
      <c r="D55" s="163"/>
      <c r="E55" s="163"/>
      <c r="F55" s="163"/>
      <c r="G55" s="163"/>
      <c r="H55" s="163"/>
    </row>
    <row r="56" customFormat="false" ht="12" hidden="false" customHeight="false" outlineLevel="0" collapsed="false">
      <c r="B56" s="163"/>
      <c r="C56" s="163"/>
      <c r="D56" s="163"/>
      <c r="E56" s="163"/>
      <c r="F56" s="163"/>
      <c r="G56" s="163"/>
      <c r="H56" s="163"/>
    </row>
    <row r="57" customFormat="false" ht="12" hidden="false" customHeight="true" outlineLevel="0" collapsed="false">
      <c r="A57" s="0" t="s">
        <v>245</v>
      </c>
      <c r="B57" s="163" t="s">
        <v>592</v>
      </c>
      <c r="C57" s="163"/>
      <c r="D57" s="163"/>
      <c r="E57" s="163"/>
      <c r="F57" s="163"/>
      <c r="G57" s="163"/>
      <c r="H57" s="163"/>
    </row>
    <row r="58" customFormat="false" ht="12" hidden="false" customHeight="false" outlineLevel="0" collapsed="false">
      <c r="B58" s="163"/>
      <c r="C58" s="163"/>
      <c r="D58" s="163"/>
      <c r="E58" s="163"/>
      <c r="F58" s="163"/>
      <c r="G58" s="163"/>
      <c r="H58" s="163"/>
    </row>
    <row r="59" customFormat="false" ht="12" hidden="false" customHeight="false" outlineLevel="0" collapsed="false">
      <c r="B59" s="163"/>
      <c r="C59" s="163"/>
      <c r="D59" s="163"/>
      <c r="E59" s="163"/>
      <c r="F59" s="163"/>
      <c r="G59" s="163"/>
      <c r="H59" s="163"/>
    </row>
    <row r="60" customFormat="false" ht="12" hidden="false" customHeight="false" outlineLevel="0" collapsed="false">
      <c r="B60" s="163"/>
      <c r="C60" s="163"/>
      <c r="D60" s="163"/>
      <c r="E60" s="163"/>
      <c r="F60" s="163"/>
      <c r="G60" s="163"/>
      <c r="H60" s="163"/>
    </row>
    <row r="61" customFormat="false" ht="12" hidden="false" customHeight="true" outlineLevel="0" collapsed="false">
      <c r="A61" s="0" t="s">
        <v>247</v>
      </c>
      <c r="B61" s="163" t="s">
        <v>591</v>
      </c>
      <c r="C61" s="163"/>
      <c r="D61" s="163"/>
      <c r="E61" s="163"/>
      <c r="F61" s="163"/>
      <c r="G61" s="163"/>
      <c r="H61" s="163"/>
    </row>
    <row r="62" customFormat="false" ht="12" hidden="false" customHeight="false" outlineLevel="0" collapsed="false">
      <c r="B62" s="163"/>
      <c r="C62" s="163"/>
      <c r="D62" s="163"/>
      <c r="E62" s="163"/>
      <c r="F62" s="163"/>
      <c r="G62" s="163"/>
      <c r="H62" s="163"/>
    </row>
    <row r="63" customFormat="false" ht="12" hidden="false" customHeight="false" outlineLevel="0" collapsed="false">
      <c r="B63" s="163"/>
      <c r="C63" s="163"/>
      <c r="D63" s="163"/>
      <c r="E63" s="163"/>
      <c r="F63" s="163"/>
      <c r="G63" s="163"/>
      <c r="H63" s="163"/>
    </row>
    <row r="64" customFormat="false" ht="12" hidden="false" customHeight="false" outlineLevel="0" collapsed="false">
      <c r="B64" s="163"/>
      <c r="C64" s="163"/>
      <c r="D64" s="163"/>
      <c r="E64" s="163"/>
      <c r="F64" s="163"/>
      <c r="G64" s="163"/>
      <c r="H64" s="163"/>
    </row>
    <row r="65" customFormat="false" ht="12" hidden="false" customHeight="false" outlineLevel="0" collapsed="false">
      <c r="B65" s="163"/>
      <c r="C65" s="163"/>
      <c r="D65" s="163"/>
      <c r="E65" s="163"/>
      <c r="F65" s="163"/>
      <c r="G65" s="163"/>
      <c r="H65" s="163"/>
    </row>
    <row r="66" customFormat="false" ht="12" hidden="false" customHeight="false" outlineLevel="0" collapsed="false">
      <c r="B66" s="163"/>
      <c r="C66" s="163"/>
      <c r="D66" s="163"/>
      <c r="E66" s="163"/>
      <c r="F66" s="163"/>
      <c r="G66" s="163"/>
      <c r="H66" s="163"/>
    </row>
    <row r="67" customFormat="false" ht="12" hidden="false" customHeight="false" outlineLevel="0" collapsed="false">
      <c r="B67" s="163"/>
      <c r="C67" s="163"/>
      <c r="D67" s="163"/>
      <c r="E67" s="163"/>
      <c r="F67" s="163"/>
      <c r="G67" s="163"/>
      <c r="H67" s="163"/>
    </row>
    <row r="68" customFormat="false" ht="12" hidden="false" customHeight="false" outlineLevel="0" collapsed="false">
      <c r="B68" s="163"/>
      <c r="C68" s="163"/>
      <c r="D68" s="163"/>
      <c r="E68" s="163"/>
      <c r="F68" s="163"/>
      <c r="G68" s="163"/>
      <c r="H68" s="163"/>
    </row>
    <row r="69" customFormat="false" ht="12" hidden="false" customHeight="false" outlineLevel="0" collapsed="false">
      <c r="B69" s="163"/>
      <c r="C69" s="163"/>
      <c r="D69" s="163"/>
      <c r="E69" s="163"/>
      <c r="F69" s="163"/>
      <c r="G69" s="163"/>
      <c r="H69" s="163"/>
    </row>
    <row r="70" customFormat="false" ht="12" hidden="false" customHeight="true" outlineLevel="0" collapsed="false">
      <c r="A70" s="0" t="s">
        <v>250</v>
      </c>
      <c r="B70" s="163" t="s">
        <v>310</v>
      </c>
      <c r="C70" s="163"/>
      <c r="D70" s="163"/>
      <c r="E70" s="163"/>
      <c r="F70" s="163"/>
      <c r="G70" s="163"/>
      <c r="H70" s="163"/>
    </row>
    <row r="71" customFormat="false" ht="12" hidden="false" customHeight="false" outlineLevel="0" collapsed="false">
      <c r="B71" s="163"/>
      <c r="C71" s="163"/>
      <c r="D71" s="163"/>
      <c r="E71" s="163"/>
      <c r="F71" s="163"/>
      <c r="G71" s="163"/>
      <c r="H71" s="163"/>
    </row>
    <row r="72" customFormat="false" ht="12" hidden="false" customHeight="false" outlineLevel="0" collapsed="false">
      <c r="B72" s="163"/>
      <c r="C72" s="163"/>
      <c r="D72" s="163"/>
      <c r="E72" s="163"/>
      <c r="F72" s="163"/>
      <c r="G72" s="163"/>
      <c r="H72" s="163"/>
    </row>
    <row r="73" customFormat="false" ht="12" hidden="false" customHeight="false" outlineLevel="0" collapsed="false">
      <c r="B73" s="163"/>
      <c r="C73" s="163"/>
      <c r="D73" s="163"/>
      <c r="E73" s="163"/>
      <c r="F73" s="163"/>
      <c r="G73" s="163"/>
      <c r="H73" s="163"/>
    </row>
    <row r="74" customFormat="false" ht="15.75" hidden="false" customHeight="true" outlineLevel="0" collapsed="false">
      <c r="A74" s="48" t="s">
        <v>593</v>
      </c>
      <c r="B74" s="163" t="s">
        <v>591</v>
      </c>
      <c r="C74" s="163"/>
      <c r="D74" s="163"/>
      <c r="E74" s="163"/>
      <c r="F74" s="163"/>
      <c r="G74" s="163"/>
      <c r="H74" s="163"/>
    </row>
    <row r="75" customFormat="false" ht="12" hidden="false" customHeight="false" outlineLevel="0" collapsed="false">
      <c r="B75" s="163"/>
      <c r="C75" s="163"/>
      <c r="D75" s="163"/>
      <c r="E75" s="163"/>
      <c r="F75" s="163"/>
      <c r="G75" s="163"/>
      <c r="H75" s="163"/>
    </row>
    <row r="76" customFormat="false" ht="12" hidden="false" customHeight="false" outlineLevel="0" collapsed="false">
      <c r="B76" s="163"/>
      <c r="C76" s="163"/>
      <c r="D76" s="163"/>
      <c r="E76" s="163"/>
      <c r="F76" s="163"/>
      <c r="G76" s="163"/>
      <c r="H76" s="163"/>
    </row>
    <row r="77" customFormat="false" ht="12" hidden="false" customHeight="false" outlineLevel="0" collapsed="false">
      <c r="B77" s="163"/>
      <c r="C77" s="163"/>
      <c r="D77" s="163"/>
      <c r="E77" s="163"/>
      <c r="F77" s="163"/>
      <c r="G77" s="163"/>
      <c r="H77" s="163"/>
    </row>
    <row r="78" customFormat="false" ht="12" hidden="false" customHeight="false" outlineLevel="0" collapsed="false">
      <c r="B78" s="163"/>
      <c r="C78" s="163"/>
      <c r="D78" s="163"/>
      <c r="E78" s="163"/>
      <c r="F78" s="163"/>
      <c r="G78" s="163"/>
      <c r="H78" s="163"/>
    </row>
    <row r="79" customFormat="false" ht="12" hidden="false" customHeight="false" outlineLevel="0" collapsed="false">
      <c r="B79" s="163"/>
      <c r="C79" s="163"/>
      <c r="D79" s="163"/>
      <c r="E79" s="163"/>
      <c r="F79" s="163"/>
      <c r="G79" s="163"/>
      <c r="H79" s="163"/>
    </row>
    <row r="80" customFormat="false" ht="12" hidden="false" customHeight="false" outlineLevel="0" collapsed="false">
      <c r="B80" s="163"/>
      <c r="C80" s="163"/>
      <c r="D80" s="163"/>
      <c r="E80" s="163"/>
      <c r="F80" s="163"/>
      <c r="G80" s="163"/>
      <c r="H80" s="163"/>
    </row>
    <row r="81" customFormat="false" ht="12" hidden="false" customHeight="false" outlineLevel="0" collapsed="false">
      <c r="B81" s="163"/>
      <c r="C81" s="163"/>
      <c r="D81" s="163"/>
      <c r="E81" s="163"/>
      <c r="F81" s="163"/>
      <c r="G81" s="163"/>
      <c r="H81" s="163"/>
    </row>
    <row r="82" customFormat="false" ht="12" hidden="false" customHeight="false" outlineLevel="0" collapsed="false">
      <c r="B82" s="163"/>
      <c r="C82" s="163"/>
      <c r="D82" s="163"/>
      <c r="E82" s="163"/>
      <c r="F82" s="163"/>
      <c r="G82" s="163"/>
      <c r="H82" s="163"/>
    </row>
    <row r="83" customFormat="false" ht="15.75" hidden="false" customHeight="true" outlineLevel="0" collapsed="false">
      <c r="A83" s="48" t="s">
        <v>594</v>
      </c>
      <c r="B83" s="163" t="s">
        <v>595</v>
      </c>
      <c r="C83" s="163"/>
      <c r="D83" s="163"/>
      <c r="E83" s="163"/>
      <c r="F83" s="163"/>
      <c r="G83" s="163"/>
      <c r="H83" s="163"/>
    </row>
    <row r="84" customFormat="false" ht="12" hidden="false" customHeight="false" outlineLevel="0" collapsed="false">
      <c r="B84" s="163"/>
      <c r="C84" s="163"/>
      <c r="D84" s="163"/>
      <c r="E84" s="163"/>
      <c r="F84" s="163"/>
      <c r="G84" s="163"/>
      <c r="H84" s="163"/>
    </row>
    <row r="85" customFormat="false" ht="12" hidden="false" customHeight="false" outlineLevel="0" collapsed="false">
      <c r="B85" s="163"/>
      <c r="C85" s="163"/>
      <c r="D85" s="163"/>
      <c r="E85" s="163"/>
      <c r="F85" s="163"/>
      <c r="G85" s="163"/>
      <c r="H85" s="163"/>
    </row>
    <row r="86" customFormat="false" ht="12" hidden="false" customHeight="false" outlineLevel="0" collapsed="false">
      <c r="B86" s="163"/>
      <c r="C86" s="163"/>
      <c r="D86" s="163"/>
      <c r="E86" s="163"/>
      <c r="F86" s="163"/>
      <c r="G86" s="163"/>
      <c r="H86" s="163"/>
    </row>
    <row r="87" customFormat="false" ht="12" hidden="false" customHeight="false" outlineLevel="0" collapsed="false">
      <c r="B87" s="292"/>
      <c r="C87" s="292"/>
      <c r="D87" s="292"/>
      <c r="E87" s="292"/>
      <c r="F87" s="292"/>
      <c r="G87" s="292"/>
      <c r="H87" s="292"/>
    </row>
    <row r="88" customFormat="false" ht="12" hidden="false" customHeight="false" outlineLevel="0" collapsed="false">
      <c r="A88" s="424" t="s">
        <v>194</v>
      </c>
      <c r="B88" s="0" t="s">
        <v>252</v>
      </c>
    </row>
    <row r="89" customFormat="false" ht="12" hidden="false" customHeight="false" outlineLevel="0" collapsed="false">
      <c r="A89" s="425" t="s">
        <v>567</v>
      </c>
      <c r="B89" s="0" t="s">
        <v>252</v>
      </c>
    </row>
    <row r="90" customFormat="false" ht="12" hidden="false" customHeight="false" outlineLevel="0" collapsed="false">
      <c r="A90" s="109" t="s">
        <v>294</v>
      </c>
      <c r="B90" s="0" t="s">
        <v>252</v>
      </c>
    </row>
    <row r="91" customFormat="false" ht="12" hidden="false" customHeight="false" outlineLevel="0" collapsed="false">
      <c r="A91" s="424" t="s">
        <v>596</v>
      </c>
      <c r="B91" s="0" t="s">
        <v>252</v>
      </c>
    </row>
    <row r="92" customFormat="false" ht="12" hidden="false" customHeight="false" outlineLevel="0" collapsed="false">
      <c r="A92" s="50" t="s">
        <v>578</v>
      </c>
      <c r="B92" s="0" t="s">
        <v>255</v>
      </c>
    </row>
    <row r="93" customFormat="false" ht="12" hidden="false" customHeight="false" outlineLevel="0" collapsed="false">
      <c r="A93" s="50" t="s">
        <v>597</v>
      </c>
      <c r="B93" s="50" t="s">
        <v>598</v>
      </c>
    </row>
    <row r="94" customFormat="false" ht="12" hidden="false" customHeight="false" outlineLevel="0" collapsed="false">
      <c r="A94" s="425" t="s">
        <v>566</v>
      </c>
      <c r="B94" s="165" t="s">
        <v>252</v>
      </c>
      <c r="C94" s="165"/>
    </row>
    <row r="95" customFormat="false" ht="12" hidden="false" customHeight="false" outlineLevel="0" collapsed="false">
      <c r="A95" s="50"/>
      <c r="B95" s="50"/>
    </row>
    <row r="96" customFormat="false" ht="12" hidden="false" customHeight="false" outlineLevel="0" collapsed="false">
      <c r="A96" s="50"/>
      <c r="B96" s="50"/>
    </row>
    <row r="97" customFormat="false" ht="12" hidden="false" customHeight="false" outlineLevel="0" collapsed="false">
      <c r="A97" s="50"/>
    </row>
    <row r="98" customFormat="false" ht="15" hidden="false" customHeight="false" outlineLevel="0" collapsed="false">
      <c r="A98" s="111" t="s">
        <v>599</v>
      </c>
    </row>
    <row r="99" s="50" customFormat="true" ht="12.75" hidden="false" customHeight="true" outlineLevel="0" collapsed="false">
      <c r="A99" s="30" t="s">
        <v>600</v>
      </c>
      <c r="B99" s="166" t="s">
        <v>601</v>
      </c>
      <c r="C99" s="166"/>
      <c r="D99" s="166"/>
      <c r="E99" s="166"/>
      <c r="F99" s="166"/>
      <c r="G99" s="166"/>
      <c r="H99" s="166"/>
      <c r="I99" s="50" t="s">
        <v>602</v>
      </c>
    </row>
    <row r="100" s="50" customFormat="true" ht="25.5" hidden="false" customHeight="true" outlineLevel="0" collapsed="false">
      <c r="A100" s="30"/>
      <c r="B100" s="166"/>
      <c r="C100" s="166"/>
      <c r="D100" s="166"/>
      <c r="E100" s="166"/>
      <c r="F100" s="166"/>
      <c r="G100" s="166"/>
      <c r="H100" s="166"/>
      <c r="I100" s="50" t="s">
        <v>603</v>
      </c>
    </row>
    <row r="101" s="50" customFormat="true" ht="12.75" hidden="false" customHeight="true" outlineLevel="0" collapsed="false">
      <c r="A101" s="33" t="s">
        <v>451</v>
      </c>
      <c r="B101" s="426" t="s">
        <v>604</v>
      </c>
      <c r="C101" s="426"/>
      <c r="D101" s="426"/>
      <c r="E101" s="426"/>
      <c r="F101" s="426"/>
      <c r="G101" s="426"/>
      <c r="H101" s="426"/>
    </row>
    <row r="102" s="50" customFormat="true" ht="27" hidden="false" customHeight="true" outlineLevel="0" collapsed="false">
      <c r="A102" s="33"/>
      <c r="B102" s="426"/>
      <c r="C102" s="426"/>
      <c r="D102" s="426"/>
      <c r="E102" s="426"/>
      <c r="F102" s="426"/>
      <c r="G102" s="426"/>
      <c r="H102" s="426"/>
    </row>
    <row r="103" customFormat="false" ht="12.75" hidden="false" customHeight="true" outlineLevel="0" collapsed="false">
      <c r="A103" s="48" t="s">
        <v>452</v>
      </c>
      <c r="B103" s="0" t="s">
        <v>255</v>
      </c>
    </row>
    <row r="104" customFormat="false" ht="12" hidden="false" customHeight="false" outlineLevel="0" collapsed="false">
      <c r="A104" s="70" t="s">
        <v>296</v>
      </c>
      <c r="B104" s="0" t="s">
        <v>255</v>
      </c>
    </row>
    <row r="105" customFormat="false" ht="12" hidden="false" customHeight="false" outlineLevel="0" collapsed="false">
      <c r="A105" s="48" t="s">
        <v>326</v>
      </c>
      <c r="B105" s="0" t="s">
        <v>255</v>
      </c>
    </row>
    <row r="106" s="50" customFormat="true" ht="12.75" hidden="false" customHeight="true" outlineLevel="0" collapsed="false">
      <c r="A106" s="31" t="s">
        <v>284</v>
      </c>
      <c r="B106" s="224" t="s">
        <v>605</v>
      </c>
      <c r="C106" s="224"/>
      <c r="D106" s="224"/>
      <c r="E106" s="224"/>
      <c r="F106" s="224"/>
      <c r="G106" s="224"/>
      <c r="H106" s="224"/>
    </row>
    <row r="107" s="50" customFormat="true" ht="12" hidden="false" customHeight="false" outlineLevel="0" collapsed="false">
      <c r="A107" s="31"/>
      <c r="B107" s="224"/>
      <c r="C107" s="224"/>
      <c r="D107" s="224"/>
      <c r="E107" s="224"/>
      <c r="F107" s="224"/>
      <c r="G107" s="224"/>
      <c r="H107" s="224"/>
    </row>
    <row r="108" s="50" customFormat="true" ht="12" hidden="false" customHeight="false" outlineLevel="0" collapsed="false">
      <c r="A108" s="31"/>
      <c r="B108" s="224"/>
      <c r="C108" s="224"/>
      <c r="D108" s="224"/>
      <c r="E108" s="224"/>
      <c r="F108" s="224"/>
      <c r="G108" s="224"/>
      <c r="H108" s="224"/>
    </row>
    <row r="109" customFormat="false" ht="12.75" hidden="false" customHeight="true" outlineLevel="0" collapsed="false">
      <c r="A109" s="0" t="s">
        <v>285</v>
      </c>
      <c r="B109" s="0" t="s">
        <v>255</v>
      </c>
    </row>
    <row r="111" customFormat="false" ht="15" hidden="false" customHeight="false" outlineLevel="0" collapsed="false">
      <c r="A111" s="111" t="s">
        <v>456</v>
      </c>
    </row>
    <row r="112" s="50" customFormat="true" ht="12.75" hidden="false" customHeight="true" outlineLevel="0" collapsed="false">
      <c r="A112" s="30" t="s">
        <v>606</v>
      </c>
      <c r="B112" s="166" t="s">
        <v>601</v>
      </c>
      <c r="C112" s="166"/>
      <c r="D112" s="166"/>
      <c r="E112" s="166"/>
      <c r="F112" s="166"/>
      <c r="G112" s="166"/>
      <c r="H112" s="166"/>
    </row>
    <row r="113" s="50" customFormat="true" ht="25.5" hidden="false" customHeight="true" outlineLevel="0" collapsed="false">
      <c r="A113" s="30"/>
      <c r="B113" s="166"/>
      <c r="C113" s="166"/>
      <c r="D113" s="166"/>
      <c r="E113" s="166"/>
      <c r="F113" s="166"/>
      <c r="G113" s="166"/>
      <c r="H113" s="166"/>
    </row>
    <row r="114" s="50" customFormat="true" ht="12" hidden="false" customHeight="true" outlineLevel="0" collapsed="false">
      <c r="A114" s="427" t="s">
        <v>607</v>
      </c>
      <c r="B114" s="428" t="s">
        <v>608</v>
      </c>
      <c r="C114" s="428"/>
      <c r="D114" s="428"/>
      <c r="E114" s="428"/>
      <c r="F114" s="428"/>
      <c r="G114" s="428"/>
      <c r="H114" s="428"/>
    </row>
    <row r="115" s="50" customFormat="true" ht="12" hidden="false" customHeight="false" outlineLevel="0" collapsed="false">
      <c r="A115" s="427"/>
      <c r="B115" s="428"/>
      <c r="C115" s="428"/>
      <c r="D115" s="428"/>
      <c r="E115" s="428"/>
      <c r="F115" s="428"/>
      <c r="G115" s="428"/>
      <c r="H115" s="428"/>
    </row>
    <row r="116" s="50" customFormat="true" ht="12" hidden="false" customHeight="false" outlineLevel="0" collapsed="false">
      <c r="A116" s="31" t="s">
        <v>459</v>
      </c>
      <c r="B116" s="429" t="s">
        <v>609</v>
      </c>
      <c r="C116" s="429"/>
      <c r="D116" s="429"/>
      <c r="E116" s="429"/>
      <c r="F116" s="429"/>
      <c r="G116" s="429"/>
      <c r="H116" s="429"/>
    </row>
    <row r="117" s="50" customFormat="true" ht="12" hidden="false" customHeight="false" outlineLevel="0" collapsed="false">
      <c r="A117" s="31" t="s">
        <v>460</v>
      </c>
      <c r="B117" s="429" t="s">
        <v>609</v>
      </c>
      <c r="C117" s="429"/>
      <c r="D117" s="429"/>
      <c r="E117" s="429"/>
      <c r="F117" s="429"/>
      <c r="G117" s="429"/>
      <c r="H117" s="429"/>
    </row>
    <row r="118" s="50" customFormat="true" ht="12" hidden="false" customHeight="false" outlineLevel="0" collapsed="false">
      <c r="A118" s="31" t="s">
        <v>461</v>
      </c>
      <c r="B118" s="429" t="s">
        <v>609</v>
      </c>
      <c r="C118" s="429"/>
      <c r="D118" s="429"/>
      <c r="E118" s="429"/>
      <c r="F118" s="429"/>
      <c r="G118" s="429"/>
      <c r="H118" s="429"/>
    </row>
    <row r="119" s="50" customFormat="true" ht="12" hidden="false" customHeight="true" outlineLevel="0" collapsed="false">
      <c r="A119" s="50" t="s">
        <v>462</v>
      </c>
      <c r="B119" s="223" t="s">
        <v>610</v>
      </c>
      <c r="C119" s="223"/>
      <c r="D119" s="223"/>
      <c r="E119" s="223"/>
      <c r="F119" s="223"/>
      <c r="G119" s="223"/>
      <c r="H119" s="223"/>
    </row>
    <row r="120" s="50" customFormat="true" ht="12" hidden="false" customHeight="false" outlineLevel="0" collapsed="false">
      <c r="B120" s="223"/>
      <c r="C120" s="223"/>
      <c r="D120" s="223"/>
      <c r="E120" s="223"/>
      <c r="F120" s="223"/>
      <c r="G120" s="223"/>
      <c r="H120" s="223"/>
    </row>
    <row r="121" s="50" customFormat="true" ht="12" hidden="false" customHeight="false" outlineLevel="0" collapsed="false">
      <c r="A121" s="50" t="s">
        <v>463</v>
      </c>
      <c r="B121" s="0" t="s">
        <v>255</v>
      </c>
    </row>
    <row r="122" s="50" customFormat="true" ht="12" hidden="false" customHeight="false" outlineLevel="0" collapsed="false">
      <c r="A122" s="31" t="s">
        <v>464</v>
      </c>
      <c r="B122" s="31" t="s">
        <v>609</v>
      </c>
      <c r="C122" s="31"/>
      <c r="D122" s="31"/>
      <c r="E122" s="31"/>
      <c r="F122" s="31"/>
      <c r="G122" s="31"/>
      <c r="H122" s="31"/>
    </row>
    <row r="123" customFormat="false" ht="12" hidden="false" customHeight="false" outlineLevel="0" collapsed="false">
      <c r="A123" s="48" t="s">
        <v>611</v>
      </c>
      <c r="B123" s="0" t="s">
        <v>255</v>
      </c>
    </row>
    <row r="124" customFormat="false" ht="12" hidden="false" customHeight="false" outlineLevel="0" collapsed="false">
      <c r="A124" s="70" t="s">
        <v>296</v>
      </c>
      <c r="B124" s="0" t="s">
        <v>255</v>
      </c>
    </row>
    <row r="125" customFormat="false" ht="12" hidden="false" customHeight="false" outlineLevel="0" collapsed="false">
      <c r="A125" s="48" t="s">
        <v>326</v>
      </c>
      <c r="B125" s="0" t="s">
        <v>255</v>
      </c>
    </row>
    <row r="126" customFormat="false" ht="12" hidden="false" customHeight="false" outlineLevel="0" collapsed="false">
      <c r="A126" s="21"/>
    </row>
    <row r="127" customFormat="false" ht="15" hidden="false" customHeight="false" outlineLevel="0" collapsed="false">
      <c r="A127" s="111" t="s">
        <v>468</v>
      </c>
    </row>
    <row r="128" customFormat="false" ht="12" hidden="false" customHeight="false" outlineLevel="0" collapsed="false">
      <c r="A128" s="21"/>
    </row>
    <row r="129" customFormat="false" ht="12" hidden="false" customHeight="false" outlineLevel="0" collapsed="false">
      <c r="A129" s="40" t="s">
        <v>162</v>
      </c>
      <c r="B129" s="40" t="s">
        <v>141</v>
      </c>
    </row>
    <row r="130" s="50" customFormat="true" ht="12" hidden="false" customHeight="true" outlineLevel="0" collapsed="false">
      <c r="A130" s="178" t="s">
        <v>612</v>
      </c>
      <c r="B130" s="166" t="s">
        <v>601</v>
      </c>
      <c r="C130" s="166"/>
      <c r="D130" s="166"/>
      <c r="E130" s="166"/>
      <c r="F130" s="166"/>
      <c r="G130" s="166"/>
      <c r="H130" s="166"/>
    </row>
    <row r="131" s="50" customFormat="true" ht="26.25" hidden="false" customHeight="true" outlineLevel="0" collapsed="false">
      <c r="A131" s="178"/>
      <c r="B131" s="166"/>
      <c r="C131" s="166"/>
      <c r="D131" s="166"/>
      <c r="E131" s="166"/>
      <c r="F131" s="166"/>
      <c r="G131" s="166"/>
      <c r="H131" s="166"/>
    </row>
    <row r="132" s="50" customFormat="true" ht="12" hidden="false" customHeight="false" outlineLevel="0" collapsed="false">
      <c r="A132" s="31" t="s">
        <v>470</v>
      </c>
      <c r="B132" s="429" t="s">
        <v>613</v>
      </c>
      <c r="C132" s="429"/>
      <c r="D132" s="31"/>
      <c r="E132" s="31"/>
      <c r="F132" s="31"/>
      <c r="G132" s="31"/>
      <c r="H132" s="31"/>
    </row>
    <row r="133" s="50" customFormat="true" ht="12" hidden="false" customHeight="false" outlineLevel="0" collapsed="false">
      <c r="A133" s="31" t="s">
        <v>471</v>
      </c>
      <c r="B133" s="429" t="s">
        <v>613</v>
      </c>
      <c r="C133" s="429"/>
      <c r="D133" s="31"/>
      <c r="E133" s="31"/>
      <c r="F133" s="31"/>
      <c r="G133" s="31"/>
      <c r="H133" s="31"/>
    </row>
    <row r="134" s="50" customFormat="true" ht="12" hidden="false" customHeight="false" outlineLevel="0" collapsed="false">
      <c r="A134" s="31" t="s">
        <v>472</v>
      </c>
      <c r="B134" s="429" t="s">
        <v>613</v>
      </c>
      <c r="C134" s="429"/>
      <c r="D134" s="31"/>
      <c r="E134" s="31"/>
      <c r="F134" s="31"/>
      <c r="G134" s="31"/>
      <c r="H134" s="31"/>
    </row>
    <row r="135" s="50" customFormat="true" ht="12" hidden="false" customHeight="false" outlineLevel="0" collapsed="false">
      <c r="A135" s="31" t="s">
        <v>473</v>
      </c>
      <c r="B135" s="429" t="s">
        <v>613</v>
      </c>
      <c r="C135" s="429"/>
      <c r="D135" s="31"/>
      <c r="E135" s="31"/>
      <c r="F135" s="31"/>
      <c r="G135" s="31"/>
      <c r="H135" s="31"/>
    </row>
    <row r="136" customFormat="false" ht="12" hidden="false" customHeight="true" outlineLevel="0" collapsed="false">
      <c r="A136" s="50" t="s">
        <v>577</v>
      </c>
      <c r="B136" s="163" t="s">
        <v>614</v>
      </c>
      <c r="C136" s="163"/>
      <c r="D136" s="163"/>
      <c r="E136" s="163"/>
      <c r="F136" s="163"/>
      <c r="G136" s="163"/>
      <c r="H136" s="163"/>
    </row>
    <row r="137" customFormat="false" ht="12" hidden="false" customHeight="false" outlineLevel="0" collapsed="false">
      <c r="B137" s="163"/>
      <c r="C137" s="163"/>
      <c r="D137" s="163"/>
      <c r="E137" s="163"/>
      <c r="F137" s="163"/>
      <c r="G137" s="163"/>
      <c r="H137" s="163"/>
    </row>
    <row r="138" customFormat="false" ht="12" hidden="false" customHeight="false" outlineLevel="0" collapsed="false">
      <c r="A138" s="430" t="s">
        <v>474</v>
      </c>
      <c r="B138" s="50"/>
    </row>
    <row r="139" customFormat="false" ht="12" hidden="false" customHeight="true" outlineLevel="0" collapsed="false">
      <c r="A139" s="50" t="s">
        <v>572</v>
      </c>
      <c r="B139" s="223" t="s">
        <v>615</v>
      </c>
      <c r="C139" s="223"/>
      <c r="D139" s="223"/>
      <c r="E139" s="223"/>
      <c r="F139" s="223"/>
      <c r="G139" s="223"/>
      <c r="H139" s="223"/>
    </row>
    <row r="140" customFormat="false" ht="12" hidden="false" customHeight="false" outlineLevel="0" collapsed="false">
      <c r="A140" s="50"/>
      <c r="B140" s="223"/>
      <c r="C140" s="223"/>
      <c r="D140" s="223"/>
      <c r="E140" s="223"/>
      <c r="F140" s="223"/>
      <c r="G140" s="223"/>
      <c r="H140" s="223"/>
    </row>
    <row r="141" customFormat="false" ht="12" hidden="false" customHeight="true" outlineLevel="0" collapsed="false">
      <c r="A141" s="50" t="s">
        <v>573</v>
      </c>
      <c r="B141" s="223" t="s">
        <v>615</v>
      </c>
      <c r="C141" s="223"/>
      <c r="D141" s="223"/>
      <c r="E141" s="223"/>
      <c r="F141" s="223"/>
      <c r="G141" s="223"/>
      <c r="H141" s="223"/>
    </row>
    <row r="142" customFormat="false" ht="12" hidden="false" customHeight="false" outlineLevel="0" collapsed="false">
      <c r="A142" s="50"/>
      <c r="B142" s="223"/>
      <c r="C142" s="223"/>
      <c r="D142" s="223"/>
      <c r="E142" s="223"/>
      <c r="F142" s="223"/>
      <c r="G142" s="223"/>
      <c r="H142" s="223"/>
    </row>
    <row r="143" customFormat="false" ht="12" hidden="false" customHeight="true" outlineLevel="0" collapsed="false">
      <c r="A143" s="50" t="s">
        <v>574</v>
      </c>
      <c r="B143" s="223" t="s">
        <v>615</v>
      </c>
      <c r="C143" s="223"/>
      <c r="D143" s="223"/>
      <c r="E143" s="223"/>
      <c r="F143" s="223"/>
      <c r="G143" s="223"/>
      <c r="H143" s="223"/>
    </row>
    <row r="144" customFormat="false" ht="12" hidden="false" customHeight="false" outlineLevel="0" collapsed="false">
      <c r="A144" s="50"/>
      <c r="B144" s="223"/>
      <c r="C144" s="223"/>
      <c r="D144" s="223"/>
      <c r="E144" s="223"/>
      <c r="F144" s="223"/>
      <c r="G144" s="223"/>
      <c r="H144" s="223"/>
    </row>
    <row r="145" customFormat="false" ht="12" hidden="false" customHeight="true" outlineLevel="0" collapsed="false">
      <c r="A145" s="50" t="s">
        <v>575</v>
      </c>
      <c r="B145" s="223" t="s">
        <v>616</v>
      </c>
      <c r="C145" s="223"/>
      <c r="D145" s="223"/>
      <c r="E145" s="223"/>
      <c r="F145" s="223"/>
      <c r="G145" s="223"/>
      <c r="H145" s="223"/>
    </row>
    <row r="146" customFormat="false" ht="12" hidden="false" customHeight="false" outlineLevel="0" collapsed="false">
      <c r="A146" s="50"/>
      <c r="B146" s="223"/>
      <c r="C146" s="223"/>
      <c r="D146" s="223"/>
      <c r="E146" s="223"/>
      <c r="F146" s="223"/>
      <c r="G146" s="223"/>
      <c r="H146" s="223"/>
    </row>
    <row r="147" customFormat="false" ht="12" hidden="false" customHeight="false" outlineLevel="0" collapsed="false">
      <c r="A147" s="50" t="s">
        <v>576</v>
      </c>
      <c r="B147" s="50" t="s">
        <v>617</v>
      </c>
    </row>
    <row r="148" customFormat="false" ht="12" hidden="false" customHeight="false" outlineLevel="0" collapsed="false">
      <c r="A148" s="50" t="s">
        <v>475</v>
      </c>
      <c r="B148" s="0" t="s">
        <v>255</v>
      </c>
    </row>
    <row r="149" customFormat="false" ht="12" hidden="false" customHeight="false" outlineLevel="0" collapsed="false">
      <c r="A149" s="50" t="s">
        <v>476</v>
      </c>
      <c r="B149" s="0" t="s">
        <v>255</v>
      </c>
    </row>
    <row r="150" customFormat="false" ht="12" hidden="false" customHeight="false" outlineLevel="0" collapsed="false">
      <c r="A150" s="50" t="s">
        <v>477</v>
      </c>
      <c r="B150" s="0" t="s">
        <v>255</v>
      </c>
    </row>
    <row r="151" customFormat="false" ht="12" hidden="false" customHeight="false" outlineLevel="0" collapsed="false">
      <c r="A151" s="50" t="s">
        <v>478</v>
      </c>
      <c r="B151" s="0" t="s">
        <v>255</v>
      </c>
    </row>
    <row r="152" customFormat="false" ht="12" hidden="false" customHeight="false" outlineLevel="0" collapsed="false">
      <c r="A152" s="50" t="s">
        <v>479</v>
      </c>
      <c r="B152" s="0" t="s">
        <v>255</v>
      </c>
    </row>
    <row r="153" customFormat="false" ht="12" hidden="false" customHeight="false" outlineLevel="0" collapsed="false">
      <c r="A153" s="70" t="s">
        <v>301</v>
      </c>
      <c r="B153" s="0" t="s">
        <v>255</v>
      </c>
    </row>
    <row r="154" customFormat="false" ht="12" hidden="false" customHeight="false" outlineLevel="0" collapsed="false">
      <c r="A154" s="48" t="s">
        <v>332</v>
      </c>
      <c r="B154" s="0" t="s">
        <v>255</v>
      </c>
    </row>
    <row r="155" customFormat="false" ht="12" hidden="false" customHeight="false" outlineLevel="0" collapsed="false">
      <c r="A155" s="0" t="s">
        <v>285</v>
      </c>
      <c r="B155" s="0" t="s">
        <v>255</v>
      </c>
    </row>
    <row r="156" customFormat="false" ht="12" hidden="false" customHeight="false" outlineLevel="0" collapsed="false">
      <c r="A156" s="21"/>
    </row>
    <row r="157" customFormat="false" ht="15" hidden="false" customHeight="false" outlineLevel="0" collapsed="false">
      <c r="A157" s="111" t="s">
        <v>483</v>
      </c>
    </row>
    <row r="158" s="50" customFormat="true" ht="12.75" hidden="false" customHeight="true" outlineLevel="0" collapsed="false">
      <c r="A158" s="178" t="s">
        <v>618</v>
      </c>
      <c r="B158" s="166" t="s">
        <v>619</v>
      </c>
      <c r="C158" s="166"/>
      <c r="D158" s="166"/>
      <c r="E158" s="166"/>
      <c r="F158" s="166"/>
      <c r="G158" s="166"/>
      <c r="H158" s="166"/>
    </row>
    <row r="159" s="50" customFormat="true" ht="25.5" hidden="false" customHeight="true" outlineLevel="0" collapsed="false">
      <c r="A159" s="178"/>
      <c r="B159" s="166"/>
      <c r="C159" s="166"/>
      <c r="D159" s="166"/>
      <c r="E159" s="166"/>
      <c r="F159" s="166"/>
      <c r="G159" s="166"/>
      <c r="H159" s="166"/>
    </row>
    <row r="160" s="50" customFormat="true" ht="12" hidden="false" customHeight="true" outlineLevel="0" collapsed="false">
      <c r="A160" s="178" t="s">
        <v>620</v>
      </c>
      <c r="B160" s="166" t="s">
        <v>621</v>
      </c>
      <c r="C160" s="166"/>
      <c r="D160" s="166"/>
      <c r="E160" s="166"/>
      <c r="F160" s="166"/>
      <c r="G160" s="166"/>
      <c r="H160" s="166"/>
    </row>
    <row r="161" s="50" customFormat="true" ht="12" hidden="false" customHeight="false" outlineLevel="0" collapsed="false">
      <c r="A161" s="178"/>
      <c r="B161" s="166"/>
      <c r="C161" s="166"/>
      <c r="D161" s="166"/>
      <c r="E161" s="166"/>
      <c r="F161" s="166"/>
      <c r="G161" s="166"/>
      <c r="H161" s="166"/>
    </row>
    <row r="162" s="50" customFormat="true" ht="12" hidden="false" customHeight="false" outlineLevel="0" collapsed="false">
      <c r="A162" s="178"/>
      <c r="B162" s="166"/>
      <c r="C162" s="166"/>
      <c r="D162" s="166"/>
      <c r="E162" s="166"/>
      <c r="F162" s="166"/>
      <c r="G162" s="166"/>
      <c r="H162" s="166"/>
    </row>
    <row r="163" s="50" customFormat="true" ht="12" hidden="false" customHeight="true" outlineLevel="0" collapsed="false">
      <c r="A163" s="31" t="s">
        <v>486</v>
      </c>
      <c r="B163" s="224" t="s">
        <v>622</v>
      </c>
      <c r="C163" s="224"/>
      <c r="D163" s="224"/>
      <c r="E163" s="224"/>
      <c r="F163" s="224"/>
      <c r="G163" s="224"/>
      <c r="H163" s="224"/>
    </row>
    <row r="164" s="50" customFormat="true" ht="12" hidden="false" customHeight="false" outlineLevel="0" collapsed="false">
      <c r="A164" s="31"/>
      <c r="B164" s="224"/>
      <c r="C164" s="224"/>
      <c r="D164" s="224"/>
      <c r="E164" s="224"/>
      <c r="F164" s="224"/>
      <c r="G164" s="224"/>
      <c r="H164" s="224"/>
    </row>
    <row r="165" s="50" customFormat="true" ht="12" hidden="false" customHeight="false" outlineLevel="0" collapsed="false">
      <c r="A165" s="31" t="s">
        <v>623</v>
      </c>
      <c r="B165" s="429" t="s">
        <v>624</v>
      </c>
      <c r="C165" s="429"/>
      <c r="D165" s="429"/>
      <c r="E165" s="429"/>
      <c r="F165" s="429"/>
      <c r="G165" s="429"/>
      <c r="H165" s="429"/>
    </row>
    <row r="166" s="50" customFormat="true" ht="12" hidden="false" customHeight="true" outlineLevel="0" collapsed="false">
      <c r="A166" s="31" t="s">
        <v>489</v>
      </c>
      <c r="B166" s="224" t="s">
        <v>622</v>
      </c>
      <c r="C166" s="224"/>
      <c r="D166" s="224"/>
      <c r="E166" s="224"/>
      <c r="F166" s="224"/>
      <c r="G166" s="224"/>
      <c r="H166" s="224"/>
    </row>
    <row r="167" s="50" customFormat="true" ht="12" hidden="false" customHeight="false" outlineLevel="0" collapsed="false">
      <c r="A167" s="31"/>
      <c r="B167" s="224"/>
      <c r="C167" s="224"/>
      <c r="D167" s="224"/>
      <c r="E167" s="224"/>
      <c r="F167" s="224"/>
      <c r="G167" s="224"/>
      <c r="H167" s="224"/>
    </row>
    <row r="168" s="50" customFormat="true" ht="12" hidden="false" customHeight="false" outlineLevel="0" collapsed="false">
      <c r="A168" s="31" t="s">
        <v>625</v>
      </c>
      <c r="B168" s="429" t="s">
        <v>624</v>
      </c>
      <c r="C168" s="429"/>
      <c r="D168" s="429"/>
      <c r="E168" s="429"/>
      <c r="F168" s="429"/>
      <c r="G168" s="429"/>
      <c r="H168" s="429"/>
    </row>
    <row r="169" s="50" customFormat="true" ht="12" hidden="false" customHeight="true" outlineLevel="0" collapsed="false">
      <c r="A169" s="31" t="s">
        <v>493</v>
      </c>
      <c r="B169" s="224" t="s">
        <v>622</v>
      </c>
      <c r="C169" s="224"/>
      <c r="D169" s="224"/>
      <c r="E169" s="224"/>
      <c r="F169" s="224"/>
      <c r="G169" s="224"/>
      <c r="H169" s="224"/>
    </row>
    <row r="170" s="50" customFormat="true" ht="12" hidden="false" customHeight="false" outlineLevel="0" collapsed="false">
      <c r="A170" s="31"/>
      <c r="B170" s="224"/>
      <c r="C170" s="224"/>
      <c r="D170" s="224"/>
      <c r="E170" s="224"/>
      <c r="F170" s="224"/>
      <c r="G170" s="224"/>
      <c r="H170" s="224"/>
    </row>
    <row r="171" s="50" customFormat="true" ht="12" hidden="false" customHeight="false" outlineLevel="0" collapsed="false">
      <c r="A171" s="31" t="s">
        <v>626</v>
      </c>
      <c r="B171" s="429" t="s">
        <v>624</v>
      </c>
      <c r="C171" s="429"/>
      <c r="D171" s="429"/>
      <c r="E171" s="429"/>
      <c r="F171" s="429"/>
      <c r="G171" s="429"/>
      <c r="H171" s="429"/>
    </row>
    <row r="172" customFormat="false" ht="12.75" hidden="false" customHeight="true" outlineLevel="0" collapsed="false">
      <c r="A172" s="33" t="s">
        <v>511</v>
      </c>
      <c r="B172" s="431" t="s">
        <v>627</v>
      </c>
      <c r="C172" s="431"/>
      <c r="D172" s="431"/>
      <c r="E172" s="431"/>
      <c r="F172" s="431"/>
      <c r="G172" s="431"/>
      <c r="H172" s="431"/>
    </row>
    <row r="173" customFormat="false" ht="12" hidden="false" customHeight="false" outlineLevel="0" collapsed="false">
      <c r="A173" s="33"/>
      <c r="B173" s="431"/>
      <c r="C173" s="431"/>
      <c r="D173" s="431"/>
      <c r="E173" s="431"/>
      <c r="F173" s="431"/>
      <c r="G173" s="431"/>
      <c r="H173" s="431"/>
    </row>
    <row r="174" customFormat="false" ht="12" hidden="false" customHeight="false" outlineLevel="0" collapsed="false">
      <c r="A174" s="33"/>
      <c r="B174" s="431"/>
      <c r="C174" s="431"/>
      <c r="D174" s="431"/>
      <c r="E174" s="431"/>
      <c r="F174" s="431"/>
      <c r="G174" s="431"/>
      <c r="H174" s="431"/>
    </row>
    <row r="175" customFormat="false" ht="12.75" hidden="false" customHeight="true" outlineLevel="0" collapsed="false">
      <c r="A175" s="33" t="s">
        <v>514</v>
      </c>
      <c r="B175" s="426" t="s">
        <v>628</v>
      </c>
      <c r="C175" s="426"/>
      <c r="D175" s="426"/>
      <c r="E175" s="426"/>
      <c r="F175" s="426"/>
      <c r="G175" s="426"/>
      <c r="H175" s="426"/>
    </row>
    <row r="176" customFormat="false" ht="12" hidden="false" customHeight="false" outlineLevel="0" collapsed="false">
      <c r="A176" s="33"/>
      <c r="B176" s="426"/>
      <c r="C176" s="426"/>
      <c r="D176" s="426"/>
      <c r="E176" s="426"/>
      <c r="F176" s="426"/>
      <c r="G176" s="426"/>
      <c r="H176" s="426"/>
    </row>
    <row r="177" customFormat="false" ht="12" hidden="false" customHeight="false" outlineLevel="0" collapsed="false">
      <c r="A177" s="33"/>
      <c r="B177" s="426"/>
      <c r="C177" s="426"/>
      <c r="D177" s="426"/>
      <c r="E177" s="426"/>
      <c r="F177" s="426"/>
      <c r="G177" s="426"/>
      <c r="H177" s="426"/>
    </row>
    <row r="178" customFormat="false" ht="12" hidden="false" customHeight="false" outlineLevel="0" collapsed="false">
      <c r="A178" s="33"/>
      <c r="B178" s="426"/>
      <c r="C178" s="426"/>
      <c r="D178" s="426"/>
      <c r="E178" s="426"/>
      <c r="F178" s="426"/>
      <c r="G178" s="426"/>
      <c r="H178" s="426"/>
    </row>
    <row r="179" customFormat="false" ht="12" hidden="false" customHeight="false" outlineLevel="0" collapsed="false">
      <c r="A179" s="33"/>
      <c r="B179" s="426"/>
      <c r="C179" s="426"/>
      <c r="D179" s="426"/>
      <c r="E179" s="426"/>
      <c r="F179" s="426"/>
      <c r="G179" s="426"/>
      <c r="H179" s="426"/>
    </row>
    <row r="180" customFormat="false" ht="12" hidden="false" customHeight="false" outlineLevel="0" collapsed="false">
      <c r="A180" s="70" t="s">
        <v>515</v>
      </c>
      <c r="B180" s="0" t="s">
        <v>629</v>
      </c>
    </row>
    <row r="181" customFormat="false" ht="12" hidden="false" customHeight="false" outlineLevel="0" collapsed="false">
      <c r="A181" s="48" t="s">
        <v>518</v>
      </c>
      <c r="B181" s="0" t="s">
        <v>629</v>
      </c>
    </row>
    <row r="182" s="50" customFormat="true" ht="12.75" hidden="false" customHeight="true" outlineLevel="0" collapsed="false">
      <c r="A182" s="432" t="s">
        <v>523</v>
      </c>
      <c r="B182" s="426" t="s">
        <v>630</v>
      </c>
      <c r="C182" s="426"/>
      <c r="D182" s="426"/>
      <c r="E182" s="426"/>
      <c r="F182" s="426"/>
      <c r="G182" s="426"/>
      <c r="H182" s="426"/>
    </row>
    <row r="183" customFormat="false" ht="12" hidden="false" customHeight="false" outlineLevel="0" collapsed="false">
      <c r="A183" s="433"/>
      <c r="B183" s="426"/>
      <c r="C183" s="426"/>
      <c r="D183" s="426"/>
      <c r="E183" s="426"/>
      <c r="F183" s="426"/>
      <c r="G183" s="426"/>
      <c r="H183" s="426"/>
    </row>
    <row r="184" customFormat="false" ht="12" hidden="false" customHeight="false" outlineLevel="0" collapsed="false">
      <c r="A184" s="433"/>
      <c r="B184" s="426"/>
      <c r="C184" s="426"/>
      <c r="D184" s="426"/>
      <c r="E184" s="426"/>
      <c r="F184" s="426"/>
      <c r="G184" s="426"/>
      <c r="H184" s="426"/>
    </row>
    <row r="185" customFormat="false" ht="15" hidden="false" customHeight="true" outlineLevel="0" collapsed="false">
      <c r="A185" s="433"/>
      <c r="B185" s="434" t="s">
        <v>631</v>
      </c>
      <c r="C185" s="434"/>
      <c r="D185" s="434"/>
      <c r="E185" s="434"/>
      <c r="F185" s="434"/>
      <c r="G185" s="434"/>
      <c r="H185" s="434"/>
    </row>
    <row r="186" customFormat="false" ht="15" hidden="false" customHeight="false" outlineLevel="0" collapsed="false">
      <c r="A186" s="111" t="s">
        <v>539</v>
      </c>
    </row>
    <row r="187" s="50" customFormat="true" ht="12" hidden="false" customHeight="true" outlineLevel="0" collapsed="false">
      <c r="A187" s="178" t="s">
        <v>632</v>
      </c>
      <c r="B187" s="166" t="s">
        <v>633</v>
      </c>
      <c r="C187" s="166"/>
      <c r="D187" s="166"/>
      <c r="E187" s="166"/>
      <c r="F187" s="166"/>
      <c r="G187" s="166"/>
      <c r="H187" s="166"/>
    </row>
    <row r="188" s="50" customFormat="true" ht="26.25" hidden="false" customHeight="true" outlineLevel="0" collapsed="false">
      <c r="A188" s="178"/>
      <c r="B188" s="166"/>
      <c r="C188" s="166"/>
      <c r="D188" s="166"/>
      <c r="E188" s="166"/>
      <c r="F188" s="166"/>
      <c r="G188" s="166"/>
      <c r="H188" s="166"/>
    </row>
    <row r="189" s="50" customFormat="true" ht="12" hidden="false" customHeight="true" outlineLevel="0" collapsed="false">
      <c r="A189" s="31" t="s">
        <v>543</v>
      </c>
      <c r="B189" s="224" t="s">
        <v>634</v>
      </c>
      <c r="C189" s="224"/>
      <c r="D189" s="224"/>
      <c r="E189" s="224"/>
      <c r="F189" s="224"/>
      <c r="G189" s="224"/>
      <c r="H189" s="224"/>
    </row>
    <row r="190" s="50" customFormat="true" ht="12" hidden="false" customHeight="false" outlineLevel="0" collapsed="false">
      <c r="A190" s="31"/>
      <c r="B190" s="224"/>
      <c r="C190" s="224"/>
      <c r="D190" s="224"/>
      <c r="E190" s="224"/>
      <c r="F190" s="224"/>
      <c r="G190" s="224"/>
      <c r="H190" s="224"/>
    </row>
    <row r="191" s="50" customFormat="true" ht="12" hidden="false" customHeight="false" outlineLevel="0" collapsed="false">
      <c r="A191" s="31" t="s">
        <v>635</v>
      </c>
      <c r="B191" s="429" t="s">
        <v>636</v>
      </c>
      <c r="C191" s="429"/>
      <c r="D191" s="429"/>
      <c r="E191" s="429"/>
      <c r="F191" s="429"/>
      <c r="G191" s="429"/>
      <c r="H191" s="429"/>
    </row>
    <row r="192" s="50" customFormat="true" ht="12" hidden="false" customHeight="true" outlineLevel="0" collapsed="false">
      <c r="A192" s="31" t="s">
        <v>546</v>
      </c>
      <c r="B192" s="224" t="s">
        <v>634</v>
      </c>
      <c r="C192" s="224"/>
      <c r="D192" s="224"/>
      <c r="E192" s="224"/>
      <c r="F192" s="224"/>
      <c r="G192" s="224"/>
      <c r="H192" s="224"/>
    </row>
    <row r="193" s="50" customFormat="true" ht="12" hidden="false" customHeight="false" outlineLevel="0" collapsed="false">
      <c r="A193" s="31"/>
      <c r="B193" s="224"/>
      <c r="C193" s="224"/>
      <c r="D193" s="224"/>
      <c r="E193" s="224"/>
      <c r="F193" s="224"/>
      <c r="G193" s="224"/>
      <c r="H193" s="224"/>
    </row>
    <row r="194" s="50" customFormat="true" ht="12" hidden="false" customHeight="false" outlineLevel="0" collapsed="false">
      <c r="A194" s="31" t="s">
        <v>549</v>
      </c>
      <c r="B194" s="429" t="s">
        <v>624</v>
      </c>
      <c r="C194" s="429"/>
      <c r="D194" s="429"/>
      <c r="E194" s="429"/>
      <c r="F194" s="429"/>
      <c r="G194" s="429"/>
      <c r="H194" s="429"/>
    </row>
    <row r="195" s="50" customFormat="true" ht="12" hidden="false" customHeight="true" outlineLevel="0" collapsed="false">
      <c r="A195" s="31" t="s">
        <v>553</v>
      </c>
      <c r="B195" s="224" t="s">
        <v>634</v>
      </c>
      <c r="C195" s="224"/>
      <c r="D195" s="224"/>
      <c r="E195" s="224"/>
      <c r="F195" s="224"/>
      <c r="G195" s="224"/>
      <c r="H195" s="224"/>
    </row>
    <row r="196" s="50" customFormat="true" ht="12" hidden="false" customHeight="false" outlineLevel="0" collapsed="false">
      <c r="A196" s="31"/>
      <c r="B196" s="224"/>
      <c r="C196" s="224"/>
      <c r="D196" s="224"/>
      <c r="E196" s="224"/>
      <c r="F196" s="224"/>
      <c r="G196" s="224"/>
      <c r="H196" s="224"/>
    </row>
    <row r="197" s="50" customFormat="true" ht="12" hidden="false" customHeight="false" outlineLevel="0" collapsed="false">
      <c r="A197" s="31" t="s">
        <v>556</v>
      </c>
      <c r="B197" s="429" t="s">
        <v>636</v>
      </c>
      <c r="C197" s="429"/>
      <c r="D197" s="429"/>
      <c r="E197" s="429"/>
      <c r="F197" s="429"/>
      <c r="G197" s="429"/>
      <c r="H197" s="429"/>
    </row>
    <row r="198" customFormat="false" ht="12.75" hidden="false" customHeight="true" outlineLevel="0" collapsed="false">
      <c r="A198" s="33" t="s">
        <v>637</v>
      </c>
      <c r="B198" s="426" t="s">
        <v>638</v>
      </c>
      <c r="C198" s="426"/>
      <c r="D198" s="426"/>
      <c r="E198" s="426"/>
      <c r="F198" s="426"/>
      <c r="G198" s="426"/>
      <c r="H198" s="426"/>
    </row>
    <row r="199" customFormat="false" ht="12" hidden="false" customHeight="false" outlineLevel="0" collapsed="false">
      <c r="A199" s="33"/>
      <c r="B199" s="426"/>
      <c r="C199" s="426"/>
      <c r="D199" s="426"/>
      <c r="E199" s="426"/>
      <c r="F199" s="426"/>
      <c r="G199" s="426"/>
      <c r="H199" s="426"/>
    </row>
    <row r="200" customFormat="false" ht="12" hidden="false" customHeight="false" outlineLevel="0" collapsed="false">
      <c r="A200" s="33"/>
      <c r="B200" s="426"/>
      <c r="C200" s="426"/>
      <c r="D200" s="426"/>
      <c r="E200" s="426"/>
      <c r="F200" s="426"/>
      <c r="G200" s="426"/>
      <c r="H200" s="426"/>
    </row>
    <row r="201" customFormat="false" ht="12" hidden="false" customHeight="false" outlineLevel="0" collapsed="false">
      <c r="A201" s="33"/>
      <c r="B201" s="426"/>
      <c r="C201" s="426"/>
      <c r="D201" s="426"/>
      <c r="E201" s="426"/>
      <c r="F201" s="426"/>
      <c r="G201" s="426"/>
      <c r="H201" s="426"/>
    </row>
    <row r="202" customFormat="false" ht="12" hidden="false" customHeight="false" outlineLevel="0" collapsed="false">
      <c r="A202" s="70" t="s">
        <v>561</v>
      </c>
      <c r="B202" s="0" t="s">
        <v>255</v>
      </c>
    </row>
    <row r="203" customFormat="false" ht="12" hidden="false" customHeight="false" outlineLevel="0" collapsed="false">
      <c r="A203" s="48" t="s">
        <v>563</v>
      </c>
      <c r="B203" s="0" t="s">
        <v>255</v>
      </c>
    </row>
    <row r="204" customFormat="false" ht="12" hidden="false" customHeight="false" outlineLevel="0" collapsed="false">
      <c r="A204" s="21"/>
    </row>
    <row r="205" customFormat="false" ht="15" hidden="false" customHeight="false" outlineLevel="0" collapsed="false">
      <c r="A205" s="435" t="s">
        <v>264</v>
      </c>
    </row>
    <row r="206" customFormat="false" ht="15.75" hidden="false" customHeight="true" outlineLevel="0" collapsed="false">
      <c r="A206" s="436" t="s">
        <v>639</v>
      </c>
      <c r="B206" s="436"/>
      <c r="C206" s="436"/>
      <c r="D206" s="436"/>
      <c r="E206" s="436"/>
      <c r="F206" s="436"/>
      <c r="G206" s="436"/>
      <c r="H206" s="436"/>
    </row>
    <row r="207" s="50" customFormat="true" ht="15.75" hidden="false" customHeight="true" outlineLevel="0" collapsed="false">
      <c r="A207" s="436"/>
      <c r="B207" s="436"/>
      <c r="C207" s="436"/>
      <c r="D207" s="436"/>
      <c r="E207" s="436"/>
      <c r="F207" s="436"/>
      <c r="G207" s="436"/>
      <c r="H207" s="436"/>
    </row>
    <row r="208" customFormat="false" ht="15.75" hidden="false" customHeight="true" outlineLevel="0" collapsed="false">
      <c r="A208" s="436"/>
      <c r="B208" s="436"/>
      <c r="C208" s="436"/>
      <c r="D208" s="436"/>
      <c r="E208" s="436"/>
      <c r="F208" s="436"/>
      <c r="G208" s="436"/>
      <c r="H208" s="436"/>
    </row>
    <row r="209" customFormat="false" ht="12" hidden="false" customHeight="false" outlineLevel="0" collapsed="false">
      <c r="A209" s="436"/>
      <c r="B209" s="436"/>
      <c r="C209" s="436"/>
      <c r="D209" s="436"/>
      <c r="E209" s="436"/>
      <c r="F209" s="436"/>
      <c r="G209" s="436"/>
      <c r="H209" s="436"/>
    </row>
    <row r="212" customFormat="false" ht="12" hidden="false" customHeight="false" outlineLevel="0" collapsed="false">
      <c r="A212" s="48"/>
    </row>
    <row r="213" customFormat="false" ht="12" hidden="false" customHeight="false" outlineLevel="0" collapsed="false">
      <c r="A213" s="109"/>
    </row>
    <row r="214" customFormat="false" ht="12" hidden="false" customHeight="false" outlineLevel="0" collapsed="false">
      <c r="A214" s="48"/>
    </row>
    <row r="215" customFormat="false" ht="12" hidden="false" customHeight="false" outlineLevel="0" collapsed="false">
      <c r="A215" s="109"/>
      <c r="C215" s="110"/>
      <c r="D215" s="110"/>
      <c r="E215" s="110"/>
      <c r="F215" s="110"/>
      <c r="G215" s="110"/>
    </row>
    <row r="216" customFormat="false" ht="12" hidden="false" customHeight="false" outlineLevel="0" collapsed="false">
      <c r="A216" s="48"/>
      <c r="B216" s="12"/>
      <c r="C216" s="12"/>
      <c r="D216" s="12"/>
      <c r="E216" s="12"/>
      <c r="F216" s="12"/>
      <c r="G216" s="12"/>
    </row>
    <row r="217" customFormat="false" ht="12" hidden="false" customHeight="false" outlineLevel="0" collapsed="false">
      <c r="A217" s="109"/>
    </row>
    <row r="219" customFormat="false" ht="12" hidden="false" customHeight="false" outlineLevel="0" collapsed="false">
      <c r="A219" s="48"/>
    </row>
    <row r="220" customFormat="false" ht="12" hidden="false" customHeight="false" outlineLevel="0" collapsed="false">
      <c r="A220" s="424"/>
    </row>
    <row r="221" customFormat="false" ht="12" hidden="false" customHeight="false" outlineLevel="0" collapsed="false">
      <c r="A221" s="48"/>
    </row>
    <row r="222" customFormat="false" ht="12" hidden="false" customHeight="false" outlineLevel="0" collapsed="false">
      <c r="A222" s="48"/>
    </row>
    <row r="223" customFormat="false" ht="12" hidden="false" customHeight="false" outlineLevel="0" collapsed="false">
      <c r="A223" s="109"/>
    </row>
    <row r="225" customFormat="false" ht="12" hidden="false" customHeight="false" outlineLevel="0" collapsed="false">
      <c r="A225" s="48"/>
    </row>
    <row r="226" customFormat="false" ht="12" hidden="false" customHeight="false" outlineLevel="0" collapsed="false">
      <c r="A226" s="424"/>
    </row>
    <row r="227" customFormat="false" ht="12" hidden="false" customHeight="false" outlineLevel="0" collapsed="false">
      <c r="A227" s="48"/>
    </row>
    <row r="228" customFormat="false" ht="12" hidden="false" customHeight="false" outlineLevel="0" collapsed="false">
      <c r="A228" s="48"/>
    </row>
    <row r="229" customFormat="false" ht="12" hidden="false" customHeight="false" outlineLevel="0" collapsed="false">
      <c r="A229" s="109"/>
    </row>
    <row r="231" customFormat="false" ht="12" hidden="false" customHeight="false" outlineLevel="0" collapsed="false">
      <c r="A231" s="21"/>
    </row>
    <row r="235" customFormat="false" ht="15" hidden="false" customHeight="false" outlineLevel="0" collapsed="false">
      <c r="A235" s="435"/>
    </row>
    <row r="236" customFormat="false" ht="15" hidden="false" customHeight="false" outlineLevel="0" collapsed="false">
      <c r="A236" s="437"/>
    </row>
    <row r="237" customFormat="false" ht="15" hidden="false" customHeight="false" outlineLevel="0" collapsed="false">
      <c r="A237" s="438"/>
    </row>
    <row r="238" customFormat="false" ht="15" hidden="false" customHeight="false" outlineLevel="0" collapsed="false">
      <c r="A238" s="23"/>
    </row>
    <row r="239" customFormat="false" ht="15" hidden="false" customHeight="false" outlineLevel="0" collapsed="false">
      <c r="A239" s="438"/>
    </row>
    <row r="240" customFormat="false" ht="15" hidden="false" customHeight="false" outlineLevel="0" collapsed="false">
      <c r="A240" s="23"/>
    </row>
    <row r="241" customFormat="false" ht="15" hidden="false" customHeight="false" outlineLevel="0" collapsed="false">
      <c r="A241" s="23"/>
    </row>
    <row r="242" customFormat="false" ht="15" hidden="false" customHeight="false" outlineLevel="0" collapsed="false">
      <c r="A242" s="437"/>
    </row>
    <row r="243" customFormat="false" ht="15" hidden="false" customHeight="false" outlineLevel="0" collapsed="false">
      <c r="A243" s="438"/>
    </row>
    <row r="244" customFormat="false" ht="15" hidden="false" customHeight="false" outlineLevel="0" collapsed="false">
      <c r="A244" s="23"/>
    </row>
    <row r="245" customFormat="false" ht="15" hidden="false" customHeight="false" outlineLevel="0" collapsed="false">
      <c r="A245" s="438"/>
    </row>
    <row r="246" customFormat="false" ht="15" hidden="false" customHeight="false" outlineLevel="0" collapsed="false">
      <c r="A246" s="23"/>
    </row>
  </sheetData>
  <mergeCells count="56">
    <mergeCell ref="A1:H1"/>
    <mergeCell ref="A2:H3"/>
    <mergeCell ref="A20:H21"/>
    <mergeCell ref="A35:H36"/>
    <mergeCell ref="B39:H41"/>
    <mergeCell ref="B42:H43"/>
    <mergeCell ref="B44:H45"/>
    <mergeCell ref="B46:H47"/>
    <mergeCell ref="B48:H56"/>
    <mergeCell ref="B57:H60"/>
    <mergeCell ref="B61:H69"/>
    <mergeCell ref="B70:H73"/>
    <mergeCell ref="B74:H82"/>
    <mergeCell ref="B83:H86"/>
    <mergeCell ref="B94:C94"/>
    <mergeCell ref="B99:H100"/>
    <mergeCell ref="B101:H102"/>
    <mergeCell ref="B106:H108"/>
    <mergeCell ref="B112:H113"/>
    <mergeCell ref="A114:A115"/>
    <mergeCell ref="B114:H115"/>
    <mergeCell ref="B116:H116"/>
    <mergeCell ref="B117:H117"/>
    <mergeCell ref="B118:H118"/>
    <mergeCell ref="B119:H120"/>
    <mergeCell ref="B130:H131"/>
    <mergeCell ref="B132:C132"/>
    <mergeCell ref="B133:C133"/>
    <mergeCell ref="B134:C134"/>
    <mergeCell ref="B135:C135"/>
    <mergeCell ref="B136:H137"/>
    <mergeCell ref="B139:H140"/>
    <mergeCell ref="B141:H142"/>
    <mergeCell ref="B143:H144"/>
    <mergeCell ref="B145:H146"/>
    <mergeCell ref="B158:H159"/>
    <mergeCell ref="B160:H162"/>
    <mergeCell ref="B163:H164"/>
    <mergeCell ref="B165:H165"/>
    <mergeCell ref="B166:H167"/>
    <mergeCell ref="B168:H168"/>
    <mergeCell ref="B169:H170"/>
    <mergeCell ref="B171:H171"/>
    <mergeCell ref="B172:H174"/>
    <mergeCell ref="B175:H179"/>
    <mergeCell ref="B182:H184"/>
    <mergeCell ref="B185:H185"/>
    <mergeCell ref="B187:H188"/>
    <mergeCell ref="B189:H190"/>
    <mergeCell ref="B191:H191"/>
    <mergeCell ref="B192:H193"/>
    <mergeCell ref="B194:H194"/>
    <mergeCell ref="B195:H196"/>
    <mergeCell ref="B197:H197"/>
    <mergeCell ref="B198:H201"/>
    <mergeCell ref="A206:H20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50"/>
  <sheetViews>
    <sheetView showFormulas="false" showGridLines="true" showRowColHeaders="true" showZeros="true" rightToLeft="false" tabSelected="true" showOutlineSymbols="true" defaultGridColor="true" view="normal" topLeftCell="A7" colorId="64" zoomScale="125" zoomScaleNormal="125" zoomScalePageLayoutView="100" workbookViewId="0">
      <selection pane="topLeft" activeCell="J12" activeCellId="0" sqref="J12"/>
    </sheetView>
  </sheetViews>
  <sheetFormatPr defaultColWidth="8.82421875" defaultRowHeight="12" zeroHeight="false" outlineLevelRow="0" outlineLevelCol="0"/>
  <cols>
    <col collapsed="false" customWidth="true" hidden="false" outlineLevel="0" max="1" min="1" style="0" width="33.15"/>
    <col collapsed="false" customWidth="true" hidden="false" outlineLevel="0" max="2" min="2" style="0" width="9.66"/>
    <col collapsed="false" customWidth="true" hidden="false" outlineLevel="0" max="7" min="3" style="0" width="9.33"/>
    <col collapsed="false" customWidth="true" hidden="false" outlineLevel="0" max="9" min="8" style="0" width="9.49"/>
    <col collapsed="false" customWidth="true" hidden="false" outlineLevel="0" max="10" min="10" style="0" width="7.99"/>
    <col collapsed="false" customWidth="true" hidden="false" outlineLevel="0" max="11" min="11" style="0" width="8.49"/>
    <col collapsed="false" customWidth="true" hidden="false" outlineLevel="0" max="14" min="14" style="0" width="31.5"/>
    <col collapsed="false" customWidth="true" hidden="false" outlineLevel="0" max="17" min="17" style="0" width="36.15"/>
  </cols>
  <sheetData>
    <row r="1" customFormat="false" ht="27.75" hidden="false" customHeight="true" outlineLevel="0" collapsed="false">
      <c r="A1" s="439" t="s">
        <v>640</v>
      </c>
      <c r="B1" s="439"/>
      <c r="C1" s="439"/>
      <c r="D1" s="439"/>
      <c r="E1" s="439"/>
      <c r="F1" s="439"/>
      <c r="G1" s="439"/>
      <c r="H1" s="439"/>
      <c r="I1" s="439"/>
      <c r="J1" s="439"/>
      <c r="K1" s="439"/>
      <c r="L1" s="439"/>
    </row>
    <row r="2" s="15" customFormat="true" ht="12.75" hidden="false" customHeight="true" outlineLevel="0" collapsed="false">
      <c r="A2" s="440" t="s">
        <v>641</v>
      </c>
    </row>
    <row r="3" customFormat="false" ht="12" hidden="false" customHeight="false" outlineLevel="0" collapsed="false">
      <c r="A3" s="0" t="s">
        <v>642</v>
      </c>
      <c r="B3" s="0" t="s">
        <v>643</v>
      </c>
      <c r="G3" s="21"/>
    </row>
    <row r="4" customFormat="false" ht="12" hidden="false" customHeight="false" outlineLevel="0" collapsed="false">
      <c r="B4" s="0" t="s">
        <v>644</v>
      </c>
      <c r="G4" s="108"/>
      <c r="H4" s="108"/>
      <c r="I4" s="108"/>
      <c r="J4" s="108"/>
      <c r="K4" s="108"/>
    </row>
    <row r="5" customFormat="false" ht="12" hidden="false" customHeight="false" outlineLevel="0" collapsed="false">
      <c r="B5" s="0" t="s">
        <v>645</v>
      </c>
      <c r="G5" s="75"/>
      <c r="H5" s="75"/>
      <c r="I5" s="75"/>
      <c r="J5" s="75"/>
      <c r="K5" s="49"/>
    </row>
    <row r="7" customFormat="false" ht="26.25" hidden="false" customHeight="true" outlineLevel="0" collapsed="false">
      <c r="A7" s="441" t="s">
        <v>646</v>
      </c>
      <c r="B7" s="441"/>
      <c r="C7" s="441"/>
      <c r="D7" s="441"/>
      <c r="E7" s="441"/>
      <c r="F7" s="441"/>
    </row>
    <row r="8" customFormat="false" ht="12" hidden="false" customHeight="false" outlineLevel="0" collapsed="false">
      <c r="A8" s="5"/>
      <c r="B8" s="5"/>
      <c r="C8" s="5"/>
      <c r="D8" s="5"/>
      <c r="E8" s="5"/>
      <c r="F8" s="5"/>
    </row>
    <row r="9" customFormat="false" ht="15" hidden="false" customHeight="false" outlineLevel="0" collapsed="false">
      <c r="A9" s="442" t="s">
        <v>647</v>
      </c>
      <c r="B9" s="5"/>
      <c r="C9" s="5"/>
      <c r="D9" s="5"/>
      <c r="E9" s="5"/>
      <c r="F9" s="5"/>
      <c r="G9" s="50"/>
    </row>
    <row r="10" customFormat="false" ht="12" hidden="false" customHeight="false" outlineLevel="0" collapsed="false">
      <c r="A10" s="21"/>
      <c r="B10" s="40" t="s">
        <v>55</v>
      </c>
      <c r="I10" s="48"/>
    </row>
    <row r="11" customFormat="false" ht="12" hidden="false" customHeight="false" outlineLevel="0" collapsed="false">
      <c r="A11" s="40" t="s">
        <v>162</v>
      </c>
      <c r="B11" s="46" t="s">
        <v>68</v>
      </c>
      <c r="C11" s="46" t="s">
        <v>69</v>
      </c>
      <c r="D11" s="85" t="s">
        <v>70</v>
      </c>
      <c r="E11" s="42" t="s">
        <v>71</v>
      </c>
      <c r="F11" s="42" t="s">
        <v>72</v>
      </c>
      <c r="G11" s="85" t="s">
        <v>73</v>
      </c>
      <c r="H11" s="85" t="s">
        <v>74</v>
      </c>
      <c r="I11" s="85" t="s">
        <v>75</v>
      </c>
      <c r="J11" s="85" t="s">
        <v>76</v>
      </c>
    </row>
    <row r="12" s="50" customFormat="true" ht="12" hidden="false" customHeight="false" outlineLevel="0" collapsed="false">
      <c r="A12" s="178" t="s">
        <v>648</v>
      </c>
      <c r="B12" s="118" t="n">
        <v>1107960</v>
      </c>
      <c r="C12" s="117" t="n">
        <v>1094630</v>
      </c>
      <c r="D12" s="118" t="n">
        <v>954940</v>
      </c>
      <c r="E12" s="134" t="n">
        <v>865640</v>
      </c>
      <c r="F12" s="134" t="n">
        <v>860580</v>
      </c>
      <c r="G12" s="443" t="n">
        <v>814180</v>
      </c>
      <c r="H12" s="134" t="n">
        <v>876460</v>
      </c>
      <c r="I12" s="134" t="n">
        <v>811840</v>
      </c>
      <c r="J12" s="149" t="n">
        <v>890060</v>
      </c>
    </row>
    <row r="13" s="50" customFormat="true" ht="12" hidden="false" customHeight="false" outlineLevel="0" collapsed="false">
      <c r="A13" s="178" t="s">
        <v>649</v>
      </c>
      <c r="B13" s="444" t="n">
        <v>0.1</v>
      </c>
      <c r="C13" s="445" t="n">
        <v>0.17</v>
      </c>
      <c r="D13" s="445" t="n">
        <v>0.22</v>
      </c>
      <c r="E13" s="445" t="n">
        <v>0.22</v>
      </c>
      <c r="F13" s="445" t="n">
        <v>1</v>
      </c>
      <c r="G13" s="445" t="n">
        <v>1</v>
      </c>
      <c r="H13" s="445" t="n">
        <v>1</v>
      </c>
      <c r="I13" s="445" t="n">
        <v>1</v>
      </c>
      <c r="J13" s="445" t="n">
        <v>1</v>
      </c>
    </row>
    <row r="14" s="50" customFormat="true" ht="12" hidden="false" customHeight="false" outlineLevel="0" collapsed="false">
      <c r="A14" s="178" t="s">
        <v>650</v>
      </c>
      <c r="B14" s="444" t="n">
        <v>0.9</v>
      </c>
      <c r="C14" s="445" t="n">
        <v>0.83</v>
      </c>
      <c r="D14" s="445" t="n">
        <v>0.78</v>
      </c>
      <c r="E14" s="445" t="n">
        <v>0.78</v>
      </c>
      <c r="F14" s="445" t="n">
        <v>0</v>
      </c>
      <c r="G14" s="445" t="n">
        <v>0</v>
      </c>
      <c r="H14" s="445" t="n">
        <v>0</v>
      </c>
      <c r="I14" s="445" t="n">
        <v>0</v>
      </c>
      <c r="J14" s="445" t="n">
        <v>0</v>
      </c>
    </row>
    <row r="15" s="50" customFormat="true" ht="13" hidden="false" customHeight="false" outlineLevel="0" collapsed="false">
      <c r="A15" s="430" t="s">
        <v>651</v>
      </c>
      <c r="B15" s="446"/>
    </row>
    <row r="16" s="50" customFormat="true" ht="12" hidden="false" customHeight="false" outlineLevel="0" collapsed="false">
      <c r="A16" s="178" t="s">
        <v>652</v>
      </c>
      <c r="B16" s="447" t="n">
        <v>0</v>
      </c>
      <c r="C16" s="448" t="n">
        <v>0.52</v>
      </c>
      <c r="D16" s="448" t="n">
        <v>0.5</v>
      </c>
      <c r="E16" s="448" t="n">
        <v>0.43</v>
      </c>
      <c r="F16" s="448" t="n">
        <v>0.39</v>
      </c>
      <c r="G16" s="449" t="n">
        <v>0.36</v>
      </c>
      <c r="H16" s="449" t="n">
        <v>0.24</v>
      </c>
      <c r="I16" s="449" t="n">
        <v>0.24</v>
      </c>
      <c r="J16" s="449" t="n">
        <v>0.24</v>
      </c>
    </row>
    <row r="17" s="50" customFormat="true" ht="12" hidden="false" customHeight="false" outlineLevel="0" collapsed="false">
      <c r="A17" s="116" t="s">
        <v>653</v>
      </c>
      <c r="B17" s="450" t="n">
        <f aca="false">1-B18</f>
        <v>0.208</v>
      </c>
      <c r="C17" s="448" t="n">
        <v>0.07</v>
      </c>
      <c r="D17" s="448" t="n">
        <v>0.075</v>
      </c>
      <c r="E17" s="448" t="n">
        <v>0.01</v>
      </c>
      <c r="F17" s="448" t="n">
        <v>0</v>
      </c>
      <c r="G17" s="449" t="n">
        <v>0</v>
      </c>
      <c r="H17" s="449" t="n">
        <v>0</v>
      </c>
      <c r="I17" s="449" t="n">
        <v>0</v>
      </c>
      <c r="J17" s="449" t="n">
        <v>0</v>
      </c>
    </row>
    <row r="18" s="50" customFormat="true" ht="13" hidden="false" customHeight="false" outlineLevel="0" collapsed="false">
      <c r="A18" s="116" t="s">
        <v>654</v>
      </c>
      <c r="B18" s="451" t="n">
        <v>0.792</v>
      </c>
      <c r="C18" s="448" t="n">
        <v>0.41</v>
      </c>
      <c r="D18" s="448" t="n">
        <v>0.425</v>
      </c>
      <c r="E18" s="448" t="n">
        <v>0.56</v>
      </c>
      <c r="F18" s="448" t="n">
        <v>0.61</v>
      </c>
      <c r="G18" s="449" t="n">
        <v>0.64</v>
      </c>
      <c r="H18" s="449" t="n">
        <v>0.76</v>
      </c>
      <c r="I18" s="449" t="n">
        <v>0.76</v>
      </c>
      <c r="J18" s="449" t="n">
        <v>0.76</v>
      </c>
    </row>
    <row r="19" s="50" customFormat="true" ht="12" hidden="false" customHeight="false" outlineLevel="0" collapsed="false">
      <c r="A19" s="99" t="s">
        <v>152</v>
      </c>
      <c r="B19" s="262" t="n">
        <f aca="false">B$12*B13*$B43</f>
        <v>55.398</v>
      </c>
      <c r="C19" s="262" t="n">
        <f aca="false">C$12*C13*$B43</f>
        <v>93.04355</v>
      </c>
      <c r="D19" s="262" t="n">
        <f aca="false">D$12*D13*$B43</f>
        <v>105.0434</v>
      </c>
      <c r="E19" s="262" t="n">
        <f aca="false">E$12*E13*$B43</f>
        <v>95.2204</v>
      </c>
      <c r="F19" s="262" t="n">
        <f aca="false">F$12*F13*$B43</f>
        <v>430.29</v>
      </c>
      <c r="G19" s="262" t="n">
        <f aca="false">G$12*G13*$B43</f>
        <v>407.09</v>
      </c>
      <c r="H19" s="262" t="n">
        <f aca="false">H$12*H13*$B43</f>
        <v>438.23</v>
      </c>
      <c r="I19" s="262" t="n">
        <f aca="false">I$12*I13*$B43</f>
        <v>405.92</v>
      </c>
      <c r="J19" s="262" t="n">
        <f aca="false">J$12*J13*$B43</f>
        <v>445.03</v>
      </c>
    </row>
    <row r="20" s="50" customFormat="true" ht="12" hidden="false" customHeight="false" outlineLevel="0" collapsed="false">
      <c r="A20" s="50" t="s">
        <v>655</v>
      </c>
      <c r="B20" s="452" t="n">
        <f aca="false">B21/B19</f>
        <v>0.00806827328916747</v>
      </c>
      <c r="C20" s="452" t="n">
        <f aca="false">C21/C19</f>
        <v>0.0282145283490134</v>
      </c>
      <c r="D20" s="452" t="n">
        <f aca="false">D21/D19</f>
        <v>0.0274380617370585</v>
      </c>
      <c r="E20" s="452" t="n">
        <f aca="false">E21/E19</f>
        <v>0.0242885735694661</v>
      </c>
      <c r="F20" s="452" t="n">
        <f aca="false">F21/F19</f>
        <v>0.0226309482181017</v>
      </c>
      <c r="G20" s="452" t="n">
        <f aca="false">G21/G19</f>
        <v>0.0214269887523738</v>
      </c>
      <c r="H20" s="452" t="n">
        <f aca="false">H21/H19</f>
        <v>0.0166111508894624</v>
      </c>
      <c r="I20" s="452" t="n">
        <f aca="false">I21/I19</f>
        <v>0.0166111508894624</v>
      </c>
      <c r="J20" s="452" t="n">
        <f aca="false">J21/J19</f>
        <v>0.0166111508894624</v>
      </c>
      <c r="L20" s="50" t="n">
        <f aca="false">I12/2000</f>
        <v>405.92</v>
      </c>
    </row>
    <row r="21" s="50" customFormat="true" ht="12" hidden="false" customHeight="false" outlineLevel="0" collapsed="false">
      <c r="A21" s="56" t="s">
        <v>656</v>
      </c>
      <c r="B21" s="58" t="n">
        <f aca="false">B12*B13*(B16*$B48+B17*$B49+B18*$B50)*$B43</f>
        <v>0.4469662036733</v>
      </c>
      <c r="C21" s="58" t="n">
        <f aca="false">C12*C13*(C16*$B48+C17*$B49+C18*$B50)*$B43</f>
        <v>2.62517987916785</v>
      </c>
      <c r="D21" s="58" t="n">
        <f aca="false">D12*D13*(D16*$B48+D17*$B49+D18*$B50)*$B43</f>
        <v>2.88218729427053</v>
      </c>
      <c r="E21" s="58" t="n">
        <f aca="false">E12*E13*(E16*$B48+E17*$B49+E18*$B50)*$B43</f>
        <v>2.31276769071399</v>
      </c>
      <c r="F21" s="58" t="n">
        <f aca="false">F12*F13*(F16*$B48+F17*$B49+F18*$B50)*$B43</f>
        <v>9.73787070876696</v>
      </c>
      <c r="G21" s="58" t="n">
        <f aca="false">G12*G13*(G16*$B48+G17*$B49+G18*$B50)*$B43</f>
        <v>8.72271285120386</v>
      </c>
      <c r="H21" s="58" t="n">
        <f aca="false">H12*H13*(H16*$B48+H17*$B49+H18*$B50)*$B43</f>
        <v>7.27950465428913</v>
      </c>
      <c r="I21" s="58" t="n">
        <f aca="false">I12*I13*(I16*$B48+I17*$B49+I18*$B50)*$B43</f>
        <v>6.74279836905059</v>
      </c>
      <c r="J21" s="58" t="n">
        <f aca="false">J12*J13*(J16*$B48+J17*$B49+J18*$B50)*$B43</f>
        <v>7.39246048033747</v>
      </c>
    </row>
    <row r="22" s="50" customFormat="true" ht="13" hidden="false" customHeight="false" outlineLevel="0" collapsed="false">
      <c r="A22" s="430" t="s">
        <v>657</v>
      </c>
      <c r="B22" s="446"/>
    </row>
    <row r="23" s="50" customFormat="true" ht="12" hidden="false" customHeight="false" outlineLevel="0" collapsed="false">
      <c r="A23" s="178" t="s">
        <v>652</v>
      </c>
      <c r="B23" s="447" t="n">
        <v>0</v>
      </c>
      <c r="C23" s="448" t="n">
        <v>0.35</v>
      </c>
      <c r="D23" s="448" t="n">
        <v>0.23</v>
      </c>
      <c r="E23" s="448" t="n">
        <v>0.18</v>
      </c>
      <c r="F23" s="448" t="n">
        <v>0</v>
      </c>
      <c r="G23" s="453" t="n">
        <v>0</v>
      </c>
      <c r="H23" s="453" t="n">
        <v>0</v>
      </c>
      <c r="I23" s="453" t="n">
        <v>0</v>
      </c>
      <c r="J23" s="453" t="n">
        <v>0</v>
      </c>
    </row>
    <row r="24" s="50" customFormat="true" ht="12" hidden="false" customHeight="false" outlineLevel="0" collapsed="false">
      <c r="A24" s="178" t="s">
        <v>653</v>
      </c>
      <c r="B24" s="450" t="n">
        <v>1</v>
      </c>
      <c r="C24" s="448" t="n">
        <v>0.58</v>
      </c>
      <c r="D24" s="448" t="n">
        <v>0.29</v>
      </c>
      <c r="E24" s="448" t="n">
        <v>0</v>
      </c>
      <c r="F24" s="448" t="n">
        <v>0</v>
      </c>
      <c r="G24" s="453" t="n">
        <v>0</v>
      </c>
      <c r="H24" s="453" t="n">
        <v>0</v>
      </c>
      <c r="I24" s="453" t="n">
        <v>0</v>
      </c>
      <c r="J24" s="453" t="n">
        <v>0</v>
      </c>
    </row>
    <row r="25" s="50" customFormat="true" ht="13" hidden="false" customHeight="false" outlineLevel="0" collapsed="false">
      <c r="A25" s="178" t="s">
        <v>654</v>
      </c>
      <c r="B25" s="451" t="n">
        <v>0</v>
      </c>
      <c r="C25" s="448" t="n">
        <v>0.07</v>
      </c>
      <c r="D25" s="448" t="n">
        <v>0.48</v>
      </c>
      <c r="E25" s="448" t="n">
        <v>0.82</v>
      </c>
      <c r="F25" s="448" t="n">
        <v>0</v>
      </c>
      <c r="G25" s="453" t="n">
        <v>0</v>
      </c>
      <c r="H25" s="453" t="n">
        <v>0</v>
      </c>
      <c r="I25" s="453" t="n">
        <v>0</v>
      </c>
      <c r="J25" s="453" t="n">
        <v>0</v>
      </c>
    </row>
    <row r="26" s="12" customFormat="true" ht="12" hidden="false" customHeight="false" outlineLevel="0" collapsed="false">
      <c r="A26" s="99" t="s">
        <v>152</v>
      </c>
      <c r="B26" s="262" t="n">
        <f aca="false">B$12*B14*$B43</f>
        <v>498.582</v>
      </c>
      <c r="C26" s="262" t="n">
        <f aca="false">C$12*C14*$B43</f>
        <v>454.27145</v>
      </c>
      <c r="D26" s="262" t="n">
        <f aca="false">D$12*D14*$B43</f>
        <v>372.4266</v>
      </c>
      <c r="E26" s="262" t="n">
        <f aca="false">E$12*E14*$B43</f>
        <v>337.5996</v>
      </c>
      <c r="F26" s="262" t="n">
        <f aca="false">F$12*F14*$B43</f>
        <v>0</v>
      </c>
      <c r="G26" s="454" t="n">
        <v>0</v>
      </c>
      <c r="H26" s="454" t="n">
        <v>0</v>
      </c>
      <c r="I26" s="454" t="n">
        <v>0</v>
      </c>
      <c r="J26" s="454" t="n">
        <v>0</v>
      </c>
    </row>
    <row r="27" s="12" customFormat="true" ht="12" hidden="false" customHeight="false" outlineLevel="0" collapsed="false">
      <c r="A27" s="99" t="s">
        <v>655</v>
      </c>
      <c r="B27" s="455" t="n">
        <f aca="false">B28/B26</f>
        <v>0.0122140815363694</v>
      </c>
      <c r="C27" s="455" t="n">
        <f aca="false">C28/C26</f>
        <v>0.0240617406266478</v>
      </c>
      <c r="D27" s="455" t="n">
        <f aca="false">D28/D26</f>
        <v>0.0177278669156448</v>
      </c>
      <c r="E27" s="455" t="n">
        <f aca="false">E28/E26</f>
        <v>0.0142032319580067</v>
      </c>
      <c r="F27" s="455" t="n">
        <v>0</v>
      </c>
      <c r="G27" s="454" t="n">
        <v>0</v>
      </c>
      <c r="H27" s="454" t="n">
        <v>0</v>
      </c>
      <c r="I27" s="454" t="n">
        <v>0</v>
      </c>
      <c r="J27" s="454" t="n">
        <v>0</v>
      </c>
    </row>
    <row r="28" s="12" customFormat="true" ht="12" hidden="false" customHeight="false" outlineLevel="0" collapsed="false">
      <c r="A28" s="273" t="s">
        <v>658</v>
      </c>
      <c r="B28" s="137" t="n">
        <f aca="false">B12*B14*(B23*$B48+B24*$B49+B25*$B50)*$B43</f>
        <v>6.08972120056615</v>
      </c>
      <c r="C28" s="137" t="n">
        <f aca="false">C12*C14*(C23*$B48+C24*$B49+C25*$B50)*$B43</f>
        <v>10.9305618039912</v>
      </c>
      <c r="D28" s="137" t="n">
        <f aca="false">D12*D14*(D23*$B48+D24*$B49+D25*$B50)*$B43</f>
        <v>6.60232920064608</v>
      </c>
      <c r="E28" s="137" t="n">
        <f aca="false">E12*E14*(E23*$B48+E24*$B49+E25*$B50)*$B43</f>
        <v>4.7950054277303</v>
      </c>
      <c r="F28" s="137" t="n">
        <f aca="false">F12*F14*(F23*$B48+F24*$B49+F25*$B50)*$B43</f>
        <v>0</v>
      </c>
      <c r="G28" s="454" t="n">
        <v>0</v>
      </c>
      <c r="H28" s="454" t="n">
        <v>0</v>
      </c>
      <c r="I28" s="454" t="n">
        <v>0</v>
      </c>
      <c r="J28" s="454" t="n">
        <v>0</v>
      </c>
    </row>
    <row r="29" s="12" customFormat="true" ht="12" hidden="false" customHeight="false" outlineLevel="0" collapsed="false">
      <c r="A29" s="273"/>
      <c r="B29" s="137"/>
    </row>
    <row r="30" customFormat="false" ht="15" hidden="false" customHeight="false" outlineLevel="0" collapsed="false">
      <c r="A30" s="442" t="s">
        <v>659</v>
      </c>
      <c r="B30" s="12"/>
    </row>
    <row r="31" customFormat="false" ht="12" hidden="false" customHeight="false" outlineLevel="0" collapsed="false">
      <c r="A31" s="21"/>
    </row>
    <row r="32" customFormat="false" ht="12" hidden="false" customHeight="false" outlineLevel="0" collapsed="false">
      <c r="A32" s="40" t="s">
        <v>162</v>
      </c>
      <c r="B32" s="46" t="s">
        <v>68</v>
      </c>
      <c r="C32" s="46" t="s">
        <v>69</v>
      </c>
      <c r="D32" s="46" t="s">
        <v>70</v>
      </c>
      <c r="E32" s="42" t="s">
        <v>71</v>
      </c>
      <c r="F32" s="42" t="s">
        <v>72</v>
      </c>
      <c r="G32" s="46" t="s">
        <v>73</v>
      </c>
      <c r="H32" s="46" t="s">
        <v>63</v>
      </c>
      <c r="I32" s="46" t="s">
        <v>64</v>
      </c>
      <c r="J32" s="46" t="s">
        <v>65</v>
      </c>
    </row>
    <row r="33" s="50" customFormat="true" ht="12" hidden="false" customHeight="false" outlineLevel="0" collapsed="false">
      <c r="A33" s="97" t="s">
        <v>149</v>
      </c>
      <c r="B33" s="98" t="n">
        <v>0.27</v>
      </c>
      <c r="C33" s="97" t="n">
        <v>0.27</v>
      </c>
      <c r="D33" s="97" t="n">
        <v>0.27</v>
      </c>
      <c r="E33" s="97" t="n">
        <v>0.27</v>
      </c>
      <c r="F33" s="97" t="n">
        <v>0.27</v>
      </c>
      <c r="G33" s="97" t="n">
        <v>0.27</v>
      </c>
      <c r="H33" s="97" t="n">
        <v>0.27</v>
      </c>
      <c r="I33" s="97" t="n">
        <v>0.27</v>
      </c>
      <c r="J33" s="97" t="n">
        <v>0.27</v>
      </c>
    </row>
    <row r="34" s="50" customFormat="true" ht="12" hidden="false" customHeight="false" outlineLevel="0" collapsed="false">
      <c r="A34" s="97" t="s">
        <v>150</v>
      </c>
      <c r="B34" s="98" t="n">
        <v>0.07</v>
      </c>
      <c r="C34" s="97" t="n">
        <v>0.07</v>
      </c>
      <c r="D34" s="97" t="n">
        <v>0.07</v>
      </c>
      <c r="E34" s="97" t="n">
        <v>0.07</v>
      </c>
      <c r="F34" s="97" t="n">
        <v>0.07</v>
      </c>
      <c r="G34" s="97" t="n">
        <v>0.07</v>
      </c>
      <c r="H34" s="97" t="n">
        <v>0.07</v>
      </c>
      <c r="I34" s="97" t="n">
        <v>0.07</v>
      </c>
      <c r="J34" s="97" t="n">
        <v>0.07</v>
      </c>
    </row>
    <row r="35" s="50" customFormat="true" ht="12" hidden="false" customHeight="false" outlineLevel="0" collapsed="false">
      <c r="A35" s="97" t="s">
        <v>151</v>
      </c>
      <c r="B35" s="98" t="n">
        <v>0.04</v>
      </c>
      <c r="C35" s="97" t="n">
        <v>0.04</v>
      </c>
      <c r="D35" s="97" t="n">
        <v>0.04</v>
      </c>
      <c r="E35" s="97" t="n">
        <v>0.04</v>
      </c>
      <c r="F35" s="97" t="n">
        <v>0.04</v>
      </c>
      <c r="G35" s="97" t="n">
        <v>0.04</v>
      </c>
      <c r="H35" s="97" t="n">
        <v>0.04</v>
      </c>
      <c r="I35" s="97" t="n">
        <v>0.04</v>
      </c>
      <c r="J35" s="97" t="n">
        <v>0.04</v>
      </c>
    </row>
    <row r="36" customFormat="false" ht="12" hidden="false" customHeight="false" outlineLevel="0" collapsed="false">
      <c r="A36" s="99" t="s">
        <v>152</v>
      </c>
      <c r="B36" s="100" t="n">
        <f aca="false">B19+B26</f>
        <v>553.98</v>
      </c>
      <c r="C36" s="100" t="n">
        <f aca="false">C19+C26</f>
        <v>547.315</v>
      </c>
      <c r="D36" s="100" t="n">
        <f aca="false">D19+D26</f>
        <v>477.47</v>
      </c>
      <c r="E36" s="100" t="n">
        <f aca="false">E19+E26</f>
        <v>432.82</v>
      </c>
      <c r="F36" s="100" t="n">
        <f aca="false">F19+F26</f>
        <v>430.29</v>
      </c>
      <c r="G36" s="100" t="n">
        <f aca="false">G19+G26</f>
        <v>407.09</v>
      </c>
      <c r="H36" s="100" t="n">
        <f aca="false">H19+H26</f>
        <v>438.23</v>
      </c>
      <c r="I36" s="100" t="n">
        <f aca="false">I19+I26</f>
        <v>405.92</v>
      </c>
      <c r="J36" s="100" t="n">
        <f aca="false">J19+J26</f>
        <v>445.03</v>
      </c>
    </row>
    <row r="37" customFormat="false" ht="12" hidden="false" customHeight="false" outlineLevel="0" collapsed="false">
      <c r="A37" s="70" t="s">
        <v>153</v>
      </c>
      <c r="B37" s="100" t="n">
        <f aca="false">B21+B28</f>
        <v>6.53668740423945</v>
      </c>
      <c r="C37" s="100" t="n">
        <f aca="false">C21+C28</f>
        <v>13.5557416831591</v>
      </c>
      <c r="D37" s="100" t="n">
        <f aca="false">D21+D28</f>
        <v>9.48451649491661</v>
      </c>
      <c r="E37" s="100" t="n">
        <f aca="false">E21+E28</f>
        <v>7.10777311844429</v>
      </c>
      <c r="F37" s="100" t="n">
        <f aca="false">F21+F28</f>
        <v>9.73787070876696</v>
      </c>
      <c r="G37" s="100" t="n">
        <f aca="false">G21+G28</f>
        <v>8.72271285120386</v>
      </c>
      <c r="H37" s="100" t="n">
        <f aca="false">H21+H28</f>
        <v>7.27950465428913</v>
      </c>
      <c r="I37" s="100" t="n">
        <f aca="false">I21+I28</f>
        <v>6.74279836905059</v>
      </c>
      <c r="J37" s="100" t="n">
        <f aca="false">J21+J28</f>
        <v>7.39246048033747</v>
      </c>
    </row>
    <row r="38" customFormat="false" ht="12" hidden="false" customHeight="false" outlineLevel="0" collapsed="false">
      <c r="A38" s="271" t="s">
        <v>154</v>
      </c>
      <c r="B38" s="456" t="n">
        <f aca="false">B37*$B44</f>
        <v>137.270435489028</v>
      </c>
      <c r="C38" s="456" t="n">
        <f aca="false">C37*$B44</f>
        <v>284.67057534634</v>
      </c>
      <c r="D38" s="456" t="n">
        <f aca="false">D37*$B44</f>
        <v>199.174846393249</v>
      </c>
      <c r="E38" s="456" t="n">
        <f aca="false">E37*$B44</f>
        <v>149.26323548733</v>
      </c>
      <c r="F38" s="456" t="n">
        <f aca="false">F37*$B44</f>
        <v>204.495284884106</v>
      </c>
      <c r="G38" s="456" t="n">
        <f aca="false">G37*$B44</f>
        <v>183.176969875281</v>
      </c>
      <c r="H38" s="456" t="n">
        <f aca="false">H37*$B44</f>
        <v>152.869597740072</v>
      </c>
      <c r="I38" s="456" t="n">
        <f aca="false">I37*$B44</f>
        <v>141.598765750062</v>
      </c>
      <c r="J38" s="456" t="n">
        <f aca="false">J37*$B44</f>
        <v>155.241670087087</v>
      </c>
    </row>
    <row r="39" customFormat="false" ht="12" hidden="false" customHeight="false" outlineLevel="0" collapsed="false">
      <c r="A39" s="48"/>
    </row>
    <row r="40" customFormat="false" ht="15" hidden="false" customHeight="false" outlineLevel="0" collapsed="false">
      <c r="A40" s="437" t="s">
        <v>660</v>
      </c>
      <c r="G40" s="75"/>
    </row>
    <row r="41" customFormat="false" ht="15" hidden="false" customHeight="false" outlineLevel="0" collapsed="false">
      <c r="A41" s="111" t="s">
        <v>395</v>
      </c>
    </row>
    <row r="42" customFormat="false" ht="12" hidden="false" customHeight="false" outlineLevel="0" collapsed="false">
      <c r="A42" s="40" t="s">
        <v>193</v>
      </c>
    </row>
    <row r="43" customFormat="false" ht="12" hidden="false" customHeight="false" outlineLevel="0" collapsed="false">
      <c r="A43" s="457" t="s">
        <v>661</v>
      </c>
      <c r="B43" s="458" t="n">
        <f aca="false">1/2000</f>
        <v>0.0005</v>
      </c>
    </row>
    <row r="44" customFormat="false" ht="12" hidden="false" customHeight="false" outlineLevel="0" collapsed="false">
      <c r="A44" s="154" t="s">
        <v>197</v>
      </c>
      <c r="B44" s="35" t="n">
        <v>21</v>
      </c>
    </row>
    <row r="45" customFormat="false" ht="12" hidden="false" customHeight="false" outlineLevel="0" collapsed="false">
      <c r="A45" s="21" t="s">
        <v>662</v>
      </c>
      <c r="B45" s="110" t="n">
        <f aca="false">((12.011+32)/12.011)</f>
        <v>3.66422446091083</v>
      </c>
    </row>
    <row r="47" customFormat="false" ht="12" hidden="false" customHeight="false" outlineLevel="0" collapsed="false">
      <c r="A47" s="40" t="s">
        <v>663</v>
      </c>
    </row>
    <row r="48" customFormat="false" ht="12" hidden="false" customHeight="false" outlineLevel="0" collapsed="false">
      <c r="A48" s="154" t="s">
        <v>664</v>
      </c>
      <c r="B48" s="459" t="n">
        <f aca="false">(B33*B$45)/B$44</f>
        <v>0.0471114573545678</v>
      </c>
    </row>
    <row r="49" customFormat="false" ht="12" hidden="false" customHeight="false" outlineLevel="0" collapsed="false">
      <c r="A49" s="154" t="s">
        <v>665</v>
      </c>
      <c r="B49" s="459" t="n">
        <f aca="false">(B34*B$45)/B$44</f>
        <v>0.0122140815363694</v>
      </c>
    </row>
    <row r="50" customFormat="false" ht="12" hidden="false" customHeight="false" outlineLevel="0" collapsed="false">
      <c r="A50" s="154" t="s">
        <v>666</v>
      </c>
      <c r="B50" s="459" t="n">
        <f aca="false">(B35*B$45)/B$44</f>
        <v>0.00697947516363968</v>
      </c>
    </row>
  </sheetData>
  <mergeCells count="3">
    <mergeCell ref="A1:F1"/>
    <mergeCell ref="G1:L1"/>
    <mergeCell ref="A7:F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H33"/>
    </sheetView>
  </sheetViews>
  <sheetFormatPr defaultColWidth="8.82421875" defaultRowHeight="12" zeroHeight="false" outlineLevelRow="0" outlineLevelCol="0"/>
  <cols>
    <col collapsed="false" customWidth="true" hidden="false" outlineLevel="0" max="1" min="1" style="0" width="31.16"/>
    <col collapsed="false" customWidth="true" hidden="false" outlineLevel="0" max="3" min="3" style="0" width="8.15"/>
    <col collapsed="false" customWidth="true" hidden="false" outlineLevel="0" max="4" min="4" style="0" width="8.33"/>
    <col collapsed="false" customWidth="true" hidden="false" outlineLevel="0" max="5" min="5" style="0" width="7.66"/>
    <col collapsed="false" customWidth="true" hidden="false" outlineLevel="0" max="6" min="6" style="0" width="7.99"/>
    <col collapsed="false" customWidth="true" hidden="false" outlineLevel="0" max="7" min="7" style="0" width="8.49"/>
    <col collapsed="false" customWidth="true" hidden="false" outlineLevel="0" max="8" min="8" style="0" width="9.82"/>
    <col collapsed="false" customWidth="true" hidden="false" outlineLevel="0" max="10" min="10" style="0" width="10.99"/>
    <col collapsed="false" customWidth="true" hidden="false" outlineLevel="0" max="13" min="13" style="0" width="9.99"/>
  </cols>
  <sheetData>
    <row r="1" customFormat="false" ht="27.75" hidden="false" customHeight="true" outlineLevel="0" collapsed="false">
      <c r="A1" s="460" t="s">
        <v>667</v>
      </c>
      <c r="B1" s="460"/>
      <c r="C1" s="460"/>
      <c r="D1" s="460"/>
      <c r="E1" s="460"/>
      <c r="F1" s="460"/>
      <c r="G1" s="460"/>
      <c r="H1" s="460"/>
    </row>
    <row r="2" s="15" customFormat="true" ht="12.75" hidden="false" customHeight="true" outlineLevel="0" collapsed="false">
      <c r="A2" s="461" t="s">
        <v>641</v>
      </c>
      <c r="B2" s="461"/>
      <c r="C2" s="461"/>
      <c r="D2" s="461"/>
      <c r="E2" s="461"/>
      <c r="F2" s="461"/>
      <c r="G2" s="461"/>
      <c r="H2" s="461"/>
    </row>
    <row r="3" customFormat="false" ht="12" hidden="false" customHeight="false" outlineLevel="0" collapsed="false">
      <c r="A3" s="48" t="s">
        <v>642</v>
      </c>
      <c r="B3" s="48" t="s">
        <v>643</v>
      </c>
      <c r="C3" s="48"/>
      <c r="D3" s="48"/>
      <c r="E3" s="48"/>
      <c r="F3" s="48"/>
      <c r="G3" s="48"/>
      <c r="H3" s="48"/>
    </row>
    <row r="4" customFormat="false" ht="12" hidden="false" customHeight="false" outlineLevel="0" collapsed="false">
      <c r="A4" s="48"/>
      <c r="B4" s="48" t="s">
        <v>644</v>
      </c>
      <c r="C4" s="48"/>
      <c r="D4" s="108"/>
      <c r="E4" s="108"/>
      <c r="F4" s="108"/>
      <c r="G4" s="108"/>
      <c r="H4" s="48"/>
    </row>
    <row r="5" customFormat="false" ht="12" hidden="false" customHeight="false" outlineLevel="0" collapsed="false">
      <c r="A5" s="48"/>
      <c r="B5" s="48" t="s">
        <v>645</v>
      </c>
      <c r="C5" s="48"/>
      <c r="D5" s="149"/>
      <c r="E5" s="149"/>
      <c r="F5" s="149"/>
      <c r="G5" s="462"/>
      <c r="H5" s="48"/>
    </row>
    <row r="6" customFormat="false" ht="12" hidden="false" customHeight="false" outlineLevel="0" collapsed="false">
      <c r="A6" s="48"/>
      <c r="B6" s="48"/>
      <c r="C6" s="48"/>
      <c r="D6" s="48"/>
      <c r="E6" s="48"/>
      <c r="F6" s="48"/>
      <c r="G6" s="48"/>
      <c r="H6" s="48"/>
    </row>
    <row r="7" customFormat="false" ht="26.25" hidden="false" customHeight="true" outlineLevel="0" collapsed="false">
      <c r="A7" s="162" t="s">
        <v>646</v>
      </c>
      <c r="B7" s="162"/>
      <c r="C7" s="162"/>
      <c r="D7" s="162"/>
      <c r="E7" s="162"/>
      <c r="F7" s="162"/>
      <c r="G7" s="162"/>
      <c r="H7" s="162"/>
    </row>
    <row r="8" customFormat="false" ht="12" hidden="false" customHeight="false" outlineLevel="0" collapsed="false">
      <c r="A8" s="5"/>
    </row>
    <row r="9" customFormat="false" ht="15" hidden="false" customHeight="false" outlineLevel="0" collapsed="false">
      <c r="A9" s="463" t="s">
        <v>395</v>
      </c>
    </row>
    <row r="10" customFormat="false" ht="12" hidden="false" customHeight="true" outlineLevel="0" collapsed="false">
      <c r="A10" s="50" t="s">
        <v>661</v>
      </c>
      <c r="B10" s="464" t="s">
        <v>252</v>
      </c>
      <c r="C10" s="464"/>
      <c r="D10" s="48"/>
      <c r="E10" s="48"/>
      <c r="F10" s="48"/>
      <c r="G10" s="48"/>
      <c r="H10" s="48"/>
    </row>
    <row r="11" customFormat="false" ht="12" hidden="false" customHeight="false" outlineLevel="0" collapsed="false">
      <c r="A11" s="48" t="s">
        <v>668</v>
      </c>
      <c r="B11" s="48" t="s">
        <v>669</v>
      </c>
      <c r="C11" s="48"/>
      <c r="D11" s="48"/>
      <c r="E11" s="50"/>
      <c r="F11" s="50"/>
      <c r="G11" s="50"/>
      <c r="H11" s="50"/>
      <c r="I11" s="50"/>
      <c r="J11" s="50"/>
      <c r="K11" s="50"/>
      <c r="L11" s="50"/>
      <c r="M11" s="50"/>
      <c r="N11" s="50"/>
      <c r="O11" s="50"/>
      <c r="P11" s="50"/>
      <c r="Q11" s="50"/>
      <c r="R11" s="50"/>
      <c r="S11" s="50"/>
    </row>
    <row r="12" customFormat="false" ht="12" hidden="false" customHeight="false" outlineLevel="0" collapsed="false">
      <c r="B12" s="48" t="s">
        <v>670</v>
      </c>
      <c r="C12" s="48"/>
      <c r="D12" s="48"/>
      <c r="E12" s="50"/>
      <c r="F12" s="50"/>
      <c r="G12" s="50"/>
      <c r="H12" s="50"/>
      <c r="I12" s="50"/>
      <c r="J12" s="50"/>
      <c r="K12" s="50"/>
      <c r="L12" s="50"/>
      <c r="M12" s="50"/>
    </row>
    <row r="13" customFormat="false" ht="12" hidden="false" customHeight="false" outlineLevel="0" collapsed="false">
      <c r="B13" s="48" t="s">
        <v>671</v>
      </c>
      <c r="C13" s="48"/>
      <c r="D13" s="48"/>
      <c r="E13" s="48"/>
      <c r="F13" s="48"/>
      <c r="G13" s="48"/>
      <c r="H13" s="48"/>
    </row>
    <row r="14" customFormat="false" ht="12" hidden="false" customHeight="false" outlineLevel="0" collapsed="false">
      <c r="A14" s="48" t="s">
        <v>672</v>
      </c>
      <c r="B14" s="48" t="s">
        <v>673</v>
      </c>
      <c r="C14" s="48"/>
      <c r="D14" s="48"/>
      <c r="E14" s="48"/>
      <c r="F14" s="48"/>
      <c r="G14" s="48"/>
      <c r="H14" s="48"/>
    </row>
    <row r="15" customFormat="false" ht="12" hidden="false" customHeight="false" outlineLevel="0" collapsed="false">
      <c r="A15" s="48" t="s">
        <v>674</v>
      </c>
      <c r="B15" s="48" t="s">
        <v>673</v>
      </c>
      <c r="C15" s="48"/>
      <c r="D15" s="48"/>
      <c r="E15" s="48"/>
      <c r="F15" s="48"/>
      <c r="G15" s="48"/>
      <c r="H15" s="48"/>
    </row>
    <row r="16" customFormat="false" ht="12" hidden="false" customHeight="true" outlineLevel="0" collapsed="false">
      <c r="A16" s="48" t="s">
        <v>662</v>
      </c>
      <c r="B16" s="163" t="s">
        <v>675</v>
      </c>
      <c r="C16" s="163"/>
      <c r="D16" s="163"/>
      <c r="E16" s="163"/>
      <c r="F16" s="163"/>
      <c r="G16" s="163"/>
      <c r="H16" s="163"/>
    </row>
    <row r="17" customFormat="false" ht="12" hidden="false" customHeight="false" outlineLevel="0" collapsed="false">
      <c r="A17" s="48"/>
      <c r="B17" s="163"/>
      <c r="C17" s="163"/>
      <c r="D17" s="163"/>
      <c r="E17" s="163"/>
      <c r="F17" s="163"/>
      <c r="G17" s="163"/>
      <c r="H17" s="163"/>
    </row>
    <row r="18" customFormat="false" ht="15.75" hidden="false" customHeight="true" outlineLevel="0" collapsed="false">
      <c r="A18" s="48" t="s">
        <v>245</v>
      </c>
      <c r="B18" s="163" t="s">
        <v>676</v>
      </c>
      <c r="C18" s="163"/>
      <c r="D18" s="163"/>
      <c r="E18" s="163"/>
      <c r="F18" s="163"/>
      <c r="G18" s="163"/>
      <c r="H18" s="163"/>
      <c r="K18" s="163"/>
      <c r="L18" s="163"/>
      <c r="M18" s="163"/>
      <c r="N18" s="163"/>
      <c r="O18" s="163"/>
      <c r="P18" s="163"/>
      <c r="Q18" s="163"/>
    </row>
    <row r="19" customFormat="false" ht="12" hidden="false" customHeight="false" outlineLevel="0" collapsed="false">
      <c r="A19" s="465"/>
      <c r="B19" s="163"/>
      <c r="C19" s="163"/>
      <c r="D19" s="163"/>
      <c r="E19" s="163"/>
      <c r="F19" s="163"/>
      <c r="G19" s="163"/>
      <c r="H19" s="163"/>
      <c r="K19" s="163"/>
      <c r="L19" s="163"/>
      <c r="M19" s="163"/>
      <c r="N19" s="163"/>
      <c r="O19" s="163"/>
      <c r="P19" s="163"/>
      <c r="Q19" s="163"/>
    </row>
    <row r="20" customFormat="false" ht="12" hidden="false" customHeight="false" outlineLevel="0" collapsed="false">
      <c r="A20" s="465"/>
      <c r="B20" s="163"/>
      <c r="C20" s="163"/>
      <c r="D20" s="163"/>
      <c r="E20" s="163"/>
      <c r="F20" s="163"/>
      <c r="G20" s="163"/>
      <c r="H20" s="163"/>
      <c r="K20" s="163"/>
      <c r="L20" s="163"/>
      <c r="M20" s="163"/>
      <c r="N20" s="163"/>
      <c r="O20" s="163"/>
      <c r="P20" s="163"/>
      <c r="Q20" s="163"/>
    </row>
    <row r="21" customFormat="false" ht="12" hidden="false" customHeight="false" outlineLevel="0" collapsed="false">
      <c r="A21" s="5"/>
      <c r="B21" s="292"/>
      <c r="C21" s="292"/>
      <c r="D21" s="292"/>
      <c r="E21" s="292"/>
      <c r="F21" s="292"/>
      <c r="G21" s="292"/>
      <c r="H21" s="292"/>
    </row>
    <row r="22" customFormat="false" ht="15" hidden="false" customHeight="false" outlineLevel="0" collapsed="false">
      <c r="A22" s="442" t="s">
        <v>647</v>
      </c>
    </row>
    <row r="23" customFormat="false" ht="12" hidden="false" customHeight="false" outlineLevel="0" collapsed="false">
      <c r="A23" s="21"/>
    </row>
    <row r="24" customFormat="false" ht="12" hidden="false" customHeight="false" outlineLevel="0" collapsed="false">
      <c r="A24" s="40" t="s">
        <v>162</v>
      </c>
      <c r="B24" s="40" t="s">
        <v>141</v>
      </c>
    </row>
    <row r="25" s="50" customFormat="true" ht="12" hidden="false" customHeight="true" outlineLevel="0" collapsed="false">
      <c r="A25" s="178" t="s">
        <v>677</v>
      </c>
      <c r="B25" s="166" t="s">
        <v>678</v>
      </c>
      <c r="C25" s="166"/>
      <c r="D25" s="166"/>
      <c r="E25" s="166"/>
      <c r="F25" s="166"/>
      <c r="G25" s="166"/>
      <c r="H25" s="166"/>
    </row>
    <row r="26" s="50" customFormat="true" ht="12" hidden="false" customHeight="false" outlineLevel="0" collapsed="false">
      <c r="A26" s="178"/>
      <c r="B26" s="166"/>
      <c r="C26" s="166"/>
      <c r="D26" s="166"/>
      <c r="E26" s="166"/>
      <c r="F26" s="166"/>
      <c r="G26" s="166"/>
      <c r="H26" s="166"/>
    </row>
    <row r="27" s="50" customFormat="true" ht="12" hidden="false" customHeight="false" outlineLevel="0" collapsed="false">
      <c r="A27" s="178" t="s">
        <v>679</v>
      </c>
      <c r="B27" s="178" t="s">
        <v>680</v>
      </c>
      <c r="C27" s="178"/>
      <c r="D27" s="178"/>
      <c r="E27" s="178"/>
      <c r="F27" s="178"/>
      <c r="G27" s="178"/>
      <c r="H27" s="178"/>
    </row>
    <row r="28" s="50" customFormat="true" ht="12" hidden="false" customHeight="false" outlineLevel="0" collapsed="false">
      <c r="A28" s="178" t="s">
        <v>681</v>
      </c>
      <c r="B28" s="178" t="s">
        <v>680</v>
      </c>
      <c r="C28" s="178"/>
      <c r="D28" s="178"/>
      <c r="E28" s="178"/>
      <c r="F28" s="178"/>
      <c r="G28" s="178"/>
      <c r="H28" s="178"/>
    </row>
    <row r="29" s="50" customFormat="true" ht="12" hidden="false" customHeight="false" outlineLevel="0" collapsed="false">
      <c r="A29" s="430" t="s">
        <v>651</v>
      </c>
    </row>
    <row r="30" s="50" customFormat="true" ht="12.75" hidden="false" customHeight="true" outlineLevel="0" collapsed="false">
      <c r="A30" s="178" t="s">
        <v>652</v>
      </c>
      <c r="B30" s="166" t="s">
        <v>682</v>
      </c>
      <c r="C30" s="166"/>
      <c r="D30" s="166"/>
      <c r="E30" s="166"/>
      <c r="F30" s="166"/>
      <c r="G30" s="166"/>
      <c r="H30" s="166"/>
    </row>
    <row r="31" s="50" customFormat="true" ht="12.75" hidden="false" customHeight="true" outlineLevel="0" collapsed="false">
      <c r="A31" s="178"/>
      <c r="B31" s="166"/>
      <c r="C31" s="166"/>
      <c r="D31" s="166"/>
      <c r="E31" s="166"/>
      <c r="F31" s="166"/>
      <c r="G31" s="166"/>
      <c r="H31" s="166"/>
      <c r="I31" s="50" t="s">
        <v>683</v>
      </c>
    </row>
    <row r="32" s="50" customFormat="true" ht="13.5" hidden="false" customHeight="true" outlineLevel="0" collapsed="false">
      <c r="A32" s="178"/>
      <c r="B32" s="166"/>
      <c r="C32" s="166"/>
      <c r="D32" s="166"/>
      <c r="E32" s="166"/>
      <c r="F32" s="166"/>
      <c r="G32" s="166"/>
      <c r="H32" s="166"/>
    </row>
    <row r="33" s="50" customFormat="true" ht="12" hidden="true" customHeight="false" outlineLevel="0" collapsed="false">
      <c r="A33" s="178"/>
      <c r="B33" s="166"/>
      <c r="C33" s="166"/>
      <c r="D33" s="166"/>
      <c r="E33" s="166"/>
      <c r="F33" s="166"/>
      <c r="G33" s="166"/>
      <c r="H33" s="166"/>
    </row>
    <row r="34" s="50" customFormat="true" ht="16.5" hidden="false" customHeight="true" outlineLevel="0" collapsed="false">
      <c r="A34" s="178" t="s">
        <v>653</v>
      </c>
      <c r="B34" s="166" t="s">
        <v>684</v>
      </c>
      <c r="C34" s="166"/>
      <c r="D34" s="166"/>
      <c r="E34" s="166"/>
      <c r="F34" s="166"/>
      <c r="G34" s="166"/>
      <c r="H34" s="166"/>
      <c r="I34" s="50" t="s">
        <v>685</v>
      </c>
    </row>
    <row r="35" s="50" customFormat="true" ht="12.75" hidden="false" customHeight="true" outlineLevel="0" collapsed="false">
      <c r="A35" s="178" t="s">
        <v>654</v>
      </c>
      <c r="B35" s="166" t="s">
        <v>684</v>
      </c>
      <c r="C35" s="166"/>
      <c r="D35" s="466"/>
      <c r="E35" s="466"/>
      <c r="F35" s="466"/>
      <c r="G35" s="466"/>
      <c r="H35" s="466"/>
      <c r="I35" s="50" t="s">
        <v>685</v>
      </c>
    </row>
    <row r="36" s="50" customFormat="true" ht="12" hidden="false" customHeight="false" outlineLevel="0" collapsed="false">
      <c r="A36" s="425"/>
    </row>
    <row r="37" s="50" customFormat="true" ht="12" hidden="false" customHeight="false" outlineLevel="0" collapsed="false">
      <c r="A37" s="430" t="s">
        <v>657</v>
      </c>
    </row>
    <row r="38" s="50" customFormat="true" ht="12.75" hidden="false" customHeight="true" outlineLevel="0" collapsed="false">
      <c r="A38" s="178" t="s">
        <v>652</v>
      </c>
      <c r="B38" s="166" t="s">
        <v>686</v>
      </c>
      <c r="C38" s="166"/>
      <c r="D38" s="166"/>
      <c r="E38" s="166"/>
      <c r="F38" s="166"/>
      <c r="G38" s="166"/>
      <c r="H38" s="166"/>
      <c r="I38" s="50" t="s">
        <v>683</v>
      </c>
    </row>
    <row r="39" s="50" customFormat="true" ht="12" hidden="false" customHeight="false" outlineLevel="0" collapsed="false">
      <c r="A39" s="178"/>
      <c r="B39" s="166"/>
      <c r="C39" s="166"/>
      <c r="D39" s="166"/>
      <c r="E39" s="166"/>
      <c r="F39" s="166"/>
      <c r="G39" s="166"/>
      <c r="H39" s="166"/>
    </row>
    <row r="40" s="50" customFormat="true" ht="12" hidden="false" customHeight="false" outlineLevel="0" collapsed="false">
      <c r="A40" s="178"/>
      <c r="B40" s="166"/>
      <c r="C40" s="166"/>
      <c r="D40" s="166"/>
      <c r="E40" s="166"/>
      <c r="F40" s="166"/>
      <c r="G40" s="166"/>
      <c r="H40" s="166"/>
    </row>
    <row r="41" s="50" customFormat="true" ht="12" hidden="false" customHeight="false" outlineLevel="0" collapsed="false">
      <c r="A41" s="178"/>
      <c r="B41" s="166"/>
      <c r="C41" s="166"/>
      <c r="D41" s="166"/>
      <c r="E41" s="166"/>
      <c r="F41" s="166"/>
      <c r="G41" s="166"/>
      <c r="H41" s="166"/>
    </row>
    <row r="42" s="50" customFormat="true" ht="12" hidden="false" customHeight="false" outlineLevel="0" collapsed="false">
      <c r="A42" s="178"/>
      <c r="B42" s="166"/>
      <c r="C42" s="166"/>
      <c r="D42" s="166"/>
      <c r="E42" s="166"/>
      <c r="F42" s="166"/>
      <c r="G42" s="166"/>
      <c r="H42" s="166"/>
    </row>
    <row r="43" s="50" customFormat="true" ht="12" hidden="false" customHeight="false" outlineLevel="0" collapsed="false">
      <c r="A43" s="178"/>
      <c r="B43" s="166"/>
      <c r="C43" s="166"/>
      <c r="D43" s="166"/>
      <c r="E43" s="166"/>
      <c r="F43" s="166"/>
      <c r="G43" s="166"/>
      <c r="H43" s="166"/>
    </row>
    <row r="44" s="50" customFormat="true" ht="15.75" hidden="false" customHeight="true" outlineLevel="0" collapsed="false">
      <c r="A44" s="178" t="s">
        <v>653</v>
      </c>
      <c r="B44" s="166" t="s">
        <v>684</v>
      </c>
      <c r="C44" s="166"/>
      <c r="D44" s="166"/>
      <c r="E44" s="466"/>
      <c r="F44" s="466"/>
      <c r="G44" s="466"/>
      <c r="H44" s="466"/>
      <c r="I44" s="50" t="s">
        <v>685</v>
      </c>
    </row>
    <row r="45" s="50" customFormat="true" ht="12.75" hidden="false" customHeight="true" outlineLevel="0" collapsed="false">
      <c r="A45" s="178" t="s">
        <v>654</v>
      </c>
      <c r="B45" s="166" t="s">
        <v>684</v>
      </c>
      <c r="C45" s="166"/>
      <c r="D45" s="166"/>
      <c r="E45" s="467"/>
      <c r="F45" s="467"/>
      <c r="G45" s="467"/>
      <c r="H45" s="467"/>
      <c r="I45" s="50" t="s">
        <v>685</v>
      </c>
    </row>
    <row r="46" customFormat="false" ht="12" hidden="false" customHeight="true" outlineLevel="0" collapsed="false">
      <c r="A46" s="21"/>
    </row>
    <row r="47" customFormat="false" ht="12" hidden="false" customHeight="false" outlineLevel="0" collapsed="false">
      <c r="A47" s="48"/>
    </row>
    <row r="48" customFormat="false" ht="15" hidden="false" customHeight="false" outlineLevel="0" collapsed="false">
      <c r="A48" s="23"/>
    </row>
    <row r="49" customFormat="false" ht="15" hidden="false" customHeight="false" outlineLevel="0" collapsed="false">
      <c r="A49" s="438"/>
    </row>
    <row r="50" customFormat="false" ht="15" hidden="false" customHeight="false" outlineLevel="0" collapsed="false">
      <c r="A50" s="23"/>
    </row>
    <row r="51" customFormat="false" ht="15" hidden="false" customHeight="false" outlineLevel="0" collapsed="false">
      <c r="A51" s="23"/>
    </row>
    <row r="52" customFormat="false" ht="15" hidden="false" customHeight="false" outlineLevel="0" collapsed="false">
      <c r="A52" s="437"/>
    </row>
    <row r="53" customFormat="false" ht="15" hidden="false" customHeight="false" outlineLevel="0" collapsed="false">
      <c r="A53" s="438"/>
    </row>
  </sheetData>
  <mergeCells count="14">
    <mergeCell ref="A1:H1"/>
    <mergeCell ref="A2:H2"/>
    <mergeCell ref="A7:H7"/>
    <mergeCell ref="B10:C10"/>
    <mergeCell ref="B16:H17"/>
    <mergeCell ref="B18:H20"/>
    <mergeCell ref="K18:Q20"/>
    <mergeCell ref="B25:H26"/>
    <mergeCell ref="B30:H33"/>
    <mergeCell ref="B34:H34"/>
    <mergeCell ref="B35:C35"/>
    <mergeCell ref="B38:H43"/>
    <mergeCell ref="B44:D44"/>
    <mergeCell ref="B45:D4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35" activeCellId="0" sqref="C35"/>
    </sheetView>
  </sheetViews>
  <sheetFormatPr defaultColWidth="11.5" defaultRowHeight="12" zeroHeight="false" outlineLevelRow="0" outlineLevelCol="0"/>
  <cols>
    <col collapsed="false" customWidth="true" hidden="false" outlineLevel="0" max="1" min="1" style="0" width="42.15"/>
    <col collapsed="false" customWidth="true" hidden="false" outlineLevel="0" max="2" min="2" style="0" width="9.99"/>
    <col collapsed="false" customWidth="true" hidden="false" outlineLevel="0" max="6" min="6" style="0" width="9.15"/>
  </cols>
  <sheetData>
    <row r="1" customFormat="false" ht="17" hidden="false" customHeight="true" outlineLevel="0" collapsed="false">
      <c r="A1" s="468" t="s">
        <v>14</v>
      </c>
      <c r="B1" s="468"/>
      <c r="C1" s="468"/>
      <c r="D1" s="468"/>
      <c r="E1" s="468"/>
      <c r="F1" s="468"/>
    </row>
    <row r="2" customFormat="false" ht="12" hidden="false" customHeight="true" outlineLevel="0" collapsed="false">
      <c r="A2" s="461" t="s">
        <v>687</v>
      </c>
      <c r="B2" s="461"/>
      <c r="C2" s="461"/>
      <c r="D2" s="461"/>
      <c r="E2" s="461"/>
      <c r="F2" s="461"/>
    </row>
    <row r="3" customFormat="false" ht="12" hidden="false" customHeight="false" outlineLevel="0" collapsed="false">
      <c r="A3" s="440" t="s">
        <v>688</v>
      </c>
      <c r="B3" s="15"/>
      <c r="C3" s="15"/>
      <c r="D3" s="15"/>
      <c r="E3" s="15"/>
      <c r="F3" s="15"/>
    </row>
    <row r="4" customFormat="false" ht="12" hidden="false" customHeight="false" outlineLevel="0" collapsed="false">
      <c r="A4" s="440"/>
      <c r="B4" s="15"/>
      <c r="C4" s="15"/>
      <c r="D4" s="15"/>
      <c r="E4" s="15"/>
      <c r="F4" s="15"/>
    </row>
    <row r="5" customFormat="false" ht="12" hidden="false" customHeight="false" outlineLevel="0" collapsed="false">
      <c r="B5" s="21" t="s">
        <v>69</v>
      </c>
      <c r="C5" s="21" t="s">
        <v>70</v>
      </c>
      <c r="D5" s="21" t="s">
        <v>71</v>
      </c>
      <c r="E5" s="21" t="s">
        <v>72</v>
      </c>
      <c r="F5" s="21" t="s">
        <v>73</v>
      </c>
      <c r="G5" s="21" t="s">
        <v>74</v>
      </c>
      <c r="H5" s="21" t="s">
        <v>75</v>
      </c>
    </row>
    <row r="6" customFormat="false" ht="12" hidden="false" customHeight="false" outlineLevel="0" collapsed="false">
      <c r="A6" s="47" t="s">
        <v>689</v>
      </c>
    </row>
    <row r="7" customFormat="false" ht="12" hidden="false" customHeight="false" outlineLevel="0" collapsed="false">
      <c r="A7" s="30" t="s">
        <v>690</v>
      </c>
      <c r="B7" s="133"/>
      <c r="C7" s="133" t="n">
        <v>3882.89</v>
      </c>
      <c r="D7" s="469" t="n">
        <v>15093.21</v>
      </c>
      <c r="E7" s="133" t="n">
        <v>20653</v>
      </c>
      <c r="F7" s="118" t="n">
        <v>17315</v>
      </c>
      <c r="G7" s="133" t="n">
        <v>22846</v>
      </c>
      <c r="H7" s="133" t="n">
        <v>25349</v>
      </c>
    </row>
    <row r="8" customFormat="false" ht="12" hidden="false" customHeight="false" outlineLevel="0" collapsed="false">
      <c r="B8" s="75"/>
      <c r="C8" s="75"/>
      <c r="D8" s="231"/>
      <c r="E8" s="231"/>
      <c r="F8" s="231"/>
      <c r="G8" s="231"/>
      <c r="H8" s="231"/>
    </row>
    <row r="9" customFormat="false" ht="12" hidden="false" customHeight="false" outlineLevel="0" collapsed="false">
      <c r="A9" s="47" t="s">
        <v>691</v>
      </c>
      <c r="B9" s="75"/>
      <c r="C9" s="75"/>
      <c r="D9" s="75"/>
      <c r="E9" s="75"/>
      <c r="F9" s="75"/>
      <c r="G9" s="75"/>
      <c r="H9" s="75"/>
    </row>
    <row r="10" customFormat="false" ht="12" hidden="false" customHeight="false" outlineLevel="0" collapsed="false">
      <c r="A10" s="30" t="s">
        <v>692</v>
      </c>
      <c r="B10" s="133" t="n">
        <v>1012.7</v>
      </c>
      <c r="C10" s="133" t="n">
        <v>938.8</v>
      </c>
      <c r="D10" s="133" t="n">
        <v>952.9</v>
      </c>
      <c r="E10" s="133" t="n">
        <v>877.1</v>
      </c>
      <c r="F10" s="133" t="n">
        <v>1011</v>
      </c>
      <c r="G10" s="133" t="n">
        <v>998</v>
      </c>
      <c r="H10" s="133" t="n">
        <v>1005</v>
      </c>
    </row>
    <row r="11" customFormat="false" ht="12" hidden="false" customHeight="true" outlineLevel="0" collapsed="false">
      <c r="A11" s="30" t="s">
        <v>693</v>
      </c>
      <c r="B11" s="133" t="n">
        <v>1953</v>
      </c>
      <c r="C11" s="133" t="n">
        <v>10634</v>
      </c>
      <c r="D11" s="133" t="n">
        <v>10053</v>
      </c>
      <c r="E11" s="133" t="n">
        <v>9750</v>
      </c>
      <c r="F11" s="133" t="n">
        <v>9663</v>
      </c>
      <c r="G11" s="133" t="n">
        <v>9903</v>
      </c>
      <c r="H11" s="470" t="n">
        <v>10631.1125</v>
      </c>
    </row>
    <row r="12" customFormat="false" ht="12" hidden="false" customHeight="true" outlineLevel="0" collapsed="false">
      <c r="A12" s="30" t="s">
        <v>694</v>
      </c>
      <c r="B12" s="231"/>
      <c r="C12" s="231"/>
      <c r="D12" s="231"/>
      <c r="E12" s="231"/>
      <c r="F12" s="133" t="n">
        <v>92150</v>
      </c>
      <c r="G12" s="133" t="n">
        <v>234329</v>
      </c>
      <c r="H12" s="133" t="n">
        <v>232119</v>
      </c>
    </row>
    <row r="13" customFormat="false" ht="12" hidden="false" customHeight="true" outlineLevel="0" collapsed="false">
      <c r="A13" s="30" t="s">
        <v>695</v>
      </c>
      <c r="B13" s="231"/>
      <c r="C13" s="231"/>
      <c r="D13" s="231"/>
      <c r="E13" s="231"/>
      <c r="F13" s="231"/>
      <c r="G13" s="231"/>
      <c r="H13" s="133" t="n">
        <v>360000</v>
      </c>
    </row>
    <row r="14" customFormat="false" ht="12" hidden="false" customHeight="false" outlineLevel="0" collapsed="false">
      <c r="A14" s="471" t="s">
        <v>696</v>
      </c>
      <c r="B14" s="472" t="n">
        <v>4317</v>
      </c>
      <c r="C14" s="472" t="n">
        <v>5168</v>
      </c>
      <c r="D14" s="473" t="n">
        <v>3965</v>
      </c>
      <c r="E14" s="473" t="n">
        <v>4910</v>
      </c>
      <c r="F14" s="473" t="n">
        <v>2768</v>
      </c>
      <c r="G14" s="473" t="n">
        <v>2328</v>
      </c>
      <c r="H14" s="473" t="n">
        <v>2328</v>
      </c>
    </row>
    <row r="15" customFormat="false" ht="12" hidden="false" customHeight="false" outlineLevel="0" collapsed="false">
      <c r="A15" s="30" t="s">
        <v>697</v>
      </c>
      <c r="B15" s="133" t="n">
        <f aca="false">SUM(B10:B14)</f>
        <v>7282.7</v>
      </c>
      <c r="C15" s="133" t="n">
        <f aca="false">SUM(C10:C14)</f>
        <v>16740.8</v>
      </c>
      <c r="D15" s="133" t="n">
        <f aca="false">SUM(D10:D14)</f>
        <v>14970.9</v>
      </c>
      <c r="E15" s="133" t="n">
        <f aca="false">SUM(E10:E14)</f>
        <v>15537.1</v>
      </c>
      <c r="F15" s="133" t="n">
        <f aca="false">SUM(F10:F14)</f>
        <v>105592</v>
      </c>
      <c r="G15" s="133" t="n">
        <f aca="false">SUM(G10:G14)</f>
        <v>247558</v>
      </c>
      <c r="H15" s="133" t="n">
        <f aca="false">SUM(H10:H14)</f>
        <v>606083.1125</v>
      </c>
    </row>
    <row r="16" customFormat="false" ht="12" hidden="false" customHeight="false" outlineLevel="0" collapsed="false">
      <c r="B16" s="75"/>
      <c r="C16" s="75"/>
      <c r="D16" s="474"/>
      <c r="E16" s="474"/>
      <c r="F16" s="474"/>
      <c r="G16" s="474"/>
      <c r="H16" s="474"/>
    </row>
    <row r="17" customFormat="false" ht="12" hidden="false" customHeight="false" outlineLevel="0" collapsed="false">
      <c r="A17" s="47" t="s">
        <v>698</v>
      </c>
      <c r="B17" s="75"/>
      <c r="C17" s="75"/>
      <c r="D17" s="75"/>
      <c r="E17" s="75"/>
      <c r="F17" s="75"/>
      <c r="G17" s="75"/>
      <c r="H17" s="75"/>
    </row>
    <row r="18" customFormat="false" ht="12" hidden="false" customHeight="false" outlineLevel="0" collapsed="false">
      <c r="A18" s="30" t="s">
        <v>699</v>
      </c>
      <c r="B18" s="133"/>
      <c r="C18" s="475"/>
      <c r="D18" s="133" t="s">
        <v>700</v>
      </c>
      <c r="E18" s="133" t="s">
        <v>700</v>
      </c>
      <c r="F18" s="133" t="s">
        <v>700</v>
      </c>
      <c r="G18" s="133" t="s">
        <v>700</v>
      </c>
      <c r="H18" s="133" t="s">
        <v>700</v>
      </c>
    </row>
    <row r="19" customFormat="false" ht="12" hidden="false" customHeight="false" outlineLevel="0" collapsed="false">
      <c r="A19" s="30" t="s">
        <v>701</v>
      </c>
      <c r="B19" s="133"/>
      <c r="C19" s="475"/>
      <c r="D19" s="133" t="s">
        <v>700</v>
      </c>
      <c r="E19" s="133" t="s">
        <v>700</v>
      </c>
      <c r="F19" s="133" t="s">
        <v>700</v>
      </c>
      <c r="G19" s="133" t="s">
        <v>700</v>
      </c>
      <c r="H19" s="133" t="s">
        <v>700</v>
      </c>
    </row>
    <row r="20" customFormat="false" ht="12" hidden="false" customHeight="false" outlineLevel="0" collapsed="false">
      <c r="A20" s="0" t="s">
        <v>702</v>
      </c>
      <c r="B20" s="75"/>
      <c r="C20" s="75"/>
      <c r="D20" s="231"/>
      <c r="E20" s="231"/>
      <c r="F20" s="231"/>
      <c r="G20" s="231"/>
      <c r="H20" s="231"/>
    </row>
    <row r="21" customFormat="false" ht="12" hidden="false" customHeight="false" outlineLevel="0" collapsed="false">
      <c r="B21" s="75"/>
      <c r="C21" s="75"/>
      <c r="D21" s="75"/>
      <c r="E21" s="75"/>
      <c r="F21" s="75"/>
      <c r="G21" s="75"/>
      <c r="H21" s="75"/>
    </row>
    <row r="22" customFormat="false" ht="12" hidden="false" customHeight="false" outlineLevel="0" collapsed="false">
      <c r="A22" s="47" t="s">
        <v>703</v>
      </c>
      <c r="B22" s="75"/>
      <c r="C22" s="75"/>
      <c r="D22" s="75"/>
      <c r="E22" s="75"/>
      <c r="F22" s="75"/>
      <c r="G22" s="75"/>
      <c r="H22" s="75"/>
    </row>
    <row r="23" customFormat="false" ht="12" hidden="false" customHeight="false" outlineLevel="0" collapsed="false">
      <c r="A23" s="30" t="s">
        <v>175</v>
      </c>
      <c r="B23" s="118" t="n">
        <f aca="false">'Scope1A Stationary'!C30</f>
        <v>138141.8</v>
      </c>
      <c r="C23" s="133" t="n">
        <f aca="false">'Scope1A Stationary'!D30</f>
        <v>149398.2</v>
      </c>
      <c r="D23" s="133" t="n">
        <v>129233.5</v>
      </c>
      <c r="E23" s="133" t="n">
        <v>142187.9</v>
      </c>
      <c r="F23" s="133" t="n">
        <v>124268.9</v>
      </c>
      <c r="G23" s="133" t="n">
        <v>142688.7</v>
      </c>
      <c r="H23" s="133" t="n">
        <v>142688.7</v>
      </c>
    </row>
    <row r="24" customFormat="false" ht="12" hidden="false" customHeight="false" outlineLevel="0" collapsed="false">
      <c r="A24" s="99" t="s">
        <v>177</v>
      </c>
      <c r="B24" s="75" t="e">
        <f aca="false">(#REF!*0.05)+(B23*0.2)</f>
        <v>#VALUE!</v>
      </c>
      <c r="C24" s="149" t="e">
        <f aca="false">(#REF!*0.05)+(C23*0.2)</f>
        <v>#VALUE!</v>
      </c>
      <c r="D24" s="231"/>
      <c r="E24" s="231"/>
      <c r="F24" s="231"/>
      <c r="G24" s="231"/>
      <c r="H24" s="231"/>
    </row>
    <row r="25" customFormat="false" ht="12" hidden="false" customHeight="false" outlineLevel="0" collapsed="false">
      <c r="B25" s="75"/>
      <c r="C25" s="75"/>
      <c r="D25" s="75"/>
      <c r="E25" s="75"/>
      <c r="F25" s="75"/>
      <c r="G25" s="75"/>
      <c r="H25" s="75"/>
    </row>
    <row r="26" customFormat="false" ht="12" hidden="false" customHeight="false" outlineLevel="0" collapsed="false">
      <c r="A26" s="47" t="s">
        <v>704</v>
      </c>
      <c r="B26" s="75"/>
      <c r="C26" s="75"/>
      <c r="D26" s="75"/>
      <c r="E26" s="75"/>
      <c r="F26" s="75"/>
      <c r="G26" s="75"/>
      <c r="H26" s="75"/>
    </row>
    <row r="27" customFormat="false" ht="12" hidden="false" customHeight="false" outlineLevel="0" collapsed="false">
      <c r="A27" s="178" t="s">
        <v>705</v>
      </c>
      <c r="B27" s="133"/>
      <c r="C27" s="133" t="n">
        <v>49240</v>
      </c>
      <c r="D27" s="133" t="n">
        <v>47200</v>
      </c>
      <c r="E27" s="133" t="n">
        <v>34960</v>
      </c>
      <c r="F27" s="133" t="n">
        <f aca="false">AVERAGE(C27:E27)</f>
        <v>43800</v>
      </c>
      <c r="G27" s="133" t="n">
        <v>18372</v>
      </c>
      <c r="H27" s="133" t="n">
        <v>18372</v>
      </c>
    </row>
    <row r="28" customFormat="false" ht="12" hidden="false" customHeight="false" outlineLevel="0" collapsed="false">
      <c r="A28" s="471" t="s">
        <v>706</v>
      </c>
      <c r="B28" s="472"/>
      <c r="C28" s="472" t="n">
        <v>13891</v>
      </c>
      <c r="D28" s="472" t="n">
        <v>31154</v>
      </c>
      <c r="E28" s="472" t="n">
        <v>31531</v>
      </c>
      <c r="F28" s="472" t="n">
        <f aca="false">AVERAGE(C28:E28)</f>
        <v>25525.3333333333</v>
      </c>
      <c r="G28" s="472" t="n">
        <v>13463</v>
      </c>
      <c r="H28" s="472" t="n">
        <v>13463</v>
      </c>
    </row>
    <row r="29" customFormat="false" ht="12" hidden="false" customHeight="false" outlineLevel="0" collapsed="false">
      <c r="A29" s="48" t="s">
        <v>707</v>
      </c>
      <c r="B29" s="75"/>
      <c r="C29" s="75" t="n">
        <f aca="false">C27+C28/2</f>
        <v>56185.5</v>
      </c>
      <c r="D29" s="75" t="n">
        <f aca="false">D27+D28/2</f>
        <v>62777</v>
      </c>
      <c r="E29" s="75" t="n">
        <f aca="false">E27+E28/2</f>
        <v>50725.5</v>
      </c>
      <c r="F29" s="75" t="n">
        <f aca="false">F27+F28/2</f>
        <v>56562.6666666667</v>
      </c>
      <c r="G29" s="75" t="n">
        <f aca="false">G27+G28</f>
        <v>31835</v>
      </c>
      <c r="H29" s="75" t="n">
        <f aca="false">SUM(H27:H28)</f>
        <v>31835</v>
      </c>
      <c r="I29" s="0" t="s">
        <v>708</v>
      </c>
    </row>
    <row r="30" customFormat="false" ht="12" hidden="false" customHeight="false" outlineLevel="0" collapsed="false">
      <c r="I30" s="0" t="s">
        <v>709</v>
      </c>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2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5" defaultRowHeight="12" zeroHeight="false" outlineLevelRow="0" outlineLevelCol="0"/>
  <cols>
    <col collapsed="false" customWidth="true" hidden="false" outlineLevel="0" max="1" min="1" style="0" width="30.82"/>
    <col collapsed="false" customWidth="true" hidden="false" outlineLevel="0" max="6" min="6" style="0" width="15.66"/>
    <col collapsed="false" customWidth="true" hidden="false" outlineLevel="0" max="7" min="7" style="0" width="10.15"/>
  </cols>
  <sheetData>
    <row r="1" customFormat="false" ht="17" hidden="false" customHeight="true" outlineLevel="0" collapsed="false">
      <c r="A1" s="468" t="s">
        <v>14</v>
      </c>
      <c r="B1" s="468"/>
      <c r="C1" s="468"/>
      <c r="D1" s="468"/>
      <c r="E1" s="468"/>
      <c r="F1" s="468"/>
    </row>
    <row r="2" customFormat="false" ht="12" hidden="false" customHeight="true" outlineLevel="0" collapsed="false">
      <c r="A2" s="461" t="s">
        <v>710</v>
      </c>
      <c r="B2" s="461"/>
      <c r="C2" s="461"/>
      <c r="D2" s="461"/>
      <c r="E2" s="461"/>
      <c r="F2" s="461"/>
    </row>
    <row r="3" customFormat="false" ht="12" hidden="false" customHeight="false" outlineLevel="0" collapsed="false">
      <c r="A3" s="440" t="s">
        <v>711</v>
      </c>
      <c r="B3" s="15"/>
      <c r="C3" s="15"/>
      <c r="D3" s="15"/>
      <c r="E3" s="15"/>
      <c r="F3" s="15"/>
    </row>
    <row r="4" customFormat="false" ht="12" hidden="false" customHeight="false" outlineLevel="0" collapsed="false">
      <c r="A4" s="440"/>
      <c r="B4" s="15"/>
      <c r="C4" s="15"/>
      <c r="D4" s="15"/>
      <c r="E4" s="15"/>
      <c r="F4" s="15"/>
    </row>
    <row r="5" customFormat="false" ht="12" hidden="false" customHeight="false" outlineLevel="0" collapsed="false">
      <c r="B5" s="21"/>
      <c r="C5" s="21"/>
    </row>
    <row r="6" customFormat="false" ht="12" hidden="false" customHeight="false" outlineLevel="0" collapsed="false">
      <c r="A6" s="47" t="s">
        <v>689</v>
      </c>
    </row>
    <row r="7" customFormat="false" ht="12" hidden="false" customHeight="true" outlineLevel="0" collapsed="false">
      <c r="A7" s="30" t="s">
        <v>690</v>
      </c>
      <c r="B7" s="116" t="s">
        <v>712</v>
      </c>
      <c r="C7" s="116"/>
      <c r="D7" s="116"/>
      <c r="E7" s="116"/>
      <c r="F7" s="116"/>
    </row>
    <row r="8" customFormat="false" ht="12" hidden="false" customHeight="false" outlineLevel="0" collapsed="false">
      <c r="A8" s="476"/>
      <c r="B8" s="30" t="s">
        <v>713</v>
      </c>
      <c r="C8" s="30"/>
      <c r="D8" s="30"/>
      <c r="E8" s="30"/>
      <c r="F8" s="30"/>
    </row>
    <row r="9" customFormat="false" ht="12" hidden="false" customHeight="false" outlineLevel="0" collapsed="false">
      <c r="A9" s="30"/>
      <c r="B9" s="30" t="s">
        <v>714</v>
      </c>
      <c r="C9" s="30"/>
      <c r="D9" s="30"/>
      <c r="E9" s="30"/>
      <c r="F9" s="30"/>
    </row>
    <row r="10" customFormat="false" ht="12" hidden="false" customHeight="false" outlineLevel="0" collapsed="false">
      <c r="A10" s="50"/>
      <c r="B10" s="50"/>
      <c r="C10" s="50"/>
      <c r="D10" s="50"/>
      <c r="E10" s="50"/>
      <c r="F10" s="50"/>
    </row>
    <row r="11" customFormat="false" ht="12" hidden="false" customHeight="false" outlineLevel="0" collapsed="false">
      <c r="A11" s="47" t="s">
        <v>691</v>
      </c>
    </row>
    <row r="12" customFormat="false" ht="12" hidden="false" customHeight="false" outlineLevel="0" collapsed="false">
      <c r="A12" s="30" t="s">
        <v>692</v>
      </c>
      <c r="B12" s="30" t="s">
        <v>715</v>
      </c>
      <c r="C12" s="30"/>
      <c r="D12" s="30"/>
      <c r="E12" s="30"/>
      <c r="F12" s="30"/>
    </row>
    <row r="13" customFormat="false" ht="12" hidden="false" customHeight="false" outlineLevel="0" collapsed="false">
      <c r="A13" s="30" t="s">
        <v>716</v>
      </c>
      <c r="B13" s="30" t="s">
        <v>673</v>
      </c>
      <c r="C13" s="30"/>
      <c r="D13" s="30"/>
      <c r="E13" s="30"/>
      <c r="F13" s="30"/>
    </row>
    <row r="14" customFormat="false" ht="12" hidden="false" customHeight="false" outlineLevel="0" collapsed="false">
      <c r="A14" s="30" t="s">
        <v>696</v>
      </c>
      <c r="B14" s="30" t="s">
        <v>717</v>
      </c>
      <c r="C14" s="30"/>
      <c r="D14" s="30"/>
      <c r="E14" s="30"/>
      <c r="F14" s="30"/>
    </row>
    <row r="16" customFormat="false" ht="12" hidden="false" customHeight="false" outlineLevel="0" collapsed="false">
      <c r="A16" s="47" t="s">
        <v>698</v>
      </c>
    </row>
    <row r="17" customFormat="false" ht="12" hidden="false" customHeight="false" outlineLevel="0" collapsed="false">
      <c r="A17" s="30" t="s">
        <v>699</v>
      </c>
      <c r="B17" s="30" t="s">
        <v>715</v>
      </c>
      <c r="C17" s="30"/>
      <c r="D17" s="30"/>
      <c r="E17" s="30"/>
      <c r="F17" s="30"/>
    </row>
    <row r="18" customFormat="false" ht="12" hidden="false" customHeight="false" outlineLevel="0" collapsed="false">
      <c r="A18" s="30" t="s">
        <v>701</v>
      </c>
      <c r="B18" s="30" t="s">
        <v>715</v>
      </c>
      <c r="C18" s="30"/>
      <c r="D18" s="30"/>
      <c r="E18" s="30"/>
      <c r="F18" s="30"/>
    </row>
    <row r="21" customFormat="false" ht="12" hidden="false" customHeight="false" outlineLevel="0" collapsed="false">
      <c r="A21" s="47" t="s">
        <v>703</v>
      </c>
    </row>
    <row r="22" customFormat="false" ht="12" hidden="false" customHeight="false" outlineLevel="0" collapsed="false">
      <c r="A22" s="30" t="s">
        <v>718</v>
      </c>
      <c r="B22" s="116" t="s">
        <v>712</v>
      </c>
      <c r="C22" s="116"/>
      <c r="D22" s="116"/>
      <c r="E22" s="116"/>
      <c r="F22" s="116"/>
    </row>
    <row r="23" customFormat="false" ht="12" hidden="false" customHeight="false" outlineLevel="0" collapsed="false">
      <c r="A23" s="30"/>
      <c r="B23" s="30" t="s">
        <v>719</v>
      </c>
      <c r="C23" s="30"/>
      <c r="D23" s="30"/>
      <c r="E23" s="30"/>
      <c r="F23" s="30"/>
    </row>
    <row r="24" customFormat="false" ht="12" hidden="false" customHeight="false" outlineLevel="0" collapsed="false">
      <c r="A24" s="30"/>
      <c r="B24" s="30" t="s">
        <v>714</v>
      </c>
      <c r="C24" s="30"/>
      <c r="D24" s="30"/>
      <c r="E24" s="30"/>
      <c r="F24" s="30"/>
    </row>
    <row r="25" customFormat="false" ht="12" hidden="false" customHeight="false" outlineLevel="0" collapsed="false">
      <c r="A25" s="30" t="s">
        <v>175</v>
      </c>
      <c r="B25" s="116" t="s">
        <v>673</v>
      </c>
      <c r="C25" s="116"/>
      <c r="D25" s="116"/>
      <c r="E25" s="116"/>
      <c r="F25" s="116"/>
    </row>
    <row r="26" customFormat="false" ht="12" hidden="false" customHeight="false" outlineLevel="0" collapsed="false">
      <c r="A26" s="99"/>
      <c r="B26" s="50"/>
      <c r="C26" s="50"/>
      <c r="D26" s="50"/>
      <c r="E26" s="50"/>
      <c r="F26" s="50"/>
    </row>
    <row r="27" customFormat="false" ht="12" hidden="false" customHeight="false" outlineLevel="0" collapsed="false">
      <c r="A27" s="477" t="s">
        <v>704</v>
      </c>
      <c r="B27" s="50"/>
      <c r="C27" s="50"/>
      <c r="D27" s="50"/>
      <c r="E27" s="50"/>
      <c r="F27" s="50"/>
    </row>
    <row r="28" customFormat="false" ht="12" hidden="false" customHeight="false" outlineLevel="0" collapsed="false">
      <c r="A28" s="178" t="s">
        <v>705</v>
      </c>
      <c r="B28" s="116" t="s">
        <v>712</v>
      </c>
      <c r="C28" s="116"/>
      <c r="D28" s="116"/>
      <c r="E28" s="116"/>
      <c r="F28" s="116"/>
    </row>
    <row r="29" customFormat="false" ht="12" hidden="false" customHeight="false" outlineLevel="0" collapsed="false">
      <c r="A29" s="30"/>
      <c r="B29" s="30" t="s">
        <v>713</v>
      </c>
      <c r="C29" s="30"/>
      <c r="D29" s="30"/>
      <c r="E29" s="30"/>
      <c r="F29" s="30"/>
    </row>
    <row r="30" customFormat="false" ht="12" hidden="false" customHeight="false" outlineLevel="0" collapsed="false">
      <c r="A30" s="30"/>
      <c r="B30" s="30" t="s">
        <v>714</v>
      </c>
      <c r="C30" s="30"/>
      <c r="D30" s="30"/>
      <c r="E30" s="30"/>
      <c r="F30" s="30"/>
    </row>
    <row r="31" customFormat="false" ht="12" hidden="false" customHeight="false" outlineLevel="0" collapsed="false">
      <c r="A31" s="178" t="s">
        <v>706</v>
      </c>
      <c r="B31" s="30" t="s">
        <v>673</v>
      </c>
      <c r="C31" s="30"/>
      <c r="D31" s="30"/>
      <c r="E31" s="30"/>
      <c r="F31" s="30"/>
    </row>
  </sheetData>
  <mergeCells count="6">
    <mergeCell ref="A1:F1"/>
    <mergeCell ref="A2:F2"/>
    <mergeCell ref="B7:F7"/>
    <mergeCell ref="B22:F22"/>
    <mergeCell ref="B25:F25"/>
    <mergeCell ref="B28:F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Q10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21" activeCellId="0" sqref="B21:J21"/>
    </sheetView>
  </sheetViews>
  <sheetFormatPr defaultColWidth="8.82421875" defaultRowHeight="12" zeroHeight="false" outlineLevelRow="0" outlineLevelCol="0"/>
  <cols>
    <col collapsed="false" customWidth="true" hidden="false" outlineLevel="0" max="1" min="1" style="0" width="25.5"/>
    <col collapsed="false" customWidth="true" hidden="false" outlineLevel="0" max="2" min="2" style="0" width="10.15"/>
    <col collapsed="false" customWidth="true" hidden="false" outlineLevel="0" max="3" min="3" style="0" width="9.66"/>
    <col collapsed="false" customWidth="true" hidden="false" outlineLevel="0" max="4" min="4" style="0" width="10.32"/>
    <col collapsed="false" customWidth="true" hidden="false" outlineLevel="0" max="5" min="5" style="0" width="9.66"/>
    <col collapsed="false" customWidth="true" hidden="false" outlineLevel="0" max="7" min="6" style="0" width="9.49"/>
    <col collapsed="false" customWidth="true" hidden="false" outlineLevel="0" max="8" min="8" style="0" width="8.15"/>
    <col collapsed="false" customWidth="true" hidden="false" outlineLevel="0" max="9" min="9" style="0" width="11.15"/>
    <col collapsed="false" customWidth="true" hidden="false" outlineLevel="0" max="10" min="10" style="0" width="10.5"/>
    <col collapsed="false" customWidth="true" hidden="false" outlineLevel="0" max="11" min="11" style="0" width="11.15"/>
    <col collapsed="false" customWidth="true" hidden="false" outlineLevel="0" max="12" min="12" style="0" width="26.5"/>
    <col collapsed="false" customWidth="true" hidden="false" outlineLevel="0" max="13" min="13" style="0" width="11.66"/>
    <col collapsed="false" customWidth="true" hidden="false" outlineLevel="0" max="15" min="14" style="0" width="11.15"/>
    <col collapsed="false" customWidth="true" hidden="false" outlineLevel="0" max="17" min="17" style="0" width="6.5"/>
    <col collapsed="false" customWidth="true" hidden="false" outlineLevel="0" max="19" min="18" style="0" width="11.15"/>
    <col collapsed="false" customWidth="true" hidden="false" outlineLevel="0" max="21" min="21" style="0" width="6.5"/>
    <col collapsed="false" customWidth="true" hidden="false" outlineLevel="0" max="24" min="22" style="0" width="11.15"/>
    <col collapsed="false" customWidth="true" hidden="false" outlineLevel="0" max="25" min="25" style="0" width="10.5"/>
  </cols>
  <sheetData>
    <row r="1" customFormat="false" ht="27.75" hidden="false" customHeight="true" outlineLevel="0" collapsed="false">
      <c r="A1" s="478" t="s">
        <v>720</v>
      </c>
      <c r="B1" s="478"/>
      <c r="C1" s="478"/>
      <c r="D1" s="478"/>
      <c r="E1" s="478"/>
      <c r="F1" s="478"/>
      <c r="G1" s="478"/>
      <c r="H1" s="478"/>
      <c r="I1" s="50"/>
      <c r="J1" s="50"/>
      <c r="K1" s="50"/>
      <c r="L1" s="479"/>
    </row>
    <row r="2" customFormat="false" ht="13.5" hidden="false" customHeight="true" outlineLevel="0" collapsed="false">
      <c r="A2" s="478"/>
      <c r="B2" s="478"/>
      <c r="C2" s="478"/>
      <c r="D2" s="478"/>
      <c r="E2" s="478"/>
      <c r="F2" s="478"/>
      <c r="G2" s="478"/>
      <c r="H2" s="478"/>
    </row>
    <row r="3" customFormat="false" ht="12.75" hidden="false" customHeight="true" outlineLevel="0" collapsed="false">
      <c r="A3" s="106" t="s">
        <v>721</v>
      </c>
      <c r="B3" s="106"/>
      <c r="C3" s="106"/>
      <c r="D3" s="106"/>
      <c r="E3" s="106"/>
      <c r="F3" s="106"/>
      <c r="G3" s="106"/>
      <c r="H3" s="106"/>
    </row>
    <row r="4" customFormat="false" ht="12" hidden="false" customHeight="false" outlineLevel="0" collapsed="false">
      <c r="A4" s="106"/>
      <c r="B4" s="106"/>
      <c r="C4" s="106"/>
      <c r="D4" s="106"/>
      <c r="E4" s="106"/>
      <c r="F4" s="106"/>
      <c r="G4" s="106"/>
      <c r="H4" s="106"/>
    </row>
    <row r="5" customFormat="false" ht="12" hidden="false" customHeight="false" outlineLevel="0" collapsed="false">
      <c r="A5" s="5"/>
      <c r="B5" s="5"/>
      <c r="C5" s="5"/>
      <c r="D5" s="5"/>
      <c r="E5" s="5"/>
      <c r="F5" s="5"/>
      <c r="G5" s="5"/>
      <c r="H5" s="5"/>
    </row>
    <row r="6" customFormat="false" ht="15" hidden="false" customHeight="false" outlineLevel="0" collapsed="false">
      <c r="A6" s="463" t="s">
        <v>722</v>
      </c>
      <c r="B6" s="5"/>
      <c r="C6" s="5"/>
      <c r="D6" s="5"/>
      <c r="E6" s="5"/>
      <c r="F6" s="5"/>
      <c r="G6" s="5"/>
      <c r="H6" s="5"/>
      <c r="N6" s="75"/>
      <c r="O6" s="75"/>
      <c r="P6" s="75"/>
      <c r="Q6" s="75"/>
    </row>
    <row r="7" customFormat="false" ht="12" hidden="false" customHeight="false" outlineLevel="0" collapsed="false">
      <c r="B7" s="21" t="s">
        <v>276</v>
      </c>
      <c r="H7" s="5"/>
      <c r="N7" s="75"/>
      <c r="O7" s="75"/>
      <c r="P7" s="75"/>
      <c r="Q7" s="75"/>
    </row>
    <row r="8" customFormat="false" ht="12" hidden="false" customHeight="false" outlineLevel="0" collapsed="false">
      <c r="B8" s="46" t="s">
        <v>68</v>
      </c>
      <c r="C8" s="480" t="s">
        <v>69</v>
      </c>
      <c r="D8" s="46" t="s">
        <v>70</v>
      </c>
      <c r="E8" s="42" t="s">
        <v>71</v>
      </c>
      <c r="F8" s="42" t="s">
        <v>72</v>
      </c>
      <c r="G8" s="42" t="s">
        <v>73</v>
      </c>
      <c r="H8" s="42" t="s">
        <v>74</v>
      </c>
      <c r="I8" s="42" t="s">
        <v>75</v>
      </c>
      <c r="J8" s="42" t="s">
        <v>76</v>
      </c>
      <c r="K8" s="75"/>
      <c r="L8" s="75"/>
    </row>
    <row r="9" customFormat="false" ht="12" hidden="false" customHeight="false" outlineLevel="0" collapsed="false">
      <c r="A9" s="0" t="s">
        <v>723</v>
      </c>
      <c r="B9" s="481" t="n">
        <f aca="false">B17</f>
        <v>10.41</v>
      </c>
      <c r="C9" s="481" t="n">
        <f aca="false">C17</f>
        <v>10.12</v>
      </c>
      <c r="D9" s="481" t="n">
        <f aca="false">D17</f>
        <v>10.09</v>
      </c>
      <c r="E9" s="481" t="n">
        <f aca="false">E17</f>
        <v>9.6</v>
      </c>
      <c r="F9" s="481" t="n">
        <f aca="false">F17</f>
        <v>10.48</v>
      </c>
      <c r="G9" s="0" t="n">
        <v>0</v>
      </c>
      <c r="H9" s="0" t="n">
        <v>0</v>
      </c>
      <c r="I9" s="0" t="n">
        <v>0</v>
      </c>
      <c r="J9" s="0" t="n">
        <v>0</v>
      </c>
      <c r="K9" s="75"/>
      <c r="L9" s="75"/>
    </row>
    <row r="10" customFormat="false" ht="12" hidden="false" customHeight="false" outlineLevel="0" collapsed="false">
      <c r="A10" s="0" t="s">
        <v>724</v>
      </c>
      <c r="B10" s="481" t="n">
        <f aca="false">B28</f>
        <v>854.18</v>
      </c>
      <c r="C10" s="481" t="n">
        <f aca="false">C28</f>
        <v>585</v>
      </c>
      <c r="D10" s="481" t="n">
        <f aca="false">D28</f>
        <v>650</v>
      </c>
      <c r="E10" s="481" t="n">
        <f aca="false">E28</f>
        <v>530</v>
      </c>
      <c r="F10" s="481" t="n">
        <f aca="false">F28</f>
        <v>541</v>
      </c>
      <c r="G10" s="0" t="n">
        <v>540</v>
      </c>
      <c r="H10" s="0" t="n">
        <v>540</v>
      </c>
      <c r="I10" s="0" t="n">
        <v>634</v>
      </c>
      <c r="J10" s="0" t="n">
        <v>634</v>
      </c>
      <c r="K10" s="75"/>
      <c r="L10" s="75"/>
    </row>
    <row r="11" customFormat="false" ht="12" hidden="false" customHeight="false" outlineLevel="0" collapsed="false">
      <c r="A11" s="52" t="s">
        <v>725</v>
      </c>
      <c r="B11" s="482" t="n">
        <f aca="false">SUM(B9:B10)</f>
        <v>864.59</v>
      </c>
      <c r="C11" s="482" t="n">
        <f aca="false">SUM(C9:C10)</f>
        <v>595.12</v>
      </c>
      <c r="D11" s="482" t="n">
        <f aca="false">SUM(D9:D10)</f>
        <v>660.09</v>
      </c>
      <c r="E11" s="482" t="n">
        <f aca="false">SUM(E9:E10)</f>
        <v>539.6</v>
      </c>
      <c r="F11" s="482" t="n">
        <f aca="false">SUM(F9:F10)</f>
        <v>551.48</v>
      </c>
      <c r="G11" s="482" t="n">
        <f aca="false">SUM(G9:G10)</f>
        <v>540</v>
      </c>
      <c r="H11" s="482" t="n">
        <f aca="false">SUM(H9:H10)</f>
        <v>540</v>
      </c>
      <c r="I11" s="482" t="n">
        <f aca="false">SUM(I9:I10)</f>
        <v>634</v>
      </c>
      <c r="J11" s="482" t="n">
        <f aca="false">SUM(J9:J10)</f>
        <v>634</v>
      </c>
      <c r="K11" s="75"/>
      <c r="L11" s="75"/>
    </row>
    <row r="12" customFormat="false" ht="12" hidden="false" customHeight="false" outlineLevel="0" collapsed="false">
      <c r="A12" s="5"/>
      <c r="B12" s="5"/>
      <c r="C12" s="5"/>
      <c r="D12" s="5"/>
      <c r="E12" s="5"/>
      <c r="F12" s="5"/>
      <c r="G12" s="5"/>
      <c r="H12" s="5"/>
      <c r="I12" s="5"/>
      <c r="J12" s="5"/>
      <c r="M12" s="75"/>
      <c r="N12" s="75"/>
      <c r="O12" s="75"/>
      <c r="P12" s="75"/>
      <c r="Q12" s="75"/>
    </row>
    <row r="13" customFormat="false" ht="15.75" hidden="false" customHeight="true" outlineLevel="0" collapsed="false">
      <c r="A13" s="27" t="s">
        <v>723</v>
      </c>
      <c r="B13" s="27"/>
      <c r="C13" s="27"/>
      <c r="D13" s="5"/>
      <c r="E13" s="5"/>
      <c r="F13" s="5"/>
      <c r="G13" s="5"/>
      <c r="H13" s="5"/>
      <c r="I13" s="5"/>
      <c r="J13" s="5"/>
      <c r="M13" s="75"/>
      <c r="N13" s="75"/>
      <c r="O13" s="75"/>
      <c r="P13" s="75"/>
      <c r="Q13" s="75"/>
    </row>
    <row r="14" customFormat="false" ht="12" hidden="false" customHeight="false" outlineLevel="0" collapsed="false">
      <c r="A14" s="21"/>
      <c r="B14" s="40" t="s">
        <v>55</v>
      </c>
    </row>
    <row r="15" customFormat="false" ht="12" hidden="false" customHeight="false" outlineLevel="0" collapsed="false">
      <c r="A15" s="40" t="s">
        <v>162</v>
      </c>
      <c r="B15" s="46" t="s">
        <v>68</v>
      </c>
      <c r="C15" s="480" t="s">
        <v>69</v>
      </c>
      <c r="D15" s="46" t="s">
        <v>70</v>
      </c>
      <c r="E15" s="42" t="s">
        <v>71</v>
      </c>
      <c r="F15" s="42" t="s">
        <v>72</v>
      </c>
      <c r="G15" s="42" t="s">
        <v>73</v>
      </c>
      <c r="H15" s="42" t="s">
        <v>74</v>
      </c>
      <c r="I15" s="42" t="s">
        <v>75</v>
      </c>
      <c r="J15" s="42" t="s">
        <v>76</v>
      </c>
    </row>
    <row r="16" customFormat="false" ht="12" hidden="false" customHeight="false" outlineLevel="0" collapsed="false">
      <c r="A16" s="178" t="s">
        <v>726</v>
      </c>
      <c r="B16" s="133" t="n">
        <v>694222</v>
      </c>
      <c r="C16" s="483" t="n">
        <v>674400</v>
      </c>
      <c r="D16" s="133" t="n">
        <v>672350</v>
      </c>
      <c r="E16" s="133" t="n">
        <v>640100</v>
      </c>
      <c r="F16" s="133" t="n">
        <v>698460</v>
      </c>
      <c r="G16" s="30" t="n">
        <v>757840</v>
      </c>
      <c r="H16" s="133" t="n">
        <v>746840</v>
      </c>
      <c r="I16" s="133" t="n">
        <v>746840</v>
      </c>
      <c r="J16" s="133" t="n">
        <v>746840</v>
      </c>
      <c r="K16" s="75"/>
      <c r="L16" s="75"/>
    </row>
    <row r="17" customFormat="false" ht="12" hidden="false" customHeight="false" outlineLevel="0" collapsed="false">
      <c r="A17" s="271" t="s">
        <v>727</v>
      </c>
      <c r="B17" s="484" t="n">
        <f aca="false">ROUND(B16*$B51*$B50,2)</f>
        <v>10.41</v>
      </c>
      <c r="C17" s="484" t="n">
        <f aca="false">ROUND(C16*$B51*$B50,2)</f>
        <v>10.12</v>
      </c>
      <c r="D17" s="484" t="n">
        <f aca="false">ROUND(D16*$B51*$B50,2)</f>
        <v>10.09</v>
      </c>
      <c r="E17" s="484" t="n">
        <f aca="false">ROUND(E16*$B51*$B50,2)</f>
        <v>9.6</v>
      </c>
      <c r="F17" s="484" t="n">
        <f aca="false">ROUND(F16*$B51*$B50,2)</f>
        <v>10.48</v>
      </c>
      <c r="G17" s="484" t="n">
        <f aca="false">ROUND(G16*$B51*$B50,2)</f>
        <v>11.37</v>
      </c>
      <c r="H17" s="484" t="n">
        <f aca="false">ROUND(H16*$B51*$B50,2)</f>
        <v>11.2</v>
      </c>
      <c r="I17" s="484" t="n">
        <f aca="false">ROUND(I16*$B51*$B50,2)</f>
        <v>11.2</v>
      </c>
      <c r="J17" s="484" t="n">
        <f aca="false">ROUND(J16*$B51*$B50,2)</f>
        <v>11.2</v>
      </c>
      <c r="K17" s="75"/>
      <c r="L17" s="75"/>
    </row>
    <row r="18" customFormat="false" ht="12" hidden="false" customHeight="false" outlineLevel="0" collapsed="false">
      <c r="A18" s="5"/>
      <c r="B18" s="5"/>
      <c r="C18" s="5"/>
      <c r="D18" s="5"/>
      <c r="E18" s="5"/>
      <c r="F18" s="5"/>
      <c r="G18" s="5"/>
      <c r="H18" s="5"/>
      <c r="I18" s="5"/>
      <c r="J18" s="5"/>
      <c r="M18" s="75"/>
      <c r="N18" s="75"/>
      <c r="O18" s="75"/>
      <c r="P18" s="75"/>
      <c r="Q18" s="75"/>
    </row>
    <row r="19" customFormat="false" ht="15" hidden="false" customHeight="false" outlineLevel="0" collapsed="false">
      <c r="A19" s="38" t="s">
        <v>724</v>
      </c>
      <c r="B19" s="38"/>
      <c r="C19" s="38"/>
      <c r="D19" s="15"/>
      <c r="E19" s="15"/>
      <c r="F19" s="15"/>
      <c r="G19" s="15"/>
      <c r="H19" s="15"/>
      <c r="I19" s="15"/>
      <c r="J19" s="15"/>
    </row>
    <row r="20" customFormat="false" ht="12.75" hidden="false" customHeight="true" outlineLevel="0" collapsed="false">
      <c r="A20" s="21"/>
      <c r="B20" s="40" t="s">
        <v>728</v>
      </c>
    </row>
    <row r="21" customFormat="false" ht="12" hidden="false" customHeight="false" outlineLevel="0" collapsed="false">
      <c r="B21" s="46" t="s">
        <v>68</v>
      </c>
      <c r="C21" s="480" t="s">
        <v>69</v>
      </c>
      <c r="D21" s="46" t="s">
        <v>70</v>
      </c>
      <c r="E21" s="42" t="s">
        <v>71</v>
      </c>
      <c r="F21" s="42" t="s">
        <v>72</v>
      </c>
      <c r="G21" s="42" t="s">
        <v>73</v>
      </c>
      <c r="H21" s="42" t="s">
        <v>74</v>
      </c>
      <c r="I21" s="42" t="s">
        <v>75</v>
      </c>
      <c r="J21" s="42" t="s">
        <v>76</v>
      </c>
    </row>
    <row r="22" s="50" customFormat="true" ht="12" hidden="false" customHeight="false" outlineLevel="0" collapsed="false">
      <c r="A22" s="40" t="s">
        <v>729</v>
      </c>
    </row>
    <row r="23" s="12" customFormat="true" ht="12" hidden="false" customHeight="false" outlineLevel="0" collapsed="false">
      <c r="A23" s="116" t="s">
        <v>730</v>
      </c>
      <c r="B23" s="30"/>
      <c r="C23" s="30"/>
      <c r="D23" s="116"/>
      <c r="E23" s="116"/>
      <c r="F23" s="116"/>
      <c r="G23" s="116"/>
      <c r="H23" s="116"/>
      <c r="I23" s="116"/>
      <c r="J23" s="116"/>
    </row>
    <row r="24" s="12" customFormat="true" ht="12" hidden="false" customHeight="false" outlineLevel="0" collapsed="false">
      <c r="A24" s="116" t="s">
        <v>731</v>
      </c>
      <c r="B24" s="116"/>
      <c r="C24" s="116"/>
      <c r="D24" s="116"/>
      <c r="E24" s="116"/>
      <c r="F24" s="116"/>
      <c r="G24" s="116"/>
      <c r="H24" s="116"/>
      <c r="I24" s="116"/>
      <c r="J24" s="116"/>
    </row>
    <row r="25" s="12" customFormat="true" ht="12" hidden="false" customHeight="false" outlineLevel="0" collapsed="false">
      <c r="A25" s="116" t="s">
        <v>732</v>
      </c>
      <c r="B25" s="485" t="n">
        <v>680</v>
      </c>
      <c r="C25" s="116" t="n">
        <v>585</v>
      </c>
      <c r="D25" s="116" t="n">
        <v>650</v>
      </c>
      <c r="E25" s="116" t="n">
        <v>530</v>
      </c>
      <c r="F25" s="116" t="n">
        <v>541</v>
      </c>
      <c r="G25" s="116" t="n">
        <v>540</v>
      </c>
      <c r="H25" s="116"/>
      <c r="I25" s="116"/>
      <c r="J25" s="116"/>
    </row>
    <row r="26" s="12" customFormat="true" ht="12" hidden="false" customHeight="false" outlineLevel="0" collapsed="false">
      <c r="A26" s="116" t="s">
        <v>733</v>
      </c>
      <c r="B26" s="116"/>
      <c r="C26" s="116"/>
      <c r="D26" s="116"/>
      <c r="E26" s="116"/>
      <c r="F26" s="116"/>
      <c r="G26" s="116"/>
      <c r="H26" s="116"/>
      <c r="I26" s="116"/>
      <c r="J26" s="116"/>
    </row>
    <row r="27" s="12" customFormat="true" ht="12" hidden="false" customHeight="false" outlineLevel="0" collapsed="false">
      <c r="A27" s="116" t="s">
        <v>734</v>
      </c>
      <c r="B27" s="486" t="n">
        <v>174.18</v>
      </c>
      <c r="C27" s="116"/>
      <c r="D27" s="116"/>
      <c r="E27" s="116"/>
      <c r="F27" s="116"/>
      <c r="G27" s="116"/>
      <c r="H27" s="116"/>
      <c r="I27" s="116"/>
      <c r="J27" s="116"/>
    </row>
    <row r="28" s="12" customFormat="true" ht="12" hidden="false" customHeight="false" outlineLevel="0" collapsed="false">
      <c r="A28" s="271" t="s">
        <v>91</v>
      </c>
      <c r="B28" s="487" t="n">
        <f aca="false">SUM(B23:B27)</f>
        <v>854.18</v>
      </c>
      <c r="C28" s="487" t="n">
        <f aca="false">SUM(C23:C27)</f>
        <v>585</v>
      </c>
      <c r="D28" s="487" t="n">
        <f aca="false">SUM(D23:D27)</f>
        <v>650</v>
      </c>
      <c r="E28" s="487" t="n">
        <f aca="false">SUM(E23:E27)</f>
        <v>530</v>
      </c>
      <c r="F28" s="487" t="n">
        <f aca="false">SUM(F23:F27)</f>
        <v>541</v>
      </c>
      <c r="G28" s="487" t="n">
        <f aca="false">SUM(G23:G27)</f>
        <v>540</v>
      </c>
      <c r="H28" s="487" t="n">
        <f aca="false">SUM(H23:H27)</f>
        <v>0</v>
      </c>
      <c r="I28" s="487" t="n">
        <f aca="false">SUM(I23:I27)</f>
        <v>0</v>
      </c>
      <c r="J28" s="487" t="n">
        <f aca="false">SUM(J23:J27)</f>
        <v>0</v>
      </c>
    </row>
    <row r="29" s="12" customFormat="true" ht="12" hidden="false" customHeight="false" outlineLevel="0" collapsed="false">
      <c r="A29" s="99"/>
      <c r="B29" s="99"/>
      <c r="C29" s="99"/>
      <c r="D29" s="99"/>
      <c r="E29" s="99"/>
      <c r="F29" s="99"/>
      <c r="G29" s="99"/>
      <c r="H29" s="99"/>
      <c r="I29" s="99"/>
      <c r="J29" s="99"/>
    </row>
    <row r="30" s="12" customFormat="true" ht="12" hidden="false" customHeight="false" outlineLevel="0" collapsed="false">
      <c r="A30" s="71" t="s">
        <v>735</v>
      </c>
    </row>
    <row r="31" s="12" customFormat="true" ht="12" hidden="false" customHeight="false" outlineLevel="0" collapsed="false">
      <c r="A31" s="116" t="s">
        <v>730</v>
      </c>
      <c r="B31" s="116"/>
      <c r="C31" s="116"/>
      <c r="D31" s="116"/>
      <c r="E31" s="116"/>
      <c r="F31" s="116"/>
      <c r="G31" s="116"/>
      <c r="H31" s="116"/>
      <c r="I31" s="116"/>
      <c r="J31" s="116"/>
    </row>
    <row r="32" s="12" customFormat="true" ht="12" hidden="false" customHeight="false" outlineLevel="0" collapsed="false">
      <c r="A32" s="116" t="s">
        <v>731</v>
      </c>
      <c r="B32" s="116"/>
      <c r="C32" s="116"/>
      <c r="D32" s="116"/>
      <c r="E32" s="116"/>
      <c r="F32" s="116"/>
      <c r="G32" s="116"/>
      <c r="H32" s="116"/>
      <c r="I32" s="116"/>
      <c r="J32" s="116"/>
    </row>
    <row r="33" s="12" customFormat="true" ht="12" hidden="false" customHeight="false" outlineLevel="0" collapsed="false">
      <c r="A33" s="116" t="s">
        <v>732</v>
      </c>
      <c r="B33" s="116"/>
      <c r="C33" s="116"/>
      <c r="D33" s="116"/>
      <c r="E33" s="116"/>
      <c r="F33" s="116"/>
      <c r="G33" s="116"/>
      <c r="H33" s="116"/>
      <c r="I33" s="116"/>
      <c r="J33" s="116"/>
    </row>
    <row r="34" s="12" customFormat="true" ht="12" hidden="false" customHeight="false" outlineLevel="0" collapsed="false">
      <c r="A34" s="116" t="s">
        <v>733</v>
      </c>
      <c r="B34" s="488"/>
      <c r="C34" s="488"/>
      <c r="D34" s="116"/>
      <c r="E34" s="116"/>
      <c r="F34" s="116"/>
      <c r="G34" s="116"/>
      <c r="H34" s="116"/>
      <c r="I34" s="116"/>
      <c r="J34" s="116"/>
    </row>
    <row r="35" s="12" customFormat="true" ht="12" hidden="false" customHeight="false" outlineLevel="0" collapsed="false">
      <c r="A35" s="116" t="s">
        <v>736</v>
      </c>
      <c r="B35" s="488"/>
      <c r="C35" s="488"/>
      <c r="D35" s="116"/>
      <c r="E35" s="116"/>
      <c r="F35" s="116"/>
      <c r="G35" s="116"/>
      <c r="H35" s="116"/>
      <c r="I35" s="116"/>
      <c r="J35" s="116"/>
    </row>
    <row r="36" s="12" customFormat="true" ht="12" hidden="false" customHeight="false" outlineLevel="0" collapsed="false">
      <c r="A36" s="271" t="s">
        <v>91</v>
      </c>
      <c r="B36" s="271" t="n">
        <f aca="false">SUM(B31:B34)</f>
        <v>0</v>
      </c>
      <c r="C36" s="271" t="n">
        <f aca="false">SUM(C31:C34)</f>
        <v>0</v>
      </c>
      <c r="D36" s="271" t="n">
        <f aca="false">SUM(D31:D34)</f>
        <v>0</v>
      </c>
      <c r="E36" s="271" t="n">
        <f aca="false">SUM(E31:E34)</f>
        <v>0</v>
      </c>
      <c r="F36" s="271" t="n">
        <f aca="false">SUM(F31:F34)</f>
        <v>0</v>
      </c>
      <c r="G36" s="271" t="n">
        <f aca="false">SUM(G31:G34)</f>
        <v>0</v>
      </c>
      <c r="H36" s="271" t="n">
        <f aca="false">SUM(H31:H34)</f>
        <v>0</v>
      </c>
      <c r="I36" s="271" t="n">
        <f aca="false">SUM(I31:I34)</f>
        <v>0</v>
      </c>
      <c r="J36" s="271" t="n">
        <f aca="false">SUM(J31:J34)</f>
        <v>0</v>
      </c>
    </row>
    <row r="37" s="12" customFormat="true" ht="12" hidden="false" customHeight="false" outlineLevel="0" collapsed="false">
      <c r="B37" s="99"/>
      <c r="C37" s="489"/>
      <c r="D37" s="489"/>
      <c r="E37" s="489"/>
      <c r="F37" s="489"/>
      <c r="G37" s="489"/>
      <c r="H37" s="489"/>
      <c r="I37" s="489"/>
      <c r="J37" s="489"/>
    </row>
    <row r="38" s="12" customFormat="true" ht="15" hidden="false" customHeight="false" outlineLevel="0" collapsed="false">
      <c r="A38" s="490" t="s">
        <v>737</v>
      </c>
      <c r="B38" s="490"/>
      <c r="C38" s="490"/>
      <c r="D38" s="489"/>
      <c r="E38" s="489"/>
      <c r="F38" s="489"/>
      <c r="G38" s="489"/>
      <c r="H38" s="489"/>
      <c r="I38" s="489"/>
      <c r="J38" s="489"/>
    </row>
    <row r="39" s="12" customFormat="true" ht="12" hidden="false" customHeight="false" outlineLevel="0" collapsed="false">
      <c r="A39" s="21"/>
      <c r="B39" s="40" t="s">
        <v>728</v>
      </c>
      <c r="C39" s="0"/>
      <c r="D39" s="0"/>
      <c r="E39" s="0"/>
      <c r="F39" s="0"/>
      <c r="G39" s="0"/>
      <c r="H39" s="489"/>
      <c r="I39" s="489"/>
      <c r="J39" s="489"/>
    </row>
    <row r="40" s="12" customFormat="true" ht="12" hidden="false" customHeight="false" outlineLevel="0" collapsed="false">
      <c r="B40" s="491" t="s">
        <v>68</v>
      </c>
      <c r="C40" s="489"/>
      <c r="E40" s="492" t="s">
        <v>71</v>
      </c>
      <c r="F40" s="492" t="s">
        <v>72</v>
      </c>
    </row>
    <row r="41" s="12" customFormat="true" ht="12" hidden="false" customHeight="false" outlineLevel="0" collapsed="false">
      <c r="A41" s="40" t="s">
        <v>729</v>
      </c>
      <c r="C41" s="489"/>
    </row>
    <row r="42" s="12" customFormat="true" ht="12" hidden="false" customHeight="false" outlineLevel="0" collapsed="false">
      <c r="A42" s="116" t="s">
        <v>730</v>
      </c>
      <c r="B42" s="493"/>
      <c r="C42" s="488"/>
      <c r="D42" s="116"/>
      <c r="E42" s="116"/>
      <c r="F42" s="116"/>
      <c r="G42" s="116"/>
      <c r="H42" s="116"/>
      <c r="I42" s="116"/>
      <c r="J42" s="116"/>
    </row>
    <row r="43" s="12" customFormat="true" ht="12" hidden="false" customHeight="false" outlineLevel="0" collapsed="false">
      <c r="A43" s="116" t="s">
        <v>731</v>
      </c>
      <c r="B43" s="493"/>
      <c r="C43" s="488"/>
      <c r="D43" s="116"/>
      <c r="E43" s="116"/>
      <c r="F43" s="116"/>
      <c r="G43" s="116"/>
      <c r="H43" s="116"/>
      <c r="I43" s="116"/>
      <c r="J43" s="116"/>
    </row>
    <row r="44" s="12" customFormat="true" ht="12" hidden="false" customHeight="false" outlineLevel="0" collapsed="false">
      <c r="A44" s="116" t="s">
        <v>732</v>
      </c>
      <c r="B44" s="493"/>
      <c r="C44" s="488"/>
      <c r="D44" s="116"/>
      <c r="E44" s="116"/>
      <c r="F44" s="116"/>
      <c r="G44" s="116"/>
      <c r="H44" s="116"/>
      <c r="I44" s="116"/>
      <c r="J44" s="116"/>
    </row>
    <row r="45" s="12" customFormat="true" ht="12" hidden="false" customHeight="false" outlineLevel="0" collapsed="false">
      <c r="A45" s="116" t="s">
        <v>733</v>
      </c>
      <c r="B45" s="493"/>
      <c r="C45" s="488"/>
      <c r="D45" s="116"/>
      <c r="E45" s="116"/>
      <c r="F45" s="116"/>
      <c r="G45" s="116"/>
      <c r="H45" s="116"/>
      <c r="I45" s="116"/>
      <c r="J45" s="116"/>
    </row>
    <row r="46" s="12" customFormat="true" ht="12" hidden="false" customHeight="false" outlineLevel="0" collapsed="false">
      <c r="A46" s="116" t="s">
        <v>736</v>
      </c>
      <c r="B46" s="494"/>
      <c r="C46" s="488"/>
      <c r="D46" s="116"/>
      <c r="E46" s="116"/>
      <c r="F46" s="116"/>
      <c r="G46" s="116"/>
      <c r="H46" s="116"/>
      <c r="I46" s="116"/>
      <c r="J46" s="116"/>
    </row>
    <row r="47" s="12" customFormat="true" ht="12" hidden="false" customHeight="false" outlineLevel="0" collapsed="false">
      <c r="A47" s="271" t="s">
        <v>91</v>
      </c>
      <c r="B47" s="495" t="n">
        <f aca="false">SUM(B42:B46)</f>
        <v>0</v>
      </c>
      <c r="C47" s="495" t="n">
        <f aca="false">SUM(C42:C46)</f>
        <v>0</v>
      </c>
      <c r="D47" s="495" t="n">
        <f aca="false">SUM(D42:D46)</f>
        <v>0</v>
      </c>
      <c r="E47" s="495" t="n">
        <f aca="false">SUM(E42:E46)</f>
        <v>0</v>
      </c>
      <c r="F47" s="495" t="n">
        <f aca="false">SUM(F42:F46)</f>
        <v>0</v>
      </c>
      <c r="G47" s="495" t="n">
        <f aca="false">SUM(G42:G46)</f>
        <v>0</v>
      </c>
      <c r="H47" s="495" t="n">
        <f aca="false">SUM(H42:H46)</f>
        <v>0</v>
      </c>
      <c r="I47" s="495" t="n">
        <f aca="false">SUM(I42:I46)</f>
        <v>0</v>
      </c>
      <c r="J47" s="495" t="n">
        <f aca="false">SUM(J42:J46)</f>
        <v>0</v>
      </c>
    </row>
    <row r="48" s="12" customFormat="true" ht="12" hidden="false" customHeight="false" outlineLevel="0" collapsed="false">
      <c r="A48" s="99"/>
      <c r="B48" s="99"/>
      <c r="C48" s="489"/>
      <c r="D48" s="489"/>
      <c r="E48" s="489"/>
      <c r="F48" s="489"/>
      <c r="G48" s="489"/>
      <c r="H48" s="489"/>
    </row>
    <row r="49" s="12" customFormat="true" ht="15" hidden="false" customHeight="false" outlineLevel="0" collapsed="false">
      <c r="A49" s="107" t="s">
        <v>395</v>
      </c>
      <c r="C49" s="489"/>
      <c r="D49" s="489"/>
      <c r="E49" s="489"/>
      <c r="F49" s="489"/>
      <c r="G49" s="489"/>
      <c r="H49" s="489"/>
    </row>
    <row r="50" s="12" customFormat="true" ht="12" hidden="false" customHeight="false" outlineLevel="0" collapsed="false">
      <c r="A50" s="273" t="s">
        <v>738</v>
      </c>
      <c r="B50" s="496" t="n">
        <v>0.03</v>
      </c>
      <c r="C50" s="489"/>
      <c r="D50" s="489"/>
      <c r="E50" s="489"/>
      <c r="F50" s="489"/>
      <c r="G50" s="489"/>
      <c r="H50" s="489"/>
    </row>
    <row r="51" s="12" customFormat="true" ht="12" hidden="false" customHeight="false" outlineLevel="0" collapsed="false">
      <c r="A51" s="497" t="s">
        <v>739</v>
      </c>
      <c r="B51" s="498" t="n">
        <f aca="false">1/2000</f>
        <v>0.0005</v>
      </c>
      <c r="C51" s="489"/>
      <c r="D51" s="489"/>
      <c r="E51" s="489"/>
      <c r="F51" s="489"/>
      <c r="G51" s="489"/>
      <c r="H51" s="489"/>
    </row>
    <row r="52" s="12" customFormat="true" ht="12" hidden="false" customHeight="false" outlineLevel="0" collapsed="false">
      <c r="A52" s="99"/>
      <c r="B52" s="99"/>
      <c r="C52" s="489"/>
      <c r="D52" s="489"/>
      <c r="E52" s="489"/>
      <c r="F52" s="489"/>
      <c r="G52" s="489"/>
      <c r="H52" s="489"/>
    </row>
    <row r="53" s="12" customFormat="true" ht="12" hidden="false" customHeight="false" outlineLevel="0" collapsed="false">
      <c r="A53" s="99"/>
      <c r="B53" s="99"/>
      <c r="C53" s="489"/>
      <c r="D53" s="489"/>
      <c r="E53" s="489"/>
      <c r="F53" s="489"/>
      <c r="G53" s="489"/>
      <c r="H53" s="489"/>
    </row>
    <row r="61" customFormat="false" ht="13.5" hidden="false" customHeight="true" outlineLevel="0" collapsed="false"/>
    <row r="62" customFormat="false" ht="14.25" hidden="false" customHeight="true" outlineLevel="0" collapsed="false"/>
    <row r="63" customFormat="false" ht="13.5" hidden="false" customHeight="true" outlineLevel="0" collapsed="false"/>
    <row r="64" s="50" customFormat="true" ht="12" hidden="false" customHeight="false" outlineLevel="0" collapsed="false">
      <c r="A64" s="0"/>
      <c r="B64" s="0"/>
      <c r="C64" s="0"/>
    </row>
    <row r="72" customFormat="false" ht="12" hidden="false" customHeight="false" outlineLevel="0" collapsed="false">
      <c r="A72" s="110"/>
      <c r="B72" s="110"/>
      <c r="C72" s="110"/>
      <c r="D72" s="110"/>
    </row>
    <row r="73" customFormat="false" ht="12" hidden="false" customHeight="false" outlineLevel="0" collapsed="false">
      <c r="A73" s="12"/>
      <c r="B73" s="12"/>
      <c r="C73" s="12"/>
      <c r="D73" s="12"/>
    </row>
    <row r="78" customFormat="false" ht="12" hidden="false" customHeight="false" outlineLevel="0" collapsed="false">
      <c r="C78" s="110"/>
      <c r="D78" s="110"/>
      <c r="E78" s="110"/>
      <c r="F78" s="110"/>
      <c r="G78" s="110"/>
      <c r="H78" s="110"/>
    </row>
    <row r="79" customFormat="false" ht="12" hidden="false" customHeight="false" outlineLevel="0" collapsed="false">
      <c r="C79" s="12"/>
      <c r="D79" s="12"/>
      <c r="E79" s="12"/>
      <c r="F79" s="12"/>
      <c r="G79" s="12"/>
      <c r="H79" s="12"/>
    </row>
    <row r="81" customFormat="false" ht="12" hidden="false" customHeight="false" outlineLevel="0" collapsed="false">
      <c r="C81" s="110"/>
      <c r="D81" s="110"/>
      <c r="E81" s="110"/>
      <c r="F81" s="110"/>
      <c r="G81" s="110"/>
      <c r="H81" s="110"/>
    </row>
    <row r="82" customFormat="false" ht="12" hidden="false" customHeight="false" outlineLevel="0" collapsed="false">
      <c r="A82" s="424"/>
      <c r="C82" s="113"/>
      <c r="D82" s="113"/>
      <c r="E82" s="113"/>
      <c r="F82" s="113"/>
      <c r="G82" s="113"/>
      <c r="H82" s="113"/>
    </row>
    <row r="83" customFormat="false" ht="12" hidden="false" customHeight="false" outlineLevel="0" collapsed="false">
      <c r="A83" s="48"/>
    </row>
    <row r="84" customFormat="false" ht="12" hidden="false" customHeight="false" outlineLevel="0" collapsed="false">
      <c r="A84" s="48"/>
      <c r="C84" s="110"/>
      <c r="D84" s="110"/>
      <c r="E84" s="110"/>
      <c r="F84" s="110"/>
      <c r="G84" s="110"/>
      <c r="H84" s="110"/>
    </row>
    <row r="85" customFormat="false" ht="12" hidden="false" customHeight="false" outlineLevel="0" collapsed="false">
      <c r="A85" s="109"/>
      <c r="B85" s="12"/>
      <c r="C85" s="12"/>
      <c r="D85" s="12"/>
      <c r="E85" s="12"/>
      <c r="F85" s="12"/>
      <c r="G85" s="12"/>
      <c r="H85" s="12"/>
    </row>
    <row r="87" customFormat="false" ht="12" hidden="false" customHeight="false" outlineLevel="0" collapsed="false">
      <c r="A87" s="21"/>
      <c r="C87" s="232"/>
      <c r="D87" s="232"/>
      <c r="E87" s="232"/>
      <c r="F87" s="232"/>
      <c r="G87" s="232"/>
      <c r="H87" s="232"/>
    </row>
    <row r="91" customFormat="false" ht="15" hidden="false" customHeight="false" outlineLevel="0" collapsed="false">
      <c r="A91" s="435"/>
    </row>
    <row r="92" customFormat="false" ht="15" hidden="false" customHeight="false" outlineLevel="0" collapsed="false">
      <c r="A92" s="437"/>
    </row>
    <row r="93" customFormat="false" ht="15" hidden="false" customHeight="false" outlineLevel="0" collapsed="false">
      <c r="A93" s="438"/>
    </row>
    <row r="94" customFormat="false" ht="15" hidden="false" customHeight="false" outlineLevel="0" collapsed="false">
      <c r="A94" s="23"/>
    </row>
    <row r="95" customFormat="false" ht="15" hidden="false" customHeight="false" outlineLevel="0" collapsed="false">
      <c r="A95" s="438"/>
    </row>
    <row r="96" customFormat="false" ht="15" hidden="false" customHeight="false" outlineLevel="0" collapsed="false">
      <c r="A96" s="23"/>
    </row>
    <row r="97" customFormat="false" ht="15" hidden="false" customHeight="false" outlineLevel="0" collapsed="false">
      <c r="A97" s="23"/>
    </row>
    <row r="98" customFormat="false" ht="15" hidden="false" customHeight="false" outlineLevel="0" collapsed="false">
      <c r="A98" s="437"/>
    </row>
    <row r="99" customFormat="false" ht="15" hidden="false" customHeight="false" outlineLevel="0" collapsed="false">
      <c r="A99" s="438"/>
    </row>
    <row r="100" customFormat="false" ht="15" hidden="false" customHeight="false" outlineLevel="0" collapsed="false">
      <c r="A100" s="23"/>
    </row>
    <row r="101" customFormat="false" ht="15" hidden="false" customHeight="false" outlineLevel="0" collapsed="false">
      <c r="A101" s="438"/>
    </row>
    <row r="102" customFormat="false" ht="15" hidden="false" customHeight="false" outlineLevel="0" collapsed="false">
      <c r="A102" s="23"/>
    </row>
  </sheetData>
  <mergeCells count="4">
    <mergeCell ref="A1:H2"/>
    <mergeCell ref="A3:H4"/>
    <mergeCell ref="A13:C13"/>
    <mergeCell ref="A19:C1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H11"/>
    </sheetView>
  </sheetViews>
  <sheetFormatPr defaultColWidth="8.82421875" defaultRowHeight="12" zeroHeight="false" outlineLevelRow="0" outlineLevelCol="0"/>
  <sheetData>
    <row r="1" customFormat="false" ht="3" hidden="false" customHeight="true" outlineLevel="0" collapsed="false"/>
    <row r="2" customFormat="false" ht="15" hidden="false" customHeight="true" outlineLevel="0" collapsed="false">
      <c r="A2" s="16" t="s">
        <v>19</v>
      </c>
      <c r="B2" s="16"/>
      <c r="C2" s="16"/>
      <c r="D2" s="16"/>
      <c r="E2" s="16"/>
      <c r="F2" s="16"/>
      <c r="G2" s="16"/>
      <c r="H2" s="16"/>
    </row>
    <row r="3" customFormat="false" ht="12.75" hidden="false" customHeight="true" outlineLevel="0" collapsed="false">
      <c r="A3" s="17" t="s">
        <v>20</v>
      </c>
      <c r="B3" s="18" t="s">
        <v>21</v>
      </c>
      <c r="C3" s="18"/>
      <c r="D3" s="18"/>
      <c r="E3" s="18"/>
      <c r="F3" s="18"/>
      <c r="G3" s="18"/>
      <c r="H3" s="18"/>
    </row>
    <row r="4" customFormat="false" ht="12" hidden="false" customHeight="false" outlineLevel="0" collapsed="false">
      <c r="A4" s="17"/>
      <c r="B4" s="18"/>
      <c r="C4" s="18"/>
      <c r="D4" s="18"/>
      <c r="E4" s="18"/>
      <c r="F4" s="18"/>
      <c r="G4" s="18"/>
      <c r="H4" s="18"/>
    </row>
    <row r="5" customFormat="false" ht="12" hidden="false" customHeight="false" outlineLevel="0" collapsed="false">
      <c r="A5" s="17"/>
      <c r="B5" s="18"/>
      <c r="C5" s="18"/>
      <c r="D5" s="18"/>
      <c r="E5" s="18"/>
      <c r="F5" s="18"/>
      <c r="G5" s="18"/>
      <c r="H5" s="18"/>
    </row>
    <row r="6" customFormat="false" ht="12" hidden="false" customHeight="true" outlineLevel="0" collapsed="false">
      <c r="A6" s="17" t="s">
        <v>22</v>
      </c>
      <c r="B6" s="18" t="s">
        <v>23</v>
      </c>
      <c r="C6" s="18"/>
      <c r="D6" s="18"/>
      <c r="E6" s="18"/>
      <c r="F6" s="18"/>
      <c r="G6" s="18"/>
      <c r="H6" s="18"/>
    </row>
    <row r="7" customFormat="false" ht="12" hidden="false" customHeight="false" outlineLevel="0" collapsed="false">
      <c r="A7" s="17"/>
      <c r="B7" s="18"/>
      <c r="C7" s="18"/>
      <c r="D7" s="18"/>
      <c r="E7" s="18"/>
      <c r="F7" s="18"/>
      <c r="G7" s="18"/>
      <c r="H7" s="18"/>
    </row>
    <row r="8" customFormat="false" ht="12" hidden="false" customHeight="false" outlineLevel="0" collapsed="false">
      <c r="A8" s="17"/>
      <c r="B8" s="18"/>
      <c r="C8" s="18"/>
      <c r="D8" s="18"/>
      <c r="E8" s="18"/>
      <c r="F8" s="18"/>
      <c r="G8" s="18"/>
      <c r="H8" s="18"/>
    </row>
    <row r="9" customFormat="false" ht="12.75" hidden="false" customHeight="true" outlineLevel="0" collapsed="false">
      <c r="A9" s="17" t="s">
        <v>24</v>
      </c>
      <c r="B9" s="18" t="s">
        <v>25</v>
      </c>
      <c r="C9" s="18"/>
      <c r="D9" s="18"/>
      <c r="E9" s="18"/>
      <c r="F9" s="18"/>
      <c r="G9" s="18"/>
      <c r="H9" s="18"/>
    </row>
    <row r="10" customFormat="false" ht="12" hidden="false" customHeight="false" outlineLevel="0" collapsed="false">
      <c r="A10" s="17"/>
      <c r="B10" s="18"/>
      <c r="C10" s="18"/>
      <c r="D10" s="18"/>
      <c r="E10" s="18"/>
      <c r="F10" s="18"/>
      <c r="G10" s="18"/>
      <c r="H10" s="18"/>
    </row>
    <row r="11" customFormat="false" ht="12" hidden="false" customHeight="false" outlineLevel="0" collapsed="false">
      <c r="A11" s="17"/>
      <c r="B11" s="18"/>
      <c r="C11" s="18"/>
      <c r="D11" s="18"/>
      <c r="E11" s="18"/>
      <c r="F11" s="18"/>
      <c r="G11" s="18"/>
      <c r="H11" s="18"/>
    </row>
    <row r="12" customFormat="false" ht="12" hidden="false" customHeight="false" outlineLevel="0" collapsed="false">
      <c r="A12" s="17" t="s">
        <v>26</v>
      </c>
      <c r="B12" s="19" t="s">
        <v>27</v>
      </c>
      <c r="C12" s="19"/>
      <c r="D12" s="19"/>
      <c r="E12" s="19"/>
      <c r="F12" s="19"/>
      <c r="G12" s="19"/>
      <c r="H12" s="19"/>
    </row>
    <row r="13" customFormat="false" ht="12" hidden="false" customHeight="false" outlineLevel="0" collapsed="false">
      <c r="A13" s="17"/>
      <c r="B13" s="19"/>
      <c r="C13" s="19"/>
      <c r="D13" s="19"/>
      <c r="E13" s="19"/>
      <c r="F13" s="19"/>
      <c r="G13" s="19"/>
      <c r="H13" s="19"/>
    </row>
    <row r="14" customFormat="false" ht="12" hidden="false" customHeight="false" outlineLevel="0" collapsed="false">
      <c r="A14" s="17"/>
      <c r="B14" s="19"/>
      <c r="C14" s="19"/>
      <c r="D14" s="19"/>
      <c r="E14" s="19"/>
      <c r="F14" s="19"/>
      <c r="G14" s="19"/>
      <c r="H14" s="19"/>
    </row>
    <row r="15" customFormat="false" ht="12.75" hidden="false" customHeight="true" outlineLevel="0" collapsed="false">
      <c r="A15" s="17" t="s">
        <v>28</v>
      </c>
      <c r="B15" s="18" t="s">
        <v>29</v>
      </c>
      <c r="C15" s="18"/>
      <c r="D15" s="18"/>
      <c r="E15" s="18"/>
      <c r="F15" s="18"/>
      <c r="G15" s="18"/>
      <c r="H15" s="18"/>
    </row>
    <row r="16" customFormat="false" ht="12" hidden="false" customHeight="false" outlineLevel="0" collapsed="false">
      <c r="A16" s="17"/>
      <c r="B16" s="18"/>
      <c r="C16" s="18"/>
      <c r="D16" s="18"/>
      <c r="E16" s="18"/>
      <c r="F16" s="18"/>
      <c r="G16" s="18"/>
      <c r="H16" s="18"/>
    </row>
    <row r="17" customFormat="false" ht="6.75" hidden="false" customHeight="true" outlineLevel="0" collapsed="false">
      <c r="A17" s="17"/>
      <c r="B17" s="18"/>
      <c r="C17" s="18"/>
      <c r="D17" s="18"/>
      <c r="E17" s="18"/>
      <c r="F17" s="18"/>
      <c r="G17" s="18"/>
      <c r="H17" s="18"/>
    </row>
    <row r="18" customFormat="false" ht="12.75" hidden="false" customHeight="true" outlineLevel="0" collapsed="false">
      <c r="A18" s="17" t="s">
        <v>30</v>
      </c>
      <c r="B18" s="18" t="s">
        <v>31</v>
      </c>
      <c r="C18" s="18"/>
      <c r="D18" s="18"/>
      <c r="E18" s="18"/>
      <c r="F18" s="18"/>
      <c r="G18" s="18"/>
      <c r="H18" s="18"/>
    </row>
    <row r="19" customFormat="false" ht="12" hidden="false" customHeight="false" outlineLevel="0" collapsed="false">
      <c r="A19" s="17"/>
      <c r="B19" s="18"/>
      <c r="C19" s="18"/>
      <c r="D19" s="18"/>
      <c r="E19" s="18"/>
      <c r="F19" s="18"/>
      <c r="G19" s="18"/>
      <c r="H19" s="18"/>
    </row>
    <row r="20" customFormat="false" ht="6.75" hidden="false" customHeight="true" outlineLevel="0" collapsed="false">
      <c r="A20" s="17"/>
      <c r="B20" s="18"/>
      <c r="C20" s="18"/>
      <c r="D20" s="18"/>
      <c r="E20" s="18"/>
      <c r="F20" s="18"/>
      <c r="G20" s="18"/>
      <c r="H20" s="18"/>
    </row>
    <row r="21" customFormat="false" ht="12" hidden="false" customHeight="false" outlineLevel="0" collapsed="false">
      <c r="A21" s="17" t="s">
        <v>32</v>
      </c>
      <c r="B21" s="20" t="s">
        <v>33</v>
      </c>
      <c r="C21" s="20"/>
      <c r="D21" s="20"/>
      <c r="E21" s="20"/>
      <c r="F21" s="20"/>
      <c r="G21" s="20"/>
      <c r="H21" s="20"/>
    </row>
    <row r="22" customFormat="false" ht="12" hidden="false" customHeight="false" outlineLevel="0" collapsed="false">
      <c r="A22" s="17"/>
      <c r="B22" s="20"/>
      <c r="C22" s="20"/>
      <c r="D22" s="20"/>
      <c r="E22" s="20"/>
      <c r="F22" s="20"/>
      <c r="G22" s="20"/>
      <c r="H22" s="20"/>
    </row>
    <row r="23" customFormat="false" ht="9" hidden="false" customHeight="true" outlineLevel="0" collapsed="false">
      <c r="A23" s="17"/>
      <c r="B23" s="20"/>
      <c r="C23" s="20"/>
      <c r="D23" s="20"/>
      <c r="E23" s="20"/>
      <c r="F23" s="20"/>
      <c r="G23" s="20"/>
      <c r="H23" s="20"/>
    </row>
    <row r="24" customFormat="false" ht="12" hidden="false" customHeight="true" outlineLevel="0" collapsed="false">
      <c r="A24" s="17" t="s">
        <v>34</v>
      </c>
      <c r="B24" s="18" t="s">
        <v>35</v>
      </c>
      <c r="C24" s="18"/>
      <c r="D24" s="18"/>
      <c r="E24" s="18"/>
      <c r="F24" s="18"/>
      <c r="G24" s="18"/>
      <c r="H24" s="18"/>
    </row>
    <row r="25" customFormat="false" ht="12" hidden="false" customHeight="false" outlineLevel="0" collapsed="false">
      <c r="A25" s="17"/>
      <c r="B25" s="18"/>
      <c r="C25" s="18"/>
      <c r="D25" s="18"/>
      <c r="E25" s="18"/>
      <c r="F25" s="18"/>
      <c r="G25" s="18"/>
      <c r="H25" s="18"/>
    </row>
    <row r="26" customFormat="false" ht="12" hidden="false" customHeight="false" outlineLevel="0" collapsed="false">
      <c r="A26" s="17"/>
      <c r="B26" s="18"/>
      <c r="C26" s="18"/>
      <c r="D26" s="18"/>
      <c r="E26" s="18"/>
      <c r="F26" s="18"/>
      <c r="G26" s="18"/>
      <c r="H26" s="18"/>
    </row>
    <row r="27" customFormat="false" ht="8" hidden="false" customHeight="true" outlineLevel="0" collapsed="false"/>
    <row r="28" customFormat="false" ht="12" hidden="false" customHeight="false" outlineLevel="0" collapsed="false">
      <c r="A28" s="21" t="s">
        <v>36</v>
      </c>
    </row>
    <row r="29" customFormat="false" ht="77" hidden="false" customHeight="true" outlineLevel="0" collapsed="false">
      <c r="A29" s="22" t="s">
        <v>37</v>
      </c>
      <c r="B29" s="22"/>
      <c r="C29" s="22"/>
      <c r="D29" s="22"/>
      <c r="E29" s="22"/>
      <c r="F29" s="22"/>
      <c r="G29" s="22"/>
      <c r="H29" s="22"/>
      <c r="I29" s="22"/>
    </row>
    <row r="30" customFormat="false" ht="6" hidden="false" customHeight="true" outlineLevel="0" collapsed="false">
      <c r="A30" s="23"/>
    </row>
    <row r="31" customFormat="false" ht="33.75" hidden="false" customHeight="true" outlineLevel="0" collapsed="false">
      <c r="A31" s="22" t="s">
        <v>38</v>
      </c>
      <c r="B31" s="22"/>
      <c r="C31" s="22"/>
      <c r="D31" s="22"/>
      <c r="E31" s="22"/>
      <c r="F31" s="22"/>
      <c r="G31" s="22"/>
      <c r="H31" s="22"/>
      <c r="I31" s="22"/>
    </row>
    <row r="32" customFormat="false" ht="6" hidden="false" customHeight="true" outlineLevel="0" collapsed="false">
      <c r="A32" s="23"/>
    </row>
    <row r="33" customFormat="false" ht="45.75" hidden="false" customHeight="true" outlineLevel="0" collapsed="false">
      <c r="A33" s="22" t="s">
        <v>39</v>
      </c>
      <c r="B33" s="22"/>
      <c r="C33" s="22"/>
      <c r="D33" s="22"/>
      <c r="E33" s="22"/>
      <c r="F33" s="22"/>
      <c r="G33" s="22"/>
      <c r="H33" s="22"/>
      <c r="I33" s="22"/>
    </row>
    <row r="34" customFormat="false" ht="6" hidden="false" customHeight="true" outlineLevel="0" collapsed="false">
      <c r="A34" s="23"/>
    </row>
    <row r="35" customFormat="false" ht="111" hidden="false" customHeight="true" outlineLevel="0" collapsed="false">
      <c r="A35" s="22" t="s">
        <v>40</v>
      </c>
      <c r="B35" s="22"/>
      <c r="C35" s="22"/>
      <c r="D35" s="22"/>
      <c r="E35" s="22"/>
      <c r="F35" s="22"/>
      <c r="G35" s="22"/>
      <c r="H35" s="22"/>
      <c r="I35" s="22"/>
    </row>
    <row r="36" customFormat="false" ht="18" hidden="false" customHeight="true" outlineLevel="0" collapsed="false">
      <c r="A36" s="22" t="s">
        <v>41</v>
      </c>
      <c r="B36" s="22"/>
      <c r="C36" s="22"/>
      <c r="D36" s="22"/>
      <c r="E36" s="22"/>
      <c r="F36" s="22"/>
      <c r="G36" s="22"/>
      <c r="H36" s="22"/>
      <c r="I36" s="22"/>
    </row>
    <row r="37" customFormat="false" ht="6" hidden="false" customHeight="true" outlineLevel="0" collapsed="false">
      <c r="A37" s="23"/>
    </row>
    <row r="38" customFormat="false" ht="18" hidden="false" customHeight="true" outlineLevel="0" collapsed="false">
      <c r="A38" s="22" t="s">
        <v>42</v>
      </c>
      <c r="B38" s="22"/>
      <c r="C38" s="22"/>
      <c r="D38" s="22"/>
      <c r="E38" s="22"/>
      <c r="F38" s="22"/>
      <c r="G38" s="22"/>
      <c r="H38" s="22"/>
      <c r="I38" s="22"/>
    </row>
    <row r="39" customFormat="false" ht="6.75" hidden="false" customHeight="true" outlineLevel="0" collapsed="false">
      <c r="A39" s="24"/>
      <c r="B39" s="25"/>
      <c r="C39" s="25"/>
      <c r="D39" s="25"/>
      <c r="E39" s="25"/>
      <c r="F39" s="25"/>
      <c r="G39" s="25"/>
      <c r="H39" s="25"/>
      <c r="I39" s="25"/>
    </row>
    <row r="40" customFormat="false" ht="60.75" hidden="false" customHeight="true" outlineLevel="0" collapsed="false">
      <c r="A40" s="22" t="s">
        <v>43</v>
      </c>
      <c r="B40" s="22"/>
      <c r="C40" s="22"/>
      <c r="D40" s="22"/>
      <c r="E40" s="22"/>
      <c r="F40" s="22"/>
      <c r="G40" s="22"/>
      <c r="H40" s="22"/>
      <c r="I40" s="22"/>
    </row>
    <row r="41" customFormat="false" ht="60" hidden="false" customHeight="true" outlineLevel="0" collapsed="false">
      <c r="A41" s="26" t="s">
        <v>44</v>
      </c>
      <c r="B41" s="26"/>
      <c r="C41" s="26"/>
      <c r="D41" s="26"/>
      <c r="E41" s="26"/>
      <c r="F41" s="26"/>
      <c r="G41" s="26"/>
      <c r="H41" s="26"/>
      <c r="I41" s="26"/>
    </row>
    <row r="44" customFormat="false" ht="15" hidden="false" customHeight="true" outlineLevel="0" collapsed="false">
      <c r="A44" s="27" t="s">
        <v>45</v>
      </c>
      <c r="B44" s="27"/>
      <c r="C44" s="28"/>
      <c r="D44" s="29"/>
      <c r="E44" s="15"/>
      <c r="F44" s="15"/>
      <c r="G44" s="15"/>
      <c r="H44" s="15"/>
    </row>
    <row r="45" customFormat="false" ht="13" hidden="false" customHeight="false" outlineLevel="0" collapsed="false">
      <c r="A45" s="30"/>
      <c r="B45" s="0" t="s">
        <v>46</v>
      </c>
      <c r="C45" s="28"/>
      <c r="D45" s="29"/>
      <c r="E45" s="15"/>
      <c r="F45" s="15"/>
      <c r="G45" s="15"/>
      <c r="H45" s="15"/>
    </row>
    <row r="46" customFormat="false" ht="13" hidden="false" customHeight="false" outlineLevel="0" collapsed="false">
      <c r="B46" s="15" t="s">
        <v>47</v>
      </c>
      <c r="C46" s="28"/>
      <c r="D46" s="29"/>
      <c r="E46" s="15"/>
      <c r="F46" s="15"/>
      <c r="G46" s="15"/>
      <c r="H46" s="15"/>
    </row>
    <row r="47" customFormat="false" ht="13" hidden="false" customHeight="false" outlineLevel="0" collapsed="false">
      <c r="A47" s="31"/>
      <c r="B47" s="32" t="s">
        <v>48</v>
      </c>
      <c r="C47" s="28"/>
      <c r="D47" s="29"/>
      <c r="E47" s="15"/>
      <c r="F47" s="15"/>
      <c r="G47" s="15"/>
      <c r="H47" s="15"/>
    </row>
    <row r="48" customFormat="false" ht="13" hidden="false" customHeight="false" outlineLevel="0" collapsed="false">
      <c r="B48" s="32" t="s">
        <v>49</v>
      </c>
      <c r="C48" s="28"/>
      <c r="D48" s="29"/>
      <c r="E48" s="15"/>
      <c r="F48" s="15"/>
      <c r="G48" s="15"/>
      <c r="H48" s="15"/>
    </row>
    <row r="49" customFormat="false" ht="13" hidden="false" customHeight="false" outlineLevel="0" collapsed="false">
      <c r="A49" s="33"/>
      <c r="B49" s="0" t="s">
        <v>50</v>
      </c>
      <c r="C49" s="28"/>
      <c r="D49" s="29"/>
      <c r="E49" s="15"/>
      <c r="F49" s="15"/>
      <c r="G49" s="15"/>
      <c r="H49" s="15"/>
    </row>
    <row r="50" customFormat="false" ht="13" hidden="false" customHeight="false" outlineLevel="0" collapsed="false">
      <c r="A50" s="34"/>
      <c r="B50" s="32" t="s">
        <v>51</v>
      </c>
      <c r="C50" s="28"/>
      <c r="D50" s="29"/>
      <c r="E50" s="15"/>
      <c r="F50" s="15"/>
      <c r="G50" s="15"/>
      <c r="H50" s="15"/>
    </row>
    <row r="51" customFormat="false" ht="13" hidden="false" customHeight="false" outlineLevel="0" collapsed="false">
      <c r="A51" s="35"/>
      <c r="B51" s="36" t="s">
        <v>52</v>
      </c>
      <c r="C51" s="28"/>
      <c r="D51" s="29"/>
      <c r="E51" s="15"/>
      <c r="F51" s="15"/>
      <c r="G51" s="15"/>
      <c r="H51" s="15"/>
    </row>
  </sheetData>
  <mergeCells count="26">
    <mergeCell ref="A2:H2"/>
    <mergeCell ref="A3:A5"/>
    <mergeCell ref="B3:H5"/>
    <mergeCell ref="A6:A8"/>
    <mergeCell ref="B6:H8"/>
    <mergeCell ref="A9:A11"/>
    <mergeCell ref="B9:H11"/>
    <mergeCell ref="A12:A14"/>
    <mergeCell ref="B12:H14"/>
    <mergeCell ref="A15:A17"/>
    <mergeCell ref="B15:H17"/>
    <mergeCell ref="A18:A20"/>
    <mergeCell ref="B18:H20"/>
    <mergeCell ref="A21:A23"/>
    <mergeCell ref="B21:H23"/>
    <mergeCell ref="A24:A26"/>
    <mergeCell ref="B24:H26"/>
    <mergeCell ref="A29:I29"/>
    <mergeCell ref="A31:I31"/>
    <mergeCell ref="A33:I33"/>
    <mergeCell ref="A35:I35"/>
    <mergeCell ref="A36:I36"/>
    <mergeCell ref="A38:I38"/>
    <mergeCell ref="A40:I40"/>
    <mergeCell ref="A41:I41"/>
    <mergeCell ref="A44:B44"/>
  </mergeCells>
  <hyperlinks>
    <hyperlink ref="A41" r:id="rId1" display="IPCC (Intergovernmental Panel on Climate Change). – established in 1988 by WMO and UNEP to assess scientific, technical and socio-economic information relevant for the understanding of climate change, its potential impacts and options for adaptation and mitigation: http://www.ipcc.ch/. "/>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2421875" defaultRowHeight="12" zeroHeight="false" outlineLevelRow="0" outlineLevelCol="0"/>
  <cols>
    <col collapsed="false" customWidth="true" hidden="false" outlineLevel="0" max="1" min="1" style="0" width="25.5"/>
    <col collapsed="false" customWidth="true" hidden="false" outlineLevel="0" max="2" min="2" style="0" width="12.99"/>
    <col collapsed="false" customWidth="true" hidden="false" outlineLevel="0" max="4" min="3" style="0" width="11.15"/>
    <col collapsed="false" customWidth="true" hidden="false" outlineLevel="0" max="5" min="5" style="0" width="10.5"/>
    <col collapsed="false" customWidth="true" hidden="false" outlineLevel="0" max="6" min="6" style="0" width="11.15"/>
    <col collapsed="false" customWidth="true" hidden="false" outlineLevel="0" max="8" min="7" style="0" width="6.5"/>
    <col collapsed="false" customWidth="true" hidden="false" outlineLevel="0" max="10" min="9" style="0" width="11.15"/>
    <col collapsed="false" customWidth="true" hidden="false" outlineLevel="0" max="12" min="12" style="0" width="6.5"/>
    <col collapsed="false" customWidth="true" hidden="false" outlineLevel="0" max="14" min="13" style="0" width="11.15"/>
    <col collapsed="false" customWidth="true" hidden="false" outlineLevel="0" max="16" min="16" style="0" width="6.5"/>
    <col collapsed="false" customWidth="true" hidden="false" outlineLevel="0" max="19" min="17" style="0" width="11.15"/>
    <col collapsed="false" customWidth="true" hidden="false" outlineLevel="0" max="20" min="20" style="0" width="10.5"/>
  </cols>
  <sheetData>
    <row r="1" customFormat="false" ht="27.75" hidden="false" customHeight="true" outlineLevel="0" collapsed="false">
      <c r="A1" s="499" t="s">
        <v>720</v>
      </c>
      <c r="B1" s="499"/>
      <c r="C1" s="499"/>
      <c r="D1" s="499"/>
      <c r="E1" s="499"/>
      <c r="F1" s="499"/>
      <c r="G1" s="499"/>
      <c r="H1" s="500"/>
    </row>
    <row r="2" customFormat="false" ht="13.5" hidden="false" customHeight="true" outlineLevel="0" collapsed="false">
      <c r="A2" s="499"/>
      <c r="B2" s="499"/>
      <c r="C2" s="499"/>
      <c r="D2" s="499"/>
      <c r="E2" s="499"/>
      <c r="F2" s="499"/>
      <c r="G2" s="499"/>
      <c r="H2" s="500"/>
    </row>
    <row r="3" customFormat="false" ht="12.75" hidden="false" customHeight="true" outlineLevel="0" collapsed="false">
      <c r="A3" s="106" t="s">
        <v>740</v>
      </c>
      <c r="B3" s="106"/>
      <c r="C3" s="106"/>
      <c r="D3" s="106"/>
      <c r="E3" s="106"/>
      <c r="F3" s="106"/>
      <c r="G3" s="106"/>
      <c r="H3" s="501"/>
      <c r="I3" s="108"/>
      <c r="J3" s="108"/>
      <c r="K3" s="108"/>
      <c r="L3" s="108"/>
    </row>
    <row r="4" customFormat="false" ht="12" hidden="false" customHeight="false" outlineLevel="0" collapsed="false">
      <c r="A4" s="106"/>
      <c r="B4" s="106"/>
      <c r="C4" s="106"/>
      <c r="D4" s="106"/>
      <c r="E4" s="106"/>
      <c r="F4" s="106"/>
      <c r="G4" s="106"/>
      <c r="H4" s="501"/>
      <c r="I4" s="49"/>
      <c r="J4" s="49"/>
      <c r="K4" s="49"/>
      <c r="L4" s="49"/>
    </row>
    <row r="5" customFormat="false" ht="12" hidden="false" customHeight="false" outlineLevel="0" collapsed="false">
      <c r="A5" s="5"/>
      <c r="B5" s="5"/>
      <c r="C5" s="5"/>
      <c r="H5" s="75"/>
      <c r="I5" s="75"/>
      <c r="J5" s="75"/>
      <c r="K5" s="75"/>
      <c r="L5" s="75"/>
    </row>
    <row r="6" customFormat="false" ht="15" hidden="false" customHeight="false" outlineLevel="0" collapsed="false">
      <c r="A6" s="463" t="s">
        <v>395</v>
      </c>
      <c r="B6" s="463"/>
      <c r="C6" s="5"/>
      <c r="H6" s="75"/>
      <c r="I6" s="75"/>
      <c r="J6" s="75"/>
      <c r="K6" s="75"/>
      <c r="L6" s="75"/>
    </row>
    <row r="7" customFormat="false" ht="12" hidden="false" customHeight="true" outlineLevel="0" collapsed="false">
      <c r="A7" s="273" t="s">
        <v>741</v>
      </c>
      <c r="B7" s="165" t="s">
        <v>252</v>
      </c>
      <c r="C7" s="165"/>
      <c r="G7" s="75"/>
      <c r="H7" s="75"/>
      <c r="I7" s="75"/>
      <c r="J7" s="75"/>
      <c r="K7" s="75"/>
    </row>
    <row r="8" customFormat="false" ht="12" hidden="false" customHeight="false" outlineLevel="0" collapsed="false">
      <c r="A8" s="5"/>
      <c r="B8" s="5"/>
      <c r="C8" s="5"/>
      <c r="H8" s="75"/>
      <c r="I8" s="75"/>
      <c r="J8" s="75"/>
      <c r="K8" s="75"/>
      <c r="L8" s="75"/>
    </row>
    <row r="9" customFormat="false" ht="15" hidden="false" customHeight="false" outlineLevel="0" collapsed="false">
      <c r="A9" s="111" t="s">
        <v>723</v>
      </c>
      <c r="B9" s="111"/>
      <c r="F9" s="12"/>
      <c r="G9" s="121"/>
      <c r="H9" s="421"/>
      <c r="I9" s="421"/>
      <c r="J9" s="421"/>
      <c r="K9" s="421"/>
      <c r="L9" s="122"/>
      <c r="M9" s="12"/>
    </row>
    <row r="10" customFormat="false" ht="12" hidden="false" customHeight="false" outlineLevel="0" collapsed="false">
      <c r="A10" s="40" t="s">
        <v>162</v>
      </c>
      <c r="B10" s="40" t="s">
        <v>141</v>
      </c>
    </row>
    <row r="11" s="50" customFormat="true" ht="12" hidden="false" customHeight="true" outlineLevel="0" collapsed="false">
      <c r="A11" s="178" t="s">
        <v>726</v>
      </c>
      <c r="B11" s="166" t="s">
        <v>742</v>
      </c>
      <c r="C11" s="166"/>
      <c r="D11" s="166"/>
      <c r="E11" s="166"/>
      <c r="F11" s="166"/>
      <c r="G11" s="166"/>
    </row>
    <row r="12" s="50" customFormat="true" ht="12" hidden="false" customHeight="false" outlineLevel="0" collapsed="false">
      <c r="A12" s="30"/>
      <c r="B12" s="166"/>
      <c r="C12" s="166"/>
      <c r="D12" s="166"/>
      <c r="E12" s="166"/>
      <c r="F12" s="166"/>
      <c r="G12" s="166"/>
    </row>
    <row r="13" customFormat="false" ht="12" hidden="false" customHeight="false" outlineLevel="0" collapsed="false">
      <c r="A13" s="50"/>
      <c r="B13" s="50"/>
      <c r="C13" s="50"/>
    </row>
    <row r="14" customFormat="false" ht="15" hidden="false" customHeight="false" outlineLevel="0" collapsed="false">
      <c r="A14" s="111" t="s">
        <v>724</v>
      </c>
    </row>
    <row r="15" customFormat="false" ht="12" hidden="false" customHeight="true" outlineLevel="0" collapsed="false">
      <c r="A15" s="30" t="s">
        <v>730</v>
      </c>
      <c r="B15" s="166" t="s">
        <v>743</v>
      </c>
      <c r="C15" s="166"/>
      <c r="D15" s="166"/>
      <c r="E15" s="166"/>
      <c r="F15" s="166"/>
      <c r="G15" s="166"/>
    </row>
    <row r="16" customFormat="false" ht="12" hidden="false" customHeight="false" outlineLevel="0" collapsed="false">
      <c r="A16" s="30"/>
      <c r="B16" s="166"/>
      <c r="C16" s="166"/>
      <c r="D16" s="166"/>
      <c r="E16" s="166"/>
      <c r="F16" s="166"/>
      <c r="G16" s="166"/>
    </row>
    <row r="17" s="50" customFormat="true" ht="12.75" hidden="false" customHeight="true" outlineLevel="0" collapsed="false">
      <c r="A17" s="30" t="s">
        <v>731</v>
      </c>
      <c r="B17" s="166" t="s">
        <v>743</v>
      </c>
      <c r="C17" s="166"/>
      <c r="D17" s="166"/>
      <c r="E17" s="166"/>
      <c r="F17" s="166"/>
      <c r="G17" s="166"/>
    </row>
    <row r="18" s="50" customFormat="true" ht="12.75" hidden="false" customHeight="true" outlineLevel="0" collapsed="false">
      <c r="A18" s="30"/>
      <c r="B18" s="166"/>
      <c r="C18" s="166"/>
      <c r="D18" s="166"/>
      <c r="E18" s="166"/>
      <c r="F18" s="166"/>
      <c r="G18" s="166"/>
    </row>
    <row r="19" s="50" customFormat="true" ht="12" hidden="false" customHeight="true" outlineLevel="0" collapsed="false">
      <c r="A19" s="30" t="s">
        <v>732</v>
      </c>
      <c r="B19" s="166" t="s">
        <v>743</v>
      </c>
      <c r="C19" s="166"/>
      <c r="D19" s="166"/>
      <c r="E19" s="166"/>
      <c r="F19" s="166"/>
      <c r="G19" s="166"/>
    </row>
    <row r="20" s="50" customFormat="true" ht="12" hidden="false" customHeight="false" outlineLevel="0" collapsed="false">
      <c r="A20" s="30"/>
      <c r="B20" s="166"/>
      <c r="C20" s="166"/>
      <c r="D20" s="166"/>
      <c r="E20" s="166"/>
      <c r="F20" s="166"/>
      <c r="G20" s="166"/>
    </row>
    <row r="21" s="50" customFormat="true" ht="12" hidden="false" customHeight="true" outlineLevel="0" collapsed="false">
      <c r="A21" s="30" t="s">
        <v>733</v>
      </c>
      <c r="B21" s="166" t="s">
        <v>743</v>
      </c>
      <c r="C21" s="166"/>
      <c r="D21" s="166"/>
      <c r="E21" s="166"/>
      <c r="F21" s="166"/>
      <c r="G21" s="166"/>
    </row>
    <row r="22" s="50" customFormat="true" ht="12" hidden="false" customHeight="false" outlineLevel="0" collapsed="false">
      <c r="A22" s="30"/>
      <c r="B22" s="166"/>
      <c r="C22" s="166"/>
      <c r="D22" s="166"/>
      <c r="E22" s="166"/>
      <c r="F22" s="166"/>
      <c r="G22" s="166"/>
    </row>
    <row r="23" s="50" customFormat="true" ht="12.75" hidden="false" customHeight="true" outlineLevel="0" collapsed="false">
      <c r="A23" s="30" t="s">
        <v>736</v>
      </c>
      <c r="B23" s="166" t="s">
        <v>743</v>
      </c>
      <c r="C23" s="166"/>
      <c r="D23" s="166"/>
      <c r="E23" s="166"/>
      <c r="F23" s="166"/>
      <c r="G23" s="166"/>
    </row>
    <row r="24" s="50" customFormat="true" ht="12.75" hidden="false" customHeight="true" outlineLevel="0" collapsed="false">
      <c r="A24" s="30"/>
      <c r="B24" s="166"/>
      <c r="C24" s="166"/>
      <c r="D24" s="166"/>
      <c r="E24" s="166"/>
      <c r="F24" s="166"/>
      <c r="G24" s="166"/>
    </row>
    <row r="25" s="50" customFormat="true" ht="12.75" hidden="false" customHeight="true" outlineLevel="0" collapsed="false">
      <c r="B25" s="502"/>
      <c r="C25" s="502"/>
      <c r="D25" s="502"/>
      <c r="E25" s="502"/>
      <c r="F25" s="502"/>
      <c r="G25" s="502"/>
    </row>
    <row r="26" s="50" customFormat="true" ht="12.75" hidden="false" customHeight="true" outlineLevel="0" collapsed="false">
      <c r="A26" s="73" t="s">
        <v>737</v>
      </c>
    </row>
    <row r="27" s="50" customFormat="true" ht="12.75" hidden="false" customHeight="true" outlineLevel="0" collapsed="false">
      <c r="A27" s="30" t="s">
        <v>730</v>
      </c>
      <c r="B27" s="166" t="s">
        <v>743</v>
      </c>
      <c r="C27" s="166"/>
      <c r="D27" s="166"/>
      <c r="E27" s="166"/>
      <c r="F27" s="166"/>
      <c r="G27" s="166"/>
    </row>
    <row r="28" s="50" customFormat="true" ht="12.75" hidden="false" customHeight="true" outlineLevel="0" collapsed="false">
      <c r="A28" s="30"/>
      <c r="B28" s="166"/>
      <c r="C28" s="166"/>
      <c r="D28" s="166"/>
      <c r="E28" s="166"/>
      <c r="F28" s="166"/>
      <c r="G28" s="166"/>
    </row>
    <row r="29" s="50" customFormat="true" ht="12.75" hidden="false" customHeight="true" outlineLevel="0" collapsed="false">
      <c r="A29" s="30" t="s">
        <v>731</v>
      </c>
      <c r="B29" s="166" t="s">
        <v>743</v>
      </c>
      <c r="C29" s="166"/>
      <c r="D29" s="166"/>
      <c r="E29" s="166"/>
      <c r="F29" s="166"/>
      <c r="G29" s="166"/>
    </row>
    <row r="30" s="50" customFormat="true" ht="12.75" hidden="false" customHeight="true" outlineLevel="0" collapsed="false">
      <c r="A30" s="30"/>
      <c r="B30" s="166"/>
      <c r="C30" s="166"/>
      <c r="D30" s="166"/>
      <c r="E30" s="166"/>
      <c r="F30" s="166"/>
      <c r="G30" s="166"/>
    </row>
    <row r="31" s="50" customFormat="true" ht="12.75" hidden="false" customHeight="true" outlineLevel="0" collapsed="false">
      <c r="A31" s="30" t="s">
        <v>732</v>
      </c>
      <c r="B31" s="166" t="s">
        <v>743</v>
      </c>
      <c r="C31" s="166"/>
      <c r="D31" s="166"/>
      <c r="E31" s="166"/>
      <c r="F31" s="166"/>
      <c r="G31" s="166"/>
    </row>
    <row r="32" s="50" customFormat="true" ht="12.75" hidden="false" customHeight="true" outlineLevel="0" collapsed="false">
      <c r="A32" s="30"/>
      <c r="B32" s="166"/>
      <c r="C32" s="166"/>
      <c r="D32" s="166"/>
      <c r="E32" s="166"/>
      <c r="F32" s="166"/>
      <c r="G32" s="166"/>
    </row>
    <row r="33" s="50" customFormat="true" ht="12.75" hidden="false" customHeight="true" outlineLevel="0" collapsed="false">
      <c r="A33" s="30" t="s">
        <v>733</v>
      </c>
      <c r="B33" s="166" t="s">
        <v>743</v>
      </c>
      <c r="C33" s="166"/>
      <c r="D33" s="166"/>
      <c r="E33" s="166"/>
      <c r="F33" s="166"/>
      <c r="G33" s="166"/>
    </row>
    <row r="34" s="50" customFormat="true" ht="12.75" hidden="false" customHeight="true" outlineLevel="0" collapsed="false">
      <c r="A34" s="30"/>
      <c r="B34" s="166"/>
      <c r="C34" s="166"/>
      <c r="D34" s="166"/>
      <c r="E34" s="166"/>
      <c r="F34" s="166"/>
      <c r="G34" s="166"/>
    </row>
    <row r="35" s="50" customFormat="true" ht="12.75" hidden="false" customHeight="true" outlineLevel="0" collapsed="false">
      <c r="A35" s="30" t="s">
        <v>736</v>
      </c>
      <c r="B35" s="166" t="s">
        <v>743</v>
      </c>
      <c r="C35" s="166"/>
      <c r="D35" s="166"/>
      <c r="E35" s="166"/>
      <c r="F35" s="166"/>
      <c r="G35" s="166"/>
    </row>
    <row r="36" s="50" customFormat="true" ht="12" hidden="false" customHeight="false" outlineLevel="0" collapsed="false">
      <c r="A36" s="30"/>
      <c r="B36" s="166"/>
      <c r="C36" s="166"/>
      <c r="D36" s="166"/>
      <c r="E36" s="166"/>
      <c r="F36" s="166"/>
      <c r="G36" s="166"/>
    </row>
    <row r="37" s="50" customFormat="true" ht="12.75" hidden="false" customHeight="true" outlineLevel="0" collapsed="false"/>
    <row r="38" s="50" customFormat="true" ht="12" hidden="false" customHeight="false" outlineLevel="0" collapsed="false"/>
    <row r="39" s="50" customFormat="true" ht="12.75" hidden="false" customHeight="true" outlineLevel="0" collapsed="false"/>
    <row r="40" s="50" customFormat="true" ht="12" hidden="false" customHeight="false" outlineLevel="0" collapsed="false"/>
    <row r="41" s="50" customFormat="true" ht="12.75" hidden="false" customHeight="true" outlineLevel="0" collapsed="false"/>
    <row r="42" s="50" customFormat="true" ht="12" hidden="false" customHeight="false" outlineLevel="0" collapsed="false"/>
    <row r="43" s="50" customFormat="true" ht="12.75" hidden="false" customHeight="true" outlineLevel="0" collapsed="false"/>
    <row r="44" s="50" customFormat="true" ht="12" hidden="false" customHeight="false" outlineLevel="0" collapsed="false"/>
    <row r="45" s="50" customFormat="true" ht="12.75" hidden="false" customHeight="true" outlineLevel="0" collapsed="false"/>
    <row r="46" s="50" customFormat="true" ht="12" hidden="false" customHeight="false" outlineLevel="0" collapsed="false"/>
    <row r="47" s="50" customFormat="true" ht="12" hidden="false" customHeight="false" outlineLevel="0" collapsed="false"/>
    <row r="48" s="50" customFormat="true" ht="12" hidden="false" customHeight="false" outlineLevel="0" collapsed="false"/>
    <row r="49" s="50" customFormat="true" ht="12" hidden="false" customHeight="false" outlineLevel="0" collapsed="false"/>
    <row r="50" s="50" customFormat="true" ht="12" hidden="false" customHeight="false" outlineLevel="0" collapsed="false"/>
    <row r="51" s="50" customFormat="true" ht="12" hidden="false" customHeight="false" outlineLevel="0" collapsed="false"/>
    <row r="52" s="50" customFormat="true" ht="12" hidden="false" customHeight="false" outlineLevel="0" collapsed="false"/>
    <row r="53" s="50" customFormat="true" ht="12" hidden="false" customHeight="false" outlineLevel="0" collapsed="false"/>
    <row r="54" customFormat="false" ht="15" hidden="false" customHeight="false" outlineLevel="0" collapsed="false">
      <c r="A54" s="435"/>
      <c r="B54" s="437"/>
    </row>
    <row r="55" customFormat="false" ht="15" hidden="false" customHeight="false" outlineLevel="0" collapsed="false">
      <c r="A55" s="437"/>
      <c r="B55" s="438"/>
    </row>
    <row r="56" customFormat="false" ht="15" hidden="false" customHeight="false" outlineLevel="0" collapsed="false">
      <c r="A56" s="438"/>
      <c r="B56" s="23"/>
    </row>
    <row r="57" customFormat="false" ht="15" hidden="false" customHeight="false" outlineLevel="0" collapsed="false">
      <c r="A57" s="23"/>
      <c r="B57" s="438"/>
    </row>
    <row r="58" customFormat="false" ht="15" hidden="false" customHeight="false" outlineLevel="0" collapsed="false">
      <c r="A58" s="438"/>
      <c r="B58" s="23"/>
    </row>
    <row r="59" customFormat="false" ht="15" hidden="false" customHeight="false" outlineLevel="0" collapsed="false">
      <c r="A59" s="23"/>
      <c r="B59" s="23"/>
    </row>
    <row r="60" customFormat="false" ht="15" hidden="false" customHeight="false" outlineLevel="0" collapsed="false">
      <c r="A60" s="23"/>
      <c r="B60" s="437"/>
    </row>
    <row r="61" customFormat="false" ht="15" hidden="false" customHeight="false" outlineLevel="0" collapsed="false">
      <c r="A61" s="437"/>
      <c r="B61" s="438"/>
    </row>
    <row r="62" customFormat="false" ht="15" hidden="false" customHeight="false" outlineLevel="0" collapsed="false">
      <c r="A62" s="438"/>
      <c r="B62" s="23"/>
    </row>
    <row r="63" customFormat="false" ht="15" hidden="false" customHeight="false" outlineLevel="0" collapsed="false">
      <c r="A63" s="23"/>
      <c r="B63" s="438"/>
    </row>
    <row r="64" customFormat="false" ht="15" hidden="false" customHeight="false" outlineLevel="0" collapsed="false">
      <c r="A64" s="438"/>
      <c r="B64" s="23"/>
    </row>
    <row r="65" customFormat="false" ht="15" hidden="false" customHeight="false" outlineLevel="0" collapsed="false">
      <c r="A65" s="23"/>
    </row>
  </sheetData>
  <mergeCells count="14">
    <mergeCell ref="A1:G2"/>
    <mergeCell ref="A3:G4"/>
    <mergeCell ref="B7:C7"/>
    <mergeCell ref="B11:G12"/>
    <mergeCell ref="B15:G16"/>
    <mergeCell ref="B17:G18"/>
    <mergeCell ref="B19:G20"/>
    <mergeCell ref="B21:G22"/>
    <mergeCell ref="B23:G24"/>
    <mergeCell ref="B27:G28"/>
    <mergeCell ref="B29:G30"/>
    <mergeCell ref="B31:G32"/>
    <mergeCell ref="B33:G34"/>
    <mergeCell ref="B35:G3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Y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9" activeCellId="0" sqref="A189"/>
    </sheetView>
  </sheetViews>
  <sheetFormatPr defaultColWidth="8.82421875" defaultRowHeight="12" zeroHeight="false" outlineLevelRow="0" outlineLevelCol="0"/>
  <cols>
    <col collapsed="false" customWidth="true" hidden="false" outlineLevel="0" max="1" min="1" style="0" width="22.82"/>
    <col collapsed="false" customWidth="true" hidden="false" outlineLevel="0" max="2" min="2" style="0" width="10.5"/>
    <col collapsed="false" customWidth="true" hidden="false" outlineLevel="0" max="3" min="3" style="0" width="8.49"/>
    <col collapsed="false" customWidth="true" hidden="false" outlineLevel="0" max="4" min="4" style="0" width="9.49"/>
    <col collapsed="false" customWidth="true" hidden="false" outlineLevel="0" max="6" min="6" style="0" width="12.15"/>
    <col collapsed="false" customWidth="true" hidden="false" outlineLevel="0" max="7" min="7" style="0" width="12.82"/>
    <col collapsed="false" customWidth="true" hidden="false" outlineLevel="0" max="8" min="8" style="0" width="11.66"/>
    <col collapsed="false" customWidth="true" hidden="false" outlineLevel="0" max="9" min="9" style="0" width="12.66"/>
    <col collapsed="false" customWidth="true" hidden="false" outlineLevel="0" max="10" min="10" style="0" width="11.82"/>
    <col collapsed="false" customWidth="true" hidden="false" outlineLevel="0" max="11" min="11" style="0" width="13.66"/>
    <col collapsed="false" customWidth="true" hidden="false" outlineLevel="0" max="12" min="12" style="0" width="11.99"/>
    <col collapsed="false" customWidth="true" hidden="false" outlineLevel="0" max="13" min="13" style="0" width="12.82"/>
    <col collapsed="false" customWidth="true" hidden="false" outlineLevel="0" max="14" min="14" style="0" width="13.33"/>
    <col collapsed="false" customWidth="true" hidden="false" outlineLevel="0" max="15" min="15" style="0" width="12.66"/>
    <col collapsed="false" customWidth="true" hidden="false" outlineLevel="0" max="16" min="16" style="0" width="23.66"/>
  </cols>
  <sheetData>
    <row r="1" customFormat="false" ht="27.75" hidden="false" customHeight="true" outlineLevel="0" collapsed="false">
      <c r="A1" s="503" t="s">
        <v>744</v>
      </c>
      <c r="B1" s="503"/>
      <c r="C1" s="503"/>
      <c r="D1" s="503"/>
      <c r="E1" s="503"/>
      <c r="F1" s="503"/>
      <c r="G1" s="503"/>
      <c r="H1" s="503"/>
      <c r="I1" s="503"/>
      <c r="J1" s="503"/>
      <c r="K1" s="503"/>
      <c r="L1" s="33"/>
      <c r="M1" s="33"/>
      <c r="N1" s="33"/>
      <c r="O1" s="33"/>
    </row>
    <row r="2" customFormat="false" ht="36" hidden="false" customHeight="true" outlineLevel="0" collapsed="false">
      <c r="A2" s="504" t="s">
        <v>745</v>
      </c>
      <c r="B2" s="504"/>
      <c r="C2" s="504"/>
      <c r="D2" s="504"/>
      <c r="E2" s="504"/>
      <c r="F2" s="504"/>
      <c r="G2" s="504"/>
      <c r="H2" s="504"/>
      <c r="I2" s="504"/>
      <c r="J2" s="504"/>
      <c r="K2" s="505"/>
      <c r="L2" s="505"/>
      <c r="M2" s="505"/>
      <c r="N2" s="505"/>
    </row>
    <row r="3" customFormat="false" ht="12" hidden="false" customHeight="false" outlineLevel="0" collapsed="false">
      <c r="A3" s="505"/>
      <c r="B3" s="505"/>
      <c r="C3" s="505"/>
      <c r="D3" s="505"/>
      <c r="E3" s="505"/>
      <c r="F3" s="505"/>
      <c r="G3" s="505"/>
      <c r="H3" s="505"/>
      <c r="I3" s="505"/>
      <c r="J3" s="505"/>
      <c r="K3" s="505"/>
      <c r="L3" s="505"/>
      <c r="M3" s="505"/>
      <c r="N3" s="505"/>
    </row>
    <row r="4" customFormat="false" ht="15" hidden="false" customHeight="false" outlineLevel="0" collapsed="false">
      <c r="A4" s="111" t="s">
        <v>275</v>
      </c>
    </row>
    <row r="5" customFormat="false" ht="12" hidden="false" customHeight="false" outlineLevel="0" collapsed="false">
      <c r="B5" s="21" t="s">
        <v>276</v>
      </c>
    </row>
    <row r="6" customFormat="false" ht="12" hidden="false" customHeight="false" outlineLevel="0" collapsed="false">
      <c r="A6" s="21" t="s">
        <v>141</v>
      </c>
      <c r="B6" s="108" t="s">
        <v>68</v>
      </c>
      <c r="C6" s="232" t="s">
        <v>69</v>
      </c>
      <c r="D6" s="232" t="s">
        <v>70</v>
      </c>
      <c r="E6" s="108"/>
      <c r="G6" s="232"/>
      <c r="I6" s="75"/>
    </row>
    <row r="7" customFormat="false" ht="12" hidden="false" customHeight="false" outlineLevel="0" collapsed="false">
      <c r="A7" s="271" t="s">
        <v>746</v>
      </c>
      <c r="B7" s="272" t="n">
        <f aca="false">C204</f>
        <v>4050.3</v>
      </c>
      <c r="C7" s="272" t="n">
        <f aca="false">E204</f>
        <v>2331.8</v>
      </c>
      <c r="D7" s="272" t="n">
        <f aca="false">H204</f>
        <v>3374.4</v>
      </c>
      <c r="E7" s="506"/>
      <c r="F7" s="50"/>
      <c r="G7" s="506"/>
      <c r="I7" s="75"/>
    </row>
    <row r="9" customFormat="false" ht="15" hidden="false" customHeight="false" outlineLevel="0" collapsed="false">
      <c r="A9" s="111" t="s">
        <v>278</v>
      </c>
      <c r="B9" s="15"/>
      <c r="C9" s="15"/>
      <c r="D9" s="15"/>
      <c r="E9" s="15"/>
      <c r="F9" s="15"/>
      <c r="G9" s="15"/>
    </row>
    <row r="10" customFormat="false" ht="12" hidden="false" customHeight="true" outlineLevel="0" collapsed="false">
      <c r="A10" s="294" t="s">
        <v>747</v>
      </c>
      <c r="B10" s="294"/>
      <c r="C10" s="294"/>
      <c r="D10" s="294"/>
      <c r="E10" s="294"/>
      <c r="F10" s="294"/>
      <c r="G10" s="507"/>
    </row>
    <row r="11" customFormat="false" ht="12" hidden="false" customHeight="false" outlineLevel="0" collapsed="false">
      <c r="A11" s="507"/>
      <c r="B11" s="507"/>
      <c r="C11" s="507"/>
      <c r="D11" s="507"/>
      <c r="E11" s="507"/>
      <c r="F11" s="507"/>
      <c r="G11" s="507"/>
    </row>
    <row r="12" customFormat="false" ht="12" hidden="false" customHeight="false" outlineLevel="0" collapsed="false">
      <c r="A12" s="21"/>
      <c r="B12" s="47" t="s">
        <v>55</v>
      </c>
      <c r="C12" s="508" t="s">
        <v>748</v>
      </c>
      <c r="D12" s="509"/>
      <c r="E12" s="510" t="s">
        <v>749</v>
      </c>
      <c r="F12" s="511"/>
      <c r="G12" s="512" t="s">
        <v>750</v>
      </c>
      <c r="H12" s="33"/>
    </row>
    <row r="13" customFormat="false" ht="15.75" hidden="false" customHeight="true" outlineLevel="0" collapsed="false">
      <c r="A13" s="40" t="s">
        <v>162</v>
      </c>
      <c r="B13" s="66"/>
      <c r="C13" s="513" t="s">
        <v>751</v>
      </c>
      <c r="D13" s="513" t="s">
        <v>752</v>
      </c>
      <c r="E13" s="511" t="s">
        <v>751</v>
      </c>
      <c r="F13" s="511" t="s">
        <v>752</v>
      </c>
      <c r="G13" s="33" t="s">
        <v>751</v>
      </c>
      <c r="H13" s="33" t="s">
        <v>752</v>
      </c>
    </row>
    <row r="14" s="50" customFormat="true" ht="12" hidden="false" customHeight="false" outlineLevel="0" collapsed="false">
      <c r="A14" s="514" t="s">
        <v>753</v>
      </c>
      <c r="B14" s="515"/>
    </row>
    <row r="15" s="50" customFormat="true" ht="12" hidden="false" customHeight="false" outlineLevel="0" collapsed="false">
      <c r="A15" s="516" t="s">
        <v>754</v>
      </c>
      <c r="B15" s="517" t="n">
        <v>10.42</v>
      </c>
      <c r="C15" s="513" t="n">
        <v>2.8</v>
      </c>
      <c r="D15" s="513" t="n">
        <f aca="false">B15*C15*2</f>
        <v>58.352</v>
      </c>
      <c r="E15" s="518" t="n">
        <v>6.4</v>
      </c>
      <c r="F15" s="518" t="n">
        <f aca="false">B15*E15*2</f>
        <v>133.376</v>
      </c>
      <c r="G15" s="519" t="n">
        <v>8.33</v>
      </c>
      <c r="H15" s="432" t="n">
        <f aca="false">B15*G15*2</f>
        <v>173.5972</v>
      </c>
    </row>
    <row r="16" s="50" customFormat="true" ht="12" hidden="false" customHeight="false" outlineLevel="0" collapsed="false">
      <c r="A16" s="516" t="s">
        <v>755</v>
      </c>
      <c r="B16" s="517" t="n">
        <v>202.4</v>
      </c>
      <c r="C16" s="513" t="n">
        <v>0</v>
      </c>
      <c r="D16" s="513" t="n">
        <f aca="false">B16*C16*2</f>
        <v>0</v>
      </c>
      <c r="E16" s="520" t="n">
        <v>0</v>
      </c>
      <c r="F16" s="518" t="n">
        <f aca="false">B16*E16*2</f>
        <v>0</v>
      </c>
      <c r="G16" s="432" t="n">
        <v>0</v>
      </c>
      <c r="H16" s="432" t="n">
        <f aca="false">B16*G16*2</f>
        <v>0</v>
      </c>
    </row>
    <row r="17" s="50" customFormat="true" ht="12" hidden="false" customHeight="false" outlineLevel="0" collapsed="false">
      <c r="A17" s="516" t="s">
        <v>756</v>
      </c>
      <c r="B17" s="517" t="n">
        <v>145.61</v>
      </c>
      <c r="C17" s="513" t="n">
        <v>0</v>
      </c>
      <c r="D17" s="513" t="n">
        <f aca="false">B17*C17*2</f>
        <v>0</v>
      </c>
      <c r="E17" s="520" t="n">
        <v>0</v>
      </c>
      <c r="F17" s="518" t="n">
        <f aca="false">B17*E17*2</f>
        <v>0</v>
      </c>
      <c r="G17" s="519" t="n">
        <v>0</v>
      </c>
      <c r="H17" s="432" t="n">
        <f aca="false">B17*G17*2</f>
        <v>0</v>
      </c>
    </row>
    <row r="18" s="50" customFormat="true" ht="12" hidden="false" customHeight="false" outlineLevel="0" collapsed="false">
      <c r="A18" s="516" t="s">
        <v>757</v>
      </c>
      <c r="B18" s="517" t="n">
        <v>453.5</v>
      </c>
      <c r="C18" s="513" t="n">
        <v>0</v>
      </c>
      <c r="D18" s="513" t="n">
        <f aca="false">B18*C18*2</f>
        <v>0</v>
      </c>
      <c r="E18" s="520" t="n">
        <v>1</v>
      </c>
      <c r="F18" s="518" t="n">
        <f aca="false">B18*E18*2</f>
        <v>907</v>
      </c>
      <c r="G18" s="432" t="n">
        <v>0</v>
      </c>
      <c r="H18" s="432" t="n">
        <f aca="false">B18*G18*2</f>
        <v>0</v>
      </c>
    </row>
    <row r="19" s="50" customFormat="true" ht="12" hidden="false" customHeight="false" outlineLevel="0" collapsed="false">
      <c r="A19" s="516" t="s">
        <v>758</v>
      </c>
      <c r="B19" s="517" t="n">
        <v>76.88</v>
      </c>
      <c r="C19" s="513" t="n">
        <v>0</v>
      </c>
      <c r="D19" s="513" t="n">
        <f aca="false">B19*C19*2</f>
        <v>0</v>
      </c>
      <c r="E19" s="520" t="n">
        <v>1</v>
      </c>
      <c r="F19" s="518" t="n">
        <f aca="false">B19*E19*2</f>
        <v>153.76</v>
      </c>
      <c r="G19" s="432" t="n">
        <v>1</v>
      </c>
      <c r="H19" s="432" t="n">
        <f aca="false">B19*G19*2</f>
        <v>153.76</v>
      </c>
    </row>
    <row r="20" s="50" customFormat="true" ht="12" hidden="false" customHeight="false" outlineLevel="0" collapsed="false">
      <c r="A20" s="516" t="s">
        <v>759</v>
      </c>
      <c r="B20" s="517" t="n">
        <v>50.74</v>
      </c>
      <c r="C20" s="513" t="n">
        <v>0</v>
      </c>
      <c r="D20" s="513" t="n">
        <f aca="false">B20*C20*2</f>
        <v>0</v>
      </c>
      <c r="E20" s="520" t="n">
        <v>0</v>
      </c>
      <c r="F20" s="518" t="n">
        <f aca="false">B20*E20*2</f>
        <v>0</v>
      </c>
      <c r="G20" s="432" t="n">
        <v>0</v>
      </c>
      <c r="H20" s="432" t="n">
        <f aca="false">B20*G20*2</f>
        <v>0</v>
      </c>
    </row>
    <row r="21" s="50" customFormat="true" ht="12" hidden="false" customHeight="false" outlineLevel="0" collapsed="false">
      <c r="A21" s="516" t="s">
        <v>760</v>
      </c>
      <c r="B21" s="517" t="n">
        <v>26.2</v>
      </c>
      <c r="C21" s="513" t="n">
        <v>1.8</v>
      </c>
      <c r="D21" s="513" t="n">
        <f aca="false">B21*C21*2</f>
        <v>94.32</v>
      </c>
      <c r="E21" s="520" t="n">
        <v>1.32</v>
      </c>
      <c r="F21" s="518" t="n">
        <f aca="false">B21*E21*2</f>
        <v>69.168</v>
      </c>
      <c r="G21" s="519" t="n">
        <v>2</v>
      </c>
      <c r="H21" s="432" t="n">
        <f aca="false">B21*G21*2</f>
        <v>104.8</v>
      </c>
    </row>
    <row r="22" s="50" customFormat="true" ht="12" hidden="false" customHeight="false" outlineLevel="0" collapsed="false">
      <c r="A22" s="516" t="s">
        <v>761</v>
      </c>
      <c r="B22" s="517" t="n">
        <v>355.47</v>
      </c>
      <c r="C22" s="513" t="n">
        <v>0.8</v>
      </c>
      <c r="D22" s="513" t="n">
        <f aca="false">B22*C22*2</f>
        <v>568.752</v>
      </c>
      <c r="E22" s="520" t="n">
        <v>0</v>
      </c>
      <c r="F22" s="518" t="n">
        <f aca="false">B22*E22*2</f>
        <v>0</v>
      </c>
      <c r="G22" s="432" t="n">
        <v>0</v>
      </c>
      <c r="H22" s="432" t="n">
        <f aca="false">B22*G22*2</f>
        <v>0</v>
      </c>
    </row>
    <row r="23" s="50" customFormat="true" ht="12" hidden="false" customHeight="false" outlineLevel="0" collapsed="false">
      <c r="A23" s="516" t="s">
        <v>762</v>
      </c>
      <c r="B23" s="517" t="n">
        <v>28.16</v>
      </c>
      <c r="C23" s="513" t="n">
        <v>0</v>
      </c>
      <c r="D23" s="513" t="n">
        <f aca="false">B23*C23*2</f>
        <v>0</v>
      </c>
      <c r="E23" s="520" t="n">
        <v>1</v>
      </c>
      <c r="F23" s="518" t="n">
        <f aca="false">B23*E23*2</f>
        <v>56.32</v>
      </c>
      <c r="G23" s="432" t="n">
        <v>1</v>
      </c>
      <c r="H23" s="432" t="n">
        <f aca="false">B23*G23*2</f>
        <v>56.32</v>
      </c>
    </row>
    <row r="24" s="50" customFormat="true" ht="12" hidden="false" customHeight="false" outlineLevel="0" collapsed="false">
      <c r="A24" s="516" t="s">
        <v>763</v>
      </c>
      <c r="B24" s="517" t="n">
        <v>194.69</v>
      </c>
      <c r="C24" s="513" t="n">
        <v>2.8</v>
      </c>
      <c r="D24" s="513" t="n">
        <f aca="false">B24*C24*2</f>
        <v>1090.264</v>
      </c>
      <c r="E24" s="520" t="n">
        <v>0</v>
      </c>
      <c r="F24" s="518" t="n">
        <f aca="false">B24*E24*2</f>
        <v>0</v>
      </c>
      <c r="G24" s="519" t="n">
        <v>1</v>
      </c>
      <c r="H24" s="432" t="n">
        <f aca="false">B24*G24*2</f>
        <v>389.38</v>
      </c>
    </row>
    <row r="25" s="50" customFormat="true" ht="12" hidden="false" customHeight="false" outlineLevel="0" collapsed="false">
      <c r="A25" s="516" t="s">
        <v>764</v>
      </c>
      <c r="B25" s="517" t="n">
        <v>17.2</v>
      </c>
      <c r="C25" s="513" t="n">
        <v>15.8</v>
      </c>
      <c r="D25" s="513" t="n">
        <f aca="false">B25*C25*2</f>
        <v>543.52</v>
      </c>
      <c r="E25" s="520" t="n">
        <v>46.3</v>
      </c>
      <c r="F25" s="518" t="n">
        <f aca="false">B25*E25*2</f>
        <v>1592.72</v>
      </c>
      <c r="G25" s="519" t="n">
        <v>51.04</v>
      </c>
      <c r="H25" s="432" t="n">
        <f aca="false">B25*G25*2</f>
        <v>1755.776</v>
      </c>
    </row>
    <row r="26" s="50" customFormat="true" ht="12" hidden="false" customHeight="false" outlineLevel="0" collapsed="false">
      <c r="A26" s="516" t="s">
        <v>765</v>
      </c>
      <c r="B26" s="517" t="n">
        <v>8.02</v>
      </c>
      <c r="C26" s="513" t="n">
        <v>13</v>
      </c>
      <c r="D26" s="513" t="n">
        <f aca="false">B26*C26*2</f>
        <v>208.52</v>
      </c>
      <c r="E26" s="520" t="n">
        <v>21.2</v>
      </c>
      <c r="F26" s="518" t="n">
        <f aca="false">B26*E26*2</f>
        <v>340.048</v>
      </c>
      <c r="G26" s="519" t="n">
        <v>23.87</v>
      </c>
      <c r="H26" s="432" t="n">
        <f aca="false">B26*G26*2</f>
        <v>382.8748</v>
      </c>
    </row>
    <row r="27" s="50" customFormat="true" ht="12" hidden="false" customHeight="false" outlineLevel="0" collapsed="false">
      <c r="A27" s="516" t="s">
        <v>766</v>
      </c>
      <c r="B27" s="517" t="n">
        <v>199.37</v>
      </c>
      <c r="C27" s="513" t="n">
        <v>0</v>
      </c>
      <c r="D27" s="513" t="n">
        <f aca="false">B27*C27*2</f>
        <v>0</v>
      </c>
      <c r="E27" s="520" t="n">
        <v>0</v>
      </c>
      <c r="F27" s="518" t="n">
        <f aca="false">B27*E27*2</f>
        <v>0</v>
      </c>
      <c r="G27" s="519" t="n">
        <v>0</v>
      </c>
      <c r="H27" s="432" t="n">
        <f aca="false">B27*G27*2</f>
        <v>0</v>
      </c>
    </row>
    <row r="28" s="50" customFormat="true" ht="12" hidden="false" customHeight="false" outlineLevel="0" collapsed="false">
      <c r="A28" s="516" t="s">
        <v>767</v>
      </c>
      <c r="B28" s="517" t="n">
        <v>11.92</v>
      </c>
      <c r="C28" s="513" t="n">
        <v>13</v>
      </c>
      <c r="D28" s="513" t="n">
        <f aca="false">B28*C28*2</f>
        <v>309.92</v>
      </c>
      <c r="E28" s="520" t="n">
        <v>49.07</v>
      </c>
      <c r="F28" s="518" t="n">
        <f aca="false">B28*E28*2</f>
        <v>1169.8288</v>
      </c>
      <c r="G28" s="519" t="n">
        <v>63.4</v>
      </c>
      <c r="H28" s="432" t="n">
        <f aca="false">B28*G28*2</f>
        <v>1511.456</v>
      </c>
    </row>
    <row r="29" s="50" customFormat="true" ht="12" hidden="false" customHeight="false" outlineLevel="0" collapsed="false">
      <c r="A29" s="516" t="s">
        <v>768</v>
      </c>
      <c r="B29" s="517" t="n">
        <v>261.43</v>
      </c>
      <c r="C29" s="513" t="n">
        <v>0.93</v>
      </c>
      <c r="D29" s="513" t="n">
        <f aca="false">B29*C29*2</f>
        <v>486.2598</v>
      </c>
      <c r="E29" s="520" t="n">
        <v>0</v>
      </c>
      <c r="F29" s="518" t="n">
        <f aca="false">B29*E29*2</f>
        <v>0</v>
      </c>
      <c r="G29" s="519" t="n">
        <v>0</v>
      </c>
      <c r="H29" s="432" t="n">
        <f aca="false">B29*G29*2</f>
        <v>0</v>
      </c>
    </row>
    <row r="30" s="50" customFormat="true" ht="12" hidden="false" customHeight="false" outlineLevel="0" collapsed="false">
      <c r="A30" s="516" t="s">
        <v>769</v>
      </c>
      <c r="B30" s="517" t="n">
        <v>197.81</v>
      </c>
      <c r="C30" s="513" t="n">
        <v>0.93</v>
      </c>
      <c r="D30" s="513" t="n">
        <f aca="false">B30*C30*2</f>
        <v>367.9266</v>
      </c>
      <c r="E30" s="520" t="n">
        <v>0</v>
      </c>
      <c r="F30" s="518" t="n">
        <f aca="false">B30*E30*2</f>
        <v>0</v>
      </c>
      <c r="G30" s="519" t="n">
        <v>1</v>
      </c>
      <c r="H30" s="432" t="n">
        <f aca="false">B30*G30*2</f>
        <v>395.62</v>
      </c>
    </row>
    <row r="31" s="50" customFormat="true" ht="12" hidden="false" customHeight="false" outlineLevel="0" collapsed="false">
      <c r="A31" s="516" t="s">
        <v>770</v>
      </c>
      <c r="B31" s="517" t="n">
        <v>275.75</v>
      </c>
      <c r="C31" s="513" t="n">
        <v>3.7</v>
      </c>
      <c r="D31" s="513" t="n">
        <f aca="false">B31*C31*2</f>
        <v>2040.55</v>
      </c>
      <c r="E31" s="520" t="n">
        <v>0</v>
      </c>
      <c r="F31" s="518" t="n">
        <f aca="false">B31*E31*2</f>
        <v>0</v>
      </c>
      <c r="G31" s="519" t="n">
        <v>1</v>
      </c>
      <c r="H31" s="432" t="n">
        <f aca="false">B31*G31*2</f>
        <v>551.5</v>
      </c>
    </row>
    <row r="32" s="50" customFormat="true" ht="12" hidden="false" customHeight="false" outlineLevel="0" collapsed="false">
      <c r="A32" s="516" t="s">
        <v>771</v>
      </c>
      <c r="B32" s="517" t="n">
        <v>35.3</v>
      </c>
      <c r="C32" s="513" t="n">
        <v>3.7</v>
      </c>
      <c r="D32" s="513" t="n">
        <f aca="false">B32*C32*2</f>
        <v>261.22</v>
      </c>
      <c r="E32" s="520" t="n">
        <v>10.08</v>
      </c>
      <c r="F32" s="518" t="n">
        <f aca="false">B32*E32*2</f>
        <v>711.648</v>
      </c>
      <c r="G32" s="519" t="n">
        <v>14</v>
      </c>
      <c r="H32" s="432" t="n">
        <f aca="false">B32*G32*2</f>
        <v>988.4</v>
      </c>
    </row>
    <row r="33" s="50" customFormat="true" ht="12" hidden="false" customHeight="false" outlineLevel="0" collapsed="false">
      <c r="A33" s="516" t="s">
        <v>772</v>
      </c>
      <c r="B33" s="517" t="n">
        <v>193.42</v>
      </c>
      <c r="C33" s="513" t="n">
        <v>0</v>
      </c>
      <c r="D33" s="513" t="n">
        <f aca="false">B33*C33*2</f>
        <v>0</v>
      </c>
      <c r="E33" s="520" t="n">
        <v>0</v>
      </c>
      <c r="F33" s="518" t="n">
        <f aca="false">B33*E33*2</f>
        <v>0</v>
      </c>
      <c r="G33" s="519" t="n">
        <v>0</v>
      </c>
      <c r="H33" s="432" t="n">
        <f aca="false">B33*G33*2</f>
        <v>0</v>
      </c>
    </row>
    <row r="34" s="50" customFormat="true" ht="12" hidden="false" customHeight="false" outlineLevel="0" collapsed="false">
      <c r="A34" s="516" t="s">
        <v>773</v>
      </c>
      <c r="B34" s="517" t="n">
        <v>429.45</v>
      </c>
      <c r="C34" s="513" t="n">
        <v>0</v>
      </c>
      <c r="D34" s="513" t="n">
        <f aca="false">B34*C34*2</f>
        <v>0</v>
      </c>
      <c r="E34" s="520" t="n">
        <v>0</v>
      </c>
      <c r="F34" s="518" t="n">
        <f aca="false">B34*E34*2</f>
        <v>0</v>
      </c>
      <c r="G34" s="519" t="n">
        <v>0</v>
      </c>
      <c r="H34" s="432" t="n">
        <f aca="false">B34*G34*2</f>
        <v>0</v>
      </c>
    </row>
    <row r="35" s="50" customFormat="true" ht="12" hidden="false" customHeight="false" outlineLevel="0" collapsed="false">
      <c r="A35" s="516" t="s">
        <v>774</v>
      </c>
      <c r="B35" s="517" t="n">
        <v>30.84</v>
      </c>
      <c r="C35" s="513" t="n">
        <v>0.93</v>
      </c>
      <c r="D35" s="513" t="n">
        <f aca="false">B35*C35*2</f>
        <v>57.3624</v>
      </c>
      <c r="E35" s="520" t="n">
        <v>0.5</v>
      </c>
      <c r="F35" s="518" t="n">
        <f aca="false">B35*E35*2</f>
        <v>30.84</v>
      </c>
      <c r="G35" s="519" t="n">
        <v>1</v>
      </c>
      <c r="H35" s="432" t="n">
        <f aca="false">B35*G35*2</f>
        <v>61.68</v>
      </c>
    </row>
    <row r="36" s="50" customFormat="true" ht="12" hidden="false" customHeight="false" outlineLevel="0" collapsed="false">
      <c r="A36" s="516" t="s">
        <v>775</v>
      </c>
      <c r="B36" s="517" t="n">
        <v>35.04</v>
      </c>
      <c r="C36" s="513" t="n">
        <v>0</v>
      </c>
      <c r="D36" s="513" t="n">
        <f aca="false">B36*C36*2</f>
        <v>0</v>
      </c>
      <c r="E36" s="520" t="n">
        <v>0</v>
      </c>
      <c r="F36" s="518" t="n">
        <f aca="false">B36*E36*2</f>
        <v>0</v>
      </c>
      <c r="G36" s="519" t="n">
        <v>1</v>
      </c>
      <c r="H36" s="432" t="n">
        <f aca="false">B36*G36*2</f>
        <v>70.08</v>
      </c>
    </row>
    <row r="37" s="50" customFormat="true" ht="12" hidden="false" customHeight="false" outlineLevel="0" collapsed="false">
      <c r="A37" s="516" t="s">
        <v>776</v>
      </c>
      <c r="B37" s="517" t="n">
        <v>312.4</v>
      </c>
      <c r="C37" s="513" t="n">
        <v>0.93</v>
      </c>
      <c r="D37" s="513" t="n">
        <f aca="false">B37*C37*2</f>
        <v>581.064</v>
      </c>
      <c r="E37" s="520" t="n">
        <v>0</v>
      </c>
      <c r="F37" s="518" t="n">
        <f aca="false">B37*E37*2</f>
        <v>0</v>
      </c>
      <c r="G37" s="519" t="n">
        <v>0</v>
      </c>
      <c r="H37" s="432" t="n">
        <f aca="false">B37*G37*2</f>
        <v>0</v>
      </c>
    </row>
    <row r="38" s="50" customFormat="true" ht="12" hidden="false" customHeight="false" outlineLevel="0" collapsed="false">
      <c r="A38" s="516" t="s">
        <v>777</v>
      </c>
      <c r="B38" s="517" t="n">
        <v>192.99</v>
      </c>
      <c r="C38" s="513" t="n">
        <v>0</v>
      </c>
      <c r="D38" s="513" t="n">
        <f aca="false">B38*C38*2</f>
        <v>0</v>
      </c>
      <c r="E38" s="520" t="n">
        <v>0</v>
      </c>
      <c r="F38" s="518" t="n">
        <f aca="false">B38*E38*2</f>
        <v>0</v>
      </c>
      <c r="G38" s="519" t="n">
        <v>0</v>
      </c>
      <c r="H38" s="432" t="n">
        <f aca="false">B38*G38*2</f>
        <v>0</v>
      </c>
    </row>
    <row r="39" s="50" customFormat="true" ht="12" hidden="false" customHeight="false" outlineLevel="0" collapsed="false">
      <c r="A39" s="516" t="s">
        <v>778</v>
      </c>
      <c r="B39" s="517" t="n">
        <v>23.83</v>
      </c>
      <c r="C39" s="513" t="n">
        <v>2.8</v>
      </c>
      <c r="D39" s="513" t="n">
        <f aca="false">B39*C39*2</f>
        <v>133.448</v>
      </c>
      <c r="E39" s="520" t="n">
        <v>0</v>
      </c>
      <c r="F39" s="518" t="n">
        <f aca="false">B39*E39*2</f>
        <v>0</v>
      </c>
      <c r="G39" s="519" t="n">
        <v>5</v>
      </c>
      <c r="H39" s="432" t="n">
        <f aca="false">B39*G39*2</f>
        <v>238.3</v>
      </c>
    </row>
    <row r="40" s="50" customFormat="true" ht="12" hidden="false" customHeight="false" outlineLevel="0" collapsed="false">
      <c r="A40" s="516" t="s">
        <v>779</v>
      </c>
      <c r="B40" s="517" t="n">
        <v>45.1</v>
      </c>
      <c r="C40" s="513" t="n">
        <v>0</v>
      </c>
      <c r="D40" s="513" t="n">
        <f aca="false">B40*C40*2</f>
        <v>0</v>
      </c>
      <c r="E40" s="520" t="n">
        <v>0</v>
      </c>
      <c r="F40" s="518" t="n">
        <f aca="false">B40*E40*2</f>
        <v>0</v>
      </c>
      <c r="G40" s="519" t="n">
        <v>0.63</v>
      </c>
      <c r="H40" s="432" t="n">
        <f aca="false">B40*G40*2</f>
        <v>56.826</v>
      </c>
    </row>
    <row r="41" s="50" customFormat="true" ht="12" hidden="false" customHeight="false" outlineLevel="0" collapsed="false">
      <c r="A41" s="516" t="s">
        <v>780</v>
      </c>
      <c r="B41" s="517" t="n">
        <v>458.82</v>
      </c>
      <c r="C41" s="513" t="n">
        <v>0</v>
      </c>
      <c r="D41" s="513" t="n">
        <f aca="false">B41*C41*2</f>
        <v>0</v>
      </c>
      <c r="E41" s="520" t="n">
        <v>0</v>
      </c>
      <c r="F41" s="518" t="n">
        <f aca="false">B41*E41*2</f>
        <v>0</v>
      </c>
      <c r="G41" s="519" t="n">
        <v>0</v>
      </c>
      <c r="H41" s="432" t="n">
        <f aca="false">B41*G41*2</f>
        <v>0</v>
      </c>
    </row>
    <row r="42" s="50" customFormat="true" ht="12" hidden="false" customHeight="false" outlineLevel="0" collapsed="false">
      <c r="A42" s="516" t="s">
        <v>781</v>
      </c>
      <c r="B42" s="517" t="n">
        <v>42.4</v>
      </c>
      <c r="C42" s="513" t="n">
        <v>0.93</v>
      </c>
      <c r="D42" s="513" t="n">
        <f aca="false">B42*C42*2</f>
        <v>78.864</v>
      </c>
      <c r="E42" s="520" t="n">
        <v>1</v>
      </c>
      <c r="F42" s="518" t="n">
        <f aca="false">B42*E42*2</f>
        <v>84.8</v>
      </c>
      <c r="G42" s="519" t="n">
        <v>1</v>
      </c>
      <c r="H42" s="432" t="n">
        <f aca="false">B42*G42*2</f>
        <v>84.8</v>
      </c>
    </row>
    <row r="43" s="50" customFormat="true" ht="12" hidden="false" customHeight="false" outlineLevel="0" collapsed="false">
      <c r="A43" s="516" t="s">
        <v>782</v>
      </c>
      <c r="B43" s="517" t="n">
        <v>133.91</v>
      </c>
      <c r="C43" s="513" t="n">
        <v>0</v>
      </c>
      <c r="D43" s="513" t="n">
        <f aca="false">B43*C43*2</f>
        <v>0</v>
      </c>
      <c r="E43" s="520" t="n">
        <v>0</v>
      </c>
      <c r="F43" s="518" t="n">
        <f aca="false">B43*E43*2</f>
        <v>0</v>
      </c>
      <c r="G43" s="519" t="n">
        <v>0</v>
      </c>
      <c r="H43" s="432" t="n">
        <f aca="false">B43*G43*2</f>
        <v>0</v>
      </c>
    </row>
    <row r="44" s="50" customFormat="true" ht="12" hidden="false" customHeight="false" outlineLevel="0" collapsed="false">
      <c r="A44" s="516" t="s">
        <v>783</v>
      </c>
      <c r="B44" s="517" t="n">
        <v>162.71</v>
      </c>
      <c r="C44" s="513" t="n">
        <v>1</v>
      </c>
      <c r="D44" s="513" t="n">
        <f aca="false">B44*C44*2</f>
        <v>325.42</v>
      </c>
      <c r="E44" s="520" t="n">
        <v>1</v>
      </c>
      <c r="F44" s="518" t="n">
        <f aca="false">B44*E44*2</f>
        <v>325.42</v>
      </c>
      <c r="G44" s="519" t="n">
        <v>0</v>
      </c>
      <c r="H44" s="432" t="n">
        <f aca="false">B44*G44*2</f>
        <v>0</v>
      </c>
    </row>
    <row r="45" s="50" customFormat="true" ht="12" hidden="false" customHeight="false" outlineLevel="0" collapsed="false">
      <c r="A45" s="516" t="s">
        <v>784</v>
      </c>
      <c r="B45" s="517" t="n">
        <v>98.53</v>
      </c>
      <c r="C45" s="513" t="n">
        <v>0</v>
      </c>
      <c r="D45" s="513" t="n">
        <f aca="false">B45*C45*2</f>
        <v>0</v>
      </c>
      <c r="E45" s="520" t="n">
        <v>0</v>
      </c>
      <c r="F45" s="518" t="n">
        <f aca="false">B45*E45*2</f>
        <v>0</v>
      </c>
      <c r="G45" s="519" t="n">
        <v>0.83</v>
      </c>
      <c r="H45" s="432" t="n">
        <f aca="false">B45*G45*2</f>
        <v>163.5598</v>
      </c>
    </row>
    <row r="46" s="50" customFormat="true" ht="12" hidden="false" customHeight="false" outlineLevel="0" collapsed="false">
      <c r="A46" s="516" t="s">
        <v>785</v>
      </c>
      <c r="B46" s="517" t="n">
        <v>4.11</v>
      </c>
      <c r="C46" s="513" t="n">
        <v>9.3</v>
      </c>
      <c r="D46" s="513" t="n">
        <f aca="false">B46*C46*2</f>
        <v>76.446</v>
      </c>
      <c r="E46" s="520" t="n">
        <v>34.8</v>
      </c>
      <c r="F46" s="518" t="n">
        <f aca="false">B46*E46*2</f>
        <v>286.056</v>
      </c>
      <c r="G46" s="521" t="n">
        <v>68.945</v>
      </c>
      <c r="H46" s="432" t="n">
        <f aca="false">B46*G46*2</f>
        <v>566.7279</v>
      </c>
    </row>
    <row r="47" s="50" customFormat="true" ht="12" hidden="false" customHeight="false" outlineLevel="0" collapsed="false">
      <c r="A47" s="516" t="s">
        <v>786</v>
      </c>
      <c r="B47" s="517" t="n">
        <v>17.62</v>
      </c>
      <c r="C47" s="513" t="n">
        <v>0</v>
      </c>
      <c r="D47" s="513" t="n">
        <f aca="false">B47*C47*2</f>
        <v>0</v>
      </c>
      <c r="E47" s="520" t="n">
        <v>1.32</v>
      </c>
      <c r="F47" s="518" t="n">
        <f aca="false">B47*E47*2</f>
        <v>46.5168</v>
      </c>
      <c r="G47" s="519" t="n">
        <v>3</v>
      </c>
      <c r="H47" s="432" t="n">
        <f aca="false">B47*G47*2</f>
        <v>105.72</v>
      </c>
    </row>
    <row r="48" s="50" customFormat="true" ht="12" hidden="false" customHeight="false" outlineLevel="0" collapsed="false">
      <c r="A48" s="516" t="s">
        <v>787</v>
      </c>
      <c r="B48" s="517" t="n">
        <v>320.93</v>
      </c>
      <c r="C48" s="513" t="n">
        <v>0</v>
      </c>
      <c r="D48" s="513" t="n">
        <f aca="false">B48*C48*2</f>
        <v>0</v>
      </c>
      <c r="E48" s="520" t="n">
        <v>0</v>
      </c>
      <c r="F48" s="518" t="n">
        <f aca="false">B48*E48*2</f>
        <v>0</v>
      </c>
      <c r="G48" s="519" t="n">
        <v>0</v>
      </c>
      <c r="H48" s="432" t="n">
        <f aca="false">B48*G48*2</f>
        <v>0</v>
      </c>
    </row>
    <row r="49" s="50" customFormat="true" ht="12" hidden="false" customHeight="false" outlineLevel="0" collapsed="false">
      <c r="A49" s="516" t="s">
        <v>788</v>
      </c>
      <c r="B49" s="517" t="n">
        <v>87.03</v>
      </c>
      <c r="C49" s="513" t="n">
        <v>0</v>
      </c>
      <c r="D49" s="513" t="n">
        <f aca="false">B49*C49*2</f>
        <v>0</v>
      </c>
      <c r="E49" s="520" t="n">
        <v>0</v>
      </c>
      <c r="F49" s="518" t="n">
        <f aca="false">B49*E49*2</f>
        <v>0</v>
      </c>
      <c r="G49" s="519" t="n">
        <v>0</v>
      </c>
      <c r="H49" s="432" t="n">
        <f aca="false">B49*G49*2</f>
        <v>0</v>
      </c>
    </row>
    <row r="50" s="50" customFormat="true" ht="12" hidden="false" customHeight="false" outlineLevel="0" collapsed="false">
      <c r="A50" s="516" t="s">
        <v>789</v>
      </c>
      <c r="B50" s="517" t="n">
        <v>258.27</v>
      </c>
      <c r="C50" s="513" t="n">
        <v>0</v>
      </c>
      <c r="D50" s="513" t="n">
        <f aca="false">B50*C50*2</f>
        <v>0</v>
      </c>
      <c r="E50" s="520" t="n">
        <v>0</v>
      </c>
      <c r="F50" s="518" t="n">
        <f aca="false">B50*E50*2</f>
        <v>0</v>
      </c>
      <c r="G50" s="519" t="n">
        <v>0</v>
      </c>
      <c r="H50" s="432" t="n">
        <f aca="false">B50*G50*2</f>
        <v>0</v>
      </c>
    </row>
    <row r="51" s="50" customFormat="true" ht="12" hidden="false" customHeight="false" outlineLevel="0" collapsed="false">
      <c r="A51" s="516" t="s">
        <v>790</v>
      </c>
      <c r="B51" s="517" t="n">
        <v>4.99</v>
      </c>
      <c r="C51" s="513" t="n">
        <v>11.1</v>
      </c>
      <c r="D51" s="513" t="n">
        <f aca="false">B51*C51*2</f>
        <v>110.778</v>
      </c>
      <c r="E51" s="520" t="n">
        <v>18.6</v>
      </c>
      <c r="F51" s="518" t="n">
        <f aca="false">B51*E51*2</f>
        <v>185.628</v>
      </c>
      <c r="G51" s="519" t="n">
        <v>37.47</v>
      </c>
      <c r="H51" s="432" t="n">
        <f aca="false">B51*G51*2</f>
        <v>373.9506</v>
      </c>
    </row>
    <row r="52" s="50" customFormat="true" ht="12" hidden="false" customHeight="false" outlineLevel="0" collapsed="false">
      <c r="A52" s="516" t="s">
        <v>791</v>
      </c>
      <c r="B52" s="517" t="n">
        <v>35.85</v>
      </c>
      <c r="C52" s="513" t="n">
        <v>0</v>
      </c>
      <c r="D52" s="513" t="n">
        <f aca="false">B52*C52*2</f>
        <v>0</v>
      </c>
      <c r="E52" s="518" t="n">
        <v>0</v>
      </c>
      <c r="F52" s="518" t="n">
        <f aca="false">B52*E52*2</f>
        <v>0</v>
      </c>
      <c r="G52" s="519" t="n">
        <v>0.5</v>
      </c>
      <c r="H52" s="432" t="n">
        <f aca="false">B52*G52*2</f>
        <v>35.85</v>
      </c>
    </row>
    <row r="53" s="50" customFormat="true" ht="12" hidden="false" customHeight="false" outlineLevel="0" collapsed="false">
      <c r="A53" s="516" t="s">
        <v>792</v>
      </c>
      <c r="B53" s="517" t="n">
        <v>150.75</v>
      </c>
      <c r="C53" s="513" t="n">
        <v>0</v>
      </c>
      <c r="D53" s="513" t="n">
        <f aca="false">B53*C53*2</f>
        <v>0</v>
      </c>
      <c r="E53" s="520" t="n">
        <v>0</v>
      </c>
      <c r="F53" s="518" t="n">
        <f aca="false">B53*E53*2</f>
        <v>0</v>
      </c>
      <c r="G53" s="519" t="n">
        <v>0</v>
      </c>
      <c r="H53" s="432" t="n">
        <f aca="false">B53*G53*2</f>
        <v>0</v>
      </c>
    </row>
    <row r="54" s="50" customFormat="true" ht="12" hidden="false" customHeight="false" outlineLevel="0" collapsed="false">
      <c r="A54" s="516" t="s">
        <v>793</v>
      </c>
      <c r="B54" s="517" t="n">
        <v>268.5</v>
      </c>
      <c r="C54" s="513" t="n">
        <v>0</v>
      </c>
      <c r="D54" s="513" t="n">
        <f aca="false">B54*C54*2</f>
        <v>0</v>
      </c>
      <c r="E54" s="520" t="n">
        <v>0</v>
      </c>
      <c r="F54" s="518" t="n">
        <f aca="false">B54*E54*2</f>
        <v>0</v>
      </c>
      <c r="G54" s="519" t="n">
        <v>0</v>
      </c>
      <c r="H54" s="432" t="n">
        <f aca="false">B54*G54*2</f>
        <v>0</v>
      </c>
    </row>
    <row r="55" s="50" customFormat="true" ht="12" hidden="false" customHeight="false" outlineLevel="0" collapsed="false">
      <c r="A55" s="516" t="s">
        <v>794</v>
      </c>
      <c r="B55" s="517" t="n">
        <v>80.31</v>
      </c>
      <c r="C55" s="513" t="n">
        <v>0</v>
      </c>
      <c r="D55" s="513" t="n">
        <f aca="false">B55*C55*2</f>
        <v>0</v>
      </c>
      <c r="E55" s="520" t="n">
        <v>1</v>
      </c>
      <c r="F55" s="518" t="n">
        <f aca="false">B55*E55*2</f>
        <v>160.62</v>
      </c>
      <c r="G55" s="519" t="n">
        <v>0</v>
      </c>
      <c r="H55" s="432" t="n">
        <f aca="false">B55*G55*2</f>
        <v>0</v>
      </c>
    </row>
    <row r="56" s="50" customFormat="true" ht="12" hidden="false" customHeight="false" outlineLevel="0" collapsed="false">
      <c r="A56" s="516" t="s">
        <v>795</v>
      </c>
      <c r="B56" s="517" t="n">
        <v>40.93</v>
      </c>
      <c r="C56" s="513" t="n">
        <v>0</v>
      </c>
      <c r="D56" s="513" t="n">
        <f aca="false">B56*C56*2</f>
        <v>0</v>
      </c>
      <c r="E56" s="520" t="n">
        <v>1</v>
      </c>
      <c r="F56" s="518" t="n">
        <f aca="false">B56*E56*2</f>
        <v>81.86</v>
      </c>
      <c r="G56" s="519" t="n">
        <v>1</v>
      </c>
      <c r="H56" s="432" t="n">
        <f aca="false">B56*G56*2</f>
        <v>81.86</v>
      </c>
    </row>
    <row r="57" s="50" customFormat="true" ht="12" hidden="false" customHeight="false" outlineLevel="0" collapsed="false">
      <c r="A57" s="516" t="s">
        <v>796</v>
      </c>
      <c r="B57" s="517" t="n">
        <v>44.82</v>
      </c>
      <c r="C57" s="513" t="n">
        <v>0</v>
      </c>
      <c r="D57" s="513" t="n">
        <f aca="false">B57*C57*2</f>
        <v>0</v>
      </c>
      <c r="E57" s="520" t="n">
        <v>1</v>
      </c>
      <c r="F57" s="518" t="n">
        <f aca="false">B57*E57*2</f>
        <v>89.64</v>
      </c>
      <c r="G57" s="519" t="n">
        <v>1</v>
      </c>
      <c r="H57" s="432" t="n">
        <f aca="false">B57*G57*2</f>
        <v>89.64</v>
      </c>
    </row>
    <row r="58" s="50" customFormat="true" ht="12" hidden="false" customHeight="false" outlineLevel="0" collapsed="false">
      <c r="A58" s="516" t="s">
        <v>797</v>
      </c>
      <c r="B58" s="517" t="n">
        <v>170.67</v>
      </c>
      <c r="C58" s="513" t="n">
        <v>0.93</v>
      </c>
      <c r="D58" s="513" t="n">
        <f aca="false">B58*C58*2</f>
        <v>317.4462</v>
      </c>
      <c r="E58" s="520" t="n">
        <v>0</v>
      </c>
      <c r="F58" s="518" t="n">
        <f aca="false">B58*E58*2</f>
        <v>0</v>
      </c>
      <c r="G58" s="519" t="n">
        <v>0</v>
      </c>
      <c r="H58" s="432" t="n">
        <f aca="false">B58*G58*2</f>
        <v>0</v>
      </c>
    </row>
    <row r="59" s="50" customFormat="true" ht="12" hidden="false" customHeight="false" outlineLevel="0" collapsed="false">
      <c r="A59" s="516" t="s">
        <v>798</v>
      </c>
      <c r="B59" s="517" t="n">
        <v>32.5</v>
      </c>
      <c r="C59" s="513" t="n">
        <v>0.93</v>
      </c>
      <c r="D59" s="513" t="n">
        <f aca="false">B59*C59*2</f>
        <v>60.45</v>
      </c>
      <c r="E59" s="520" t="n">
        <v>32.5</v>
      </c>
      <c r="F59" s="518" t="n">
        <f aca="false">B59*E59*2</f>
        <v>2112.5</v>
      </c>
      <c r="G59" s="519" t="n">
        <v>3</v>
      </c>
      <c r="H59" s="432" t="n">
        <f aca="false">B59*G59*2</f>
        <v>195</v>
      </c>
    </row>
    <row r="60" s="50" customFormat="true" ht="12" hidden="false" customHeight="false" outlineLevel="0" collapsed="false">
      <c r="A60" s="516" t="s">
        <v>799</v>
      </c>
      <c r="B60" s="517" t="n">
        <v>269.22</v>
      </c>
      <c r="C60" s="513" t="n">
        <v>0</v>
      </c>
      <c r="D60" s="513" t="n">
        <f aca="false">B60*C60*2</f>
        <v>0</v>
      </c>
      <c r="E60" s="520" t="n">
        <v>0</v>
      </c>
      <c r="F60" s="518" t="n">
        <f aca="false">B60*E60*2</f>
        <v>0</v>
      </c>
      <c r="G60" s="519" t="n">
        <v>0</v>
      </c>
      <c r="H60" s="432" t="n">
        <f aca="false">B60*G60*2</f>
        <v>0</v>
      </c>
    </row>
    <row r="61" s="50" customFormat="true" ht="12" hidden="false" customHeight="false" outlineLevel="0" collapsed="false">
      <c r="A61" s="516" t="s">
        <v>800</v>
      </c>
      <c r="B61" s="517" t="n">
        <v>15.51</v>
      </c>
      <c r="C61" s="513" t="n">
        <v>0</v>
      </c>
      <c r="D61" s="513" t="n">
        <f aca="false">B61*C61*2</f>
        <v>0</v>
      </c>
      <c r="E61" s="520" t="n">
        <v>6</v>
      </c>
      <c r="F61" s="518" t="n">
        <f aca="false">B61*E61*2</f>
        <v>186.12</v>
      </c>
      <c r="G61" s="519" t="n">
        <v>9.4</v>
      </c>
      <c r="H61" s="432" t="n">
        <f aca="false">B61*G61*2</f>
        <v>291.588</v>
      </c>
    </row>
    <row r="62" s="50" customFormat="true" ht="12" hidden="false" customHeight="false" outlineLevel="0" collapsed="false">
      <c r="A62" s="516" t="s">
        <v>801</v>
      </c>
      <c r="B62" s="517" t="n">
        <v>16.71</v>
      </c>
      <c r="C62" s="513" t="n">
        <v>0</v>
      </c>
      <c r="D62" s="513" t="n">
        <f aca="false">B62*C62*2</f>
        <v>0</v>
      </c>
      <c r="E62" s="520" t="n">
        <v>0.5</v>
      </c>
      <c r="F62" s="518" t="n">
        <f aca="false">B62*E62*2</f>
        <v>16.71</v>
      </c>
      <c r="G62" s="519" t="n">
        <v>1.5</v>
      </c>
      <c r="H62" s="432" t="n">
        <f aca="false">B62*G62*2</f>
        <v>50.13</v>
      </c>
    </row>
    <row r="63" s="50" customFormat="true" ht="12" hidden="false" customHeight="false" outlineLevel="0" collapsed="false">
      <c r="A63" s="516" t="s">
        <v>802</v>
      </c>
      <c r="B63" s="517" t="n">
        <v>210.62</v>
      </c>
      <c r="C63" s="513" t="n">
        <v>0</v>
      </c>
      <c r="D63" s="513" t="n">
        <f aca="false">B63*C63*2</f>
        <v>0</v>
      </c>
      <c r="E63" s="520" t="n">
        <v>1</v>
      </c>
      <c r="F63" s="518" t="n">
        <f aca="false">B63*E63*2</f>
        <v>421.24</v>
      </c>
      <c r="G63" s="519" t="n">
        <v>0</v>
      </c>
      <c r="H63" s="432" t="n">
        <f aca="false">B63*G63*2</f>
        <v>0</v>
      </c>
    </row>
    <row r="64" s="50" customFormat="true" ht="12" hidden="false" customHeight="false" outlineLevel="0" collapsed="false">
      <c r="A64" s="516" t="s">
        <v>803</v>
      </c>
      <c r="B64" s="517" t="n">
        <v>19.11</v>
      </c>
      <c r="C64" s="513" t="n">
        <v>0.93</v>
      </c>
      <c r="D64" s="513" t="n">
        <f aca="false">B64*C64*2</f>
        <v>35.5446</v>
      </c>
      <c r="E64" s="520" t="n">
        <v>0</v>
      </c>
      <c r="F64" s="518" t="n">
        <f aca="false">B64*E64*2</f>
        <v>0</v>
      </c>
      <c r="G64" s="519" t="n">
        <v>0.71</v>
      </c>
      <c r="H64" s="432" t="n">
        <f aca="false">B64*G64*2</f>
        <v>27.1362</v>
      </c>
    </row>
    <row r="65" s="50" customFormat="true" ht="12" hidden="false" customHeight="false" outlineLevel="0" collapsed="false">
      <c r="A65" s="516" t="s">
        <v>804</v>
      </c>
      <c r="B65" s="517" t="n">
        <v>24.74</v>
      </c>
      <c r="C65" s="513" t="n">
        <v>0</v>
      </c>
      <c r="D65" s="513" t="n">
        <f aca="false">B65*C65*2</f>
        <v>0</v>
      </c>
      <c r="E65" s="520" t="n">
        <v>0</v>
      </c>
      <c r="F65" s="518" t="n">
        <f aca="false">B65*E65*2</f>
        <v>0</v>
      </c>
      <c r="G65" s="519" t="n">
        <v>0</v>
      </c>
      <c r="H65" s="432" t="n">
        <f aca="false">B65*G65*2</f>
        <v>0</v>
      </c>
    </row>
    <row r="66" s="50" customFormat="true" ht="12" hidden="false" customHeight="false" outlineLevel="0" collapsed="false">
      <c r="A66" s="516" t="s">
        <v>805</v>
      </c>
      <c r="B66" s="517" t="n">
        <v>475.67</v>
      </c>
      <c r="C66" s="513" t="n">
        <v>0</v>
      </c>
      <c r="D66" s="513" t="n">
        <f aca="false">B66*C66*2</f>
        <v>0</v>
      </c>
      <c r="E66" s="520" t="n">
        <v>0</v>
      </c>
      <c r="F66" s="518" t="n">
        <f aca="false">B66*E66*2</f>
        <v>0</v>
      </c>
      <c r="G66" s="519" t="n">
        <v>0</v>
      </c>
      <c r="H66" s="432" t="n">
        <f aca="false">B66*G66*2</f>
        <v>0</v>
      </c>
    </row>
    <row r="67" s="50" customFormat="true" ht="12" hidden="false" customHeight="false" outlineLevel="0" collapsed="false">
      <c r="A67" s="516" t="s">
        <v>806</v>
      </c>
      <c r="B67" s="517" t="n">
        <v>20.5</v>
      </c>
      <c r="C67" s="513" t="n">
        <v>0</v>
      </c>
      <c r="D67" s="513" t="n">
        <f aca="false">B67*C67*2</f>
        <v>0</v>
      </c>
      <c r="E67" s="520" t="n">
        <v>2</v>
      </c>
      <c r="F67" s="518" t="n">
        <f aca="false">B67*E67*2</f>
        <v>82</v>
      </c>
      <c r="G67" s="519" t="n">
        <v>2</v>
      </c>
      <c r="H67" s="432" t="n">
        <f aca="false">B67*G67*2</f>
        <v>82</v>
      </c>
    </row>
    <row r="68" s="50" customFormat="true" ht="12" hidden="false" customHeight="false" outlineLevel="0" collapsed="false">
      <c r="A68" s="516" t="s">
        <v>807</v>
      </c>
      <c r="B68" s="517" t="n">
        <v>70.03</v>
      </c>
      <c r="C68" s="513" t="n">
        <v>0.93</v>
      </c>
      <c r="D68" s="513" t="n">
        <f aca="false">B68*C68*2</f>
        <v>130.2558</v>
      </c>
      <c r="E68" s="520" t="n">
        <v>0</v>
      </c>
      <c r="F68" s="518" t="n">
        <f aca="false">B68*E68*2</f>
        <v>0</v>
      </c>
      <c r="G68" s="519" t="n">
        <v>0</v>
      </c>
      <c r="H68" s="432" t="n">
        <f aca="false">B68*G68*2</f>
        <v>0</v>
      </c>
    </row>
    <row r="69" s="50" customFormat="true" ht="12" hidden="false" customHeight="false" outlineLevel="0" collapsed="false">
      <c r="A69" s="516" t="s">
        <v>808</v>
      </c>
      <c r="B69" s="517" t="n">
        <v>255.99</v>
      </c>
      <c r="C69" s="513" t="n">
        <v>0.93</v>
      </c>
      <c r="D69" s="513" t="n">
        <f aca="false">B69*C69*2</f>
        <v>476.1414</v>
      </c>
      <c r="E69" s="520" t="n">
        <v>0</v>
      </c>
      <c r="F69" s="518" t="n">
        <f aca="false">B69*E69*2</f>
        <v>0</v>
      </c>
      <c r="G69" s="519" t="n">
        <v>0</v>
      </c>
      <c r="H69" s="432" t="n">
        <f aca="false">B69*G69*2</f>
        <v>0</v>
      </c>
    </row>
    <row r="70" s="50" customFormat="true" ht="12" hidden="false" customHeight="false" outlineLevel="0" collapsed="false">
      <c r="A70" s="516" t="s">
        <v>809</v>
      </c>
      <c r="B70" s="517" t="n">
        <v>201.34</v>
      </c>
      <c r="C70" s="513" t="n">
        <v>0</v>
      </c>
      <c r="D70" s="513" t="n">
        <f aca="false">B70*C70*2</f>
        <v>0</v>
      </c>
      <c r="E70" s="520" t="n">
        <v>0</v>
      </c>
      <c r="F70" s="518" t="n">
        <f aca="false">B70*E70*2</f>
        <v>0</v>
      </c>
      <c r="G70" s="519" t="n">
        <v>1</v>
      </c>
      <c r="H70" s="432" t="n">
        <f aca="false">B70*G70*2</f>
        <v>402.68</v>
      </c>
    </row>
    <row r="71" s="50" customFormat="true" ht="12" hidden="false" customHeight="false" outlineLevel="0" collapsed="false">
      <c r="A71" s="516" t="s">
        <v>810</v>
      </c>
      <c r="B71" s="517" t="n">
        <v>30.36</v>
      </c>
      <c r="C71" s="513" t="n">
        <v>0</v>
      </c>
      <c r="D71" s="513" t="n">
        <f aca="false">B71*C71*2</f>
        <v>0</v>
      </c>
      <c r="E71" s="520" t="n">
        <v>3</v>
      </c>
      <c r="F71" s="518" t="n">
        <f aca="false">B71*E71*2</f>
        <v>182.16</v>
      </c>
      <c r="G71" s="519" t="n">
        <v>4</v>
      </c>
      <c r="H71" s="432" t="n">
        <f aca="false">B71*G71*2</f>
        <v>242.88</v>
      </c>
    </row>
    <row r="72" s="50" customFormat="true" ht="12" hidden="false" customHeight="false" outlineLevel="0" collapsed="false">
      <c r="A72" s="516" t="s">
        <v>811</v>
      </c>
      <c r="B72" s="517" t="n">
        <v>22.27</v>
      </c>
      <c r="C72" s="513" t="n">
        <v>0</v>
      </c>
      <c r="D72" s="513" t="n">
        <f aca="false">B72*C72*2</f>
        <v>0</v>
      </c>
      <c r="E72" s="520" t="n">
        <v>1</v>
      </c>
      <c r="F72" s="518" t="n">
        <f aca="false">B72*E72*2</f>
        <v>44.54</v>
      </c>
      <c r="G72" s="519" t="n">
        <v>1</v>
      </c>
      <c r="H72" s="432" t="n">
        <f aca="false">B72*G72*2</f>
        <v>44.54</v>
      </c>
    </row>
    <row r="73" s="50" customFormat="true" ht="12" hidden="false" customHeight="false" outlineLevel="0" collapsed="false">
      <c r="A73" s="516" t="s">
        <v>812</v>
      </c>
      <c r="B73" s="517" t="n">
        <v>31.07</v>
      </c>
      <c r="C73" s="513" t="n">
        <v>0.93</v>
      </c>
      <c r="D73" s="513" t="n">
        <f aca="false">B73*C73*2</f>
        <v>57.7902</v>
      </c>
      <c r="E73" s="520" t="n">
        <v>2</v>
      </c>
      <c r="F73" s="518" t="n">
        <f aca="false">B73*E73*2</f>
        <v>124.28</v>
      </c>
      <c r="G73" s="519" t="n">
        <v>3</v>
      </c>
      <c r="H73" s="432" t="n">
        <f aca="false">B73*G73*2</f>
        <v>186.42</v>
      </c>
    </row>
    <row r="74" s="50" customFormat="true" ht="12" hidden="false" customHeight="false" outlineLevel="0" collapsed="false">
      <c r="A74" s="516" t="s">
        <v>813</v>
      </c>
      <c r="B74" s="517" t="n">
        <v>201.78</v>
      </c>
      <c r="C74" s="513" t="n">
        <v>0</v>
      </c>
      <c r="D74" s="513" t="n">
        <f aca="false">B74*C74*2</f>
        <v>0</v>
      </c>
      <c r="E74" s="520" t="n">
        <v>0</v>
      </c>
      <c r="F74" s="518" t="n">
        <f aca="false">B74*E74*2</f>
        <v>0</v>
      </c>
      <c r="G74" s="519" t="n">
        <v>0</v>
      </c>
      <c r="H74" s="432" t="n">
        <f aca="false">B74*G74*2</f>
        <v>0</v>
      </c>
    </row>
    <row r="75" s="50" customFormat="true" ht="12" hidden="false" customHeight="false" outlineLevel="0" collapsed="false">
      <c r="A75" s="516" t="s">
        <v>814</v>
      </c>
      <c r="B75" s="517" t="n">
        <v>272.97</v>
      </c>
      <c r="C75" s="513" t="n">
        <v>0.93</v>
      </c>
      <c r="D75" s="513" t="n">
        <f aca="false">B75*C75*2</f>
        <v>507.7242</v>
      </c>
      <c r="E75" s="520" t="n">
        <v>0</v>
      </c>
      <c r="F75" s="518" t="n">
        <f aca="false">B75*E75*2</f>
        <v>0</v>
      </c>
      <c r="G75" s="519" t="n">
        <v>0</v>
      </c>
      <c r="H75" s="432" t="n">
        <f aca="false">B75*G75*2</f>
        <v>0</v>
      </c>
    </row>
    <row r="76" s="50" customFormat="true" ht="12" hidden="false" customHeight="false" outlineLevel="0" collapsed="false">
      <c r="A76" s="516" t="s">
        <v>815</v>
      </c>
      <c r="B76" s="517" t="n">
        <v>199.76</v>
      </c>
      <c r="C76" s="513" t="n">
        <v>0.93</v>
      </c>
      <c r="D76" s="513" t="n">
        <f aca="false">B76*C76*2</f>
        <v>371.5536</v>
      </c>
      <c r="E76" s="520" t="n">
        <v>0</v>
      </c>
      <c r="F76" s="518" t="n">
        <f aca="false">B76*E76*2</f>
        <v>0</v>
      </c>
      <c r="G76" s="519" t="n">
        <v>0</v>
      </c>
      <c r="H76" s="432" t="n">
        <f aca="false">B76*G76*2</f>
        <v>0</v>
      </c>
    </row>
    <row r="77" s="50" customFormat="true" ht="12" hidden="false" customHeight="false" outlineLevel="0" collapsed="false">
      <c r="A77" s="516" t="s">
        <v>816</v>
      </c>
      <c r="B77" s="517" t="n">
        <v>227.38</v>
      </c>
      <c r="C77" s="513" t="n">
        <v>0.93</v>
      </c>
      <c r="D77" s="513" t="n">
        <f aca="false">B77*C77*2</f>
        <v>422.9268</v>
      </c>
      <c r="E77" s="520" t="n">
        <v>0</v>
      </c>
      <c r="F77" s="518" t="n">
        <f aca="false">B77*E77*2</f>
        <v>0</v>
      </c>
      <c r="G77" s="519" t="n">
        <v>0</v>
      </c>
      <c r="H77" s="432" t="n">
        <f aca="false">B77*G77*2</f>
        <v>0</v>
      </c>
    </row>
    <row r="78" s="50" customFormat="true" ht="12" hidden="false" customHeight="false" outlineLevel="0" collapsed="false">
      <c r="A78" s="516" t="s">
        <v>817</v>
      </c>
      <c r="B78" s="517" t="n">
        <v>65.66</v>
      </c>
      <c r="C78" s="513" t="n">
        <v>0</v>
      </c>
      <c r="D78" s="513" t="n">
        <f aca="false">B78*C78*2</f>
        <v>0</v>
      </c>
      <c r="E78" s="518" t="n">
        <v>0</v>
      </c>
      <c r="F78" s="518" t="n">
        <f aca="false">B78*E78*2</f>
        <v>0</v>
      </c>
      <c r="G78" s="519" t="n">
        <v>1</v>
      </c>
      <c r="H78" s="432" t="n">
        <f aca="false">B78*G78*2</f>
        <v>131.32</v>
      </c>
    </row>
    <row r="79" s="50" customFormat="true" ht="12" hidden="false" customHeight="false" outlineLevel="0" collapsed="false">
      <c r="A79" s="516" t="s">
        <v>818</v>
      </c>
      <c r="B79" s="517" t="n">
        <v>52.57</v>
      </c>
      <c r="C79" s="513" t="n">
        <v>0.93</v>
      </c>
      <c r="D79" s="513" t="n">
        <f aca="false">B79*C79*2</f>
        <v>97.7802</v>
      </c>
      <c r="E79" s="520" t="n">
        <v>0</v>
      </c>
      <c r="F79" s="518" t="n">
        <f aca="false">B79*E79*2</f>
        <v>0</v>
      </c>
      <c r="G79" s="519" t="n">
        <v>0</v>
      </c>
      <c r="H79" s="432" t="n">
        <f aca="false">B79*G79*2</f>
        <v>0</v>
      </c>
    </row>
    <row r="80" s="50" customFormat="true" ht="12" hidden="false" customHeight="false" outlineLevel="0" collapsed="false">
      <c r="A80" s="516" t="s">
        <v>819</v>
      </c>
      <c r="B80" s="517" t="n">
        <v>396.75</v>
      </c>
      <c r="C80" s="513" t="n">
        <v>0</v>
      </c>
      <c r="D80" s="513" t="n">
        <f aca="false">B80*C80*2</f>
        <v>0</v>
      </c>
      <c r="E80" s="520" t="n">
        <v>0</v>
      </c>
      <c r="F80" s="518" t="n">
        <f aca="false">B80*E80*2</f>
        <v>0</v>
      </c>
      <c r="G80" s="519" t="n">
        <v>0</v>
      </c>
      <c r="H80" s="432" t="n">
        <f aca="false">B80*G80*2</f>
        <v>0</v>
      </c>
    </row>
    <row r="81" s="50" customFormat="true" ht="12" hidden="false" customHeight="false" outlineLevel="0" collapsed="false">
      <c r="A81" s="516" t="s">
        <v>820</v>
      </c>
      <c r="B81" s="517" t="n">
        <v>357.4</v>
      </c>
      <c r="C81" s="513" t="n">
        <v>0</v>
      </c>
      <c r="D81" s="513" t="n">
        <f aca="false">B81*C81*2</f>
        <v>0</v>
      </c>
      <c r="E81" s="518" t="n">
        <v>0</v>
      </c>
      <c r="F81" s="518" t="n">
        <f aca="false">B81*E81*2</f>
        <v>0</v>
      </c>
      <c r="G81" s="519" t="n">
        <v>1</v>
      </c>
      <c r="H81" s="432" t="n">
        <f aca="false">B81*G81*2</f>
        <v>714.8</v>
      </c>
    </row>
    <row r="82" s="50" customFormat="true" ht="12" hidden="false" customHeight="false" outlineLevel="0" collapsed="false">
      <c r="A82" s="516" t="s">
        <v>821</v>
      </c>
      <c r="B82" s="517" t="n">
        <v>467.84</v>
      </c>
      <c r="C82" s="513" t="n">
        <v>0.93</v>
      </c>
      <c r="D82" s="513" t="n">
        <f aca="false">B82*C82*2</f>
        <v>870.1824</v>
      </c>
      <c r="E82" s="520" t="n">
        <v>0</v>
      </c>
      <c r="F82" s="518" t="n">
        <f aca="false">B82*E82*2</f>
        <v>0</v>
      </c>
      <c r="G82" s="519" t="n">
        <v>0</v>
      </c>
      <c r="H82" s="432" t="n">
        <f aca="false">B82*G82*2</f>
        <v>0</v>
      </c>
    </row>
    <row r="83" s="50" customFormat="true" ht="12" hidden="false" customHeight="false" outlineLevel="0" collapsed="false">
      <c r="A83" s="516" t="s">
        <v>822</v>
      </c>
      <c r="B83" s="517" t="n">
        <v>148.2</v>
      </c>
      <c r="C83" s="513" t="n">
        <v>0.93</v>
      </c>
      <c r="D83" s="513" t="n">
        <f aca="false">B83*C83*2</f>
        <v>275.652</v>
      </c>
      <c r="E83" s="520" t="n">
        <v>0</v>
      </c>
      <c r="F83" s="518" t="n">
        <f aca="false">B83*E83*2</f>
        <v>0</v>
      </c>
      <c r="G83" s="519" t="n">
        <v>0</v>
      </c>
      <c r="H83" s="432" t="n">
        <f aca="false">B83*G83*2</f>
        <v>0</v>
      </c>
    </row>
    <row r="84" s="50" customFormat="true" ht="12" hidden="false" customHeight="false" outlineLevel="0" collapsed="false">
      <c r="A84" s="516" t="s">
        <v>823</v>
      </c>
      <c r="B84" s="517" t="n">
        <v>12.3</v>
      </c>
      <c r="C84" s="513" t="n">
        <v>0.93</v>
      </c>
      <c r="D84" s="513" t="n">
        <f aca="false">B84*C84*2</f>
        <v>22.878</v>
      </c>
      <c r="E84" s="520" t="n">
        <v>6.4</v>
      </c>
      <c r="F84" s="518" t="n">
        <f aca="false">B84*E84*2</f>
        <v>157.44</v>
      </c>
      <c r="G84" s="521" t="n">
        <v>8.737</v>
      </c>
      <c r="H84" s="432" t="n">
        <f aca="false">B84*G84*2</f>
        <v>214.9302</v>
      </c>
    </row>
    <row r="85" s="50" customFormat="true" ht="12" hidden="false" customHeight="false" outlineLevel="0" collapsed="false">
      <c r="A85" s="516" t="s">
        <v>824</v>
      </c>
      <c r="B85" s="517" t="n">
        <v>190.94</v>
      </c>
      <c r="C85" s="513" t="n">
        <v>0.93</v>
      </c>
      <c r="D85" s="513" t="n">
        <f aca="false">B85*C85*2</f>
        <v>355.1484</v>
      </c>
      <c r="E85" s="520" t="n">
        <v>0</v>
      </c>
      <c r="F85" s="518" t="n">
        <f aca="false">B85*E85*2</f>
        <v>0</v>
      </c>
      <c r="G85" s="519" t="n">
        <v>0</v>
      </c>
      <c r="H85" s="432" t="n">
        <f aca="false">B85*G85*2</f>
        <v>0</v>
      </c>
    </row>
    <row r="86" s="50" customFormat="true" ht="12" hidden="false" customHeight="false" outlineLevel="0" collapsed="false">
      <c r="A86" s="516" t="s">
        <v>825</v>
      </c>
      <c r="B86" s="517" t="n">
        <v>16.83</v>
      </c>
      <c r="C86" s="513" t="n">
        <v>2.78</v>
      </c>
      <c r="D86" s="513" t="n">
        <f aca="false">B86*C86*2</f>
        <v>93.5748</v>
      </c>
      <c r="E86" s="520" t="n">
        <v>4.2</v>
      </c>
      <c r="F86" s="518" t="n">
        <f aca="false">B86*E86*2</f>
        <v>141.372</v>
      </c>
      <c r="G86" s="519" t="n">
        <v>7.5</v>
      </c>
      <c r="H86" s="432" t="n">
        <f aca="false">B86*G86*2</f>
        <v>252.45</v>
      </c>
    </row>
    <row r="87" s="50" customFormat="true" ht="12" hidden="false" customHeight="false" outlineLevel="0" collapsed="false">
      <c r="A87" s="516" t="s">
        <v>826</v>
      </c>
      <c r="B87" s="517" t="n">
        <v>451.45</v>
      </c>
      <c r="C87" s="513" t="n">
        <v>0.93</v>
      </c>
      <c r="D87" s="513" t="n">
        <f aca="false">B87*C87*2</f>
        <v>839.697</v>
      </c>
      <c r="E87" s="520" t="n">
        <v>0</v>
      </c>
      <c r="F87" s="518" t="n">
        <f aca="false">B87*E87*2</f>
        <v>0</v>
      </c>
      <c r="G87" s="519" t="n">
        <v>0</v>
      </c>
      <c r="H87" s="432" t="n">
        <f aca="false">B87*G87*2</f>
        <v>0</v>
      </c>
    </row>
    <row r="88" s="50" customFormat="true" ht="12" hidden="false" customHeight="false" outlineLevel="0" collapsed="false">
      <c r="A88" s="516" t="s">
        <v>827</v>
      </c>
      <c r="B88" s="517" t="n">
        <v>206.06</v>
      </c>
      <c r="C88" s="513" t="n">
        <v>0</v>
      </c>
      <c r="D88" s="513" t="n">
        <f aca="false">B88*C88*2</f>
        <v>0</v>
      </c>
      <c r="E88" s="520" t="n">
        <v>0</v>
      </c>
      <c r="F88" s="518" t="n">
        <f aca="false">B88*E88*2</f>
        <v>0</v>
      </c>
      <c r="G88" s="519" t="n">
        <v>0</v>
      </c>
      <c r="H88" s="432" t="n">
        <f aca="false">B88*G88*2</f>
        <v>0</v>
      </c>
    </row>
    <row r="89" s="50" customFormat="true" ht="12" hidden="false" customHeight="false" outlineLevel="0" collapsed="false">
      <c r="A89" s="516" t="s">
        <v>828</v>
      </c>
      <c r="B89" s="517" t="n">
        <v>239.41</v>
      </c>
      <c r="C89" s="513" t="n">
        <v>0.93</v>
      </c>
      <c r="D89" s="513" t="n">
        <f aca="false">B89*C89*2</f>
        <v>445.3026</v>
      </c>
      <c r="E89" s="520" t="n">
        <v>0</v>
      </c>
      <c r="F89" s="518" t="n">
        <f aca="false">B89*E89*2</f>
        <v>0</v>
      </c>
      <c r="G89" s="519" t="n">
        <v>0</v>
      </c>
      <c r="H89" s="432" t="n">
        <f aca="false">B89*G89*2</f>
        <v>0</v>
      </c>
    </row>
    <row r="90" s="50" customFormat="true" ht="12" hidden="false" customHeight="false" outlineLevel="0" collapsed="false">
      <c r="A90" s="516" t="s">
        <v>829</v>
      </c>
      <c r="B90" s="517" t="n">
        <v>262.1</v>
      </c>
      <c r="C90" s="513" t="n">
        <v>0</v>
      </c>
      <c r="D90" s="513" t="n">
        <f aca="false">B90*C90*2</f>
        <v>0</v>
      </c>
      <c r="E90" s="520" t="n">
        <v>0</v>
      </c>
      <c r="F90" s="518" t="n">
        <f aca="false">B90*E90*2</f>
        <v>0</v>
      </c>
      <c r="G90" s="519" t="n">
        <v>0</v>
      </c>
      <c r="H90" s="432" t="n">
        <f aca="false">B90*G90*2</f>
        <v>0</v>
      </c>
    </row>
    <row r="91" s="50" customFormat="true" ht="12" hidden="false" customHeight="false" outlineLevel="0" collapsed="false">
      <c r="A91" s="516" t="s">
        <v>830</v>
      </c>
      <c r="B91" s="517" t="n">
        <v>494.22</v>
      </c>
      <c r="C91" s="513" t="n">
        <v>0</v>
      </c>
      <c r="D91" s="513" t="n">
        <f aca="false">B91*C91*2</f>
        <v>0</v>
      </c>
      <c r="E91" s="520" t="n">
        <v>0</v>
      </c>
      <c r="F91" s="518" t="n">
        <f aca="false">B91*E91*2</f>
        <v>0</v>
      </c>
      <c r="G91" s="519" t="n">
        <v>0</v>
      </c>
      <c r="H91" s="432" t="n">
        <f aca="false">B91*G91*2</f>
        <v>0</v>
      </c>
    </row>
    <row r="92" s="50" customFormat="true" ht="12" hidden="false" customHeight="false" outlineLevel="0" collapsed="false">
      <c r="A92" s="516" t="s">
        <v>831</v>
      </c>
      <c r="B92" s="517" t="n">
        <v>190.66</v>
      </c>
      <c r="C92" s="513" t="n">
        <v>0.93</v>
      </c>
      <c r="D92" s="513" t="n">
        <f aca="false">B92*C92*2</f>
        <v>354.6276</v>
      </c>
      <c r="E92" s="520" t="n">
        <v>0</v>
      </c>
      <c r="F92" s="518" t="n">
        <f aca="false">B92*E92*2</f>
        <v>0</v>
      </c>
      <c r="G92" s="519" t="n">
        <v>0</v>
      </c>
      <c r="H92" s="432" t="n">
        <f aca="false">B92*G92*2</f>
        <v>0</v>
      </c>
    </row>
    <row r="93" s="50" customFormat="true" ht="12" hidden="false" customHeight="false" outlineLevel="0" collapsed="false">
      <c r="A93" s="516" t="s">
        <v>832</v>
      </c>
      <c r="B93" s="517" t="n">
        <v>34.62</v>
      </c>
      <c r="C93" s="513" t="n">
        <v>0</v>
      </c>
      <c r="D93" s="513" t="n">
        <f aca="false">B93*C93*2</f>
        <v>0</v>
      </c>
      <c r="E93" s="520" t="n">
        <v>0.5</v>
      </c>
      <c r="F93" s="518" t="n">
        <f aca="false">B93*E93*2</f>
        <v>34.62</v>
      </c>
      <c r="G93" s="519" t="n">
        <v>1.6</v>
      </c>
      <c r="H93" s="432" t="n">
        <f aca="false">B93*G93*2</f>
        <v>110.784</v>
      </c>
    </row>
    <row r="94" s="50" customFormat="true" ht="12" hidden="false" customHeight="false" outlineLevel="0" collapsed="false">
      <c r="A94" s="516" t="s">
        <v>833</v>
      </c>
      <c r="B94" s="517" t="n">
        <v>209.95</v>
      </c>
      <c r="C94" s="513" t="n">
        <v>0</v>
      </c>
      <c r="D94" s="513" t="n">
        <f aca="false">B94*C94*2</f>
        <v>0</v>
      </c>
      <c r="E94" s="520" t="n">
        <v>0</v>
      </c>
      <c r="F94" s="518" t="n">
        <f aca="false">B94*E94*2</f>
        <v>0</v>
      </c>
      <c r="G94" s="519" t="n">
        <v>0</v>
      </c>
      <c r="H94" s="432" t="n">
        <f aca="false">B94*G94*2</f>
        <v>0</v>
      </c>
    </row>
    <row r="95" s="50" customFormat="true" ht="12" hidden="false" customHeight="false" outlineLevel="0" collapsed="false">
      <c r="A95" s="516" t="s">
        <v>834</v>
      </c>
      <c r="B95" s="517" t="n">
        <v>2.5</v>
      </c>
      <c r="C95" s="513" t="n">
        <v>892.5</v>
      </c>
      <c r="D95" s="513" t="n">
        <f aca="false">B95*C95*2</f>
        <v>4462.5</v>
      </c>
      <c r="E95" s="520" t="n">
        <v>240.9</v>
      </c>
      <c r="F95" s="518" t="n">
        <f aca="false">B95*E95*2</f>
        <v>1204.5</v>
      </c>
      <c r="G95" s="521" t="n">
        <v>433.354</v>
      </c>
      <c r="H95" s="432" t="n">
        <f aca="false">B95*G95*2</f>
        <v>2166.77</v>
      </c>
    </row>
    <row r="96" s="50" customFormat="true" ht="12" hidden="false" customHeight="false" outlineLevel="0" collapsed="false">
      <c r="A96" s="516" t="s">
        <v>835</v>
      </c>
      <c r="B96" s="517" t="n">
        <v>207.64</v>
      </c>
      <c r="C96" s="513" t="n">
        <v>0</v>
      </c>
      <c r="D96" s="513" t="n">
        <f aca="false">B96*C96*2</f>
        <v>0</v>
      </c>
      <c r="E96" s="520" t="n">
        <v>0</v>
      </c>
      <c r="F96" s="518" t="n">
        <f aca="false">B96*E96*2</f>
        <v>0</v>
      </c>
      <c r="G96" s="519" t="n">
        <v>0</v>
      </c>
      <c r="H96" s="432" t="n">
        <f aca="false">B96*G96*2</f>
        <v>0</v>
      </c>
    </row>
    <row r="97" s="50" customFormat="true" ht="12" hidden="false" customHeight="false" outlineLevel="0" collapsed="false">
      <c r="A97" s="516" t="s">
        <v>836</v>
      </c>
      <c r="B97" s="517" t="n">
        <v>238.12</v>
      </c>
      <c r="C97" s="513" t="n">
        <v>0.93</v>
      </c>
      <c r="D97" s="513" t="n">
        <f aca="false">B97*C97*2</f>
        <v>442.9032</v>
      </c>
      <c r="E97" s="520" t="n">
        <v>0</v>
      </c>
      <c r="F97" s="518" t="n">
        <f aca="false">B97*E97*2</f>
        <v>0</v>
      </c>
      <c r="G97" s="519" t="n">
        <v>0</v>
      </c>
      <c r="H97" s="432" t="n">
        <f aca="false">B97*G97*2</f>
        <v>0</v>
      </c>
    </row>
    <row r="98" s="50" customFormat="true" ht="12" hidden="false" customHeight="false" outlineLevel="0" collapsed="false">
      <c r="A98" s="516" t="s">
        <v>837</v>
      </c>
      <c r="B98" s="517" t="n">
        <v>220.07</v>
      </c>
      <c r="C98" s="513" t="n">
        <v>0.93</v>
      </c>
      <c r="D98" s="513" t="n">
        <f aca="false">B98*C98*2</f>
        <v>409.3302</v>
      </c>
      <c r="E98" s="520" t="n">
        <v>0</v>
      </c>
      <c r="F98" s="518" t="n">
        <f aca="false">B98*E98*2</f>
        <v>0</v>
      </c>
      <c r="G98" s="519" t="n">
        <v>0</v>
      </c>
      <c r="H98" s="432" t="n">
        <f aca="false">B98*G98*2</f>
        <v>0</v>
      </c>
    </row>
    <row r="99" s="50" customFormat="true" ht="12" hidden="false" customHeight="false" outlineLevel="0" collapsed="false">
      <c r="A99" s="516" t="s">
        <v>838</v>
      </c>
      <c r="B99" s="517" t="n">
        <v>29.07</v>
      </c>
      <c r="C99" s="513" t="n">
        <v>0</v>
      </c>
      <c r="D99" s="513" t="n">
        <f aca="false">B99*C99*2</f>
        <v>0</v>
      </c>
      <c r="E99" s="520" t="n">
        <v>1</v>
      </c>
      <c r="F99" s="518" t="n">
        <f aca="false">B99*E99*2</f>
        <v>58.14</v>
      </c>
      <c r="G99" s="519" t="n">
        <v>1</v>
      </c>
      <c r="H99" s="432" t="n">
        <f aca="false">B99*G99*2</f>
        <v>58.14</v>
      </c>
    </row>
    <row r="100" s="50" customFormat="true" ht="12" hidden="false" customHeight="false" outlineLevel="0" collapsed="false">
      <c r="A100" s="516" t="s">
        <v>839</v>
      </c>
      <c r="B100" s="517" t="n">
        <v>139.79</v>
      </c>
      <c r="C100" s="513" t="n">
        <v>0</v>
      </c>
      <c r="D100" s="513" t="n">
        <f aca="false">B100*C100*2</f>
        <v>0</v>
      </c>
      <c r="E100" s="518" t="n">
        <v>0</v>
      </c>
      <c r="F100" s="518" t="n">
        <f aca="false">B100*E100*2</f>
        <v>0</v>
      </c>
      <c r="G100" s="519" t="n">
        <v>0.86</v>
      </c>
      <c r="H100" s="432" t="n">
        <f aca="false">B100*G100*2</f>
        <v>240.4388</v>
      </c>
    </row>
    <row r="101" s="50" customFormat="true" ht="12" hidden="false" customHeight="false" outlineLevel="0" collapsed="false">
      <c r="A101" s="516" t="s">
        <v>840</v>
      </c>
      <c r="B101" s="517" t="n">
        <v>261.68</v>
      </c>
      <c r="C101" s="513" t="n">
        <v>0.93</v>
      </c>
      <c r="D101" s="513" t="n">
        <f aca="false">B101*C101*2</f>
        <v>486.7248</v>
      </c>
      <c r="E101" s="520" t="n">
        <v>0</v>
      </c>
      <c r="F101" s="518" t="n">
        <f aca="false">B101*E101*2</f>
        <v>0</v>
      </c>
      <c r="G101" s="519" t="n">
        <v>0</v>
      </c>
      <c r="H101" s="432" t="n">
        <f aca="false">B101*G101*2</f>
        <v>0</v>
      </c>
    </row>
    <row r="102" s="50" customFormat="true" ht="12" hidden="false" customHeight="false" outlineLevel="0" collapsed="false">
      <c r="A102" s="516" t="s">
        <v>841</v>
      </c>
      <c r="B102" s="517" t="n">
        <v>92.65</v>
      </c>
      <c r="C102" s="513" t="n">
        <v>0</v>
      </c>
      <c r="D102" s="513" t="n">
        <f aca="false">B102*C102*2</f>
        <v>0</v>
      </c>
      <c r="E102" s="518" t="n">
        <v>0</v>
      </c>
      <c r="F102" s="518" t="n">
        <f aca="false">B102*E102*2</f>
        <v>0</v>
      </c>
      <c r="G102" s="519" t="n">
        <v>0.5</v>
      </c>
      <c r="H102" s="432" t="n">
        <f aca="false">B102*G102*2</f>
        <v>92.65</v>
      </c>
    </row>
    <row r="103" s="50" customFormat="true" ht="12" hidden="false" customHeight="false" outlineLevel="0" collapsed="false">
      <c r="A103" s="516" t="s">
        <v>842</v>
      </c>
      <c r="B103" s="517" t="n">
        <v>70.87</v>
      </c>
      <c r="C103" s="513" t="n">
        <v>0</v>
      </c>
      <c r="D103" s="513" t="n">
        <f aca="false">B103*C103*2</f>
        <v>0</v>
      </c>
      <c r="E103" s="520" t="n">
        <v>0</v>
      </c>
      <c r="F103" s="518" t="n">
        <f aca="false">B103*E103*2</f>
        <v>0</v>
      </c>
      <c r="G103" s="519" t="n">
        <v>0</v>
      </c>
      <c r="H103" s="432" t="n">
        <f aca="false">B103*G103*2</f>
        <v>0</v>
      </c>
    </row>
    <row r="104" s="50" customFormat="true" ht="12" hidden="false" customHeight="false" outlineLevel="0" collapsed="false">
      <c r="A104" s="516" t="s">
        <v>843</v>
      </c>
      <c r="B104" s="517" t="n">
        <v>130.66</v>
      </c>
      <c r="C104" s="513" t="n">
        <v>0</v>
      </c>
      <c r="D104" s="513" t="n">
        <f aca="false">B104*C104*2</f>
        <v>0</v>
      </c>
      <c r="E104" s="518" t="n">
        <v>0</v>
      </c>
      <c r="F104" s="518" t="n">
        <f aca="false">B104*E104*2</f>
        <v>0</v>
      </c>
      <c r="G104" s="519" t="n">
        <v>1</v>
      </c>
      <c r="H104" s="432" t="n">
        <f aca="false">B104*G104*2</f>
        <v>261.32</v>
      </c>
    </row>
    <row r="105" s="50" customFormat="true" ht="12" hidden="false" customHeight="false" outlineLevel="0" collapsed="false">
      <c r="A105" s="516" t="s">
        <v>844</v>
      </c>
      <c r="B105" s="517" t="n">
        <v>37.58</v>
      </c>
      <c r="C105" s="513" t="n">
        <v>0</v>
      </c>
      <c r="D105" s="513" t="n">
        <f aca="false">B105*C105*2</f>
        <v>0</v>
      </c>
      <c r="E105" s="520" t="n">
        <v>2</v>
      </c>
      <c r="F105" s="518" t="n">
        <f aca="false">B105*E105*2</f>
        <v>150.32</v>
      </c>
      <c r="G105" s="519" t="n">
        <v>2</v>
      </c>
      <c r="H105" s="432" t="n">
        <f aca="false">B105*G105*2</f>
        <v>150.32</v>
      </c>
    </row>
    <row r="106" s="50" customFormat="true" ht="12" hidden="false" customHeight="false" outlineLevel="0" collapsed="false">
      <c r="A106" s="516" t="s">
        <v>845</v>
      </c>
      <c r="B106" s="517" t="n">
        <v>26.12</v>
      </c>
      <c r="C106" s="513" t="n">
        <v>0</v>
      </c>
      <c r="D106" s="513" t="n">
        <f aca="false">B106*C106*2</f>
        <v>0</v>
      </c>
      <c r="E106" s="520" t="n">
        <v>4</v>
      </c>
      <c r="F106" s="518" t="n">
        <f aca="false">B106*E106*2</f>
        <v>208.96</v>
      </c>
      <c r="G106" s="519" t="n">
        <v>4</v>
      </c>
      <c r="H106" s="432" t="n">
        <f aca="false">B106*G106*2</f>
        <v>208.96</v>
      </c>
    </row>
    <row r="107" s="50" customFormat="true" ht="12" hidden="false" customHeight="false" outlineLevel="0" collapsed="false">
      <c r="A107" s="516" t="s">
        <v>846</v>
      </c>
      <c r="B107" s="517" t="n">
        <v>27.19</v>
      </c>
      <c r="C107" s="513" t="n">
        <v>0</v>
      </c>
      <c r="D107" s="513" t="n">
        <f aca="false">B107*C107*2</f>
        <v>0</v>
      </c>
      <c r="E107" s="520" t="n">
        <v>0</v>
      </c>
      <c r="F107" s="518" t="n">
        <f aca="false">B107*E107*2</f>
        <v>0</v>
      </c>
      <c r="G107" s="519" t="n">
        <v>0</v>
      </c>
      <c r="H107" s="432" t="n">
        <f aca="false">B107*G107*2</f>
        <v>0</v>
      </c>
    </row>
    <row r="108" s="50" customFormat="true" ht="12" hidden="false" customHeight="false" outlineLevel="0" collapsed="false">
      <c r="A108" s="516" t="s">
        <v>847</v>
      </c>
      <c r="B108" s="517" t="n">
        <v>352.09</v>
      </c>
      <c r="C108" s="513" t="n">
        <v>0.93</v>
      </c>
      <c r="D108" s="513" t="n">
        <f aca="false">B108*C108*2</f>
        <v>654.8874</v>
      </c>
      <c r="E108" s="520" t="n">
        <v>0</v>
      </c>
      <c r="F108" s="518" t="n">
        <f aca="false">B108*E108*2</f>
        <v>0</v>
      </c>
      <c r="G108" s="519" t="n">
        <v>0</v>
      </c>
      <c r="H108" s="432" t="n">
        <f aca="false">B108*G108*2</f>
        <v>0</v>
      </c>
    </row>
    <row r="109" s="50" customFormat="true" ht="12" hidden="false" customHeight="false" outlineLevel="0" collapsed="false">
      <c r="A109" s="516" t="s">
        <v>848</v>
      </c>
      <c r="B109" s="517" t="n">
        <v>252.19</v>
      </c>
      <c r="C109" s="513" t="n">
        <v>0</v>
      </c>
      <c r="D109" s="513" t="n">
        <f aca="false">B109*C109*2</f>
        <v>0</v>
      </c>
      <c r="E109" s="520" t="n">
        <v>0</v>
      </c>
      <c r="F109" s="518" t="n">
        <f aca="false">B109*E109*2</f>
        <v>0</v>
      </c>
      <c r="G109" s="519" t="n">
        <v>0</v>
      </c>
      <c r="H109" s="432" t="n">
        <f aca="false">B109*G109*2</f>
        <v>0</v>
      </c>
    </row>
    <row r="110" s="50" customFormat="true" ht="12" hidden="false" customHeight="false" outlineLevel="0" collapsed="false">
      <c r="A110" s="516" t="s">
        <v>849</v>
      </c>
      <c r="B110" s="517" t="n">
        <v>297.81</v>
      </c>
      <c r="C110" s="513" t="n">
        <v>0</v>
      </c>
      <c r="D110" s="513" t="n">
        <f aca="false">B110*C110*2</f>
        <v>0</v>
      </c>
      <c r="E110" s="520" t="n">
        <v>0</v>
      </c>
      <c r="F110" s="518" t="n">
        <f aca="false">B110*E110*2</f>
        <v>0</v>
      </c>
      <c r="G110" s="519" t="n">
        <v>0</v>
      </c>
      <c r="H110" s="432" t="n">
        <f aca="false">B110*G110*2</f>
        <v>0</v>
      </c>
    </row>
    <row r="111" s="50" customFormat="true" ht="12" hidden="false" customHeight="false" outlineLevel="0" collapsed="false">
      <c r="A111" s="516" t="s">
        <v>850</v>
      </c>
      <c r="B111" s="517" t="n">
        <v>117.61</v>
      </c>
      <c r="C111" s="513" t="n">
        <v>0.93</v>
      </c>
      <c r="D111" s="513" t="n">
        <f aca="false">B111*C111*2</f>
        <v>218.7546</v>
      </c>
      <c r="E111" s="520" t="n">
        <v>0</v>
      </c>
      <c r="F111" s="518" t="n">
        <f aca="false">B111*E111*2</f>
        <v>0</v>
      </c>
      <c r="G111" s="519" t="n">
        <v>0</v>
      </c>
      <c r="H111" s="432" t="n">
        <f aca="false">B111*G111*2</f>
        <v>0</v>
      </c>
    </row>
    <row r="112" s="50" customFormat="true" ht="12" hidden="false" customHeight="false" outlineLevel="0" collapsed="false">
      <c r="A112" s="516" t="s">
        <v>851</v>
      </c>
      <c r="B112" s="517" t="n">
        <v>181.6</v>
      </c>
      <c r="C112" s="513" t="n">
        <v>0</v>
      </c>
      <c r="D112" s="513" t="n">
        <f aca="false">B112*C112*2</f>
        <v>0</v>
      </c>
      <c r="E112" s="520" t="n">
        <v>0</v>
      </c>
      <c r="F112" s="518" t="n">
        <f aca="false">B112*E112*2</f>
        <v>0</v>
      </c>
      <c r="G112" s="519" t="n">
        <v>0</v>
      </c>
      <c r="H112" s="432" t="n">
        <f aca="false">B112*G112*2</f>
        <v>0</v>
      </c>
    </row>
    <row r="113" s="50" customFormat="true" ht="12" hidden="false" customHeight="false" outlineLevel="0" collapsed="false">
      <c r="A113" s="516" t="s">
        <v>852</v>
      </c>
      <c r="B113" s="517" t="n">
        <v>9.79</v>
      </c>
      <c r="C113" s="513" t="n">
        <v>13.92</v>
      </c>
      <c r="D113" s="513" t="n">
        <f aca="false">B113*C113*2</f>
        <v>272.5536</v>
      </c>
      <c r="E113" s="520" t="n">
        <v>24</v>
      </c>
      <c r="F113" s="518" t="n">
        <f aca="false">B113*E113*2</f>
        <v>469.92</v>
      </c>
      <c r="G113" s="519" t="n">
        <v>33.16</v>
      </c>
      <c r="H113" s="432" t="n">
        <f aca="false">B113*G113*2</f>
        <v>649.2728</v>
      </c>
    </row>
    <row r="114" s="50" customFormat="true" ht="12" hidden="false" customHeight="false" outlineLevel="0" collapsed="false">
      <c r="A114" s="516" t="s">
        <v>853</v>
      </c>
      <c r="B114" s="517" t="n">
        <v>268.06</v>
      </c>
      <c r="C114" s="513" t="n">
        <v>2.8</v>
      </c>
      <c r="D114" s="513" t="n">
        <f aca="false">B114*C114*2</f>
        <v>1501.136</v>
      </c>
      <c r="E114" s="520" t="n">
        <v>0</v>
      </c>
      <c r="F114" s="518" t="n">
        <f aca="false">B114*E114*2</f>
        <v>0</v>
      </c>
      <c r="G114" s="519" t="n">
        <v>3</v>
      </c>
      <c r="H114" s="432" t="n">
        <f aca="false">B114*G114*2</f>
        <v>1608.36</v>
      </c>
    </row>
    <row r="115" s="50" customFormat="true" ht="12" hidden="false" customHeight="false" outlineLevel="0" collapsed="false">
      <c r="A115" s="516" t="s">
        <v>854</v>
      </c>
      <c r="B115" s="517" t="n">
        <v>172.94</v>
      </c>
      <c r="C115" s="513" t="n">
        <v>0.93</v>
      </c>
      <c r="D115" s="513" t="n">
        <f aca="false">B115*C115*2</f>
        <v>321.6684</v>
      </c>
      <c r="E115" s="520" t="n">
        <v>0</v>
      </c>
      <c r="F115" s="518" t="n">
        <f aca="false">B115*E115*2</f>
        <v>0</v>
      </c>
      <c r="G115" s="519" t="n">
        <v>0</v>
      </c>
      <c r="H115" s="432" t="n">
        <f aca="false">B115*G115*2</f>
        <v>0</v>
      </c>
    </row>
    <row r="116" s="50" customFormat="true" ht="12" hidden="false" customHeight="false" outlineLevel="0" collapsed="false">
      <c r="A116" s="516" t="s">
        <v>855</v>
      </c>
      <c r="B116" s="517" t="n">
        <v>265.21</v>
      </c>
      <c r="C116" s="513" t="n">
        <v>0</v>
      </c>
      <c r="D116" s="513" t="n">
        <f aca="false">B116*C116*2</f>
        <v>0</v>
      </c>
      <c r="E116" s="520" t="n">
        <v>0</v>
      </c>
      <c r="F116" s="518" t="n">
        <f aca="false">B116*E116*2</f>
        <v>0</v>
      </c>
      <c r="G116" s="519" t="n">
        <v>0</v>
      </c>
      <c r="H116" s="432" t="n">
        <f aca="false">B116*G116*2</f>
        <v>0</v>
      </c>
    </row>
    <row r="117" s="50" customFormat="true" ht="12" hidden="false" customHeight="false" outlineLevel="0" collapsed="false">
      <c r="A117" s="516" t="s">
        <v>856</v>
      </c>
      <c r="B117" s="517" t="n">
        <v>205.54</v>
      </c>
      <c r="C117" s="513" t="n">
        <v>0.93</v>
      </c>
      <c r="D117" s="513" t="n">
        <f aca="false">B117*C117*2</f>
        <v>382.3044</v>
      </c>
      <c r="E117" s="520" t="n">
        <v>0</v>
      </c>
      <c r="F117" s="518" t="n">
        <f aca="false">B117*E117*2</f>
        <v>0</v>
      </c>
      <c r="G117" s="519" t="n">
        <v>0</v>
      </c>
      <c r="H117" s="432" t="n">
        <f aca="false">B117*G117*2</f>
        <v>0</v>
      </c>
    </row>
    <row r="118" s="50" customFormat="true" ht="12" hidden="false" customHeight="false" outlineLevel="0" collapsed="false">
      <c r="A118" s="516" t="s">
        <v>857</v>
      </c>
      <c r="B118" s="517" t="n">
        <v>36.05</v>
      </c>
      <c r="C118" s="513" t="n">
        <v>0</v>
      </c>
      <c r="D118" s="513" t="n">
        <f aca="false">B118*C118*2</f>
        <v>0</v>
      </c>
      <c r="E118" s="520" t="n">
        <v>1</v>
      </c>
      <c r="F118" s="518" t="n">
        <f aca="false">B118*E118*2</f>
        <v>72.1</v>
      </c>
      <c r="G118" s="519" t="n">
        <v>1</v>
      </c>
      <c r="H118" s="432" t="n">
        <f aca="false">B118*G118*2</f>
        <v>72.1</v>
      </c>
    </row>
    <row r="119" s="50" customFormat="true" ht="12" hidden="false" customHeight="false" outlineLevel="0" collapsed="false">
      <c r="A119" s="516" t="s">
        <v>858</v>
      </c>
      <c r="B119" s="517" t="n">
        <v>20.15</v>
      </c>
      <c r="C119" s="513" t="n">
        <v>0.93</v>
      </c>
      <c r="D119" s="513" t="n">
        <f aca="false">B119*C119*2</f>
        <v>37.479</v>
      </c>
      <c r="E119" s="520" t="n">
        <v>1</v>
      </c>
      <c r="F119" s="518" t="n">
        <f aca="false">B119*E119*2</f>
        <v>40.3</v>
      </c>
      <c r="G119" s="519" t="n">
        <v>4.66</v>
      </c>
      <c r="H119" s="432" t="n">
        <f aca="false">B119*G119*2</f>
        <v>187.798</v>
      </c>
    </row>
    <row r="120" s="50" customFormat="true" ht="12" hidden="false" customHeight="false" outlineLevel="0" collapsed="false">
      <c r="A120" s="516" t="s">
        <v>859</v>
      </c>
      <c r="B120" s="517" t="n">
        <v>145.41</v>
      </c>
      <c r="C120" s="513" t="n">
        <v>0.93</v>
      </c>
      <c r="D120" s="513" t="n">
        <f aca="false">B120*C120*2</f>
        <v>270.4626</v>
      </c>
      <c r="E120" s="520" t="n">
        <v>0</v>
      </c>
      <c r="F120" s="518" t="n">
        <f aca="false">B120*E120*2</f>
        <v>0</v>
      </c>
      <c r="G120" s="519" t="n">
        <v>0</v>
      </c>
      <c r="H120" s="432" t="n">
        <f aca="false">B120*G120*2</f>
        <v>0</v>
      </c>
    </row>
    <row r="121" s="50" customFormat="true" ht="12" hidden="false" customHeight="false" outlineLevel="0" collapsed="false">
      <c r="A121" s="516" t="s">
        <v>860</v>
      </c>
      <c r="B121" s="517" t="n">
        <v>69.8</v>
      </c>
      <c r="C121" s="513" t="n">
        <v>0</v>
      </c>
      <c r="D121" s="513" t="n">
        <f aca="false">B121*C121*2</f>
        <v>0</v>
      </c>
      <c r="E121" s="520" t="n">
        <v>3</v>
      </c>
      <c r="F121" s="518" t="n">
        <f aca="false">B121*E121*2</f>
        <v>418.8</v>
      </c>
      <c r="G121" s="519" t="n">
        <v>0</v>
      </c>
      <c r="H121" s="432" t="n">
        <f aca="false">B121*G121*2</f>
        <v>0</v>
      </c>
    </row>
    <row r="122" s="50" customFormat="true" ht="12" hidden="false" customHeight="false" outlineLevel="0" collapsed="false">
      <c r="A122" s="516" t="s">
        <v>861</v>
      </c>
      <c r="B122" s="517" t="n">
        <v>214.28</v>
      </c>
      <c r="C122" s="513" t="n">
        <v>0.93</v>
      </c>
      <c r="D122" s="513" t="n">
        <f aca="false">B122*C122*2</f>
        <v>398.5608</v>
      </c>
      <c r="E122" s="520" t="n">
        <v>0</v>
      </c>
      <c r="F122" s="518" t="n">
        <f aca="false">B122*E122*2</f>
        <v>0</v>
      </c>
      <c r="G122" s="519" t="n">
        <v>0</v>
      </c>
      <c r="H122" s="432" t="n">
        <f aca="false">B122*G122*2</f>
        <v>0</v>
      </c>
    </row>
    <row r="123" s="50" customFormat="true" ht="12" hidden="false" customHeight="false" outlineLevel="0" collapsed="false">
      <c r="A123" s="516" t="s">
        <v>862</v>
      </c>
      <c r="B123" s="517" t="n">
        <v>400</v>
      </c>
      <c r="C123" s="513" t="n">
        <v>0</v>
      </c>
      <c r="D123" s="513" t="n">
        <f aca="false">B123*C123*2</f>
        <v>0</v>
      </c>
      <c r="E123" s="520" t="n">
        <v>0</v>
      </c>
      <c r="F123" s="518" t="n">
        <f aca="false">B123*E123*2</f>
        <v>0</v>
      </c>
      <c r="G123" s="519" t="n">
        <v>0</v>
      </c>
      <c r="H123" s="432" t="n">
        <f aca="false">B123*G123*2</f>
        <v>0</v>
      </c>
    </row>
    <row r="124" s="50" customFormat="true" ht="12" hidden="false" customHeight="false" outlineLevel="0" collapsed="false">
      <c r="A124" s="516" t="s">
        <v>863</v>
      </c>
      <c r="B124" s="517" t="n">
        <v>20.74</v>
      </c>
      <c r="C124" s="513" t="n">
        <v>6.5</v>
      </c>
      <c r="D124" s="513" t="n">
        <f aca="false">B124*C124*2</f>
        <v>269.62</v>
      </c>
      <c r="E124" s="520" t="n">
        <v>28</v>
      </c>
      <c r="F124" s="518" t="n">
        <f aca="false">B124*E124*2</f>
        <v>1161.44</v>
      </c>
      <c r="G124" s="519" t="n">
        <v>30.24</v>
      </c>
      <c r="H124" s="432" t="n">
        <f aca="false">B124*G124*2</f>
        <v>1254.3552</v>
      </c>
    </row>
    <row r="125" s="50" customFormat="true" ht="12" hidden="false" customHeight="false" outlineLevel="0" collapsed="false">
      <c r="A125" s="516" t="s">
        <v>864</v>
      </c>
      <c r="B125" s="517" t="n">
        <v>459.77</v>
      </c>
      <c r="C125" s="513" t="n">
        <v>0.93</v>
      </c>
      <c r="D125" s="513" t="n">
        <f aca="false">B125*C125*2</f>
        <v>855.1722</v>
      </c>
      <c r="E125" s="520" t="n">
        <v>0</v>
      </c>
      <c r="F125" s="518" t="n">
        <f aca="false">B125*E125*2</f>
        <v>0</v>
      </c>
      <c r="G125" s="519" t="n">
        <v>0</v>
      </c>
      <c r="H125" s="432" t="n">
        <f aca="false">B125*G125*2</f>
        <v>0</v>
      </c>
    </row>
    <row r="126" s="50" customFormat="true" ht="12" hidden="false" customHeight="false" outlineLevel="0" collapsed="false">
      <c r="A126" s="516" t="s">
        <v>865</v>
      </c>
      <c r="B126" s="517" t="n">
        <v>467.88</v>
      </c>
      <c r="C126" s="513" t="n">
        <v>0.93</v>
      </c>
      <c r="D126" s="513" t="n">
        <f aca="false">B126*C126*2</f>
        <v>870.2568</v>
      </c>
      <c r="E126" s="520" t="n">
        <v>0</v>
      </c>
      <c r="F126" s="518" t="n">
        <f aca="false">B126*E126*2</f>
        <v>0</v>
      </c>
      <c r="G126" s="519" t="n">
        <v>0</v>
      </c>
      <c r="H126" s="432" t="n">
        <f aca="false">B126*G126*2</f>
        <v>0</v>
      </c>
    </row>
    <row r="127" s="50" customFormat="true" ht="12" hidden="false" customHeight="false" outlineLevel="0" collapsed="false">
      <c r="A127" s="516" t="s">
        <v>866</v>
      </c>
      <c r="B127" s="517" t="n">
        <v>18.17</v>
      </c>
      <c r="C127" s="513" t="n">
        <v>0</v>
      </c>
      <c r="D127" s="513" t="n">
        <f aca="false">B127*C127*2</f>
        <v>0</v>
      </c>
      <c r="E127" s="520" t="n">
        <v>1</v>
      </c>
      <c r="F127" s="518" t="n">
        <f aca="false">B127*E127*2</f>
        <v>36.34</v>
      </c>
      <c r="G127" s="519" t="n">
        <v>3.5</v>
      </c>
      <c r="H127" s="432" t="n">
        <f aca="false">B127*G127*2</f>
        <v>127.19</v>
      </c>
    </row>
    <row r="128" s="50" customFormat="true" ht="12" hidden="false" customHeight="false" outlineLevel="0" collapsed="false">
      <c r="A128" s="516" t="s">
        <v>867</v>
      </c>
      <c r="B128" s="517" t="n">
        <v>241.3</v>
      </c>
      <c r="C128" s="513" t="n">
        <v>0</v>
      </c>
      <c r="D128" s="513" t="n">
        <f aca="false">B128*C128*2</f>
        <v>0</v>
      </c>
      <c r="E128" s="518" t="n">
        <v>0</v>
      </c>
      <c r="F128" s="518" t="n">
        <f aca="false">B128*E128*2</f>
        <v>0</v>
      </c>
      <c r="G128" s="519" t="n">
        <v>1</v>
      </c>
      <c r="H128" s="432" t="n">
        <f aca="false">B128*G128*2</f>
        <v>482.6</v>
      </c>
    </row>
    <row r="129" s="50" customFormat="true" ht="12" hidden="false" customHeight="false" outlineLevel="0" collapsed="false">
      <c r="A129" s="516" t="s">
        <v>868</v>
      </c>
      <c r="B129" s="517" t="n">
        <v>38.55</v>
      </c>
      <c r="C129" s="513" t="n">
        <v>0</v>
      </c>
      <c r="D129" s="513" t="n">
        <f aca="false">B129*C129*2</f>
        <v>0</v>
      </c>
      <c r="E129" s="520" t="n">
        <v>1</v>
      </c>
      <c r="F129" s="518" t="n">
        <f aca="false">B129*E129*2</f>
        <v>77.1</v>
      </c>
      <c r="G129" s="519" t="n">
        <v>0</v>
      </c>
      <c r="H129" s="432" t="n">
        <f aca="false">B129*G129*2</f>
        <v>0</v>
      </c>
    </row>
    <row r="130" s="50" customFormat="true" ht="12" hidden="false" customHeight="false" outlineLevel="0" collapsed="false">
      <c r="A130" s="516" t="s">
        <v>869</v>
      </c>
      <c r="B130" s="517" t="n">
        <v>24.76</v>
      </c>
      <c r="C130" s="513" t="n">
        <v>0.93</v>
      </c>
      <c r="D130" s="513" t="n">
        <f aca="false">B130*C130*2</f>
        <v>46.0536</v>
      </c>
      <c r="E130" s="520" t="n">
        <v>2</v>
      </c>
      <c r="F130" s="518" t="n">
        <f aca="false">B130*E130*2</f>
        <v>99.04</v>
      </c>
      <c r="G130" s="519" t="n">
        <v>2</v>
      </c>
      <c r="H130" s="432" t="n">
        <f aca="false">B130*G130*2</f>
        <v>99.04</v>
      </c>
    </row>
    <row r="131" s="50" customFormat="true" ht="12" hidden="false" customHeight="false" outlineLevel="0" collapsed="false">
      <c r="A131" s="516" t="s">
        <v>870</v>
      </c>
      <c r="B131" s="517" t="n">
        <v>133.91</v>
      </c>
      <c r="C131" s="513" t="n">
        <v>0.93</v>
      </c>
      <c r="D131" s="513" t="n">
        <f aca="false">B131*C131*2</f>
        <v>249.0726</v>
      </c>
      <c r="E131" s="520" t="n">
        <v>0</v>
      </c>
      <c r="F131" s="518" t="n">
        <f aca="false">B131*E131*2</f>
        <v>0</v>
      </c>
      <c r="G131" s="519" t="n">
        <v>0</v>
      </c>
      <c r="H131" s="432" t="n">
        <f aca="false">B131*G131*2</f>
        <v>0</v>
      </c>
    </row>
    <row r="132" s="50" customFormat="true" ht="12" hidden="false" customHeight="false" outlineLevel="0" collapsed="false">
      <c r="A132" s="516" t="s">
        <v>871</v>
      </c>
      <c r="B132" s="517" t="n">
        <v>23.55</v>
      </c>
      <c r="C132" s="513" t="n">
        <v>0</v>
      </c>
      <c r="D132" s="513" t="n">
        <f aca="false">B132*C132*2</f>
        <v>0</v>
      </c>
      <c r="E132" s="520" t="n">
        <v>3</v>
      </c>
      <c r="F132" s="518" t="n">
        <f aca="false">B132*E132*2</f>
        <v>141.3</v>
      </c>
      <c r="G132" s="519" t="n">
        <v>3</v>
      </c>
      <c r="H132" s="432" t="n">
        <f aca="false">B132*G132*2</f>
        <v>141.3</v>
      </c>
    </row>
    <row r="133" s="50" customFormat="true" ht="12" hidden="false" customHeight="false" outlineLevel="0" collapsed="false">
      <c r="A133" s="516" t="s">
        <v>872</v>
      </c>
      <c r="B133" s="517" t="n">
        <v>36.1</v>
      </c>
      <c r="C133" s="513" t="n">
        <v>0.93</v>
      </c>
      <c r="D133" s="513" t="n">
        <f aca="false">B133*C133*2</f>
        <v>67.146</v>
      </c>
      <c r="E133" s="520" t="n">
        <v>1</v>
      </c>
      <c r="F133" s="518" t="n">
        <f aca="false">B133*E133*2</f>
        <v>72.2</v>
      </c>
      <c r="G133" s="519" t="n">
        <v>1</v>
      </c>
      <c r="H133" s="432" t="n">
        <f aca="false">B133*G133*2</f>
        <v>72.2</v>
      </c>
    </row>
    <row r="134" s="50" customFormat="true" ht="12" hidden="false" customHeight="false" outlineLevel="0" collapsed="false">
      <c r="A134" s="516" t="s">
        <v>873</v>
      </c>
      <c r="B134" s="517" t="n">
        <v>302.23</v>
      </c>
      <c r="C134" s="513" t="n">
        <v>0</v>
      </c>
      <c r="D134" s="513" t="n">
        <f aca="false">B134*C134*2</f>
        <v>0</v>
      </c>
      <c r="E134" s="518" t="n">
        <v>0</v>
      </c>
      <c r="F134" s="518" t="n">
        <f aca="false">B134*E134*2</f>
        <v>0</v>
      </c>
      <c r="G134" s="519" t="n">
        <v>1.5</v>
      </c>
      <c r="H134" s="432" t="n">
        <f aca="false">B134*G134*2</f>
        <v>906.69</v>
      </c>
    </row>
    <row r="135" s="50" customFormat="true" ht="12" hidden="false" customHeight="false" outlineLevel="0" collapsed="false">
      <c r="A135" s="516" t="s">
        <v>874</v>
      </c>
      <c r="B135" s="517" t="n">
        <v>29.58</v>
      </c>
      <c r="C135" s="513" t="n">
        <v>0.93</v>
      </c>
      <c r="D135" s="513" t="n">
        <f aca="false">B135*C135*2</f>
        <v>55.0188</v>
      </c>
      <c r="E135" s="520" t="n">
        <v>3</v>
      </c>
      <c r="F135" s="518" t="n">
        <f aca="false">B135*E135*2</f>
        <v>177.48</v>
      </c>
      <c r="G135" s="519" t="n">
        <v>0.8</v>
      </c>
      <c r="H135" s="432" t="n">
        <f aca="false">B135*G135*2</f>
        <v>47.328</v>
      </c>
    </row>
    <row r="136" s="50" customFormat="true" ht="12" hidden="false" customHeight="false" outlineLevel="0" collapsed="false">
      <c r="A136" s="516" t="s">
        <v>875</v>
      </c>
      <c r="B136" s="517" t="n">
        <v>199.76</v>
      </c>
      <c r="C136" s="513" t="n">
        <v>0.93</v>
      </c>
      <c r="D136" s="513" t="n">
        <f aca="false">B136*C136*2</f>
        <v>371.5536</v>
      </c>
      <c r="E136" s="520" t="n">
        <v>0</v>
      </c>
      <c r="F136" s="518" t="n">
        <f aca="false">B136*E136*2</f>
        <v>0</v>
      </c>
      <c r="G136" s="519" t="n">
        <v>0</v>
      </c>
      <c r="H136" s="432" t="n">
        <f aca="false">B136*G136*2</f>
        <v>0</v>
      </c>
    </row>
    <row r="137" s="50" customFormat="true" ht="12" hidden="false" customHeight="false" outlineLevel="0" collapsed="false">
      <c r="A137" s="516" t="s">
        <v>876</v>
      </c>
      <c r="B137" s="517" t="n">
        <v>202.05</v>
      </c>
      <c r="C137" s="513" t="n">
        <v>0.93</v>
      </c>
      <c r="D137" s="513" t="n">
        <f aca="false">B137*C137*2</f>
        <v>375.813</v>
      </c>
      <c r="E137" s="520" t="n">
        <v>0</v>
      </c>
      <c r="F137" s="518" t="n">
        <f aca="false">B137*E137*2</f>
        <v>0</v>
      </c>
      <c r="G137" s="519" t="n">
        <v>0</v>
      </c>
      <c r="H137" s="432" t="n">
        <f aca="false">B137*G137*2</f>
        <v>0</v>
      </c>
    </row>
    <row r="138" s="50" customFormat="true" ht="12" hidden="false" customHeight="false" outlineLevel="0" collapsed="false">
      <c r="A138" s="516" t="s">
        <v>877</v>
      </c>
      <c r="B138" s="517" t="n">
        <v>46.33</v>
      </c>
      <c r="C138" s="513" t="n">
        <v>0</v>
      </c>
      <c r="D138" s="513" t="n">
        <f aca="false">B138*C138*2</f>
        <v>0</v>
      </c>
      <c r="E138" s="520" t="n">
        <v>0</v>
      </c>
      <c r="F138" s="518" t="n">
        <f aca="false">B138*E138*2</f>
        <v>0</v>
      </c>
      <c r="G138" s="519" t="n">
        <v>0</v>
      </c>
      <c r="H138" s="432" t="n">
        <f aca="false">B138*G138*2</f>
        <v>0</v>
      </c>
    </row>
    <row r="139" s="50" customFormat="true" ht="12" hidden="false" customHeight="false" outlineLevel="0" collapsed="false">
      <c r="A139" s="516" t="s">
        <v>878</v>
      </c>
      <c r="B139" s="517" t="n">
        <v>8.99</v>
      </c>
      <c r="C139" s="513" t="n">
        <v>2.8</v>
      </c>
      <c r="D139" s="513" t="n">
        <f aca="false">B139*C139*2</f>
        <v>50.344</v>
      </c>
      <c r="E139" s="520" t="n">
        <v>15.7</v>
      </c>
      <c r="F139" s="518" t="n">
        <f aca="false">B139*E139*2</f>
        <v>282.286</v>
      </c>
      <c r="G139" s="519" t="n">
        <v>21.44</v>
      </c>
      <c r="H139" s="432" t="n">
        <f aca="false">B139*G139*2</f>
        <v>385.4912</v>
      </c>
    </row>
    <row r="140" s="50" customFormat="true" ht="12" hidden="false" customHeight="false" outlineLevel="0" collapsed="false">
      <c r="A140" s="516" t="s">
        <v>879</v>
      </c>
      <c r="B140" s="517" t="n">
        <v>24.81</v>
      </c>
      <c r="C140" s="513" t="n">
        <v>0</v>
      </c>
      <c r="D140" s="513" t="n">
        <f aca="false">B140*C140*2</f>
        <v>0</v>
      </c>
      <c r="E140" s="520" t="n">
        <v>0</v>
      </c>
      <c r="F140" s="518" t="n">
        <f aca="false">B140*E140*2</f>
        <v>0</v>
      </c>
      <c r="G140" s="519" t="n">
        <v>0</v>
      </c>
      <c r="H140" s="432" t="n">
        <f aca="false">B140*G140*2</f>
        <v>0</v>
      </c>
    </row>
    <row r="141" s="50" customFormat="true" ht="12" hidden="false" customHeight="false" outlineLevel="0" collapsed="false">
      <c r="A141" s="516" t="s">
        <v>880</v>
      </c>
      <c r="B141" s="517" t="n">
        <v>307.76</v>
      </c>
      <c r="C141" s="513" t="n">
        <v>0</v>
      </c>
      <c r="D141" s="513" t="n">
        <f aca="false">B141*C141*2</f>
        <v>0</v>
      </c>
      <c r="E141" s="520" t="n">
        <v>0</v>
      </c>
      <c r="F141" s="518" t="n">
        <f aca="false">B141*E141*2</f>
        <v>0</v>
      </c>
      <c r="G141" s="519" t="n">
        <v>0</v>
      </c>
      <c r="H141" s="432" t="n">
        <f aca="false">B141*G141*2</f>
        <v>0</v>
      </c>
    </row>
    <row r="142" s="50" customFormat="true" ht="12" hidden="false" customHeight="false" outlineLevel="0" collapsed="false">
      <c r="A142" s="516" t="s">
        <v>881</v>
      </c>
      <c r="B142" s="517" t="n">
        <v>493.86</v>
      </c>
      <c r="C142" s="513" t="n">
        <v>0.93</v>
      </c>
      <c r="D142" s="513" t="n">
        <f aca="false">B142*C142*2</f>
        <v>918.5796</v>
      </c>
      <c r="E142" s="520" t="n">
        <v>0</v>
      </c>
      <c r="F142" s="518" t="n">
        <f aca="false">B142*E142*2</f>
        <v>0</v>
      </c>
      <c r="G142" s="519" t="n">
        <v>0</v>
      </c>
      <c r="H142" s="432" t="n">
        <f aca="false">B142*G142*2</f>
        <v>0</v>
      </c>
    </row>
    <row r="143" s="50" customFormat="true" ht="12" hidden="false" customHeight="false" outlineLevel="0" collapsed="false">
      <c r="A143" s="516" t="s">
        <v>882</v>
      </c>
      <c r="B143" s="517" t="n">
        <v>32.86</v>
      </c>
      <c r="C143" s="513" t="n">
        <v>3.7</v>
      </c>
      <c r="D143" s="513" t="n">
        <f aca="false">B143*C143*2</f>
        <v>243.164</v>
      </c>
      <c r="E143" s="520" t="n">
        <v>3</v>
      </c>
      <c r="F143" s="518" t="n">
        <f aca="false">B143*E143*2</f>
        <v>197.16</v>
      </c>
      <c r="G143" s="519" t="n">
        <v>2</v>
      </c>
      <c r="H143" s="432" t="n">
        <f aca="false">B143*G143*2</f>
        <v>131.44</v>
      </c>
    </row>
    <row r="144" s="50" customFormat="true" ht="12" hidden="false" customHeight="false" outlineLevel="0" collapsed="false">
      <c r="A144" s="516" t="s">
        <v>883</v>
      </c>
      <c r="B144" s="517" t="n">
        <v>8.84</v>
      </c>
      <c r="C144" s="513" t="n">
        <v>15.78</v>
      </c>
      <c r="D144" s="513" t="n">
        <f aca="false">B144*C144*2</f>
        <v>278.9904</v>
      </c>
      <c r="E144" s="520" t="n">
        <v>28.3</v>
      </c>
      <c r="F144" s="518" t="n">
        <f aca="false">B144*E144*2</f>
        <v>500.344</v>
      </c>
      <c r="G144" s="519" t="n">
        <v>37.44</v>
      </c>
      <c r="H144" s="432" t="n">
        <f aca="false">B144*G144*2</f>
        <v>661.9392</v>
      </c>
    </row>
    <row r="145" s="50" customFormat="true" ht="12" hidden="false" customHeight="false" outlineLevel="0" collapsed="false">
      <c r="A145" s="516" t="s">
        <v>884</v>
      </c>
      <c r="B145" s="517" t="n">
        <v>93.97</v>
      </c>
      <c r="C145" s="513" t="n">
        <v>0.93</v>
      </c>
      <c r="D145" s="513" t="n">
        <f aca="false">B145*C145*2</f>
        <v>174.7842</v>
      </c>
      <c r="E145" s="520" t="n">
        <v>0</v>
      </c>
      <c r="F145" s="518" t="n">
        <f aca="false">B145*E145*2</f>
        <v>0</v>
      </c>
      <c r="G145" s="519" t="n">
        <v>0</v>
      </c>
      <c r="H145" s="432" t="n">
        <f aca="false">B145*G145*2</f>
        <v>0</v>
      </c>
    </row>
    <row r="146" s="50" customFormat="true" ht="12" hidden="false" customHeight="false" outlineLevel="0" collapsed="false">
      <c r="A146" s="516" t="s">
        <v>885</v>
      </c>
      <c r="B146" s="517" t="n">
        <v>85.44</v>
      </c>
      <c r="C146" s="513" t="n">
        <v>0</v>
      </c>
      <c r="D146" s="513" t="n">
        <f aca="false">B146*C146*2</f>
        <v>0</v>
      </c>
      <c r="E146" s="520" t="n">
        <v>0</v>
      </c>
      <c r="F146" s="518" t="n">
        <f aca="false">B146*E146*2</f>
        <v>0</v>
      </c>
      <c r="G146" s="519" t="n">
        <v>0</v>
      </c>
      <c r="H146" s="432" t="n">
        <f aca="false">B146*G146*2</f>
        <v>0</v>
      </c>
    </row>
    <row r="147" s="50" customFormat="true" ht="12" hidden="false" customHeight="false" outlineLevel="0" collapsed="false">
      <c r="A147" s="516" t="s">
        <v>886</v>
      </c>
      <c r="B147" s="517" t="n">
        <v>84.44</v>
      </c>
      <c r="C147" s="513" t="n">
        <v>0</v>
      </c>
      <c r="D147" s="513" t="n">
        <f aca="false">B147*C147*2</f>
        <v>0</v>
      </c>
      <c r="E147" s="520" t="n">
        <v>0</v>
      </c>
      <c r="F147" s="518" t="n">
        <f aca="false">B147*E147*2</f>
        <v>0</v>
      </c>
      <c r="G147" s="519" t="n">
        <v>0</v>
      </c>
      <c r="H147" s="432" t="n">
        <f aca="false">B147*G147*2</f>
        <v>0</v>
      </c>
    </row>
    <row r="148" s="50" customFormat="true" ht="12" hidden="false" customHeight="false" outlineLevel="0" collapsed="false">
      <c r="A148" s="516" t="s">
        <v>887</v>
      </c>
      <c r="B148" s="517" t="n">
        <v>28.21</v>
      </c>
      <c r="C148" s="513" t="n">
        <v>0</v>
      </c>
      <c r="D148" s="513" t="n">
        <f aca="false">B148*C148*2</f>
        <v>0</v>
      </c>
      <c r="E148" s="520" t="n">
        <v>2</v>
      </c>
      <c r="F148" s="518" t="n">
        <f aca="false">B148*E148*2</f>
        <v>112.84</v>
      </c>
      <c r="G148" s="519" t="n">
        <v>4</v>
      </c>
      <c r="H148" s="432" t="n">
        <f aca="false">B148*G148*2</f>
        <v>225.68</v>
      </c>
    </row>
    <row r="149" s="50" customFormat="true" ht="12" hidden="false" customHeight="false" outlineLevel="0" collapsed="false">
      <c r="A149" s="516" t="s">
        <v>888</v>
      </c>
      <c r="B149" s="517" t="n">
        <v>70.94</v>
      </c>
      <c r="C149" s="513" t="n">
        <v>0</v>
      </c>
      <c r="D149" s="513" t="n">
        <f aca="false">B149*C149*2</f>
        <v>0</v>
      </c>
      <c r="E149" s="520" t="n">
        <v>0</v>
      </c>
      <c r="F149" s="518" t="n">
        <f aca="false">B149*E149*2</f>
        <v>0</v>
      </c>
      <c r="G149" s="519" t="n">
        <v>0</v>
      </c>
      <c r="H149" s="432" t="n">
        <f aca="false">B149*G149*2</f>
        <v>0</v>
      </c>
    </row>
    <row r="150" s="50" customFormat="true" ht="12" hidden="false" customHeight="false" outlineLevel="0" collapsed="false">
      <c r="A150" s="516" t="s">
        <v>889</v>
      </c>
      <c r="B150" s="517" t="n">
        <v>12.41</v>
      </c>
      <c r="C150" s="513" t="n">
        <v>4.64</v>
      </c>
      <c r="D150" s="513" t="n">
        <f aca="false">B150*C150*2</f>
        <v>115.1648</v>
      </c>
      <c r="E150" s="520" t="n">
        <v>20.2</v>
      </c>
      <c r="F150" s="518" t="n">
        <f aca="false">B150*E150*2</f>
        <v>501.364</v>
      </c>
      <c r="G150" s="519" t="n">
        <v>23.6</v>
      </c>
      <c r="H150" s="432" t="n">
        <f aca="false">B150*G150*2</f>
        <v>585.752</v>
      </c>
    </row>
    <row r="151" s="50" customFormat="true" ht="12" hidden="false" customHeight="false" outlineLevel="0" collapsed="false">
      <c r="A151" s="516" t="s">
        <v>890</v>
      </c>
      <c r="B151" s="517" t="n">
        <v>193.06</v>
      </c>
      <c r="C151" s="513" t="n">
        <v>0.93</v>
      </c>
      <c r="D151" s="513" t="n">
        <f aca="false">B151*C151*2</f>
        <v>359.0916</v>
      </c>
      <c r="E151" s="520" t="n">
        <v>0</v>
      </c>
      <c r="F151" s="518" t="n">
        <f aca="false">B151*E151*2</f>
        <v>0</v>
      </c>
      <c r="G151" s="519" t="n">
        <v>0</v>
      </c>
      <c r="H151" s="432" t="n">
        <f aca="false">B151*G151*2</f>
        <v>0</v>
      </c>
    </row>
    <row r="152" s="50" customFormat="true" ht="12" hidden="false" customHeight="false" outlineLevel="0" collapsed="false">
      <c r="A152" s="516" t="s">
        <v>891</v>
      </c>
      <c r="B152" s="517" t="n">
        <v>36.47</v>
      </c>
      <c r="C152" s="513" t="n">
        <v>1.86</v>
      </c>
      <c r="D152" s="513" t="n">
        <f aca="false">B152*C152*2</f>
        <v>135.6684</v>
      </c>
      <c r="E152" s="520" t="n">
        <v>4</v>
      </c>
      <c r="F152" s="518" t="n">
        <f aca="false">B152*E152*2</f>
        <v>291.76</v>
      </c>
      <c r="G152" s="519" t="n">
        <v>3.8</v>
      </c>
      <c r="H152" s="432" t="n">
        <f aca="false">B152*G152*2</f>
        <v>277.172</v>
      </c>
    </row>
    <row r="153" s="50" customFormat="true" ht="12" hidden="false" customHeight="false" outlineLevel="0" collapsed="false">
      <c r="A153" s="516" t="s">
        <v>892</v>
      </c>
      <c r="B153" s="517" t="n">
        <v>33.4</v>
      </c>
      <c r="C153" s="513" t="n">
        <v>0</v>
      </c>
      <c r="D153" s="513" t="n">
        <f aca="false">B153*C153*2</f>
        <v>0</v>
      </c>
      <c r="E153" s="520" t="n">
        <v>1</v>
      </c>
      <c r="F153" s="518" t="n">
        <f aca="false">B153*E153*2</f>
        <v>66.8</v>
      </c>
      <c r="G153" s="519" t="n">
        <v>1</v>
      </c>
      <c r="H153" s="432" t="n">
        <f aca="false">B153*G153*2</f>
        <v>66.8</v>
      </c>
    </row>
    <row r="154" s="50" customFormat="true" ht="12" hidden="false" customHeight="false" outlineLevel="0" collapsed="false">
      <c r="A154" s="516" t="s">
        <v>893</v>
      </c>
      <c r="B154" s="517" t="n">
        <v>19.79</v>
      </c>
      <c r="C154" s="513" t="n">
        <v>0</v>
      </c>
      <c r="D154" s="513" t="n">
        <f aca="false">B154*C154*2</f>
        <v>0</v>
      </c>
      <c r="E154" s="520" t="n">
        <v>1</v>
      </c>
      <c r="F154" s="518" t="n">
        <f aca="false">B154*E154*2</f>
        <v>39.58</v>
      </c>
      <c r="G154" s="519" t="n">
        <v>1</v>
      </c>
      <c r="H154" s="432" t="n">
        <f aca="false">B154*G154*2</f>
        <v>39.58</v>
      </c>
    </row>
    <row r="155" s="50" customFormat="true" ht="12" hidden="false" customHeight="false" outlineLevel="0" collapsed="false">
      <c r="A155" s="516" t="s">
        <v>894</v>
      </c>
      <c r="B155" s="517" t="n">
        <v>44.45</v>
      </c>
      <c r="C155" s="513" t="n">
        <v>0.93</v>
      </c>
      <c r="D155" s="513" t="n">
        <f aca="false">B155*C155*2</f>
        <v>82.677</v>
      </c>
      <c r="E155" s="520" t="n">
        <v>1</v>
      </c>
      <c r="F155" s="518" t="n">
        <f aca="false">B155*E155*2</f>
        <v>88.9</v>
      </c>
      <c r="G155" s="519" t="n">
        <v>1</v>
      </c>
      <c r="H155" s="432" t="n">
        <f aca="false">B155*G155*2</f>
        <v>88.9</v>
      </c>
    </row>
    <row r="156" s="50" customFormat="true" ht="12" hidden="false" customHeight="false" outlineLevel="0" collapsed="false">
      <c r="A156" s="516" t="s">
        <v>895</v>
      </c>
      <c r="B156" s="517" t="n">
        <v>167.01</v>
      </c>
      <c r="C156" s="513" t="n">
        <v>0.93</v>
      </c>
      <c r="D156" s="513" t="n">
        <f aca="false">B156*C156*2</f>
        <v>310.6386</v>
      </c>
      <c r="E156" s="520" t="n">
        <v>0</v>
      </c>
      <c r="F156" s="518" t="n">
        <f aca="false">B156*E156*2</f>
        <v>0</v>
      </c>
      <c r="G156" s="519" t="n">
        <v>0</v>
      </c>
      <c r="H156" s="432" t="n">
        <f aca="false">B156*G156*2</f>
        <v>0</v>
      </c>
    </row>
    <row r="157" s="50" customFormat="true" ht="12" hidden="false" customHeight="false" outlineLevel="0" collapsed="false">
      <c r="A157" s="516" t="s">
        <v>896</v>
      </c>
      <c r="B157" s="517" t="n">
        <v>62.83</v>
      </c>
      <c r="C157" s="513" t="n">
        <v>0.93</v>
      </c>
      <c r="D157" s="513" t="n">
        <f aca="false">B157*C157*2</f>
        <v>116.8638</v>
      </c>
      <c r="E157" s="520" t="n">
        <v>1</v>
      </c>
      <c r="F157" s="518" t="n">
        <f aca="false">B157*E157*2</f>
        <v>125.66</v>
      </c>
      <c r="G157" s="519" t="n">
        <v>0</v>
      </c>
      <c r="H157" s="432" t="n">
        <f aca="false">B157*G157*2</f>
        <v>0</v>
      </c>
    </row>
    <row r="158" s="50" customFormat="true" ht="12" hidden="false" customHeight="false" outlineLevel="0" collapsed="false">
      <c r="A158" s="516" t="s">
        <v>897</v>
      </c>
      <c r="B158" s="517" t="n">
        <v>20.58</v>
      </c>
      <c r="C158" s="513" t="n">
        <v>1.86</v>
      </c>
      <c r="D158" s="513" t="n">
        <f aca="false">B158*C158*2</f>
        <v>76.5576</v>
      </c>
      <c r="E158" s="520" t="n">
        <v>6</v>
      </c>
      <c r="F158" s="518" t="n">
        <f aca="false">B158*E158*2</f>
        <v>246.96</v>
      </c>
      <c r="G158" s="519" t="n">
        <v>8</v>
      </c>
      <c r="H158" s="432" t="n">
        <f aca="false">B158*G158*2</f>
        <v>329.28</v>
      </c>
    </row>
    <row r="159" s="50" customFormat="true" ht="12" hidden="false" customHeight="false" outlineLevel="0" collapsed="false">
      <c r="A159" s="516" t="s">
        <v>898</v>
      </c>
      <c r="B159" s="517" t="n">
        <v>15.58</v>
      </c>
      <c r="C159" s="513" t="n">
        <v>2.8</v>
      </c>
      <c r="D159" s="513" t="n">
        <f aca="false">B159*C159*2</f>
        <v>87.248</v>
      </c>
      <c r="E159" s="520" t="n">
        <v>2</v>
      </c>
      <c r="F159" s="518" t="n">
        <f aca="false">B159*E159*2</f>
        <v>62.32</v>
      </c>
      <c r="G159" s="519" t="n">
        <v>3.808</v>
      </c>
      <c r="H159" s="432" t="n">
        <f aca="false">B159*G159*2</f>
        <v>118.65728</v>
      </c>
    </row>
    <row r="160" s="50" customFormat="true" ht="12" hidden="false" customHeight="false" outlineLevel="0" collapsed="false">
      <c r="A160" s="516" t="s">
        <v>899</v>
      </c>
      <c r="B160" s="517" t="n">
        <v>19.76</v>
      </c>
      <c r="C160" s="513" t="n">
        <v>0.93</v>
      </c>
      <c r="D160" s="513" t="n">
        <f aca="false">B160*C160*2</f>
        <v>36.7536</v>
      </c>
      <c r="E160" s="520" t="n">
        <v>6</v>
      </c>
      <c r="F160" s="518" t="n">
        <f aca="false">B160*E160*2</f>
        <v>237.12</v>
      </c>
      <c r="G160" s="519" t="n">
        <v>5.63</v>
      </c>
      <c r="H160" s="432" t="n">
        <f aca="false">B160*G160*2</f>
        <v>222.4976</v>
      </c>
    </row>
    <row r="161" s="50" customFormat="true" ht="12" hidden="false" customHeight="false" outlineLevel="0" collapsed="false">
      <c r="A161" s="516" t="s">
        <v>900</v>
      </c>
      <c r="B161" s="517" t="n">
        <v>45.46</v>
      </c>
      <c r="C161" s="513" t="n">
        <v>0</v>
      </c>
      <c r="D161" s="513" t="n">
        <f aca="false">B161*C161*2</f>
        <v>0</v>
      </c>
      <c r="E161" s="520" t="n">
        <v>1</v>
      </c>
      <c r="F161" s="518" t="n">
        <f aca="false">B161*E161*2</f>
        <v>90.92</v>
      </c>
      <c r="G161" s="519" t="n">
        <v>1</v>
      </c>
      <c r="H161" s="432" t="n">
        <f aca="false">B161*G161*2</f>
        <v>90.92</v>
      </c>
    </row>
    <row r="162" s="50" customFormat="true" ht="12" hidden="false" customHeight="false" outlineLevel="0" collapsed="false">
      <c r="A162" s="516" t="s">
        <v>901</v>
      </c>
      <c r="B162" s="517" t="n">
        <v>399.62</v>
      </c>
      <c r="C162" s="513" t="n">
        <v>0.93</v>
      </c>
      <c r="D162" s="513" t="n">
        <f aca="false">B162*C162*2</f>
        <v>743.2932</v>
      </c>
      <c r="E162" s="520" t="n">
        <v>0</v>
      </c>
      <c r="F162" s="518" t="n">
        <f aca="false">B162*E162*2</f>
        <v>0</v>
      </c>
      <c r="G162" s="519" t="n">
        <v>0</v>
      </c>
      <c r="H162" s="432" t="n">
        <f aca="false">B162*G162*2</f>
        <v>0</v>
      </c>
    </row>
    <row r="163" s="50" customFormat="true" ht="12" hidden="false" customHeight="false" outlineLevel="0" collapsed="false">
      <c r="A163" s="516" t="s">
        <v>902</v>
      </c>
      <c r="B163" s="517" t="n">
        <v>114.38</v>
      </c>
      <c r="C163" s="513" t="n">
        <v>0.93</v>
      </c>
      <c r="D163" s="513" t="n">
        <f aca="false">B163*C163*2</f>
        <v>212.7468</v>
      </c>
      <c r="E163" s="520" t="n">
        <v>0</v>
      </c>
      <c r="F163" s="518" t="n">
        <f aca="false">B163*E163*2</f>
        <v>0</v>
      </c>
      <c r="G163" s="519" t="n">
        <v>0</v>
      </c>
      <c r="H163" s="432" t="n">
        <f aca="false">B163*G163*2</f>
        <v>0</v>
      </c>
    </row>
    <row r="164" s="50" customFormat="true" ht="12" hidden="false" customHeight="false" outlineLevel="0" collapsed="false">
      <c r="A164" s="516" t="s">
        <v>903</v>
      </c>
      <c r="B164" s="517" t="n">
        <v>52.96</v>
      </c>
      <c r="C164" s="513" t="n">
        <v>0.93</v>
      </c>
      <c r="D164" s="513" t="n">
        <f aca="false">B164*C164*2</f>
        <v>98.5056</v>
      </c>
      <c r="E164" s="520" t="n">
        <v>0</v>
      </c>
      <c r="F164" s="518" t="n">
        <f aca="false">B164*E164*2</f>
        <v>0</v>
      </c>
      <c r="G164" s="519" t="n">
        <v>0</v>
      </c>
      <c r="H164" s="432" t="n">
        <f aca="false">B164*G164*2</f>
        <v>0</v>
      </c>
    </row>
    <row r="165" s="50" customFormat="true" ht="12" hidden="false" customHeight="false" outlineLevel="0" collapsed="false">
      <c r="A165" s="516" t="s">
        <v>904</v>
      </c>
      <c r="B165" s="517" t="n">
        <v>13.57</v>
      </c>
      <c r="C165" s="513" t="n">
        <v>9.3</v>
      </c>
      <c r="D165" s="513" t="n">
        <f aca="false">B165*C165*2</f>
        <v>252.402</v>
      </c>
      <c r="E165" s="520" t="n">
        <v>36.1</v>
      </c>
      <c r="F165" s="518" t="n">
        <f aca="false">B165*E165*2</f>
        <v>979.754</v>
      </c>
      <c r="G165" s="519" t="n">
        <v>42.9</v>
      </c>
      <c r="H165" s="432" t="n">
        <f aca="false">B165*G165*2</f>
        <v>1164.306</v>
      </c>
    </row>
    <row r="166" s="50" customFormat="true" ht="12" hidden="false" customHeight="false" outlineLevel="0" collapsed="false">
      <c r="A166" s="516" t="s">
        <v>905</v>
      </c>
      <c r="B166" s="517" t="n">
        <v>32.09</v>
      </c>
      <c r="C166" s="513" t="n">
        <v>0</v>
      </c>
      <c r="D166" s="513" t="n">
        <f aca="false">B166*C166*2</f>
        <v>0</v>
      </c>
      <c r="E166" s="520" t="n">
        <v>1</v>
      </c>
      <c r="F166" s="518" t="n">
        <f aca="false">B166*E166*2</f>
        <v>64.18</v>
      </c>
      <c r="G166" s="519" t="n">
        <v>2</v>
      </c>
      <c r="H166" s="432" t="n">
        <f aca="false">B166*G166*2</f>
        <v>128.36</v>
      </c>
    </row>
    <row r="167" s="50" customFormat="true" ht="12" hidden="false" customHeight="false" outlineLevel="0" collapsed="false">
      <c r="A167" s="516" t="s">
        <v>906</v>
      </c>
      <c r="B167" s="517" t="n">
        <v>10.45</v>
      </c>
      <c r="C167" s="513" t="n">
        <v>0</v>
      </c>
      <c r="D167" s="513" t="n">
        <f aca="false">B167*C167*2</f>
        <v>0</v>
      </c>
      <c r="E167" s="520" t="n">
        <v>0</v>
      </c>
      <c r="F167" s="518" t="n">
        <f aca="false">B167*E167*2</f>
        <v>0</v>
      </c>
      <c r="G167" s="519" t="n">
        <v>0.5</v>
      </c>
      <c r="H167" s="432" t="n">
        <f aca="false">B167*G167*2</f>
        <v>10.45</v>
      </c>
    </row>
    <row r="168" s="50" customFormat="true" ht="12" hidden="false" customHeight="false" outlineLevel="0" collapsed="false">
      <c r="A168" s="516" t="s">
        <v>907</v>
      </c>
      <c r="B168" s="517" t="n">
        <v>35.3</v>
      </c>
      <c r="C168" s="513" t="n">
        <v>0.93</v>
      </c>
      <c r="D168" s="513" t="n">
        <f aca="false">B168*C168*2</f>
        <v>65.658</v>
      </c>
      <c r="E168" s="520" t="n">
        <v>0</v>
      </c>
      <c r="F168" s="518" t="n">
        <f aca="false">B168*E168*2</f>
        <v>0</v>
      </c>
      <c r="G168" s="519" t="n">
        <v>0</v>
      </c>
      <c r="H168" s="432" t="n">
        <f aca="false">B168*G168*2</f>
        <v>0</v>
      </c>
    </row>
    <row r="169" s="50" customFormat="true" ht="12" hidden="false" customHeight="false" outlineLevel="0" collapsed="false">
      <c r="A169" s="516" t="s">
        <v>908</v>
      </c>
      <c r="B169" s="517" t="n">
        <v>489.06</v>
      </c>
      <c r="C169" s="513" t="n">
        <v>2.8</v>
      </c>
      <c r="D169" s="513" t="n">
        <f aca="false">B169*C169*2</f>
        <v>2738.736</v>
      </c>
      <c r="E169" s="520" t="n">
        <v>0</v>
      </c>
      <c r="F169" s="518" t="n">
        <f aca="false">B169*E169*2</f>
        <v>0</v>
      </c>
      <c r="G169" s="519" t="n">
        <v>1</v>
      </c>
      <c r="H169" s="432" t="n">
        <f aca="false">B169*G169*2</f>
        <v>978.12</v>
      </c>
    </row>
    <row r="170" s="50" customFormat="true" ht="12" hidden="false" customHeight="false" outlineLevel="0" collapsed="false">
      <c r="A170" s="516" t="s">
        <v>909</v>
      </c>
      <c r="B170" s="517" t="n">
        <v>61.26</v>
      </c>
      <c r="C170" s="513" t="n">
        <v>0</v>
      </c>
      <c r="D170" s="513" t="n">
        <f aca="false">B170*C170*2</f>
        <v>0</v>
      </c>
      <c r="E170" s="518" t="n">
        <v>0</v>
      </c>
      <c r="F170" s="518" t="n">
        <f aca="false">B170*E170*2</f>
        <v>0</v>
      </c>
      <c r="G170" s="519" t="n">
        <v>1</v>
      </c>
      <c r="H170" s="432" t="n">
        <f aca="false">B170*G170*2</f>
        <v>122.52</v>
      </c>
    </row>
    <row r="171" s="50" customFormat="true" ht="12" hidden="false" customHeight="false" outlineLevel="0" collapsed="false">
      <c r="A171" s="516" t="s">
        <v>910</v>
      </c>
      <c r="B171" s="517" t="n">
        <v>309.82</v>
      </c>
      <c r="C171" s="513" t="n">
        <v>0</v>
      </c>
      <c r="D171" s="513" t="n">
        <f aca="false">B171*C171*2</f>
        <v>0</v>
      </c>
      <c r="E171" s="520" t="n">
        <v>0</v>
      </c>
      <c r="F171" s="518" t="n">
        <f aca="false">B171*E171*2</f>
        <v>0</v>
      </c>
      <c r="G171" s="519" t="n">
        <v>0</v>
      </c>
      <c r="H171" s="432" t="n">
        <f aca="false">B171*G171*2</f>
        <v>0</v>
      </c>
    </row>
    <row r="172" s="50" customFormat="true" ht="12" hidden="false" customHeight="false" outlineLevel="0" collapsed="false">
      <c r="A172" s="516" t="s">
        <v>911</v>
      </c>
      <c r="B172" s="517" t="n">
        <v>207.96</v>
      </c>
      <c r="C172" s="513" t="n">
        <v>0.93</v>
      </c>
      <c r="D172" s="513" t="n">
        <f aca="false">B172*C172*2</f>
        <v>386.8056</v>
      </c>
      <c r="E172" s="520" t="n">
        <v>0</v>
      </c>
      <c r="F172" s="518" t="n">
        <f aca="false">B172*E172*2</f>
        <v>0</v>
      </c>
      <c r="G172" s="519" t="n">
        <v>1</v>
      </c>
      <c r="H172" s="432" t="n">
        <f aca="false">B172*G172*2</f>
        <v>415.92</v>
      </c>
    </row>
    <row r="173" s="50" customFormat="true" ht="12" hidden="false" customHeight="false" outlineLevel="0" collapsed="false">
      <c r="A173" s="516" t="s">
        <v>912</v>
      </c>
      <c r="B173" s="517" t="n">
        <v>44.13</v>
      </c>
      <c r="C173" s="513" t="n">
        <v>0</v>
      </c>
      <c r="D173" s="513" t="n">
        <f aca="false">B173*C173*2</f>
        <v>0</v>
      </c>
      <c r="E173" s="520" t="n">
        <v>0</v>
      </c>
      <c r="F173" s="518" t="n">
        <f aca="false">B173*E173*2</f>
        <v>0</v>
      </c>
      <c r="G173" s="519" t="n">
        <v>0</v>
      </c>
      <c r="H173" s="432" t="n">
        <f aca="false">B173*G173*2</f>
        <v>0</v>
      </c>
    </row>
    <row r="174" s="50" customFormat="true" ht="12" hidden="false" customHeight="false" outlineLevel="0" collapsed="false">
      <c r="A174" s="516" t="s">
        <v>913</v>
      </c>
      <c r="B174" s="517" t="n">
        <v>14.93</v>
      </c>
      <c r="C174" s="513" t="n">
        <v>0</v>
      </c>
      <c r="D174" s="513" t="n">
        <f aca="false">B174*C174*2</f>
        <v>0</v>
      </c>
      <c r="E174" s="520" t="n">
        <v>1</v>
      </c>
      <c r="F174" s="518" t="n">
        <f aca="false">B174*E174*2</f>
        <v>29.86</v>
      </c>
      <c r="G174" s="519" t="n">
        <v>1</v>
      </c>
      <c r="H174" s="432" t="n">
        <f aca="false">B174*G174*2</f>
        <v>29.86</v>
      </c>
    </row>
    <row r="175" s="50" customFormat="true" ht="12" hidden="false" customHeight="false" outlineLevel="0" collapsed="false">
      <c r="A175" s="516" t="s">
        <v>914</v>
      </c>
      <c r="B175" s="517" t="n">
        <v>5.86</v>
      </c>
      <c r="C175" s="513" t="n">
        <v>0</v>
      </c>
      <c r="D175" s="513" t="n">
        <f aca="false">B175*C175*2</f>
        <v>0</v>
      </c>
      <c r="E175" s="520" t="n">
        <v>1</v>
      </c>
      <c r="F175" s="518" t="n">
        <f aca="false">B175*E175*2</f>
        <v>11.72</v>
      </c>
      <c r="G175" s="519" t="n">
        <v>1</v>
      </c>
      <c r="H175" s="432" t="n">
        <f aca="false">B175*G175*2</f>
        <v>11.72</v>
      </c>
    </row>
    <row r="176" s="50" customFormat="true" ht="12" hidden="false" customHeight="false" outlineLevel="0" collapsed="false">
      <c r="A176" s="516" t="s">
        <v>915</v>
      </c>
      <c r="B176" s="517" t="n">
        <v>64.89</v>
      </c>
      <c r="C176" s="513" t="n">
        <v>0.93</v>
      </c>
      <c r="D176" s="513" t="n">
        <f aca="false">B176*C176*2</f>
        <v>120.6954</v>
      </c>
      <c r="E176" s="520" t="n">
        <v>0</v>
      </c>
      <c r="F176" s="518" t="n">
        <f aca="false">B176*E176*2</f>
        <v>0</v>
      </c>
      <c r="G176" s="519" t="n">
        <v>0.75</v>
      </c>
      <c r="H176" s="432" t="n">
        <f aca="false">B176*G176*2</f>
        <v>97.335</v>
      </c>
    </row>
    <row r="177" s="50" customFormat="true" ht="12" hidden="false" customHeight="false" outlineLevel="0" collapsed="false">
      <c r="A177" s="516" t="s">
        <v>916</v>
      </c>
      <c r="B177" s="517" t="n">
        <v>37.02</v>
      </c>
      <c r="C177" s="513" t="n">
        <v>0</v>
      </c>
      <c r="D177" s="513" t="n">
        <f aca="false">B177*C177*2</f>
        <v>0</v>
      </c>
      <c r="E177" s="520" t="n">
        <v>1</v>
      </c>
      <c r="F177" s="518" t="n">
        <f aca="false">B177*E177*2</f>
        <v>74.04</v>
      </c>
      <c r="G177" s="519" t="n">
        <v>0.83</v>
      </c>
      <c r="H177" s="432" t="n">
        <f aca="false">B177*G177*2</f>
        <v>61.4532</v>
      </c>
    </row>
    <row r="178" s="50" customFormat="true" ht="12" hidden="false" customHeight="false" outlineLevel="0" collapsed="false">
      <c r="A178" s="516" t="s">
        <v>917</v>
      </c>
      <c r="B178" s="517" t="n">
        <v>52.57</v>
      </c>
      <c r="C178" s="513" t="n">
        <v>0.93</v>
      </c>
      <c r="D178" s="513" t="n">
        <f aca="false">B178*C178*2</f>
        <v>97.7802</v>
      </c>
      <c r="E178" s="520" t="n">
        <v>0</v>
      </c>
      <c r="F178" s="518" t="n">
        <f aca="false">B178*E178*2</f>
        <v>0</v>
      </c>
      <c r="G178" s="519" t="n">
        <v>0</v>
      </c>
      <c r="H178" s="432" t="n">
        <f aca="false">B178*G178*2</f>
        <v>0</v>
      </c>
    </row>
    <row r="179" s="56" customFormat="true" ht="12" hidden="false" customHeight="false" outlineLevel="0" collapsed="false">
      <c r="A179" s="516" t="s">
        <v>918</v>
      </c>
      <c r="B179" s="517" t="n">
        <v>36.97</v>
      </c>
      <c r="C179" s="513" t="n">
        <v>0</v>
      </c>
      <c r="D179" s="513" t="n">
        <f aca="false">B179*C179*2</f>
        <v>0</v>
      </c>
      <c r="E179" s="520" t="n">
        <v>0</v>
      </c>
      <c r="F179" s="518" t="n">
        <f aca="false">B179*E179*2</f>
        <v>0</v>
      </c>
      <c r="G179" s="519" t="n">
        <v>1</v>
      </c>
      <c r="H179" s="432" t="n">
        <f aca="false">B179*G179*2</f>
        <v>73.94</v>
      </c>
    </row>
    <row r="180" s="50" customFormat="true" ht="12" hidden="false" customHeight="false" outlineLevel="0" collapsed="false">
      <c r="A180" s="516" t="s">
        <v>919</v>
      </c>
      <c r="B180" s="517" t="n">
        <v>195.28</v>
      </c>
      <c r="C180" s="513" t="n">
        <v>0</v>
      </c>
      <c r="D180" s="513" t="n">
        <f aca="false">B180*C180*2</f>
        <v>0</v>
      </c>
      <c r="E180" s="520" t="n">
        <v>0</v>
      </c>
      <c r="F180" s="518" t="n">
        <f aca="false">B180*E180*2</f>
        <v>0</v>
      </c>
      <c r="G180" s="522" t="n">
        <v>0</v>
      </c>
      <c r="H180" s="432" t="n">
        <f aca="false">B180*G180*2</f>
        <v>0</v>
      </c>
    </row>
    <row r="181" s="50" customFormat="true" ht="12" hidden="false" customHeight="false" outlineLevel="0" collapsed="false">
      <c r="A181" s="516" t="s">
        <v>920</v>
      </c>
      <c r="B181" s="517" t="n">
        <v>5.05</v>
      </c>
      <c r="C181" s="513" t="n">
        <v>8.35</v>
      </c>
      <c r="D181" s="513" t="n">
        <f aca="false">B181*C181*2</f>
        <v>84.335</v>
      </c>
      <c r="E181" s="520" t="n">
        <v>23.8</v>
      </c>
      <c r="F181" s="518" t="n">
        <f aca="false">B181*E181*2</f>
        <v>240.38</v>
      </c>
      <c r="G181" s="522" t="n">
        <v>53.76</v>
      </c>
      <c r="H181" s="432" t="n">
        <f aca="false">B181*G181*2</f>
        <v>542.976</v>
      </c>
    </row>
    <row r="182" s="50" customFormat="true" ht="12" hidden="false" customHeight="false" outlineLevel="0" collapsed="false">
      <c r="A182" s="516" t="s">
        <v>921</v>
      </c>
      <c r="B182" s="517" t="n">
        <v>61.1</v>
      </c>
      <c r="C182" s="513" t="n">
        <v>0.93</v>
      </c>
      <c r="D182" s="513" t="n">
        <f aca="false">B182*C182*2</f>
        <v>113.646</v>
      </c>
      <c r="E182" s="520" t="n">
        <v>1</v>
      </c>
      <c r="F182" s="518" t="n">
        <f aca="false">B182*E182*2</f>
        <v>122.2</v>
      </c>
      <c r="G182" s="523" t="n">
        <v>0</v>
      </c>
      <c r="H182" s="432" t="n">
        <f aca="false">B182*G182*2</f>
        <v>0</v>
      </c>
    </row>
    <row r="183" s="50" customFormat="true" ht="12" hidden="false" customHeight="false" outlineLevel="0" collapsed="false">
      <c r="A183" s="516" t="s">
        <v>922</v>
      </c>
      <c r="B183" s="517" t="n">
        <v>10.91</v>
      </c>
      <c r="C183" s="513" t="n">
        <v>3.7</v>
      </c>
      <c r="D183" s="513" t="n">
        <f aca="false">B183*C183*2</f>
        <v>80.734</v>
      </c>
      <c r="E183" s="520" t="n">
        <v>18</v>
      </c>
      <c r="F183" s="518" t="n">
        <f aca="false">B183*E183*2</f>
        <v>392.76</v>
      </c>
      <c r="G183" s="523" t="n">
        <v>16.5</v>
      </c>
      <c r="H183" s="432" t="n">
        <f aca="false">B183*G183*2</f>
        <v>360.03</v>
      </c>
    </row>
    <row r="184" s="50" customFormat="true" ht="12" hidden="false" customHeight="false" outlineLevel="0" collapsed="false">
      <c r="A184" s="516" t="s">
        <v>923</v>
      </c>
      <c r="B184" s="517" t="n">
        <v>174.37</v>
      </c>
      <c r="C184" s="513" t="n">
        <v>0</v>
      </c>
      <c r="D184" s="513" t="n">
        <f aca="false">B184*C184*2</f>
        <v>0</v>
      </c>
      <c r="E184" s="520" t="n">
        <v>0</v>
      </c>
      <c r="F184" s="518" t="n">
        <f aca="false">B184*E184*2</f>
        <v>0</v>
      </c>
      <c r="G184" s="523" t="n">
        <v>0</v>
      </c>
      <c r="H184" s="432" t="n">
        <f aca="false">B184*G184*2</f>
        <v>0</v>
      </c>
    </row>
    <row r="185" s="50" customFormat="true" ht="12" hidden="false" customHeight="false" outlineLevel="0" collapsed="false">
      <c r="A185" s="516" t="s">
        <v>924</v>
      </c>
      <c r="B185" s="517" t="n">
        <v>103.68</v>
      </c>
      <c r="C185" s="513" t="n">
        <v>0</v>
      </c>
      <c r="D185" s="513" t="n">
        <f aca="false">B185*C185*2</f>
        <v>0</v>
      </c>
      <c r="E185" s="524" t="n">
        <v>1</v>
      </c>
      <c r="F185" s="518" t="n">
        <f aca="false">B185*E185*2</f>
        <v>207.36</v>
      </c>
      <c r="G185" s="523" t="n">
        <v>0.8</v>
      </c>
      <c r="H185" s="432" t="n">
        <f aca="false">B185*G185*2</f>
        <v>165.888</v>
      </c>
    </row>
    <row r="186" s="50" customFormat="true" ht="12" hidden="false" customHeight="false" outlineLevel="0" collapsed="false">
      <c r="A186" s="516" t="s">
        <v>925</v>
      </c>
      <c r="B186" s="517" t="n">
        <v>41.19</v>
      </c>
      <c r="C186" s="513" t="n">
        <v>0</v>
      </c>
      <c r="D186" s="513" t="n">
        <f aca="false">B186*C186*2</f>
        <v>0</v>
      </c>
      <c r="E186" s="524" t="n">
        <v>1</v>
      </c>
      <c r="F186" s="518" t="n">
        <f aca="false">B186*E186*2</f>
        <v>82.38</v>
      </c>
      <c r="G186" s="523" t="n">
        <v>1</v>
      </c>
      <c r="H186" s="432" t="n">
        <f aca="false">B186*G186*2</f>
        <v>82.38</v>
      </c>
    </row>
    <row r="187" s="50" customFormat="true" ht="12" hidden="false" customHeight="false" outlineLevel="0" collapsed="false">
      <c r="A187" s="516" t="s">
        <v>926</v>
      </c>
      <c r="B187" s="517" t="n">
        <v>386.95</v>
      </c>
      <c r="C187" s="513" t="n">
        <v>0</v>
      </c>
      <c r="D187" s="513" t="n">
        <f aca="false">B187*C187*2</f>
        <v>0</v>
      </c>
      <c r="E187" s="520" t="n">
        <v>0</v>
      </c>
      <c r="F187" s="518" t="n">
        <f aca="false">B187*E187*2</f>
        <v>0</v>
      </c>
      <c r="G187" s="523" t="n">
        <v>0</v>
      </c>
      <c r="H187" s="432" t="n">
        <f aca="false">B187*G187*2</f>
        <v>0</v>
      </c>
    </row>
    <row r="188" s="50" customFormat="true" ht="12" hidden="false" customHeight="false" outlineLevel="0" collapsed="false">
      <c r="A188" s="516" t="s">
        <v>927</v>
      </c>
      <c r="B188" s="517" t="n">
        <v>79.87</v>
      </c>
      <c r="C188" s="513" t="n">
        <v>0</v>
      </c>
      <c r="D188" s="513" t="n">
        <f aca="false">B188*C188*2</f>
        <v>0</v>
      </c>
      <c r="E188" s="520" t="n">
        <v>0</v>
      </c>
      <c r="F188" s="518" t="n">
        <f aca="false">B188*E188*2</f>
        <v>0</v>
      </c>
      <c r="G188" s="523" t="n">
        <v>0</v>
      </c>
      <c r="H188" s="432" t="n">
        <f aca="false">B188*G188*2</f>
        <v>0</v>
      </c>
    </row>
    <row r="189" s="50" customFormat="true" ht="12" hidden="false" customHeight="false" outlineLevel="0" collapsed="false">
      <c r="A189" s="516" t="s">
        <v>928</v>
      </c>
      <c r="B189" s="517" t="n">
        <v>161.89</v>
      </c>
      <c r="C189" s="513" t="n">
        <v>0</v>
      </c>
      <c r="D189" s="513" t="n">
        <f aca="false">B189*C189*2</f>
        <v>0</v>
      </c>
      <c r="E189" s="520" t="n">
        <v>1</v>
      </c>
      <c r="F189" s="518" t="n">
        <f aca="false">B189*E189*2</f>
        <v>323.78</v>
      </c>
      <c r="G189" s="523" t="n">
        <v>1</v>
      </c>
      <c r="H189" s="432" t="n">
        <f aca="false">B189*G189*2</f>
        <v>323.78</v>
      </c>
    </row>
    <row r="190" s="50" customFormat="true" ht="12" hidden="false" customHeight="false" outlineLevel="0" collapsed="false">
      <c r="A190" s="516" t="s">
        <v>929</v>
      </c>
      <c r="B190" s="517" t="n">
        <v>37.83</v>
      </c>
      <c r="C190" s="513" t="n">
        <v>0.93</v>
      </c>
      <c r="D190" s="513" t="n">
        <f aca="false">B190*C190*2</f>
        <v>70.3638</v>
      </c>
      <c r="E190" s="520" t="n">
        <v>0</v>
      </c>
      <c r="F190" s="518" t="n">
        <f aca="false">B190*E190*2</f>
        <v>0</v>
      </c>
      <c r="G190" s="523" t="n">
        <v>0.8</v>
      </c>
      <c r="H190" s="432" t="n">
        <f aca="false">B190*G190*2</f>
        <v>60.528</v>
      </c>
    </row>
    <row r="191" s="50" customFormat="true" ht="12" hidden="false" customHeight="false" outlineLevel="0" collapsed="false">
      <c r="A191" s="516" t="s">
        <v>930</v>
      </c>
      <c r="B191" s="517" t="n">
        <v>29.39</v>
      </c>
      <c r="C191" s="513" t="n">
        <v>0</v>
      </c>
      <c r="D191" s="513" t="n">
        <f aca="false">B191*C191*2</f>
        <v>0</v>
      </c>
      <c r="E191" s="520" t="n">
        <v>0</v>
      </c>
      <c r="F191" s="518" t="n">
        <f aca="false">B191*E191*2</f>
        <v>0</v>
      </c>
      <c r="G191" s="523" t="n">
        <v>0</v>
      </c>
      <c r="H191" s="432" t="n">
        <f aca="false">B191*G191*2</f>
        <v>0</v>
      </c>
    </row>
    <row r="192" s="50" customFormat="true" ht="12" hidden="false" customHeight="false" outlineLevel="0" collapsed="false">
      <c r="A192" s="516" t="s">
        <v>931</v>
      </c>
      <c r="B192" s="517" t="n">
        <v>236.45</v>
      </c>
      <c r="C192" s="513" t="n">
        <v>0</v>
      </c>
      <c r="D192" s="513" t="n">
        <f aca="false">B192*C192*2</f>
        <v>0</v>
      </c>
      <c r="E192" s="520" t="n">
        <v>0</v>
      </c>
      <c r="F192" s="518" t="n">
        <f aca="false">B192*E192*2</f>
        <v>0</v>
      </c>
      <c r="G192" s="523" t="n">
        <v>1</v>
      </c>
      <c r="H192" s="432" t="n">
        <f aca="false">B192*G192*2</f>
        <v>472.9</v>
      </c>
    </row>
    <row r="193" s="50" customFormat="true" ht="12" hidden="false" customHeight="false" outlineLevel="0" collapsed="false">
      <c r="B193" s="525"/>
      <c r="G193" s="526"/>
      <c r="I193" s="56"/>
    </row>
    <row r="194" s="50" customFormat="true" ht="12.75" hidden="false" customHeight="true" outlineLevel="0" collapsed="false">
      <c r="A194" s="30" t="s">
        <v>932</v>
      </c>
      <c r="B194" s="133"/>
      <c r="C194" s="133"/>
      <c r="D194" s="133" t="n">
        <f aca="false">SUM(D15:D192)*B231</f>
        <v>8635212.5035</v>
      </c>
      <c r="E194" s="133"/>
      <c r="F194" s="133" t="n">
        <f aca="false">SUM(F15:F192)*B231</f>
        <v>4971371.399</v>
      </c>
      <c r="G194" s="234"/>
      <c r="H194" s="234" t="n">
        <f aca="false">SUM(H15:H192)*B231</f>
        <v>7194367.60745</v>
      </c>
      <c r="I194" s="56"/>
    </row>
    <row r="195" s="50" customFormat="true" ht="12.75" hidden="false" customHeight="true" outlineLevel="0" collapsed="false">
      <c r="A195" s="31" t="s">
        <v>933</v>
      </c>
      <c r="B195" s="527"/>
      <c r="C195" s="527" t="n">
        <v>21</v>
      </c>
      <c r="D195" s="527"/>
      <c r="E195" s="527" t="n">
        <v>21</v>
      </c>
      <c r="F195" s="527"/>
      <c r="G195" s="527"/>
      <c r="H195" s="527" t="n">
        <v>21</v>
      </c>
    </row>
    <row r="196" customFormat="false" ht="12.75" hidden="false" customHeight="true" outlineLevel="0" collapsed="false">
      <c r="A196" s="48" t="s">
        <v>934</v>
      </c>
      <c r="B196" s="58"/>
      <c r="C196" s="49" t="n">
        <f aca="false">ROUND(D194/C195,1)</f>
        <v>411200.6</v>
      </c>
      <c r="D196" s="49"/>
      <c r="E196" s="49" t="n">
        <f aca="false">ROUND(F194/E195,1)</f>
        <v>236732</v>
      </c>
      <c r="F196" s="49"/>
      <c r="G196" s="49"/>
      <c r="H196" s="49" t="n">
        <f aca="false">ROUND(H194/H195,1)</f>
        <v>342588.9</v>
      </c>
      <c r="I196" s="49"/>
      <c r="Q196" s="50"/>
      <c r="R196" s="50"/>
      <c r="S196" s="50"/>
      <c r="T196" s="50"/>
      <c r="U196" s="50"/>
      <c r="V196" s="50"/>
      <c r="W196" s="50"/>
      <c r="X196" s="50"/>
      <c r="Y196" s="50"/>
    </row>
    <row r="197" s="12" customFormat="true" ht="12" hidden="false" customHeight="false" outlineLevel="0" collapsed="false">
      <c r="A197" s="99" t="s">
        <v>164</v>
      </c>
      <c r="B197" s="137"/>
      <c r="C197" s="120" t="n">
        <f aca="false">ROUND(C196*$B218,1)</f>
        <v>51429.4</v>
      </c>
      <c r="D197" s="120"/>
      <c r="E197" s="120" t="n">
        <f aca="false">ROUND(E196*$B218,1)</f>
        <v>29608.4</v>
      </c>
      <c r="F197" s="120"/>
      <c r="G197" s="120"/>
      <c r="H197" s="120" t="n">
        <f aca="false">ROUND(H196*$B218,1)</f>
        <v>42848.1</v>
      </c>
      <c r="I197" s="120"/>
    </row>
    <row r="198" s="12" customFormat="true" ht="12" hidden="false" customHeight="false" outlineLevel="0" collapsed="false">
      <c r="A198" s="121" t="s">
        <v>165</v>
      </c>
      <c r="B198" s="506"/>
      <c r="C198" s="122" t="n">
        <f aca="false">ROUND(C196*$B219,1)</f>
        <v>3608.2</v>
      </c>
      <c r="D198" s="122"/>
      <c r="E198" s="122" t="n">
        <f aca="false">ROUND(E196*$B219,1)</f>
        <v>2077.3</v>
      </c>
      <c r="F198" s="122"/>
      <c r="G198" s="122"/>
      <c r="H198" s="122" t="n">
        <f aca="false">ROUND(H196*$B219,1)</f>
        <v>3006.1</v>
      </c>
      <c r="I198" s="122"/>
    </row>
    <row r="199" s="12" customFormat="true" ht="12" hidden="false" customHeight="false" outlineLevel="0" collapsed="false">
      <c r="A199" s="12" t="s">
        <v>285</v>
      </c>
      <c r="B199" s="261"/>
      <c r="C199" s="138" t="n">
        <f aca="false">D194</f>
        <v>8635212.5035</v>
      </c>
      <c r="D199" s="138"/>
      <c r="E199" s="138" t="n">
        <f aca="false">F194</f>
        <v>4971371.399</v>
      </c>
      <c r="F199" s="138"/>
      <c r="G199" s="138"/>
      <c r="H199" s="138" t="n">
        <f aca="false">H194</f>
        <v>7194367.60745</v>
      </c>
      <c r="I199" s="138"/>
    </row>
    <row r="200" s="12" customFormat="true" ht="12" hidden="false" customHeight="false" outlineLevel="0" collapsed="false">
      <c r="A200" s="70" t="s">
        <v>153</v>
      </c>
      <c r="B200" s="141"/>
      <c r="C200" s="125" t="n">
        <f aca="false">($B220*C199*$B213)</f>
        <v>1.7132261606944</v>
      </c>
      <c r="D200" s="125"/>
      <c r="E200" s="125" t="n">
        <f aca="false">($B220*E199*$B213)</f>
        <v>0.9863200855616</v>
      </c>
      <c r="F200" s="125"/>
      <c r="G200" s="125"/>
      <c r="H200" s="125" t="n">
        <f aca="false">($B220*H199*$B213)</f>
        <v>1.42736253331808</v>
      </c>
      <c r="I200" s="125"/>
    </row>
    <row r="201" s="12" customFormat="true" ht="12" hidden="false" customHeight="false" outlineLevel="0" collapsed="false">
      <c r="A201" s="121" t="s">
        <v>166</v>
      </c>
      <c r="B201" s="528"/>
      <c r="C201" s="139" t="n">
        <f aca="false">C199*$B220*$B213*$B214</f>
        <v>35.9777493745824</v>
      </c>
      <c r="D201" s="139"/>
      <c r="E201" s="139" t="n">
        <f aca="false">E199*$B220*$B213*$B214</f>
        <v>20.7127217967936</v>
      </c>
      <c r="F201" s="139"/>
      <c r="G201" s="139"/>
      <c r="H201" s="139" t="n">
        <f aca="false">H199*$B220*$B213*$B214</f>
        <v>29.9746131996797</v>
      </c>
      <c r="I201" s="139"/>
    </row>
    <row r="202" customFormat="false" ht="12" hidden="false" customHeight="false" outlineLevel="0" collapsed="false">
      <c r="A202" s="70" t="s">
        <v>167</v>
      </c>
      <c r="B202" s="141"/>
      <c r="C202" s="125" t="n">
        <f aca="false">($B221*C199*$B213)</f>
        <v>1.30996173678095</v>
      </c>
      <c r="D202" s="125"/>
      <c r="E202" s="125" t="n">
        <f aca="false">($B221*E199*$B213)</f>
        <v>0.7541570412283</v>
      </c>
      <c r="F202" s="125"/>
      <c r="G202" s="125"/>
      <c r="H202" s="125" t="n">
        <f aca="false">($B221*H199*$B213)</f>
        <v>1.09138556605017</v>
      </c>
      <c r="I202" s="125"/>
    </row>
    <row r="203" customFormat="false" ht="12" hidden="false" customHeight="false" outlineLevel="0" collapsed="false">
      <c r="A203" s="21" t="s">
        <v>168</v>
      </c>
      <c r="B203" s="529"/>
      <c r="C203" s="275" t="n">
        <f aca="false">C199*$B221*$B213*$B215</f>
        <v>406.088138402094</v>
      </c>
      <c r="D203" s="275"/>
      <c r="E203" s="275" t="n">
        <f aca="false">E199*$B221*$B213*$B215</f>
        <v>233.788682780773</v>
      </c>
      <c r="F203" s="275"/>
      <c r="G203" s="275"/>
      <c r="H203" s="275" t="n">
        <f aca="false">H199*$B221*$B213*$B215</f>
        <v>338.329525475551</v>
      </c>
      <c r="I203" s="275"/>
    </row>
    <row r="204" customFormat="false" ht="12" hidden="false" customHeight="false" outlineLevel="0" collapsed="false">
      <c r="A204" s="127" t="s">
        <v>935</v>
      </c>
      <c r="B204" s="128"/>
      <c r="C204" s="128" t="n">
        <f aca="false">ROUND(C198+C201+C203,1)</f>
        <v>4050.3</v>
      </c>
      <c r="D204" s="128"/>
      <c r="E204" s="128" t="n">
        <f aca="false">ROUND(E198+E201+E203,1)</f>
        <v>2331.8</v>
      </c>
      <c r="F204" s="128"/>
      <c r="G204" s="128"/>
      <c r="H204" s="128" t="n">
        <f aca="false">ROUND(H198+H201+H203,1)</f>
        <v>3374.4</v>
      </c>
      <c r="I204" s="128"/>
    </row>
    <row r="205" customFormat="false" ht="6" hidden="false" customHeight="true" outlineLevel="0" collapsed="false"/>
    <row r="206" customFormat="false" ht="12" hidden="false" customHeight="false" outlineLevel="0" collapsed="false">
      <c r="A206" s="530" t="s">
        <v>936</v>
      </c>
      <c r="B206" s="530"/>
      <c r="C206" s="530"/>
      <c r="D206" s="530"/>
      <c r="E206" s="530"/>
      <c r="F206" s="530"/>
      <c r="G206" s="530"/>
      <c r="H206" s="530"/>
      <c r="I206" s="530"/>
      <c r="J206" s="530"/>
      <c r="K206" s="530"/>
      <c r="L206" s="530"/>
      <c r="M206" s="530"/>
      <c r="N206" s="530"/>
      <c r="O206" s="531"/>
    </row>
    <row r="207" s="50" customFormat="true" ht="12" hidden="false" customHeight="false" outlineLevel="0" collapsed="false">
      <c r="A207" s="530" t="s">
        <v>937</v>
      </c>
      <c r="B207" s="531"/>
      <c r="C207" s="531"/>
      <c r="D207" s="531"/>
      <c r="E207" s="531"/>
      <c r="F207" s="532"/>
      <c r="G207" s="532"/>
      <c r="H207" s="531"/>
      <c r="I207" s="531"/>
      <c r="J207" s="531"/>
      <c r="K207" s="531"/>
      <c r="L207" s="531"/>
      <c r="M207" s="531"/>
      <c r="N207" s="531"/>
      <c r="O207" s="531"/>
    </row>
    <row r="208" s="50" customFormat="true" ht="12" hidden="false" customHeight="false" outlineLevel="0" collapsed="false">
      <c r="A208" s="425"/>
      <c r="F208" s="58"/>
      <c r="G208" s="58"/>
    </row>
    <row r="209" s="50" customFormat="true" ht="13.5" hidden="false" customHeight="true" outlineLevel="0" collapsed="false">
      <c r="A209" s="38" t="s">
        <v>395</v>
      </c>
      <c r="B209" s="38"/>
      <c r="C209" s="0"/>
      <c r="D209" s="0"/>
      <c r="E209" s="0"/>
      <c r="F209" s="58"/>
      <c r="G209" s="58"/>
    </row>
    <row r="210" s="50" customFormat="true" ht="12" hidden="false" customHeight="false" outlineLevel="0" collapsed="false">
      <c r="A210" s="430" t="s">
        <v>193</v>
      </c>
      <c r="C210" s="12"/>
      <c r="F210" s="231"/>
      <c r="G210" s="231"/>
    </row>
    <row r="211" s="50" customFormat="true" ht="12" hidden="false" customHeight="false" outlineLevel="0" collapsed="false">
      <c r="A211" s="112" t="s">
        <v>194</v>
      </c>
      <c r="B211" s="533" t="n">
        <f aca="false">((1)/(42))</f>
        <v>0.0238095238095238</v>
      </c>
      <c r="C211" s="12"/>
      <c r="F211" s="534"/>
      <c r="G211" s="534"/>
    </row>
    <row r="212" s="50" customFormat="true" ht="12" hidden="false" customHeight="false" outlineLevel="0" collapsed="false">
      <c r="A212" s="123" t="s">
        <v>294</v>
      </c>
      <c r="B212" s="12" t="n">
        <v>0.001</v>
      </c>
      <c r="C212" s="0"/>
    </row>
    <row r="213" s="50" customFormat="true" ht="12" hidden="false" customHeight="false" outlineLevel="0" collapsed="false">
      <c r="A213" s="112" t="s">
        <v>195</v>
      </c>
      <c r="B213" s="113" t="n">
        <v>1E-006</v>
      </c>
      <c r="C213" s="0"/>
    </row>
    <row r="214" s="50" customFormat="true" ht="12" hidden="false" customHeight="false" outlineLevel="0" collapsed="false">
      <c r="A214" s="154" t="s">
        <v>197</v>
      </c>
      <c r="B214" s="35" t="n">
        <v>21</v>
      </c>
      <c r="C214" s="0"/>
    </row>
    <row r="215" s="50" customFormat="true" ht="12" hidden="false" customHeight="false" outlineLevel="0" collapsed="false">
      <c r="A215" s="147" t="s">
        <v>198</v>
      </c>
      <c r="B215" s="148" t="n">
        <v>310</v>
      </c>
      <c r="C215" s="0"/>
      <c r="F215" s="535"/>
      <c r="G215" s="535"/>
    </row>
    <row r="216" s="50" customFormat="true" ht="12" hidden="false" customHeight="false" outlineLevel="0" collapsed="false">
      <c r="A216" s="0"/>
      <c r="B216" s="0"/>
      <c r="C216" s="0"/>
      <c r="F216" s="99"/>
      <c r="G216" s="99"/>
    </row>
    <row r="217" s="50" customFormat="true" ht="12" hidden="false" customHeight="false" outlineLevel="0" collapsed="false">
      <c r="A217" s="430" t="s">
        <v>295</v>
      </c>
      <c r="C217" s="0"/>
      <c r="F217" s="536"/>
      <c r="G217" s="536"/>
    </row>
    <row r="218" s="50" customFormat="true" ht="12" hidden="false" customHeight="false" outlineLevel="0" collapsed="false">
      <c r="A218" s="121" t="s">
        <v>296</v>
      </c>
      <c r="B218" s="150" t="n">
        <f aca="false">$B211*$B222</f>
        <v>0.125071428571429</v>
      </c>
      <c r="F218" s="536"/>
      <c r="G218" s="536"/>
      <c r="H218" s="99"/>
      <c r="I218" s="99"/>
    </row>
    <row r="219" s="50" customFormat="true" ht="12" hidden="false" customHeight="false" outlineLevel="0" collapsed="false">
      <c r="A219" s="21" t="s">
        <v>297</v>
      </c>
      <c r="B219" s="121" t="n">
        <f aca="false">($B211*$B222*$B223*$B224*$B225*$B212)</f>
        <v>0.00877469125362822</v>
      </c>
      <c r="F219" s="536"/>
      <c r="G219" s="536"/>
    </row>
    <row r="220" s="50" customFormat="true" ht="12" hidden="false" customHeight="false" outlineLevel="0" collapsed="false">
      <c r="A220" s="154" t="s">
        <v>298</v>
      </c>
      <c r="B220" s="287" t="n">
        <v>0.1984</v>
      </c>
      <c r="F220" s="84"/>
      <c r="G220" s="84"/>
    </row>
    <row r="221" s="50" customFormat="true" ht="12" hidden="false" customHeight="false" outlineLevel="0" collapsed="false">
      <c r="A221" s="147" t="s">
        <v>299</v>
      </c>
      <c r="B221" s="286" t="n">
        <v>0.1517</v>
      </c>
      <c r="F221" s="144"/>
      <c r="G221" s="144"/>
    </row>
    <row r="222" s="50" customFormat="true" ht="12" hidden="false" customHeight="false" outlineLevel="0" collapsed="false">
      <c r="A222" s="154" t="s">
        <v>202</v>
      </c>
      <c r="B222" s="35" t="n">
        <v>5.253</v>
      </c>
      <c r="F222" s="446"/>
      <c r="G222" s="446"/>
    </row>
    <row r="223" s="48" customFormat="true" ht="12" hidden="false" customHeight="false" outlineLevel="0" collapsed="false">
      <c r="A223" s="154" t="s">
        <v>203</v>
      </c>
      <c r="B223" s="35" t="n">
        <v>19.34</v>
      </c>
      <c r="C223" s="50"/>
      <c r="D223" s="50"/>
      <c r="E223" s="50"/>
      <c r="F223" s="75"/>
      <c r="G223" s="75"/>
      <c r="H223" s="0"/>
      <c r="I223" s="0"/>
      <c r="J223" s="0"/>
      <c r="K223" s="0"/>
      <c r="L223" s="0"/>
      <c r="M223" s="0"/>
      <c r="N223" s="0"/>
    </row>
    <row r="224" customFormat="false" ht="12" hidden="false" customHeight="false" outlineLevel="0" collapsed="false">
      <c r="A224" s="154" t="s">
        <v>204</v>
      </c>
      <c r="B224" s="35" t="n">
        <v>0.99</v>
      </c>
      <c r="C224" s="50"/>
      <c r="D224" s="50"/>
    </row>
    <row r="225" customFormat="false" ht="12" hidden="false" customHeight="false" outlineLevel="0" collapsed="false">
      <c r="A225" s="154" t="s">
        <v>205</v>
      </c>
      <c r="B225" s="284" t="n">
        <f aca="false">((12.011+32)/12.011)</f>
        <v>3.66422446091083</v>
      </c>
      <c r="C225" s="113"/>
      <c r="D225" s="113"/>
    </row>
    <row r="227" customFormat="false" ht="12" hidden="false" customHeight="false" outlineLevel="0" collapsed="false">
      <c r="A227" s="537" t="s">
        <v>938</v>
      </c>
      <c r="B227" s="537"/>
      <c r="C227" s="536"/>
      <c r="D227" s="536"/>
      <c r="E227" s="536"/>
      <c r="F227" s="536"/>
      <c r="G227" s="536"/>
    </row>
    <row r="228" customFormat="false" ht="12" hidden="false" customHeight="false" outlineLevel="0" collapsed="false">
      <c r="A228" s="538" t="s">
        <v>939</v>
      </c>
      <c r="B228" s="539" t="n">
        <v>365</v>
      </c>
      <c r="C228" s="140"/>
      <c r="D228" s="140"/>
      <c r="E228" s="140"/>
      <c r="F228" s="140"/>
      <c r="G228" s="140"/>
    </row>
    <row r="229" customFormat="false" ht="12" hidden="false" customHeight="false" outlineLevel="0" collapsed="false">
      <c r="A229" s="538" t="s">
        <v>940</v>
      </c>
      <c r="B229" s="539" t="n">
        <f aca="false">52*2</f>
        <v>104</v>
      </c>
    </row>
    <row r="230" customFormat="false" ht="12" hidden="false" customHeight="false" outlineLevel="0" collapsed="false">
      <c r="A230" s="538" t="s">
        <v>941</v>
      </c>
      <c r="B230" s="540" t="n">
        <v>8.5</v>
      </c>
      <c r="C230" s="156"/>
      <c r="D230" s="156"/>
      <c r="E230" s="156"/>
      <c r="F230" s="156"/>
      <c r="G230" s="156"/>
    </row>
    <row r="231" customFormat="false" ht="12" hidden="false" customHeight="false" outlineLevel="0" collapsed="false">
      <c r="A231" s="538" t="s">
        <v>942</v>
      </c>
      <c r="B231" s="540" t="n">
        <f aca="false">B228-(B229+B230)</f>
        <v>252.5</v>
      </c>
      <c r="C231" s="113"/>
      <c r="D231" s="113"/>
      <c r="E231" s="113"/>
      <c r="F231" s="113"/>
      <c r="G231" s="113"/>
    </row>
    <row r="232" customFormat="false" ht="12" hidden="false" customHeight="false" outlineLevel="0" collapsed="false">
      <c r="A232" s="538" t="s">
        <v>943</v>
      </c>
      <c r="B232" s="539" t="n">
        <v>0</v>
      </c>
    </row>
    <row r="233" customFormat="false" ht="12" hidden="false" customHeight="false" outlineLevel="0" collapsed="false">
      <c r="A233" s="538" t="s">
        <v>944</v>
      </c>
      <c r="B233" s="539" t="n">
        <v>26</v>
      </c>
      <c r="C233" s="536"/>
      <c r="D233" s="536"/>
      <c r="E233" s="536"/>
      <c r="F233" s="536"/>
      <c r="G233" s="536"/>
    </row>
    <row r="234" customFormat="false" ht="12" hidden="false" customHeight="false" outlineLevel="0" collapsed="false">
      <c r="A234" s="538" t="s">
        <v>945</v>
      </c>
      <c r="B234" s="539" t="n">
        <v>31</v>
      </c>
      <c r="C234" s="275"/>
      <c r="D234" s="275"/>
      <c r="E234" s="275"/>
      <c r="F234" s="275"/>
      <c r="G234" s="275"/>
    </row>
    <row r="235" customFormat="false" ht="12" hidden="false" customHeight="false" outlineLevel="0" collapsed="false">
      <c r="A235" s="538" t="s">
        <v>946</v>
      </c>
      <c r="B235" s="539" t="n">
        <v>36</v>
      </c>
    </row>
    <row r="236" customFormat="false" ht="12" hidden="false" customHeight="false" outlineLevel="0" collapsed="false">
      <c r="A236" s="538" t="s">
        <v>947</v>
      </c>
      <c r="B236" s="539" t="n">
        <v>40</v>
      </c>
      <c r="C236" s="541"/>
      <c r="D236" s="541"/>
      <c r="E236" s="541"/>
      <c r="F236" s="541"/>
      <c r="G236" s="541"/>
    </row>
    <row r="241" customFormat="false" ht="12" hidden="false" customHeight="false" outlineLevel="0" collapsed="false">
      <c r="B241" s="40"/>
    </row>
    <row r="242" customFormat="false" ht="12" hidden="false" customHeight="false" outlineLevel="0" collapsed="false">
      <c r="B242" s="66"/>
      <c r="C242" s="66"/>
      <c r="D242" s="66"/>
      <c r="E242" s="66"/>
      <c r="F242" s="66"/>
      <c r="G242" s="66"/>
      <c r="H242" s="50"/>
      <c r="I242" s="50"/>
      <c r="J242" s="50"/>
      <c r="K242" s="50"/>
      <c r="L242" s="50"/>
      <c r="M242" s="50"/>
      <c r="N242" s="50"/>
    </row>
    <row r="243" s="50" customFormat="true" ht="12" hidden="false" customHeight="false" outlineLevel="0" collapsed="false">
      <c r="B243" s="231"/>
      <c r="C243" s="231"/>
      <c r="D243" s="231"/>
      <c r="E243" s="231"/>
      <c r="F243" s="231"/>
      <c r="G243" s="231"/>
      <c r="H243" s="0"/>
      <c r="I243" s="0"/>
      <c r="J243" s="0"/>
      <c r="K243" s="0"/>
      <c r="L243" s="0"/>
      <c r="M243" s="0"/>
      <c r="N243" s="0"/>
    </row>
    <row r="244" customFormat="false" ht="12" hidden="false" customHeight="false" outlineLevel="0" collapsed="false">
      <c r="B244" s="533"/>
      <c r="C244" s="533"/>
      <c r="D244" s="533"/>
      <c r="E244" s="533"/>
      <c r="F244" s="533"/>
      <c r="G244" s="533"/>
    </row>
    <row r="248" customFormat="false" ht="12" hidden="false" customHeight="false" outlineLevel="0" collapsed="false">
      <c r="A248" s="48"/>
      <c r="B248" s="110"/>
      <c r="C248" s="110"/>
      <c r="D248" s="110"/>
      <c r="E248" s="110"/>
      <c r="F248" s="110"/>
      <c r="G248" s="110"/>
    </row>
    <row r="249" customFormat="false" ht="12" hidden="false" customHeight="false" outlineLevel="0" collapsed="false">
      <c r="A249" s="109"/>
      <c r="B249" s="12"/>
      <c r="C249" s="12"/>
      <c r="D249" s="12"/>
      <c r="E249" s="12"/>
      <c r="F249" s="12"/>
      <c r="G249" s="12"/>
    </row>
    <row r="250" customFormat="false" ht="12" hidden="false" customHeight="false" outlineLevel="0" collapsed="false">
      <c r="A250" s="48"/>
      <c r="B250" s="110"/>
      <c r="C250" s="110"/>
      <c r="D250" s="110"/>
      <c r="E250" s="110"/>
      <c r="F250" s="110"/>
      <c r="G250" s="110"/>
    </row>
    <row r="251" customFormat="false" ht="12" hidden="false" customHeight="false" outlineLevel="0" collapsed="false">
      <c r="A251" s="109"/>
      <c r="B251" s="12"/>
      <c r="C251" s="12"/>
      <c r="D251" s="12"/>
      <c r="E251" s="12"/>
      <c r="F251" s="12"/>
      <c r="G251" s="12"/>
      <c r="H251" s="110"/>
      <c r="I251" s="110"/>
      <c r="J251" s="110"/>
      <c r="K251" s="110"/>
      <c r="L251" s="110"/>
      <c r="M251" s="110"/>
      <c r="N251" s="110"/>
    </row>
    <row r="252" customFormat="false" ht="12" hidden="false" customHeight="false" outlineLevel="0" collapsed="false">
      <c r="A252" s="48"/>
      <c r="B252" s="110"/>
      <c r="C252" s="110"/>
      <c r="D252" s="110"/>
      <c r="E252" s="110"/>
      <c r="F252" s="110"/>
      <c r="G252" s="110"/>
      <c r="H252" s="12"/>
      <c r="I252" s="12"/>
      <c r="J252" s="12"/>
      <c r="K252" s="12"/>
      <c r="L252" s="12"/>
      <c r="M252" s="12"/>
      <c r="N252" s="12"/>
    </row>
    <row r="253" customFormat="false" ht="12" hidden="false" customHeight="false" outlineLevel="0" collapsed="false">
      <c r="A253" s="109"/>
      <c r="B253" s="12"/>
      <c r="C253" s="12"/>
      <c r="D253" s="12"/>
      <c r="E253" s="12"/>
      <c r="F253" s="12"/>
      <c r="G253" s="12"/>
    </row>
    <row r="255" customFormat="false" ht="12" hidden="false" customHeight="false" outlineLevel="0" collapsed="false">
      <c r="A255" s="48"/>
      <c r="B255" s="542"/>
      <c r="C255" s="542"/>
      <c r="D255" s="542"/>
      <c r="E255" s="542"/>
      <c r="F255" s="542"/>
      <c r="G255" s="542"/>
    </row>
    <row r="256" customFormat="false" ht="12" hidden="false" customHeight="false" outlineLevel="0" collapsed="false">
      <c r="A256" s="424"/>
      <c r="B256" s="113"/>
      <c r="C256" s="113"/>
      <c r="D256" s="113"/>
      <c r="E256" s="113"/>
      <c r="F256" s="113"/>
      <c r="G256" s="113"/>
    </row>
    <row r="257" customFormat="false" ht="12" hidden="false" customHeight="false" outlineLevel="0" collapsed="false">
      <c r="A257" s="48"/>
    </row>
    <row r="258" customFormat="false" ht="12" hidden="false" customHeight="false" outlineLevel="0" collapsed="false">
      <c r="A258" s="48"/>
      <c r="B258" s="110"/>
      <c r="C258" s="110"/>
      <c r="D258" s="110"/>
      <c r="E258" s="110"/>
      <c r="F258" s="110"/>
      <c r="G258" s="110"/>
    </row>
    <row r="259" customFormat="false" ht="12" hidden="false" customHeight="false" outlineLevel="0" collapsed="false">
      <c r="A259" s="109"/>
      <c r="B259" s="12"/>
      <c r="C259" s="12"/>
      <c r="D259" s="12"/>
      <c r="E259" s="12"/>
      <c r="F259" s="12"/>
      <c r="G259" s="12"/>
    </row>
    <row r="261" customFormat="false" ht="12" hidden="false" customHeight="false" outlineLevel="0" collapsed="false">
      <c r="A261" s="48"/>
      <c r="B261" s="110"/>
      <c r="C261" s="110"/>
      <c r="D261" s="110"/>
      <c r="E261" s="110"/>
      <c r="F261" s="110"/>
      <c r="G261" s="110"/>
    </row>
    <row r="262" customFormat="false" ht="12" hidden="false" customHeight="false" outlineLevel="0" collapsed="false">
      <c r="A262" s="424"/>
      <c r="B262" s="113"/>
      <c r="C262" s="113"/>
      <c r="D262" s="113"/>
      <c r="E262" s="113"/>
      <c r="F262" s="113"/>
      <c r="G262" s="113"/>
    </row>
    <row r="263" customFormat="false" ht="12" hidden="false" customHeight="false" outlineLevel="0" collapsed="false">
      <c r="A263" s="48"/>
    </row>
    <row r="264" customFormat="false" ht="12" hidden="false" customHeight="false" outlineLevel="0" collapsed="false">
      <c r="A264" s="48"/>
      <c r="B264" s="110"/>
      <c r="C264" s="110"/>
      <c r="D264" s="110"/>
      <c r="E264" s="110"/>
      <c r="F264" s="110"/>
      <c r="G264" s="110"/>
    </row>
    <row r="265" customFormat="false" ht="12" hidden="false" customHeight="false" outlineLevel="0" collapsed="false">
      <c r="A265" s="109"/>
      <c r="B265" s="12"/>
      <c r="C265" s="12"/>
      <c r="D265" s="12"/>
      <c r="E265" s="12"/>
      <c r="F265" s="12"/>
      <c r="G265" s="12"/>
    </row>
    <row r="267" customFormat="false" ht="12" hidden="false" customHeight="false" outlineLevel="0" collapsed="false">
      <c r="A267" s="21"/>
      <c r="B267" s="232"/>
      <c r="C267" s="232"/>
      <c r="D267" s="232"/>
      <c r="E267" s="232"/>
      <c r="F267" s="232"/>
      <c r="G267" s="232"/>
    </row>
    <row r="271" customFormat="false" ht="15" hidden="false" customHeight="false" outlineLevel="0" collapsed="false">
      <c r="A271" s="435"/>
    </row>
    <row r="272" customFormat="false" ht="15" hidden="false" customHeight="false" outlineLevel="0" collapsed="false">
      <c r="A272" s="437"/>
    </row>
    <row r="273" customFormat="false" ht="15" hidden="false" customHeight="false" outlineLevel="0" collapsed="false">
      <c r="A273" s="438"/>
    </row>
    <row r="274" customFormat="false" ht="15" hidden="false" customHeight="false" outlineLevel="0" collapsed="false">
      <c r="A274" s="23"/>
    </row>
    <row r="275" customFormat="false" ht="15" hidden="false" customHeight="false" outlineLevel="0" collapsed="false">
      <c r="A275" s="438"/>
    </row>
    <row r="276" customFormat="false" ht="15" hidden="false" customHeight="false" outlineLevel="0" collapsed="false">
      <c r="A276" s="23"/>
    </row>
    <row r="277" customFormat="false" ht="15" hidden="false" customHeight="false" outlineLevel="0" collapsed="false">
      <c r="A277" s="23"/>
    </row>
    <row r="278" customFormat="false" ht="15" hidden="false" customHeight="false" outlineLevel="0" collapsed="false">
      <c r="A278" s="437"/>
    </row>
    <row r="279" customFormat="false" ht="15" hidden="false" customHeight="false" outlineLevel="0" collapsed="false">
      <c r="A279" s="438"/>
    </row>
    <row r="280" customFormat="false" ht="15" hidden="false" customHeight="false" outlineLevel="0" collapsed="false">
      <c r="A280" s="23"/>
    </row>
    <row r="281" customFormat="false" ht="15" hidden="false" customHeight="false" outlineLevel="0" collapsed="false">
      <c r="A281" s="438"/>
    </row>
    <row r="282" customFormat="false" ht="15" hidden="false" customHeight="false" outlineLevel="0" collapsed="false">
      <c r="A282" s="23"/>
    </row>
  </sheetData>
  <mergeCells count="4">
    <mergeCell ref="A2:J2"/>
    <mergeCell ref="A10:F10"/>
    <mergeCell ref="A209:B209"/>
    <mergeCell ref="A227:B22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6"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5"/>
  <sheetViews>
    <sheetView showFormulas="false" showGridLines="true" showRowColHeaders="true" showZeros="true" rightToLeft="false" tabSelected="false" showOutlineSymbols="true" defaultGridColor="true" view="normal" topLeftCell="A153" colorId="64" zoomScale="100" zoomScaleNormal="100" zoomScalePageLayoutView="100" workbookViewId="0">
      <selection pane="topLeft" activeCell="A175" activeCellId="0" sqref="A175"/>
    </sheetView>
  </sheetViews>
  <sheetFormatPr defaultColWidth="8.82421875" defaultRowHeight="12" zeroHeight="false" outlineLevelRow="0" outlineLevelCol="0"/>
  <cols>
    <col collapsed="false" customWidth="true" hidden="false" outlineLevel="0" max="1" min="1" style="0" width="24.99"/>
    <col collapsed="false" customWidth="true" hidden="false" outlineLevel="0" max="2" min="2" style="0" width="13.82"/>
    <col collapsed="false" customWidth="true" hidden="false" outlineLevel="0" max="3" min="3" style="0" width="8.15"/>
    <col collapsed="false" customWidth="true" hidden="false" outlineLevel="0" max="4" min="4" style="0" width="8.33"/>
    <col collapsed="false" customWidth="true" hidden="false" outlineLevel="0" max="5" min="5" style="0" width="7.66"/>
    <col collapsed="false" customWidth="true" hidden="false" outlineLevel="0" max="6" min="6" style="0" width="7.99"/>
    <col collapsed="false" customWidth="true" hidden="false" outlineLevel="0" max="7" min="7" style="0" width="8.49"/>
    <col collapsed="false" customWidth="true" hidden="false" outlineLevel="0" max="8" min="8" style="0" width="12.32"/>
    <col collapsed="false" customWidth="true" hidden="false" outlineLevel="0" max="14" min="14" style="0" width="9.33"/>
  </cols>
  <sheetData>
    <row r="1" customFormat="false" ht="27.75" hidden="false" customHeight="true" outlineLevel="0" collapsed="false">
      <c r="A1" s="543" t="s">
        <v>16</v>
      </c>
      <c r="B1" s="543"/>
      <c r="C1" s="543"/>
      <c r="D1" s="543"/>
      <c r="E1" s="543"/>
      <c r="F1" s="543"/>
      <c r="G1" s="543"/>
      <c r="H1" s="543"/>
    </row>
    <row r="2" customFormat="false" ht="12.75" hidden="false" customHeight="true" outlineLevel="0" collapsed="false">
      <c r="A2" s="106" t="s">
        <v>948</v>
      </c>
      <c r="B2" s="106"/>
      <c r="C2" s="106"/>
      <c r="D2" s="106"/>
      <c r="E2" s="106"/>
      <c r="F2" s="106"/>
      <c r="G2" s="106"/>
      <c r="H2" s="106"/>
    </row>
    <row r="3" customFormat="false" ht="12" hidden="false" customHeight="false" outlineLevel="0" collapsed="false">
      <c r="A3" s="106"/>
      <c r="B3" s="106"/>
      <c r="C3" s="106"/>
      <c r="D3" s="106"/>
      <c r="E3" s="106"/>
      <c r="F3" s="106"/>
      <c r="G3" s="106"/>
      <c r="H3" s="106"/>
    </row>
    <row r="4" customFormat="false" ht="12" hidden="false" customHeight="false" outlineLevel="0" collapsed="false">
      <c r="A4" s="106"/>
      <c r="B4" s="106"/>
      <c r="C4" s="106"/>
      <c r="D4" s="106"/>
      <c r="E4" s="106"/>
      <c r="F4" s="106"/>
      <c r="G4" s="106"/>
      <c r="H4" s="106"/>
    </row>
    <row r="5" customFormat="false" ht="12" hidden="false" customHeight="false" outlineLevel="0" collapsed="false">
      <c r="B5" s="12"/>
      <c r="C5" s="121"/>
      <c r="D5" s="12"/>
      <c r="E5" s="12"/>
      <c r="F5" s="12"/>
      <c r="G5" s="12"/>
    </row>
    <row r="6" customFormat="false" ht="12" hidden="false" customHeight="false" outlineLevel="0" collapsed="false">
      <c r="B6" s="121"/>
      <c r="C6" s="114"/>
      <c r="D6" s="114"/>
      <c r="E6" s="114"/>
      <c r="F6" s="114"/>
      <c r="G6" s="114"/>
    </row>
    <row r="7" customFormat="false" ht="12" hidden="false" customHeight="false" outlineLevel="0" collapsed="false">
      <c r="B7" s="12"/>
      <c r="C7" s="138"/>
      <c r="D7" s="138"/>
      <c r="E7" s="138"/>
      <c r="F7" s="138"/>
      <c r="G7" s="138"/>
    </row>
    <row r="8" customFormat="false" ht="12" hidden="false" customHeight="false" outlineLevel="0" collapsed="false">
      <c r="B8" s="12"/>
      <c r="C8" s="138"/>
      <c r="D8" s="138"/>
      <c r="E8" s="138"/>
      <c r="F8" s="138"/>
      <c r="G8" s="120"/>
    </row>
    <row r="9" customFormat="false" ht="12" hidden="false" customHeight="false" outlineLevel="0" collapsed="false">
      <c r="B9" s="12"/>
      <c r="C9" s="12"/>
      <c r="D9" s="12"/>
      <c r="E9" s="12"/>
      <c r="F9" s="12"/>
      <c r="G9" s="12"/>
    </row>
    <row r="10" customFormat="false" ht="12" hidden="false" customHeight="false" outlineLevel="0" collapsed="false">
      <c r="B10" s="12"/>
      <c r="C10" s="12"/>
      <c r="D10" s="12"/>
      <c r="E10" s="12"/>
      <c r="F10" s="12"/>
      <c r="G10" s="12"/>
    </row>
    <row r="21" customFormat="false" ht="12.75" hidden="false" customHeight="true" outlineLevel="0" collapsed="false">
      <c r="A21" s="423" t="s">
        <v>949</v>
      </c>
      <c r="B21" s="423"/>
      <c r="C21" s="423"/>
      <c r="D21" s="423"/>
      <c r="E21" s="423"/>
      <c r="F21" s="423"/>
      <c r="G21" s="423"/>
      <c r="H21" s="423"/>
    </row>
    <row r="22" customFormat="false" ht="12" hidden="false" customHeight="false" outlineLevel="0" collapsed="false">
      <c r="A22" s="423"/>
      <c r="B22" s="423"/>
      <c r="C22" s="423"/>
      <c r="D22" s="423"/>
      <c r="E22" s="423"/>
      <c r="F22" s="423"/>
      <c r="G22" s="423"/>
      <c r="H22" s="423"/>
    </row>
    <row r="23" customFormat="false" ht="12" hidden="false" customHeight="false" outlineLevel="0" collapsed="false">
      <c r="A23" s="544"/>
      <c r="B23" s="544"/>
    </row>
    <row r="37" customFormat="false" ht="12.75" hidden="false" customHeight="true" outlineLevel="0" collapsed="false">
      <c r="A37" s="423" t="s">
        <v>950</v>
      </c>
      <c r="B37" s="423"/>
      <c r="C37" s="423"/>
      <c r="D37" s="423"/>
      <c r="E37" s="423"/>
      <c r="F37" s="423"/>
      <c r="G37" s="423"/>
      <c r="H37" s="423"/>
    </row>
    <row r="38" customFormat="false" ht="12" hidden="false" customHeight="false" outlineLevel="0" collapsed="false">
      <c r="A38" s="423"/>
      <c r="B38" s="423"/>
      <c r="C38" s="423"/>
      <c r="D38" s="423"/>
      <c r="E38" s="423"/>
      <c r="F38" s="423"/>
      <c r="G38" s="423"/>
      <c r="H38" s="423"/>
    </row>
    <row r="40" customFormat="false" ht="15" hidden="false" customHeight="false" outlineLevel="0" collapsed="false">
      <c r="A40" s="111" t="s">
        <v>395</v>
      </c>
    </row>
    <row r="41" customFormat="false" ht="14.25" hidden="false" customHeight="true" outlineLevel="0" collapsed="false">
      <c r="A41" s="0" t="s">
        <v>202</v>
      </c>
      <c r="B41" s="545" t="s">
        <v>589</v>
      </c>
      <c r="C41" s="545"/>
      <c r="D41" s="545"/>
      <c r="E41" s="545"/>
      <c r="F41" s="545"/>
      <c r="G41" s="545"/>
      <c r="H41" s="545"/>
    </row>
    <row r="42" customFormat="false" ht="12" hidden="false" customHeight="false" outlineLevel="0" collapsed="false">
      <c r="B42" s="545"/>
      <c r="C42" s="545"/>
      <c r="D42" s="545"/>
      <c r="E42" s="545"/>
      <c r="F42" s="545"/>
      <c r="G42" s="545"/>
      <c r="H42" s="545"/>
    </row>
    <row r="43" customFormat="false" ht="12" hidden="false" customHeight="false" outlineLevel="0" collapsed="false">
      <c r="B43" s="545"/>
      <c r="C43" s="545"/>
      <c r="D43" s="545"/>
      <c r="E43" s="545"/>
      <c r="F43" s="545"/>
      <c r="G43" s="545"/>
      <c r="H43" s="545"/>
      <c r="J43" s="48"/>
    </row>
    <row r="44" customFormat="false" ht="12" hidden="false" customHeight="true" outlineLevel="0" collapsed="false">
      <c r="A44" s="0" t="s">
        <v>203</v>
      </c>
      <c r="B44" s="163" t="s">
        <v>951</v>
      </c>
      <c r="C44" s="163"/>
      <c r="D44" s="163"/>
      <c r="E44" s="163"/>
      <c r="F44" s="163"/>
      <c r="G44" s="163"/>
      <c r="H44" s="163"/>
    </row>
    <row r="45" customFormat="false" ht="12" hidden="false" customHeight="false" outlineLevel="0" collapsed="false">
      <c r="B45" s="163"/>
      <c r="C45" s="163"/>
      <c r="D45" s="163"/>
      <c r="E45" s="163"/>
      <c r="F45" s="163"/>
      <c r="G45" s="163"/>
      <c r="H45" s="163"/>
    </row>
    <row r="46" customFormat="false" ht="12" hidden="false" customHeight="true" outlineLevel="0" collapsed="false">
      <c r="A46" s="0" t="s">
        <v>204</v>
      </c>
      <c r="B46" s="163" t="s">
        <v>951</v>
      </c>
      <c r="C46" s="163"/>
      <c r="D46" s="163"/>
      <c r="E46" s="163"/>
      <c r="F46" s="163"/>
      <c r="G46" s="163"/>
      <c r="H46" s="163"/>
    </row>
    <row r="47" customFormat="false" ht="12" hidden="false" customHeight="false" outlineLevel="0" collapsed="false">
      <c r="B47" s="163"/>
      <c r="C47" s="163"/>
      <c r="D47" s="163"/>
      <c r="E47" s="163"/>
      <c r="F47" s="163"/>
      <c r="G47" s="163"/>
      <c r="H47" s="163"/>
    </row>
    <row r="48" customFormat="false" ht="12" hidden="false" customHeight="true" outlineLevel="0" collapsed="false">
      <c r="A48" s="48" t="s">
        <v>412</v>
      </c>
      <c r="B48" s="163" t="s">
        <v>242</v>
      </c>
      <c r="C48" s="163"/>
      <c r="D48" s="163"/>
      <c r="E48" s="163"/>
      <c r="F48" s="163"/>
      <c r="G48" s="163"/>
      <c r="H48" s="163"/>
    </row>
    <row r="49" customFormat="false" ht="12" hidden="false" customHeight="false" outlineLevel="0" collapsed="false">
      <c r="B49" s="163"/>
      <c r="C49" s="163"/>
      <c r="D49" s="163"/>
      <c r="E49" s="163"/>
      <c r="F49" s="163"/>
      <c r="G49" s="163"/>
      <c r="H49" s="163"/>
    </row>
    <row r="51" customFormat="false" ht="15.75" hidden="false" customHeight="true" outlineLevel="0" collapsed="false">
      <c r="A51" s="48" t="s">
        <v>594</v>
      </c>
      <c r="B51" s="163" t="s">
        <v>952</v>
      </c>
      <c r="C51" s="163"/>
      <c r="D51" s="163"/>
      <c r="E51" s="163"/>
      <c r="F51" s="163"/>
      <c r="G51" s="163"/>
      <c r="H51" s="163"/>
    </row>
    <row r="52" customFormat="false" ht="12" hidden="false" customHeight="false" outlineLevel="0" collapsed="false">
      <c r="A52" s="48"/>
      <c r="B52" s="163"/>
      <c r="C52" s="163"/>
      <c r="D52" s="163"/>
      <c r="E52" s="163"/>
      <c r="F52" s="163"/>
      <c r="G52" s="163"/>
      <c r="H52" s="163"/>
    </row>
    <row r="53" customFormat="false" ht="12" hidden="false" customHeight="false" outlineLevel="0" collapsed="false">
      <c r="A53" s="48"/>
      <c r="B53" s="163"/>
      <c r="C53" s="163"/>
      <c r="D53" s="163"/>
      <c r="E53" s="163"/>
      <c r="F53" s="163"/>
      <c r="G53" s="163"/>
      <c r="H53" s="163"/>
    </row>
    <row r="54" customFormat="false" ht="12" hidden="false" customHeight="false" outlineLevel="0" collapsed="false">
      <c r="A54" s="48"/>
      <c r="B54" s="163"/>
      <c r="C54" s="163"/>
      <c r="D54" s="163"/>
      <c r="E54" s="163"/>
      <c r="F54" s="163"/>
      <c r="G54" s="163"/>
      <c r="H54" s="163"/>
    </row>
    <row r="55" customFormat="false" ht="12" hidden="false" customHeight="false" outlineLevel="0" collapsed="false">
      <c r="A55" s="424" t="s">
        <v>596</v>
      </c>
      <c r="B55" s="0" t="s">
        <v>252</v>
      </c>
    </row>
    <row r="56" customFormat="false" ht="12" hidden="false" customHeight="true" outlineLevel="0" collapsed="false">
      <c r="A56" s="48" t="s">
        <v>245</v>
      </c>
      <c r="B56" s="163" t="s">
        <v>953</v>
      </c>
      <c r="C56" s="163"/>
      <c r="D56" s="163"/>
      <c r="E56" s="163"/>
      <c r="F56" s="163"/>
      <c r="G56" s="163"/>
      <c r="H56" s="163"/>
    </row>
    <row r="57" customFormat="false" ht="12" hidden="false" customHeight="false" outlineLevel="0" collapsed="false">
      <c r="A57" s="48"/>
      <c r="B57" s="163"/>
      <c r="C57" s="163"/>
      <c r="D57" s="163"/>
      <c r="E57" s="163"/>
      <c r="F57" s="163"/>
      <c r="G57" s="163"/>
      <c r="H57" s="163"/>
    </row>
    <row r="58" customFormat="false" ht="12" hidden="false" customHeight="false" outlineLevel="0" collapsed="false">
      <c r="A58" s="48"/>
      <c r="B58" s="163"/>
      <c r="C58" s="163"/>
      <c r="D58" s="163"/>
      <c r="E58" s="163"/>
      <c r="F58" s="163"/>
      <c r="G58" s="163"/>
      <c r="H58" s="163"/>
    </row>
    <row r="59" customFormat="false" ht="15.75" hidden="false" customHeight="true" outlineLevel="0" collapsed="false">
      <c r="A59" s="48" t="s">
        <v>593</v>
      </c>
      <c r="B59" s="163" t="s">
        <v>954</v>
      </c>
      <c r="C59" s="163"/>
      <c r="D59" s="163"/>
      <c r="E59" s="163"/>
      <c r="F59" s="163"/>
      <c r="G59" s="163"/>
      <c r="H59" s="163"/>
    </row>
    <row r="60" customFormat="false" ht="12" hidden="false" customHeight="false" outlineLevel="0" collapsed="false">
      <c r="B60" s="163"/>
      <c r="C60" s="163"/>
      <c r="D60" s="163"/>
      <c r="E60" s="163"/>
      <c r="F60" s="163"/>
      <c r="G60" s="163"/>
      <c r="H60" s="163"/>
    </row>
    <row r="61" customFormat="false" ht="12" hidden="false" customHeight="false" outlineLevel="0" collapsed="false">
      <c r="B61" s="163"/>
      <c r="C61" s="163"/>
      <c r="D61" s="163"/>
      <c r="E61" s="163"/>
      <c r="F61" s="163"/>
      <c r="G61" s="163"/>
      <c r="H61" s="163"/>
    </row>
    <row r="62" customFormat="false" ht="12" hidden="false" customHeight="false" outlineLevel="0" collapsed="false">
      <c r="B62" s="163"/>
      <c r="C62" s="163"/>
      <c r="D62" s="163"/>
      <c r="E62" s="163"/>
      <c r="F62" s="163"/>
      <c r="G62" s="163"/>
      <c r="H62" s="163"/>
    </row>
    <row r="63" customFormat="false" ht="12" hidden="false" customHeight="true" outlineLevel="0" collapsed="false">
      <c r="A63" s="48" t="s">
        <v>250</v>
      </c>
      <c r="B63" s="163" t="s">
        <v>953</v>
      </c>
      <c r="C63" s="163"/>
      <c r="D63" s="163"/>
      <c r="E63" s="163"/>
      <c r="F63" s="163"/>
      <c r="G63" s="163"/>
      <c r="H63" s="163"/>
    </row>
    <row r="64" customFormat="false" ht="12" hidden="false" customHeight="false" outlineLevel="0" collapsed="false">
      <c r="B64" s="163"/>
      <c r="C64" s="163"/>
      <c r="D64" s="163"/>
      <c r="E64" s="163"/>
      <c r="F64" s="163"/>
      <c r="G64" s="163"/>
      <c r="H64" s="163"/>
    </row>
    <row r="65" customFormat="false" ht="12" hidden="false" customHeight="false" outlineLevel="0" collapsed="false">
      <c r="B65" s="292"/>
      <c r="C65" s="292"/>
      <c r="D65" s="292"/>
      <c r="E65" s="292"/>
      <c r="F65" s="292"/>
      <c r="G65" s="292"/>
      <c r="H65" s="292"/>
    </row>
    <row r="66" customFormat="false" ht="12" hidden="false" customHeight="false" outlineLevel="0" collapsed="false">
      <c r="A66" s="424" t="s">
        <v>194</v>
      </c>
      <c r="B66" s="0" t="s">
        <v>252</v>
      </c>
    </row>
    <row r="67" customFormat="false" ht="12" hidden="false" customHeight="false" outlineLevel="0" collapsed="false">
      <c r="A67" s="109" t="s">
        <v>196</v>
      </c>
      <c r="B67" s="0" t="s">
        <v>252</v>
      </c>
    </row>
    <row r="68" customFormat="false" ht="12" hidden="false" customHeight="false" outlineLevel="0" collapsed="false">
      <c r="A68" s="424" t="s">
        <v>596</v>
      </c>
      <c r="B68" s="0" t="s">
        <v>252</v>
      </c>
    </row>
    <row r="70" customFormat="false" ht="12" hidden="false" customHeight="false" outlineLevel="0" collapsed="false">
      <c r="A70" s="56" t="s">
        <v>938</v>
      </c>
      <c r="B70" s="50"/>
      <c r="C70" s="50"/>
      <c r="D70" s="50"/>
      <c r="E70" s="50"/>
      <c r="F70" s="50"/>
      <c r="G70" s="50"/>
      <c r="H70" s="50"/>
    </row>
    <row r="71" customFormat="false" ht="12" hidden="false" customHeight="false" outlineLevel="0" collapsed="false">
      <c r="A71" s="50" t="s">
        <v>939</v>
      </c>
      <c r="B71" s="50" t="s">
        <v>955</v>
      </c>
      <c r="C71" s="50"/>
      <c r="D71" s="50"/>
      <c r="E71" s="50"/>
      <c r="F71" s="50"/>
      <c r="G71" s="50"/>
      <c r="H71" s="50"/>
    </row>
    <row r="72" customFormat="false" ht="12" hidden="false" customHeight="false" outlineLevel="0" collapsed="false">
      <c r="A72" s="50" t="s">
        <v>940</v>
      </c>
      <c r="B72" s="50" t="s">
        <v>955</v>
      </c>
      <c r="C72" s="50"/>
      <c r="D72" s="50"/>
      <c r="E72" s="50"/>
      <c r="F72" s="50"/>
      <c r="G72" s="50"/>
      <c r="H72" s="50"/>
    </row>
    <row r="73" customFormat="false" ht="12" hidden="false" customHeight="true" outlineLevel="0" collapsed="false">
      <c r="A73" s="50" t="s">
        <v>941</v>
      </c>
      <c r="B73" s="223" t="s">
        <v>956</v>
      </c>
      <c r="C73" s="223"/>
      <c r="D73" s="223"/>
      <c r="E73" s="223"/>
      <c r="F73" s="223"/>
      <c r="G73" s="223"/>
      <c r="H73" s="223"/>
    </row>
    <row r="74" customFormat="false" ht="12" hidden="false" customHeight="false" outlineLevel="0" collapsed="false">
      <c r="A74" s="50"/>
      <c r="B74" s="223"/>
      <c r="C74" s="223"/>
      <c r="D74" s="223"/>
      <c r="E74" s="223"/>
      <c r="F74" s="223"/>
      <c r="G74" s="223"/>
      <c r="H74" s="223"/>
    </row>
    <row r="75" customFormat="false" ht="12" hidden="false" customHeight="false" outlineLevel="0" collapsed="false">
      <c r="A75" s="50" t="s">
        <v>943</v>
      </c>
      <c r="B75" s="50" t="s">
        <v>957</v>
      </c>
      <c r="C75" s="50"/>
      <c r="D75" s="50"/>
      <c r="E75" s="50"/>
      <c r="F75" s="50"/>
      <c r="G75" s="50"/>
      <c r="H75" s="50"/>
    </row>
    <row r="76" customFormat="false" ht="12" hidden="false" customHeight="true" outlineLevel="0" collapsed="false">
      <c r="A76" s="50" t="s">
        <v>944</v>
      </c>
      <c r="B76" s="223" t="s">
        <v>956</v>
      </c>
      <c r="C76" s="223"/>
      <c r="D76" s="223"/>
      <c r="E76" s="223"/>
      <c r="F76" s="223"/>
      <c r="G76" s="223"/>
      <c r="H76" s="223"/>
    </row>
    <row r="77" customFormat="false" ht="12" hidden="false" customHeight="false" outlineLevel="0" collapsed="false">
      <c r="A77" s="50"/>
      <c r="B77" s="223"/>
      <c r="C77" s="223"/>
      <c r="D77" s="223"/>
      <c r="E77" s="223"/>
      <c r="F77" s="223"/>
      <c r="G77" s="223"/>
      <c r="H77" s="223"/>
    </row>
    <row r="78" customFormat="false" ht="12" hidden="false" customHeight="true" outlineLevel="0" collapsed="false">
      <c r="A78" s="50" t="s">
        <v>945</v>
      </c>
      <c r="B78" s="223" t="s">
        <v>956</v>
      </c>
      <c r="C78" s="223"/>
      <c r="D78" s="223"/>
      <c r="E78" s="223"/>
      <c r="F78" s="223"/>
      <c r="G78" s="223"/>
      <c r="H78" s="223"/>
    </row>
    <row r="79" customFormat="false" ht="12" hidden="false" customHeight="false" outlineLevel="0" collapsed="false">
      <c r="A79" s="50"/>
      <c r="B79" s="223"/>
      <c r="C79" s="223"/>
      <c r="D79" s="223"/>
      <c r="E79" s="223"/>
      <c r="F79" s="223"/>
      <c r="G79" s="223"/>
      <c r="H79" s="223"/>
    </row>
    <row r="80" customFormat="false" ht="12" hidden="false" customHeight="true" outlineLevel="0" collapsed="false">
      <c r="A80" s="50" t="s">
        <v>946</v>
      </c>
      <c r="B80" s="223" t="s">
        <v>956</v>
      </c>
      <c r="C80" s="223"/>
      <c r="D80" s="223"/>
      <c r="E80" s="223"/>
      <c r="F80" s="223"/>
      <c r="G80" s="223"/>
      <c r="H80" s="223"/>
    </row>
    <row r="81" customFormat="false" ht="12" hidden="false" customHeight="false" outlineLevel="0" collapsed="false">
      <c r="A81" s="50"/>
      <c r="B81" s="223"/>
      <c r="C81" s="223"/>
      <c r="D81" s="223"/>
      <c r="E81" s="223"/>
      <c r="F81" s="223"/>
      <c r="G81" s="223"/>
      <c r="H81" s="223"/>
    </row>
    <row r="82" customFormat="false" ht="12" hidden="false" customHeight="true" outlineLevel="0" collapsed="false">
      <c r="A82" s="50" t="s">
        <v>947</v>
      </c>
      <c r="B82" s="223" t="s">
        <v>956</v>
      </c>
      <c r="C82" s="223"/>
      <c r="D82" s="223"/>
      <c r="E82" s="223"/>
      <c r="F82" s="223"/>
      <c r="G82" s="223"/>
      <c r="H82" s="223"/>
    </row>
    <row r="83" customFormat="false" ht="12" hidden="false" customHeight="false" outlineLevel="0" collapsed="false">
      <c r="A83" s="50"/>
      <c r="B83" s="223"/>
      <c r="C83" s="223"/>
      <c r="D83" s="223"/>
      <c r="E83" s="223"/>
      <c r="F83" s="223"/>
      <c r="G83" s="223"/>
      <c r="H83" s="223"/>
    </row>
    <row r="85" customFormat="false" ht="15" hidden="false" customHeight="false" outlineLevel="0" collapsed="false">
      <c r="A85" s="111" t="s">
        <v>278</v>
      </c>
    </row>
    <row r="86" customFormat="false" ht="12" hidden="false" customHeight="false" outlineLevel="0" collapsed="false">
      <c r="A86" s="21" t="s">
        <v>958</v>
      </c>
    </row>
    <row r="87" customFormat="false" ht="12" hidden="false" customHeight="false" outlineLevel="0" collapsed="false">
      <c r="A87" s="40" t="s">
        <v>162</v>
      </c>
      <c r="B87" s="40" t="s">
        <v>141</v>
      </c>
    </row>
    <row r="88" s="50" customFormat="true" ht="12" hidden="false" customHeight="false" outlineLevel="0" collapsed="false">
      <c r="A88" s="514" t="s">
        <v>753</v>
      </c>
      <c r="B88" s="546"/>
      <c r="C88" s="516"/>
      <c r="D88" s="546"/>
      <c r="E88" s="516"/>
      <c r="F88" s="516"/>
      <c r="G88" s="516"/>
      <c r="H88" s="516"/>
    </row>
    <row r="89" s="50" customFormat="true" ht="12" hidden="false" customHeight="true" outlineLevel="0" collapsed="false">
      <c r="A89" s="516" t="s">
        <v>754</v>
      </c>
      <c r="B89" s="547" t="s">
        <v>959</v>
      </c>
      <c r="C89" s="547"/>
      <c r="D89" s="547"/>
      <c r="E89" s="547"/>
      <c r="F89" s="547"/>
      <c r="G89" s="547"/>
      <c r="H89" s="547"/>
    </row>
    <row r="90" s="50" customFormat="true" ht="12.75" hidden="false" customHeight="true" outlineLevel="0" collapsed="false">
      <c r="A90" s="516"/>
      <c r="B90" s="547" t="s">
        <v>960</v>
      </c>
      <c r="C90" s="547"/>
      <c r="D90" s="547"/>
      <c r="E90" s="547"/>
      <c r="F90" s="547"/>
      <c r="G90" s="547"/>
      <c r="H90" s="547"/>
    </row>
    <row r="91" s="50" customFormat="true" ht="11" hidden="false" customHeight="true" outlineLevel="0" collapsed="false">
      <c r="A91" s="516"/>
      <c r="B91" s="547" t="s">
        <v>961</v>
      </c>
      <c r="C91" s="547"/>
      <c r="D91" s="547"/>
      <c r="E91" s="547"/>
      <c r="F91" s="547"/>
      <c r="G91" s="547"/>
      <c r="H91" s="547"/>
    </row>
    <row r="92" s="50" customFormat="true" ht="12.75" hidden="false" customHeight="true" outlineLevel="0" collapsed="false">
      <c r="A92" s="516"/>
      <c r="B92" s="547" t="s">
        <v>962</v>
      </c>
      <c r="C92" s="547"/>
      <c r="D92" s="547"/>
      <c r="E92" s="547"/>
      <c r="F92" s="547"/>
      <c r="G92" s="547"/>
      <c r="H92" s="547"/>
    </row>
    <row r="93" s="50" customFormat="true" ht="12" hidden="false" customHeight="false" outlineLevel="0" collapsed="false">
      <c r="A93" s="516" t="s">
        <v>758</v>
      </c>
      <c r="B93" s="548" t="s">
        <v>963</v>
      </c>
      <c r="C93" s="548"/>
    </row>
    <row r="94" s="50" customFormat="true" ht="12" hidden="false" customHeight="false" outlineLevel="0" collapsed="false">
      <c r="A94" s="516" t="s">
        <v>759</v>
      </c>
      <c r="B94" s="548" t="s">
        <v>963</v>
      </c>
      <c r="C94" s="548"/>
    </row>
    <row r="95" s="50" customFormat="true" ht="12" hidden="false" customHeight="false" outlineLevel="0" collapsed="false">
      <c r="A95" s="516" t="s">
        <v>760</v>
      </c>
      <c r="B95" s="548" t="s">
        <v>963</v>
      </c>
      <c r="C95" s="548"/>
    </row>
    <row r="96" s="50" customFormat="true" ht="12" hidden="false" customHeight="false" outlineLevel="0" collapsed="false">
      <c r="A96" s="516" t="s">
        <v>764</v>
      </c>
      <c r="B96" s="548" t="s">
        <v>963</v>
      </c>
      <c r="C96" s="548"/>
    </row>
    <row r="97" s="50" customFormat="true" ht="12" hidden="false" customHeight="false" outlineLevel="0" collapsed="false">
      <c r="A97" s="516" t="s">
        <v>765</v>
      </c>
      <c r="B97" s="548" t="s">
        <v>963</v>
      </c>
      <c r="C97" s="548"/>
    </row>
    <row r="98" s="50" customFormat="true" ht="12" hidden="false" customHeight="false" outlineLevel="0" collapsed="false">
      <c r="A98" s="516" t="s">
        <v>767</v>
      </c>
      <c r="B98" s="548" t="s">
        <v>963</v>
      </c>
      <c r="C98" s="548"/>
    </row>
    <row r="99" s="50" customFormat="true" ht="12" hidden="false" customHeight="false" outlineLevel="0" collapsed="false">
      <c r="A99" s="516" t="s">
        <v>771</v>
      </c>
      <c r="B99" s="548" t="s">
        <v>963</v>
      </c>
      <c r="C99" s="548"/>
    </row>
    <row r="100" s="50" customFormat="true" ht="12" hidden="false" customHeight="false" outlineLevel="0" collapsed="false">
      <c r="A100" s="516" t="s">
        <v>774</v>
      </c>
      <c r="B100" s="548" t="s">
        <v>963</v>
      </c>
      <c r="C100" s="548"/>
    </row>
    <row r="101" s="50" customFormat="true" ht="12" hidden="false" customHeight="false" outlineLevel="0" collapsed="false">
      <c r="A101" s="516" t="s">
        <v>775</v>
      </c>
      <c r="B101" s="548" t="s">
        <v>963</v>
      </c>
      <c r="C101" s="548"/>
    </row>
    <row r="102" s="50" customFormat="true" ht="12" hidden="false" customHeight="false" outlineLevel="0" collapsed="false">
      <c r="A102" s="516" t="s">
        <v>778</v>
      </c>
      <c r="B102" s="548" t="s">
        <v>963</v>
      </c>
      <c r="C102" s="548"/>
    </row>
    <row r="103" s="50" customFormat="true" ht="12" hidden="false" customHeight="false" outlineLevel="0" collapsed="false">
      <c r="A103" s="516" t="s">
        <v>779</v>
      </c>
      <c r="B103" s="548" t="s">
        <v>963</v>
      </c>
      <c r="C103" s="548"/>
    </row>
    <row r="104" s="50" customFormat="true" ht="12" hidden="false" customHeight="false" outlineLevel="0" collapsed="false">
      <c r="A104" s="516" t="s">
        <v>781</v>
      </c>
      <c r="B104" s="548" t="s">
        <v>963</v>
      </c>
      <c r="C104" s="548"/>
    </row>
    <row r="105" s="50" customFormat="true" ht="12" hidden="false" customHeight="false" outlineLevel="0" collapsed="false">
      <c r="A105" s="516" t="s">
        <v>784</v>
      </c>
      <c r="B105" s="548" t="s">
        <v>963</v>
      </c>
      <c r="C105" s="548"/>
    </row>
    <row r="106" s="50" customFormat="true" ht="12" hidden="false" customHeight="false" outlineLevel="0" collapsed="false">
      <c r="A106" s="516" t="s">
        <v>785</v>
      </c>
      <c r="B106" s="548" t="s">
        <v>963</v>
      </c>
      <c r="C106" s="548"/>
    </row>
    <row r="107" s="50" customFormat="true" ht="12" hidden="false" customHeight="false" outlineLevel="0" collapsed="false">
      <c r="A107" s="516" t="s">
        <v>964</v>
      </c>
      <c r="B107" s="548" t="s">
        <v>963</v>
      </c>
      <c r="C107" s="548"/>
    </row>
    <row r="108" s="50" customFormat="true" ht="12" hidden="false" customHeight="false" outlineLevel="0" collapsed="false">
      <c r="A108" s="516" t="s">
        <v>787</v>
      </c>
      <c r="B108" s="548" t="s">
        <v>963</v>
      </c>
      <c r="C108" s="548"/>
    </row>
    <row r="109" s="50" customFormat="true" ht="12" hidden="false" customHeight="false" outlineLevel="0" collapsed="false">
      <c r="A109" s="516" t="s">
        <v>790</v>
      </c>
      <c r="B109" s="548" t="s">
        <v>963</v>
      </c>
      <c r="C109" s="548"/>
    </row>
    <row r="110" s="50" customFormat="true" ht="12" hidden="false" customHeight="false" outlineLevel="0" collapsed="false">
      <c r="A110" s="516" t="s">
        <v>791</v>
      </c>
      <c r="B110" s="548" t="s">
        <v>963</v>
      </c>
      <c r="C110" s="548"/>
    </row>
    <row r="111" s="50" customFormat="true" ht="12" hidden="false" customHeight="false" outlineLevel="0" collapsed="false">
      <c r="A111" s="516" t="s">
        <v>794</v>
      </c>
      <c r="B111" s="548" t="s">
        <v>963</v>
      </c>
      <c r="C111" s="548"/>
    </row>
    <row r="112" s="50" customFormat="true" ht="12" hidden="false" customHeight="false" outlineLevel="0" collapsed="false">
      <c r="A112" s="516" t="s">
        <v>795</v>
      </c>
      <c r="B112" s="548" t="s">
        <v>963</v>
      </c>
      <c r="C112" s="548"/>
    </row>
    <row r="113" s="50" customFormat="true" ht="12" hidden="false" customHeight="false" outlineLevel="0" collapsed="false">
      <c r="A113" s="516" t="s">
        <v>798</v>
      </c>
      <c r="B113" s="548" t="s">
        <v>963</v>
      </c>
      <c r="C113" s="548"/>
    </row>
    <row r="114" s="50" customFormat="true" ht="12" hidden="false" customHeight="false" outlineLevel="0" collapsed="false">
      <c r="A114" s="516" t="s">
        <v>800</v>
      </c>
      <c r="B114" s="548" t="s">
        <v>963</v>
      </c>
      <c r="C114" s="548"/>
    </row>
    <row r="115" s="50" customFormat="true" ht="12" hidden="false" customHeight="false" outlineLevel="0" collapsed="false">
      <c r="A115" s="516" t="s">
        <v>965</v>
      </c>
      <c r="B115" s="548" t="s">
        <v>963</v>
      </c>
      <c r="C115" s="548"/>
    </row>
    <row r="116" s="50" customFormat="true" ht="12" hidden="false" customHeight="false" outlineLevel="0" collapsed="false">
      <c r="A116" s="516" t="s">
        <v>803</v>
      </c>
      <c r="B116" s="548" t="s">
        <v>963</v>
      </c>
      <c r="C116" s="548"/>
    </row>
    <row r="117" s="50" customFormat="true" ht="12" hidden="false" customHeight="false" outlineLevel="0" collapsed="false">
      <c r="A117" s="516" t="s">
        <v>804</v>
      </c>
      <c r="B117" s="548" t="s">
        <v>963</v>
      </c>
      <c r="C117" s="548"/>
    </row>
    <row r="118" s="50" customFormat="true" ht="12" hidden="false" customHeight="false" outlineLevel="0" collapsed="false">
      <c r="A118" s="516" t="s">
        <v>806</v>
      </c>
      <c r="B118" s="548" t="s">
        <v>963</v>
      </c>
      <c r="C118" s="548"/>
    </row>
    <row r="119" s="50" customFormat="true" ht="12" hidden="false" customHeight="false" outlineLevel="0" collapsed="false">
      <c r="A119" s="516" t="s">
        <v>809</v>
      </c>
      <c r="B119" s="548" t="s">
        <v>963</v>
      </c>
      <c r="C119" s="548"/>
    </row>
    <row r="120" s="50" customFormat="true" ht="12" hidden="false" customHeight="false" outlineLevel="0" collapsed="false">
      <c r="A120" s="516" t="s">
        <v>810</v>
      </c>
      <c r="B120" s="548" t="s">
        <v>963</v>
      </c>
      <c r="C120" s="548"/>
    </row>
    <row r="121" s="50" customFormat="true" ht="12" hidden="false" customHeight="false" outlineLevel="0" collapsed="false">
      <c r="A121" s="516" t="s">
        <v>811</v>
      </c>
      <c r="B121" s="548" t="s">
        <v>963</v>
      </c>
      <c r="C121" s="548"/>
    </row>
    <row r="122" s="50" customFormat="true" ht="12" hidden="false" customHeight="false" outlineLevel="0" collapsed="false">
      <c r="A122" s="516" t="s">
        <v>812</v>
      </c>
      <c r="B122" s="548" t="s">
        <v>963</v>
      </c>
      <c r="C122" s="548"/>
    </row>
    <row r="123" s="50" customFormat="true" ht="12" hidden="false" customHeight="false" outlineLevel="0" collapsed="false">
      <c r="A123" s="516" t="s">
        <v>816</v>
      </c>
      <c r="B123" s="548" t="s">
        <v>963</v>
      </c>
      <c r="C123" s="548"/>
    </row>
    <row r="124" s="50" customFormat="true" ht="12" hidden="false" customHeight="false" outlineLevel="0" collapsed="false">
      <c r="A124" s="516" t="s">
        <v>817</v>
      </c>
      <c r="B124" s="548" t="s">
        <v>963</v>
      </c>
      <c r="C124" s="548"/>
    </row>
    <row r="125" s="50" customFormat="true" ht="12" hidden="false" customHeight="false" outlineLevel="0" collapsed="false">
      <c r="A125" s="516" t="s">
        <v>820</v>
      </c>
      <c r="B125" s="548" t="s">
        <v>963</v>
      </c>
      <c r="C125" s="548"/>
    </row>
    <row r="126" s="50" customFormat="true" ht="12" hidden="false" customHeight="false" outlineLevel="0" collapsed="false">
      <c r="A126" s="516" t="s">
        <v>823</v>
      </c>
      <c r="B126" s="548" t="s">
        <v>963</v>
      </c>
      <c r="C126" s="548"/>
    </row>
    <row r="127" s="50" customFormat="true" ht="12" hidden="false" customHeight="false" outlineLevel="0" collapsed="false">
      <c r="A127" s="516" t="s">
        <v>825</v>
      </c>
      <c r="B127" s="548" t="s">
        <v>963</v>
      </c>
      <c r="C127" s="548"/>
    </row>
    <row r="128" s="50" customFormat="true" ht="12" hidden="false" customHeight="false" outlineLevel="0" collapsed="false">
      <c r="A128" s="516" t="s">
        <v>830</v>
      </c>
      <c r="B128" s="548" t="s">
        <v>963</v>
      </c>
      <c r="C128" s="548"/>
    </row>
    <row r="129" s="50" customFormat="true" ht="12" hidden="false" customHeight="false" outlineLevel="0" collapsed="false">
      <c r="A129" s="516" t="s">
        <v>832</v>
      </c>
      <c r="B129" s="548" t="s">
        <v>963</v>
      </c>
      <c r="C129" s="548"/>
    </row>
    <row r="130" s="50" customFormat="true" ht="12" hidden="false" customHeight="false" outlineLevel="0" collapsed="false">
      <c r="A130" s="516" t="s">
        <v>834</v>
      </c>
      <c r="B130" s="548" t="s">
        <v>963</v>
      </c>
      <c r="C130" s="548"/>
    </row>
    <row r="131" s="50" customFormat="true" ht="12" hidden="false" customHeight="false" outlineLevel="0" collapsed="false">
      <c r="A131" s="516" t="s">
        <v>838</v>
      </c>
      <c r="B131" s="548" t="s">
        <v>963</v>
      </c>
      <c r="C131" s="548"/>
    </row>
    <row r="132" s="50" customFormat="true" ht="12" hidden="false" customHeight="false" outlineLevel="0" collapsed="false">
      <c r="A132" s="516" t="s">
        <v>839</v>
      </c>
      <c r="B132" s="548" t="s">
        <v>963</v>
      </c>
      <c r="C132" s="548"/>
    </row>
    <row r="133" s="50" customFormat="true" ht="12" hidden="false" customHeight="false" outlineLevel="0" collapsed="false">
      <c r="A133" s="516" t="s">
        <v>966</v>
      </c>
      <c r="B133" s="548" t="s">
        <v>963</v>
      </c>
      <c r="C133" s="548"/>
    </row>
    <row r="134" s="50" customFormat="true" ht="12" hidden="false" customHeight="false" outlineLevel="0" collapsed="false">
      <c r="A134" s="516" t="s">
        <v>967</v>
      </c>
      <c r="B134" s="548" t="s">
        <v>963</v>
      </c>
      <c r="C134" s="548"/>
    </row>
    <row r="135" s="50" customFormat="true" ht="12" hidden="false" customHeight="false" outlineLevel="0" collapsed="false">
      <c r="A135" s="516" t="s">
        <v>844</v>
      </c>
      <c r="B135" s="548" t="s">
        <v>963</v>
      </c>
      <c r="C135" s="548"/>
    </row>
    <row r="136" s="50" customFormat="true" ht="12" hidden="false" customHeight="false" outlineLevel="0" collapsed="false">
      <c r="A136" s="516" t="s">
        <v>968</v>
      </c>
      <c r="B136" s="548" t="s">
        <v>963</v>
      </c>
      <c r="C136" s="548"/>
    </row>
    <row r="137" s="50" customFormat="true" ht="12" hidden="false" customHeight="false" outlineLevel="0" collapsed="false">
      <c r="A137" s="516" t="s">
        <v>846</v>
      </c>
      <c r="B137" s="548" t="s">
        <v>963</v>
      </c>
      <c r="C137" s="548"/>
    </row>
    <row r="138" s="50" customFormat="true" ht="12" hidden="false" customHeight="false" outlineLevel="0" collapsed="false">
      <c r="A138" s="516" t="s">
        <v>852</v>
      </c>
      <c r="B138" s="548" t="s">
        <v>963</v>
      </c>
      <c r="C138" s="548"/>
    </row>
    <row r="139" s="50" customFormat="true" ht="12" hidden="false" customHeight="false" outlineLevel="0" collapsed="false">
      <c r="A139" s="516" t="s">
        <v>857</v>
      </c>
      <c r="B139" s="548" t="s">
        <v>963</v>
      </c>
      <c r="C139" s="548"/>
    </row>
    <row r="140" s="50" customFormat="true" ht="12" hidden="false" customHeight="false" outlineLevel="0" collapsed="false">
      <c r="A140" s="516" t="s">
        <v>858</v>
      </c>
      <c r="B140" s="548" t="s">
        <v>963</v>
      </c>
      <c r="C140" s="548"/>
    </row>
    <row r="141" s="50" customFormat="true" ht="12" hidden="false" customHeight="false" outlineLevel="0" collapsed="false">
      <c r="A141" s="516" t="s">
        <v>863</v>
      </c>
      <c r="B141" s="548" t="s">
        <v>963</v>
      </c>
      <c r="C141" s="548"/>
    </row>
    <row r="142" s="50" customFormat="true" ht="12" hidden="false" customHeight="false" outlineLevel="0" collapsed="false">
      <c r="A142" s="516" t="s">
        <v>866</v>
      </c>
      <c r="B142" s="548" t="s">
        <v>963</v>
      </c>
      <c r="C142" s="548"/>
    </row>
    <row r="143" s="50" customFormat="true" ht="12" hidden="false" customHeight="false" outlineLevel="0" collapsed="false">
      <c r="A143" s="516" t="s">
        <v>867</v>
      </c>
      <c r="B143" s="548" t="s">
        <v>963</v>
      </c>
      <c r="C143" s="548"/>
    </row>
    <row r="144" s="50" customFormat="true" ht="12" hidden="false" customHeight="false" outlineLevel="0" collapsed="false">
      <c r="A144" s="516" t="s">
        <v>869</v>
      </c>
      <c r="B144" s="548" t="s">
        <v>963</v>
      </c>
      <c r="C144" s="548"/>
    </row>
    <row r="145" s="50" customFormat="true" ht="12" hidden="false" customHeight="false" outlineLevel="0" collapsed="false">
      <c r="A145" s="516" t="s">
        <v>871</v>
      </c>
      <c r="B145" s="548" t="s">
        <v>963</v>
      </c>
      <c r="C145" s="548"/>
    </row>
    <row r="146" s="50" customFormat="true" ht="12" hidden="false" customHeight="false" outlineLevel="0" collapsed="false">
      <c r="A146" s="516" t="s">
        <v>872</v>
      </c>
      <c r="B146" s="548" t="s">
        <v>963</v>
      </c>
      <c r="C146" s="548"/>
    </row>
    <row r="147" s="50" customFormat="true" ht="12" hidden="false" customHeight="false" outlineLevel="0" collapsed="false">
      <c r="A147" s="516" t="s">
        <v>873</v>
      </c>
      <c r="B147" s="548" t="s">
        <v>963</v>
      </c>
      <c r="C147" s="548"/>
    </row>
    <row r="148" s="50" customFormat="true" ht="12" hidden="false" customHeight="false" outlineLevel="0" collapsed="false">
      <c r="A148" s="516" t="s">
        <v>874</v>
      </c>
      <c r="B148" s="548" t="s">
        <v>963</v>
      </c>
      <c r="C148" s="548"/>
    </row>
    <row r="149" s="50" customFormat="true" ht="12" hidden="false" customHeight="false" outlineLevel="0" collapsed="false">
      <c r="A149" s="516" t="s">
        <v>878</v>
      </c>
      <c r="B149" s="548" t="s">
        <v>963</v>
      </c>
      <c r="C149" s="548"/>
    </row>
    <row r="150" s="50" customFormat="true" ht="12" hidden="false" customHeight="false" outlineLevel="0" collapsed="false">
      <c r="A150" s="516" t="s">
        <v>879</v>
      </c>
      <c r="B150" s="548" t="s">
        <v>963</v>
      </c>
      <c r="C150" s="548"/>
    </row>
    <row r="151" s="50" customFormat="true" ht="12" hidden="false" customHeight="false" outlineLevel="0" collapsed="false">
      <c r="A151" s="516" t="s">
        <v>882</v>
      </c>
      <c r="B151" s="548" t="s">
        <v>963</v>
      </c>
      <c r="C151" s="548"/>
    </row>
    <row r="152" s="50" customFormat="true" ht="12" hidden="false" customHeight="false" outlineLevel="0" collapsed="false">
      <c r="A152" s="516" t="s">
        <v>892</v>
      </c>
      <c r="B152" s="548" t="s">
        <v>963</v>
      </c>
      <c r="C152" s="548"/>
    </row>
    <row r="153" s="50" customFormat="true" ht="12" hidden="false" customHeight="false" outlineLevel="0" collapsed="false">
      <c r="A153" s="516" t="s">
        <v>883</v>
      </c>
      <c r="B153" s="548" t="s">
        <v>963</v>
      </c>
      <c r="C153" s="548"/>
    </row>
    <row r="154" s="50" customFormat="true" ht="12" hidden="false" customHeight="false" outlineLevel="0" collapsed="false">
      <c r="A154" s="516" t="s">
        <v>885</v>
      </c>
      <c r="B154" s="548" t="s">
        <v>963</v>
      </c>
      <c r="C154" s="548"/>
    </row>
    <row r="155" s="50" customFormat="true" ht="12" hidden="false" customHeight="false" outlineLevel="0" collapsed="false">
      <c r="A155" s="516" t="s">
        <v>887</v>
      </c>
      <c r="B155" s="548" t="s">
        <v>963</v>
      </c>
      <c r="C155" s="548"/>
    </row>
    <row r="156" s="50" customFormat="true" ht="12" hidden="false" customHeight="false" outlineLevel="0" collapsed="false">
      <c r="A156" s="516" t="s">
        <v>889</v>
      </c>
      <c r="B156" s="548" t="s">
        <v>963</v>
      </c>
      <c r="C156" s="548"/>
    </row>
    <row r="157" s="50" customFormat="true" ht="12" hidden="false" customHeight="false" outlineLevel="0" collapsed="false">
      <c r="A157" s="516" t="s">
        <v>891</v>
      </c>
      <c r="B157" s="548" t="s">
        <v>963</v>
      </c>
      <c r="C157" s="548"/>
    </row>
    <row r="158" s="50" customFormat="true" ht="12" hidden="false" customHeight="false" outlineLevel="0" collapsed="false">
      <c r="A158" s="516" t="s">
        <v>893</v>
      </c>
      <c r="B158" s="548" t="s">
        <v>963</v>
      </c>
      <c r="C158" s="548"/>
    </row>
    <row r="159" s="50" customFormat="true" ht="12" hidden="false" customHeight="false" outlineLevel="0" collapsed="false">
      <c r="A159" s="516" t="s">
        <v>897</v>
      </c>
      <c r="B159" s="548" t="s">
        <v>963</v>
      </c>
      <c r="C159" s="548"/>
    </row>
    <row r="160" s="50" customFormat="true" ht="12" hidden="false" customHeight="false" outlineLevel="0" collapsed="false">
      <c r="A160" s="516" t="s">
        <v>898</v>
      </c>
      <c r="B160" s="548" t="s">
        <v>963</v>
      </c>
      <c r="C160" s="548"/>
    </row>
    <row r="161" s="50" customFormat="true" ht="12" hidden="false" customHeight="false" outlineLevel="0" collapsed="false">
      <c r="A161" s="516" t="s">
        <v>899</v>
      </c>
      <c r="B161" s="548" t="s">
        <v>963</v>
      </c>
      <c r="C161" s="548"/>
    </row>
    <row r="162" s="50" customFormat="true" ht="12" hidden="false" customHeight="false" outlineLevel="0" collapsed="false">
      <c r="A162" s="516" t="s">
        <v>904</v>
      </c>
      <c r="B162" s="548" t="s">
        <v>963</v>
      </c>
      <c r="C162" s="548"/>
    </row>
    <row r="163" s="50" customFormat="true" ht="12" hidden="false" customHeight="false" outlineLevel="0" collapsed="false">
      <c r="A163" s="516" t="s">
        <v>905</v>
      </c>
      <c r="B163" s="548" t="s">
        <v>963</v>
      </c>
      <c r="C163" s="548"/>
    </row>
    <row r="164" s="50" customFormat="true" ht="12" hidden="false" customHeight="false" outlineLevel="0" collapsed="false">
      <c r="A164" s="516" t="s">
        <v>906</v>
      </c>
      <c r="B164" s="548" t="s">
        <v>963</v>
      </c>
      <c r="C164" s="548"/>
    </row>
    <row r="165" s="50" customFormat="true" ht="12" hidden="false" customHeight="false" outlineLevel="0" collapsed="false">
      <c r="A165" s="516" t="s">
        <v>907</v>
      </c>
      <c r="B165" s="548" t="s">
        <v>963</v>
      </c>
      <c r="C165" s="548"/>
    </row>
    <row r="166" s="50" customFormat="true" ht="12" hidden="false" customHeight="false" outlineLevel="0" collapsed="false">
      <c r="A166" s="516" t="s">
        <v>909</v>
      </c>
      <c r="B166" s="548" t="s">
        <v>963</v>
      </c>
      <c r="C166" s="548"/>
    </row>
    <row r="167" s="50" customFormat="true" ht="12" hidden="false" customHeight="false" outlineLevel="0" collapsed="false">
      <c r="A167" s="516" t="s">
        <v>912</v>
      </c>
      <c r="B167" s="548" t="s">
        <v>963</v>
      </c>
      <c r="C167" s="548"/>
    </row>
    <row r="168" s="50" customFormat="true" ht="12" hidden="false" customHeight="false" outlineLevel="0" collapsed="false">
      <c r="A168" s="516" t="s">
        <v>914</v>
      </c>
      <c r="B168" s="548" t="s">
        <v>963</v>
      </c>
      <c r="C168" s="548"/>
    </row>
    <row r="169" s="50" customFormat="true" ht="12" hidden="false" customHeight="false" outlineLevel="0" collapsed="false">
      <c r="A169" s="516" t="s">
        <v>916</v>
      </c>
      <c r="B169" s="548" t="s">
        <v>963</v>
      </c>
      <c r="C169" s="548"/>
    </row>
    <row r="170" s="50" customFormat="true" ht="12" hidden="false" customHeight="false" outlineLevel="0" collapsed="false">
      <c r="A170" s="516" t="s">
        <v>918</v>
      </c>
      <c r="B170" s="548" t="s">
        <v>963</v>
      </c>
      <c r="C170" s="548"/>
    </row>
    <row r="171" s="50" customFormat="true" ht="12" hidden="false" customHeight="false" outlineLevel="0" collapsed="false">
      <c r="A171" s="516" t="s">
        <v>920</v>
      </c>
      <c r="B171" s="548" t="s">
        <v>963</v>
      </c>
      <c r="C171" s="548"/>
    </row>
    <row r="172" s="50" customFormat="true" ht="12" hidden="false" customHeight="false" outlineLevel="0" collapsed="false">
      <c r="A172" s="516" t="s">
        <v>922</v>
      </c>
      <c r="B172" s="548" t="s">
        <v>963</v>
      </c>
      <c r="C172" s="548"/>
    </row>
    <row r="173" s="50" customFormat="true" ht="12" hidden="false" customHeight="false" outlineLevel="0" collapsed="false">
      <c r="A173" s="516" t="s">
        <v>925</v>
      </c>
      <c r="B173" s="548" t="s">
        <v>963</v>
      </c>
      <c r="C173" s="548"/>
    </row>
    <row r="174" s="50" customFormat="true" ht="12" hidden="false" customHeight="false" outlineLevel="0" collapsed="false">
      <c r="A174" s="516" t="s">
        <v>930</v>
      </c>
      <c r="B174" s="548" t="s">
        <v>963</v>
      </c>
      <c r="C174" s="548"/>
    </row>
    <row r="175" s="50" customFormat="true" ht="12" hidden="false" customHeight="false" outlineLevel="0" collapsed="false">
      <c r="A175" s="516" t="s">
        <v>931</v>
      </c>
      <c r="B175" s="548" t="s">
        <v>963</v>
      </c>
      <c r="C175" s="548"/>
    </row>
    <row r="176" s="50" customFormat="true" ht="12.75" hidden="false" customHeight="true" outlineLevel="0" collapsed="false">
      <c r="A176" s="30" t="s">
        <v>969</v>
      </c>
      <c r="B176" s="289" t="s">
        <v>970</v>
      </c>
      <c r="C176" s="289"/>
      <c r="D176" s="289"/>
      <c r="E176" s="289"/>
      <c r="F176" s="289"/>
      <c r="G176" s="289"/>
      <c r="H176" s="289"/>
    </row>
    <row r="177" s="50" customFormat="true" ht="12.75" hidden="false" customHeight="true" outlineLevel="0" collapsed="false">
      <c r="A177" s="30"/>
      <c r="B177" s="549" t="s">
        <v>971</v>
      </c>
      <c r="C177" s="549"/>
      <c r="D177" s="549"/>
      <c r="E177" s="549"/>
      <c r="F177" s="549"/>
      <c r="G177" s="549"/>
      <c r="H177" s="549"/>
    </row>
    <row r="178" s="50" customFormat="true" ht="12.75" hidden="false" customHeight="true" outlineLevel="0" collapsed="false">
      <c r="A178" s="30"/>
      <c r="B178" s="30" t="s">
        <v>972</v>
      </c>
      <c r="C178" s="30"/>
      <c r="D178" s="30"/>
      <c r="E178" s="30"/>
      <c r="F178" s="30"/>
      <c r="G178" s="30"/>
      <c r="H178" s="30"/>
    </row>
    <row r="179" s="50" customFormat="true" ht="12.75" hidden="false" customHeight="true" outlineLevel="0" collapsed="false">
      <c r="A179" s="31" t="s">
        <v>933</v>
      </c>
      <c r="B179" s="224" t="s">
        <v>973</v>
      </c>
      <c r="C179" s="224"/>
      <c r="D179" s="224"/>
      <c r="E179" s="224"/>
      <c r="F179" s="224"/>
      <c r="G179" s="224"/>
      <c r="H179" s="224"/>
    </row>
    <row r="180" s="50" customFormat="true" ht="12.75" hidden="false" customHeight="true" outlineLevel="0" collapsed="false">
      <c r="A180" s="31"/>
      <c r="B180" s="224"/>
      <c r="C180" s="224"/>
      <c r="D180" s="224"/>
      <c r="E180" s="224"/>
      <c r="F180" s="224"/>
      <c r="G180" s="224"/>
      <c r="H180" s="224"/>
    </row>
    <row r="181" s="50" customFormat="true" ht="12.75" hidden="false" customHeight="true" outlineLevel="0" collapsed="false">
      <c r="A181" s="31"/>
      <c r="B181" s="224"/>
      <c r="C181" s="224"/>
      <c r="D181" s="224"/>
      <c r="E181" s="224"/>
      <c r="F181" s="224"/>
      <c r="G181" s="224"/>
      <c r="H181" s="224"/>
    </row>
    <row r="182" s="50" customFormat="true" ht="12.75" hidden="false" customHeight="true" outlineLevel="0" collapsed="false">
      <c r="A182" s="31"/>
      <c r="B182" s="224"/>
      <c r="C182" s="224"/>
      <c r="D182" s="224"/>
      <c r="E182" s="224"/>
      <c r="F182" s="224"/>
      <c r="G182" s="224"/>
      <c r="H182" s="224"/>
    </row>
    <row r="183" s="50" customFormat="true" ht="12.75" hidden="false" customHeight="true" outlineLevel="0" collapsed="false">
      <c r="A183" s="31"/>
      <c r="B183" s="224"/>
      <c r="C183" s="224"/>
      <c r="D183" s="224"/>
      <c r="E183" s="224"/>
      <c r="F183" s="224"/>
      <c r="G183" s="224"/>
      <c r="H183" s="224"/>
    </row>
    <row r="184" s="50" customFormat="true" ht="12.75" hidden="false" customHeight="true" outlineLevel="0" collapsed="false">
      <c r="A184" s="50" t="s">
        <v>934</v>
      </c>
      <c r="B184" s="50" t="s">
        <v>255</v>
      </c>
    </row>
    <row r="185" customFormat="false" ht="12" hidden="false" customHeight="false" outlineLevel="0" collapsed="false">
      <c r="A185" s="70" t="s">
        <v>296</v>
      </c>
      <c r="B185" s="0" t="s">
        <v>255</v>
      </c>
    </row>
    <row r="186" customFormat="false" ht="12" hidden="false" customHeight="false" outlineLevel="0" collapsed="false">
      <c r="A186" s="48" t="s">
        <v>326</v>
      </c>
      <c r="B186" s="0" t="s">
        <v>255</v>
      </c>
    </row>
    <row r="187" customFormat="false" ht="12" hidden="false" customHeight="false" outlineLevel="0" collapsed="false">
      <c r="A187" s="48"/>
    </row>
    <row r="188" customFormat="false" ht="15" hidden="false" customHeight="false" outlineLevel="0" collapsed="false">
      <c r="A188" s="435" t="s">
        <v>264</v>
      </c>
    </row>
    <row r="189" s="50" customFormat="true" ht="15.75" hidden="false" customHeight="true" outlineLevel="0" collapsed="false">
      <c r="A189" s="436" t="s">
        <v>334</v>
      </c>
      <c r="B189" s="436"/>
      <c r="C189" s="436"/>
      <c r="D189" s="436"/>
      <c r="E189" s="436"/>
      <c r="F189" s="436"/>
      <c r="G189" s="436"/>
      <c r="H189" s="436"/>
    </row>
    <row r="190" s="50" customFormat="true" ht="12.75" hidden="false" customHeight="true" outlineLevel="0" collapsed="false">
      <c r="A190" s="436"/>
      <c r="B190" s="436"/>
      <c r="C190" s="436"/>
      <c r="D190" s="436"/>
      <c r="E190" s="436"/>
      <c r="F190" s="436"/>
      <c r="G190" s="436"/>
      <c r="H190" s="436"/>
    </row>
    <row r="191" s="50" customFormat="true" ht="13.5" hidden="false" customHeight="true" outlineLevel="0" collapsed="false">
      <c r="A191" s="436"/>
      <c r="B191" s="436"/>
      <c r="C191" s="436"/>
      <c r="D191" s="436"/>
      <c r="E191" s="436"/>
      <c r="F191" s="436"/>
      <c r="G191" s="436"/>
      <c r="H191" s="436"/>
    </row>
    <row r="192" s="50" customFormat="true" ht="12.75" hidden="false" customHeight="true" outlineLevel="0" collapsed="false">
      <c r="A192" s="436"/>
      <c r="B192" s="436"/>
      <c r="C192" s="436"/>
      <c r="D192" s="436"/>
      <c r="E192" s="436"/>
      <c r="F192" s="436"/>
      <c r="G192" s="436"/>
      <c r="H192" s="436"/>
    </row>
    <row r="193" s="50" customFormat="true" ht="12" hidden="false" customHeight="false" outlineLevel="0" collapsed="false">
      <c r="A193" s="436"/>
      <c r="B193" s="436"/>
      <c r="C193" s="436"/>
      <c r="D193" s="436"/>
      <c r="E193" s="436"/>
      <c r="F193" s="436"/>
      <c r="G193" s="436"/>
      <c r="H193" s="436"/>
    </row>
    <row r="194" s="50" customFormat="true" ht="12" hidden="false" customHeight="false" outlineLevel="0" collapsed="false"/>
    <row r="195" s="50" customFormat="true" ht="12" hidden="false" customHeight="false" outlineLevel="0" collapsed="false"/>
    <row r="196" s="50" customFormat="true" ht="12" hidden="false" customHeight="false" outlineLevel="0" collapsed="false"/>
    <row r="197" s="50" customFormat="true" ht="12" hidden="false" customHeight="false" outlineLevel="0" collapsed="false"/>
    <row r="198" s="50" customFormat="true" ht="12" hidden="false" customHeight="false" outlineLevel="0" collapsed="false">
      <c r="A198" s="550"/>
      <c r="B198" s="99"/>
    </row>
    <row r="199" s="50" customFormat="true" ht="12" hidden="false" customHeight="false" outlineLevel="0" collapsed="false">
      <c r="A199" s="99"/>
    </row>
    <row r="200" s="50" customFormat="true" ht="12" hidden="false" customHeight="false" outlineLevel="0" collapsed="false">
      <c r="B200" s="99"/>
      <c r="C200" s="99"/>
    </row>
    <row r="201" s="50" customFormat="true" ht="12" hidden="false" customHeight="false" outlineLevel="0" collapsed="false">
      <c r="A201" s="99"/>
    </row>
    <row r="202" s="50" customFormat="true" ht="12" hidden="false" customHeight="false" outlineLevel="0" collapsed="false">
      <c r="A202" s="56"/>
    </row>
    <row r="203" s="50" customFormat="true" ht="12" hidden="false" customHeight="false" outlineLevel="0" collapsed="false"/>
    <row r="204" s="50" customFormat="true" ht="12" hidden="false" customHeight="false" outlineLevel="0" collapsed="false"/>
    <row r="205" s="48" customFormat="true" ht="12" hidden="false" customHeight="false" outlineLevel="0" collapsed="false">
      <c r="A205" s="0"/>
      <c r="B205" s="0"/>
      <c r="C205" s="0"/>
      <c r="D205" s="0"/>
      <c r="E205" s="0"/>
      <c r="F205" s="0"/>
      <c r="G205" s="0"/>
    </row>
    <row r="206" customFormat="false" ht="5.25" hidden="false" customHeight="true" outlineLevel="0" collapsed="false"/>
    <row r="207" customFormat="false" ht="12" hidden="false" customHeight="false" outlineLevel="0" collapsed="false">
      <c r="A207" s="48"/>
    </row>
    <row r="208" customFormat="false" ht="12" hidden="false" customHeight="false" outlineLevel="0" collapsed="false">
      <c r="A208" s="424"/>
    </row>
    <row r="209" customFormat="false" ht="12" hidden="false" customHeight="false" outlineLevel="0" collapsed="false">
      <c r="A209" s="48"/>
    </row>
    <row r="210" customFormat="false" ht="12" hidden="false" customHeight="false" outlineLevel="0" collapsed="false">
      <c r="A210" s="99"/>
    </row>
    <row r="211" customFormat="false" ht="12" hidden="false" customHeight="false" outlineLevel="0" collapsed="false">
      <c r="A211" s="21"/>
    </row>
    <row r="213" customFormat="false" ht="12" hidden="false" customHeight="false" outlineLevel="0" collapsed="false">
      <c r="A213" s="48"/>
    </row>
    <row r="214" customFormat="false" ht="12" hidden="false" customHeight="false" outlineLevel="0" collapsed="false">
      <c r="A214" s="424"/>
    </row>
    <row r="215" customFormat="false" ht="12" hidden="false" customHeight="false" outlineLevel="0" collapsed="false">
      <c r="A215" s="48"/>
    </row>
    <row r="216" customFormat="false" ht="12" hidden="false" customHeight="false" outlineLevel="0" collapsed="false">
      <c r="A216" s="99"/>
    </row>
    <row r="217" customFormat="false" ht="12" hidden="false" customHeight="false" outlineLevel="0" collapsed="false">
      <c r="A217" s="21"/>
    </row>
    <row r="219" customFormat="false" ht="12" hidden="false" customHeight="false" outlineLevel="0" collapsed="false">
      <c r="A219" s="21"/>
    </row>
    <row r="224" customFormat="false" ht="12" hidden="false" customHeight="false" outlineLevel="0" collapsed="false">
      <c r="B224" s="40"/>
    </row>
    <row r="225" customFormat="false" ht="12" hidden="false" customHeight="false" outlineLevel="0" collapsed="false">
      <c r="B225" s="50"/>
      <c r="C225" s="50"/>
      <c r="D225" s="50"/>
      <c r="E225" s="50"/>
      <c r="F225" s="50"/>
      <c r="G225" s="50"/>
    </row>
    <row r="226" s="50" customFormat="true" ht="12" hidden="false" customHeight="false" outlineLevel="0" collapsed="false">
      <c r="B226" s="0"/>
      <c r="C226" s="0"/>
      <c r="D226" s="0"/>
      <c r="E226" s="0"/>
      <c r="F226" s="0"/>
      <c r="G226" s="0"/>
    </row>
    <row r="231" customFormat="false" ht="12" hidden="false" customHeight="false" outlineLevel="0" collapsed="false">
      <c r="A231" s="48"/>
    </row>
    <row r="232" customFormat="false" ht="12" hidden="false" customHeight="false" outlineLevel="0" collapsed="false">
      <c r="A232" s="109"/>
    </row>
    <row r="233" customFormat="false" ht="12" hidden="false" customHeight="false" outlineLevel="0" collapsed="false">
      <c r="A233" s="48"/>
    </row>
    <row r="234" customFormat="false" ht="12" hidden="false" customHeight="false" outlineLevel="0" collapsed="false">
      <c r="A234" s="109"/>
      <c r="C234" s="110"/>
      <c r="D234" s="110"/>
      <c r="E234" s="110"/>
      <c r="F234" s="110"/>
      <c r="G234" s="110"/>
    </row>
    <row r="235" customFormat="false" ht="12" hidden="false" customHeight="false" outlineLevel="0" collapsed="false">
      <c r="A235" s="48"/>
      <c r="B235" s="12"/>
      <c r="C235" s="12"/>
      <c r="D235" s="12"/>
      <c r="E235" s="12"/>
      <c r="F235" s="12"/>
      <c r="G235" s="12"/>
    </row>
    <row r="236" customFormat="false" ht="12" hidden="false" customHeight="false" outlineLevel="0" collapsed="false">
      <c r="A236" s="109"/>
    </row>
    <row r="238" customFormat="false" ht="12" hidden="false" customHeight="false" outlineLevel="0" collapsed="false">
      <c r="A238" s="48"/>
    </row>
    <row r="239" customFormat="false" ht="12" hidden="false" customHeight="false" outlineLevel="0" collapsed="false">
      <c r="A239" s="424"/>
    </row>
    <row r="240" customFormat="false" ht="12" hidden="false" customHeight="false" outlineLevel="0" collapsed="false">
      <c r="A240" s="48"/>
    </row>
    <row r="241" customFormat="false" ht="12" hidden="false" customHeight="false" outlineLevel="0" collapsed="false">
      <c r="A241" s="48"/>
    </row>
    <row r="242" customFormat="false" ht="12" hidden="false" customHeight="false" outlineLevel="0" collapsed="false">
      <c r="A242" s="109"/>
    </row>
    <row r="244" customFormat="false" ht="12" hidden="false" customHeight="false" outlineLevel="0" collapsed="false">
      <c r="A244" s="48"/>
    </row>
    <row r="245" customFormat="false" ht="12" hidden="false" customHeight="false" outlineLevel="0" collapsed="false">
      <c r="A245" s="424"/>
    </row>
    <row r="246" customFormat="false" ht="12" hidden="false" customHeight="false" outlineLevel="0" collapsed="false">
      <c r="A246" s="48"/>
    </row>
    <row r="247" customFormat="false" ht="12" hidden="false" customHeight="false" outlineLevel="0" collapsed="false">
      <c r="A247" s="48"/>
    </row>
    <row r="248" customFormat="false" ht="12" hidden="false" customHeight="false" outlineLevel="0" collapsed="false">
      <c r="A248" s="109"/>
    </row>
    <row r="250" customFormat="false" ht="12" hidden="false" customHeight="false" outlineLevel="0" collapsed="false">
      <c r="A250" s="21"/>
    </row>
    <row r="254" customFormat="false" ht="15" hidden="false" customHeight="false" outlineLevel="0" collapsed="false">
      <c r="A254" s="435" t="s">
        <v>264</v>
      </c>
    </row>
    <row r="255" customFormat="false" ht="15" hidden="false" customHeight="false" outlineLevel="0" collapsed="false">
      <c r="A255" s="437" t="s">
        <v>265</v>
      </c>
    </row>
    <row r="256" customFormat="false" ht="15" hidden="false" customHeight="false" outlineLevel="0" collapsed="false">
      <c r="A256" s="438" t="s">
        <v>974</v>
      </c>
    </row>
    <row r="257" customFormat="false" ht="15" hidden="false" customHeight="false" outlineLevel="0" collapsed="false">
      <c r="A257" s="23" t="s">
        <v>975</v>
      </c>
    </row>
    <row r="258" customFormat="false" ht="15" hidden="false" customHeight="false" outlineLevel="0" collapsed="false">
      <c r="A258" s="438" t="s">
        <v>976</v>
      </c>
    </row>
    <row r="259" customFormat="false" ht="15" hidden="false" customHeight="false" outlineLevel="0" collapsed="false">
      <c r="A259" s="23" t="s">
        <v>977</v>
      </c>
    </row>
    <row r="260" customFormat="false" ht="15" hidden="false" customHeight="false" outlineLevel="0" collapsed="false">
      <c r="A260" s="23"/>
    </row>
    <row r="261" customFormat="false" ht="15" hidden="false" customHeight="false" outlineLevel="0" collapsed="false">
      <c r="A261" s="437" t="s">
        <v>268</v>
      </c>
    </row>
    <row r="262" customFormat="false" ht="15" hidden="false" customHeight="false" outlineLevel="0" collapsed="false">
      <c r="A262" s="438" t="s">
        <v>978</v>
      </c>
    </row>
    <row r="263" customFormat="false" ht="15" hidden="false" customHeight="false" outlineLevel="0" collapsed="false">
      <c r="A263" s="23" t="s">
        <v>979</v>
      </c>
    </row>
    <row r="264" customFormat="false" ht="15" hidden="false" customHeight="false" outlineLevel="0" collapsed="false">
      <c r="A264" s="438" t="s">
        <v>980</v>
      </c>
    </row>
    <row r="265" customFormat="false" ht="15" hidden="false" customHeight="false" outlineLevel="0" collapsed="false">
      <c r="A265" s="23" t="s">
        <v>977</v>
      </c>
    </row>
  </sheetData>
  <mergeCells count="107">
    <mergeCell ref="A1:H1"/>
    <mergeCell ref="A2:H4"/>
    <mergeCell ref="A21:H22"/>
    <mergeCell ref="A37:H38"/>
    <mergeCell ref="B41:H43"/>
    <mergeCell ref="B44:H45"/>
    <mergeCell ref="B46:H47"/>
    <mergeCell ref="B48:H49"/>
    <mergeCell ref="B51:H54"/>
    <mergeCell ref="B56:H58"/>
    <mergeCell ref="B59:H62"/>
    <mergeCell ref="B63:H64"/>
    <mergeCell ref="B73:H74"/>
    <mergeCell ref="B76:H77"/>
    <mergeCell ref="B78:H79"/>
    <mergeCell ref="B80:H81"/>
    <mergeCell ref="B82:H83"/>
    <mergeCell ref="B89:H89"/>
    <mergeCell ref="B90:H90"/>
    <mergeCell ref="B91:H91"/>
    <mergeCell ref="B92:H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H176"/>
    <mergeCell ref="B179:H183"/>
    <mergeCell ref="A189:H19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9" activeCellId="0" sqref="G39"/>
    </sheetView>
  </sheetViews>
  <sheetFormatPr defaultColWidth="11.5" defaultRowHeight="12" zeroHeight="false" outlineLevelRow="0" outlineLevelCol="0"/>
  <cols>
    <col collapsed="false" customWidth="true" hidden="false" outlineLevel="0" max="1" min="1" style="0" width="23.49"/>
  </cols>
  <sheetData>
    <row r="1" customFormat="false" ht="29" hidden="false" customHeight="true" outlineLevel="0" collapsed="false">
      <c r="A1" s="543" t="s">
        <v>744</v>
      </c>
      <c r="B1" s="543"/>
      <c r="C1" s="543"/>
      <c r="D1" s="543"/>
      <c r="E1" s="543"/>
      <c r="F1" s="543"/>
      <c r="G1" s="543"/>
      <c r="H1" s="543"/>
    </row>
    <row r="2" customFormat="false" ht="12" hidden="false" customHeight="true" outlineLevel="0" collapsed="false">
      <c r="A2" s="106" t="s">
        <v>948</v>
      </c>
      <c r="B2" s="106"/>
      <c r="C2" s="106"/>
      <c r="D2" s="106"/>
      <c r="E2" s="106"/>
      <c r="F2" s="106"/>
      <c r="G2" s="106"/>
      <c r="H2" s="106"/>
    </row>
    <row r="3" customFormat="false" ht="12" hidden="false" customHeight="false" outlineLevel="0" collapsed="false">
      <c r="A3" s="106"/>
      <c r="B3" s="106"/>
      <c r="C3" s="106"/>
      <c r="D3" s="106"/>
      <c r="E3" s="106"/>
      <c r="F3" s="106"/>
      <c r="G3" s="106"/>
      <c r="H3" s="106"/>
    </row>
    <row r="4" customFormat="false" ht="12" hidden="false" customHeight="false" outlineLevel="0" collapsed="false">
      <c r="A4" s="106"/>
      <c r="B4" s="106"/>
      <c r="C4" s="106"/>
      <c r="D4" s="106"/>
      <c r="E4" s="106"/>
      <c r="F4" s="106"/>
      <c r="G4" s="106"/>
      <c r="H4" s="106"/>
    </row>
    <row r="5" s="21" customFormat="true" ht="12" hidden="false" customHeight="false" outlineLevel="0" collapsed="false">
      <c r="B5" s="21" t="s">
        <v>981</v>
      </c>
      <c r="C5" s="21" t="s">
        <v>982</v>
      </c>
    </row>
    <row r="6" customFormat="false" ht="12" hidden="false" customHeight="false" outlineLevel="0" collapsed="false">
      <c r="A6" s="30" t="s">
        <v>983</v>
      </c>
      <c r="B6" s="30" t="n">
        <v>137</v>
      </c>
      <c r="C6" s="30" t="n">
        <v>127</v>
      </c>
    </row>
    <row r="7" customFormat="false" ht="12" hidden="false" customHeight="false" outlineLevel="0" collapsed="false">
      <c r="A7" s="30" t="s">
        <v>984</v>
      </c>
      <c r="B7" s="30" t="n">
        <v>19.4</v>
      </c>
      <c r="C7" s="30" t="n">
        <v>16.8</v>
      </c>
    </row>
    <row r="8" customFormat="false" ht="12" hidden="false" customHeight="false" outlineLevel="0" collapsed="false">
      <c r="A8" s="30" t="s">
        <v>985</v>
      </c>
      <c r="B8" s="30" t="n">
        <v>28.33</v>
      </c>
      <c r="C8" s="30" t="n">
        <v>27.85</v>
      </c>
    </row>
    <row r="9" customFormat="false" ht="12" hidden="false" customHeight="false" outlineLevel="0" collapsed="false">
      <c r="A9" s="0" t="s">
        <v>986</v>
      </c>
      <c r="B9" s="49" t="n">
        <f aca="false">(B6*B7/B8)</f>
        <v>93.8157430285916</v>
      </c>
      <c r="C9" s="49" t="n">
        <f aca="false">(C6*C7/C8)</f>
        <v>76.6104129263914</v>
      </c>
    </row>
    <row r="10" customFormat="false" ht="12" hidden="false" customHeight="false" outlineLevel="0" collapsed="false">
      <c r="A10" s="0" t="s">
        <v>987</v>
      </c>
      <c r="B10" s="49" t="n">
        <f aca="false">SUM('Normalization Factors'!K50:K51)</f>
        <v>337</v>
      </c>
      <c r="C10" s="49" t="n">
        <f aca="false">SUM('Normalization Factors'!L50:L51)</f>
        <v>329</v>
      </c>
    </row>
    <row r="11" customFormat="false" ht="12" hidden="false" customHeight="false" outlineLevel="0" collapsed="false">
      <c r="A11" s="0" t="s">
        <v>988</v>
      </c>
      <c r="B11" s="49" t="n">
        <f aca="false">B10*B9</f>
        <v>31615.9054006354</v>
      </c>
      <c r="C11" s="49" t="n">
        <f aca="false">C10*C9</f>
        <v>25204.8258527828</v>
      </c>
    </row>
    <row r="12" customFormat="false" ht="12" hidden="false" customHeight="false" outlineLevel="0" collapsed="false">
      <c r="B12" s="49"/>
      <c r="C12" s="49"/>
    </row>
    <row r="13" customFormat="false" ht="12" hidden="false" customHeight="false" outlineLevel="0" collapsed="false">
      <c r="A13" s="30" t="s">
        <v>989</v>
      </c>
      <c r="B13" s="129" t="n">
        <v>172</v>
      </c>
      <c r="C13" s="129" t="n">
        <v>177</v>
      </c>
    </row>
    <row r="14" customFormat="false" ht="12" hidden="false" customHeight="false" outlineLevel="0" collapsed="false">
      <c r="A14" s="30" t="s">
        <v>990</v>
      </c>
      <c r="B14" s="129" t="n">
        <v>26</v>
      </c>
      <c r="C14" s="129" t="n">
        <v>24.2</v>
      </c>
    </row>
    <row r="15" customFormat="false" ht="12" hidden="false" customHeight="false" outlineLevel="0" collapsed="false">
      <c r="A15" s="30" t="s">
        <v>991</v>
      </c>
      <c r="B15" s="129" t="n">
        <v>27.19</v>
      </c>
      <c r="C15" s="129" t="n">
        <v>27.82</v>
      </c>
    </row>
    <row r="16" customFormat="false" ht="12" hidden="false" customHeight="false" outlineLevel="0" collapsed="false">
      <c r="A16" s="0" t="s">
        <v>992</v>
      </c>
      <c r="B16" s="49" t="n">
        <f aca="false">B13*B14/B15</f>
        <v>164.472232438396</v>
      </c>
      <c r="C16" s="49" t="n">
        <f aca="false">C13*C14/C15</f>
        <v>153.968368080518</v>
      </c>
    </row>
    <row r="17" customFormat="false" ht="12" hidden="false" customHeight="false" outlineLevel="0" collapsed="false">
      <c r="A17" s="0" t="s">
        <v>993</v>
      </c>
      <c r="B17" s="49" t="n">
        <f aca="false">SUM('Normalization Factors'!K52:K53)</f>
        <v>865</v>
      </c>
      <c r="C17" s="49" t="n">
        <f aca="false">SUM('Normalization Factors'!L52:L53)</f>
        <v>785</v>
      </c>
    </row>
    <row r="18" customFormat="false" ht="12" hidden="false" customHeight="false" outlineLevel="0" collapsed="false">
      <c r="A18" s="0" t="s">
        <v>994</v>
      </c>
      <c r="B18" s="49" t="n">
        <f aca="false">B17*B16</f>
        <v>142268.481059213</v>
      </c>
      <c r="C18" s="49" t="n">
        <f aca="false">C17*C16</f>
        <v>120865.168943206</v>
      </c>
    </row>
    <row r="19" customFormat="false" ht="12" hidden="false" customHeight="false" outlineLevel="0" collapsed="false">
      <c r="B19" s="49"/>
      <c r="C19" s="49"/>
    </row>
    <row r="20" customFormat="false" ht="12" hidden="false" customHeight="false" outlineLevel="0" collapsed="false">
      <c r="A20" s="0" t="s">
        <v>995</v>
      </c>
      <c r="B20" s="49" t="n">
        <f aca="false">B18+B11</f>
        <v>173884.386459848</v>
      </c>
      <c r="C20" s="49" t="n">
        <f aca="false">C18+C11</f>
        <v>146069.994795989</v>
      </c>
    </row>
    <row r="24" customFormat="false" ht="12" hidden="false" customHeight="false" outlineLevel="0" collapsed="false">
      <c r="A24" s="48" t="s">
        <v>934</v>
      </c>
      <c r="B24" s="49" t="n">
        <f aca="false">B20</f>
        <v>173884.386459848</v>
      </c>
      <c r="C24" s="49" t="n">
        <f aca="false">C20</f>
        <v>146069.994795989</v>
      </c>
      <c r="D24" s="49"/>
    </row>
    <row r="25" customFormat="false" ht="12" hidden="false" customHeight="false" outlineLevel="0" collapsed="false">
      <c r="A25" s="99" t="s">
        <v>164</v>
      </c>
      <c r="B25" s="120" t="n">
        <f aca="false">ROUND(B24*$B44,1)</f>
        <v>21748</v>
      </c>
      <c r="C25" s="120" t="n">
        <f aca="false">ROUND(C24*$B44,1)</f>
        <v>18269.2</v>
      </c>
      <c r="D25" s="120"/>
    </row>
    <row r="26" customFormat="false" ht="12" hidden="false" customHeight="false" outlineLevel="0" collapsed="false">
      <c r="A26" s="121" t="s">
        <v>165</v>
      </c>
      <c r="B26" s="122" t="n">
        <f aca="false">ROUND(B24*$B45,1)</f>
        <v>1525.8</v>
      </c>
      <c r="C26" s="122" t="n">
        <f aca="false">ROUND(C24*$B45,1)</f>
        <v>1281.7</v>
      </c>
      <c r="D26" s="122"/>
    </row>
    <row r="27" customFormat="false" ht="12" hidden="false" customHeight="false" outlineLevel="0" collapsed="false">
      <c r="A27" s="12" t="s">
        <v>285</v>
      </c>
      <c r="B27" s="138" t="n">
        <f aca="false">(B14*B13)+(B7*B6)</f>
        <v>7129.8</v>
      </c>
      <c r="C27" s="138" t="n">
        <f aca="false">(C14*C13)+(C7*C6)</f>
        <v>6417</v>
      </c>
      <c r="D27" s="138"/>
    </row>
    <row r="28" customFormat="false" ht="12" hidden="false" customHeight="false" outlineLevel="0" collapsed="false">
      <c r="A28" s="70" t="s">
        <v>153</v>
      </c>
      <c r="B28" s="125" t="n">
        <f aca="false">($B46*B27*$B39)</f>
        <v>0.00141455232</v>
      </c>
      <c r="C28" s="125" t="n">
        <f aca="false">($B46*C27*$B39)</f>
        <v>0.0012731328</v>
      </c>
      <c r="D28" s="125"/>
    </row>
    <row r="29" customFormat="false" ht="12" hidden="false" customHeight="false" outlineLevel="0" collapsed="false">
      <c r="A29" s="121" t="s">
        <v>166</v>
      </c>
      <c r="B29" s="139" t="n">
        <f aca="false">B27*$B46*$B39*$B40</f>
        <v>0.02970559872</v>
      </c>
      <c r="C29" s="139" t="n">
        <f aca="false">C27*$B46*$B39*$B40</f>
        <v>0.0267357888</v>
      </c>
      <c r="D29" s="139"/>
    </row>
    <row r="30" customFormat="false" ht="12" hidden="false" customHeight="false" outlineLevel="0" collapsed="false">
      <c r="A30" s="70" t="s">
        <v>167</v>
      </c>
      <c r="B30" s="125" t="n">
        <f aca="false">($B47*B27*$B39)</f>
        <v>0.00108159066</v>
      </c>
      <c r="C30" s="125" t="n">
        <f aca="false">($B47*C27*$B39)</f>
        <v>0.0009734589</v>
      </c>
      <c r="D30" s="125"/>
    </row>
    <row r="31" customFormat="false" ht="12" hidden="false" customHeight="false" outlineLevel="0" collapsed="false">
      <c r="A31" s="21" t="s">
        <v>168</v>
      </c>
      <c r="B31" s="275" t="n">
        <f aca="false">B27*$B47*$B39*$B41</f>
        <v>0.3352931046</v>
      </c>
      <c r="C31" s="275" t="n">
        <f aca="false">C27*$B47*$B39*$B41</f>
        <v>0.301772259</v>
      </c>
      <c r="D31" s="275"/>
    </row>
    <row r="32" customFormat="false" ht="12" hidden="false" customHeight="false" outlineLevel="0" collapsed="false">
      <c r="A32" s="127" t="s">
        <v>935</v>
      </c>
      <c r="B32" s="128" t="n">
        <f aca="false">ROUND(B26+B29+B31,1)</f>
        <v>1526.2</v>
      </c>
      <c r="C32" s="128" t="n">
        <f aca="false">ROUND(C26+C29+C31,1)</f>
        <v>1282</v>
      </c>
      <c r="D32" s="128"/>
    </row>
    <row r="33" customFormat="false" ht="17" hidden="false" customHeight="true" outlineLevel="0" collapsed="false"/>
    <row r="34" customFormat="false" ht="12" hidden="false" customHeight="false" outlineLevel="0" collapsed="false">
      <c r="A34" s="425"/>
      <c r="B34" s="50"/>
      <c r="C34" s="50"/>
      <c r="D34" s="50"/>
    </row>
    <row r="35" customFormat="false" ht="15" hidden="false" customHeight="false" outlineLevel="0" collapsed="false">
      <c r="A35" s="38" t="s">
        <v>395</v>
      </c>
      <c r="B35" s="38"/>
    </row>
    <row r="36" customFormat="false" ht="12" hidden="false" customHeight="false" outlineLevel="0" collapsed="false">
      <c r="A36" s="430" t="s">
        <v>193</v>
      </c>
      <c r="B36" s="50"/>
      <c r="C36" s="12"/>
      <c r="D36" s="50"/>
    </row>
    <row r="37" customFormat="false" ht="12" hidden="false" customHeight="false" outlineLevel="0" collapsed="false">
      <c r="A37" s="112" t="s">
        <v>194</v>
      </c>
      <c r="B37" s="533" t="n">
        <f aca="false">((1)/(42))</f>
        <v>0.0238095238095238</v>
      </c>
      <c r="C37" s="12"/>
      <c r="D37" s="50"/>
    </row>
    <row r="38" customFormat="false" ht="12" hidden="false" customHeight="false" outlineLevel="0" collapsed="false">
      <c r="A38" s="123" t="s">
        <v>294</v>
      </c>
      <c r="B38" s="12" t="n">
        <v>0.001</v>
      </c>
      <c r="D38" s="50"/>
    </row>
    <row r="39" customFormat="false" ht="12" hidden="false" customHeight="false" outlineLevel="0" collapsed="false">
      <c r="A39" s="112" t="s">
        <v>195</v>
      </c>
      <c r="B39" s="113" t="n">
        <v>1E-006</v>
      </c>
      <c r="D39" s="50"/>
    </row>
    <row r="40" customFormat="false" ht="12" hidden="false" customHeight="false" outlineLevel="0" collapsed="false">
      <c r="A40" s="154" t="s">
        <v>197</v>
      </c>
      <c r="B40" s="35" t="n">
        <v>21</v>
      </c>
      <c r="D40" s="50"/>
    </row>
    <row r="41" customFormat="false" ht="12" hidden="false" customHeight="false" outlineLevel="0" collapsed="false">
      <c r="A41" s="147" t="s">
        <v>198</v>
      </c>
      <c r="B41" s="148" t="n">
        <v>310</v>
      </c>
      <c r="D41" s="50"/>
    </row>
    <row r="42" customFormat="false" ht="12" hidden="false" customHeight="false" outlineLevel="0" collapsed="false">
      <c r="D42" s="50"/>
    </row>
    <row r="43" customFormat="false" ht="12" hidden="false" customHeight="false" outlineLevel="0" collapsed="false">
      <c r="A43" s="430" t="s">
        <v>295</v>
      </c>
      <c r="B43" s="50"/>
      <c r="D43" s="50"/>
    </row>
    <row r="44" customFormat="false" ht="12" hidden="false" customHeight="false" outlineLevel="0" collapsed="false">
      <c r="A44" s="121" t="s">
        <v>296</v>
      </c>
      <c r="B44" s="150" t="n">
        <f aca="false">$B37*$B48</f>
        <v>0.125071428571429</v>
      </c>
      <c r="C44" s="50"/>
      <c r="D44" s="50"/>
    </row>
    <row r="45" customFormat="false" ht="12" hidden="false" customHeight="false" outlineLevel="0" collapsed="false">
      <c r="A45" s="21" t="s">
        <v>297</v>
      </c>
      <c r="B45" s="121" t="n">
        <f aca="false">($B37*$B48*$B49*$B50*$B51*$B38)</f>
        <v>0.00877469125362822</v>
      </c>
      <c r="C45" s="50"/>
      <c r="D45" s="50"/>
    </row>
    <row r="46" customFormat="false" ht="12" hidden="false" customHeight="false" outlineLevel="0" collapsed="false">
      <c r="A46" s="154" t="s">
        <v>298</v>
      </c>
      <c r="B46" s="287" t="n">
        <v>0.1984</v>
      </c>
      <c r="C46" s="50"/>
      <c r="D46" s="50"/>
    </row>
    <row r="47" customFormat="false" ht="12" hidden="false" customHeight="false" outlineLevel="0" collapsed="false">
      <c r="A47" s="147" t="s">
        <v>299</v>
      </c>
      <c r="B47" s="286" t="n">
        <v>0.1517</v>
      </c>
      <c r="C47" s="50"/>
      <c r="D47" s="50"/>
    </row>
    <row r="48" customFormat="false" ht="12" hidden="false" customHeight="false" outlineLevel="0" collapsed="false">
      <c r="A48" s="154" t="s">
        <v>202</v>
      </c>
      <c r="B48" s="35" t="n">
        <v>5.253</v>
      </c>
      <c r="C48" s="50"/>
      <c r="D48" s="50"/>
    </row>
    <row r="49" customFormat="false" ht="12" hidden="false" customHeight="false" outlineLevel="0" collapsed="false">
      <c r="A49" s="154" t="s">
        <v>203</v>
      </c>
      <c r="B49" s="35" t="n">
        <v>19.34</v>
      </c>
      <c r="C49" s="50"/>
      <c r="D49" s="50"/>
    </row>
    <row r="50" customFormat="false" ht="12" hidden="false" customHeight="false" outlineLevel="0" collapsed="false">
      <c r="A50" s="154" t="s">
        <v>204</v>
      </c>
      <c r="B50" s="35" t="n">
        <v>0.99</v>
      </c>
      <c r="C50" s="50"/>
      <c r="D50" s="50"/>
    </row>
    <row r="51" customFormat="false" ht="12" hidden="false" customHeight="false" outlineLevel="0" collapsed="false">
      <c r="A51" s="154" t="s">
        <v>205</v>
      </c>
      <c r="B51" s="284" t="n">
        <f aca="false">((12.011+32)/12.011)</f>
        <v>3.66422446091083</v>
      </c>
      <c r="C51" s="113"/>
      <c r="D51" s="113"/>
    </row>
  </sheetData>
  <mergeCells count="3">
    <mergeCell ref="A1:H1"/>
    <mergeCell ref="A2:H4"/>
    <mergeCell ref="A35:B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6" activeCellId="0" sqref="A86:H90"/>
    </sheetView>
  </sheetViews>
  <sheetFormatPr defaultColWidth="8.82421875" defaultRowHeight="12" zeroHeight="false" outlineLevelRow="0" outlineLevelCol="0"/>
  <cols>
    <col collapsed="false" customWidth="true" hidden="false" outlineLevel="0" max="1" min="1" style="0" width="24.99"/>
    <col collapsed="false" customWidth="true" hidden="false" outlineLevel="0" max="2" min="2" style="0" width="13.82"/>
    <col collapsed="false" customWidth="true" hidden="false" outlineLevel="0" max="3" min="3" style="0" width="8.15"/>
    <col collapsed="false" customWidth="true" hidden="false" outlineLevel="0" max="4" min="4" style="0" width="8.33"/>
    <col collapsed="false" customWidth="true" hidden="false" outlineLevel="0" max="5" min="5" style="0" width="7.66"/>
    <col collapsed="false" customWidth="true" hidden="false" outlineLevel="0" max="6" min="6" style="0" width="7.99"/>
    <col collapsed="false" customWidth="true" hidden="false" outlineLevel="0" max="7" min="7" style="0" width="8.49"/>
    <col collapsed="false" customWidth="true" hidden="false" outlineLevel="0" max="8" min="8" style="0" width="45.66"/>
    <col collapsed="false" customWidth="true" hidden="false" outlineLevel="0" max="14" min="14" style="0" width="9.33"/>
  </cols>
  <sheetData>
    <row r="1" customFormat="false" ht="27.75" hidden="false" customHeight="true" outlineLevel="0" collapsed="false">
      <c r="A1" s="543" t="s">
        <v>16</v>
      </c>
      <c r="B1" s="543"/>
      <c r="C1" s="543"/>
      <c r="D1" s="543"/>
      <c r="E1" s="543"/>
      <c r="F1" s="543"/>
      <c r="G1" s="543"/>
      <c r="H1" s="543"/>
    </row>
    <row r="2" customFormat="false" ht="12.75" hidden="false" customHeight="true" outlineLevel="0" collapsed="false">
      <c r="A2" s="106" t="s">
        <v>948</v>
      </c>
      <c r="B2" s="106"/>
      <c r="C2" s="106"/>
      <c r="D2" s="106"/>
      <c r="E2" s="106"/>
      <c r="F2" s="106"/>
      <c r="G2" s="106"/>
      <c r="H2" s="106"/>
    </row>
    <row r="3" customFormat="false" ht="12" hidden="false" customHeight="false" outlineLevel="0" collapsed="false">
      <c r="A3" s="106"/>
      <c r="B3" s="106"/>
      <c r="C3" s="106"/>
      <c r="D3" s="106"/>
      <c r="E3" s="106"/>
      <c r="F3" s="106"/>
      <c r="G3" s="106"/>
      <c r="H3" s="106"/>
    </row>
    <row r="4" customFormat="false" ht="12" hidden="false" customHeight="false" outlineLevel="0" collapsed="false">
      <c r="A4" s="106"/>
      <c r="B4" s="106"/>
      <c r="C4" s="106"/>
      <c r="D4" s="106"/>
      <c r="E4" s="106"/>
      <c r="F4" s="106"/>
      <c r="G4" s="106"/>
      <c r="H4" s="106"/>
    </row>
    <row r="5" customFormat="false" ht="12" hidden="false" customHeight="false" outlineLevel="0" collapsed="false">
      <c r="B5" s="12"/>
      <c r="C5" s="121"/>
      <c r="D5" s="12"/>
      <c r="E5" s="12"/>
      <c r="F5" s="12"/>
      <c r="G5" s="12"/>
    </row>
    <row r="6" customFormat="false" ht="12" hidden="false" customHeight="false" outlineLevel="0" collapsed="false">
      <c r="B6" s="121"/>
      <c r="C6" s="114"/>
      <c r="D6" s="114"/>
      <c r="E6" s="114"/>
      <c r="F6" s="114"/>
      <c r="G6" s="114"/>
    </row>
    <row r="7" customFormat="false" ht="12" hidden="false" customHeight="false" outlineLevel="0" collapsed="false">
      <c r="B7" s="12"/>
      <c r="C7" s="138"/>
      <c r="D7" s="138"/>
      <c r="E7" s="138"/>
      <c r="F7" s="138"/>
      <c r="G7" s="138"/>
    </row>
    <row r="8" customFormat="false" ht="12" hidden="false" customHeight="false" outlineLevel="0" collapsed="false">
      <c r="B8" s="12"/>
      <c r="C8" s="138"/>
      <c r="D8" s="138"/>
      <c r="E8" s="138"/>
      <c r="F8" s="138"/>
      <c r="G8" s="120"/>
    </row>
    <row r="9" customFormat="false" ht="12" hidden="false" customHeight="false" outlineLevel="0" collapsed="false">
      <c r="B9" s="12"/>
      <c r="C9" s="12"/>
      <c r="D9" s="12"/>
      <c r="E9" s="12"/>
      <c r="F9" s="12"/>
      <c r="G9" s="12"/>
    </row>
    <row r="10" customFormat="false" ht="12" hidden="false" customHeight="false" outlineLevel="0" collapsed="false">
      <c r="B10" s="12"/>
      <c r="C10" s="12"/>
      <c r="D10" s="12"/>
      <c r="E10" s="12"/>
      <c r="F10" s="12"/>
      <c r="G10" s="12"/>
    </row>
    <row r="21" customFormat="false" ht="12.75" hidden="false" customHeight="true" outlineLevel="0" collapsed="false">
      <c r="A21" s="423" t="s">
        <v>949</v>
      </c>
      <c r="B21" s="423"/>
      <c r="C21" s="423"/>
      <c r="D21" s="423"/>
      <c r="E21" s="423"/>
      <c r="F21" s="423"/>
      <c r="G21" s="423"/>
      <c r="H21" s="423"/>
    </row>
    <row r="22" customFormat="false" ht="12" hidden="false" customHeight="false" outlineLevel="0" collapsed="false">
      <c r="A22" s="423"/>
      <c r="B22" s="423"/>
      <c r="C22" s="423"/>
      <c r="D22" s="423"/>
      <c r="E22" s="423"/>
      <c r="F22" s="423"/>
      <c r="G22" s="423"/>
      <c r="H22" s="423"/>
    </row>
    <row r="23" customFormat="false" ht="12" hidden="false" customHeight="false" outlineLevel="0" collapsed="false">
      <c r="A23" s="544"/>
      <c r="B23" s="544"/>
    </row>
    <row r="37" customFormat="false" ht="12.75" hidden="false" customHeight="true" outlineLevel="0" collapsed="false">
      <c r="A37" s="423" t="s">
        <v>950</v>
      </c>
      <c r="B37" s="423"/>
      <c r="C37" s="423"/>
      <c r="D37" s="423"/>
      <c r="E37" s="423"/>
      <c r="F37" s="423"/>
      <c r="G37" s="423"/>
      <c r="H37" s="423"/>
    </row>
    <row r="38" customFormat="false" ht="12" hidden="false" customHeight="false" outlineLevel="0" collapsed="false">
      <c r="A38" s="423"/>
      <c r="B38" s="423"/>
      <c r="C38" s="423"/>
      <c r="D38" s="423"/>
      <c r="E38" s="423"/>
      <c r="F38" s="423"/>
      <c r="G38" s="423"/>
      <c r="H38" s="423"/>
    </row>
    <row r="40" customFormat="false" ht="15" hidden="false" customHeight="false" outlineLevel="0" collapsed="false">
      <c r="A40" s="111" t="s">
        <v>395</v>
      </c>
    </row>
    <row r="41" customFormat="false" ht="14.25" hidden="false" customHeight="true" outlineLevel="0" collapsed="false">
      <c r="A41" s="0" t="s">
        <v>202</v>
      </c>
      <c r="B41" s="545" t="s">
        <v>589</v>
      </c>
      <c r="C41" s="545"/>
      <c r="D41" s="545"/>
      <c r="E41" s="545"/>
      <c r="F41" s="545"/>
      <c r="G41" s="545"/>
      <c r="H41" s="545"/>
    </row>
    <row r="42" customFormat="false" ht="12" hidden="false" customHeight="false" outlineLevel="0" collapsed="false">
      <c r="B42" s="545"/>
      <c r="C42" s="545"/>
      <c r="D42" s="545"/>
      <c r="E42" s="545"/>
      <c r="F42" s="545"/>
      <c r="G42" s="545"/>
      <c r="H42" s="545"/>
    </row>
    <row r="43" customFormat="false" ht="12" hidden="false" customHeight="false" outlineLevel="0" collapsed="false">
      <c r="B43" s="545"/>
      <c r="C43" s="545"/>
      <c r="D43" s="545"/>
      <c r="E43" s="545"/>
      <c r="F43" s="545"/>
      <c r="G43" s="545"/>
      <c r="H43" s="545"/>
      <c r="J43" s="48"/>
    </row>
    <row r="44" customFormat="false" ht="12" hidden="false" customHeight="true" outlineLevel="0" collapsed="false">
      <c r="A44" s="0" t="s">
        <v>203</v>
      </c>
      <c r="B44" s="163" t="s">
        <v>951</v>
      </c>
      <c r="C44" s="163"/>
      <c r="D44" s="163"/>
      <c r="E44" s="163"/>
      <c r="F44" s="163"/>
      <c r="G44" s="163"/>
      <c r="H44" s="163"/>
    </row>
    <row r="45" customFormat="false" ht="12" hidden="false" customHeight="false" outlineLevel="0" collapsed="false">
      <c r="B45" s="163"/>
      <c r="C45" s="163"/>
      <c r="D45" s="163"/>
      <c r="E45" s="163"/>
      <c r="F45" s="163"/>
      <c r="G45" s="163"/>
      <c r="H45" s="163"/>
    </row>
    <row r="46" customFormat="false" ht="12" hidden="false" customHeight="true" outlineLevel="0" collapsed="false">
      <c r="A46" s="0" t="s">
        <v>204</v>
      </c>
      <c r="B46" s="163" t="s">
        <v>951</v>
      </c>
      <c r="C46" s="163"/>
      <c r="D46" s="163"/>
      <c r="E46" s="163"/>
      <c r="F46" s="163"/>
      <c r="G46" s="163"/>
      <c r="H46" s="163"/>
    </row>
    <row r="47" customFormat="false" ht="12" hidden="false" customHeight="false" outlineLevel="0" collapsed="false">
      <c r="B47" s="163"/>
      <c r="C47" s="163"/>
      <c r="D47" s="163"/>
      <c r="E47" s="163"/>
      <c r="F47" s="163"/>
      <c r="G47" s="163"/>
      <c r="H47" s="163"/>
    </row>
    <row r="48" customFormat="false" ht="12" hidden="false" customHeight="true" outlineLevel="0" collapsed="false">
      <c r="A48" s="48" t="s">
        <v>412</v>
      </c>
      <c r="B48" s="163" t="s">
        <v>242</v>
      </c>
      <c r="C48" s="163"/>
      <c r="D48" s="163"/>
      <c r="E48" s="163"/>
      <c r="F48" s="163"/>
      <c r="G48" s="163"/>
      <c r="H48" s="163"/>
    </row>
    <row r="49" customFormat="false" ht="12" hidden="false" customHeight="false" outlineLevel="0" collapsed="false">
      <c r="B49" s="163"/>
      <c r="C49" s="163"/>
      <c r="D49" s="163"/>
      <c r="E49" s="163"/>
      <c r="F49" s="163"/>
      <c r="G49" s="163"/>
      <c r="H49" s="163"/>
    </row>
    <row r="51" customFormat="false" ht="15.75" hidden="false" customHeight="true" outlineLevel="0" collapsed="false">
      <c r="A51" s="48" t="s">
        <v>594</v>
      </c>
      <c r="B51" s="163" t="s">
        <v>952</v>
      </c>
      <c r="C51" s="163"/>
      <c r="D51" s="163"/>
      <c r="E51" s="163"/>
      <c r="F51" s="163"/>
      <c r="G51" s="163"/>
      <c r="H51" s="163"/>
    </row>
    <row r="52" customFormat="false" ht="12" hidden="false" customHeight="false" outlineLevel="0" collapsed="false">
      <c r="A52" s="48"/>
      <c r="B52" s="163"/>
      <c r="C52" s="163"/>
      <c r="D52" s="163"/>
      <c r="E52" s="163"/>
      <c r="F52" s="163"/>
      <c r="G52" s="163"/>
      <c r="H52" s="163"/>
    </row>
    <row r="53" customFormat="false" ht="12" hidden="false" customHeight="false" outlineLevel="0" collapsed="false">
      <c r="A53" s="48"/>
      <c r="B53" s="163"/>
      <c r="C53" s="163"/>
      <c r="D53" s="163"/>
      <c r="E53" s="163"/>
      <c r="F53" s="163"/>
      <c r="G53" s="163"/>
      <c r="H53" s="163"/>
    </row>
    <row r="54" customFormat="false" ht="12" hidden="false" customHeight="false" outlineLevel="0" collapsed="false">
      <c r="A54" s="48"/>
      <c r="B54" s="163"/>
      <c r="C54" s="163"/>
      <c r="D54" s="163"/>
      <c r="E54" s="163"/>
      <c r="F54" s="163"/>
      <c r="G54" s="163"/>
      <c r="H54" s="163"/>
    </row>
    <row r="55" customFormat="false" ht="12" hidden="false" customHeight="false" outlineLevel="0" collapsed="false">
      <c r="A55" s="424" t="s">
        <v>596</v>
      </c>
      <c r="B55" s="0" t="s">
        <v>252</v>
      </c>
    </row>
    <row r="56" customFormat="false" ht="12" hidden="false" customHeight="true" outlineLevel="0" collapsed="false">
      <c r="A56" s="48" t="s">
        <v>245</v>
      </c>
      <c r="B56" s="163" t="s">
        <v>953</v>
      </c>
      <c r="C56" s="163"/>
      <c r="D56" s="163"/>
      <c r="E56" s="163"/>
      <c r="F56" s="163"/>
      <c r="G56" s="163"/>
      <c r="H56" s="163"/>
    </row>
    <row r="57" customFormat="false" ht="12" hidden="false" customHeight="false" outlineLevel="0" collapsed="false">
      <c r="A57" s="48"/>
      <c r="B57" s="163"/>
      <c r="C57" s="163"/>
      <c r="D57" s="163"/>
      <c r="E57" s="163"/>
      <c r="F57" s="163"/>
      <c r="G57" s="163"/>
      <c r="H57" s="163"/>
    </row>
    <row r="58" customFormat="false" ht="12" hidden="false" customHeight="false" outlineLevel="0" collapsed="false">
      <c r="A58" s="48"/>
      <c r="B58" s="163"/>
      <c r="C58" s="163"/>
      <c r="D58" s="163"/>
      <c r="E58" s="163"/>
      <c r="F58" s="163"/>
      <c r="G58" s="163"/>
      <c r="H58" s="163"/>
    </row>
    <row r="59" customFormat="false" ht="15.75" hidden="false" customHeight="true" outlineLevel="0" collapsed="false">
      <c r="A59" s="48" t="s">
        <v>593</v>
      </c>
      <c r="B59" s="163" t="s">
        <v>954</v>
      </c>
      <c r="C59" s="163"/>
      <c r="D59" s="163"/>
      <c r="E59" s="163"/>
      <c r="F59" s="163"/>
      <c r="G59" s="163"/>
      <c r="H59" s="163"/>
    </row>
    <row r="60" customFormat="false" ht="12" hidden="false" customHeight="false" outlineLevel="0" collapsed="false">
      <c r="B60" s="163"/>
      <c r="C60" s="163"/>
      <c r="D60" s="163"/>
      <c r="E60" s="163"/>
      <c r="F60" s="163"/>
      <c r="G60" s="163"/>
      <c r="H60" s="163"/>
    </row>
    <row r="61" customFormat="false" ht="12" hidden="false" customHeight="false" outlineLevel="0" collapsed="false">
      <c r="B61" s="163"/>
      <c r="C61" s="163"/>
      <c r="D61" s="163"/>
      <c r="E61" s="163"/>
      <c r="F61" s="163"/>
      <c r="G61" s="163"/>
      <c r="H61" s="163"/>
    </row>
    <row r="62" customFormat="false" ht="12" hidden="false" customHeight="false" outlineLevel="0" collapsed="false">
      <c r="B62" s="163"/>
      <c r="C62" s="163"/>
      <c r="D62" s="163"/>
      <c r="E62" s="163"/>
      <c r="F62" s="163"/>
      <c r="G62" s="163"/>
      <c r="H62" s="163"/>
    </row>
    <row r="63" customFormat="false" ht="12" hidden="false" customHeight="true" outlineLevel="0" collapsed="false">
      <c r="A63" s="48" t="s">
        <v>250</v>
      </c>
      <c r="B63" s="163" t="s">
        <v>953</v>
      </c>
      <c r="C63" s="163"/>
      <c r="D63" s="163"/>
      <c r="E63" s="163"/>
      <c r="F63" s="163"/>
      <c r="G63" s="163"/>
      <c r="H63" s="163"/>
    </row>
    <row r="64" customFormat="false" ht="12" hidden="false" customHeight="false" outlineLevel="0" collapsed="false">
      <c r="B64" s="163"/>
      <c r="C64" s="163"/>
      <c r="D64" s="163"/>
      <c r="E64" s="163"/>
      <c r="F64" s="163"/>
      <c r="G64" s="163"/>
      <c r="H64" s="163"/>
    </row>
    <row r="65" customFormat="false" ht="12" hidden="false" customHeight="false" outlineLevel="0" collapsed="false">
      <c r="B65" s="292"/>
      <c r="C65" s="292"/>
      <c r="D65" s="292"/>
      <c r="E65" s="292"/>
      <c r="F65" s="292"/>
      <c r="G65" s="292"/>
      <c r="H65" s="292"/>
    </row>
    <row r="66" customFormat="false" ht="12" hidden="false" customHeight="false" outlineLevel="0" collapsed="false">
      <c r="A66" s="424" t="s">
        <v>194</v>
      </c>
      <c r="B66" s="0" t="s">
        <v>252</v>
      </c>
    </row>
    <row r="67" customFormat="false" ht="12" hidden="false" customHeight="false" outlineLevel="0" collapsed="false">
      <c r="A67" s="109" t="s">
        <v>196</v>
      </c>
      <c r="B67" s="0" t="s">
        <v>252</v>
      </c>
    </row>
    <row r="68" customFormat="false" ht="12" hidden="false" customHeight="false" outlineLevel="0" collapsed="false">
      <c r="A68" s="424" t="s">
        <v>596</v>
      </c>
      <c r="B68" s="0" t="s">
        <v>252</v>
      </c>
    </row>
    <row r="71" customFormat="false" ht="15" hidden="false" customHeight="false" outlineLevel="0" collapsed="false">
      <c r="A71" s="111" t="s">
        <v>278</v>
      </c>
    </row>
    <row r="72" customFormat="false" ht="12" hidden="false" customHeight="false" outlineLevel="0" collapsed="false">
      <c r="A72" s="21" t="s">
        <v>996</v>
      </c>
    </row>
    <row r="73" customFormat="false" ht="12" hidden="false" customHeight="true" outlineLevel="0" collapsed="false">
      <c r="A73" s="30" t="s">
        <v>969</v>
      </c>
      <c r="B73" s="551" t="s">
        <v>997</v>
      </c>
      <c r="C73" s="551"/>
      <c r="D73" s="551"/>
      <c r="E73" s="551"/>
      <c r="F73" s="551"/>
      <c r="G73" s="551"/>
      <c r="H73" s="551"/>
    </row>
    <row r="74" s="50" customFormat="true" ht="12" hidden="false" customHeight="false" outlineLevel="0" collapsed="false">
      <c r="A74" s="30"/>
      <c r="B74" s="551"/>
      <c r="C74" s="551"/>
      <c r="D74" s="551"/>
      <c r="E74" s="551"/>
      <c r="F74" s="551"/>
      <c r="G74" s="551"/>
      <c r="H74" s="551"/>
    </row>
    <row r="75" s="50" customFormat="true" ht="12" hidden="false" customHeight="true" outlineLevel="0" collapsed="false">
      <c r="A75" s="30"/>
      <c r="B75" s="551"/>
      <c r="C75" s="551"/>
      <c r="D75" s="551"/>
      <c r="E75" s="551"/>
      <c r="F75" s="551"/>
      <c r="G75" s="551"/>
      <c r="H75" s="551"/>
    </row>
    <row r="76" s="50" customFormat="true" ht="12.75" hidden="false" customHeight="true" outlineLevel="0" collapsed="false">
      <c r="A76" s="31" t="s">
        <v>998</v>
      </c>
      <c r="B76" s="552" t="s">
        <v>999</v>
      </c>
      <c r="C76" s="552"/>
      <c r="D76" s="552"/>
      <c r="E76" s="552"/>
      <c r="F76" s="552"/>
      <c r="G76" s="552"/>
      <c r="H76" s="552"/>
    </row>
    <row r="77" s="50" customFormat="true" ht="11" hidden="false" customHeight="true" outlineLevel="0" collapsed="false">
      <c r="A77" s="31"/>
      <c r="B77" s="553"/>
      <c r="C77" s="553"/>
      <c r="D77" s="553"/>
      <c r="E77" s="553"/>
      <c r="F77" s="553"/>
      <c r="G77" s="553"/>
      <c r="H77" s="553"/>
    </row>
    <row r="78" s="50" customFormat="true" ht="12.75" hidden="false" customHeight="true" outlineLevel="0" collapsed="false">
      <c r="A78" s="554" t="s">
        <v>1000</v>
      </c>
      <c r="B78" s="555" t="s">
        <v>1001</v>
      </c>
      <c r="C78" s="555"/>
      <c r="D78" s="555"/>
      <c r="E78" s="555"/>
      <c r="F78" s="555"/>
      <c r="G78" s="555"/>
      <c r="H78" s="555"/>
    </row>
    <row r="79" s="50" customFormat="true" ht="12" hidden="false" customHeight="false" outlineLevel="0" collapsed="false">
      <c r="A79" s="554"/>
      <c r="B79" s="555"/>
      <c r="C79" s="555"/>
      <c r="D79" s="555"/>
      <c r="E79" s="555"/>
      <c r="F79" s="555"/>
      <c r="G79" s="555"/>
      <c r="H79" s="555"/>
    </row>
    <row r="80" s="50" customFormat="true" ht="12" hidden="false" customHeight="false" outlineLevel="0" collapsed="false">
      <c r="A80" s="554"/>
      <c r="B80" s="555"/>
      <c r="C80" s="555"/>
      <c r="D80" s="555"/>
      <c r="E80" s="555"/>
      <c r="F80" s="555"/>
      <c r="G80" s="555"/>
      <c r="H80" s="555"/>
    </row>
    <row r="81" s="50" customFormat="true" ht="12" hidden="false" customHeight="false" outlineLevel="0" collapsed="false">
      <c r="A81" s="50" t="s">
        <v>934</v>
      </c>
      <c r="B81" s="50" t="s">
        <v>255</v>
      </c>
    </row>
    <row r="82" s="50" customFormat="true" ht="12" hidden="false" customHeight="false" outlineLevel="0" collapsed="false">
      <c r="A82" s="70" t="s">
        <v>296</v>
      </c>
      <c r="B82" s="0" t="s">
        <v>255</v>
      </c>
      <c r="C82" s="0"/>
      <c r="D82" s="0"/>
      <c r="E82" s="0"/>
      <c r="F82" s="0"/>
      <c r="G82" s="0"/>
      <c r="H82" s="0"/>
    </row>
    <row r="83" s="50" customFormat="true" ht="12" hidden="false" customHeight="false" outlineLevel="0" collapsed="false">
      <c r="A83" s="48" t="s">
        <v>326</v>
      </c>
      <c r="B83" s="0" t="s">
        <v>255</v>
      </c>
      <c r="C83" s="0"/>
      <c r="D83" s="0"/>
      <c r="E83" s="0"/>
      <c r="F83" s="0"/>
      <c r="G83" s="0"/>
      <c r="H83" s="0"/>
    </row>
    <row r="84" s="50" customFormat="true" ht="12" hidden="false" customHeight="false" outlineLevel="0" collapsed="false">
      <c r="A84" s="48"/>
      <c r="B84" s="0"/>
      <c r="C84" s="0"/>
      <c r="D84" s="0"/>
      <c r="E84" s="0"/>
      <c r="F84" s="0"/>
      <c r="G84" s="0"/>
      <c r="H84" s="0"/>
    </row>
    <row r="85" s="50" customFormat="true" ht="15" hidden="false" customHeight="false" outlineLevel="0" collapsed="false">
      <c r="A85" s="435" t="s">
        <v>264</v>
      </c>
      <c r="B85" s="0"/>
      <c r="C85" s="0"/>
      <c r="D85" s="0"/>
      <c r="E85" s="0"/>
      <c r="F85" s="0"/>
      <c r="G85" s="0"/>
      <c r="H85" s="0"/>
    </row>
    <row r="86" s="50" customFormat="true" ht="12" hidden="false" customHeight="true" outlineLevel="0" collapsed="false">
      <c r="A86" s="436" t="s">
        <v>334</v>
      </c>
      <c r="B86" s="436"/>
      <c r="C86" s="436"/>
      <c r="D86" s="436"/>
      <c r="E86" s="436"/>
      <c r="F86" s="436"/>
      <c r="G86" s="436"/>
      <c r="H86" s="436"/>
    </row>
    <row r="87" s="50" customFormat="true" ht="12" hidden="false" customHeight="false" outlineLevel="0" collapsed="false">
      <c r="A87" s="436"/>
      <c r="B87" s="436"/>
      <c r="C87" s="436"/>
      <c r="D87" s="436"/>
      <c r="E87" s="436"/>
      <c r="F87" s="436"/>
      <c r="G87" s="436"/>
      <c r="H87" s="436"/>
    </row>
    <row r="88" s="50" customFormat="true" ht="12" hidden="false" customHeight="false" outlineLevel="0" collapsed="false">
      <c r="A88" s="436"/>
      <c r="B88" s="436"/>
      <c r="C88" s="436"/>
      <c r="D88" s="436"/>
      <c r="E88" s="436"/>
      <c r="F88" s="436"/>
      <c r="G88" s="436"/>
      <c r="H88" s="436"/>
    </row>
    <row r="89" s="50" customFormat="true" ht="12" hidden="false" customHeight="false" outlineLevel="0" collapsed="false">
      <c r="A89" s="436"/>
      <c r="B89" s="436"/>
      <c r="C89" s="436"/>
      <c r="D89" s="436"/>
      <c r="E89" s="436"/>
      <c r="F89" s="436"/>
      <c r="G89" s="436"/>
      <c r="H89" s="436"/>
    </row>
    <row r="90" s="50" customFormat="true" ht="12" hidden="false" customHeight="false" outlineLevel="0" collapsed="false">
      <c r="A90" s="436"/>
      <c r="B90" s="436"/>
      <c r="C90" s="436"/>
      <c r="D90" s="436"/>
      <c r="E90" s="436"/>
      <c r="F90" s="436"/>
      <c r="G90" s="436"/>
      <c r="H90" s="436"/>
    </row>
    <row r="91" s="50" customFormat="true" ht="12" hidden="false" customHeight="false" outlineLevel="0" collapsed="false"/>
    <row r="92" s="50" customFormat="true" ht="12" hidden="false" customHeight="false" outlineLevel="0" collapsed="false"/>
    <row r="93" s="50" customFormat="true" ht="12" hidden="false" customHeight="false" outlineLevel="0" collapsed="false"/>
    <row r="94" s="50" customFormat="true" ht="12" hidden="false" customHeight="false" outlineLevel="0" collapsed="false"/>
    <row r="95" s="50" customFormat="true" ht="12" hidden="false" customHeight="false" outlineLevel="0" collapsed="false">
      <c r="A95" s="550"/>
      <c r="B95" s="99"/>
    </row>
    <row r="96" s="50" customFormat="true" ht="12" hidden="false" customHeight="false" outlineLevel="0" collapsed="false">
      <c r="A96" s="99"/>
    </row>
    <row r="97" s="50" customFormat="true" ht="12" hidden="false" customHeight="false" outlineLevel="0" collapsed="false">
      <c r="B97" s="99"/>
      <c r="C97" s="99"/>
    </row>
    <row r="98" s="50" customFormat="true" ht="12" hidden="false" customHeight="false" outlineLevel="0" collapsed="false">
      <c r="A98" s="99"/>
    </row>
    <row r="99" s="50" customFormat="true" ht="12" hidden="false" customHeight="false" outlineLevel="0" collapsed="false">
      <c r="A99" s="56"/>
    </row>
    <row r="100" s="50" customFormat="true" ht="12" hidden="false" customHeight="false" outlineLevel="0" collapsed="false"/>
    <row r="101" s="50" customFormat="true" ht="12" hidden="false" customHeight="false" outlineLevel="0" collapsed="false"/>
    <row r="102" s="50" customFormat="true" ht="12" hidden="false" customHeight="false" outlineLevel="0" collapsed="false">
      <c r="A102" s="0"/>
      <c r="B102" s="0"/>
      <c r="C102" s="0"/>
      <c r="D102" s="0"/>
      <c r="E102" s="0"/>
      <c r="F102" s="0"/>
      <c r="G102" s="0"/>
      <c r="H102" s="48"/>
    </row>
    <row r="103" s="50" customFormat="true" ht="12" hidden="false" customHeight="false" outlineLevel="0" collapsed="false">
      <c r="A103" s="0"/>
      <c r="B103" s="0"/>
      <c r="C103" s="0"/>
      <c r="D103" s="0"/>
      <c r="E103" s="0"/>
      <c r="F103" s="0"/>
      <c r="G103" s="0"/>
      <c r="H103" s="0"/>
    </row>
    <row r="104" s="50" customFormat="true" ht="12" hidden="false" customHeight="false" outlineLevel="0" collapsed="false">
      <c r="A104" s="48"/>
      <c r="B104" s="0"/>
      <c r="C104" s="0"/>
      <c r="D104" s="0"/>
      <c r="E104" s="0"/>
      <c r="F104" s="0"/>
      <c r="G104" s="0"/>
      <c r="H104" s="0"/>
    </row>
    <row r="105" s="50" customFormat="true" ht="12" hidden="false" customHeight="false" outlineLevel="0" collapsed="false">
      <c r="A105" s="424"/>
      <c r="B105" s="0"/>
      <c r="C105" s="0"/>
      <c r="D105" s="0"/>
      <c r="E105" s="0"/>
      <c r="F105" s="0"/>
      <c r="G105" s="0"/>
      <c r="H105" s="0"/>
    </row>
    <row r="106" s="50" customFormat="true" ht="12" hidden="false" customHeight="false" outlineLevel="0" collapsed="false">
      <c r="A106" s="48"/>
      <c r="B106" s="0"/>
      <c r="C106" s="0"/>
      <c r="D106" s="0"/>
      <c r="E106" s="0"/>
      <c r="F106" s="0"/>
      <c r="G106" s="0"/>
      <c r="H106" s="0"/>
    </row>
    <row r="107" s="50" customFormat="true" ht="12" hidden="false" customHeight="false" outlineLevel="0" collapsed="false">
      <c r="A107" s="99"/>
      <c r="B107" s="0"/>
      <c r="C107" s="0"/>
      <c r="D107" s="0"/>
      <c r="E107" s="0"/>
      <c r="F107" s="0"/>
      <c r="G107" s="0"/>
      <c r="H107" s="0"/>
    </row>
    <row r="108" s="50" customFormat="true" ht="12" hidden="false" customHeight="false" outlineLevel="0" collapsed="false">
      <c r="A108" s="21"/>
      <c r="B108" s="0"/>
      <c r="C108" s="0"/>
      <c r="D108" s="0"/>
      <c r="E108" s="0"/>
      <c r="F108" s="0"/>
      <c r="G108" s="0"/>
      <c r="H108" s="0"/>
    </row>
    <row r="109" s="50" customFormat="true" ht="12" hidden="false" customHeight="false" outlineLevel="0" collapsed="false">
      <c r="A109" s="0"/>
      <c r="B109" s="0"/>
      <c r="C109" s="0"/>
      <c r="D109" s="0"/>
      <c r="E109" s="0"/>
      <c r="F109" s="0"/>
      <c r="G109" s="0"/>
      <c r="H109" s="0"/>
    </row>
    <row r="110" s="50" customFormat="true" ht="12" hidden="false" customHeight="false" outlineLevel="0" collapsed="false">
      <c r="A110" s="48"/>
      <c r="B110" s="0"/>
      <c r="C110" s="0"/>
      <c r="D110" s="0"/>
      <c r="E110" s="0"/>
      <c r="F110" s="0"/>
      <c r="G110" s="0"/>
      <c r="H110" s="0"/>
    </row>
    <row r="111" s="50" customFormat="true" ht="12" hidden="false" customHeight="false" outlineLevel="0" collapsed="false">
      <c r="A111" s="424"/>
      <c r="B111" s="0"/>
      <c r="C111" s="0"/>
      <c r="D111" s="0"/>
      <c r="E111" s="0"/>
      <c r="F111" s="0"/>
      <c r="G111" s="0"/>
      <c r="H111" s="0"/>
    </row>
    <row r="112" s="50" customFormat="true" ht="12" hidden="false" customHeight="false" outlineLevel="0" collapsed="false">
      <c r="A112" s="48"/>
      <c r="B112" s="0"/>
      <c r="C112" s="0"/>
      <c r="D112" s="0"/>
      <c r="E112" s="0"/>
      <c r="F112" s="0"/>
      <c r="G112" s="0"/>
      <c r="H112" s="0"/>
    </row>
    <row r="113" s="50" customFormat="true" ht="12" hidden="false" customHeight="false" outlineLevel="0" collapsed="false">
      <c r="A113" s="99"/>
      <c r="B113" s="0"/>
      <c r="C113" s="0"/>
      <c r="D113" s="0"/>
      <c r="E113" s="0"/>
      <c r="F113" s="0"/>
      <c r="G113" s="0"/>
      <c r="H113" s="0"/>
    </row>
    <row r="114" s="50" customFormat="true" ht="12" hidden="false" customHeight="false" outlineLevel="0" collapsed="false">
      <c r="A114" s="21"/>
      <c r="B114" s="0"/>
      <c r="C114" s="0"/>
      <c r="D114" s="0"/>
      <c r="E114" s="0"/>
      <c r="F114" s="0"/>
      <c r="G114" s="0"/>
      <c r="H114" s="0"/>
    </row>
    <row r="115" s="50" customFormat="true" ht="12" hidden="false" customHeight="false" outlineLevel="0" collapsed="false">
      <c r="A115" s="0"/>
      <c r="B115" s="0"/>
      <c r="C115" s="0"/>
      <c r="D115" s="0"/>
      <c r="E115" s="0"/>
      <c r="F115" s="0"/>
      <c r="G115" s="0"/>
      <c r="H115" s="0"/>
    </row>
    <row r="116" s="50" customFormat="true" ht="12" hidden="false" customHeight="false" outlineLevel="0" collapsed="false">
      <c r="A116" s="21"/>
      <c r="B116" s="0"/>
      <c r="C116" s="0"/>
      <c r="D116" s="0"/>
      <c r="E116" s="0"/>
      <c r="F116" s="0"/>
      <c r="G116" s="0"/>
      <c r="H116" s="0"/>
    </row>
    <row r="117" s="50" customFormat="true" ht="12" hidden="false" customHeight="false" outlineLevel="0" collapsed="false">
      <c r="A117" s="0"/>
      <c r="B117" s="0"/>
      <c r="C117" s="0"/>
      <c r="D117" s="0"/>
      <c r="E117" s="0"/>
      <c r="F117" s="0"/>
      <c r="G117" s="0"/>
      <c r="H117" s="0"/>
    </row>
    <row r="118" s="50" customFormat="true" ht="12" hidden="false" customHeight="false" outlineLevel="0" collapsed="false">
      <c r="A118" s="0"/>
      <c r="B118" s="0"/>
      <c r="C118" s="0"/>
      <c r="D118" s="0"/>
      <c r="E118" s="0"/>
      <c r="F118" s="0"/>
      <c r="G118" s="0"/>
      <c r="H118" s="0"/>
    </row>
    <row r="119" s="50" customFormat="true" ht="12" hidden="false" customHeight="false" outlineLevel="0" collapsed="false">
      <c r="A119" s="0"/>
      <c r="B119" s="0"/>
      <c r="C119" s="0"/>
      <c r="D119" s="0"/>
      <c r="E119" s="0"/>
      <c r="F119" s="0"/>
      <c r="G119" s="0"/>
      <c r="H119" s="0"/>
    </row>
    <row r="120" s="50" customFormat="true" ht="12" hidden="false" customHeight="false" outlineLevel="0" collapsed="false">
      <c r="A120" s="0"/>
      <c r="B120" s="0"/>
      <c r="C120" s="0"/>
      <c r="D120" s="0"/>
      <c r="E120" s="0"/>
      <c r="F120" s="0"/>
      <c r="G120" s="0"/>
      <c r="H120" s="0"/>
    </row>
    <row r="121" s="50" customFormat="true" ht="12" hidden="false" customHeight="false" outlineLevel="0" collapsed="false">
      <c r="A121" s="0"/>
      <c r="B121" s="40"/>
      <c r="C121" s="0"/>
      <c r="D121" s="0"/>
      <c r="E121" s="0"/>
      <c r="F121" s="0"/>
      <c r="G121" s="0"/>
      <c r="H121" s="0"/>
    </row>
    <row r="122" s="50" customFormat="true" ht="12" hidden="false" customHeight="false" outlineLevel="0" collapsed="false">
      <c r="A122" s="0"/>
      <c r="H122" s="0"/>
    </row>
    <row r="123" s="50" customFormat="true" ht="12" hidden="false" customHeight="false" outlineLevel="0" collapsed="false">
      <c r="B123" s="0"/>
      <c r="C123" s="0"/>
      <c r="D123" s="0"/>
      <c r="E123" s="0"/>
      <c r="F123" s="0"/>
      <c r="G123" s="0"/>
    </row>
    <row r="124" s="50" customFormat="true" ht="12" hidden="false" customHeight="false" outlineLevel="0" collapsed="false">
      <c r="A124" s="0"/>
      <c r="B124" s="0"/>
      <c r="C124" s="0"/>
      <c r="D124" s="0"/>
      <c r="E124" s="0"/>
      <c r="F124" s="0"/>
      <c r="G124" s="0"/>
      <c r="H124" s="0"/>
    </row>
    <row r="125" s="50" customFormat="true" ht="12" hidden="false" customHeight="false" outlineLevel="0" collapsed="false">
      <c r="A125" s="0"/>
      <c r="B125" s="0"/>
      <c r="C125" s="0"/>
      <c r="D125" s="0"/>
      <c r="E125" s="0"/>
      <c r="F125" s="0"/>
      <c r="G125" s="0"/>
      <c r="H125" s="0"/>
    </row>
    <row r="126" s="50" customFormat="true" ht="12" hidden="false" customHeight="false" outlineLevel="0" collapsed="false">
      <c r="A126" s="0"/>
      <c r="B126" s="0"/>
      <c r="C126" s="0"/>
      <c r="D126" s="0"/>
      <c r="E126" s="0"/>
      <c r="F126" s="0"/>
      <c r="G126" s="0"/>
      <c r="H126" s="0"/>
    </row>
    <row r="127" s="50" customFormat="true" ht="12" hidden="false" customHeight="false" outlineLevel="0" collapsed="false">
      <c r="A127" s="0"/>
      <c r="B127" s="0"/>
      <c r="C127" s="0"/>
      <c r="D127" s="0"/>
      <c r="E127" s="0"/>
      <c r="F127" s="0"/>
      <c r="G127" s="0"/>
      <c r="H127" s="0"/>
    </row>
    <row r="128" s="50" customFormat="true" ht="12" hidden="false" customHeight="false" outlineLevel="0" collapsed="false">
      <c r="A128" s="48"/>
      <c r="B128" s="0"/>
      <c r="C128" s="0"/>
      <c r="D128" s="0"/>
      <c r="E128" s="0"/>
      <c r="F128" s="0"/>
      <c r="G128" s="0"/>
      <c r="H128" s="0"/>
    </row>
    <row r="129" s="50" customFormat="true" ht="12" hidden="false" customHeight="false" outlineLevel="0" collapsed="false">
      <c r="A129" s="109"/>
      <c r="B129" s="0"/>
      <c r="C129" s="0"/>
      <c r="D129" s="0"/>
      <c r="E129" s="0"/>
      <c r="F129" s="0"/>
      <c r="G129" s="0"/>
      <c r="H129" s="0"/>
    </row>
    <row r="130" s="50" customFormat="true" ht="12" hidden="false" customHeight="false" outlineLevel="0" collapsed="false">
      <c r="A130" s="48"/>
      <c r="B130" s="0"/>
      <c r="C130" s="0"/>
      <c r="D130" s="0"/>
      <c r="E130" s="0"/>
      <c r="F130" s="0"/>
      <c r="G130" s="0"/>
      <c r="H130" s="0"/>
    </row>
    <row r="131" s="50" customFormat="true" ht="12" hidden="false" customHeight="false" outlineLevel="0" collapsed="false">
      <c r="A131" s="109"/>
      <c r="B131" s="0"/>
      <c r="C131" s="110"/>
      <c r="D131" s="110"/>
      <c r="E131" s="110"/>
      <c r="F131" s="110"/>
      <c r="G131" s="110"/>
      <c r="H131" s="0"/>
    </row>
    <row r="132" s="50" customFormat="true" ht="12" hidden="false" customHeight="false" outlineLevel="0" collapsed="false">
      <c r="A132" s="48"/>
      <c r="B132" s="12"/>
      <c r="C132" s="12"/>
      <c r="D132" s="12"/>
      <c r="E132" s="12"/>
      <c r="F132" s="12"/>
      <c r="G132" s="12"/>
      <c r="H132" s="0"/>
    </row>
    <row r="133" s="50" customFormat="true" ht="12" hidden="false" customHeight="false" outlineLevel="0" collapsed="false">
      <c r="A133" s="109"/>
      <c r="B133" s="0"/>
      <c r="C133" s="0"/>
      <c r="D133" s="0"/>
      <c r="E133" s="0"/>
      <c r="F133" s="0"/>
      <c r="G133" s="0"/>
      <c r="H133" s="0"/>
    </row>
    <row r="134" s="50" customFormat="true" ht="12" hidden="false" customHeight="false" outlineLevel="0" collapsed="false">
      <c r="A134" s="0"/>
      <c r="B134" s="0"/>
      <c r="C134" s="0"/>
      <c r="D134" s="0"/>
      <c r="E134" s="0"/>
      <c r="F134" s="0"/>
      <c r="G134" s="0"/>
      <c r="H134" s="0"/>
    </row>
    <row r="135" s="50" customFormat="true" ht="12" hidden="false" customHeight="false" outlineLevel="0" collapsed="false">
      <c r="A135" s="48"/>
      <c r="B135" s="0"/>
      <c r="C135" s="0"/>
      <c r="D135" s="0"/>
      <c r="E135" s="0"/>
      <c r="F135" s="0"/>
      <c r="G135" s="0"/>
      <c r="H135" s="0"/>
    </row>
    <row r="136" s="50" customFormat="true" ht="12" hidden="false" customHeight="false" outlineLevel="0" collapsed="false">
      <c r="A136" s="424"/>
      <c r="B136" s="0"/>
      <c r="C136" s="0"/>
      <c r="D136" s="0"/>
      <c r="E136" s="0"/>
      <c r="F136" s="0"/>
      <c r="G136" s="0"/>
      <c r="H136" s="0"/>
    </row>
    <row r="137" s="50" customFormat="true" ht="12" hidden="false" customHeight="false" outlineLevel="0" collapsed="false">
      <c r="A137" s="48"/>
      <c r="B137" s="0"/>
      <c r="C137" s="0"/>
      <c r="D137" s="0"/>
      <c r="E137" s="0"/>
      <c r="F137" s="0"/>
      <c r="G137" s="0"/>
      <c r="H137" s="0"/>
    </row>
    <row r="138" s="50" customFormat="true" ht="12" hidden="false" customHeight="false" outlineLevel="0" collapsed="false">
      <c r="A138" s="48"/>
      <c r="B138" s="0"/>
      <c r="C138" s="0"/>
      <c r="D138" s="0"/>
      <c r="E138" s="0"/>
      <c r="F138" s="0"/>
      <c r="G138" s="0"/>
      <c r="H138" s="0"/>
    </row>
    <row r="139" s="50" customFormat="true" ht="12" hidden="false" customHeight="false" outlineLevel="0" collapsed="false">
      <c r="A139" s="109"/>
      <c r="B139" s="0"/>
      <c r="C139" s="0"/>
      <c r="D139" s="0"/>
      <c r="E139" s="0"/>
      <c r="F139" s="0"/>
      <c r="G139" s="0"/>
      <c r="H139" s="0"/>
    </row>
    <row r="140" s="50" customFormat="true" ht="12" hidden="false" customHeight="false" outlineLevel="0" collapsed="false">
      <c r="A140" s="0"/>
      <c r="B140" s="0"/>
      <c r="C140" s="0"/>
      <c r="D140" s="0"/>
      <c r="E140" s="0"/>
      <c r="F140" s="0"/>
      <c r="G140" s="0"/>
      <c r="H140" s="0"/>
    </row>
    <row r="141" s="50" customFormat="true" ht="12" hidden="false" customHeight="false" outlineLevel="0" collapsed="false">
      <c r="A141" s="48"/>
      <c r="B141" s="0"/>
      <c r="C141" s="0"/>
      <c r="D141" s="0"/>
      <c r="E141" s="0"/>
      <c r="F141" s="0"/>
      <c r="G141" s="0"/>
      <c r="H141" s="0"/>
    </row>
    <row r="142" s="50" customFormat="true" ht="12" hidden="false" customHeight="false" outlineLevel="0" collapsed="false">
      <c r="A142" s="424"/>
      <c r="B142" s="0"/>
      <c r="C142" s="0"/>
      <c r="D142" s="0"/>
      <c r="E142" s="0"/>
      <c r="F142" s="0"/>
      <c r="G142" s="0"/>
      <c r="H142" s="0"/>
    </row>
    <row r="143" s="50" customFormat="true" ht="12" hidden="false" customHeight="false" outlineLevel="0" collapsed="false">
      <c r="A143" s="48"/>
      <c r="B143" s="0"/>
      <c r="C143" s="0"/>
      <c r="D143" s="0"/>
      <c r="E143" s="0"/>
      <c r="F143" s="0"/>
      <c r="G143" s="0"/>
      <c r="H143" s="0"/>
    </row>
    <row r="144" s="50" customFormat="true" ht="12" hidden="false" customHeight="false" outlineLevel="0" collapsed="false">
      <c r="A144" s="48"/>
      <c r="B144" s="0"/>
      <c r="C144" s="0"/>
      <c r="D144" s="0"/>
      <c r="E144" s="0"/>
      <c r="F144" s="0"/>
      <c r="G144" s="0"/>
      <c r="H144" s="0"/>
    </row>
    <row r="145" s="50" customFormat="true" ht="12" hidden="false" customHeight="false" outlineLevel="0" collapsed="false">
      <c r="A145" s="109"/>
      <c r="B145" s="0"/>
      <c r="C145" s="0"/>
      <c r="D145" s="0"/>
      <c r="E145" s="0"/>
      <c r="F145" s="0"/>
      <c r="G145" s="0"/>
      <c r="H145" s="0"/>
    </row>
    <row r="146" s="50" customFormat="true" ht="12" hidden="false" customHeight="false" outlineLevel="0" collapsed="false">
      <c r="A146" s="0"/>
      <c r="B146" s="0"/>
      <c r="C146" s="0"/>
      <c r="D146" s="0"/>
      <c r="E146" s="0"/>
      <c r="F146" s="0"/>
      <c r="G146" s="0"/>
      <c r="H146" s="0"/>
    </row>
    <row r="147" s="50" customFormat="true" ht="12" hidden="false" customHeight="false" outlineLevel="0" collapsed="false">
      <c r="A147" s="21"/>
      <c r="B147" s="0"/>
      <c r="C147" s="0"/>
      <c r="D147" s="0"/>
      <c r="E147" s="0"/>
      <c r="F147" s="0"/>
      <c r="G147" s="0"/>
      <c r="H147" s="0"/>
    </row>
    <row r="148" s="50" customFormat="true" ht="12" hidden="false" customHeight="false" outlineLevel="0" collapsed="false">
      <c r="A148" s="0"/>
      <c r="B148" s="0"/>
      <c r="C148" s="0"/>
      <c r="D148" s="0"/>
      <c r="E148" s="0"/>
      <c r="F148" s="0"/>
      <c r="G148" s="0"/>
      <c r="H148" s="0"/>
    </row>
    <row r="149" s="50" customFormat="true" ht="12" hidden="false" customHeight="false" outlineLevel="0" collapsed="false">
      <c r="A149" s="0"/>
      <c r="B149" s="0"/>
      <c r="C149" s="0"/>
      <c r="D149" s="0"/>
      <c r="E149" s="0"/>
      <c r="F149" s="0"/>
      <c r="G149" s="0"/>
      <c r="H149" s="0"/>
    </row>
    <row r="150" s="50" customFormat="true" ht="12" hidden="false" customHeight="false" outlineLevel="0" collapsed="false">
      <c r="A150" s="0"/>
      <c r="B150" s="0"/>
      <c r="C150" s="0"/>
      <c r="D150" s="0"/>
      <c r="E150" s="0"/>
      <c r="F150" s="0"/>
      <c r="G150" s="0"/>
      <c r="H150" s="0"/>
    </row>
    <row r="151" s="50" customFormat="true" ht="15" hidden="false" customHeight="false" outlineLevel="0" collapsed="false">
      <c r="A151" s="435" t="s">
        <v>264</v>
      </c>
      <c r="B151" s="0"/>
      <c r="C151" s="0"/>
      <c r="D151" s="0"/>
      <c r="E151" s="0"/>
      <c r="F151" s="0"/>
      <c r="G151" s="0"/>
      <c r="H151" s="0"/>
    </row>
    <row r="152" s="50" customFormat="true" ht="15" hidden="false" customHeight="false" outlineLevel="0" collapsed="false">
      <c r="A152" s="437" t="s">
        <v>265</v>
      </c>
      <c r="B152" s="0"/>
      <c r="C152" s="0"/>
      <c r="D152" s="0"/>
      <c r="E152" s="0"/>
      <c r="F152" s="0"/>
      <c r="G152" s="0"/>
      <c r="H152" s="0"/>
    </row>
    <row r="153" s="50" customFormat="true" ht="15" hidden="false" customHeight="false" outlineLevel="0" collapsed="false">
      <c r="A153" s="438" t="s">
        <v>974</v>
      </c>
      <c r="B153" s="0"/>
      <c r="C153" s="0"/>
      <c r="D153" s="0"/>
      <c r="E153" s="0"/>
      <c r="F153" s="0"/>
      <c r="G153" s="0"/>
      <c r="H153" s="0"/>
    </row>
    <row r="154" s="50" customFormat="true" ht="15" hidden="false" customHeight="false" outlineLevel="0" collapsed="false">
      <c r="A154" s="23" t="s">
        <v>975</v>
      </c>
      <c r="B154" s="0"/>
      <c r="C154" s="0"/>
      <c r="D154" s="0"/>
      <c r="E154" s="0"/>
      <c r="F154" s="0"/>
      <c r="G154" s="0"/>
      <c r="H154" s="0"/>
    </row>
    <row r="155" s="50" customFormat="true" ht="15" hidden="false" customHeight="false" outlineLevel="0" collapsed="false">
      <c r="A155" s="438" t="s">
        <v>976</v>
      </c>
      <c r="B155" s="0"/>
      <c r="C155" s="0"/>
      <c r="D155" s="0"/>
      <c r="E155" s="0"/>
      <c r="F155" s="0"/>
      <c r="G155" s="0"/>
      <c r="H155" s="0"/>
    </row>
    <row r="156" s="50" customFormat="true" ht="15" hidden="false" customHeight="false" outlineLevel="0" collapsed="false">
      <c r="A156" s="23" t="s">
        <v>977</v>
      </c>
      <c r="B156" s="0"/>
      <c r="C156" s="0"/>
      <c r="D156" s="0"/>
      <c r="E156" s="0"/>
      <c r="F156" s="0"/>
      <c r="G156" s="0"/>
      <c r="H156" s="0"/>
    </row>
    <row r="157" s="50" customFormat="true" ht="15" hidden="false" customHeight="false" outlineLevel="0" collapsed="false">
      <c r="A157" s="23"/>
      <c r="B157" s="0"/>
      <c r="C157" s="0"/>
      <c r="D157" s="0"/>
      <c r="E157" s="0"/>
      <c r="F157" s="0"/>
      <c r="G157" s="0"/>
      <c r="H157" s="0"/>
    </row>
    <row r="158" s="50" customFormat="true" ht="15" hidden="false" customHeight="false" outlineLevel="0" collapsed="false">
      <c r="A158" s="437" t="s">
        <v>268</v>
      </c>
      <c r="B158" s="0"/>
      <c r="C158" s="0"/>
      <c r="D158" s="0"/>
      <c r="E158" s="0"/>
      <c r="F158" s="0"/>
      <c r="G158" s="0"/>
      <c r="H158" s="0"/>
    </row>
    <row r="159" s="50" customFormat="true" ht="15" hidden="false" customHeight="false" outlineLevel="0" collapsed="false">
      <c r="A159" s="438" t="s">
        <v>978</v>
      </c>
      <c r="B159" s="0"/>
      <c r="C159" s="0"/>
      <c r="D159" s="0"/>
      <c r="E159" s="0"/>
      <c r="F159" s="0"/>
      <c r="G159" s="0"/>
      <c r="H159" s="0"/>
    </row>
    <row r="160" s="50" customFormat="true" ht="15" hidden="false" customHeight="false" outlineLevel="0" collapsed="false">
      <c r="A160" s="23" t="s">
        <v>979</v>
      </c>
      <c r="B160" s="0"/>
      <c r="C160" s="0"/>
      <c r="D160" s="0"/>
      <c r="E160" s="0"/>
      <c r="F160" s="0"/>
      <c r="G160" s="0"/>
      <c r="H160" s="0"/>
    </row>
    <row r="161" s="50" customFormat="true" ht="15" hidden="false" customHeight="false" outlineLevel="0" collapsed="false">
      <c r="A161" s="438" t="s">
        <v>980</v>
      </c>
      <c r="B161" s="0"/>
      <c r="C161" s="0"/>
      <c r="D161" s="0"/>
      <c r="E161" s="0"/>
      <c r="F161" s="0"/>
      <c r="G161" s="0"/>
      <c r="H161" s="0"/>
    </row>
    <row r="162" s="50" customFormat="true" ht="12.75" hidden="false" customHeight="true" outlineLevel="0" collapsed="false">
      <c r="A162" s="23" t="s">
        <v>977</v>
      </c>
      <c r="B162" s="0"/>
      <c r="C162" s="0"/>
      <c r="D162" s="0"/>
      <c r="E162" s="0"/>
      <c r="F162" s="0"/>
      <c r="G162" s="0"/>
      <c r="H162" s="0"/>
    </row>
    <row r="163" s="50" customFormat="true" ht="12.75" hidden="false" customHeight="true" outlineLevel="0" collapsed="false">
      <c r="A163" s="0"/>
      <c r="B163" s="0"/>
      <c r="C163" s="0"/>
      <c r="D163" s="0"/>
      <c r="E163" s="0"/>
      <c r="F163" s="0"/>
      <c r="G163" s="0"/>
      <c r="H163" s="0"/>
    </row>
    <row r="164" s="50" customFormat="true" ht="12.75" hidden="false" customHeight="true" outlineLevel="0" collapsed="false">
      <c r="A164" s="0"/>
      <c r="B164" s="0"/>
      <c r="C164" s="0"/>
      <c r="D164" s="0"/>
      <c r="E164" s="0"/>
      <c r="F164" s="0"/>
      <c r="G164" s="0"/>
      <c r="H164" s="0"/>
    </row>
    <row r="165" s="50" customFormat="true" ht="12.75" hidden="false" customHeight="true" outlineLevel="0" collapsed="false">
      <c r="A165" s="0"/>
      <c r="B165" s="0"/>
      <c r="C165" s="0"/>
      <c r="D165" s="0"/>
      <c r="E165" s="0"/>
      <c r="F165" s="0"/>
      <c r="G165" s="0"/>
      <c r="H165" s="0"/>
    </row>
    <row r="166" s="50" customFormat="true" ht="12.75" hidden="false" customHeight="true" outlineLevel="0" collapsed="false">
      <c r="A166" s="0"/>
      <c r="B166" s="0"/>
      <c r="C166" s="0"/>
      <c r="D166" s="0"/>
      <c r="E166" s="0"/>
      <c r="F166" s="0"/>
      <c r="G166" s="0"/>
      <c r="H166" s="0"/>
    </row>
    <row r="167" s="50" customFormat="true" ht="12.75" hidden="false" customHeight="true" outlineLevel="0" collapsed="false">
      <c r="A167" s="0"/>
      <c r="B167" s="0"/>
      <c r="C167" s="0"/>
      <c r="D167" s="0"/>
      <c r="E167" s="0"/>
      <c r="F167" s="0"/>
      <c r="G167" s="0"/>
      <c r="H167" s="0"/>
    </row>
    <row r="168" s="50" customFormat="true" ht="12.75" hidden="false" customHeight="true" outlineLevel="0" collapsed="false">
      <c r="A168" s="0"/>
      <c r="B168" s="0"/>
      <c r="C168" s="0"/>
      <c r="D168" s="0"/>
      <c r="E168" s="0"/>
      <c r="F168" s="0"/>
      <c r="G168" s="0"/>
      <c r="H168" s="0"/>
    </row>
    <row r="169" s="50" customFormat="true" ht="12.75" hidden="false" customHeight="true" outlineLevel="0" collapsed="false">
      <c r="A169" s="0"/>
      <c r="B169" s="0"/>
      <c r="C169" s="0"/>
      <c r="D169" s="0"/>
      <c r="E169" s="0"/>
      <c r="F169" s="0"/>
      <c r="G169" s="0"/>
      <c r="H169" s="0"/>
    </row>
    <row r="170" s="50" customFormat="true" ht="12.75" hidden="false" customHeight="true" outlineLevel="0" collapsed="false">
      <c r="A170" s="0"/>
      <c r="B170" s="0"/>
      <c r="C170" s="0"/>
      <c r="D170" s="0"/>
      <c r="E170" s="0"/>
      <c r="F170" s="0"/>
      <c r="G170" s="0"/>
      <c r="H170" s="0"/>
    </row>
    <row r="175" s="50" customFormat="true" ht="15.75" hidden="false" customHeight="true" outlineLevel="0" collapsed="false">
      <c r="A175" s="0"/>
      <c r="B175" s="0"/>
      <c r="C175" s="0"/>
      <c r="D175" s="0"/>
      <c r="E175" s="0"/>
      <c r="F175" s="0"/>
      <c r="G175" s="0"/>
      <c r="H175" s="0"/>
    </row>
    <row r="176" s="50" customFormat="true" ht="12.75" hidden="false" customHeight="true" outlineLevel="0" collapsed="false">
      <c r="A176" s="0"/>
      <c r="B176" s="0"/>
      <c r="C176" s="0"/>
      <c r="D176" s="0"/>
      <c r="E176" s="0"/>
      <c r="F176" s="0"/>
      <c r="G176" s="0"/>
      <c r="H176" s="0"/>
    </row>
    <row r="177" s="50" customFormat="true" ht="13.5" hidden="false" customHeight="true" outlineLevel="0" collapsed="false">
      <c r="A177" s="0"/>
      <c r="B177" s="0"/>
      <c r="C177" s="0"/>
      <c r="D177" s="0"/>
      <c r="E177" s="0"/>
      <c r="F177" s="0"/>
      <c r="G177" s="0"/>
      <c r="H177" s="0"/>
    </row>
    <row r="178" s="50" customFormat="true" ht="12.75" hidden="false" customHeight="true" outlineLevel="0" collapsed="false">
      <c r="A178" s="0"/>
      <c r="B178" s="0"/>
      <c r="C178" s="0"/>
      <c r="D178" s="0"/>
      <c r="E178" s="0"/>
      <c r="F178" s="0"/>
      <c r="G178" s="0"/>
      <c r="H178" s="0"/>
    </row>
    <row r="179" s="50" customFormat="true" ht="12" hidden="false" customHeight="false" outlineLevel="0" collapsed="false">
      <c r="A179" s="0"/>
      <c r="B179" s="0"/>
      <c r="C179" s="0"/>
      <c r="D179" s="0"/>
      <c r="E179" s="0"/>
      <c r="F179" s="0"/>
      <c r="G179" s="0"/>
      <c r="H179" s="0"/>
    </row>
    <row r="180" s="50" customFormat="true" ht="12" hidden="false" customHeight="false" outlineLevel="0" collapsed="false">
      <c r="A180" s="0"/>
      <c r="B180" s="0"/>
      <c r="C180" s="0"/>
      <c r="D180" s="0"/>
      <c r="E180" s="0"/>
      <c r="F180" s="0"/>
      <c r="G180" s="0"/>
      <c r="H180" s="0"/>
    </row>
    <row r="181" s="50" customFormat="true" ht="12" hidden="false" customHeight="false" outlineLevel="0" collapsed="false">
      <c r="A181" s="0"/>
      <c r="B181" s="0"/>
      <c r="C181" s="0"/>
      <c r="D181" s="0"/>
      <c r="E181" s="0"/>
      <c r="F181" s="0"/>
      <c r="G181" s="0"/>
      <c r="H181" s="0"/>
    </row>
    <row r="182" s="50" customFormat="true" ht="12" hidden="false" customHeight="false" outlineLevel="0" collapsed="false">
      <c r="A182" s="0"/>
      <c r="B182" s="0"/>
      <c r="C182" s="0"/>
      <c r="D182" s="0"/>
      <c r="E182" s="0"/>
      <c r="F182" s="0"/>
      <c r="G182" s="0"/>
      <c r="H182" s="0"/>
    </row>
    <row r="183" s="50" customFormat="true" ht="12" hidden="false" customHeight="false" outlineLevel="0" collapsed="false">
      <c r="A183" s="0"/>
      <c r="B183" s="0"/>
      <c r="C183" s="0"/>
      <c r="D183" s="0"/>
      <c r="E183" s="0"/>
      <c r="F183" s="0"/>
      <c r="G183" s="0"/>
      <c r="H183" s="0"/>
    </row>
    <row r="184" s="50" customFormat="true" ht="12" hidden="false" customHeight="false" outlineLevel="0" collapsed="false">
      <c r="A184" s="0"/>
      <c r="B184" s="0"/>
      <c r="C184" s="0"/>
      <c r="D184" s="0"/>
      <c r="E184" s="0"/>
      <c r="F184" s="0"/>
      <c r="G184" s="0"/>
      <c r="H184" s="0"/>
    </row>
    <row r="185" s="50" customFormat="true" ht="12" hidden="false" customHeight="false" outlineLevel="0" collapsed="false">
      <c r="A185" s="0"/>
      <c r="B185" s="0"/>
      <c r="C185" s="0"/>
      <c r="D185" s="0"/>
      <c r="E185" s="0"/>
      <c r="F185" s="0"/>
      <c r="G185" s="0"/>
      <c r="H185" s="0"/>
    </row>
    <row r="186" s="50" customFormat="true" ht="12" hidden="false" customHeight="false" outlineLevel="0" collapsed="false">
      <c r="A186" s="0"/>
      <c r="B186" s="0"/>
      <c r="C186" s="0"/>
      <c r="D186" s="0"/>
      <c r="E186" s="0"/>
      <c r="F186" s="0"/>
      <c r="G186" s="0"/>
      <c r="H186" s="0"/>
    </row>
    <row r="187" s="50" customFormat="true" ht="12" hidden="false" customHeight="false" outlineLevel="0" collapsed="false">
      <c r="A187" s="0"/>
      <c r="B187" s="0"/>
      <c r="C187" s="0"/>
      <c r="D187" s="0"/>
      <c r="E187" s="0"/>
      <c r="F187" s="0"/>
      <c r="G187" s="0"/>
      <c r="H187" s="0"/>
    </row>
    <row r="188" s="50" customFormat="true" ht="12" hidden="false" customHeight="false" outlineLevel="0" collapsed="false">
      <c r="A188" s="0"/>
      <c r="B188" s="0"/>
      <c r="C188" s="0"/>
      <c r="D188" s="0"/>
      <c r="E188" s="0"/>
      <c r="F188" s="0"/>
      <c r="G188" s="0"/>
      <c r="H188" s="0"/>
    </row>
    <row r="189" s="50" customFormat="true" ht="12" hidden="false" customHeight="false" outlineLevel="0" collapsed="false">
      <c r="A189" s="0"/>
      <c r="B189" s="0"/>
      <c r="C189" s="0"/>
      <c r="D189" s="0"/>
      <c r="E189" s="0"/>
      <c r="F189" s="0"/>
      <c r="G189" s="0"/>
      <c r="H189" s="0"/>
    </row>
    <row r="190" s="50" customFormat="true" ht="12" hidden="false" customHeight="false" outlineLevel="0" collapsed="false">
      <c r="A190" s="0"/>
      <c r="B190" s="0"/>
      <c r="C190" s="0"/>
      <c r="D190" s="0"/>
      <c r="E190" s="0"/>
      <c r="F190" s="0"/>
      <c r="G190" s="0"/>
      <c r="H190" s="0"/>
    </row>
    <row r="191" s="48" customFormat="true" ht="12" hidden="false" customHeight="false" outlineLevel="0" collapsed="false">
      <c r="A191" s="0"/>
      <c r="B191" s="0"/>
      <c r="C191" s="0"/>
      <c r="D191" s="0"/>
      <c r="E191" s="0"/>
      <c r="F191" s="0"/>
      <c r="G191" s="0"/>
      <c r="H191" s="0"/>
    </row>
    <row r="192" customFormat="false" ht="5.25" hidden="false" customHeight="true" outlineLevel="0" collapsed="false"/>
    <row r="212" s="50" customFormat="true" ht="12" hidden="false" customHeight="false" outlineLevel="0" collapsed="false">
      <c r="A212" s="0"/>
      <c r="B212" s="0"/>
      <c r="C212" s="0"/>
      <c r="D212" s="0"/>
      <c r="E212" s="0"/>
      <c r="F212" s="0"/>
      <c r="G212" s="0"/>
      <c r="H212" s="0"/>
    </row>
  </sheetData>
  <mergeCells count="16">
    <mergeCell ref="A1:H1"/>
    <mergeCell ref="A2:H4"/>
    <mergeCell ref="A21:H22"/>
    <mergeCell ref="A37:H38"/>
    <mergeCell ref="B41:H43"/>
    <mergeCell ref="B44:H45"/>
    <mergeCell ref="B46:H47"/>
    <mergeCell ref="B48:H49"/>
    <mergeCell ref="B51:H54"/>
    <mergeCell ref="B56:H58"/>
    <mergeCell ref="B59:H62"/>
    <mergeCell ref="B63:H64"/>
    <mergeCell ref="B73:H75"/>
    <mergeCell ref="B76:H76"/>
    <mergeCell ref="B78:H80"/>
    <mergeCell ref="A86:H9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2"/>
  <sheetViews>
    <sheetView showFormulas="false" showGridLines="true" showRowColHeaders="true" showZeros="true" rightToLeft="false" tabSelected="false" showOutlineSymbols="true" defaultGridColor="true" view="normal" topLeftCell="A57" colorId="64" zoomScale="125" zoomScaleNormal="125" zoomScalePageLayoutView="100" workbookViewId="0">
      <selection pane="topLeft" activeCell="Q26" activeCellId="0" sqref="Q26"/>
    </sheetView>
  </sheetViews>
  <sheetFormatPr defaultColWidth="8.82421875" defaultRowHeight="12" zeroHeight="false" outlineLevelRow="0" outlineLevelCol="0"/>
  <cols>
    <col collapsed="false" customWidth="true" hidden="false" outlineLevel="0" max="1" min="1" style="0" width="31.99"/>
    <col collapsed="false" customWidth="true" hidden="false" outlineLevel="0" max="2" min="2" style="0" width="16.82"/>
    <col collapsed="false" customWidth="true" hidden="true" outlineLevel="0" max="7" min="3" style="0" width="12.82"/>
    <col collapsed="false" customWidth="true" hidden="false" outlineLevel="0" max="9" min="9" style="0" width="9.49"/>
    <col collapsed="false" customWidth="true" hidden="false" outlineLevel="0" max="10" min="10" style="0" width="9.99"/>
    <col collapsed="false" customWidth="true" hidden="false" outlineLevel="0" max="11" min="11" style="0" width="8.49"/>
    <col collapsed="false" customWidth="true" hidden="false" outlineLevel="0" max="13" min="13" style="0" width="9.99"/>
    <col collapsed="false" customWidth="true" hidden="false" outlineLevel="0" max="14" min="14" style="0" width="8.66"/>
    <col collapsed="false" customWidth="true" hidden="false" outlineLevel="0" max="15" min="15" style="0" width="10.99"/>
    <col collapsed="false" customWidth="true" hidden="false" outlineLevel="0" max="16" min="16" style="0" width="10.5"/>
    <col collapsed="false" customWidth="true" hidden="false" outlineLevel="0" max="17" min="17" style="0" width="15.15"/>
    <col collapsed="false" customWidth="true" hidden="false" outlineLevel="0" max="18" min="18" style="0" width="11.82"/>
    <col collapsed="false" customWidth="true" hidden="false" outlineLevel="0" max="19" min="19" style="0" width="16.15"/>
    <col collapsed="false" customWidth="true" hidden="false" outlineLevel="0" max="20" min="20" style="0" width="14.66"/>
    <col collapsed="false" customWidth="true" hidden="false" outlineLevel="0" max="21" min="21" style="0" width="11.99"/>
    <col collapsed="false" customWidth="true" hidden="false" outlineLevel="0" max="22" min="22" style="0" width="13.82"/>
    <col collapsed="false" customWidth="true" hidden="false" outlineLevel="0" max="23" min="23" style="0" width="16.32"/>
  </cols>
  <sheetData>
    <row r="1" customFormat="false" ht="27.75" hidden="false" customHeight="true" outlineLevel="0" collapsed="false">
      <c r="A1" s="556" t="s">
        <v>1002</v>
      </c>
      <c r="B1" s="556"/>
      <c r="C1" s="556"/>
      <c r="D1" s="556"/>
      <c r="E1" s="556"/>
      <c r="F1" s="556"/>
      <c r="G1" s="556"/>
      <c r="H1" s="556"/>
      <c r="I1" s="556"/>
      <c r="J1" s="557"/>
      <c r="K1" s="50"/>
      <c r="L1" s="50"/>
      <c r="M1" s="50"/>
      <c r="N1" s="50"/>
      <c r="O1" s="50"/>
      <c r="P1" s="50"/>
      <c r="Q1" s="558"/>
    </row>
    <row r="2" s="15" customFormat="true" ht="12.75" hidden="false" customHeight="true" outlineLevel="0" collapsed="false">
      <c r="A2" s="106" t="s">
        <v>1003</v>
      </c>
      <c r="B2" s="106"/>
      <c r="C2" s="106"/>
      <c r="D2" s="106"/>
      <c r="E2" s="106"/>
      <c r="F2" s="106"/>
      <c r="G2" s="106"/>
      <c r="H2" s="106"/>
      <c r="I2" s="106"/>
      <c r="J2" s="106"/>
    </row>
    <row r="3" customFormat="false" ht="12" hidden="false" customHeight="false" outlineLevel="0" collapsed="false">
      <c r="A3" s="106"/>
      <c r="B3" s="106"/>
      <c r="C3" s="106"/>
      <c r="D3" s="106"/>
      <c r="E3" s="106"/>
      <c r="F3" s="106"/>
      <c r="G3" s="106"/>
      <c r="H3" s="106"/>
      <c r="I3" s="106"/>
      <c r="J3" s="106"/>
      <c r="K3" s="21"/>
      <c r="L3" s="21"/>
      <c r="M3" s="21"/>
      <c r="N3" s="21"/>
      <c r="O3" s="21"/>
      <c r="P3" s="21"/>
    </row>
    <row r="4" customFormat="false" ht="12" hidden="false" customHeight="false" outlineLevel="0" collapsed="false">
      <c r="A4" s="106"/>
      <c r="B4" s="106"/>
      <c r="C4" s="106"/>
      <c r="D4" s="106"/>
      <c r="E4" s="106"/>
      <c r="F4" s="106"/>
      <c r="G4" s="106"/>
      <c r="H4" s="106"/>
      <c r="I4" s="106"/>
      <c r="J4" s="106"/>
      <c r="K4" s="108"/>
      <c r="L4" s="108"/>
      <c r="M4" s="108"/>
      <c r="N4" s="108"/>
      <c r="O4" s="108"/>
      <c r="P4" s="108"/>
      <c r="Q4" s="108"/>
      <c r="R4" s="108"/>
      <c r="S4" s="108"/>
      <c r="T4" s="108"/>
    </row>
    <row r="5" customFormat="false" ht="29" hidden="false" customHeight="true" outlineLevel="0" collapsed="false">
      <c r="A5" s="5"/>
      <c r="B5" s="5"/>
      <c r="C5" s="5"/>
      <c r="D5" s="5"/>
      <c r="E5" s="5"/>
      <c r="F5" s="5"/>
      <c r="G5" s="5"/>
      <c r="H5" s="5"/>
      <c r="I5" s="5"/>
      <c r="J5" s="108"/>
      <c r="K5" s="108"/>
      <c r="L5" s="108"/>
      <c r="M5" s="108"/>
      <c r="N5" s="108"/>
      <c r="O5" s="108"/>
      <c r="P5" s="108"/>
      <c r="Q5" s="108"/>
      <c r="R5" s="108"/>
      <c r="S5" s="108"/>
      <c r="T5" s="108"/>
    </row>
    <row r="6" customFormat="false" ht="25" hidden="false" customHeight="false" outlineLevel="0" collapsed="false">
      <c r="A6" s="463" t="s">
        <v>1004</v>
      </c>
      <c r="B6" s="5"/>
      <c r="C6" s="5"/>
      <c r="D6" s="5"/>
      <c r="E6" s="5"/>
      <c r="F6" s="5"/>
      <c r="G6" s="5"/>
      <c r="H6" s="5" t="s">
        <v>55</v>
      </c>
      <c r="I6" s="5"/>
      <c r="J6" s="108"/>
      <c r="K6" s="108"/>
      <c r="L6" s="108"/>
      <c r="M6" s="108"/>
      <c r="N6" s="108"/>
      <c r="O6" s="108"/>
      <c r="P6" s="108"/>
      <c r="Q6" s="108"/>
      <c r="R6" s="108"/>
      <c r="S6" s="108"/>
      <c r="T6" s="108"/>
    </row>
    <row r="7" customFormat="false" ht="15" hidden="false" customHeight="false" outlineLevel="0" collapsed="false">
      <c r="A7" s="463"/>
      <c r="B7" s="5"/>
      <c r="C7" s="5" t="s">
        <v>1005</v>
      </c>
      <c r="D7" s="5" t="s">
        <v>1006</v>
      </c>
      <c r="E7" s="5" t="s">
        <v>1007</v>
      </c>
      <c r="F7" s="5" t="s">
        <v>1008</v>
      </c>
      <c r="G7" s="5" t="s">
        <v>1009</v>
      </c>
      <c r="H7" s="559" t="s">
        <v>68</v>
      </c>
      <c r="I7" s="559" t="s">
        <v>69</v>
      </c>
      <c r="J7" s="108" t="s">
        <v>70</v>
      </c>
      <c r="K7" s="108" t="s">
        <v>71</v>
      </c>
      <c r="L7" s="108" t="s">
        <v>72</v>
      </c>
      <c r="M7" s="108" t="s">
        <v>73</v>
      </c>
      <c r="N7" s="108" t="s">
        <v>63</v>
      </c>
      <c r="O7" s="108" t="s">
        <v>64</v>
      </c>
      <c r="P7" s="108" t="s">
        <v>76</v>
      </c>
      <c r="Q7" s="108"/>
      <c r="R7" s="108"/>
      <c r="S7" s="108"/>
      <c r="T7" s="108"/>
    </row>
    <row r="8" customFormat="false" ht="12" hidden="false" customHeight="false" outlineLevel="0" collapsed="false">
      <c r="A8" s="127" t="s">
        <v>1010</v>
      </c>
      <c r="B8" s="34"/>
      <c r="C8" s="560" t="e">
        <f aca="false">#REF!+#REF!</f>
        <v>#VALUE!</v>
      </c>
      <c r="D8" s="560" t="e">
        <f aca="false">#REF!+#REF!</f>
        <v>#VALUE!</v>
      </c>
      <c r="E8" s="560" t="e">
        <f aca="false">#REF!+#REF!</f>
        <v>#VALUE!</v>
      </c>
      <c r="F8" s="560" t="e">
        <f aca="false">#REF!+#REF!</f>
        <v>#VALUE!</v>
      </c>
      <c r="G8" s="560" t="e">
        <f aca="false">#REF!+#REF!</f>
        <v>#VALUE!</v>
      </c>
      <c r="H8" s="561" t="n">
        <f aca="false">Summary!B25+Summary!B27</f>
        <v>27226.46688</v>
      </c>
      <c r="I8" s="561" t="n">
        <f aca="false">Summary!C25+Summary!C27</f>
        <v>28624.41048</v>
      </c>
      <c r="J8" s="561" t="n">
        <f aca="false">Summary!D25+Summary!D27</f>
        <v>25726.73524</v>
      </c>
      <c r="K8" s="561" t="n">
        <f aca="false">Summary!E25+Summary!E27</f>
        <v>16347.21052</v>
      </c>
      <c r="L8" s="561" t="n">
        <f aca="false">Summary!F25+Summary!F27</f>
        <v>14358.1986</v>
      </c>
      <c r="M8" s="561" t="n">
        <f aca="false">Summary!G25+Summary!G27</f>
        <v>14125.4382</v>
      </c>
      <c r="N8" s="561" t="n">
        <f aca="false">Summary!H25+Summary!H27</f>
        <v>9859.23328</v>
      </c>
      <c r="O8" s="561" t="n">
        <f aca="false">Summary!I25+Summary!I27</f>
        <v>10438.38392</v>
      </c>
      <c r="P8" s="561" t="n">
        <f aca="false">Summary!J25+Summary!J27</f>
        <v>10664.60664</v>
      </c>
      <c r="Q8" s="75"/>
      <c r="R8" s="75"/>
      <c r="S8" s="75"/>
      <c r="T8" s="49"/>
    </row>
    <row r="9" customFormat="false" ht="12" hidden="false" customHeight="false" outlineLevel="0" collapsed="false">
      <c r="A9" s="56"/>
      <c r="B9" s="50"/>
      <c r="C9" s="562"/>
      <c r="D9" s="562"/>
      <c r="E9" s="562"/>
      <c r="F9" s="562"/>
      <c r="G9" s="562"/>
      <c r="H9" s="58"/>
      <c r="I9" s="58"/>
      <c r="J9" s="58"/>
      <c r="K9" s="144"/>
      <c r="L9" s="144"/>
      <c r="M9" s="144"/>
      <c r="N9" s="144"/>
      <c r="O9" s="144"/>
      <c r="P9" s="144"/>
      <c r="Q9" s="75"/>
      <c r="R9" s="75"/>
      <c r="S9" s="75"/>
      <c r="T9" s="49"/>
    </row>
    <row r="10" customFormat="false" ht="12" hidden="false" customHeight="false" outlineLevel="0" collapsed="false">
      <c r="A10" s="127" t="s">
        <v>1011</v>
      </c>
      <c r="B10" s="34"/>
      <c r="C10" s="560"/>
      <c r="D10" s="560"/>
      <c r="E10" s="560"/>
      <c r="F10" s="560"/>
      <c r="G10" s="560"/>
      <c r="H10" s="561" t="n">
        <f aca="false">Summary!B16</f>
        <v>28553.947315489</v>
      </c>
      <c r="I10" s="561" t="n">
        <f aca="false">Summary!C16</f>
        <v>30643.6610553463</v>
      </c>
      <c r="J10" s="561" t="n">
        <f aca="false">Summary!D16</f>
        <v>27359.6200863932</v>
      </c>
      <c r="K10" s="561" t="n">
        <f aca="false">Summary!E16</f>
        <v>18115.5737554873</v>
      </c>
      <c r="L10" s="561" t="n">
        <f aca="false">Summary!F16</f>
        <v>16788.6138848841</v>
      </c>
      <c r="M10" s="561" t="n">
        <f aca="false">Summary!G16</f>
        <v>16797.3151698753</v>
      </c>
      <c r="N10" s="561" t="n">
        <f aca="false">Summary!H16</f>
        <v>12856.5028777401</v>
      </c>
      <c r="O10" s="561" t="n">
        <f aca="false">Summary!I16</f>
        <v>14038.0826857501</v>
      </c>
      <c r="P10" s="561" t="n">
        <f aca="false">Summary!J16</f>
        <v>14472.8483100871</v>
      </c>
      <c r="Q10" s="75"/>
      <c r="R10" s="75"/>
      <c r="S10" s="75"/>
      <c r="T10" s="49"/>
    </row>
    <row r="11" customFormat="false" ht="12" hidden="false" customHeight="false" outlineLevel="0" collapsed="false">
      <c r="A11" s="56"/>
      <c r="B11" s="50"/>
      <c r="C11" s="562"/>
      <c r="D11" s="562"/>
      <c r="E11" s="562"/>
      <c r="F11" s="562"/>
      <c r="G11" s="562"/>
      <c r="H11" s="58"/>
      <c r="I11" s="58"/>
      <c r="J11" s="58"/>
      <c r="K11" s="144"/>
      <c r="L11" s="144"/>
      <c r="M11" s="144"/>
      <c r="N11" s="144"/>
      <c r="O11" s="144"/>
      <c r="P11" s="75"/>
      <c r="Q11" s="75"/>
      <c r="R11" s="75"/>
      <c r="S11" s="75"/>
      <c r="T11" s="49"/>
    </row>
    <row r="12" customFormat="false" ht="15.75" hidden="false" customHeight="true" outlineLevel="0" collapsed="false">
      <c r="K12" s="481"/>
      <c r="L12" s="481"/>
    </row>
    <row r="13" customFormat="false" ht="15" hidden="false" customHeight="false" outlineLevel="0" collapsed="false">
      <c r="A13" s="563" t="s">
        <v>1012</v>
      </c>
      <c r="B13" s="5"/>
      <c r="C13" s="15" t="s">
        <v>55</v>
      </c>
      <c r="E13" s="5"/>
      <c r="F13" s="5"/>
      <c r="G13" s="5"/>
      <c r="H13" s="0" t="s">
        <v>55</v>
      </c>
    </row>
    <row r="14" customFormat="false" ht="15" hidden="false" customHeight="true" outlineLevel="0" collapsed="false">
      <c r="B14" s="465"/>
      <c r="C14" s="564" t="s">
        <v>1013</v>
      </c>
      <c r="D14" s="465" t="s">
        <v>1014</v>
      </c>
      <c r="E14" s="465" t="s">
        <v>1015</v>
      </c>
      <c r="F14" s="465" t="s">
        <v>1016</v>
      </c>
      <c r="G14" s="564" t="s">
        <v>1017</v>
      </c>
      <c r="H14" s="108" t="s">
        <v>1018</v>
      </c>
      <c r="I14" s="108" t="s">
        <v>69</v>
      </c>
      <c r="J14" s="21" t="s">
        <v>70</v>
      </c>
      <c r="K14" s="21" t="s">
        <v>71</v>
      </c>
      <c r="L14" s="21" t="s">
        <v>72</v>
      </c>
      <c r="M14" s="21" t="s">
        <v>73</v>
      </c>
      <c r="N14" s="21" t="s">
        <v>63</v>
      </c>
      <c r="O14" s="21" t="s">
        <v>64</v>
      </c>
      <c r="P14" s="21" t="s">
        <v>76</v>
      </c>
    </row>
    <row r="15" customFormat="false" ht="18" hidden="true" customHeight="true" outlineLevel="0" collapsed="false">
      <c r="A15" s="465"/>
      <c r="B15" s="465"/>
      <c r="C15" s="465"/>
      <c r="D15" s="465"/>
    </row>
    <row r="16" customFormat="false" ht="12" hidden="false" customHeight="false" outlineLevel="0" collapsed="false">
      <c r="A16" s="48" t="s">
        <v>1019</v>
      </c>
      <c r="B16" s="48"/>
      <c r="C16" s="565"/>
      <c r="D16" s="149"/>
      <c r="E16" s="75" t="n">
        <v>2391</v>
      </c>
      <c r="F16" s="75" t="n">
        <v>2331</v>
      </c>
      <c r="G16" s="75" t="n">
        <v>2420</v>
      </c>
      <c r="H16" s="75" t="n">
        <v>2360</v>
      </c>
      <c r="I16" s="75" t="n">
        <v>2464</v>
      </c>
      <c r="J16" s="75" t="n">
        <v>2418</v>
      </c>
      <c r="K16" s="75" t="n">
        <v>2456</v>
      </c>
      <c r="L16" s="75" t="n">
        <f aca="false">AVERAGE(2462,2505)</f>
        <v>2483.5</v>
      </c>
      <c r="M16" s="566" t="n">
        <v>2480</v>
      </c>
      <c r="N16" s="261" t="n">
        <v>2493</v>
      </c>
      <c r="O16" s="261" t="n">
        <v>2477</v>
      </c>
      <c r="P16" s="261" t="n">
        <v>2508</v>
      </c>
    </row>
    <row r="17" customFormat="false" ht="12" hidden="false" customHeight="false" outlineLevel="0" collapsed="false">
      <c r="A17" s="48" t="s">
        <v>1020</v>
      </c>
      <c r="B17" s="48"/>
      <c r="C17" s="149"/>
      <c r="D17" s="149"/>
      <c r="E17" s="0" t="n">
        <v>33</v>
      </c>
      <c r="F17" s="0" t="n">
        <v>26</v>
      </c>
      <c r="G17" s="0" t="n">
        <v>35</v>
      </c>
      <c r="H17" s="75" t="n">
        <v>32.5</v>
      </c>
      <c r="I17" s="75" t="n">
        <v>24.5</v>
      </c>
      <c r="J17" s="75" t="n">
        <v>20.5</v>
      </c>
      <c r="K17" s="75" t="n">
        <v>26</v>
      </c>
      <c r="L17" s="75" t="n">
        <f aca="false">AVERAGE(27,31)</f>
        <v>29</v>
      </c>
      <c r="M17" s="566" t="n">
        <v>27</v>
      </c>
      <c r="N17" s="261" t="n">
        <v>23</v>
      </c>
      <c r="O17" s="261" t="n">
        <v>18</v>
      </c>
      <c r="P17" s="261" t="n">
        <v>25</v>
      </c>
    </row>
    <row r="18" s="50" customFormat="true" ht="12" hidden="false" customHeight="false" outlineLevel="0" collapsed="false">
      <c r="A18" s="50" t="s">
        <v>91</v>
      </c>
      <c r="C18" s="142"/>
      <c r="D18" s="142"/>
      <c r="E18" s="75" t="n">
        <f aca="false">SUM(E16:E17)</f>
        <v>2424</v>
      </c>
      <c r="F18" s="75" t="n">
        <f aca="false">SUM(F16:F17)</f>
        <v>2357</v>
      </c>
      <c r="G18" s="75" t="n">
        <f aca="false">SUM(G16:G17)</f>
        <v>2455</v>
      </c>
      <c r="H18" s="567" t="n">
        <f aca="false">SUM(H16:H17)</f>
        <v>2392.5</v>
      </c>
      <c r="I18" s="567" t="n">
        <f aca="false">SUM(I16:I17)</f>
        <v>2488.5</v>
      </c>
      <c r="J18" s="567" t="n">
        <f aca="false">SUM(J16:J17)</f>
        <v>2438.5</v>
      </c>
      <c r="K18" s="567" t="n">
        <v>2482</v>
      </c>
      <c r="L18" s="567" t="n">
        <f aca="false">SUM(L16:L17)</f>
        <v>2512.5</v>
      </c>
      <c r="M18" s="568" t="n">
        <f aca="false">SUM(M16:M17)</f>
        <v>2507</v>
      </c>
      <c r="N18" s="567" t="n">
        <f aca="false">N17+N16</f>
        <v>2516</v>
      </c>
      <c r="O18" s="567" t="n">
        <f aca="false">O17+O16</f>
        <v>2495</v>
      </c>
      <c r="P18" s="569" t="n">
        <f aca="false">P16+P17</f>
        <v>2533</v>
      </c>
    </row>
    <row r="19" s="50" customFormat="true" ht="12" hidden="false" customHeight="false" outlineLevel="0" collapsed="false">
      <c r="A19" s="56" t="s">
        <v>1021</v>
      </c>
      <c r="B19" s="56"/>
      <c r="C19" s="145"/>
      <c r="D19" s="145"/>
      <c r="E19" s="56" t="n">
        <f aca="false">E16+E17/3</f>
        <v>2402</v>
      </c>
      <c r="F19" s="56" t="n">
        <f aca="false">F16+F17/3</f>
        <v>2339.66666666667</v>
      </c>
      <c r="G19" s="56" t="n">
        <f aca="false">G16+G17/3</f>
        <v>2431.66666666667</v>
      </c>
      <c r="H19" s="570" t="n">
        <f aca="false">H16+H17/3</f>
        <v>2370.83333333333</v>
      </c>
      <c r="I19" s="570" t="n">
        <f aca="false">I16+I17/3</f>
        <v>2472.16666666667</v>
      </c>
      <c r="J19" s="570" t="n">
        <f aca="false">J16+J17/3</f>
        <v>2424.83333333333</v>
      </c>
      <c r="K19" s="571" t="n">
        <f aca="false">K16+K17/3</f>
        <v>2464.66666666667</v>
      </c>
      <c r="L19" s="571" t="n">
        <f aca="false">L16+L17/3</f>
        <v>2493.16666666667</v>
      </c>
      <c r="M19" s="571" t="n">
        <f aca="false">M16+M17/3</f>
        <v>2489</v>
      </c>
      <c r="N19" s="570" t="n">
        <f aca="false">N16+N17/3</f>
        <v>2500.66666666667</v>
      </c>
      <c r="O19" s="570" t="n">
        <f aca="false">O16+O17/3</f>
        <v>2483</v>
      </c>
      <c r="P19" s="570" t="n">
        <f aca="false">P16+P17/3</f>
        <v>2516.33333333333</v>
      </c>
    </row>
    <row r="20" customFormat="false" ht="12" hidden="false" customHeight="false" outlineLevel="0" collapsed="false">
      <c r="A20" s="127" t="s">
        <v>1022</v>
      </c>
      <c r="B20" s="572"/>
      <c r="C20" s="573"/>
      <c r="D20" s="573"/>
      <c r="E20" s="574" t="e">
        <f aca="false">E8/E19</f>
        <v>#VALUE!</v>
      </c>
      <c r="F20" s="574" t="e">
        <f aca="false">F8/F19</f>
        <v>#VALUE!</v>
      </c>
      <c r="G20" s="574" t="e">
        <f aca="false">G8/G19</f>
        <v>#VALUE!</v>
      </c>
      <c r="H20" s="575" t="n">
        <f aca="false">H8/H19</f>
        <v>11.4839227613357</v>
      </c>
      <c r="I20" s="575" t="n">
        <f aca="false">I8/I19</f>
        <v>11.5786734227735</v>
      </c>
      <c r="J20" s="575" t="n">
        <f aca="false">J8/J19</f>
        <v>10.6096921740326</v>
      </c>
      <c r="K20" s="576" t="n">
        <f aca="false">K8/K19</f>
        <v>6.63262531241547</v>
      </c>
      <c r="L20" s="576" t="n">
        <f aca="false">L8/L19</f>
        <v>5.75902076342002</v>
      </c>
      <c r="M20" s="576" t="n">
        <f aca="false">M8/M19</f>
        <v>5.67514592205705</v>
      </c>
      <c r="N20" s="576" t="n">
        <f aca="false">N8/N19</f>
        <v>3.94264194081578</v>
      </c>
      <c r="O20" s="576" t="n">
        <f aca="false">O8/O19</f>
        <v>4.20394036246476</v>
      </c>
      <c r="P20" s="576" t="n">
        <f aca="false">P8/P19</f>
        <v>4.2381533872036</v>
      </c>
    </row>
    <row r="21" customFormat="false" ht="12" hidden="false" customHeight="false" outlineLevel="0" collapsed="false">
      <c r="A21" s="127" t="s">
        <v>1023</v>
      </c>
      <c r="B21" s="572"/>
      <c r="C21" s="573"/>
      <c r="D21" s="573"/>
      <c r="E21" s="574"/>
      <c r="F21" s="574"/>
      <c r="G21" s="574"/>
      <c r="H21" s="576" t="n">
        <f aca="false">H10/H19</f>
        <v>12.0438442103996</v>
      </c>
      <c r="I21" s="576" t="n">
        <f aca="false">I10/I19</f>
        <v>12.3954672913152</v>
      </c>
      <c r="J21" s="576" t="n">
        <f aca="false">J10/J19</f>
        <v>11.2830930317107</v>
      </c>
      <c r="K21" s="576" t="n">
        <f aca="false">K10/K19</f>
        <v>7.35011107201271</v>
      </c>
      <c r="L21" s="576" t="n">
        <f aca="false">L10/L19</f>
        <v>6.73385141448657</v>
      </c>
      <c r="M21" s="576" t="n">
        <f aca="false">M10/M19</f>
        <v>6.74861999593221</v>
      </c>
      <c r="N21" s="576" t="n">
        <f aca="false">N10/N19</f>
        <v>5.14123015638766</v>
      </c>
      <c r="O21" s="576" t="n">
        <f aca="false">O10/O19</f>
        <v>5.65367808527993</v>
      </c>
      <c r="P21" s="576" t="n">
        <f aca="false">P10/P19</f>
        <v>5.75156244936565</v>
      </c>
    </row>
    <row r="23" customFormat="false" ht="25" hidden="false" customHeight="false" outlineLevel="0" collapsed="false">
      <c r="A23" s="563" t="s">
        <v>1024</v>
      </c>
      <c r="H23" s="5" t="s">
        <v>55</v>
      </c>
      <c r="I23" s="5"/>
      <c r="J23" s="108"/>
      <c r="K23" s="108"/>
      <c r="L23" s="108"/>
    </row>
    <row r="24" customFormat="false" ht="12" hidden="false" customHeight="false" outlineLevel="0" collapsed="false">
      <c r="H24" s="559" t="s">
        <v>68</v>
      </c>
      <c r="I24" s="559" t="s">
        <v>69</v>
      </c>
      <c r="J24" s="108" t="s">
        <v>70</v>
      </c>
      <c r="K24" s="108" t="s">
        <v>71</v>
      </c>
      <c r="L24" s="108" t="s">
        <v>72</v>
      </c>
      <c r="M24" s="108" t="s">
        <v>73</v>
      </c>
      <c r="N24" s="21" t="s">
        <v>63</v>
      </c>
      <c r="O24" s="108" t="s">
        <v>64</v>
      </c>
      <c r="P24" s="108" t="s">
        <v>65</v>
      </c>
    </row>
    <row r="25" customFormat="false" ht="12" hidden="false" customHeight="false" outlineLevel="0" collapsed="false">
      <c r="H25" s="5"/>
      <c r="I25" s="5"/>
      <c r="J25" s="66"/>
      <c r="K25" s="66"/>
      <c r="L25" s="66"/>
      <c r="Q25" s="0" t="n">
        <f aca="false">2516+286</f>
        <v>2802</v>
      </c>
      <c r="S25" s="0" t="n">
        <f aca="false">R25+R29+R31+R37+R39+R43+R47+R49+R51+R53</f>
        <v>0</v>
      </c>
    </row>
    <row r="26" customFormat="false" ht="12" hidden="false" customHeight="false" outlineLevel="0" collapsed="false">
      <c r="A26" s="0" t="s">
        <v>1025</v>
      </c>
      <c r="H26" s="577" t="n">
        <v>0</v>
      </c>
      <c r="I26" s="577" t="n">
        <v>0</v>
      </c>
      <c r="J26" s="577" t="n">
        <v>0</v>
      </c>
      <c r="K26" s="577" t="n">
        <v>0</v>
      </c>
      <c r="L26" s="577" t="n">
        <v>0</v>
      </c>
      <c r="M26" s="577" t="n">
        <v>0</v>
      </c>
      <c r="N26" s="577" t="n">
        <v>0</v>
      </c>
      <c r="O26" s="577" t="n">
        <v>20</v>
      </c>
      <c r="P26" s="577" t="n">
        <v>27</v>
      </c>
    </row>
    <row r="27" customFormat="false" ht="12" hidden="false" customHeight="false" outlineLevel="0" collapsed="false">
      <c r="A27" s="0" t="s">
        <v>1026</v>
      </c>
      <c r="H27" s="577" t="n">
        <f aca="false">H26*(2/36)</f>
        <v>0</v>
      </c>
      <c r="I27" s="577" t="n">
        <f aca="false">I26*(2/36)</f>
        <v>0</v>
      </c>
      <c r="J27" s="577" t="n">
        <f aca="false">J26*(2/36)</f>
        <v>0</v>
      </c>
      <c r="K27" s="577" t="n">
        <f aca="false">K26*(2/36)</f>
        <v>0</v>
      </c>
      <c r="L27" s="577" t="n">
        <f aca="false">L26*(2/36)</f>
        <v>0</v>
      </c>
      <c r="M27" s="577" t="n">
        <f aca="false">M26*(2/36)</f>
        <v>0</v>
      </c>
      <c r="N27" s="577" t="n">
        <f aca="false">N26*(2/36)</f>
        <v>0</v>
      </c>
      <c r="O27" s="577" t="n">
        <f aca="false">O26*(2/36)</f>
        <v>1.11111111111111</v>
      </c>
      <c r="P27" s="577" t="n">
        <f aca="false">P26*(2/36)</f>
        <v>1.5</v>
      </c>
    </row>
    <row r="28" customFormat="false" ht="12" hidden="false" customHeight="false" outlineLevel="0" collapsed="false">
      <c r="A28" s="0" t="s">
        <v>1027</v>
      </c>
      <c r="H28" s="542" t="n">
        <v>10</v>
      </c>
      <c r="I28" s="542" t="n">
        <v>4</v>
      </c>
      <c r="J28" s="542" t="n">
        <v>14</v>
      </c>
      <c r="K28" s="542" t="n">
        <v>6</v>
      </c>
      <c r="L28" s="542" t="n">
        <v>5</v>
      </c>
      <c r="M28" s="578" t="n">
        <v>7</v>
      </c>
      <c r="N28" s="579" t="n">
        <v>7</v>
      </c>
      <c r="O28" s="579" t="n">
        <v>4</v>
      </c>
      <c r="P28" s="579" t="n">
        <v>14</v>
      </c>
    </row>
    <row r="29" customFormat="false" ht="12" hidden="false" customHeight="false" outlineLevel="0" collapsed="false">
      <c r="A29" s="0" t="s">
        <v>1028</v>
      </c>
      <c r="H29" s="542" t="n">
        <f aca="false">H28*(3/36)</f>
        <v>0.833333333333333</v>
      </c>
      <c r="I29" s="542" t="n">
        <f aca="false">I28*(3/36)</f>
        <v>0.333333333333333</v>
      </c>
      <c r="J29" s="542" t="n">
        <f aca="false">J28*(3/36)</f>
        <v>1.16666666666667</v>
      </c>
      <c r="K29" s="542" t="n">
        <f aca="false">K28*(3/36)</f>
        <v>0.5</v>
      </c>
      <c r="L29" s="542" t="n">
        <f aca="false">L28*(3/36)</f>
        <v>0.416666666666667</v>
      </c>
      <c r="M29" s="542" t="n">
        <f aca="false">M28*(3/36)</f>
        <v>0.583333333333333</v>
      </c>
      <c r="N29" s="542" t="n">
        <f aca="false">N28*(3/36)</f>
        <v>0.583333333333333</v>
      </c>
      <c r="O29" s="542" t="n">
        <f aca="false">O28*(3/36)</f>
        <v>0.333333333333333</v>
      </c>
      <c r="P29" s="542" t="n">
        <f aca="false">P28*(3/36)</f>
        <v>1.16666666666667</v>
      </c>
    </row>
    <row r="30" customFormat="false" ht="12" hidden="false" customHeight="false" outlineLevel="0" collapsed="false">
      <c r="A30" s="0" t="s">
        <v>1029</v>
      </c>
      <c r="H30" s="542" t="n">
        <v>0</v>
      </c>
      <c r="I30" s="542" t="n">
        <v>0</v>
      </c>
      <c r="J30" s="542" t="n">
        <v>0</v>
      </c>
      <c r="K30" s="542" t="n">
        <v>0</v>
      </c>
      <c r="L30" s="542" t="n">
        <v>0</v>
      </c>
      <c r="M30" s="580" t="n">
        <v>0</v>
      </c>
      <c r="N30" s="542" t="n">
        <v>19</v>
      </c>
      <c r="O30" s="542" t="n">
        <v>9</v>
      </c>
      <c r="P30" s="542" t="n">
        <v>0</v>
      </c>
    </row>
    <row r="31" customFormat="false" ht="12" hidden="false" customHeight="false" outlineLevel="0" collapsed="false">
      <c r="A31" s="0" t="s">
        <v>1030</v>
      </c>
      <c r="H31" s="542" t="n">
        <f aca="false">H30*(4/36)</f>
        <v>0</v>
      </c>
      <c r="I31" s="542" t="n">
        <f aca="false">I30*(4/36)</f>
        <v>0</v>
      </c>
      <c r="J31" s="542" t="n">
        <f aca="false">J30*(4/36)</f>
        <v>0</v>
      </c>
      <c r="K31" s="542" t="n">
        <f aca="false">K30*(4/36)</f>
        <v>0</v>
      </c>
      <c r="L31" s="542" t="n">
        <f aca="false">L30*(4/36)</f>
        <v>0</v>
      </c>
      <c r="M31" s="542" t="n">
        <f aca="false">M30*(4/36)</f>
        <v>0</v>
      </c>
      <c r="N31" s="542" t="n">
        <f aca="false">N30*(4/36)</f>
        <v>2.11111111111111</v>
      </c>
      <c r="O31" s="542" t="n">
        <f aca="false">O30*(4/36)</f>
        <v>1</v>
      </c>
      <c r="P31" s="542" t="n">
        <f aca="false">P30*(4/36)</f>
        <v>0</v>
      </c>
    </row>
    <row r="32" customFormat="false" ht="12" hidden="false" customHeight="false" outlineLevel="0" collapsed="false">
      <c r="A32" s="0" t="s">
        <v>1031</v>
      </c>
      <c r="H32" s="542" t="n">
        <v>420</v>
      </c>
      <c r="I32" s="542" t="n">
        <v>460</v>
      </c>
      <c r="J32" s="542" t="n">
        <v>419</v>
      </c>
      <c r="K32" s="542" t="n">
        <v>462</v>
      </c>
      <c r="L32" s="542" t="n">
        <v>424</v>
      </c>
      <c r="M32" s="578" t="n">
        <v>441</v>
      </c>
      <c r="N32" s="579" t="n">
        <v>459</v>
      </c>
      <c r="O32" s="579" t="n">
        <v>445</v>
      </c>
      <c r="P32" s="579" t="n">
        <v>431</v>
      </c>
    </row>
    <row r="33" customFormat="false" ht="12" hidden="false" customHeight="false" outlineLevel="0" collapsed="false">
      <c r="A33" s="0" t="s">
        <v>1032</v>
      </c>
      <c r="H33" s="542" t="n">
        <f aca="false">H32*(6/36)</f>
        <v>70</v>
      </c>
      <c r="I33" s="542" t="n">
        <f aca="false">I32*(6/36)</f>
        <v>76.6666666666667</v>
      </c>
      <c r="J33" s="542" t="n">
        <f aca="false">J32*(6/36)</f>
        <v>69.8333333333333</v>
      </c>
      <c r="K33" s="542" t="n">
        <f aca="false">K32*(6/36)</f>
        <v>77</v>
      </c>
      <c r="L33" s="542" t="n">
        <f aca="false">L32*(6/36)</f>
        <v>70.6666666666667</v>
      </c>
      <c r="M33" s="542" t="n">
        <f aca="false">M32*(6/36)</f>
        <v>73.5</v>
      </c>
      <c r="N33" s="542" t="n">
        <f aca="false">N32*(6/36)</f>
        <v>76.5</v>
      </c>
      <c r="O33" s="542" t="n">
        <f aca="false">O32*(6/36)</f>
        <v>74.1666666666667</v>
      </c>
      <c r="P33" s="542" t="n">
        <f aca="false">P32*(6/36)</f>
        <v>71.8333333333333</v>
      </c>
    </row>
    <row r="34" customFormat="false" ht="12" hidden="false" customHeight="false" outlineLevel="0" collapsed="false">
      <c r="A34" s="0" t="s">
        <v>1033</v>
      </c>
      <c r="H34" s="542" t="n">
        <v>461</v>
      </c>
      <c r="I34" s="542" t="n">
        <v>445</v>
      </c>
      <c r="J34" s="542" t="n">
        <v>481</v>
      </c>
      <c r="K34" s="542" t="n">
        <v>499</v>
      </c>
      <c r="L34" s="542" t="n">
        <v>542</v>
      </c>
      <c r="M34" s="578" t="n">
        <v>530</v>
      </c>
      <c r="N34" s="579" t="n">
        <v>495</v>
      </c>
      <c r="O34" s="579" t="n">
        <v>516</v>
      </c>
      <c r="P34" s="579" t="n">
        <v>511</v>
      </c>
    </row>
    <row r="35" customFormat="false" ht="12" hidden="false" customHeight="false" outlineLevel="0" collapsed="false">
      <c r="A35" s="0" t="s">
        <v>1034</v>
      </c>
      <c r="H35" s="542" t="n">
        <f aca="false">H34*(7/36)</f>
        <v>89.6388888888889</v>
      </c>
      <c r="I35" s="542" t="n">
        <f aca="false">I34*(7/36)</f>
        <v>86.5277777777778</v>
      </c>
      <c r="J35" s="542" t="n">
        <f aca="false">J34*(7/36)</f>
        <v>93.5277777777778</v>
      </c>
      <c r="K35" s="542" t="n">
        <f aca="false">K34*(7/36)</f>
        <v>97.0277777777778</v>
      </c>
      <c r="L35" s="542" t="n">
        <f aca="false">L34*(7/36)</f>
        <v>105.388888888889</v>
      </c>
      <c r="M35" s="542" t="n">
        <f aca="false">M34*(7/36)</f>
        <v>103.055555555556</v>
      </c>
      <c r="N35" s="542" t="n">
        <f aca="false">N34*(7/36)</f>
        <v>96.25</v>
      </c>
      <c r="O35" s="542" t="n">
        <f aca="false">O34*(7/36)</f>
        <v>100.333333333333</v>
      </c>
      <c r="P35" s="542" t="n">
        <f aca="false">P34*(7/36)</f>
        <v>99.3611111111111</v>
      </c>
    </row>
    <row r="36" customFormat="false" ht="12" hidden="false" customHeight="false" outlineLevel="0" collapsed="false">
      <c r="A36" s="0" t="s">
        <v>1035</v>
      </c>
      <c r="H36" s="542" t="n">
        <v>0</v>
      </c>
      <c r="I36" s="542" t="n">
        <v>0</v>
      </c>
      <c r="J36" s="542" t="n">
        <v>0</v>
      </c>
      <c r="K36" s="542" t="n">
        <v>0</v>
      </c>
      <c r="L36" s="542" t="n">
        <v>0</v>
      </c>
      <c r="M36" s="542" t="n">
        <v>536</v>
      </c>
      <c r="N36" s="542" t="n">
        <v>514</v>
      </c>
      <c r="O36" s="542" t="n">
        <v>539</v>
      </c>
      <c r="P36" s="542" t="n">
        <v>505</v>
      </c>
    </row>
    <row r="37" customFormat="false" ht="12" hidden="false" customHeight="false" outlineLevel="0" collapsed="false">
      <c r="A37" s="0" t="s">
        <v>1036</v>
      </c>
      <c r="H37" s="542" t="n">
        <f aca="false">H36*(8/36)</f>
        <v>0</v>
      </c>
      <c r="I37" s="542" t="n">
        <f aca="false">I36*(8/36)</f>
        <v>0</v>
      </c>
      <c r="J37" s="542" t="n">
        <f aca="false">J36*(8/36)</f>
        <v>0</v>
      </c>
      <c r="K37" s="542" t="n">
        <f aca="false">K36*(8/36)</f>
        <v>0</v>
      </c>
      <c r="L37" s="542" t="n">
        <f aca="false">L36*(8/36)</f>
        <v>0</v>
      </c>
      <c r="M37" s="542" t="n">
        <f aca="false">M36*(8/36)</f>
        <v>119.111111111111</v>
      </c>
      <c r="N37" s="542" t="n">
        <f aca="false">N36*(8/36)</f>
        <v>114.222222222222</v>
      </c>
      <c r="O37" s="542" t="n">
        <f aca="false">O36*(8/36)</f>
        <v>119.777777777778</v>
      </c>
      <c r="P37" s="542" t="n">
        <f aca="false">P36*(8/36)</f>
        <v>112.222222222222</v>
      </c>
    </row>
    <row r="38" customFormat="false" ht="12" hidden="false" customHeight="false" outlineLevel="0" collapsed="false">
      <c r="A38" s="0" t="s">
        <v>1037</v>
      </c>
      <c r="H38" s="542" t="n">
        <v>439</v>
      </c>
      <c r="I38" s="542" t="n">
        <v>435</v>
      </c>
      <c r="J38" s="542" t="n">
        <v>440</v>
      </c>
      <c r="K38" s="542" t="n">
        <v>516</v>
      </c>
      <c r="L38" s="542" t="n">
        <v>536</v>
      </c>
      <c r="M38" s="542" t="n">
        <v>0</v>
      </c>
      <c r="N38" s="542" t="n">
        <v>0</v>
      </c>
      <c r="O38" s="542" t="n">
        <v>0</v>
      </c>
      <c r="P38" s="542" t="n">
        <v>0</v>
      </c>
    </row>
    <row r="39" customFormat="false" ht="12" hidden="false" customHeight="false" outlineLevel="0" collapsed="false">
      <c r="A39" s="0" t="s">
        <v>1038</v>
      </c>
      <c r="H39" s="581" t="n">
        <f aca="false">H38*(9/36)</f>
        <v>109.75</v>
      </c>
      <c r="I39" s="581" t="n">
        <f aca="false">I38*(9/36)</f>
        <v>108.75</v>
      </c>
      <c r="J39" s="581" t="n">
        <f aca="false">J38*(9/36)</f>
        <v>110</v>
      </c>
      <c r="K39" s="581" t="n">
        <f aca="false">K38*(9/36)</f>
        <v>129</v>
      </c>
      <c r="L39" s="581" t="n">
        <f aca="false">L38*(9/36)</f>
        <v>134</v>
      </c>
      <c r="M39" s="581" t="n">
        <f aca="false">M38*(9/36)</f>
        <v>0</v>
      </c>
      <c r="N39" s="581" t="n">
        <f aca="false">N38*(9/36)</f>
        <v>0</v>
      </c>
      <c r="O39" s="581" t="n">
        <f aca="false">O38*(9/36)</f>
        <v>0</v>
      </c>
      <c r="P39" s="581" t="n">
        <f aca="false">P38*(9/36)</f>
        <v>0</v>
      </c>
    </row>
    <row r="40" customFormat="false" ht="17" hidden="false" customHeight="true" outlineLevel="0" collapsed="false">
      <c r="A40" s="21" t="s">
        <v>1039</v>
      </c>
      <c r="B40" s="48"/>
      <c r="C40" s="149"/>
      <c r="D40" s="149"/>
      <c r="E40" s="149"/>
      <c r="F40" s="149"/>
      <c r="G40" s="149"/>
      <c r="H40" s="582" t="n">
        <f aca="false">H39+H37+H35+H33+H31+H29+H27</f>
        <v>270.222222222222</v>
      </c>
      <c r="I40" s="582" t="n">
        <f aca="false">I39+I37+I35+I33+I31+I29+I27</f>
        <v>272.277777777778</v>
      </c>
      <c r="J40" s="582" t="n">
        <f aca="false">J39+J37+J35+J33+J31+J29+J27</f>
        <v>274.527777777778</v>
      </c>
      <c r="K40" s="582" t="n">
        <f aca="false">K39+K37+K35+K33+K31+K29+K27</f>
        <v>303.527777777778</v>
      </c>
      <c r="L40" s="582" t="n">
        <f aca="false">L39+L37+L35+L33+L31+L29+L27</f>
        <v>310.472222222222</v>
      </c>
      <c r="M40" s="582" t="n">
        <f aca="false">M39+M37+M35+M33+M31+M29+M27</f>
        <v>296.25</v>
      </c>
      <c r="N40" s="582" t="n">
        <f aca="false">N39+N37+N35+N33+N31+N29+N27</f>
        <v>289.666666666667</v>
      </c>
      <c r="O40" s="582" t="n">
        <f aca="false">O39+O37+O35+O33+O31+O29+O27</f>
        <v>296.722222222222</v>
      </c>
      <c r="P40" s="582" t="n">
        <f aca="false">P39+P37+P35+P33+P31+P29+P27</f>
        <v>286.083333333333</v>
      </c>
    </row>
    <row r="41" customFormat="false" ht="10" hidden="false" customHeight="true" outlineLevel="0" collapsed="false">
      <c r="A41" s="21"/>
      <c r="B41" s="48"/>
      <c r="C41" s="149"/>
      <c r="D41" s="149"/>
      <c r="E41" s="149"/>
      <c r="F41" s="149"/>
      <c r="G41" s="149"/>
      <c r="H41" s="542"/>
      <c r="I41" s="542"/>
      <c r="J41" s="542"/>
      <c r="K41" s="542"/>
      <c r="L41" s="542"/>
      <c r="M41" s="542"/>
      <c r="N41" s="542"/>
      <c r="O41" s="542"/>
      <c r="P41" s="542"/>
    </row>
    <row r="42" customFormat="false" ht="17" hidden="false" customHeight="true" outlineLevel="0" collapsed="false">
      <c r="A42" s="21" t="s">
        <v>1040</v>
      </c>
      <c r="B42" s="48"/>
      <c r="C42" s="149"/>
      <c r="D42" s="149"/>
      <c r="E42" s="149"/>
      <c r="F42" s="149"/>
      <c r="G42" s="149"/>
      <c r="H42" s="581" t="n">
        <v>229</v>
      </c>
      <c r="I42" s="581" t="n">
        <v>234</v>
      </c>
      <c r="J42" s="583" t="n">
        <v>245</v>
      </c>
      <c r="K42" s="581" t="n">
        <v>276</v>
      </c>
      <c r="L42" s="583" t="n">
        <v>282</v>
      </c>
      <c r="M42" s="583" t="n">
        <v>286</v>
      </c>
      <c r="N42" s="581" t="n">
        <v>292</v>
      </c>
      <c r="O42" s="583" t="n">
        <v>304</v>
      </c>
      <c r="P42" s="581" t="n">
        <v>285</v>
      </c>
    </row>
    <row r="43" customFormat="false" ht="5" hidden="false" customHeight="true" outlineLevel="0" collapsed="false">
      <c r="A43" s="21"/>
      <c r="B43" s="48"/>
      <c r="C43" s="149"/>
      <c r="D43" s="149"/>
      <c r="E43" s="149"/>
      <c r="F43" s="149"/>
      <c r="G43" s="149"/>
      <c r="H43" s="582"/>
      <c r="I43" s="582"/>
      <c r="J43" s="542"/>
      <c r="K43" s="582"/>
      <c r="L43" s="582"/>
      <c r="M43" s="542"/>
      <c r="N43" s="542"/>
      <c r="O43" s="542"/>
      <c r="P43" s="542"/>
    </row>
    <row r="44" customFormat="false" ht="17" hidden="false" customHeight="true" outlineLevel="0" collapsed="false">
      <c r="A44" s="127" t="s">
        <v>1041</v>
      </c>
      <c r="B44" s="572"/>
      <c r="C44" s="573"/>
      <c r="D44" s="573"/>
      <c r="E44" s="573"/>
      <c r="F44" s="573"/>
      <c r="G44" s="573"/>
      <c r="H44" s="584" t="n">
        <f aca="false">H8/(H19+H40)</f>
        <v>10.308933798355</v>
      </c>
      <c r="I44" s="584" t="n">
        <f aca="false">I8/(I19+I40)</f>
        <v>10.4299471384615</v>
      </c>
      <c r="J44" s="584" t="n">
        <f aca="false">J8/(J19+J40)</f>
        <v>9.53067566028999</v>
      </c>
      <c r="K44" s="584" t="n">
        <f aca="false">K8/(K19+K40)</f>
        <v>5.90536931132407</v>
      </c>
      <c r="L44" s="584" t="n">
        <f aca="false">L8/(L19+L40)</f>
        <v>5.1212724494952</v>
      </c>
      <c r="M44" s="584" t="n">
        <f aca="false">M8/(M19+M40)</f>
        <v>5.07151537563953</v>
      </c>
      <c r="N44" s="584" t="n">
        <f aca="false">N8/(N19+N40)</f>
        <v>3.5333532242265</v>
      </c>
      <c r="O44" s="584" t="n">
        <f aca="false">O8/(O19+O40)</f>
        <v>3.75518957849505</v>
      </c>
      <c r="P44" s="584" t="n">
        <f aca="false">P8/(P19+P40)</f>
        <v>3.80550357370127</v>
      </c>
    </row>
    <row r="45" customFormat="false" ht="17" hidden="false" customHeight="true" outlineLevel="0" collapsed="false">
      <c r="A45" s="127" t="s">
        <v>1042</v>
      </c>
      <c r="B45" s="572"/>
      <c r="C45" s="573"/>
      <c r="D45" s="573"/>
      <c r="E45" s="573"/>
      <c r="F45" s="573"/>
      <c r="G45" s="573"/>
      <c r="H45" s="128" t="n">
        <f aca="false">H10/(H19+H40)</f>
        <v>10.8115663282526</v>
      </c>
      <c r="I45" s="128" t="n">
        <f aca="false">I10/(I19+I40)</f>
        <v>11.1657064574136</v>
      </c>
      <c r="J45" s="128" t="n">
        <f aca="false">J10/(J19+J40)</f>
        <v>10.1355909640157</v>
      </c>
      <c r="K45" s="128" t="n">
        <f aca="false">K10/(K19+K40)</f>
        <v>6.54418398672966</v>
      </c>
      <c r="L45" s="128" t="n">
        <f aca="false">L10/(L19+L40)</f>
        <v>5.98815130986345</v>
      </c>
      <c r="M45" s="128" t="n">
        <f aca="false">M10/(M19+M40)</f>
        <v>6.03081058069304</v>
      </c>
      <c r="N45" s="128" t="n">
        <f aca="false">N10/(N19+N40)</f>
        <v>4.60751506787961</v>
      </c>
      <c r="O45" s="128" t="n">
        <f aca="false">O10/(O19+O40)</f>
        <v>5.05017464461879</v>
      </c>
      <c r="P45" s="128" t="n">
        <f aca="false">P10/(P19+P40)</f>
        <v>5.16441701272845</v>
      </c>
    </row>
    <row r="46" customFormat="false" ht="17" hidden="false" customHeight="true" outlineLevel="0" collapsed="false">
      <c r="A46" s="21"/>
      <c r="B46" s="48"/>
      <c r="C46" s="149"/>
      <c r="D46" s="149"/>
      <c r="E46" s="149"/>
      <c r="F46" s="149"/>
      <c r="G46" s="149"/>
      <c r="H46" s="541"/>
      <c r="I46" s="541"/>
      <c r="J46" s="541"/>
      <c r="K46" s="541"/>
      <c r="L46" s="541"/>
      <c r="M46" s="541"/>
    </row>
    <row r="47" customFormat="false" ht="15" hidden="false" customHeight="false" outlineLevel="0" collapsed="false">
      <c r="A47" s="563" t="s">
        <v>1043</v>
      </c>
      <c r="B47" s="70"/>
      <c r="C47" s="266" t="s">
        <v>55</v>
      </c>
      <c r="D47" s="266"/>
      <c r="E47" s="266"/>
      <c r="F47" s="266"/>
      <c r="G47" s="266"/>
      <c r="H47" s="266" t="s">
        <v>55</v>
      </c>
      <c r="I47" s="149"/>
    </row>
    <row r="48" customFormat="false" ht="15" hidden="false" customHeight="false" outlineLevel="0" collapsed="false">
      <c r="A48" s="563"/>
      <c r="B48" s="70"/>
      <c r="C48" s="266" t="s">
        <v>1005</v>
      </c>
      <c r="D48" s="5" t="s">
        <v>1006</v>
      </c>
      <c r="E48" s="5" t="s">
        <v>1007</v>
      </c>
      <c r="F48" s="5" t="s">
        <v>1008</v>
      </c>
      <c r="G48" s="5" t="s">
        <v>1009</v>
      </c>
      <c r="H48" s="559" t="s">
        <v>68</v>
      </c>
      <c r="I48" s="559" t="s">
        <v>69</v>
      </c>
      <c r="J48" s="108" t="s">
        <v>70</v>
      </c>
      <c r="K48" s="108" t="s">
        <v>60</v>
      </c>
      <c r="L48" s="108" t="s">
        <v>61</v>
      </c>
      <c r="M48" s="108" t="s">
        <v>62</v>
      </c>
      <c r="N48" s="21" t="s">
        <v>63</v>
      </c>
      <c r="O48" s="108" t="s">
        <v>64</v>
      </c>
      <c r="P48" s="21" t="s">
        <v>76</v>
      </c>
    </row>
    <row r="49" customFormat="false" ht="6.75" hidden="false" customHeight="true" outlineLevel="0" collapsed="false">
      <c r="A49" s="48"/>
      <c r="B49" s="48"/>
      <c r="C49" s="149"/>
      <c r="D49" s="149"/>
      <c r="E49" s="149"/>
      <c r="F49" s="149"/>
      <c r="G49" s="149"/>
      <c r="H49" s="149"/>
      <c r="I49" s="149"/>
    </row>
    <row r="50" customFormat="false" ht="12" hidden="false" customHeight="false" outlineLevel="0" collapsed="false">
      <c r="A50" s="48" t="s">
        <v>1044</v>
      </c>
      <c r="B50" s="48"/>
      <c r="C50" s="149"/>
      <c r="D50" s="149"/>
      <c r="E50" s="149" t="n">
        <v>282</v>
      </c>
      <c r="F50" s="149" t="n">
        <v>283</v>
      </c>
      <c r="G50" s="149" t="n">
        <v>305</v>
      </c>
      <c r="H50" s="149" t="n">
        <v>286</v>
      </c>
      <c r="I50" s="149" t="n">
        <v>319</v>
      </c>
      <c r="J50" s="149" t="n">
        <v>290</v>
      </c>
      <c r="K50" s="149" t="n">
        <v>320</v>
      </c>
      <c r="L50" s="149" t="n">
        <v>312</v>
      </c>
      <c r="M50" s="566" t="n">
        <v>332</v>
      </c>
      <c r="N50" s="419" t="n">
        <v>310</v>
      </c>
      <c r="O50" s="0" t="n">
        <v>335</v>
      </c>
      <c r="P50" s="419" t="n">
        <v>305</v>
      </c>
    </row>
    <row r="51" customFormat="false" ht="12" hidden="false" customHeight="false" outlineLevel="0" collapsed="false">
      <c r="A51" s="585" t="s">
        <v>1045</v>
      </c>
      <c r="B51" s="48"/>
      <c r="C51" s="149"/>
      <c r="D51" s="149"/>
      <c r="E51" s="149" t="n">
        <v>30</v>
      </c>
      <c r="F51" s="149" t="n">
        <v>32</v>
      </c>
      <c r="G51" s="149" t="n">
        <v>15</v>
      </c>
      <c r="H51" s="149" t="n">
        <v>15</v>
      </c>
      <c r="I51" s="149" t="n">
        <v>14</v>
      </c>
      <c r="J51" s="149" t="n">
        <v>19</v>
      </c>
      <c r="K51" s="149" t="n">
        <v>17</v>
      </c>
      <c r="L51" s="149" t="n">
        <v>17</v>
      </c>
      <c r="M51" s="566" t="n">
        <v>17</v>
      </c>
      <c r="N51" s="149" t="n">
        <v>25</v>
      </c>
      <c r="O51" s="0" t="n">
        <v>16</v>
      </c>
      <c r="P51" s="419" t="n">
        <v>48</v>
      </c>
    </row>
    <row r="52" customFormat="false" ht="12" hidden="false" customHeight="false" outlineLevel="0" collapsed="false">
      <c r="A52" s="48" t="s">
        <v>1046</v>
      </c>
      <c r="B52" s="48"/>
      <c r="C52" s="149"/>
      <c r="D52" s="149"/>
      <c r="E52" s="149" t="n">
        <v>747</v>
      </c>
      <c r="F52" s="142" t="n">
        <v>755</v>
      </c>
      <c r="G52" s="149" t="n">
        <v>797</v>
      </c>
      <c r="H52" s="149" t="n">
        <v>812</v>
      </c>
      <c r="I52" s="149" t="n">
        <v>795</v>
      </c>
      <c r="J52" s="149" t="n">
        <v>839</v>
      </c>
      <c r="K52" s="149" t="n">
        <v>757</v>
      </c>
      <c r="L52" s="149" t="n">
        <v>719</v>
      </c>
      <c r="M52" s="566" t="n">
        <v>728</v>
      </c>
      <c r="N52" s="149" t="n">
        <v>787</v>
      </c>
      <c r="O52" s="0" t="n">
        <v>790</v>
      </c>
    </row>
    <row r="53" customFormat="false" ht="12" hidden="false" customHeight="false" outlineLevel="0" collapsed="false">
      <c r="A53" s="48" t="s">
        <v>1047</v>
      </c>
      <c r="B53" s="48"/>
      <c r="C53" s="149"/>
      <c r="D53" s="149"/>
      <c r="E53" s="149" t="n">
        <v>414</v>
      </c>
      <c r="F53" s="149" t="n">
        <v>472</v>
      </c>
      <c r="G53" s="149" t="n">
        <v>62</v>
      </c>
      <c r="H53" s="149" t="n">
        <v>73</v>
      </c>
      <c r="I53" s="149" t="n">
        <v>94</v>
      </c>
      <c r="J53" s="149" t="n">
        <v>69</v>
      </c>
      <c r="K53" s="149" t="n">
        <v>108</v>
      </c>
      <c r="L53" s="149" t="n">
        <v>66</v>
      </c>
      <c r="M53" s="566" t="n">
        <v>75</v>
      </c>
      <c r="N53" s="149" t="n">
        <v>66</v>
      </c>
      <c r="O53" s="0" t="n">
        <v>62</v>
      </c>
    </row>
    <row r="54" customFormat="false" ht="12" hidden="false" customHeight="false" outlineLevel="0" collapsed="false">
      <c r="A54" s="48" t="s">
        <v>1048</v>
      </c>
      <c r="B54" s="48"/>
      <c r="C54" s="149"/>
      <c r="D54" s="149"/>
      <c r="E54" s="149"/>
      <c r="F54" s="149"/>
      <c r="G54" s="149"/>
      <c r="H54" s="586" t="n">
        <f aca="false">H42*(8/52)</f>
        <v>35.2307692307692</v>
      </c>
      <c r="I54" s="586" t="n">
        <f aca="false">I42*(8/52)</f>
        <v>36</v>
      </c>
      <c r="J54" s="586" t="n">
        <f aca="false">J42*(8/52)</f>
        <v>37.6923076923077</v>
      </c>
      <c r="K54" s="586" t="n">
        <f aca="false">K42*(8/52)</f>
        <v>42.4615384615385</v>
      </c>
      <c r="L54" s="586" t="n">
        <f aca="false">L42*(8/52)</f>
        <v>43.3846153846154</v>
      </c>
      <c r="M54" s="586" t="n">
        <f aca="false">M42*(8/52)</f>
        <v>44</v>
      </c>
      <c r="N54" s="586" t="n">
        <f aca="false">N42*(8/52)</f>
        <v>44.9230769230769</v>
      </c>
      <c r="O54" s="586" t="n">
        <f aca="false">O42*(8/52)</f>
        <v>46.7692307692308</v>
      </c>
      <c r="P54" s="586" t="n">
        <f aca="false">P42*(8/52)</f>
        <v>43.8461538461539</v>
      </c>
    </row>
    <row r="55" customFormat="false" ht="12" hidden="false" customHeight="false" outlineLevel="0" collapsed="false">
      <c r="A55" s="21" t="s">
        <v>91</v>
      </c>
      <c r="B55" s="48"/>
      <c r="C55" s="149"/>
      <c r="D55" s="149"/>
      <c r="E55" s="149" t="n">
        <v>1473</v>
      </c>
      <c r="F55" s="149" t="n">
        <v>1542</v>
      </c>
      <c r="G55" s="149" t="n">
        <v>1179</v>
      </c>
      <c r="H55" s="232" t="n">
        <v>1186</v>
      </c>
      <c r="I55" s="232" t="n">
        <v>1222</v>
      </c>
      <c r="J55" s="232" t="n">
        <f aca="false">SUM(J50:J53)</f>
        <v>1217</v>
      </c>
      <c r="K55" s="232" t="n">
        <f aca="false">SUM(K50:K53)</f>
        <v>1202</v>
      </c>
      <c r="L55" s="232" t="n">
        <f aca="false">SUM(L50:L53)</f>
        <v>1114</v>
      </c>
      <c r="M55" s="587" t="n">
        <f aca="false">SUM(M50:M53)</f>
        <v>1152</v>
      </c>
      <c r="N55" s="232" t="n">
        <f aca="false">SUM(N50:N54)</f>
        <v>1232.92307692308</v>
      </c>
      <c r="O55" s="232" t="n">
        <f aca="false">SUM(O50:O54)</f>
        <v>1249.76923076923</v>
      </c>
    </row>
    <row r="56" customFormat="false" ht="12" hidden="false" customHeight="false" outlineLevel="0" collapsed="false">
      <c r="A56" s="127" t="s">
        <v>1049</v>
      </c>
      <c r="B56" s="34"/>
      <c r="C56" s="34"/>
      <c r="D56" s="34"/>
      <c r="E56" s="572" t="n">
        <f aca="false">E50+(E51)/3+E52+(E53)/3</f>
        <v>1177</v>
      </c>
      <c r="F56" s="572" t="n">
        <f aca="false">F50+(F51)/3+F52+(F53)/3</f>
        <v>1206</v>
      </c>
      <c r="G56" s="572" t="n">
        <f aca="false">G50+(G51)/3+G52+(G53)/3</f>
        <v>1127.66666666667</v>
      </c>
      <c r="H56" s="128" t="n">
        <f aca="false">H50+(H51)/3+H52+(H53)/3</f>
        <v>1127.33333333333</v>
      </c>
      <c r="I56" s="128" t="n">
        <f aca="false">I50+(I51)/3+I52+(I53)/3</f>
        <v>1150</v>
      </c>
      <c r="J56" s="128" t="n">
        <f aca="false">J50+(J51)/3+J52+(J53)/3</f>
        <v>1158.33333333333</v>
      </c>
      <c r="K56" s="128" t="n">
        <f aca="false">K50+(K51)/3+K52+(K53)/3</f>
        <v>1118.66666666667</v>
      </c>
      <c r="L56" s="128" t="n">
        <f aca="false">L50+(L51)/3+L52+(L53)/3</f>
        <v>1058.66666666667</v>
      </c>
      <c r="M56" s="128" t="n">
        <f aca="false">M50+(M51)/3+M52+(M53)/3</f>
        <v>1090.66666666667</v>
      </c>
      <c r="N56" s="128" t="n">
        <f aca="false">N50+(N51)/3+N52+(N53)/3</f>
        <v>1127.33333333333</v>
      </c>
      <c r="O56" s="128" t="n">
        <f aca="false">O50+(O51)/3+O52+(O53)/3</f>
        <v>1151</v>
      </c>
    </row>
    <row r="57" customFormat="false" ht="12" hidden="false" customHeight="false" outlineLevel="0" collapsed="false">
      <c r="A57" s="127" t="s">
        <v>1050</v>
      </c>
      <c r="B57" s="34"/>
      <c r="C57" s="34"/>
      <c r="D57" s="34"/>
      <c r="E57" s="572"/>
      <c r="F57" s="572"/>
      <c r="G57" s="572"/>
      <c r="H57" s="128" t="n">
        <f aca="false">H8/H56</f>
        <v>24.1512124896511</v>
      </c>
      <c r="I57" s="128" t="n">
        <f aca="false">I8/I56</f>
        <v>24.8907917217391</v>
      </c>
      <c r="J57" s="128" t="n">
        <f aca="false">J8/J56</f>
        <v>22.210131142446</v>
      </c>
      <c r="K57" s="128" t="n">
        <f aca="false">K8/K56</f>
        <v>14.613120250298</v>
      </c>
      <c r="L57" s="128" t="n">
        <f aca="false">L8/L56</f>
        <v>13.562530163728</v>
      </c>
      <c r="M57" s="128" t="n">
        <f aca="false">M8/M56</f>
        <v>12.951196393643</v>
      </c>
      <c r="N57" s="128" t="n">
        <f aca="false">N8/N56</f>
        <v>8.74562384387936</v>
      </c>
      <c r="O57" s="128" t="n">
        <f aca="false">O8/O56</f>
        <v>9.06896952215465</v>
      </c>
    </row>
    <row r="58" customFormat="false" ht="12" hidden="false" customHeight="false" outlineLevel="0" collapsed="false">
      <c r="A58" s="127" t="s">
        <v>1051</v>
      </c>
      <c r="B58" s="34"/>
      <c r="C58" s="34"/>
      <c r="D58" s="34"/>
      <c r="E58" s="572"/>
      <c r="F58" s="572"/>
      <c r="G58" s="572"/>
      <c r="H58" s="128" t="n">
        <f aca="false">H10/H56</f>
        <v>25.32875279316</v>
      </c>
      <c r="I58" s="128" t="n">
        <f aca="false">I10/I56</f>
        <v>26.6466617872577</v>
      </c>
      <c r="J58" s="128" t="n">
        <f aca="false">J10/J56</f>
        <v>23.6198159019222</v>
      </c>
      <c r="K58" s="128" t="n">
        <f aca="false">K10/K56</f>
        <v>16.1938978743927</v>
      </c>
      <c r="L58" s="128" t="n">
        <f aca="false">L10/L56</f>
        <v>15.8582624857218</v>
      </c>
      <c r="M58" s="128" t="n">
        <f aca="false">M10/M56</f>
        <v>15.4009613415727</v>
      </c>
      <c r="N58" s="128" t="n">
        <f aca="false">N10/N56</f>
        <v>11.4043490932053</v>
      </c>
      <c r="O58" s="128" t="n">
        <f aca="false">O10/O56</f>
        <v>12.1964228373154</v>
      </c>
    </row>
    <row r="59" customFormat="false" ht="21" hidden="false" customHeight="true" outlineLevel="0" collapsed="false">
      <c r="A59" s="50"/>
      <c r="B59" s="50"/>
      <c r="C59" s="50"/>
      <c r="D59" s="50"/>
      <c r="E59" s="50"/>
      <c r="F59" s="50"/>
      <c r="G59" s="50"/>
      <c r="H59" s="525"/>
      <c r="I59" s="50"/>
      <c r="J59" s="525"/>
      <c r="M59" s="21"/>
      <c r="N59" s="21"/>
      <c r="O59" s="21"/>
    </row>
    <row r="60" customFormat="false" ht="15" hidden="false" customHeight="false" outlineLevel="0" collapsed="false">
      <c r="A60" s="563" t="s">
        <v>1052</v>
      </c>
      <c r="B60" s="50"/>
      <c r="C60" s="50"/>
      <c r="D60" s="50"/>
      <c r="E60" s="50"/>
      <c r="F60" s="50"/>
      <c r="G60" s="50"/>
      <c r="H60" s="266" t="s">
        <v>55</v>
      </c>
      <c r="I60" s="50"/>
      <c r="J60" s="525"/>
      <c r="M60" s="21"/>
      <c r="N60" s="21"/>
      <c r="O60" s="21"/>
    </row>
    <row r="61" customFormat="false" ht="15" hidden="false" customHeight="false" outlineLevel="0" collapsed="false">
      <c r="A61" s="563"/>
      <c r="B61" s="50"/>
      <c r="C61" s="50"/>
      <c r="D61" s="50"/>
      <c r="E61" s="50"/>
      <c r="F61" s="50"/>
      <c r="G61" s="50"/>
      <c r="H61" s="559" t="s">
        <v>68</v>
      </c>
      <c r="I61" s="559" t="s">
        <v>69</v>
      </c>
      <c r="J61" s="108" t="s">
        <v>70</v>
      </c>
      <c r="K61" s="21" t="s">
        <v>71</v>
      </c>
      <c r="L61" s="21" t="s">
        <v>72</v>
      </c>
      <c r="M61" s="21" t="s">
        <v>62</v>
      </c>
      <c r="N61" s="21" t="s">
        <v>63</v>
      </c>
      <c r="O61" s="21" t="s">
        <v>64</v>
      </c>
    </row>
    <row r="62" customFormat="false" ht="8" hidden="false" customHeight="true" outlineLevel="0" collapsed="false">
      <c r="A62" s="563"/>
      <c r="B62" s="50"/>
      <c r="C62" s="50"/>
      <c r="D62" s="50"/>
      <c r="E62" s="50"/>
      <c r="F62" s="50"/>
      <c r="G62" s="50"/>
      <c r="H62" s="525"/>
      <c r="I62" s="50"/>
      <c r="J62" s="525"/>
      <c r="M62" s="21"/>
      <c r="N62" s="21"/>
      <c r="O62" s="21"/>
    </row>
    <row r="63" customFormat="false" ht="12" hidden="false" customHeight="false" outlineLevel="0" collapsed="false">
      <c r="A63" s="572" t="s">
        <v>1053</v>
      </c>
      <c r="B63" s="34"/>
      <c r="C63" s="34"/>
      <c r="D63" s="34"/>
      <c r="E63" s="572" t="n">
        <f aca="false">E56+E19</f>
        <v>3579</v>
      </c>
      <c r="F63" s="572" t="n">
        <f aca="false">F56+F19</f>
        <v>3545.66666666667</v>
      </c>
      <c r="G63" s="572" t="n">
        <f aca="false">G56+G19</f>
        <v>3559.33333333333</v>
      </c>
      <c r="H63" s="588" t="n">
        <f aca="false">H56+H40+H19</f>
        <v>3768.38888888889</v>
      </c>
      <c r="I63" s="588" t="n">
        <f aca="false">I56+I40+I19</f>
        <v>3894.44444444444</v>
      </c>
      <c r="J63" s="588" t="n">
        <f aca="false">J56+J40+J19</f>
        <v>3857.69444444444</v>
      </c>
      <c r="K63" s="588" t="n">
        <f aca="false">K56+K40+K19</f>
        <v>3886.86111111111</v>
      </c>
      <c r="L63" s="588" t="n">
        <f aca="false">L56+L40+L19</f>
        <v>3862.30555555556</v>
      </c>
      <c r="M63" s="588" t="n">
        <f aca="false">M56+M40+M19</f>
        <v>3875.91666666667</v>
      </c>
      <c r="N63" s="128" t="n">
        <f aca="false">N56+N40+N19</f>
        <v>3917.66666666667</v>
      </c>
      <c r="O63" s="128" t="n">
        <f aca="false">O56+O40+O19</f>
        <v>3930.72222222222</v>
      </c>
    </row>
    <row r="64" customFormat="false" ht="12" hidden="false" customHeight="false" outlineLevel="0" collapsed="false">
      <c r="A64" s="127" t="s">
        <v>1054</v>
      </c>
      <c r="B64" s="34"/>
      <c r="C64" s="34"/>
      <c r="D64" s="34"/>
      <c r="E64" s="44" t="e">
        <f aca="false">E8/E63</f>
        <v>#VALUE!</v>
      </c>
      <c r="F64" s="44" t="e">
        <f aca="false">F8/F63</f>
        <v>#VALUE!</v>
      </c>
      <c r="G64" s="44" t="e">
        <f aca="false">G8/G63</f>
        <v>#VALUE!</v>
      </c>
      <c r="H64" s="588" t="n">
        <f aca="false">H8/H63</f>
        <v>7.22496209461751</v>
      </c>
      <c r="I64" s="588" t="n">
        <f aca="false">I8/I63</f>
        <v>7.35006260542083</v>
      </c>
      <c r="J64" s="588" t="n">
        <f aca="false">J8/J63</f>
        <v>6.6689406355264</v>
      </c>
      <c r="K64" s="588" t="n">
        <f aca="false">K8/K63</f>
        <v>4.20576142359945</v>
      </c>
      <c r="L64" s="588" t="n">
        <f aca="false">L8/L63</f>
        <v>3.7175201167984</v>
      </c>
      <c r="M64" s="588" t="n">
        <f aca="false">M8/M63</f>
        <v>3.64441225516544</v>
      </c>
      <c r="N64" s="588" t="n">
        <f aca="false">N8/N63</f>
        <v>2.51660851186931</v>
      </c>
      <c r="O64" s="588" t="n">
        <f aca="false">O8/O63</f>
        <v>2.65558931154863</v>
      </c>
    </row>
    <row r="65" customFormat="false" ht="12" hidden="false" customHeight="false" outlineLevel="0" collapsed="false">
      <c r="A65" s="127" t="s">
        <v>1055</v>
      </c>
      <c r="B65" s="34"/>
      <c r="C65" s="34"/>
      <c r="D65" s="34"/>
      <c r="E65" s="44"/>
      <c r="F65" s="44"/>
      <c r="G65" s="44"/>
      <c r="H65" s="588" t="n">
        <f aca="false">H10/H63</f>
        <v>7.57722946261743</v>
      </c>
      <c r="I65" s="588" t="n">
        <f aca="false">I10/I63</f>
        <v>7.86855776028865</v>
      </c>
      <c r="J65" s="588" t="n">
        <f aca="false">J10/J63</f>
        <v>7.09222062047824</v>
      </c>
      <c r="K65" s="588" t="n">
        <f aca="false">K10/K63</f>
        <v>4.66072062716662</v>
      </c>
      <c r="L65" s="588" t="n">
        <f aca="false">L10/L63</f>
        <v>4.3467855257426</v>
      </c>
      <c r="M65" s="588" t="n">
        <f aca="false">M10/M63</f>
        <v>4.33376581966639</v>
      </c>
      <c r="N65" s="588" t="n">
        <f aca="false">N10/N63</f>
        <v>3.28167349895518</v>
      </c>
      <c r="O65" s="588" t="n">
        <f aca="false">O10/O63</f>
        <v>3.57137490061907</v>
      </c>
    </row>
    <row r="66" customFormat="false" ht="15.75" hidden="false" customHeight="true" outlineLevel="0" collapsed="false">
      <c r="A66" s="438"/>
    </row>
    <row r="67" customFormat="false" ht="15" hidden="false" customHeight="false" outlineLevel="0" collapsed="false">
      <c r="A67" s="111" t="s">
        <v>1056</v>
      </c>
      <c r="C67" s="0" t="s">
        <v>55</v>
      </c>
      <c r="H67" s="0" t="s">
        <v>55</v>
      </c>
      <c r="J67" s="66"/>
    </row>
    <row r="68" customFormat="false" ht="15" hidden="false" customHeight="false" outlineLevel="0" collapsed="false">
      <c r="A68" s="111"/>
      <c r="C68" s="5" t="s">
        <v>1006</v>
      </c>
      <c r="D68" s="5" t="s">
        <v>1007</v>
      </c>
      <c r="E68" s="5" t="s">
        <v>1008</v>
      </c>
      <c r="F68" s="5" t="s">
        <v>1009</v>
      </c>
      <c r="G68" s="5" t="s">
        <v>68</v>
      </c>
      <c r="H68" s="559" t="s">
        <v>68</v>
      </c>
      <c r="I68" s="108" t="s">
        <v>69</v>
      </c>
      <c r="J68" s="108" t="s">
        <v>70</v>
      </c>
      <c r="K68" s="559" t="s">
        <v>71</v>
      </c>
      <c r="L68" s="559" t="s">
        <v>72</v>
      </c>
      <c r="M68" s="559" t="s">
        <v>73</v>
      </c>
      <c r="N68" s="559" t="s">
        <v>63</v>
      </c>
      <c r="O68" s="559" t="s">
        <v>64</v>
      </c>
      <c r="P68" s="559" t="s">
        <v>76</v>
      </c>
    </row>
    <row r="69" customFormat="false" ht="8" hidden="false" customHeight="true" outlineLevel="0" collapsed="false">
      <c r="A69" s="589"/>
      <c r="F69" s="48"/>
      <c r="J69" s="50"/>
    </row>
    <row r="70" customFormat="false" ht="12" hidden="false" customHeight="false" outlineLevel="0" collapsed="false">
      <c r="A70" s="48" t="s">
        <v>1057</v>
      </c>
      <c r="I70" s="0" t="n">
        <v>6050</v>
      </c>
      <c r="J70" s="50" t="n">
        <v>6395</v>
      </c>
      <c r="K70" s="50" t="n">
        <v>5706</v>
      </c>
      <c r="L70" s="50" t="n">
        <v>6542</v>
      </c>
      <c r="M70" s="50" t="n">
        <v>7030</v>
      </c>
      <c r="N70" s="0" t="n">
        <f aca="false">72+352+571+1053+1261+1548+1331+1242+854+432+240</f>
        <v>8956</v>
      </c>
      <c r="O70" s="0" t="n">
        <v>7695</v>
      </c>
      <c r="P70" s="0" t="n">
        <v>7626</v>
      </c>
    </row>
    <row r="71" customFormat="false" ht="12" hidden="false" customHeight="false" outlineLevel="0" collapsed="false">
      <c r="A71" s="48" t="s">
        <v>1058</v>
      </c>
      <c r="I71" s="0" t="n">
        <v>729</v>
      </c>
      <c r="J71" s="50" t="n">
        <v>576</v>
      </c>
      <c r="K71" s="50" t="n">
        <v>746</v>
      </c>
      <c r="L71" s="50" t="n">
        <v>866</v>
      </c>
      <c r="M71" s="50" t="n">
        <v>573</v>
      </c>
      <c r="N71" s="0" t="n">
        <f aca="false">334+154+3+16</f>
        <v>507</v>
      </c>
      <c r="O71" s="0" t="n">
        <v>763</v>
      </c>
      <c r="P71" s="0" t="n">
        <v>742</v>
      </c>
    </row>
    <row r="72" customFormat="false" ht="15" hidden="false" customHeight="false" outlineLevel="0" collapsed="false">
      <c r="A72" s="127" t="s">
        <v>1059</v>
      </c>
      <c r="B72" s="34"/>
      <c r="C72" s="34"/>
      <c r="D72" s="34"/>
      <c r="E72" s="34"/>
      <c r="F72" s="590"/>
      <c r="G72" s="34"/>
      <c r="H72" s="591" t="n">
        <f aca="false">SUM(H70:H71)</f>
        <v>0</v>
      </c>
      <c r="I72" s="591" t="n">
        <f aca="false">SUM(I70:I71)</f>
        <v>6779</v>
      </c>
      <c r="J72" s="591" t="n">
        <f aca="false">SUM(J70:J71)</f>
        <v>6971</v>
      </c>
      <c r="K72" s="591" t="n">
        <f aca="false">SUM(K70:K71)</f>
        <v>6452</v>
      </c>
      <c r="L72" s="591" t="n">
        <f aca="false">SUM(L70:L71)</f>
        <v>7408</v>
      </c>
      <c r="M72" s="591" t="n">
        <f aca="false">SUM(M70:M71)</f>
        <v>7603</v>
      </c>
      <c r="N72" s="591" t="n">
        <f aca="false">SUM(N70:N71)</f>
        <v>9463</v>
      </c>
      <c r="O72" s="591" t="n">
        <f aca="false">SUM(O70:O71)</f>
        <v>8458</v>
      </c>
      <c r="P72" s="591" t="n">
        <f aca="false">SUM(P70:P71)</f>
        <v>8368</v>
      </c>
    </row>
    <row r="73" customFormat="false" ht="6.75" hidden="false" customHeight="true" outlineLevel="0" collapsed="false"/>
    <row r="74" customFormat="false" ht="12" hidden="false" customHeight="false" outlineLevel="0" collapsed="false">
      <c r="A74" s="127" t="s">
        <v>1060</v>
      </c>
      <c r="B74" s="34"/>
      <c r="C74" s="34"/>
      <c r="D74" s="34"/>
      <c r="E74" s="34"/>
      <c r="F74" s="34"/>
      <c r="G74" s="34"/>
      <c r="H74" s="592"/>
      <c r="I74" s="593" t="n">
        <f aca="false">I8/I72</f>
        <v>4.22251224074347</v>
      </c>
      <c r="J74" s="593" t="n">
        <f aca="false">J8/J72</f>
        <v>3.69053726007746</v>
      </c>
      <c r="K74" s="593" t="n">
        <f aca="false">K8/K72</f>
        <v>2.53366561066336</v>
      </c>
      <c r="L74" s="593" t="n">
        <f aca="false">L8/L72</f>
        <v>1.93820175485961</v>
      </c>
      <c r="M74" s="593" t="n">
        <f aca="false">M8/M72</f>
        <v>1.85787691700644</v>
      </c>
      <c r="N74" s="593" t="n">
        <f aca="false">N8/N72</f>
        <v>1.04187184613759</v>
      </c>
      <c r="O74" s="593" t="n">
        <f aca="false">O8/O72</f>
        <v>1.23414328682904</v>
      </c>
      <c r="P74" s="593" t="n">
        <f aca="false">P8/P72</f>
        <v>1.27445108030593</v>
      </c>
    </row>
    <row r="75" customFormat="false" ht="12" hidden="false" customHeight="false" outlineLevel="0" collapsed="false">
      <c r="A75" s="127" t="s">
        <v>1061</v>
      </c>
      <c r="B75" s="34"/>
      <c r="C75" s="34"/>
      <c r="D75" s="34"/>
      <c r="E75" s="34"/>
      <c r="F75" s="34"/>
      <c r="G75" s="34"/>
      <c r="H75" s="594"/>
      <c r="I75" s="45" t="n">
        <f aca="false">I74/I19</f>
        <v>0.00170802086189313</v>
      </c>
      <c r="J75" s="45" t="n">
        <f aca="false">J74/J19</f>
        <v>0.00152197563822014</v>
      </c>
      <c r="K75" s="45" t="n">
        <f aca="false">K74/K19</f>
        <v>0.00102799524370978</v>
      </c>
      <c r="L75" s="45" t="n">
        <f aca="false">L74/L19</f>
        <v>0.000777405610612853</v>
      </c>
      <c r="M75" s="45" t="n">
        <f aca="false">M74/M19</f>
        <v>0.000746435081159681</v>
      </c>
      <c r="N75" s="45" t="n">
        <f aca="false">N74/N19</f>
        <v>0.000416637635085679</v>
      </c>
      <c r="O75" s="45" t="n">
        <f aca="false">O74/O19</f>
        <v>0.000497037167470414</v>
      </c>
      <c r="P75" s="45" t="n">
        <f aca="false">P74/P19</f>
        <v>0.000506471485086473</v>
      </c>
    </row>
    <row r="76" customFormat="false" ht="12" hidden="false" customHeight="false" outlineLevel="0" collapsed="false">
      <c r="A76" s="127" t="s">
        <v>1062</v>
      </c>
      <c r="B76" s="34"/>
      <c r="C76" s="34"/>
      <c r="D76" s="34"/>
      <c r="E76" s="34"/>
      <c r="F76" s="34"/>
      <c r="G76" s="34"/>
      <c r="H76" s="594"/>
      <c r="I76" s="45" t="n">
        <f aca="false">I74/I63</f>
        <v>0.00108423994769447</v>
      </c>
      <c r="J76" s="45" t="n">
        <f aca="false">J74/J63</f>
        <v>0.000956669148691207</v>
      </c>
      <c r="K76" s="45" t="n">
        <f aca="false">K74/K63</f>
        <v>0.000651853909423349</v>
      </c>
      <c r="L76" s="45" t="n">
        <f aca="false">L74/L63</f>
        <v>0.000501825069762203</v>
      </c>
      <c r="M76" s="45" t="n">
        <f aca="false">M74/M63</f>
        <v>0.000479338715660324</v>
      </c>
      <c r="N76" s="45" t="n">
        <f aca="false">N74/N63</f>
        <v>0.000265941932988409</v>
      </c>
      <c r="O76" s="45" t="n">
        <f aca="false">O74/O63</f>
        <v>0.00031397367126373</v>
      </c>
      <c r="P76" s="45" t="e">
        <f aca="false">P74/P63</f>
        <v>#DIV/0!</v>
      </c>
    </row>
    <row r="77" customFormat="false" ht="12" hidden="false" customHeight="false" outlineLevel="0" collapsed="false">
      <c r="A77" s="127" t="s">
        <v>1063</v>
      </c>
      <c r="B77" s="127"/>
      <c r="C77" s="127"/>
      <c r="D77" s="127"/>
      <c r="E77" s="127"/>
      <c r="F77" s="127"/>
      <c r="G77" s="127"/>
      <c r="H77" s="127"/>
      <c r="I77" s="593" t="n">
        <f aca="false">I10/I72</f>
        <v>4.52038074278601</v>
      </c>
      <c r="J77" s="593" t="n">
        <f aca="false">J10/J72</f>
        <v>3.92477694540141</v>
      </c>
      <c r="K77" s="593" t="n">
        <f aca="false">K10/K72</f>
        <v>2.80774546737249</v>
      </c>
      <c r="L77" s="593" t="n">
        <f aca="false">L10/L72</f>
        <v>2.2662815719336</v>
      </c>
      <c r="M77" s="593" t="n">
        <f aca="false">M10/M72</f>
        <v>2.2093009561851</v>
      </c>
      <c r="N77" s="593" t="n">
        <f aca="false">N10/N72</f>
        <v>1.35860751112122</v>
      </c>
      <c r="O77" s="593" t="n">
        <f aca="false">O10/O72</f>
        <v>1.65974020876686</v>
      </c>
      <c r="P77" s="593" t="n">
        <f aca="false">P10/P72</f>
        <v>1.72954688218058</v>
      </c>
    </row>
    <row r="78" customFormat="false" ht="12" hidden="false" customHeight="false" outlineLevel="0" collapsed="false">
      <c r="A78" s="127" t="s">
        <v>1064</v>
      </c>
      <c r="B78" s="127"/>
      <c r="C78" s="127"/>
      <c r="D78" s="127"/>
      <c r="E78" s="127"/>
      <c r="F78" s="127"/>
      <c r="G78" s="127"/>
      <c r="H78" s="127"/>
      <c r="I78" s="45" t="n">
        <f aca="false">I77/I19</f>
        <v>0.00182850970516524</v>
      </c>
      <c r="J78" s="45" t="n">
        <f aca="false">J77/J19</f>
        <v>0.00161857596208732</v>
      </c>
      <c r="K78" s="45" t="n">
        <f aca="false">K77/K19</f>
        <v>0.00113919886423012</v>
      </c>
      <c r="L78" s="45" t="n">
        <f aca="false">L77/L19</f>
        <v>0.000908997221177993</v>
      </c>
      <c r="M78" s="45" t="n">
        <f aca="false">M77/M19</f>
        <v>0.000887625936595056</v>
      </c>
      <c r="N78" s="45" t="n">
        <f aca="false">N77/N19</f>
        <v>0.0005432981249485</v>
      </c>
      <c r="O78" s="45" t="n">
        <f aca="false">O77/O19</f>
        <v>0.000668441485608883</v>
      </c>
      <c r="P78" s="45" t="n">
        <f aca="false">P77/P19</f>
        <v>0.000687328208576201</v>
      </c>
    </row>
    <row r="79" customFormat="false" ht="12" hidden="false" customHeight="false" outlineLevel="0" collapsed="false">
      <c r="A79" s="127" t="s">
        <v>1065</v>
      </c>
      <c r="B79" s="127"/>
      <c r="C79" s="127"/>
      <c r="D79" s="127"/>
      <c r="E79" s="127"/>
      <c r="F79" s="127"/>
      <c r="G79" s="127"/>
      <c r="H79" s="127"/>
      <c r="I79" s="45" t="n">
        <f aca="false">I77/I63</f>
        <v>0.00116072544037301</v>
      </c>
      <c r="J79" s="45" t="n">
        <f aca="false">J77/J63</f>
        <v>0.0010173892727698</v>
      </c>
      <c r="K79" s="45" t="n">
        <f aca="false">K77/K63</f>
        <v>0.00072236835510952</v>
      </c>
      <c r="L79" s="45" t="n">
        <f aca="false">L77/L63</f>
        <v>0.000586769104446895</v>
      </c>
      <c r="M79" s="45" t="n">
        <f aca="false">M77/M63</f>
        <v>0.000570007341794869</v>
      </c>
      <c r="N79" s="45" t="n">
        <f aca="false">N77/N63</f>
        <v>0.000346789971357411</v>
      </c>
      <c r="O79" s="45" t="n">
        <f aca="false">O77/O63</f>
        <v>0.000422248155665532</v>
      </c>
      <c r="P79" s="45" t="e">
        <f aca="false">P77/P63</f>
        <v>#DIV/0!</v>
      </c>
    </row>
    <row r="81" customFormat="false" ht="15" hidden="false" customHeight="false" outlineLevel="0" collapsed="false">
      <c r="A81" s="111" t="s">
        <v>1066</v>
      </c>
      <c r="C81" s="111"/>
      <c r="H81" s="0" t="s">
        <v>55</v>
      </c>
    </row>
    <row r="82" customFormat="false" ht="12" hidden="false" customHeight="false" outlineLevel="0" collapsed="false">
      <c r="H82" s="21" t="s">
        <v>68</v>
      </c>
      <c r="I82" s="21" t="s">
        <v>69</v>
      </c>
      <c r="J82" s="21" t="s">
        <v>70</v>
      </c>
      <c r="K82" s="21" t="s">
        <v>71</v>
      </c>
      <c r="L82" s="21" t="s">
        <v>72</v>
      </c>
      <c r="M82" s="21" t="s">
        <v>73</v>
      </c>
      <c r="N82" s="21" t="s">
        <v>74</v>
      </c>
      <c r="O82" s="21" t="s">
        <v>75</v>
      </c>
      <c r="P82" s="21" t="s">
        <v>65</v>
      </c>
    </row>
    <row r="83" customFormat="false" ht="12" hidden="false" customHeight="false" outlineLevel="0" collapsed="false">
      <c r="K83" s="75"/>
      <c r="L83" s="75"/>
      <c r="M83" s="75"/>
      <c r="N83" s="75"/>
      <c r="O83" s="75"/>
    </row>
    <row r="84" customFormat="false" ht="12" hidden="false" customHeight="false" outlineLevel="0" collapsed="false">
      <c r="A84" s="0" t="s">
        <v>1067</v>
      </c>
      <c r="E84" s="75"/>
      <c r="F84" s="75"/>
      <c r="G84" s="75"/>
      <c r="H84" s="75"/>
      <c r="I84" s="75"/>
      <c r="J84" s="75"/>
      <c r="M84" s="142" t="n">
        <v>2279858</v>
      </c>
      <c r="N84" s="142" t="n">
        <v>2279858</v>
      </c>
      <c r="O84" s="142" t="n">
        <v>2279858</v>
      </c>
    </row>
    <row r="85" customFormat="false" ht="12" hidden="false" customHeight="false" outlineLevel="0" collapsed="false">
      <c r="A85" s="0" t="s">
        <v>1068</v>
      </c>
      <c r="M85" s="142"/>
      <c r="N85" s="142"/>
      <c r="O85" s="142"/>
    </row>
    <row r="86" customFormat="false" ht="12" hidden="false" customHeight="false" outlineLevel="0" collapsed="false">
      <c r="A86" s="0" t="s">
        <v>1069</v>
      </c>
      <c r="C86" s="56"/>
      <c r="D86" s="50"/>
      <c r="E86" s="142"/>
      <c r="F86" s="142"/>
      <c r="G86" s="142"/>
      <c r="H86" s="142"/>
      <c r="I86" s="142"/>
      <c r="J86" s="142"/>
      <c r="M86" s="149" t="n">
        <v>112650</v>
      </c>
      <c r="N86" s="149" t="n">
        <v>112650</v>
      </c>
      <c r="O86" s="149" t="n">
        <v>112650</v>
      </c>
    </row>
    <row r="87" customFormat="false" ht="12" hidden="false" customHeight="false" outlineLevel="0" collapsed="false">
      <c r="A87" s="0" t="s">
        <v>1070</v>
      </c>
      <c r="C87" s="56"/>
      <c r="D87" s="50"/>
      <c r="E87" s="50"/>
      <c r="F87" s="50"/>
      <c r="G87" s="50"/>
      <c r="H87" s="50"/>
      <c r="I87" s="50"/>
      <c r="J87" s="50"/>
      <c r="M87" s="50" t="n">
        <v>7100</v>
      </c>
      <c r="N87" s="50" t="n">
        <v>7100</v>
      </c>
      <c r="O87" s="50" t="n">
        <v>7100</v>
      </c>
    </row>
    <row r="88" customFormat="false" ht="12" hidden="false" customHeight="false" outlineLevel="0" collapsed="false">
      <c r="A88" s="0" t="s">
        <v>1071</v>
      </c>
      <c r="C88" s="50"/>
      <c r="D88" s="50"/>
      <c r="E88" s="50"/>
      <c r="F88" s="50"/>
      <c r="G88" s="50"/>
      <c r="H88" s="50"/>
      <c r="I88" s="50"/>
      <c r="J88" s="50"/>
      <c r="M88" s="50"/>
      <c r="N88" s="50"/>
      <c r="O88" s="50"/>
    </row>
    <row r="89" customFormat="false" ht="12" hidden="false" customHeight="false" outlineLevel="0" collapsed="false">
      <c r="A89" s="127" t="s">
        <v>1072</v>
      </c>
      <c r="B89" s="127"/>
      <c r="C89" s="127"/>
      <c r="D89" s="127"/>
      <c r="E89" s="127"/>
      <c r="F89" s="127"/>
      <c r="G89" s="127"/>
      <c r="H89" s="456" t="n">
        <v>2514867</v>
      </c>
      <c r="I89" s="595" t="n">
        <v>2481021</v>
      </c>
      <c r="J89" s="456" t="n">
        <v>2564867</v>
      </c>
      <c r="K89" s="595" t="n">
        <v>2564867</v>
      </c>
      <c r="L89" s="595" t="n">
        <v>2564867</v>
      </c>
      <c r="M89" s="595" t="n">
        <v>2553553</v>
      </c>
      <c r="N89" s="595" t="n">
        <v>2553553</v>
      </c>
      <c r="O89" s="595" t="n">
        <f aca="false">2553553+19000</f>
        <v>2572553</v>
      </c>
      <c r="P89" s="596" t="n">
        <f aca="false">O89+79600</f>
        <v>2652153</v>
      </c>
    </row>
    <row r="90" customFormat="false" ht="12" hidden="false" customHeight="false" outlineLevel="0" collapsed="false">
      <c r="A90" s="127" t="s">
        <v>1073</v>
      </c>
      <c r="B90" s="127"/>
      <c r="C90" s="127"/>
      <c r="D90" s="127"/>
      <c r="E90" s="595"/>
      <c r="F90" s="595"/>
      <c r="G90" s="595"/>
      <c r="H90" s="45" t="n">
        <f aca="false">H8/H89</f>
        <v>0.0108262054732914</v>
      </c>
      <c r="I90" s="45" t="n">
        <f aca="false">I8/I89</f>
        <v>0.0115373511469673</v>
      </c>
      <c r="J90" s="45" t="n">
        <f aca="false">J8/J89</f>
        <v>0.0100304363696051</v>
      </c>
      <c r="K90" s="45" t="n">
        <f aca="false">K8/K89</f>
        <v>0.00637351196767708</v>
      </c>
      <c r="L90" s="45" t="n">
        <f aca="false">L8/L89</f>
        <v>0.00559802851375919</v>
      </c>
      <c r="M90" s="45" t="n">
        <f aca="false">M8/M89</f>
        <v>0.00553168005520152</v>
      </c>
      <c r="N90" s="45" t="n">
        <f aca="false">N8/N89</f>
        <v>0.00386098635117423</v>
      </c>
      <c r="O90" s="45" t="n">
        <f aca="false">O8/O89</f>
        <v>0.00405759722734575</v>
      </c>
      <c r="P90" s="45" t="n">
        <f aca="false">P8/P89</f>
        <v>0.00402111289959516</v>
      </c>
      <c r="Q90" s="56"/>
      <c r="R90" s="50"/>
      <c r="S90" s="50"/>
      <c r="T90" s="50"/>
      <c r="U90" s="50"/>
    </row>
    <row r="91" customFormat="false" ht="12" hidden="false" customHeight="false" outlineLevel="0" collapsed="false">
      <c r="A91" s="127" t="s">
        <v>1074</v>
      </c>
      <c r="B91" s="127"/>
      <c r="C91" s="127"/>
      <c r="D91" s="127"/>
      <c r="E91" s="127"/>
      <c r="F91" s="127"/>
      <c r="G91" s="127"/>
      <c r="H91" s="45" t="n">
        <f aca="false">H10/H89</f>
        <v>0.011354058610451</v>
      </c>
      <c r="I91" s="45" t="n">
        <f aca="false">I10/I89</f>
        <v>0.012351230019958</v>
      </c>
      <c r="J91" s="45" t="n">
        <f aca="false">J10/J89</f>
        <v>0.0106670716596195</v>
      </c>
      <c r="K91" s="45" t="n">
        <f aca="false">K10/K89</f>
        <v>0.00706296808196578</v>
      </c>
      <c r="L91" s="45" t="n">
        <f aca="false">L10/L89</f>
        <v>0.00654560797299981</v>
      </c>
      <c r="M91" s="45" t="n">
        <f aca="false">M10/M89</f>
        <v>0.00657801704913714</v>
      </c>
      <c r="N91" s="45" t="n">
        <f aca="false">N10/N89</f>
        <v>0.00503475074836515</v>
      </c>
      <c r="O91" s="45" t="n">
        <f aca="false">O10/O89</f>
        <v>0.00545686821058694</v>
      </c>
      <c r="P91" s="45" t="n">
        <f aca="false">P10/P89</f>
        <v>0.00545701862226164</v>
      </c>
      <c r="Q91" s="56"/>
      <c r="R91" s="50"/>
      <c r="S91" s="50"/>
      <c r="T91" s="50"/>
      <c r="U91" s="50"/>
    </row>
    <row r="92" customFormat="false" ht="12" hidden="false" customHeight="false" outlineLevel="0" collapsed="false">
      <c r="C92" s="56"/>
      <c r="E92" s="75"/>
      <c r="F92" s="75"/>
      <c r="G92" s="75"/>
      <c r="M92" s="75"/>
      <c r="Q92" s="56"/>
      <c r="R92" s="21"/>
      <c r="S92" s="21"/>
      <c r="T92" s="56"/>
      <c r="U92" s="50"/>
    </row>
    <row r="93" customFormat="false" ht="12" hidden="false" customHeight="false" outlineLevel="0" collapsed="false">
      <c r="H93" s="419"/>
      <c r="Q93" s="21"/>
      <c r="R93" s="75"/>
      <c r="S93" s="142"/>
      <c r="T93" s="75"/>
    </row>
    <row r="94" customFormat="false" ht="12" hidden="false" customHeight="false" outlineLevel="0" collapsed="false">
      <c r="K94" s="21"/>
      <c r="Q94" s="21"/>
      <c r="R94" s="149"/>
      <c r="S94" s="50"/>
      <c r="T94" s="75"/>
    </row>
    <row r="95" customFormat="false" ht="12" hidden="false" customHeight="false" outlineLevel="0" collapsed="false">
      <c r="O95" s="0" t="s">
        <v>1075</v>
      </c>
      <c r="P95" s="0" t="s">
        <v>1076</v>
      </c>
      <c r="Q95" s="21"/>
      <c r="U95" s="481"/>
    </row>
    <row r="96" customFormat="false" ht="12" hidden="false" customHeight="false" outlineLevel="0" collapsed="false">
      <c r="O96" s="0" t="s">
        <v>1077</v>
      </c>
      <c r="P96" s="0" t="s">
        <v>1078</v>
      </c>
      <c r="Q96" s="21"/>
    </row>
    <row r="97" customFormat="false" ht="12" hidden="false" customHeight="false" outlineLevel="0" collapsed="false">
      <c r="O97" s="0" t="s">
        <v>1079</v>
      </c>
      <c r="P97" s="0" t="s">
        <v>1080</v>
      </c>
      <c r="Q97" s="21"/>
    </row>
    <row r="98" customFormat="false" ht="12" hidden="false" customHeight="false" outlineLevel="0" collapsed="false">
      <c r="Q98" s="21"/>
      <c r="R98" s="21"/>
      <c r="S98" s="108"/>
      <c r="T98" s="21"/>
    </row>
    <row r="99" customFormat="false" ht="12" hidden="false" customHeight="false" outlineLevel="0" collapsed="false">
      <c r="I99" s="75"/>
      <c r="Q99" s="21"/>
      <c r="R99" s="75"/>
      <c r="S99" s="75"/>
      <c r="T99" s="75"/>
    </row>
    <row r="100" customFormat="false" ht="12" hidden="false" customHeight="false" outlineLevel="0" collapsed="false">
      <c r="J100" s="75"/>
      <c r="Q100" s="21"/>
      <c r="R100" s="149"/>
      <c r="S100" s="149"/>
      <c r="T100" s="75"/>
    </row>
    <row r="102" customFormat="false" ht="12" hidden="false" customHeight="false" outlineLevel="0" collapsed="false">
      <c r="J102" s="75"/>
      <c r="K102" s="66"/>
      <c r="Q102" s="149"/>
      <c r="R102" s="149"/>
      <c r="S102" s="149"/>
      <c r="T102" s="149"/>
      <c r="U102" s="481"/>
    </row>
    <row r="103" customFormat="false" ht="12" hidden="false" customHeight="false" outlineLevel="0" collapsed="false">
      <c r="G103" s="465"/>
      <c r="H103" s="465"/>
      <c r="I103" s="564"/>
      <c r="J103" s="66"/>
      <c r="K103" s="48"/>
    </row>
    <row r="104" customFormat="false" ht="12" hidden="false" customHeight="false" outlineLevel="0" collapsed="false">
      <c r="G104" s="465"/>
      <c r="H104" s="465"/>
      <c r="I104" s="465"/>
      <c r="J104" s="48"/>
      <c r="K104" s="149"/>
    </row>
    <row r="105" customFormat="false" ht="12" hidden="false" customHeight="false" outlineLevel="0" collapsed="false">
      <c r="G105" s="149"/>
      <c r="H105" s="149"/>
      <c r="I105" s="149"/>
      <c r="J105" s="149"/>
      <c r="K105" s="149"/>
      <c r="L105" s="149"/>
    </row>
    <row r="106" customFormat="false" ht="12" hidden="false" customHeight="false" outlineLevel="0" collapsed="false">
      <c r="G106" s="149"/>
      <c r="H106" s="149"/>
      <c r="I106" s="149"/>
      <c r="J106" s="149"/>
      <c r="K106" s="142"/>
      <c r="L106" s="149"/>
    </row>
    <row r="107" customFormat="false" ht="12" hidden="false" customHeight="false" outlineLevel="0" collapsed="false">
      <c r="G107" s="142"/>
      <c r="H107" s="142"/>
      <c r="I107" s="142"/>
      <c r="J107" s="142"/>
      <c r="K107" s="142"/>
      <c r="L107" s="142"/>
    </row>
    <row r="108" customFormat="false" ht="12" hidden="false" customHeight="false" outlineLevel="0" collapsed="false">
      <c r="G108" s="142"/>
      <c r="H108" s="142"/>
      <c r="I108" s="142"/>
      <c r="J108" s="142"/>
      <c r="L108" s="142"/>
    </row>
    <row r="109" customFormat="false" ht="12" hidden="false" customHeight="false" outlineLevel="0" collapsed="false">
      <c r="H109" s="75"/>
      <c r="I109" s="481"/>
    </row>
    <row r="110" customFormat="false" ht="12" hidden="false" customHeight="false" outlineLevel="0" collapsed="false">
      <c r="H110" s="75"/>
      <c r="I110" s="481"/>
    </row>
    <row r="111" customFormat="false" ht="12" hidden="false" customHeight="false" outlineLevel="0" collapsed="false">
      <c r="H111" s="75"/>
      <c r="I111" s="75"/>
    </row>
    <row r="112" customFormat="false" ht="12" hidden="false" customHeight="false" outlineLevel="0" collapsed="false">
      <c r="H112" s="75"/>
      <c r="I112" s="75"/>
    </row>
  </sheetData>
  <mergeCells count="2">
    <mergeCell ref="A1:I1"/>
    <mergeCell ref="A2: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84"/>
  <sheetViews>
    <sheetView showFormulas="false" showGridLines="true" showRowColHeaders="true" showZeros="true" rightToLeft="false" tabSelected="false" showOutlineSymbols="true" defaultGridColor="true" view="normal" topLeftCell="A2" colorId="64" zoomScale="125" zoomScaleNormal="125" zoomScalePageLayoutView="100" workbookViewId="0">
      <selection pane="topLeft" activeCell="B21" activeCellId="0" sqref="B21"/>
    </sheetView>
  </sheetViews>
  <sheetFormatPr defaultColWidth="8.82421875" defaultRowHeight="12" zeroHeight="false" outlineLevelRow="0" outlineLevelCol="0"/>
  <cols>
    <col collapsed="false" customWidth="true" hidden="false" outlineLevel="0" max="1" min="1" style="0" width="38.99"/>
    <col collapsed="false" customWidth="true" hidden="false" outlineLevel="0" max="6" min="2" style="0" width="9.33"/>
    <col collapsed="false" customWidth="true" hidden="false" outlineLevel="0" max="7" min="7" style="0" width="11.5"/>
    <col collapsed="false" customWidth="true" hidden="false" outlineLevel="0" max="9" min="8" style="0" width="9.33"/>
    <col collapsed="false" customWidth="true" hidden="false" outlineLevel="0" max="10" min="10" style="0" width="10.99"/>
    <col collapsed="false" customWidth="true" hidden="false" outlineLevel="0" max="12" min="11" style="0" width="13.66"/>
    <col collapsed="false" customWidth="true" hidden="false" outlineLevel="0" max="13" min="13" style="0" width="1.15"/>
    <col collapsed="false" customWidth="true" hidden="false" outlineLevel="0" max="14" min="14" style="0" width="10.99"/>
    <col collapsed="false" customWidth="true" hidden="false" outlineLevel="0" max="15" min="15" style="0" width="13.99"/>
    <col collapsed="false" customWidth="true" hidden="false" outlineLevel="0" max="16" min="16" style="0" width="15.15"/>
    <col collapsed="false" customWidth="true" hidden="false" outlineLevel="0" max="17" min="17" style="0" width="11.82"/>
    <col collapsed="false" customWidth="true" hidden="false" outlineLevel="0" max="18" min="18" style="0" width="16.15"/>
    <col collapsed="false" customWidth="true" hidden="false" outlineLevel="0" max="19" min="19" style="0" width="14.66"/>
    <col collapsed="false" customWidth="true" hidden="false" outlineLevel="0" max="20" min="20" style="0" width="11.99"/>
    <col collapsed="false" customWidth="true" hidden="false" outlineLevel="0" max="21" min="21" style="0" width="13.82"/>
    <col collapsed="false" customWidth="true" hidden="false" outlineLevel="0" max="22" min="22" style="0" width="16.32"/>
  </cols>
  <sheetData>
    <row r="1" customFormat="false" ht="27.75" hidden="false" customHeight="true" outlineLevel="0" collapsed="false">
      <c r="A1" s="597" t="s">
        <v>1002</v>
      </c>
      <c r="B1" s="597"/>
      <c r="C1" s="597"/>
      <c r="D1" s="597"/>
      <c r="E1" s="597"/>
      <c r="F1" s="597"/>
      <c r="G1" s="597"/>
      <c r="H1" s="598"/>
      <c r="I1" s="50"/>
      <c r="J1" s="50"/>
      <c r="K1" s="50"/>
      <c r="L1" s="50"/>
      <c r="M1" s="50"/>
      <c r="N1" s="50"/>
      <c r="O1" s="50"/>
      <c r="P1" s="558"/>
    </row>
    <row r="2" s="15" customFormat="true" ht="12" hidden="false" customHeight="true" outlineLevel="0" collapsed="false">
      <c r="A2" s="599" t="s">
        <v>1003</v>
      </c>
      <c r="B2" s="599"/>
      <c r="C2" s="599"/>
      <c r="D2" s="599"/>
      <c r="E2" s="599"/>
      <c r="F2" s="600"/>
      <c r="G2" s="600"/>
      <c r="H2" s="600"/>
    </row>
    <row r="3" customFormat="false" ht="12" hidden="false" customHeight="true" outlineLevel="0" collapsed="false">
      <c r="A3" s="599"/>
      <c r="B3" s="599"/>
      <c r="C3" s="599"/>
      <c r="D3" s="599"/>
      <c r="E3" s="599"/>
      <c r="F3" s="600"/>
      <c r="G3" s="600"/>
      <c r="H3" s="600"/>
      <c r="I3" s="21"/>
      <c r="J3" s="21"/>
      <c r="K3" s="21"/>
      <c r="L3" s="21"/>
      <c r="M3" s="21"/>
      <c r="N3" s="21"/>
      <c r="O3" s="21"/>
    </row>
    <row r="4" customFormat="false" ht="12" hidden="false" customHeight="true" outlineLevel="0" collapsed="false">
      <c r="A4" s="599"/>
      <c r="B4" s="599"/>
      <c r="C4" s="599"/>
      <c r="D4" s="599"/>
      <c r="E4" s="599"/>
      <c r="F4" s="600"/>
      <c r="G4" s="600"/>
      <c r="H4" s="600"/>
      <c r="I4" s="108"/>
      <c r="J4" s="108"/>
      <c r="K4" s="108"/>
      <c r="L4" s="108"/>
      <c r="M4" s="108"/>
      <c r="N4" s="108"/>
      <c r="O4" s="108"/>
      <c r="P4" s="108"/>
      <c r="Q4" s="108"/>
      <c r="R4" s="108"/>
      <c r="S4" s="108"/>
    </row>
    <row r="5" customFormat="false" ht="21" hidden="false" customHeight="true" outlineLevel="0" collapsed="false">
      <c r="A5" s="111" t="s">
        <v>1081</v>
      </c>
      <c r="G5" s="75"/>
      <c r="H5" s="75"/>
      <c r="I5" s="108"/>
      <c r="J5" s="108"/>
      <c r="K5" s="108"/>
      <c r="L5" s="108"/>
      <c r="M5" s="108"/>
      <c r="N5" s="108"/>
      <c r="O5" s="108"/>
      <c r="P5" s="108"/>
      <c r="Q5" s="108"/>
      <c r="R5" s="108"/>
      <c r="S5" s="108"/>
    </row>
    <row r="6" customFormat="false" ht="12" hidden="false" customHeight="true" outlineLevel="0" collapsed="false">
      <c r="A6" s="0" t="s">
        <v>1082</v>
      </c>
      <c r="B6" s="601" t="s">
        <v>1083</v>
      </c>
      <c r="C6" s="601"/>
      <c r="D6" s="601"/>
      <c r="E6" s="601"/>
      <c r="F6" s="601"/>
      <c r="G6" s="601"/>
      <c r="H6" s="601"/>
      <c r="I6" s="601"/>
      <c r="J6" s="602"/>
      <c r="K6" s="75"/>
      <c r="L6" s="75"/>
      <c r="M6" s="75"/>
      <c r="N6" s="75"/>
      <c r="O6" s="75"/>
      <c r="P6" s="75"/>
      <c r="Q6" s="75"/>
      <c r="R6" s="75"/>
      <c r="S6" s="49"/>
    </row>
    <row r="7" customFormat="false" ht="12" hidden="false" customHeight="true" outlineLevel="0" collapsed="false">
      <c r="A7" s="463"/>
      <c r="B7" s="603" t="s">
        <v>1084</v>
      </c>
      <c r="C7" s="604"/>
      <c r="D7" s="604"/>
      <c r="E7" s="604"/>
      <c r="F7" s="604"/>
      <c r="G7" s="604"/>
      <c r="H7" s="604"/>
      <c r="I7" s="604"/>
      <c r="J7" s="602"/>
    </row>
    <row r="8" customFormat="false" ht="14" hidden="false" customHeight="true" outlineLevel="0" collapsed="false">
      <c r="A8" s="563"/>
      <c r="B8" s="605" t="s">
        <v>1085</v>
      </c>
      <c r="D8" s="5"/>
      <c r="E8" s="5"/>
      <c r="F8" s="5"/>
    </row>
    <row r="9" customFormat="false" ht="12" hidden="false" customHeight="true" outlineLevel="0" collapsed="false">
      <c r="B9" s="606" t="s">
        <v>1086</v>
      </c>
      <c r="C9" s="606"/>
      <c r="D9" s="606"/>
      <c r="E9" s="606"/>
      <c r="F9" s="606"/>
      <c r="G9" s="606"/>
      <c r="H9" s="607"/>
      <c r="I9" s="607"/>
      <c r="J9" s="607"/>
    </row>
    <row r="10" customFormat="false" ht="12" hidden="false" customHeight="true" outlineLevel="0" collapsed="false">
      <c r="B10" s="606" t="s">
        <v>1087</v>
      </c>
      <c r="C10" s="606"/>
      <c r="D10" s="606"/>
      <c r="E10" s="606"/>
      <c r="F10" s="606"/>
      <c r="G10" s="606"/>
      <c r="H10" s="607"/>
      <c r="I10" s="607"/>
      <c r="J10" s="607"/>
    </row>
    <row r="11" s="50" customFormat="true" ht="12" hidden="false" customHeight="true" outlineLevel="0" collapsed="false">
      <c r="A11" s="50" t="s">
        <v>1088</v>
      </c>
      <c r="B11" s="142" t="s">
        <v>963</v>
      </c>
      <c r="C11" s="142"/>
      <c r="D11" s="142"/>
      <c r="E11" s="142"/>
      <c r="F11" s="142"/>
      <c r="G11" s="142"/>
      <c r="H11" s="142"/>
    </row>
    <row r="12" s="50" customFormat="true" ht="11" hidden="false" customHeight="true" outlineLevel="0" collapsed="false">
      <c r="A12" s="48" t="s">
        <v>1024</v>
      </c>
      <c r="B12" s="50" t="s">
        <v>1089</v>
      </c>
    </row>
    <row r="13" customFormat="false" ht="14" hidden="false" customHeight="true" outlineLevel="0" collapsed="false">
      <c r="A13" s="111" t="s">
        <v>1090</v>
      </c>
      <c r="C13" s="149"/>
      <c r="D13" s="149"/>
      <c r="E13" s="149"/>
      <c r="F13" s="149"/>
      <c r="G13" s="142"/>
      <c r="H13" s="149"/>
    </row>
    <row r="14" customFormat="false" ht="12" hidden="false" customHeight="true" outlineLevel="0" collapsed="false">
      <c r="A14" s="48" t="s">
        <v>1091</v>
      </c>
      <c r="B14" s="601" t="s">
        <v>1092</v>
      </c>
      <c r="C14" s="601"/>
      <c r="D14" s="601"/>
      <c r="E14" s="601"/>
      <c r="F14" s="601"/>
      <c r="G14" s="601"/>
      <c r="H14" s="601"/>
      <c r="I14" s="601"/>
    </row>
    <row r="15" customFormat="false" ht="12" hidden="false" customHeight="true" outlineLevel="0" collapsed="false">
      <c r="A15" s="21"/>
      <c r="B15" s="604" t="s">
        <v>1093</v>
      </c>
      <c r="C15" s="149"/>
      <c r="D15" s="149"/>
      <c r="E15" s="149"/>
      <c r="F15" s="149"/>
      <c r="G15" s="142"/>
      <c r="H15" s="149"/>
    </row>
    <row r="16" customFormat="false" ht="12" hidden="false" customHeight="true" outlineLevel="0" collapsed="false">
      <c r="A16" s="48" t="s">
        <v>1094</v>
      </c>
      <c r="B16" s="0" t="s">
        <v>673</v>
      </c>
    </row>
    <row r="17" customFormat="false" ht="11" hidden="false" customHeight="true" outlineLevel="0" collapsed="false">
      <c r="A17" s="48"/>
      <c r="B17" s="149"/>
      <c r="C17" s="149"/>
      <c r="D17" s="149"/>
      <c r="E17" s="149"/>
      <c r="F17" s="149"/>
      <c r="G17" s="142"/>
      <c r="H17" s="149"/>
    </row>
    <row r="18" customFormat="false" ht="20" hidden="false" customHeight="true" outlineLevel="0" collapsed="false">
      <c r="A18" s="111" t="s">
        <v>1095</v>
      </c>
      <c r="L18" s="21"/>
    </row>
    <row r="19" customFormat="false" ht="12" hidden="false" customHeight="true" outlineLevel="0" collapsed="false">
      <c r="A19" s="48" t="s">
        <v>1057</v>
      </c>
      <c r="B19" s="149" t="s">
        <v>1096</v>
      </c>
      <c r="L19" s="21"/>
    </row>
    <row r="20" customFormat="false" ht="12" hidden="false" customHeight="true" outlineLevel="0" collapsed="false">
      <c r="A20" s="48"/>
      <c r="B20" s="149" t="s">
        <v>1097</v>
      </c>
      <c r="L20" s="21"/>
    </row>
    <row r="21" customFormat="false" ht="12" hidden="false" customHeight="true" outlineLevel="0" collapsed="false">
      <c r="A21" s="48" t="s">
        <v>1058</v>
      </c>
      <c r="B21" s="149" t="s">
        <v>1098</v>
      </c>
      <c r="C21" s="149"/>
      <c r="D21" s="149"/>
      <c r="E21" s="149"/>
      <c r="F21" s="149"/>
      <c r="G21" s="142"/>
      <c r="H21" s="149"/>
      <c r="L21" s="21"/>
    </row>
    <row r="22" customFormat="false" ht="21.75" hidden="false" customHeight="true" outlineLevel="0" collapsed="false">
      <c r="A22" s="48"/>
      <c r="B22" s="149"/>
      <c r="C22" s="149"/>
      <c r="D22" s="149"/>
      <c r="E22" s="149"/>
      <c r="F22" s="149"/>
      <c r="G22" s="149"/>
      <c r="H22" s="149"/>
      <c r="I22" s="149"/>
      <c r="J22" s="149"/>
    </row>
    <row r="23" customFormat="false" ht="12" hidden="false" customHeight="true" outlineLevel="0" collapsed="false">
      <c r="A23" s="47" t="s">
        <v>1066</v>
      </c>
      <c r="B23" s="149" t="s">
        <v>1099</v>
      </c>
      <c r="C23" s="149"/>
      <c r="D23" s="149"/>
      <c r="E23" s="149"/>
      <c r="F23" s="149"/>
      <c r="G23" s="149"/>
      <c r="H23" s="149"/>
      <c r="I23" s="149"/>
      <c r="J23" s="149"/>
      <c r="K23" s="149"/>
      <c r="L23" s="149"/>
      <c r="M23" s="149"/>
      <c r="N23" s="149"/>
      <c r="O23" s="149"/>
    </row>
    <row r="24" customFormat="false" ht="12" hidden="false" customHeight="true" outlineLevel="0" collapsed="false">
      <c r="A24" s="48"/>
      <c r="B24" s="149"/>
      <c r="C24" s="149"/>
      <c r="D24" s="149"/>
      <c r="E24" s="142"/>
      <c r="F24" s="149"/>
      <c r="G24" s="149"/>
      <c r="H24" s="149"/>
      <c r="I24" s="149"/>
      <c r="J24" s="149"/>
      <c r="K24" s="149"/>
      <c r="L24" s="149"/>
      <c r="M24" s="149"/>
      <c r="N24" s="149"/>
      <c r="O24" s="149"/>
    </row>
    <row r="25" customFormat="false" ht="12" hidden="false" customHeight="true" outlineLevel="0" collapsed="false">
      <c r="A25" s="21"/>
      <c r="B25" s="149"/>
      <c r="C25" s="149"/>
      <c r="D25" s="149"/>
      <c r="E25" s="149"/>
      <c r="F25" s="149"/>
      <c r="G25" s="149"/>
      <c r="H25" s="149"/>
      <c r="I25" s="149"/>
      <c r="J25" s="232"/>
      <c r="K25" s="232"/>
      <c r="L25" s="232"/>
      <c r="M25" s="232"/>
      <c r="N25" s="232"/>
      <c r="O25" s="232"/>
    </row>
    <row r="26" customFormat="false" ht="12" hidden="false" customHeight="true" outlineLevel="0" collapsed="false">
      <c r="A26" s="21"/>
      <c r="D26" s="48"/>
      <c r="E26" s="48"/>
      <c r="F26" s="48"/>
      <c r="G26" s="48"/>
      <c r="H26" s="48"/>
      <c r="I26" s="48"/>
      <c r="J26" s="21"/>
      <c r="L26" s="21"/>
      <c r="M26" s="21"/>
      <c r="N26" s="21"/>
      <c r="O26" s="21"/>
    </row>
    <row r="27" customFormat="false" ht="12" hidden="false" customHeight="true" outlineLevel="0" collapsed="false">
      <c r="A27" s="21"/>
      <c r="D27" s="48"/>
      <c r="E27" s="48"/>
      <c r="F27" s="48"/>
      <c r="G27" s="48"/>
      <c r="H27" s="48"/>
      <c r="I27" s="48"/>
      <c r="J27" s="21"/>
      <c r="L27" s="21"/>
      <c r="M27" s="21"/>
      <c r="N27" s="21"/>
      <c r="O27" s="21"/>
    </row>
    <row r="28" customFormat="false" ht="12" hidden="false" customHeight="true" outlineLevel="0" collapsed="false">
      <c r="A28" s="438"/>
      <c r="D28" s="48"/>
      <c r="E28" s="48"/>
      <c r="F28" s="48"/>
      <c r="G28" s="608"/>
      <c r="H28" s="608"/>
      <c r="I28" s="608"/>
      <c r="J28" s="21"/>
      <c r="L28" s="21"/>
      <c r="M28" s="21"/>
      <c r="N28" s="21"/>
      <c r="O28" s="21"/>
    </row>
    <row r="29" customFormat="false" ht="12" hidden="false" customHeight="true" outlineLevel="0" collapsed="false">
      <c r="A29" s="111"/>
      <c r="D29" s="48"/>
      <c r="E29" s="48"/>
      <c r="F29" s="48"/>
      <c r="G29" s="48"/>
      <c r="H29" s="48"/>
      <c r="I29" s="48"/>
      <c r="J29" s="21"/>
      <c r="L29" s="21"/>
      <c r="M29" s="21"/>
      <c r="N29" s="21"/>
      <c r="O29" s="21"/>
    </row>
    <row r="30" customFormat="false" ht="12" hidden="false" customHeight="true" outlineLevel="0" collapsed="false">
      <c r="A30" s="111"/>
      <c r="D30" s="48"/>
      <c r="E30" s="48"/>
      <c r="F30" s="48"/>
      <c r="G30" s="48"/>
      <c r="H30" s="48"/>
      <c r="I30" s="48"/>
      <c r="J30" s="21"/>
      <c r="L30" s="21"/>
      <c r="M30" s="21"/>
      <c r="N30" s="21"/>
      <c r="O30" s="21"/>
    </row>
    <row r="31" customFormat="false" ht="12" hidden="false" customHeight="true" outlineLevel="0" collapsed="false">
      <c r="A31" s="589"/>
      <c r="D31" s="48"/>
      <c r="E31" s="48"/>
      <c r="F31" s="48"/>
      <c r="G31" s="48"/>
      <c r="H31" s="48"/>
      <c r="I31" s="48"/>
      <c r="J31" s="21"/>
      <c r="L31" s="21"/>
      <c r="M31" s="21"/>
      <c r="N31" s="21"/>
      <c r="O31" s="21"/>
    </row>
    <row r="32" customFormat="false" ht="12" hidden="false" customHeight="true" outlineLevel="0" collapsed="false">
      <c r="A32" s="48"/>
    </row>
    <row r="33" customFormat="false" ht="12" hidden="false" customHeight="true" outlineLevel="0" collapsed="false">
      <c r="A33" s="48"/>
      <c r="D33" s="21"/>
      <c r="E33" s="48"/>
      <c r="I33" s="66"/>
    </row>
    <row r="34" customFormat="false" ht="12" hidden="false" customHeight="true" outlineLevel="0" collapsed="false">
      <c r="A34" s="48"/>
      <c r="I34" s="66"/>
    </row>
    <row r="35" customFormat="false" ht="12" hidden="false" customHeight="true" outlineLevel="0" collapsed="false">
      <c r="E35" s="48"/>
      <c r="I35" s="50"/>
    </row>
    <row r="36" customFormat="false" ht="12" hidden="false" customHeight="true" outlineLevel="0" collapsed="false">
      <c r="A36" s="21"/>
      <c r="I36" s="50"/>
    </row>
    <row r="37" customFormat="false" ht="12" hidden="false" customHeight="true" outlineLevel="0" collapsed="false">
      <c r="A37" s="21"/>
      <c r="I37" s="50"/>
    </row>
    <row r="38" customFormat="false" ht="12" hidden="false" customHeight="true" outlineLevel="0" collapsed="false">
      <c r="A38" s="21"/>
      <c r="E38" s="589"/>
      <c r="I38" s="50"/>
    </row>
    <row r="39" customFormat="false" ht="12" hidden="false" customHeight="true" outlineLevel="0" collapsed="false"/>
    <row r="40" customFormat="false" ht="12" hidden="false" customHeight="true" outlineLevel="0" collapsed="false">
      <c r="A40" s="21"/>
      <c r="B40" s="48"/>
      <c r="C40" s="48"/>
      <c r="D40" s="48"/>
      <c r="E40" s="48"/>
      <c r="F40" s="48"/>
      <c r="G40" s="48"/>
      <c r="H40" s="48"/>
    </row>
    <row r="41" customFormat="false" ht="12" hidden="false" customHeight="true" outlineLevel="0" collapsed="false">
      <c r="A41" s="21"/>
      <c r="B41" s="48"/>
      <c r="C41" s="48"/>
      <c r="D41" s="48"/>
      <c r="E41" s="48"/>
      <c r="F41" s="48"/>
      <c r="G41" s="48"/>
      <c r="H41" s="48"/>
    </row>
    <row r="42" customFormat="false" ht="12" hidden="false" customHeight="true" outlineLevel="0" collapsed="false">
      <c r="A42" s="21"/>
      <c r="B42" s="48"/>
      <c r="C42" s="48"/>
      <c r="D42" s="48"/>
      <c r="E42" s="48"/>
      <c r="F42" s="48"/>
      <c r="G42" s="48"/>
      <c r="H42" s="48"/>
    </row>
    <row r="43" customFormat="false" ht="12" hidden="false" customHeight="true" outlineLevel="0" collapsed="false"/>
    <row r="44" customFormat="false" ht="12" hidden="false" customHeight="true" outlineLevel="0" collapsed="false"/>
    <row r="45" customFormat="false" ht="12" hidden="false" customHeight="true" outlineLevel="0" collapsed="false">
      <c r="A45" s="21"/>
    </row>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c r="B49" s="111"/>
    </row>
    <row r="50" customFormat="false" ht="12" hidden="false" customHeight="true" outlineLevel="0" collapsed="false"/>
    <row r="51" customFormat="false" ht="12" hidden="false" customHeight="true" outlineLevel="0" collapsed="false"/>
    <row r="52" customFormat="false" ht="12" hidden="false" customHeight="true" outlineLevel="0" collapsed="false">
      <c r="D52" s="75"/>
      <c r="E52" s="75"/>
      <c r="F52" s="75"/>
      <c r="G52" s="75"/>
      <c r="H52" s="75"/>
      <c r="I52" s="75"/>
      <c r="J52" s="75"/>
      <c r="K52" s="75"/>
      <c r="L52" s="75"/>
    </row>
    <row r="53" customFormat="false" ht="12" hidden="false" customHeight="true" outlineLevel="0" collapsed="false"/>
    <row r="54" customFormat="false" ht="12" hidden="false" customHeight="true" outlineLevel="0" collapsed="false">
      <c r="B54" s="56"/>
      <c r="C54" s="50"/>
      <c r="D54" s="142"/>
      <c r="E54" s="142"/>
      <c r="F54" s="142"/>
      <c r="G54" s="142"/>
      <c r="H54" s="142"/>
      <c r="I54" s="142"/>
      <c r="J54" s="142"/>
      <c r="K54" s="142"/>
      <c r="L54" s="142"/>
    </row>
    <row r="55" customFormat="false" ht="12" hidden="false" customHeight="true" outlineLevel="0" collapsed="false">
      <c r="B55" s="56"/>
      <c r="C55" s="50"/>
      <c r="D55" s="50"/>
      <c r="E55" s="50"/>
      <c r="F55" s="50"/>
      <c r="G55" s="50"/>
      <c r="H55" s="50"/>
      <c r="I55" s="50"/>
      <c r="J55" s="50"/>
      <c r="K55" s="50"/>
      <c r="L55" s="50"/>
    </row>
    <row r="56" customFormat="false" ht="12" hidden="false" customHeight="true" outlineLevel="0" collapsed="false">
      <c r="B56" s="50"/>
      <c r="C56" s="50"/>
      <c r="D56" s="50"/>
      <c r="E56" s="50"/>
      <c r="F56" s="50"/>
      <c r="G56" s="50"/>
      <c r="H56" s="50"/>
      <c r="I56" s="50"/>
      <c r="J56" s="50"/>
      <c r="K56" s="50"/>
      <c r="L56" s="50"/>
    </row>
    <row r="57" customFormat="false" ht="12" hidden="false" customHeight="true" outlineLevel="0" collapsed="false">
      <c r="B57" s="56"/>
      <c r="C57" s="50"/>
      <c r="D57" s="50"/>
      <c r="E57" s="50"/>
      <c r="F57" s="50"/>
      <c r="G57" s="50"/>
      <c r="H57" s="50"/>
      <c r="I57" s="50"/>
      <c r="J57" s="50"/>
      <c r="K57" s="50"/>
      <c r="L57" s="50"/>
    </row>
    <row r="58" customFormat="false" ht="12" hidden="false" customHeight="true" outlineLevel="0" collapsed="false"/>
    <row r="59" customFormat="false" ht="12" hidden="false" customHeight="true" outlineLevel="0" collapsed="false">
      <c r="D59" s="75"/>
      <c r="E59" s="75"/>
      <c r="F59" s="75"/>
      <c r="P59" s="56"/>
      <c r="Q59" s="50"/>
      <c r="R59" s="50"/>
      <c r="S59" s="50"/>
      <c r="T59" s="50"/>
    </row>
    <row r="60" customFormat="false" ht="12" hidden="false" customHeight="true" outlineLevel="0" collapsed="false">
      <c r="P60" s="56"/>
      <c r="Q60" s="50"/>
      <c r="R60" s="50"/>
      <c r="S60" s="50"/>
      <c r="T60" s="50"/>
    </row>
    <row r="61" customFormat="false" ht="12" hidden="false" customHeight="true" outlineLevel="0" collapsed="false">
      <c r="B61" s="56"/>
      <c r="D61" s="75"/>
      <c r="E61" s="75"/>
      <c r="F61" s="75"/>
      <c r="P61" s="56"/>
      <c r="Q61" s="21"/>
      <c r="R61" s="21"/>
      <c r="S61" s="56"/>
      <c r="T61" s="50"/>
    </row>
    <row r="62" customFormat="false" ht="12" hidden="false" customHeight="true" outlineLevel="0" collapsed="false">
      <c r="P62" s="21"/>
      <c r="Q62" s="75"/>
      <c r="R62" s="142"/>
      <c r="S62" s="75"/>
    </row>
    <row r="63" customFormat="false" ht="12" hidden="false" customHeight="true" outlineLevel="0" collapsed="false">
      <c r="P63" s="21"/>
      <c r="Q63" s="149"/>
      <c r="R63" s="50"/>
      <c r="S63" s="75"/>
    </row>
    <row r="64" customFormat="false" ht="12" hidden="false" customHeight="true" outlineLevel="0" collapsed="false">
      <c r="J64" s="21"/>
      <c r="P64" s="21"/>
      <c r="T64" s="481"/>
    </row>
    <row r="65" customFormat="false" ht="12" hidden="false" customHeight="true" outlineLevel="0" collapsed="false">
      <c r="P65" s="21"/>
    </row>
    <row r="66" customFormat="false" ht="12" hidden="false" customHeight="true" outlineLevel="0" collapsed="false">
      <c r="P66" s="21"/>
    </row>
    <row r="67" customFormat="false" ht="12" hidden="false" customHeight="true" outlineLevel="0" collapsed="false">
      <c r="P67" s="21"/>
      <c r="Q67" s="21"/>
      <c r="R67" s="108"/>
      <c r="S67" s="21"/>
    </row>
    <row r="68" customFormat="false" ht="12" hidden="false" customHeight="true" outlineLevel="0" collapsed="false">
      <c r="P68" s="21"/>
      <c r="Q68" s="75"/>
      <c r="R68" s="75"/>
      <c r="S68" s="75"/>
    </row>
    <row r="69" customFormat="false" ht="12" hidden="false" customHeight="true" outlineLevel="0" collapsed="false">
      <c r="P69" s="21"/>
      <c r="Q69" s="149"/>
      <c r="R69" s="149"/>
      <c r="S69" s="75"/>
    </row>
    <row r="70" customFormat="false" ht="12" hidden="false" customHeight="true" outlineLevel="0" collapsed="false"/>
    <row r="71" customFormat="false" ht="12" hidden="false" customHeight="true" outlineLevel="0" collapsed="false">
      <c r="I71" s="75"/>
      <c r="P71" s="149"/>
      <c r="Q71" s="149"/>
      <c r="R71" s="149"/>
      <c r="S71" s="149"/>
      <c r="T71" s="481"/>
    </row>
    <row r="72" customFormat="false" ht="12" hidden="false" customHeight="true" outlineLevel="0" collapsed="false">
      <c r="F72" s="465"/>
      <c r="G72" s="465"/>
      <c r="H72" s="564"/>
      <c r="I72" s="66"/>
      <c r="J72" s="66"/>
    </row>
    <row r="73" customFormat="false" ht="12" hidden="false" customHeight="true" outlineLevel="0" collapsed="false">
      <c r="F73" s="465"/>
      <c r="G73" s="465"/>
      <c r="H73" s="465"/>
      <c r="I73" s="48"/>
      <c r="J73" s="48"/>
    </row>
    <row r="74" customFormat="false" ht="12" hidden="false" customHeight="true" outlineLevel="0" collapsed="false">
      <c r="F74" s="149"/>
      <c r="G74" s="149"/>
      <c r="H74" s="149"/>
      <c r="I74" s="149"/>
      <c r="J74" s="149"/>
      <c r="K74" s="149"/>
    </row>
    <row r="75" customFormat="false" ht="12" hidden="false" customHeight="true" outlineLevel="0" collapsed="false">
      <c r="F75" s="149"/>
      <c r="G75" s="149"/>
      <c r="H75" s="149"/>
      <c r="I75" s="149"/>
      <c r="J75" s="149"/>
      <c r="K75" s="149"/>
    </row>
    <row r="76" customFormat="false" ht="12" hidden="false" customHeight="true" outlineLevel="0" collapsed="false">
      <c r="F76" s="142"/>
      <c r="G76" s="142"/>
      <c r="H76" s="142"/>
      <c r="I76" s="142"/>
      <c r="J76" s="142"/>
      <c r="K76" s="142"/>
    </row>
    <row r="77" customFormat="false" ht="12" hidden="false" customHeight="true" outlineLevel="0" collapsed="false">
      <c r="F77" s="142"/>
      <c r="G77" s="142"/>
      <c r="H77" s="142"/>
      <c r="I77" s="142"/>
      <c r="J77" s="142"/>
      <c r="K77" s="142"/>
    </row>
    <row r="78" customFormat="false" ht="12" hidden="false" customHeight="true" outlineLevel="0" collapsed="false">
      <c r="G78" s="75"/>
      <c r="H78" s="481"/>
    </row>
    <row r="79" customFormat="false" ht="12" hidden="false" customHeight="true" outlineLevel="0" collapsed="false">
      <c r="G79" s="75"/>
      <c r="H79" s="481"/>
    </row>
    <row r="80" customFormat="false" ht="12" hidden="false" customHeight="true" outlineLevel="0" collapsed="false">
      <c r="G80" s="75"/>
      <c r="H80" s="75"/>
    </row>
    <row r="81" customFormat="false" ht="12" hidden="false" customHeight="true" outlineLevel="0" collapsed="false">
      <c r="G81" s="75"/>
      <c r="H81" s="75"/>
    </row>
    <row r="82" customFormat="false" ht="12" hidden="false" customHeight="true" outlineLevel="0" collapsed="false"/>
    <row r="83" customFormat="false" ht="12" hidden="false" customHeight="true" outlineLevel="0" collapsed="false"/>
    <row r="84" customFormat="false" ht="12" hidden="false" customHeight="true" outlineLevel="0" collapsed="false"/>
  </sheetData>
  <mergeCells count="5">
    <mergeCell ref="A2:E4"/>
    <mergeCell ref="B6:I6"/>
    <mergeCell ref="B9:G9"/>
    <mergeCell ref="B10:G10"/>
    <mergeCell ref="B14: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82421875" defaultRowHeight="12" zeroHeight="false" outlineLevelRow="0" outlineLevelCol="0"/>
  <cols>
    <col collapsed="false" customWidth="true" hidden="false" outlineLevel="0" max="1" min="1" style="0" width="9.15"/>
  </cols>
  <sheetData>
    <row r="4" customFormat="false" ht="12" hidden="false" customHeight="false" outlineLevel="0" collapsed="false">
      <c r="A4" s="609" t="n">
        <v>40721</v>
      </c>
    </row>
    <row r="5" customFormat="false" ht="12" hidden="false" customHeight="false" outlineLevel="0" collapsed="false">
      <c r="A5" s="48" t="s">
        <v>1100</v>
      </c>
    </row>
    <row r="6" customFormat="false" ht="12" hidden="false" customHeight="false" outlineLevel="0" collapsed="false">
      <c r="A6" s="48" t="s">
        <v>1101</v>
      </c>
    </row>
    <row r="7" customFormat="false" ht="12" hidden="false" customHeight="false" outlineLevel="0" collapsed="false">
      <c r="A7" s="48" t="s">
        <v>1102</v>
      </c>
    </row>
    <row r="9" customFormat="false" ht="12" hidden="false" customHeight="false" outlineLevel="0" collapsed="false">
      <c r="A9" s="609" t="n">
        <v>40723</v>
      </c>
    </row>
    <row r="10" customFormat="false" ht="12" hidden="false" customHeight="false" outlineLevel="0" collapsed="false">
      <c r="A10" s="48" t="s">
        <v>1103</v>
      </c>
    </row>
    <row r="11" customFormat="false" ht="12" hidden="false" customHeight="false" outlineLevel="0" collapsed="false">
      <c r="A11" s="48" t="s">
        <v>1104</v>
      </c>
    </row>
    <row r="12" customFormat="false" ht="12" hidden="false" customHeight="false" outlineLevel="0" collapsed="false">
      <c r="A12" s="48" t="s">
        <v>1105</v>
      </c>
    </row>
    <row r="15" customFormat="false" ht="12" hidden="false" customHeight="false" outlineLevel="0" collapsed="false">
      <c r="A15" s="609" t="n">
        <v>40725</v>
      </c>
    </row>
    <row r="16" customFormat="false" ht="12" hidden="false" customHeight="false" outlineLevel="0" collapsed="false">
      <c r="A16" s="48" t="s">
        <v>1106</v>
      </c>
    </row>
    <row r="17" customFormat="false" ht="12" hidden="false" customHeight="false" outlineLevel="0" collapsed="false">
      <c r="A17" s="48" t="s">
        <v>1107</v>
      </c>
    </row>
    <row r="20" customFormat="false" ht="12" hidden="false" customHeight="false" outlineLevel="0" collapsed="false">
      <c r="A20" s="609" t="n">
        <v>40731</v>
      </c>
    </row>
    <row r="21" customFormat="false" ht="12" hidden="false" customHeight="false" outlineLevel="0" collapsed="false">
      <c r="A21" s="48" t="s">
        <v>1108</v>
      </c>
    </row>
    <row r="24" customFormat="false" ht="12" hidden="false" customHeight="false" outlineLevel="0" collapsed="false">
      <c r="A24" s="609" t="n">
        <v>40735</v>
      </c>
    </row>
    <row r="25" customFormat="false" ht="12" hidden="false" customHeight="false" outlineLevel="0" collapsed="false">
      <c r="A25" s="48" t="s">
        <v>1109</v>
      </c>
    </row>
    <row r="28" customFormat="false" ht="12" hidden="false" customHeight="false" outlineLevel="0" collapsed="false">
      <c r="A28" s="609" t="n">
        <v>40738</v>
      </c>
    </row>
    <row r="29" customFormat="false" ht="12" hidden="false" customHeight="false" outlineLevel="0" collapsed="false">
      <c r="A29" s="48" t="s">
        <v>1110</v>
      </c>
    </row>
    <row r="30" customFormat="false" ht="12" hidden="false" customHeight="false" outlineLevel="0" collapsed="false">
      <c r="A30" s="48" t="s">
        <v>1111</v>
      </c>
    </row>
    <row r="32" customFormat="false" ht="12" hidden="false" customHeight="false" outlineLevel="0" collapsed="false">
      <c r="A32" s="47" t="s">
        <v>1112</v>
      </c>
    </row>
    <row r="33" customFormat="false" ht="12" hidden="false" customHeight="false" outlineLevel="0" collapsed="false">
      <c r="A33" s="48" t="s">
        <v>11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9" activeCellId="0" sqref="G299"/>
    </sheetView>
  </sheetViews>
  <sheetFormatPr defaultColWidth="11.5" defaultRowHeight="12" zeroHeight="false" outlineLevelRow="0" outlineLevelCol="0"/>
  <sheetData>
    <row r="1" customFormat="false" ht="12" hidden="false" customHeight="false" outlineLevel="0" collapsed="false">
      <c r="A1" s="47" t="s">
        <v>86</v>
      </c>
    </row>
    <row r="2" customFormat="false" ht="12" hidden="false" customHeight="false" outlineLevel="0" collapsed="false">
      <c r="A2" s="108" t="s">
        <v>1005</v>
      </c>
      <c r="B2" s="108" t="s">
        <v>1006</v>
      </c>
      <c r="C2" s="108" t="s">
        <v>1007</v>
      </c>
      <c r="D2" s="108" t="s">
        <v>1008</v>
      </c>
      <c r="E2" s="108" t="s">
        <v>1009</v>
      </c>
    </row>
    <row r="3" customFormat="false" ht="12" hidden="false" customHeight="false" outlineLevel="0" collapsed="false">
      <c r="A3" s="75" t="n">
        <f aca="false">A18</f>
        <v>18863.4</v>
      </c>
      <c r="B3" s="75" t="n">
        <f aca="false">B18</f>
        <v>22165.5</v>
      </c>
      <c r="C3" s="75" t="n">
        <f aca="false">C18</f>
        <v>21972.9</v>
      </c>
      <c r="D3" s="75" t="n">
        <f aca="false">D18</f>
        <v>23752.5</v>
      </c>
      <c r="E3" s="75" t="n">
        <f aca="false">E18</f>
        <v>23371.9</v>
      </c>
    </row>
    <row r="4" customFormat="false" ht="12" hidden="false" customHeight="false" outlineLevel="0" collapsed="false">
      <c r="A4" s="75" t="n">
        <f aca="false">A35</f>
        <v>0</v>
      </c>
      <c r="B4" s="75" t="n">
        <f aca="false">B35</f>
        <v>1506.4</v>
      </c>
      <c r="C4" s="75" t="n">
        <f aca="false">C35</f>
        <v>1870</v>
      </c>
      <c r="D4" s="75" t="n">
        <f aca="false">D35</f>
        <v>1771.9</v>
      </c>
      <c r="E4" s="75" t="n">
        <f aca="false">E35</f>
        <v>1638.5</v>
      </c>
    </row>
    <row r="5" customFormat="false" ht="12" hidden="false" customHeight="false" outlineLevel="0" collapsed="false">
      <c r="A5" s="75" t="n">
        <f aca="false">A47</f>
        <v>0</v>
      </c>
      <c r="B5" s="75" t="n">
        <f aca="false">B47</f>
        <v>583.66696</v>
      </c>
      <c r="C5" s="75" t="n">
        <f aca="false">C47</f>
        <v>633.96</v>
      </c>
      <c r="D5" s="75" t="n">
        <f aca="false">D47</f>
        <v>593.73824</v>
      </c>
      <c r="E5" s="75" t="n">
        <f aca="false">E47</f>
        <v>548.34124</v>
      </c>
    </row>
    <row r="6" customFormat="false" ht="12" hidden="false" customHeight="false" outlineLevel="0" collapsed="false">
      <c r="A6" s="76"/>
      <c r="B6" s="76" t="n">
        <f aca="false">SUM(B3:B5)</f>
        <v>24255.56696</v>
      </c>
      <c r="C6" s="76" t="n">
        <f aca="false">SUM(C3:C5)</f>
        <v>24476.86</v>
      </c>
      <c r="D6" s="76" t="n">
        <f aca="false">SUM(D3:D5)</f>
        <v>26118.13824</v>
      </c>
      <c r="E6" s="76" t="n">
        <f aca="false">SUM(E3:E5)</f>
        <v>25558.74124</v>
      </c>
    </row>
    <row r="7" customFormat="false" ht="12" hidden="false" customHeight="false" outlineLevel="0" collapsed="false">
      <c r="A7" s="12"/>
    </row>
    <row r="9" customFormat="false" ht="12" hidden="false" customHeight="false" outlineLevel="0" collapsed="false">
      <c r="A9" s="40" t="s">
        <v>55</v>
      </c>
    </row>
    <row r="10" customFormat="false" ht="12" hidden="false" customHeight="false" outlineLevel="0" collapsed="false">
      <c r="A10" s="610" t="s">
        <v>1005</v>
      </c>
      <c r="B10" s="610" t="s">
        <v>1006</v>
      </c>
      <c r="C10" s="610" t="s">
        <v>1007</v>
      </c>
      <c r="D10" s="610" t="s">
        <v>1008</v>
      </c>
      <c r="E10" s="610" t="s">
        <v>1009</v>
      </c>
    </row>
    <row r="11" customFormat="false" ht="12" hidden="false" customHeight="false" outlineLevel="0" collapsed="false">
      <c r="A11" s="117" t="n">
        <v>1611776</v>
      </c>
      <c r="B11" s="117" t="n">
        <v>1893920</v>
      </c>
      <c r="C11" s="117" t="n">
        <v>1877462</v>
      </c>
      <c r="D11" s="117" t="n">
        <v>2029520</v>
      </c>
      <c r="E11" s="117" t="n">
        <v>1996996</v>
      </c>
    </row>
    <row r="12" customFormat="false" ht="12" hidden="false" customHeight="false" outlineLevel="0" collapsed="false">
      <c r="A12" s="120" t="n">
        <f aca="false">ROUND(A11*'Scope1A Stationary'!$B75,1)</f>
        <v>241267.5</v>
      </c>
      <c r="B12" s="120" t="n">
        <f aca="false">ROUND(B11*'Scope1A Stationary'!$B75,1)</f>
        <v>283501.8</v>
      </c>
      <c r="C12" s="120" t="n">
        <f aca="false">ROUND(C11*'Scope1A Stationary'!$B75,1)</f>
        <v>281038.2</v>
      </c>
      <c r="D12" s="120" t="n">
        <f aca="false">ROUND(D11*'Scope1A Stationary'!$B75,1)</f>
        <v>303799.8</v>
      </c>
      <c r="E12" s="120" t="n">
        <f aca="false">ROUND(E11*'Scope1A Stationary'!$B75,1)</f>
        <v>298931.3</v>
      </c>
    </row>
    <row r="13" customFormat="false" ht="12" hidden="false" customHeight="false" outlineLevel="0" collapsed="false">
      <c r="A13" s="122" t="n">
        <f aca="false">ROUND(A11*'Scope1A Stationary'!$B76,1)</f>
        <v>18808.4</v>
      </c>
      <c r="B13" s="122" t="n">
        <f aca="false">ROUND(B11*'Scope1A Stationary'!$B76,1)</f>
        <v>22100.9</v>
      </c>
      <c r="C13" s="122" t="n">
        <f aca="false">ROUND(C11*'Scope1A Stationary'!$B76,1)</f>
        <v>21908.8</v>
      </c>
      <c r="D13" s="122" t="n">
        <f aca="false">ROUND(D11*'Scope1A Stationary'!$B76,1)</f>
        <v>23683.2</v>
      </c>
      <c r="E13" s="122" t="n">
        <f aca="false">ROUND(E11*'Scope1A Stationary'!$B76,1)</f>
        <v>23303.7</v>
      </c>
    </row>
    <row r="14" customFormat="false" ht="12" hidden="false" customHeight="false" outlineLevel="0" collapsed="false">
      <c r="A14" s="125" t="n">
        <f aca="false">('Scope1A Stationary'!$B81*A12*'Scope1A Stationary'!$B69)</f>
        <v>0.482535</v>
      </c>
      <c r="B14" s="125" t="n">
        <f aca="false">('Scope1A Stationary'!$B81*B12*'Scope1A Stationary'!$B69)</f>
        <v>0.5670036</v>
      </c>
      <c r="C14" s="125" t="n">
        <f aca="false">('Scope1A Stationary'!$B81*C12*'Scope1A Stationary'!$B69)</f>
        <v>0.5620764</v>
      </c>
      <c r="D14" s="125" t="n">
        <f aca="false">('Scope1A Stationary'!$B81*D12*'Scope1A Stationary'!$B69)</f>
        <v>0.6075996</v>
      </c>
      <c r="E14" s="125" t="n">
        <f aca="false">('Scope1A Stationary'!$B81*E12*'Scope1A Stationary'!$B69)</f>
        <v>0.5978626</v>
      </c>
    </row>
    <row r="15" customFormat="false" ht="12" hidden="false" customHeight="false" outlineLevel="0" collapsed="false">
      <c r="A15" s="126" t="n">
        <f aca="false">A12*'Scope1A Stationary'!$B81*'Scope1A Stationary'!$B69*'Scope1A Stationary'!$B71</f>
        <v>10.133235</v>
      </c>
      <c r="B15" s="126" t="n">
        <f aca="false">B12*'Scope1A Stationary'!$B81*'Scope1A Stationary'!$B69*'Scope1A Stationary'!$B71</f>
        <v>11.9070756</v>
      </c>
      <c r="C15" s="126" t="n">
        <f aca="false">C12*'Scope1A Stationary'!$B81*'Scope1A Stationary'!$B69*'Scope1A Stationary'!$B71</f>
        <v>11.8036044</v>
      </c>
      <c r="D15" s="126" t="n">
        <f aca="false">D12*'Scope1A Stationary'!$B81*'Scope1A Stationary'!$B69*'Scope1A Stationary'!$B71</f>
        <v>12.7595916</v>
      </c>
      <c r="E15" s="126" t="n">
        <f aca="false">E12*'Scope1A Stationary'!$B81*'Scope1A Stationary'!$B69*'Scope1A Stationary'!$B71</f>
        <v>12.5551146</v>
      </c>
    </row>
    <row r="16" customFormat="false" ht="12" hidden="false" customHeight="false" outlineLevel="0" collapsed="false">
      <c r="A16" s="125" t="n">
        <f aca="false">('Scope1A Stationary'!$B82*A12*'Scope1A Stationary'!$B69)</f>
        <v>0.1447605</v>
      </c>
      <c r="B16" s="125" t="n">
        <f aca="false">('Scope1A Stationary'!$B82*B12*'Scope1A Stationary'!$B69)</f>
        <v>0.17010108</v>
      </c>
      <c r="C16" s="125" t="n">
        <f aca="false">('Scope1A Stationary'!$B82*C12*'Scope1A Stationary'!$B69)</f>
        <v>0.16862292</v>
      </c>
      <c r="D16" s="125" t="n">
        <f aca="false">('Scope1A Stationary'!$B82*D12*'Scope1A Stationary'!$B69)</f>
        <v>0.18227988</v>
      </c>
      <c r="E16" s="125" t="n">
        <f aca="false">('Scope1A Stationary'!$B82*E12*'Scope1A Stationary'!$B69)</f>
        <v>0.17935878</v>
      </c>
    </row>
    <row r="17" customFormat="false" ht="12" hidden="false" customHeight="false" outlineLevel="0" collapsed="false">
      <c r="A17" s="126" t="n">
        <f aca="false">A12*'Scope1A Stationary'!$B82*'Scope1A Stationary'!$B69*'Scope1A Stationary'!$B72</f>
        <v>44.875755</v>
      </c>
      <c r="B17" s="126" t="n">
        <f aca="false">B12*'Scope1A Stationary'!$B82*'Scope1A Stationary'!$B69*'Scope1A Stationary'!$B72</f>
        <v>52.7313348</v>
      </c>
      <c r="C17" s="126" t="n">
        <f aca="false">C12*'Scope1A Stationary'!$B82*'Scope1A Stationary'!$B69*'Scope1A Stationary'!$B72</f>
        <v>52.2731052</v>
      </c>
      <c r="D17" s="126" t="n">
        <f aca="false">D12*'Scope1A Stationary'!$B82*'Scope1A Stationary'!$B69*'Scope1A Stationary'!$B72</f>
        <v>56.5067628</v>
      </c>
      <c r="E17" s="126" t="n">
        <f aca="false">E12*'Scope1A Stationary'!$B82*'Scope1A Stationary'!$B69*'Scope1A Stationary'!$B72</f>
        <v>55.6012218</v>
      </c>
    </row>
    <row r="18" customFormat="false" ht="12" hidden="false" customHeight="false" outlineLevel="0" collapsed="false">
      <c r="A18" s="128" t="n">
        <f aca="false">ROUND(A13+A15+A17,1)</f>
        <v>18863.4</v>
      </c>
      <c r="B18" s="128" t="n">
        <f aca="false">ROUND(B13+B15+B17,1)</f>
        <v>22165.5</v>
      </c>
      <c r="C18" s="128" t="n">
        <f aca="false">ROUND(C13+C15+C17,1)</f>
        <v>21972.9</v>
      </c>
      <c r="D18" s="128" t="n">
        <f aca="false">ROUND(D13+D15+D17,1)</f>
        <v>23752.5</v>
      </c>
      <c r="E18" s="128" t="n">
        <f aca="false">ROUND(E13+E15+E17,1)</f>
        <v>23371.9</v>
      </c>
    </row>
    <row r="20" customFormat="false" ht="12" hidden="false" customHeight="false" outlineLevel="0" collapsed="false">
      <c r="A20" s="30" t="s">
        <v>718</v>
      </c>
      <c r="B20" s="611" t="n">
        <v>0</v>
      </c>
      <c r="C20" s="611" t="n">
        <v>0</v>
      </c>
      <c r="D20" s="30" t="n">
        <v>0</v>
      </c>
      <c r="E20" s="30" t="n">
        <v>0</v>
      </c>
    </row>
    <row r="21" customFormat="false" ht="12" hidden="false" customHeight="false" outlineLevel="0" collapsed="false">
      <c r="A21" s="40" t="s">
        <v>55</v>
      </c>
    </row>
    <row r="22" customFormat="false" ht="12" hidden="false" customHeight="false" outlineLevel="0" collapsed="false">
      <c r="A22" s="66" t="s">
        <v>1005</v>
      </c>
      <c r="B22" s="66" t="s">
        <v>1006</v>
      </c>
      <c r="C22" s="66" t="s">
        <v>1007</v>
      </c>
      <c r="D22" s="66" t="s">
        <v>1008</v>
      </c>
      <c r="E22" s="66" t="s">
        <v>1009</v>
      </c>
    </row>
    <row r="23" customFormat="false" ht="12" hidden="false" customHeight="false" outlineLevel="0" collapsed="false">
      <c r="A23" s="129"/>
      <c r="B23" s="129" t="n">
        <v>149271.5</v>
      </c>
      <c r="C23" s="129" t="n">
        <v>185295.4</v>
      </c>
      <c r="D23" s="129" t="n">
        <v>175582</v>
      </c>
      <c r="E23" s="129" t="n">
        <v>3860.2</v>
      </c>
    </row>
    <row r="24" customFormat="false" ht="12" hidden="false" customHeight="false" outlineLevel="0" collapsed="false">
      <c r="A24" s="129"/>
      <c r="B24" s="129"/>
      <c r="C24" s="129"/>
      <c r="D24" s="129"/>
      <c r="E24" s="129" t="n">
        <v>94365.9</v>
      </c>
    </row>
    <row r="25" customFormat="false" ht="12" hidden="false" customHeight="false" outlineLevel="0" collapsed="false">
      <c r="A25" s="129"/>
      <c r="B25" s="129"/>
      <c r="C25" s="129"/>
      <c r="D25" s="129"/>
      <c r="E25" s="129" t="n">
        <v>48898.4</v>
      </c>
    </row>
    <row r="26" customFormat="false" ht="12" hidden="false" customHeight="false" outlineLevel="0" collapsed="false">
      <c r="A26" s="135"/>
      <c r="B26" s="135"/>
      <c r="C26" s="135"/>
      <c r="D26" s="135"/>
      <c r="E26" s="135" t="n">
        <v>29735.7</v>
      </c>
    </row>
    <row r="27" customFormat="false" ht="12" hidden="false" customHeight="false" outlineLevel="0" collapsed="false">
      <c r="A27" s="137" t="n">
        <f aca="false">((A24*0.05)+(A25*0.2))</f>
        <v>0</v>
      </c>
      <c r="B27" s="137" t="n">
        <f aca="false">((B24*0.05)+(B25*0.2))</f>
        <v>0</v>
      </c>
      <c r="C27" s="137" t="n">
        <f aca="false">((C24*0.05)+(C25*0.2))</f>
        <v>0</v>
      </c>
      <c r="D27" s="137" t="n">
        <f aca="false">((D24*0.05)+(D25*0.2))</f>
        <v>0</v>
      </c>
      <c r="E27" s="137" t="n">
        <f aca="false">((E24*0.05)+(E25*0.2))</f>
        <v>14497.975</v>
      </c>
    </row>
    <row r="28" customFormat="false" ht="12" hidden="false" customHeight="false" outlineLevel="0" collapsed="false">
      <c r="A28" s="138" t="n">
        <f aca="false">(A23+(A24*0.95)+(A25*0.8)+A26)</f>
        <v>0</v>
      </c>
      <c r="B28" s="138" t="n">
        <f aca="false">(B23+(B24*0.95)+(B25*0.8)+B26)</f>
        <v>149271.5</v>
      </c>
      <c r="C28" s="138" t="n">
        <f aca="false">(C23+(C24*0.95)+(C25*0.8)+C26)</f>
        <v>185295.4</v>
      </c>
      <c r="D28" s="138" t="n">
        <f aca="false">(D23+(D24*0.95)+(D25*0.8)+D26)</f>
        <v>175582</v>
      </c>
      <c r="E28" s="138" t="n">
        <f aca="false">(E23+(E24*0.95)+(E25*0.8)+E26)</f>
        <v>162362.225</v>
      </c>
    </row>
    <row r="29" customFormat="false" ht="12" hidden="false" customHeight="false" outlineLevel="0" collapsed="false">
      <c r="A29" s="120" t="n">
        <f aca="false">ROUND(A28*'Scope1A Stationary'!$B85,1)</f>
        <v>0</v>
      </c>
      <c r="B29" s="120" t="n">
        <f aca="false">ROUND(B28*'Scope1A Stationary'!$B85,1)</f>
        <v>20702.5</v>
      </c>
      <c r="C29" s="120" t="n">
        <f aca="false">ROUND(C28*'Scope1A Stationary'!$B85,1)</f>
        <v>25698.7</v>
      </c>
      <c r="D29" s="120" t="n">
        <f aca="false">ROUND(D28*'Scope1A Stationary'!$B85,1)</f>
        <v>24351.6</v>
      </c>
      <c r="E29" s="120" t="n">
        <f aca="false">ROUND(E28*'Scope1A Stationary'!$B85,1)</f>
        <v>22518.1</v>
      </c>
    </row>
    <row r="30" customFormat="false" ht="12" hidden="false" customHeight="false" outlineLevel="0" collapsed="false">
      <c r="A30" s="122" t="n">
        <f aca="false">ROUND(A28*'Scope1A Stationary'!$B86,1)</f>
        <v>0</v>
      </c>
      <c r="B30" s="122" t="n">
        <f aca="false">ROUND(B28*'Scope1A Stationary'!$B86,1)</f>
        <v>1498.2</v>
      </c>
      <c r="C30" s="122" t="n">
        <f aca="false">ROUND(C28*'Scope1A Stationary'!$B86,1)</f>
        <v>1859.8</v>
      </c>
      <c r="D30" s="122" t="n">
        <f aca="false">ROUND(D28*'Scope1A Stationary'!$B86,1)</f>
        <v>1762.3</v>
      </c>
      <c r="E30" s="122" t="n">
        <f aca="false">ROUND(E28*'Scope1A Stationary'!$B86,1)</f>
        <v>1629.6</v>
      </c>
    </row>
    <row r="31" customFormat="false" ht="12" hidden="false" customHeight="false" outlineLevel="0" collapsed="false">
      <c r="A31" s="125" t="n">
        <f aca="false">('Scope1A Stationary'!$B90*A29*'Scope1A Stationary'!$B69)</f>
        <v>0</v>
      </c>
      <c r="B31" s="125" t="n">
        <f aca="false">('Scope1A Stationary'!$B90*B29*'Scope1A Stationary'!$B69)</f>
        <v>0.207025</v>
      </c>
      <c r="C31" s="125" t="n">
        <f aca="false">('Scope1A Stationary'!$B90*C29*'Scope1A Stationary'!$B69)</f>
        <v>0.256987</v>
      </c>
      <c r="D31" s="125" t="n">
        <f aca="false">('Scope1A Stationary'!$B90*D29*'Scope1A Stationary'!$B69)</f>
        <v>0.243516</v>
      </c>
      <c r="E31" s="125" t="n">
        <f aca="false">('Scope1A Stationary'!$B90*E29*'Scope1A Stationary'!$B69)</f>
        <v>0.225181</v>
      </c>
    </row>
    <row r="32" customFormat="false" ht="12" hidden="false" customHeight="false" outlineLevel="0" collapsed="false">
      <c r="A32" s="139" t="n">
        <f aca="false">A29*'Scope1A Stationary'!$B90*'Scope1A Stationary'!$B69*'Scope1A Stationary'!$B71</f>
        <v>0</v>
      </c>
      <c r="B32" s="139" t="n">
        <f aca="false">B29*'Scope1A Stationary'!$B90*'Scope1A Stationary'!$B69*'Scope1A Stationary'!$B71</f>
        <v>4.347525</v>
      </c>
      <c r="C32" s="139" t="n">
        <f aca="false">C29*'Scope1A Stationary'!$B90*'Scope1A Stationary'!$B69*'Scope1A Stationary'!$B71</f>
        <v>5.396727</v>
      </c>
      <c r="D32" s="139" t="n">
        <f aca="false">D29*'Scope1A Stationary'!$B90*'Scope1A Stationary'!$B69*'Scope1A Stationary'!$B71</f>
        <v>5.113836</v>
      </c>
      <c r="E32" s="139" t="n">
        <f aca="false">E29*'Scope1A Stationary'!$B90*'Scope1A Stationary'!$B69*'Scope1A Stationary'!$B71</f>
        <v>4.728801</v>
      </c>
    </row>
    <row r="33" customFormat="false" ht="12" hidden="false" customHeight="false" outlineLevel="0" collapsed="false">
      <c r="A33" s="125" t="n">
        <f aca="false">('Scope1A Stationary'!$B91*A29*'Scope1A Stationary'!$B69)</f>
        <v>0</v>
      </c>
      <c r="B33" s="125" t="n">
        <f aca="false">('Scope1A Stationary'!$B91*B29*'Scope1A Stationary'!$B69)</f>
        <v>0.0124215</v>
      </c>
      <c r="C33" s="125" t="n">
        <f aca="false">('Scope1A Stationary'!$B91*C29*'Scope1A Stationary'!$B69)</f>
        <v>0.01541922</v>
      </c>
      <c r="D33" s="125" t="n">
        <f aca="false">('Scope1A Stationary'!$B91*D29*'Scope1A Stationary'!$B69)</f>
        <v>0.01461096</v>
      </c>
      <c r="E33" s="125" t="n">
        <f aca="false">('Scope1A Stationary'!$B91*E29*'Scope1A Stationary'!$B69)</f>
        <v>0.01351086</v>
      </c>
    </row>
    <row r="34" customFormat="false" ht="12" hidden="false" customHeight="false" outlineLevel="0" collapsed="false">
      <c r="A34" s="140" t="n">
        <f aca="false">A29*'Scope1A Stationary'!$B91*'Scope1A Stationary'!$B69*'Scope1A Stationary'!$B72</f>
        <v>0</v>
      </c>
      <c r="B34" s="140" t="n">
        <f aca="false">B29*'Scope1A Stationary'!$B91*'Scope1A Stationary'!$B69*'Scope1A Stationary'!$B72</f>
        <v>3.850665</v>
      </c>
      <c r="C34" s="140" t="n">
        <f aca="false">C29*'Scope1A Stationary'!$B91*'Scope1A Stationary'!$B69*'Scope1A Stationary'!$B72</f>
        <v>4.7799582</v>
      </c>
      <c r="D34" s="140" t="n">
        <f aca="false">D29*'Scope1A Stationary'!$B91*'Scope1A Stationary'!$B69*'Scope1A Stationary'!$B72</f>
        <v>4.5293976</v>
      </c>
      <c r="E34" s="140" t="n">
        <f aca="false">E29*'Scope1A Stationary'!$B91*'Scope1A Stationary'!$B69*'Scope1A Stationary'!$B72</f>
        <v>4.1883666</v>
      </c>
    </row>
    <row r="35" customFormat="false" ht="12" hidden="false" customHeight="false" outlineLevel="0" collapsed="false">
      <c r="A35" s="128" t="n">
        <f aca="false">ROUND(A30+A32+A34,1)</f>
        <v>0</v>
      </c>
      <c r="B35" s="128" t="n">
        <f aca="false">ROUND(B30+B32+B34,1)</f>
        <v>1506.4</v>
      </c>
      <c r="C35" s="128" t="n">
        <f aca="false">ROUND(C30+C32+C34,1)</f>
        <v>1870</v>
      </c>
      <c r="D35" s="128" t="n">
        <f aca="false">ROUND(D30+D32+D34,1)</f>
        <v>1771.9</v>
      </c>
      <c r="E35" s="128" t="n">
        <f aca="false">ROUND(E30+E32+E34,1)</f>
        <v>1638.5</v>
      </c>
    </row>
    <row r="37" s="50" customFormat="true" ht="12" hidden="false" customHeight="false" outlineLevel="0" collapsed="false">
      <c r="A37" s="177" t="s">
        <v>1114</v>
      </c>
      <c r="B37" s="202" t="n">
        <v>0</v>
      </c>
      <c r="C37" s="611" t="n">
        <v>0</v>
      </c>
      <c r="D37" s="30" t="n">
        <v>0</v>
      </c>
      <c r="E37" s="30" t="n">
        <v>0</v>
      </c>
    </row>
    <row r="38" customFormat="false" ht="12" hidden="false" customHeight="false" outlineLevel="0" collapsed="false">
      <c r="A38" s="40" t="s">
        <v>55</v>
      </c>
    </row>
    <row r="39" customFormat="false" ht="12" hidden="false" customHeight="false" outlineLevel="0" collapsed="false">
      <c r="A39" s="66" t="s">
        <v>1005</v>
      </c>
      <c r="B39" s="66" t="s">
        <v>1006</v>
      </c>
      <c r="C39" s="66" t="s">
        <v>1007</v>
      </c>
      <c r="D39" s="66" t="s">
        <v>1008</v>
      </c>
      <c r="E39" s="66" t="s">
        <v>1009</v>
      </c>
    </row>
    <row r="40" customFormat="false" ht="12" hidden="false" customHeight="false" outlineLevel="0" collapsed="false">
      <c r="A40" s="117"/>
      <c r="B40" s="117" t="n">
        <v>101680</v>
      </c>
      <c r="C40" s="117" t="n">
        <v>109785</v>
      </c>
      <c r="D40" s="117" t="n">
        <v>103700.3</v>
      </c>
      <c r="E40" s="117" t="n">
        <v>95439</v>
      </c>
    </row>
    <row r="41" customFormat="false" ht="12" hidden="false" customHeight="false" outlineLevel="0" collapsed="false">
      <c r="A41" s="120" t="n">
        <f aca="false">ROUND(A40*'Scope1A Stationary'!$B94,-1)</f>
        <v>0</v>
      </c>
      <c r="B41" s="120" t="n">
        <f aca="false">ROUND(B40*'Scope1A Stationary'!$B94,-1)</f>
        <v>9260</v>
      </c>
      <c r="C41" s="120" t="n">
        <f aca="false">ROUND(C40*'Scope1A Stationary'!$B94,-1)</f>
        <v>10000</v>
      </c>
      <c r="D41" s="120" t="n">
        <f aca="false">ROUND(D40*'Scope1A Stationary'!$B94,-1)</f>
        <v>9440</v>
      </c>
      <c r="E41" s="120" t="n">
        <f aca="false">ROUND(E40*'Scope1A Stationary'!$B94,-1)</f>
        <v>8690</v>
      </c>
    </row>
    <row r="42" customFormat="false" ht="12" hidden="false" customHeight="false" outlineLevel="0" collapsed="false">
      <c r="A42" s="122" t="n">
        <f aca="false">ROUND(A40*'Scope1A Stationary'!$B95,-1)</f>
        <v>0</v>
      </c>
      <c r="B42" s="122" t="n">
        <f aca="false">ROUND(B40*'Scope1A Stationary'!$B95,-1)</f>
        <v>580</v>
      </c>
      <c r="C42" s="122" t="n">
        <f aca="false">ROUND(C40*'Scope1A Stationary'!$B95,-1)</f>
        <v>630</v>
      </c>
      <c r="D42" s="122" t="n">
        <f aca="false">ROUND(D40*'Scope1A Stationary'!$B95,-1)</f>
        <v>590</v>
      </c>
      <c r="E42" s="122" t="n">
        <f aca="false">ROUND(E40*'Scope1A Stationary'!$B95,1)</f>
        <v>544.9</v>
      </c>
    </row>
    <row r="43" customFormat="false" ht="12" hidden="false" customHeight="false" outlineLevel="0" collapsed="false">
      <c r="A43" s="125" t="n">
        <f aca="false">('Scope1A Stationary'!$B100*A41*'Scope1A Stationary'!$B69)</f>
        <v>0</v>
      </c>
      <c r="B43" s="125" t="n">
        <f aca="false">('Scope1A Stationary'!$B100*B41*'Scope1A Stationary'!$B69)</f>
        <v>0.005556</v>
      </c>
      <c r="C43" s="125" t="n">
        <f aca="false">('Scope1A Stationary'!$B100*C41*'Scope1A Stationary'!$B69)</f>
        <v>0.006</v>
      </c>
      <c r="D43" s="125" t="n">
        <f aca="false">('Scope1A Stationary'!$B100*D41*'Scope1A Stationary'!$B69)</f>
        <v>0.005664</v>
      </c>
      <c r="E43" s="141" t="n">
        <f aca="false">('Scope1A Stationary'!$B99*E41*'Scope1A Stationary'!$B69)</f>
        <v>0.0869</v>
      </c>
    </row>
    <row r="44" customFormat="false" ht="12" hidden="false" customHeight="false" outlineLevel="0" collapsed="false">
      <c r="A44" s="139" t="n">
        <f aca="false">A41*'Scope1A Stationary'!$B69*'Scope1A Stationary'!$B71*'Scope1A Stationary'!$B99</f>
        <v>0</v>
      </c>
      <c r="B44" s="139" t="n">
        <f aca="false">B41*'Scope1A Stationary'!$B69*'Scope1A Stationary'!$B71*'Scope1A Stationary'!$B99</f>
        <v>1.9446</v>
      </c>
      <c r="C44" s="139" t="n">
        <f aca="false">C41*'Scope1A Stationary'!$B69*'Scope1A Stationary'!$B71*'Scope1A Stationary'!$B99</f>
        <v>2.1</v>
      </c>
      <c r="D44" s="139" t="n">
        <f aca="false">D41*'Scope1A Stationary'!$B69*'Scope1A Stationary'!$B71*'Scope1A Stationary'!$B99</f>
        <v>1.9824</v>
      </c>
      <c r="E44" s="139" t="n">
        <f aca="false">E41*'Scope1A Stationary'!$B69*'Scope1A Stationary'!$B71*'Scope1A Stationary'!$B99</f>
        <v>1.8249</v>
      </c>
    </row>
    <row r="45" customFormat="false" ht="12" hidden="false" customHeight="false" outlineLevel="0" collapsed="false">
      <c r="A45" s="124" t="n">
        <f aca="false">('Scope1A Stationary'!$B100*A41*'Scope1A Stationary'!$B69)</f>
        <v>0</v>
      </c>
      <c r="B45" s="124" t="n">
        <f aca="false">('Scope1A Stationary'!$B100*B41*'Scope1A Stationary'!$B69)</f>
        <v>0.005556</v>
      </c>
      <c r="C45" s="124" t="n">
        <f aca="false">('Scope1A Stationary'!$B100*C41*'Scope1A Stationary'!$B69)</f>
        <v>0.006</v>
      </c>
      <c r="D45" s="124" t="n">
        <f aca="false">('Scope1A Stationary'!$B100*D41*'Scope1A Stationary'!$B69)</f>
        <v>0.005664</v>
      </c>
      <c r="E45" s="124" t="n">
        <f aca="false">('Scope1A Stationary'!$B100*E41*'Scope1A Stationary'!$B69)</f>
        <v>0.005214</v>
      </c>
    </row>
    <row r="46" customFormat="false" ht="12" hidden="false" customHeight="false" outlineLevel="0" collapsed="false">
      <c r="A46" s="139" t="n">
        <f aca="false">A41*'Scope1A Stationary'!$B100*'Scope1A Stationary'!$B69*'Scope1A Stationary'!$B72</f>
        <v>0</v>
      </c>
      <c r="B46" s="139" t="n">
        <f aca="false">B41*'Scope1A Stationary'!$B100*'Scope1A Stationary'!$B69*'Scope1A Stationary'!$B72</f>
        <v>1.72236</v>
      </c>
      <c r="C46" s="139" t="n">
        <f aca="false">C41*'Scope1A Stationary'!$B100*'Scope1A Stationary'!$B69*'Scope1A Stationary'!$B72</f>
        <v>1.86</v>
      </c>
      <c r="D46" s="139" t="n">
        <f aca="false">D41*'Scope1A Stationary'!$B100*'Scope1A Stationary'!$B69*'Scope1A Stationary'!$B72</f>
        <v>1.75584</v>
      </c>
      <c r="E46" s="139" t="n">
        <f aca="false">E41*'Scope1A Stationary'!$B100*'Scope1A Stationary'!$B69*'Scope1A Stationary'!$B72</f>
        <v>1.61634</v>
      </c>
    </row>
    <row r="47" customFormat="false" ht="12" hidden="false" customHeight="false" outlineLevel="0" collapsed="false">
      <c r="A47" s="595" t="n">
        <f aca="false">A42+A44+A46</f>
        <v>0</v>
      </c>
      <c r="B47" s="595" t="n">
        <f aca="false">B42+B44+B46</f>
        <v>583.66696</v>
      </c>
      <c r="C47" s="595" t="n">
        <f aca="false">C42+C44+C46</f>
        <v>633.96</v>
      </c>
      <c r="D47" s="595" t="n">
        <f aca="false">D42+D44+D46</f>
        <v>593.73824</v>
      </c>
      <c r="E47" s="128" t="n">
        <f aca="false">E42+E44+E46</f>
        <v>548.34124</v>
      </c>
    </row>
    <row r="48" customFormat="false" ht="12" hidden="false" customHeight="false" outlineLevel="0" collapsed="false">
      <c r="A48" s="145"/>
      <c r="B48" s="145"/>
      <c r="C48" s="145"/>
      <c r="D48" s="145"/>
      <c r="E48" s="84"/>
    </row>
    <row r="49" customFormat="false" ht="12" hidden="false" customHeight="false" outlineLevel="0" collapsed="false">
      <c r="A49" s="145"/>
      <c r="B49" s="145"/>
      <c r="C49" s="145"/>
      <c r="D49" s="145"/>
      <c r="E49" s="84"/>
    </row>
    <row r="50" customFormat="false" ht="12" hidden="false" customHeight="false" outlineLevel="0" collapsed="false">
      <c r="A50" s="145" t="s">
        <v>55</v>
      </c>
      <c r="B50" s="145"/>
      <c r="C50" s="145"/>
      <c r="D50" s="145"/>
      <c r="E50" s="84"/>
    </row>
    <row r="51" customFormat="false" ht="12" hidden="false" customHeight="false" outlineLevel="0" collapsed="false">
      <c r="A51" s="142" t="s">
        <v>1005</v>
      </c>
      <c r="B51" s="142" t="s">
        <v>1006</v>
      </c>
      <c r="C51" s="142" t="s">
        <v>1007</v>
      </c>
      <c r="D51" s="142" t="s">
        <v>1008</v>
      </c>
      <c r="E51" s="144" t="s">
        <v>1009</v>
      </c>
    </row>
    <row r="52" customFormat="false" ht="12" hidden="false" customHeight="false" outlineLevel="0" collapsed="false">
      <c r="A52" s="142"/>
      <c r="B52" s="142" t="n">
        <v>0</v>
      </c>
      <c r="C52" s="142" t="n">
        <v>0</v>
      </c>
      <c r="D52" s="142" t="n">
        <v>0</v>
      </c>
      <c r="E52" s="144" t="n">
        <v>0</v>
      </c>
    </row>
    <row r="53" customFormat="false" ht="12" hidden="false" customHeight="false" outlineLevel="0" collapsed="false">
      <c r="A53" s="142" t="n">
        <v>0</v>
      </c>
      <c r="B53" s="142" t="n">
        <v>0</v>
      </c>
      <c r="C53" s="142" t="n">
        <v>0</v>
      </c>
      <c r="D53" s="142" t="n">
        <v>0</v>
      </c>
      <c r="E53" s="144" t="n">
        <v>0</v>
      </c>
    </row>
    <row r="54" customFormat="false" ht="12" hidden="false" customHeight="false" outlineLevel="0" collapsed="false">
      <c r="A54" s="145" t="n">
        <v>0</v>
      </c>
      <c r="B54" s="145" t="n">
        <v>0</v>
      </c>
      <c r="C54" s="145" t="n">
        <v>0</v>
      </c>
      <c r="D54" s="145" t="n">
        <v>0</v>
      </c>
      <c r="E54" s="84" t="n">
        <v>0</v>
      </c>
    </row>
    <row r="55" customFormat="false" ht="12" hidden="false" customHeight="false" outlineLevel="0" collapsed="false">
      <c r="A55" s="145" t="n">
        <v>0</v>
      </c>
      <c r="B55" s="145" t="n">
        <v>0</v>
      </c>
      <c r="C55" s="145" t="n">
        <v>0</v>
      </c>
      <c r="D55" s="145" t="n">
        <v>0</v>
      </c>
      <c r="E55" s="84" t="n">
        <v>0</v>
      </c>
    </row>
    <row r="56" customFormat="false" ht="12" hidden="false" customHeight="false" outlineLevel="0" collapsed="false">
      <c r="A56" s="145" t="n">
        <v>0</v>
      </c>
      <c r="B56" s="145" t="n">
        <v>0</v>
      </c>
      <c r="C56" s="145" t="n">
        <v>0</v>
      </c>
      <c r="D56" s="145" t="n">
        <v>0</v>
      </c>
      <c r="E56" s="84" t="n">
        <v>0</v>
      </c>
    </row>
    <row r="57" customFormat="false" ht="12" hidden="false" customHeight="false" outlineLevel="0" collapsed="false">
      <c r="A57" s="0" t="n">
        <v>0</v>
      </c>
      <c r="B57" s="0" t="n">
        <v>0</v>
      </c>
      <c r="C57" s="0" t="n">
        <v>0</v>
      </c>
      <c r="D57" s="0" t="n">
        <v>0</v>
      </c>
      <c r="E57" s="0" t="n">
        <v>0</v>
      </c>
    </row>
    <row r="58" customFormat="false" ht="12" hidden="false" customHeight="false" outlineLevel="0" collapsed="false">
      <c r="A58" s="0" t="n">
        <v>0</v>
      </c>
      <c r="B58" s="0" t="n">
        <v>0</v>
      </c>
      <c r="C58" s="0" t="n">
        <v>0</v>
      </c>
      <c r="D58" s="0" t="n">
        <v>0</v>
      </c>
      <c r="E58" s="0" t="n">
        <v>0</v>
      </c>
    </row>
    <row r="59" customFormat="false" ht="12" hidden="false" customHeight="false" outlineLevel="0" collapsed="false">
      <c r="A59" s="127" t="n">
        <v>0</v>
      </c>
      <c r="B59" s="127" t="n">
        <v>0</v>
      </c>
      <c r="C59" s="127" t="n">
        <v>0</v>
      </c>
      <c r="D59" s="127" t="n">
        <v>0</v>
      </c>
      <c r="E59" s="127" t="n">
        <v>0</v>
      </c>
    </row>
    <row r="61" customFormat="false" ht="12" hidden="false" customHeight="false" outlineLevel="0" collapsed="false">
      <c r="A61" s="47" t="s">
        <v>87</v>
      </c>
    </row>
    <row r="62" customFormat="false" ht="14" hidden="false" customHeight="false" outlineLevel="0" collapsed="false">
      <c r="A62" s="177" t="s">
        <v>1115</v>
      </c>
      <c r="B62" s="612" t="n">
        <v>4051.7</v>
      </c>
      <c r="C62" s="129" t="n">
        <v>2476.51</v>
      </c>
      <c r="D62" s="129" t="n">
        <v>5776.7</v>
      </c>
      <c r="E62" s="136"/>
      <c r="F62" s="136"/>
    </row>
    <row r="63" customFormat="false" ht="14" hidden="false" customHeight="false" outlineLevel="0" collapsed="false">
      <c r="A63" s="182"/>
      <c r="B63" s="613"/>
      <c r="C63" s="58"/>
      <c r="D63" s="58"/>
      <c r="E63" s="614"/>
      <c r="F63" s="614"/>
      <c r="G63" s="50"/>
    </row>
    <row r="64" customFormat="false" ht="12" hidden="false" customHeight="false" outlineLevel="0" collapsed="false">
      <c r="A64" s="47" t="s">
        <v>88</v>
      </c>
    </row>
    <row r="66" customFormat="false" ht="12" hidden="false" customHeight="false" outlineLevel="0" collapsed="false">
      <c r="A66" s="66" t="s">
        <v>1005</v>
      </c>
      <c r="B66" s="66" t="s">
        <v>1006</v>
      </c>
      <c r="C66" s="66" t="s">
        <v>1007</v>
      </c>
      <c r="D66" s="66" t="s">
        <v>1008</v>
      </c>
      <c r="E66" s="66" t="s">
        <v>1009</v>
      </c>
    </row>
    <row r="67" customFormat="false" ht="12" hidden="false" customHeight="false" outlineLevel="0" collapsed="false">
      <c r="A67" s="233" t="n">
        <v>19023760</v>
      </c>
      <c r="B67" s="233" t="n">
        <v>18423731</v>
      </c>
      <c r="C67" s="233" t="n">
        <v>19788578</v>
      </c>
      <c r="D67" s="233" t="n">
        <v>21509474</v>
      </c>
      <c r="E67" s="233" t="n">
        <v>22318014</v>
      </c>
    </row>
    <row r="68" customFormat="false" ht="12" hidden="false" customHeight="false" outlineLevel="0" collapsed="false">
      <c r="A68" s="233"/>
      <c r="B68" s="233"/>
      <c r="C68" s="233"/>
      <c r="D68" s="233"/>
      <c r="E68" s="233" t="n">
        <v>31622</v>
      </c>
    </row>
    <row r="69" customFormat="false" ht="12" hidden="false" customHeight="false" outlineLevel="0" collapsed="false">
      <c r="A69" s="233"/>
      <c r="B69" s="233"/>
      <c r="C69" s="233"/>
      <c r="D69" s="233"/>
      <c r="E69" s="233" t="n">
        <v>38080</v>
      </c>
    </row>
    <row r="70" customFormat="false" ht="12" hidden="false" customHeight="false" outlineLevel="0" collapsed="false">
      <c r="A70" s="233"/>
      <c r="B70" s="233"/>
      <c r="C70" s="233"/>
      <c r="D70" s="233"/>
      <c r="E70" s="233" t="n">
        <v>3811458</v>
      </c>
    </row>
    <row r="71" customFormat="false" ht="12" hidden="false" customHeight="false" outlineLevel="0" collapsed="false">
      <c r="A71" s="233"/>
      <c r="B71" s="233"/>
      <c r="C71" s="233"/>
      <c r="D71" s="233"/>
      <c r="E71" s="233" t="n">
        <v>4440</v>
      </c>
    </row>
    <row r="72" customFormat="false" ht="12" hidden="false" customHeight="false" outlineLevel="0" collapsed="false">
      <c r="A72" s="239"/>
      <c r="B72" s="239"/>
      <c r="C72" s="239" t="n">
        <v>719</v>
      </c>
      <c r="D72" s="239" t="n">
        <v>1005.7</v>
      </c>
      <c r="E72" s="239" t="n">
        <v>968.6</v>
      </c>
    </row>
    <row r="73" customFormat="false" ht="12" hidden="false" customHeight="false" outlineLevel="0" collapsed="false">
      <c r="A73" s="243" t="n">
        <f aca="false">((A67-A68)+A70+A71+A72)</f>
        <v>19023760</v>
      </c>
      <c r="B73" s="243" t="n">
        <f aca="false">((B67-B68)+B70+B71+B72)</f>
        <v>18423731</v>
      </c>
      <c r="C73" s="243" t="n">
        <f aca="false">((C67-C68)+C70+C71+C72)</f>
        <v>19789297</v>
      </c>
      <c r="D73" s="243" t="n">
        <f aca="false">((D67-D68)+D70+D71+D72)</f>
        <v>21510479.7</v>
      </c>
      <c r="E73" s="243" t="n">
        <f aca="false">((E67-E68)+E70+E71+E72)</f>
        <v>26103258.6</v>
      </c>
    </row>
    <row r="74" customFormat="false" ht="12" hidden="false" customHeight="false" outlineLevel="0" collapsed="false">
      <c r="A74" s="245" t="n">
        <f aca="false">SUM(A70:A72)</f>
        <v>0</v>
      </c>
      <c r="B74" s="245" t="n">
        <f aca="false">SUM(B70:B72)</f>
        <v>0</v>
      </c>
      <c r="C74" s="245" t="n">
        <f aca="false">SUM(C70:C72)</f>
        <v>719</v>
      </c>
      <c r="D74" s="245" t="n">
        <f aca="false">SUM(D70:D72)</f>
        <v>1005.7</v>
      </c>
      <c r="E74" s="245" t="n">
        <f aca="false">SUM(E70:E72)</f>
        <v>3816866.6</v>
      </c>
    </row>
    <row r="75" customFormat="false" ht="12" hidden="false" customHeight="false" outlineLevel="0" collapsed="false">
      <c r="A75" s="86" t="n">
        <f aca="false">A69</f>
        <v>0</v>
      </c>
      <c r="B75" s="86" t="n">
        <f aca="false">B69</f>
        <v>0</v>
      </c>
      <c r="C75" s="86" t="n">
        <f aca="false">C69</f>
        <v>0</v>
      </c>
      <c r="D75" s="86" t="n">
        <f aca="false">D69</f>
        <v>0</v>
      </c>
      <c r="E75" s="86" t="n">
        <f aca="false">E69</f>
        <v>38080</v>
      </c>
    </row>
    <row r="76" customFormat="false" ht="12" hidden="false" customHeight="false" outlineLevel="0" collapsed="false">
      <c r="A76" s="86" t="n">
        <f aca="false">A73-(A74+A75)</f>
        <v>19023760</v>
      </c>
      <c r="B76" s="86" t="n">
        <f aca="false">B73-(B74+B75)</f>
        <v>18423731</v>
      </c>
      <c r="C76" s="86" t="n">
        <f aca="false">C73-(C74+C75)</f>
        <v>19788578</v>
      </c>
      <c r="D76" s="86" t="n">
        <f aca="false">D73-(D74+D75)</f>
        <v>21509474</v>
      </c>
      <c r="E76" s="86" t="n">
        <f aca="false">E73-(E74+E75)</f>
        <v>22248312</v>
      </c>
    </row>
    <row r="77" customFormat="false" ht="12" hidden="false" customHeight="false" outlineLevel="0" collapsed="false">
      <c r="A77" s="15"/>
      <c r="B77" s="15"/>
      <c r="C77" s="15"/>
      <c r="D77" s="15"/>
      <c r="E77" s="15"/>
    </row>
    <row r="78" customFormat="false" ht="12" hidden="false" customHeight="false" outlineLevel="0" collapsed="false">
      <c r="A78" s="15"/>
      <c r="B78" s="15"/>
      <c r="C78" s="15"/>
      <c r="D78" s="15"/>
      <c r="E78" s="15"/>
    </row>
    <row r="79" customFormat="false" ht="12" hidden="false" customHeight="false" outlineLevel="0" collapsed="false">
      <c r="A79" s="615"/>
      <c r="B79" s="615"/>
      <c r="C79" s="615"/>
      <c r="D79" s="615"/>
      <c r="E79" s="616" t="n">
        <v>1.523</v>
      </c>
    </row>
    <row r="80" customFormat="false" ht="12" hidden="false" customHeight="false" outlineLevel="0" collapsed="false">
      <c r="A80" s="615"/>
      <c r="B80" s="615"/>
      <c r="C80" s="615"/>
      <c r="D80" s="615"/>
      <c r="E80" s="616" t="n">
        <v>33.4305</v>
      </c>
    </row>
    <row r="81" customFormat="false" ht="12" hidden="false" customHeight="false" outlineLevel="0" collapsed="false">
      <c r="A81" s="615"/>
      <c r="B81" s="615"/>
      <c r="C81" s="615"/>
      <c r="D81" s="615"/>
      <c r="E81" s="616"/>
    </row>
    <row r="82" customFormat="false" ht="12" hidden="false" customHeight="false" outlineLevel="0" collapsed="false">
      <c r="A82" s="615"/>
      <c r="B82" s="615"/>
      <c r="C82" s="615"/>
      <c r="D82" s="615"/>
      <c r="E82" s="616" t="n">
        <v>51.0399</v>
      </c>
    </row>
    <row r="83" customFormat="false" ht="12" hidden="false" customHeight="false" outlineLevel="0" collapsed="false">
      <c r="A83" s="615"/>
      <c r="B83" s="615"/>
      <c r="C83" s="615"/>
      <c r="D83" s="615"/>
      <c r="E83" s="616" t="n">
        <v>0.0027</v>
      </c>
    </row>
    <row r="84" customFormat="false" ht="12" hidden="false" customHeight="false" outlineLevel="0" collapsed="false">
      <c r="A84" s="615"/>
      <c r="B84" s="615"/>
      <c r="C84" s="615"/>
      <c r="D84" s="615"/>
      <c r="E84" s="616" t="n">
        <v>0</v>
      </c>
    </row>
    <row r="85" customFormat="false" ht="12" hidden="false" customHeight="false" outlineLevel="0" collapsed="false">
      <c r="A85" s="615"/>
      <c r="B85" s="615"/>
      <c r="C85" s="615"/>
      <c r="D85" s="615"/>
      <c r="E85" s="616" t="n">
        <v>0.0345</v>
      </c>
    </row>
    <row r="86" customFormat="false" ht="12" hidden="false" customHeight="false" outlineLevel="0" collapsed="false">
      <c r="A86" s="615"/>
      <c r="B86" s="615"/>
      <c r="C86" s="615"/>
      <c r="D86" s="615"/>
      <c r="E86" s="616" t="n">
        <v>0.3634</v>
      </c>
    </row>
    <row r="87" customFormat="false" ht="12" hidden="false" customHeight="false" outlineLevel="0" collapsed="false">
      <c r="A87" s="617"/>
      <c r="B87" s="617"/>
      <c r="C87" s="617"/>
      <c r="D87" s="617"/>
      <c r="E87" s="616" t="n">
        <v>9.2491</v>
      </c>
    </row>
    <row r="88" customFormat="false" ht="12" hidden="false" customHeight="false" outlineLevel="0" collapsed="false">
      <c r="A88" s="615"/>
      <c r="B88" s="615"/>
      <c r="C88" s="615"/>
      <c r="D88" s="615"/>
      <c r="E88" s="616" t="n">
        <v>4.357</v>
      </c>
    </row>
    <row r="89" customFormat="false" ht="12" hidden="false" customHeight="false" outlineLevel="0" collapsed="false">
      <c r="A89" s="618" t="n">
        <f aca="false">SUM(A79:A88)</f>
        <v>0</v>
      </c>
      <c r="B89" s="618" t="n">
        <f aca="false">SUM(B79:B88)</f>
        <v>0</v>
      </c>
      <c r="C89" s="618" t="n">
        <f aca="false">SUM(C79:C88)</f>
        <v>0</v>
      </c>
      <c r="D89" s="618" t="n">
        <f aca="false">SUM(D79:D88)</f>
        <v>0</v>
      </c>
      <c r="E89" s="618" t="n">
        <f aca="false">SUM(E79:E88)</f>
        <v>100.0001</v>
      </c>
    </row>
    <row r="90" customFormat="false" ht="12" hidden="false" customHeight="false" outlineLevel="0" collapsed="false">
      <c r="A90" s="15"/>
      <c r="B90" s="15"/>
      <c r="C90" s="15"/>
      <c r="D90" s="15"/>
      <c r="E90" s="15"/>
    </row>
    <row r="91" customFormat="false" ht="12" hidden="false" customHeight="false" outlineLevel="0" collapsed="false">
      <c r="A91" s="15"/>
      <c r="B91" s="15"/>
      <c r="C91" s="15"/>
      <c r="D91" s="15"/>
      <c r="E91" s="15"/>
    </row>
    <row r="92" customFormat="false" ht="12" hidden="false" customHeight="false" outlineLevel="0" collapsed="false">
      <c r="A92" s="615"/>
      <c r="B92" s="615"/>
      <c r="C92" s="615"/>
      <c r="D92" s="615"/>
      <c r="E92" s="619" t="n">
        <v>5</v>
      </c>
    </row>
    <row r="93" customFormat="false" ht="12" hidden="false" customHeight="false" outlineLevel="0" collapsed="false">
      <c r="A93" s="615"/>
      <c r="B93" s="615"/>
      <c r="C93" s="615"/>
      <c r="D93" s="615"/>
      <c r="E93" s="619" t="n">
        <v>6</v>
      </c>
    </row>
    <row r="94" customFormat="false" ht="12" hidden="false" customHeight="false" outlineLevel="0" collapsed="false">
      <c r="A94" s="615"/>
      <c r="B94" s="615"/>
      <c r="C94" s="615"/>
      <c r="D94" s="615"/>
      <c r="E94" s="619" t="n">
        <v>25.4</v>
      </c>
    </row>
    <row r="95" customFormat="false" ht="12" hidden="false" customHeight="false" outlineLevel="0" collapsed="false">
      <c r="A95" s="615"/>
      <c r="B95" s="615"/>
      <c r="C95" s="615"/>
      <c r="D95" s="615"/>
      <c r="E95" s="619" t="n">
        <v>28.3</v>
      </c>
    </row>
    <row r="96" customFormat="false" ht="12" hidden="false" customHeight="false" outlineLevel="0" collapsed="false">
      <c r="A96" s="615"/>
      <c r="B96" s="615"/>
      <c r="C96" s="615"/>
      <c r="D96" s="615"/>
      <c r="E96" s="619" t="n">
        <v>15.3</v>
      </c>
    </row>
    <row r="97" customFormat="false" ht="12" hidden="false" customHeight="false" outlineLevel="0" collapsed="false">
      <c r="A97" s="615"/>
      <c r="B97" s="615"/>
      <c r="C97" s="615"/>
      <c r="D97" s="615"/>
      <c r="E97" s="619" t="n">
        <v>0.6</v>
      </c>
    </row>
    <row r="98" customFormat="false" ht="12" hidden="false" customHeight="false" outlineLevel="0" collapsed="false">
      <c r="A98" s="615"/>
      <c r="B98" s="615"/>
      <c r="C98" s="615"/>
      <c r="D98" s="615"/>
      <c r="E98" s="619" t="n">
        <v>16.2</v>
      </c>
    </row>
    <row r="99" customFormat="false" ht="12" hidden="false" customHeight="false" outlineLevel="0" collapsed="false">
      <c r="A99" s="617"/>
      <c r="B99" s="617"/>
      <c r="C99" s="617"/>
      <c r="D99" s="617"/>
      <c r="E99" s="619" t="n">
        <v>3.2</v>
      </c>
    </row>
    <row r="100" customFormat="false" ht="12" hidden="false" customHeight="false" outlineLevel="0" collapsed="false">
      <c r="A100" s="260" t="n">
        <f aca="false">SUM(A92:A99)</f>
        <v>0</v>
      </c>
      <c r="B100" s="260" t="n">
        <f aca="false">SUM(B92:B99)</f>
        <v>0</v>
      </c>
      <c r="C100" s="260" t="n">
        <f aca="false">SUM(C92:C99)</f>
        <v>0</v>
      </c>
      <c r="D100" s="260" t="n">
        <f aca="false">SUM(D92:D99)</f>
        <v>0</v>
      </c>
      <c r="E100" s="260" t="n">
        <f aca="false">SUM(E92:E99)</f>
        <v>100</v>
      </c>
    </row>
    <row r="103" customFormat="false" ht="12" hidden="false" customHeight="false" outlineLevel="0" collapsed="false">
      <c r="A103" s="259" t="n">
        <f aca="false">A79+(A88*A92/100)</f>
        <v>0</v>
      </c>
      <c r="B103" s="259" t="n">
        <f aca="false">B79+(B88*B92/100)</f>
        <v>0</v>
      </c>
      <c r="C103" s="259" t="n">
        <f aca="false">C79+(C88*C92/100)</f>
        <v>0</v>
      </c>
      <c r="D103" s="259" t="n">
        <f aca="false">D79+(D88*D92/100)</f>
        <v>0</v>
      </c>
      <c r="E103" s="259" t="n">
        <f aca="false">E79+(E88*E92/100)</f>
        <v>1.74085</v>
      </c>
    </row>
    <row r="104" customFormat="false" ht="12" hidden="false" customHeight="false" outlineLevel="0" collapsed="false">
      <c r="A104" s="259" t="n">
        <f aca="false">A80+(A88*A93/100)</f>
        <v>0</v>
      </c>
      <c r="B104" s="259" t="n">
        <f aca="false">B80+(B88*B93/100)</f>
        <v>0</v>
      </c>
      <c r="C104" s="259" t="n">
        <f aca="false">C80+(C88*C93/100)</f>
        <v>0</v>
      </c>
      <c r="D104" s="259" t="n">
        <f aca="false">D80+(D88*D93/100)</f>
        <v>0</v>
      </c>
      <c r="E104" s="259" t="n">
        <f aca="false">E80+(E88*E93/100)</f>
        <v>33.69192</v>
      </c>
    </row>
    <row r="105" customFormat="false" ht="12" hidden="false" customHeight="false" outlineLevel="0" collapsed="false">
      <c r="A105" s="259" t="n">
        <f aca="false">A82+(A88*A94/100)</f>
        <v>0</v>
      </c>
      <c r="B105" s="259" t="n">
        <f aca="false">B82+(B88*B94/100)</f>
        <v>0</v>
      </c>
      <c r="C105" s="259" t="n">
        <f aca="false">C82+(C88*C94/100)</f>
        <v>0</v>
      </c>
      <c r="D105" s="259" t="n">
        <f aca="false">D82+(D88*D94/100)</f>
        <v>0</v>
      </c>
      <c r="E105" s="259" t="n">
        <f aca="false">E82+(E88*E94/100)</f>
        <v>52.146578</v>
      </c>
    </row>
    <row r="106" customFormat="false" ht="12" hidden="false" customHeight="false" outlineLevel="0" collapsed="false">
      <c r="A106" s="259" t="n">
        <f aca="false">A83+(A88*A95/100)</f>
        <v>0</v>
      </c>
      <c r="B106" s="259" t="n">
        <f aca="false">B83+(B88*B95/100)</f>
        <v>0</v>
      </c>
      <c r="C106" s="259" t="n">
        <f aca="false">C83+(C88*C95/100)</f>
        <v>0</v>
      </c>
      <c r="D106" s="259" t="n">
        <f aca="false">D83+(D88*D95/100)</f>
        <v>0</v>
      </c>
      <c r="E106" s="259" t="n">
        <f aca="false">E83+(E88*E95/100)</f>
        <v>1.235731</v>
      </c>
    </row>
    <row r="107" customFormat="false" ht="12" hidden="false" customHeight="false" outlineLevel="0" collapsed="false">
      <c r="A107" s="259" t="n">
        <f aca="false">A84+(A88*A96/100)</f>
        <v>0</v>
      </c>
      <c r="B107" s="259" t="n">
        <f aca="false">B84+(B88*B96/100)</f>
        <v>0</v>
      </c>
      <c r="C107" s="259" t="n">
        <f aca="false">C84+(C88*C96/100)</f>
        <v>0</v>
      </c>
      <c r="D107" s="259" t="n">
        <f aca="false">D84+(D88*D96/100)</f>
        <v>0</v>
      </c>
      <c r="E107" s="259" t="n">
        <f aca="false">E84+(E88*E96/100)</f>
        <v>0.666621</v>
      </c>
    </row>
    <row r="108" customFormat="false" ht="12" hidden="false" customHeight="false" outlineLevel="0" collapsed="false">
      <c r="A108" s="259" t="n">
        <f aca="false">A85+(A88*A97/100)</f>
        <v>0</v>
      </c>
      <c r="B108" s="259" t="n">
        <f aca="false">B85+(B88*B97/100)</f>
        <v>0</v>
      </c>
      <c r="C108" s="259" t="n">
        <f aca="false">C85+(C88*C97/100)</f>
        <v>0</v>
      </c>
      <c r="D108" s="259" t="n">
        <f aca="false">D85+(D88*D97/100)</f>
        <v>0</v>
      </c>
      <c r="E108" s="259" t="n">
        <f aca="false">E85+(E88*E97/100)</f>
        <v>0.060642</v>
      </c>
    </row>
    <row r="109" customFormat="false" ht="12" hidden="false" customHeight="false" outlineLevel="0" collapsed="false">
      <c r="A109" s="259" t="n">
        <f aca="false">A86+(A88*A98/100)</f>
        <v>0</v>
      </c>
      <c r="B109" s="259" t="n">
        <f aca="false">B86+(B88*B98/100)</f>
        <v>0</v>
      </c>
      <c r="C109" s="259" t="n">
        <f aca="false">C86+(C88*C98/100)</f>
        <v>0</v>
      </c>
      <c r="D109" s="259" t="n">
        <f aca="false">D86+(D88*D98/100)</f>
        <v>0</v>
      </c>
      <c r="E109" s="259" t="n">
        <f aca="false">E86+(E88*E98/100)</f>
        <v>1.069234</v>
      </c>
    </row>
    <row r="110" customFormat="false" ht="12" hidden="false" customHeight="false" outlineLevel="0" collapsed="false">
      <c r="A110" s="259" t="n">
        <f aca="false">A87+(A88*A99/100)</f>
        <v>0</v>
      </c>
      <c r="B110" s="259" t="n">
        <f aca="false">B87+(B88*B99/100)</f>
        <v>0</v>
      </c>
      <c r="C110" s="259" t="n">
        <f aca="false">C87+(C88*C99/100)</f>
        <v>0</v>
      </c>
      <c r="D110" s="259"/>
      <c r="E110" s="259" t="n">
        <f aca="false">E87+(E88*E99/100)</f>
        <v>9.388524</v>
      </c>
    </row>
    <row r="111" customFormat="false" ht="12" hidden="false" customHeight="false" outlineLevel="0" collapsed="false">
      <c r="A111" s="260" t="n">
        <f aca="false">SUM(A103:A110)</f>
        <v>0</v>
      </c>
      <c r="B111" s="260" t="n">
        <f aca="false">SUM(B103:B110)</f>
        <v>0</v>
      </c>
      <c r="C111" s="260" t="n">
        <f aca="false">SUM(C103:C110)</f>
        <v>0</v>
      </c>
      <c r="D111" s="260" t="n">
        <f aca="false">SUM(D103:D110)</f>
        <v>0</v>
      </c>
      <c r="E111" s="260" t="n">
        <f aca="false">SUM(E103:E110)</f>
        <v>100.0001</v>
      </c>
    </row>
    <row r="112" customFormat="false" ht="12" hidden="false" customHeight="false" outlineLevel="0" collapsed="false">
      <c r="A112" s="620"/>
      <c r="B112" s="620"/>
      <c r="C112" s="620"/>
      <c r="D112" s="620"/>
      <c r="E112" s="621"/>
    </row>
    <row r="113" customFormat="false" ht="12" hidden="false" customHeight="false" outlineLevel="0" collapsed="false">
      <c r="A113" s="620"/>
      <c r="B113" s="620"/>
      <c r="C113" s="620"/>
      <c r="D113" s="620"/>
      <c r="E113" s="621"/>
    </row>
    <row r="114" customFormat="false" ht="12" hidden="false" customHeight="false" outlineLevel="0" collapsed="false">
      <c r="A114" s="86" t="n">
        <f aca="false">A70</f>
        <v>0</v>
      </c>
      <c r="B114" s="86" t="n">
        <f aca="false">B70</f>
        <v>0</v>
      </c>
      <c r="C114" s="86" t="n">
        <f aca="false">C70</f>
        <v>0</v>
      </c>
      <c r="D114" s="86" t="n">
        <f aca="false">D70</f>
        <v>0</v>
      </c>
      <c r="E114" s="86" t="n">
        <f aca="false">E70</f>
        <v>3811458</v>
      </c>
    </row>
    <row r="115" customFormat="false" ht="12" hidden="false" customHeight="false" outlineLevel="0" collapsed="false">
      <c r="A115" s="231" t="n">
        <f aca="false">A71</f>
        <v>0</v>
      </c>
      <c r="B115" s="231" t="n">
        <f aca="false">B71</f>
        <v>0</v>
      </c>
      <c r="C115" s="231" t="n">
        <f aca="false">C71</f>
        <v>0</v>
      </c>
      <c r="D115" s="231" t="n">
        <f aca="false">D71</f>
        <v>0</v>
      </c>
      <c r="E115" s="75" t="n">
        <v>4440</v>
      </c>
    </row>
    <row r="116" customFormat="false" ht="12" hidden="false" customHeight="false" outlineLevel="0" collapsed="false">
      <c r="A116" s="86" t="n">
        <f aca="false">A72</f>
        <v>0</v>
      </c>
      <c r="B116" s="86" t="n">
        <f aca="false">B72</f>
        <v>0</v>
      </c>
      <c r="C116" s="622" t="n">
        <v>956.4</v>
      </c>
      <c r="D116" s="622" t="n">
        <v>883.9</v>
      </c>
      <c r="E116" s="623" t="n">
        <v>972.7</v>
      </c>
    </row>
    <row r="117" customFormat="false" ht="12" hidden="false" customHeight="false" outlineLevel="0" collapsed="false">
      <c r="A117" s="86" t="n">
        <f aca="false">A69</f>
        <v>0</v>
      </c>
      <c r="B117" s="86" t="n">
        <f aca="false">B69</f>
        <v>0</v>
      </c>
      <c r="C117" s="86" t="n">
        <f aca="false">C69</f>
        <v>0</v>
      </c>
      <c r="D117" s="86" t="n">
        <f aca="false">D69</f>
        <v>0</v>
      </c>
      <c r="E117" s="86" t="n">
        <f aca="false">E69</f>
        <v>38080</v>
      </c>
    </row>
    <row r="118" customFormat="false" ht="12" hidden="false" customHeight="false" outlineLevel="0" collapsed="false">
      <c r="A118" s="86" t="n">
        <f aca="false">(A103/100)*A76</f>
        <v>0</v>
      </c>
      <c r="B118" s="86" t="n">
        <f aca="false">(B103/100)*B76</f>
        <v>0</v>
      </c>
      <c r="C118" s="86" t="n">
        <f aca="false">(C103/100)*C76</f>
        <v>0</v>
      </c>
      <c r="D118" s="86" t="n">
        <f aca="false">(D103/100)*D76</f>
        <v>0</v>
      </c>
      <c r="E118" s="86" t="n">
        <f aca="false">(E103/100)*E76</f>
        <v>387309.739452</v>
      </c>
    </row>
    <row r="119" customFormat="false" ht="12" hidden="false" customHeight="false" outlineLevel="0" collapsed="false">
      <c r="A119" s="86" t="n">
        <f aca="false">(A104/100)*A76</f>
        <v>0</v>
      </c>
      <c r="B119" s="86" t="n">
        <f aca="false">(B104/100)*B76</f>
        <v>0</v>
      </c>
      <c r="C119" s="86" t="n">
        <f aca="false">(C104/100)*C76</f>
        <v>0</v>
      </c>
      <c r="D119" s="86" t="n">
        <f aca="false">(D104/100)*D76</f>
        <v>0</v>
      </c>
      <c r="E119" s="86" t="n">
        <f aca="false">(E104/100)*E76</f>
        <v>7495883.4803904</v>
      </c>
    </row>
    <row r="120" customFormat="false" ht="12" hidden="false" customHeight="false" outlineLevel="0" collapsed="false">
      <c r="A120" s="86" t="n">
        <f aca="false">(A105/100)*A76</f>
        <v>0</v>
      </c>
      <c r="B120" s="86" t="n">
        <f aca="false">(B105/100)*B76</f>
        <v>0</v>
      </c>
      <c r="C120" s="86" t="n">
        <f aca="false">(C105/100)*C76</f>
        <v>0</v>
      </c>
      <c r="D120" s="86" t="n">
        <f aca="false">(D105/100)*D76</f>
        <v>0</v>
      </c>
      <c r="E120" s="86" t="n">
        <f aca="false">(E105/100)*E76</f>
        <v>11601733.3707634</v>
      </c>
    </row>
    <row r="121" customFormat="false" ht="12" hidden="false" customHeight="false" outlineLevel="0" collapsed="false">
      <c r="A121" s="245" t="n">
        <f aca="false">(A106/100)*A76</f>
        <v>0</v>
      </c>
      <c r="B121" s="245" t="n">
        <f aca="false">(B106/100)*B76</f>
        <v>0</v>
      </c>
      <c r="C121" s="245" t="n">
        <f aca="false">(C106/100)*C76</f>
        <v>0</v>
      </c>
      <c r="D121" s="245" t="n">
        <f aca="false">(D106/100)*D76</f>
        <v>0</v>
      </c>
      <c r="E121" s="245" t="n">
        <f aca="false">(E106/100)*E76</f>
        <v>274929.28836072</v>
      </c>
    </row>
    <row r="122" customFormat="false" ht="12" hidden="false" customHeight="false" outlineLevel="0" collapsed="false">
      <c r="A122" s="245" t="n">
        <f aca="false">(A107/100)*A76</f>
        <v>0</v>
      </c>
      <c r="B122" s="245" t="n">
        <f aca="false">(B107/100)*B76</f>
        <v>0</v>
      </c>
      <c r="C122" s="245" t="n">
        <f aca="false">(C107/100)*C76</f>
        <v>0</v>
      </c>
      <c r="D122" s="245" t="n">
        <f aca="false">(D107/100)*D76</f>
        <v>0</v>
      </c>
      <c r="E122" s="245" t="n">
        <f aca="false">(E107/100)*E76</f>
        <v>148311.91993752</v>
      </c>
    </row>
    <row r="123" customFormat="false" ht="12" hidden="false" customHeight="false" outlineLevel="0" collapsed="false">
      <c r="A123" s="245" t="n">
        <f aca="false">(A108/100)*A76</f>
        <v>0</v>
      </c>
      <c r="B123" s="245" t="n">
        <f aca="false">(B108/100)*B76</f>
        <v>0</v>
      </c>
      <c r="C123" s="245" t="n">
        <f aca="false">(C108/100)*C76</f>
        <v>0</v>
      </c>
      <c r="D123" s="245" t="n">
        <f aca="false">(D108/100)*D76</f>
        <v>0</v>
      </c>
      <c r="E123" s="245" t="n">
        <f aca="false">(E108/100)*E76</f>
        <v>13491.82136304</v>
      </c>
    </row>
    <row r="124" customFormat="false" ht="12" hidden="false" customHeight="false" outlineLevel="0" collapsed="false">
      <c r="A124" s="245" t="n">
        <f aca="false">(A109/100)*A76</f>
        <v>0</v>
      </c>
      <c r="B124" s="245" t="n">
        <f aca="false">(B109/100)*B76</f>
        <v>0</v>
      </c>
      <c r="C124" s="245" t="n">
        <f aca="false">(C109/100)*C76</f>
        <v>0</v>
      </c>
      <c r="D124" s="245" t="n">
        <f aca="false">(D109/100)*D76</f>
        <v>0</v>
      </c>
      <c r="E124" s="245" t="n">
        <f aca="false">(E109/100)*E76</f>
        <v>237886.51633008</v>
      </c>
    </row>
    <row r="125" customFormat="false" ht="12" hidden="false" customHeight="false" outlineLevel="0" collapsed="false">
      <c r="A125" s="245" t="n">
        <f aca="false">(A110/100)*A76</f>
        <v>0</v>
      </c>
      <c r="B125" s="245" t="n">
        <f aca="false">(B110/100)*B76</f>
        <v>0</v>
      </c>
      <c r="C125" s="245" t="n">
        <f aca="false">(C110/100)*C76</f>
        <v>0</v>
      </c>
      <c r="D125" s="245" t="n">
        <f aca="false">(D110/100)*D76</f>
        <v>0</v>
      </c>
      <c r="E125" s="245" t="n">
        <f aca="false">(E110/100)*E76</f>
        <v>2088788.11171488</v>
      </c>
    </row>
    <row r="126" customFormat="false" ht="12" hidden="false" customHeight="false" outlineLevel="0" collapsed="false">
      <c r="A126" s="263" t="n">
        <f aca="false">SUM(A118:A125)</f>
        <v>0</v>
      </c>
      <c r="B126" s="263" t="n">
        <f aca="false">SUM(B118:B125)</f>
        <v>0</v>
      </c>
      <c r="C126" s="263" t="n">
        <f aca="false">SUM(C118:C125)</f>
        <v>0</v>
      </c>
      <c r="D126" s="263" t="n">
        <f aca="false">SUM(D118:D125)</f>
        <v>0</v>
      </c>
      <c r="E126" s="263" t="n">
        <f aca="false">SUM(E114:E125)</f>
        <v>26103284.948312</v>
      </c>
    </row>
    <row r="127" customFormat="false" ht="12" hidden="false" customHeight="false" outlineLevel="0" collapsed="false">
      <c r="A127" s="243"/>
      <c r="B127" s="243"/>
      <c r="C127" s="243"/>
      <c r="D127" s="243"/>
      <c r="E127" s="243"/>
    </row>
    <row r="128" customFormat="false" ht="12" hidden="false" customHeight="false" outlineLevel="0" collapsed="false">
      <c r="A128" s="243"/>
      <c r="B128" s="243"/>
      <c r="C128" s="71" t="s">
        <v>1116</v>
      </c>
      <c r="D128" s="71"/>
    </row>
    <row r="129" customFormat="false" ht="12" hidden="false" customHeight="false" outlineLevel="0" collapsed="false">
      <c r="A129" s="243"/>
      <c r="B129" s="243"/>
      <c r="C129" s="624" t="n">
        <v>0.894135185171127</v>
      </c>
      <c r="D129" s="70" t="s">
        <v>1117</v>
      </c>
      <c r="E129" s="70"/>
    </row>
    <row r="130" customFormat="false" ht="12" hidden="false" customHeight="false" outlineLevel="0" collapsed="false">
      <c r="A130" s="50"/>
      <c r="B130" s="50"/>
      <c r="C130" s="624" t="n">
        <v>0.105864814828873</v>
      </c>
      <c r="D130" s="70" t="s">
        <v>1118</v>
      </c>
      <c r="E130" s="70"/>
    </row>
    <row r="131" customFormat="false" ht="12" hidden="false" customHeight="false" outlineLevel="0" collapsed="false">
      <c r="A131" s="620"/>
      <c r="B131" s="620"/>
      <c r="C131" s="620"/>
      <c r="D131" s="620"/>
      <c r="E131" s="621"/>
    </row>
    <row r="132" customFormat="false" ht="12" hidden="false" customHeight="false" outlineLevel="0" collapsed="false">
      <c r="A132" s="276" t="e">
        <f aca="false">(A114/A126)</f>
        <v>#DIV/0!</v>
      </c>
      <c r="B132" s="276" t="e">
        <f aca="false">(B114/B126)</f>
        <v>#DIV/0!</v>
      </c>
      <c r="C132" s="276" t="e">
        <f aca="false">(C114/C126)</f>
        <v>#DIV/0!</v>
      </c>
      <c r="D132" s="276" t="e">
        <f aca="false">(D114/D126)</f>
        <v>#DIV/0!</v>
      </c>
      <c r="E132" s="264" t="n">
        <f aca="false">(E114/E126)</f>
        <v>0.146014496165797</v>
      </c>
    </row>
    <row r="133" customFormat="false" ht="12" hidden="false" customHeight="false" outlineLevel="0" collapsed="false">
      <c r="A133" s="276" t="e">
        <f aca="false">(A115/A126)</f>
        <v>#DIV/0!</v>
      </c>
      <c r="B133" s="276" t="e">
        <f aca="false">(B115/B126)</f>
        <v>#DIV/0!</v>
      </c>
      <c r="C133" s="276" t="e">
        <f aca="false">(C115/C126)</f>
        <v>#DIV/0!</v>
      </c>
      <c r="D133" s="276" t="e">
        <f aca="false">(D115/D126)</f>
        <v>#DIV/0!</v>
      </c>
      <c r="E133" s="264" t="n">
        <f aca="false">(E115/E126)</f>
        <v>0.000170093534541411</v>
      </c>
    </row>
    <row r="134" customFormat="false" ht="12" hidden="false" customHeight="false" outlineLevel="0" collapsed="false">
      <c r="A134" s="276" t="e">
        <f aca="false">(A116/A126)</f>
        <v>#DIV/0!</v>
      </c>
      <c r="B134" s="276" t="e">
        <f aca="false">(B116/B126)</f>
        <v>#DIV/0!</v>
      </c>
      <c r="C134" s="276" t="e">
        <f aca="false">(C116/C126)</f>
        <v>#DIV/0!</v>
      </c>
      <c r="D134" s="276" t="e">
        <f aca="false">(D116/D126)</f>
        <v>#DIV/0!</v>
      </c>
      <c r="E134" s="264" t="n">
        <f aca="false">(E116/E126)</f>
        <v>3.7263509245142E-005</v>
      </c>
    </row>
    <row r="135" customFormat="false" ht="12" hidden="false" customHeight="false" outlineLevel="0" collapsed="false">
      <c r="A135" s="276" t="e">
        <f aca="false">(A117/A126)</f>
        <v>#DIV/0!</v>
      </c>
      <c r="B135" s="276" t="e">
        <f aca="false">(B117/B126)</f>
        <v>#DIV/0!</v>
      </c>
      <c r="C135" s="276" t="e">
        <f aca="false">(C117/C126)</f>
        <v>#DIV/0!</v>
      </c>
      <c r="D135" s="276" t="e">
        <f aca="false">(D117/D126)</f>
        <v>#DIV/0!</v>
      </c>
      <c r="E135" s="264" t="n">
        <f aca="false">(E117/E126)</f>
        <v>0.00145882022417498</v>
      </c>
    </row>
    <row r="136" customFormat="false" ht="12" hidden="false" customHeight="false" outlineLevel="0" collapsed="false">
      <c r="A136" s="276" t="e">
        <f aca="false">(A118/A126)</f>
        <v>#DIV/0!</v>
      </c>
      <c r="B136" s="276" t="e">
        <f aca="false">(B118/B126)</f>
        <v>#DIV/0!</v>
      </c>
      <c r="C136" s="276" t="e">
        <f aca="false">(C118/C126)</f>
        <v>#DIV/0!</v>
      </c>
      <c r="D136" s="276" t="e">
        <f aca="false">(D118/D126)</f>
        <v>#DIV/0!</v>
      </c>
      <c r="E136" s="264" t="n">
        <f aca="false">(E118/E126)</f>
        <v>0.0148375861589423</v>
      </c>
    </row>
    <row r="137" customFormat="false" ht="12" hidden="false" customHeight="false" outlineLevel="0" collapsed="false">
      <c r="A137" s="276" t="e">
        <f aca="false">(A119/A126)</f>
        <v>#DIV/0!</v>
      </c>
      <c r="B137" s="276" t="e">
        <f aca="false">(B119/B126)</f>
        <v>#DIV/0!</v>
      </c>
      <c r="C137" s="276" t="e">
        <f aca="false">(C119/C126)</f>
        <v>#DIV/0!</v>
      </c>
      <c r="D137" s="276" t="e">
        <f aca="false">(D119/D126)</f>
        <v>#DIV/0!</v>
      </c>
      <c r="E137" s="264" t="n">
        <f aca="false">(E119/E126)</f>
        <v>0.287162458488778</v>
      </c>
    </row>
    <row r="138" customFormat="false" ht="12" hidden="false" customHeight="false" outlineLevel="0" collapsed="false">
      <c r="A138" s="276" t="e">
        <f aca="false">(A120/A126)</f>
        <v>#DIV/0!</v>
      </c>
      <c r="B138" s="276" t="e">
        <f aca="false">(B120/B126)</f>
        <v>#DIV/0!</v>
      </c>
      <c r="C138" s="276" t="e">
        <f aca="false">(C120/C126)</f>
        <v>#DIV/0!</v>
      </c>
      <c r="D138" s="276" t="e">
        <f aca="false">(D120/D126)</f>
        <v>#DIV/0!</v>
      </c>
      <c r="E138" s="264" t="n">
        <f aca="false">(E120/E126)</f>
        <v>0.444454917982022</v>
      </c>
    </row>
    <row r="139" customFormat="false" ht="12" hidden="false" customHeight="false" outlineLevel="0" collapsed="false">
      <c r="A139" s="276" t="e">
        <f aca="false">(A121/A126)</f>
        <v>#DIV/0!</v>
      </c>
      <c r="B139" s="276" t="e">
        <f aca="false">(B121/B126)</f>
        <v>#DIV/0!</v>
      </c>
      <c r="C139" s="276" t="e">
        <f aca="false">(C121/C126)</f>
        <v>#DIV/0!</v>
      </c>
      <c r="D139" s="276" t="e">
        <f aca="false">(D121/D126)</f>
        <v>#DIV/0!</v>
      </c>
      <c r="E139" s="264" t="n">
        <f aca="false">(E121/E126)</f>
        <v>0.0105323636050067</v>
      </c>
    </row>
    <row r="140" customFormat="false" ht="12" hidden="false" customHeight="false" outlineLevel="0" collapsed="false">
      <c r="A140" s="276" t="e">
        <f aca="false">(A122/A126)</f>
        <v>#DIV/0!</v>
      </c>
      <c r="B140" s="276" t="e">
        <f aca="false">(B122/B126)</f>
        <v>#DIV/0!</v>
      </c>
      <c r="C140" s="276" t="e">
        <f aca="false">(C122/C126)</f>
        <v>#DIV/0!</v>
      </c>
      <c r="D140" s="276" t="e">
        <f aca="false">(D122/D126)</f>
        <v>#DIV/0!</v>
      </c>
      <c r="E140" s="264" t="n">
        <f aca="false">(E122/E126)</f>
        <v>0.00568173393621521</v>
      </c>
    </row>
    <row r="141" customFormat="false" ht="12" hidden="false" customHeight="false" outlineLevel="0" collapsed="false">
      <c r="A141" s="276" t="e">
        <f aca="false">(A123/A126)</f>
        <v>#DIV/0!</v>
      </c>
      <c r="B141" s="276" t="e">
        <f aca="false">(B123/B126)</f>
        <v>#DIV/0!</v>
      </c>
      <c r="C141" s="276" t="e">
        <f aca="false">(C123/C126)</f>
        <v>#DIV/0!</v>
      </c>
      <c r="D141" s="276" t="e">
        <f aca="false">(D123/D126)</f>
        <v>#DIV/0!</v>
      </c>
      <c r="E141" s="264" t="n">
        <f aca="false">(E123/E126)</f>
        <v>0.000516862969153331</v>
      </c>
    </row>
    <row r="142" customFormat="false" ht="12" hidden="false" customHeight="false" outlineLevel="0" collapsed="false">
      <c r="A142" s="276" t="e">
        <f aca="false">(A124/A126)</f>
        <v>#DIV/0!</v>
      </c>
      <c r="B142" s="276" t="e">
        <f aca="false">(B124/B126)</f>
        <v>#DIV/0!</v>
      </c>
      <c r="C142" s="276" t="e">
        <f aca="false">(C124/C126)</f>
        <v>#DIV/0!</v>
      </c>
      <c r="D142" s="276" t="e">
        <f aca="false">(D124/D126)</f>
        <v>#DIV/0!</v>
      </c>
      <c r="E142" s="264" t="n">
        <f aca="false">(E124/E126)</f>
        <v>0.00911327891493837</v>
      </c>
    </row>
    <row r="143" customFormat="false" ht="12" hidden="false" customHeight="false" outlineLevel="0" collapsed="false">
      <c r="A143" s="276" t="e">
        <f aca="false">(A125/A126)</f>
        <v>#DIV/0!</v>
      </c>
      <c r="B143" s="276" t="e">
        <f aca="false">(B125/B126)</f>
        <v>#DIV/0!</v>
      </c>
      <c r="C143" s="276" t="e">
        <f aca="false">(C125/C126)</f>
        <v>#DIV/0!</v>
      </c>
      <c r="D143" s="276" t="e">
        <f aca="false">(D125/D126)</f>
        <v>#DIV/0!</v>
      </c>
      <c r="E143" s="264" t="n">
        <f aca="false">(E125/E126)</f>
        <v>0.0800201245111855</v>
      </c>
    </row>
    <row r="144" customFormat="false" ht="12" hidden="false" customHeight="false" outlineLevel="0" collapsed="false">
      <c r="A144" s="278" t="e">
        <f aca="false">SUM(A132:A143)</f>
        <v>#DIV/0!</v>
      </c>
      <c r="B144" s="278" t="e">
        <f aca="false">SUM(B132:B143)</f>
        <v>#DIV/0!</v>
      </c>
      <c r="C144" s="278" t="e">
        <f aca="false">SUM(C132:C143)</f>
        <v>#DIV/0!</v>
      </c>
      <c r="D144" s="278" t="e">
        <f aca="false">SUM(D132:D143)</f>
        <v>#DIV/0!</v>
      </c>
      <c r="E144" s="265" t="n">
        <f aca="false">SUM(E132:E143)</f>
        <v>1</v>
      </c>
    </row>
    <row r="145" customFormat="false" ht="12" hidden="false" customHeight="false" outlineLevel="0" collapsed="false">
      <c r="A145" s="50"/>
      <c r="B145" s="50"/>
      <c r="C145" s="50"/>
      <c r="D145" s="50"/>
      <c r="E145" s="50"/>
    </row>
    <row r="147" customFormat="false" ht="12" hidden="false" customHeight="false" outlineLevel="0" collapsed="false">
      <c r="A147" s="40" t="s">
        <v>55</v>
      </c>
    </row>
    <row r="148" customFormat="false" ht="12" hidden="false" customHeight="false" outlineLevel="0" collapsed="false">
      <c r="A148" s="66" t="s">
        <v>1005</v>
      </c>
      <c r="B148" s="66" t="s">
        <v>1006</v>
      </c>
      <c r="C148" s="66" t="s">
        <v>1007</v>
      </c>
      <c r="D148" s="66" t="s">
        <v>1008</v>
      </c>
      <c r="E148" s="66" t="s">
        <v>1009</v>
      </c>
    </row>
    <row r="149" customFormat="false" ht="12" hidden="false" customHeight="false" outlineLevel="0" collapsed="false">
      <c r="A149" s="266" t="n">
        <f aca="false">A121</f>
        <v>0</v>
      </c>
      <c r="B149" s="266" t="n">
        <f aca="false">B121</f>
        <v>0</v>
      </c>
      <c r="C149" s="266" t="n">
        <f aca="false">C121</f>
        <v>0</v>
      </c>
      <c r="D149" s="266" t="n">
        <f aca="false">D121</f>
        <v>0</v>
      </c>
      <c r="E149" s="266" t="n">
        <f aca="false">E121</f>
        <v>274929.28836072</v>
      </c>
    </row>
    <row r="150" customFormat="false" ht="12" hidden="false" customHeight="false" outlineLevel="0" collapsed="false">
      <c r="A150" s="120" t="n">
        <f aca="false">ROUND(A149*'Scope2 Electricity'!$B188,1)</f>
        <v>0</v>
      </c>
      <c r="B150" s="120" t="n">
        <f aca="false">ROUND(B149*'Scope2 Electricity'!$B188,1)</f>
        <v>0</v>
      </c>
      <c r="C150" s="120" t="n">
        <f aca="false">ROUND(C149*'Scope2 Electricity'!$B188,1)</f>
        <v>0</v>
      </c>
      <c r="D150" s="120" t="n">
        <f aca="false">ROUND(D149*'Scope2 Electricity'!$B188,1)</f>
        <v>0</v>
      </c>
      <c r="E150" s="120" t="n">
        <f aca="false">ROUND(E149*'Scope2 Electricity'!$B188,1)</f>
        <v>938.1</v>
      </c>
    </row>
    <row r="151" customFormat="false" ht="12" hidden="false" customHeight="false" outlineLevel="0" collapsed="false">
      <c r="A151" s="122" t="n">
        <f aca="false">ROUND(A149*'Scope2 Electricity'!$B196,1)</f>
        <v>0</v>
      </c>
      <c r="B151" s="122" t="n">
        <f aca="false">ROUND(B149*'Scope2 Electricity'!$B196,1)</f>
        <v>0</v>
      </c>
      <c r="C151" s="122" t="n">
        <f aca="false">ROUND(C149*'Scope2 Electricity'!$B196,1)</f>
        <v>0</v>
      </c>
      <c r="D151" s="122" t="n">
        <f aca="false">ROUND(D149*'Scope2 Electricity'!$B196,1)</f>
        <v>0</v>
      </c>
      <c r="E151" s="122" t="n">
        <f aca="false">ROUND(E149*'Scope2 Electricity'!$B196,1)</f>
        <v>49.5</v>
      </c>
    </row>
    <row r="152" customFormat="false" ht="12" hidden="false" customHeight="false" outlineLevel="0" collapsed="false">
      <c r="A152" s="124" t="n">
        <f aca="false">('Scope2 Electricity'!$B197*A150*'Scope2 Electricity'!$B190)</f>
        <v>0</v>
      </c>
      <c r="B152" s="124" t="n">
        <f aca="false">('Scope2 Electricity'!$B197*B150*'Scope2 Electricity'!$B190)</f>
        <v>0</v>
      </c>
      <c r="C152" s="124" t="n">
        <f aca="false">('Scope2 Electricity'!$B197*C150*'Scope2 Electricity'!$B190)</f>
        <v>0</v>
      </c>
      <c r="D152" s="124" t="n">
        <f aca="false">('Scope2 Electricity'!$B197*D150*'Scope2 Electricity'!$B190)</f>
        <v>0</v>
      </c>
      <c r="E152" s="124" t="n">
        <f aca="false">('Scope2 Electricity'!$B197*E150*'Scope2 Electricity'!$B190)</f>
        <v>0.000891195</v>
      </c>
    </row>
    <row r="153" customFormat="false" ht="12" hidden="false" customHeight="false" outlineLevel="0" collapsed="false">
      <c r="A153" s="267" t="n">
        <f aca="false">A150*'Scope2 Electricity'!$B197*'Scope2 Electricity'!$B190*'Scope2 Electricity'!$B192</f>
        <v>0</v>
      </c>
      <c r="B153" s="267" t="n">
        <f aca="false">B150*'Scope2 Electricity'!$B197*'Scope2 Electricity'!$B190*'Scope2 Electricity'!$B192</f>
        <v>0</v>
      </c>
      <c r="C153" s="267" t="n">
        <f aca="false">C150*'Scope2 Electricity'!$B197*'Scope2 Electricity'!$B190*'Scope2 Electricity'!$B192</f>
        <v>0</v>
      </c>
      <c r="D153" s="267" t="n">
        <f aca="false">D150*'Scope2 Electricity'!$B197*'Scope2 Electricity'!$B190*'Scope2 Electricity'!$B192</f>
        <v>0</v>
      </c>
      <c r="E153" s="267" t="n">
        <f aca="false">E150*'Scope2 Electricity'!$B197*'Scope2 Electricity'!$B190*'Scope2 Electricity'!$B192</f>
        <v>0.018715095</v>
      </c>
    </row>
    <row r="154" customFormat="false" ht="12" hidden="false" customHeight="false" outlineLevel="0" collapsed="false">
      <c r="A154" s="124" t="n">
        <f aca="false">('Scope2 Electricity'!$B198*A150*'Scope2 Electricity'!$B190)</f>
        <v>0</v>
      </c>
      <c r="B154" s="124" t="n">
        <f aca="false">('Scope2 Electricity'!$B198*B150*'Scope2 Electricity'!$B190)</f>
        <v>0</v>
      </c>
      <c r="C154" s="124" t="n">
        <f aca="false">('Scope2 Electricity'!$B198*C150*'Scope2 Electricity'!$B190)</f>
        <v>0</v>
      </c>
      <c r="D154" s="124" t="n">
        <f aca="false">('Scope2 Electricity'!$B198*D150*'Scope2 Electricity'!$B190)</f>
        <v>0</v>
      </c>
      <c r="E154" s="124" t="n">
        <f aca="false">('Scope2 Electricity'!$B198*E150*'Scope2 Electricity'!$B190)</f>
        <v>8.91195E-005</v>
      </c>
    </row>
    <row r="155" customFormat="false" ht="12" hidden="false" customHeight="false" outlineLevel="0" collapsed="false">
      <c r="A155" s="267" t="n">
        <f aca="false">A150*'Scope2 Electricity'!$B198*'Scope2 Electricity'!$B190*'Scope2 Electricity'!$B193</f>
        <v>0</v>
      </c>
      <c r="B155" s="267" t="n">
        <f aca="false">B150*'Scope2 Electricity'!$B198*'Scope2 Electricity'!$B190*'Scope2 Electricity'!$B193</f>
        <v>0</v>
      </c>
      <c r="C155" s="267" t="n">
        <f aca="false">C150*'Scope2 Electricity'!$B198*'Scope2 Electricity'!$B190*'Scope2 Electricity'!$B193</f>
        <v>0</v>
      </c>
      <c r="D155" s="267" t="n">
        <f aca="false">D150*'Scope2 Electricity'!$B198*'Scope2 Electricity'!$B190*'Scope2 Electricity'!$B193</f>
        <v>0</v>
      </c>
      <c r="E155" s="267" t="n">
        <f aca="false">E150*'Scope2 Electricity'!$B198*'Scope2 Electricity'!$B190*'Scope2 Electricity'!$B193</f>
        <v>0.027627045</v>
      </c>
    </row>
    <row r="156" customFormat="false" ht="12" hidden="false" customHeight="false" outlineLevel="0" collapsed="false">
      <c r="A156" s="128" t="n">
        <f aca="false">ROUND(A151+A153+A155,1)</f>
        <v>0</v>
      </c>
      <c r="B156" s="128" t="n">
        <f aca="false">ROUND(B151+B153+B155,1)</f>
        <v>0</v>
      </c>
      <c r="C156" s="128" t="n">
        <f aca="false">ROUND(C151+C153+C155,1)</f>
        <v>0</v>
      </c>
      <c r="D156" s="128" t="n">
        <f aca="false">ROUND(D151+D153+D155,1)</f>
        <v>0</v>
      </c>
      <c r="E156" s="128" t="n">
        <f aca="false">ROUND(E151+E153+E155,1)</f>
        <v>49.5</v>
      </c>
    </row>
    <row r="159" customFormat="false" ht="12" hidden="false" customHeight="false" outlineLevel="0" collapsed="false">
      <c r="A159" s="40" t="s">
        <v>55</v>
      </c>
    </row>
    <row r="160" customFormat="false" ht="12" hidden="false" customHeight="false" outlineLevel="0" collapsed="false">
      <c r="A160" s="66" t="s">
        <v>1005</v>
      </c>
      <c r="B160" s="66" t="s">
        <v>1006</v>
      </c>
      <c r="C160" s="66" t="s">
        <v>1007</v>
      </c>
      <c r="D160" s="66" t="s">
        <v>1008</v>
      </c>
      <c r="E160" s="66" t="s">
        <v>1009</v>
      </c>
    </row>
    <row r="161" customFormat="false" ht="12" hidden="false" customHeight="false" outlineLevel="0" collapsed="false">
      <c r="A161" s="149" t="n">
        <f aca="false">A122</f>
        <v>0</v>
      </c>
      <c r="B161" s="149" t="n">
        <f aca="false">B122</f>
        <v>0</v>
      </c>
      <c r="C161" s="149" t="n">
        <f aca="false">C122</f>
        <v>0</v>
      </c>
      <c r="D161" s="149" t="n">
        <f aca="false">D122</f>
        <v>0</v>
      </c>
      <c r="E161" s="149" t="n">
        <f aca="false">E122</f>
        <v>148311.91993752</v>
      </c>
    </row>
    <row r="162" customFormat="false" ht="12" hidden="false" customHeight="false" outlineLevel="0" collapsed="false">
      <c r="A162" s="120" t="n">
        <f aca="false">ROUND(A161*'Scope2 Electricity'!$B188,1)</f>
        <v>0</v>
      </c>
      <c r="B162" s="120" t="n">
        <f aca="false">ROUND(B161*'Scope2 Electricity'!$B188,1)</f>
        <v>0</v>
      </c>
      <c r="C162" s="120" t="n">
        <f aca="false">ROUND(C161*'Scope2 Electricity'!$B188,1)</f>
        <v>0</v>
      </c>
      <c r="D162" s="120" t="n">
        <f aca="false">ROUND(D161*'Scope2 Electricity'!$B188,1)</f>
        <v>0</v>
      </c>
      <c r="E162" s="120" t="n">
        <f aca="false">ROUND(E161*'Scope2 Electricity'!$B188,1)</f>
        <v>506.1</v>
      </c>
    </row>
    <row r="163" customFormat="false" ht="12" hidden="false" customHeight="false" outlineLevel="0" collapsed="false">
      <c r="A163" s="122" t="n">
        <f aca="false">ROUND(A161*'Scope2 Electricity'!$B204,1)</f>
        <v>0</v>
      </c>
      <c r="B163" s="122" t="n">
        <f aca="false">ROUND(B161*'Scope2 Electricity'!$B204,1)</f>
        <v>0</v>
      </c>
      <c r="C163" s="122" t="n">
        <f aca="false">ROUND(C161*'Scope2 Electricity'!$B204,1)</f>
        <v>0</v>
      </c>
      <c r="D163" s="122" t="n">
        <f aca="false">ROUND(D161*'Scope2 Electricity'!$B204,1)</f>
        <v>0</v>
      </c>
      <c r="E163" s="122" t="n">
        <f aca="false">ROUND(E161*'Scope2 Electricity'!$B204,1)</f>
        <v>46.8</v>
      </c>
    </row>
    <row r="164" customFormat="false" ht="12" hidden="false" customHeight="false" outlineLevel="0" collapsed="false">
      <c r="A164" s="124" t="n">
        <f aca="false">('Scope2 Electricity'!$B205*A162*'Scope2 Electricity'!$B190)</f>
        <v>0</v>
      </c>
      <c r="B164" s="124" t="n">
        <f aca="false">('Scope2 Electricity'!$B205*B162*'Scope2 Electricity'!$B190)</f>
        <v>0</v>
      </c>
      <c r="C164" s="124" t="n">
        <f aca="false">('Scope2 Electricity'!$B205*C162*'Scope2 Electricity'!$B190)</f>
        <v>0</v>
      </c>
      <c r="D164" s="124" t="n">
        <f aca="false">('Scope2 Electricity'!$B205*D162*'Scope2 Electricity'!$B190)</f>
        <v>0</v>
      </c>
      <c r="E164" s="124" t="n">
        <f aca="false">('Scope2 Electricity'!$B205*E162*'Scope2 Electricity'!$B190)</f>
        <v>0.0005061</v>
      </c>
    </row>
    <row r="165" customFormat="false" ht="12" hidden="false" customHeight="false" outlineLevel="0" collapsed="false">
      <c r="A165" s="267" t="n">
        <f aca="false">A162*'Scope2 Electricity'!$B205*'Scope2 Electricity'!$B190*'Scope2 Electricity'!$B192</f>
        <v>0</v>
      </c>
      <c r="B165" s="267" t="n">
        <f aca="false">B162*'Scope2 Electricity'!$B205*'Scope2 Electricity'!$B190*'Scope2 Electricity'!$B192</f>
        <v>0</v>
      </c>
      <c r="C165" s="267" t="n">
        <f aca="false">C162*'Scope2 Electricity'!$B205*'Scope2 Electricity'!$B190*'Scope2 Electricity'!$B192</f>
        <v>0</v>
      </c>
      <c r="D165" s="267" t="n">
        <f aca="false">D162*'Scope2 Electricity'!$B205*'Scope2 Electricity'!$B190*'Scope2 Electricity'!$B192</f>
        <v>0</v>
      </c>
      <c r="E165" s="267" t="n">
        <f aca="false">E162*'Scope2 Electricity'!$B205*'Scope2 Electricity'!$B190*'Scope2 Electricity'!$B192</f>
        <v>0.0106281</v>
      </c>
    </row>
    <row r="166" customFormat="false" ht="12" hidden="false" customHeight="false" outlineLevel="0" collapsed="false">
      <c r="A166" s="124" t="n">
        <f aca="false">('Scope2 Electricity'!$B206*A162*'Scope2 Electricity'!$B190)</f>
        <v>0</v>
      </c>
      <c r="B166" s="124" t="n">
        <f aca="false">('Scope2 Electricity'!$B206*B162*'Scope2 Electricity'!$B190)</f>
        <v>0</v>
      </c>
      <c r="C166" s="124" t="n">
        <f aca="false">('Scope2 Electricity'!$B206*C162*'Scope2 Electricity'!$B190)</f>
        <v>0</v>
      </c>
      <c r="D166" s="124" t="n">
        <f aca="false">('Scope2 Electricity'!$B206*D162*'Scope2 Electricity'!$B190)</f>
        <v>0</v>
      </c>
      <c r="E166" s="124" t="n">
        <f aca="false">('Scope2 Electricity'!$B206*E162*'Scope2 Electricity'!$B190)</f>
        <v>0.00070854</v>
      </c>
    </row>
    <row r="167" customFormat="false" ht="12" hidden="false" customHeight="false" outlineLevel="0" collapsed="false">
      <c r="A167" s="267" t="n">
        <f aca="false">A162*'Scope2 Electricity'!$B206*'Scope2 Electricity'!$B190*'Scope2 Electricity'!$B193</f>
        <v>0</v>
      </c>
      <c r="B167" s="267" t="n">
        <f aca="false">B162*'Scope2 Electricity'!$B206*'Scope2 Electricity'!$B190*'Scope2 Electricity'!$B193</f>
        <v>0</v>
      </c>
      <c r="C167" s="267" t="n">
        <f aca="false">C162*'Scope2 Electricity'!$B206*'Scope2 Electricity'!$B190*'Scope2 Electricity'!$B193</f>
        <v>0</v>
      </c>
      <c r="D167" s="267" t="n">
        <f aca="false">D162*'Scope2 Electricity'!$B206*'Scope2 Electricity'!$B190*'Scope2 Electricity'!$B193</f>
        <v>0</v>
      </c>
      <c r="E167" s="267" t="n">
        <f aca="false">E162*'Scope2 Electricity'!$B206*'Scope2 Electricity'!$B190*'Scope2 Electricity'!$B193</f>
        <v>0.2196474</v>
      </c>
    </row>
    <row r="168" customFormat="false" ht="12" hidden="false" customHeight="false" outlineLevel="0" collapsed="false">
      <c r="A168" s="128" t="n">
        <f aca="false">ROUND(A163+A165+A167,1)</f>
        <v>0</v>
      </c>
      <c r="B168" s="128" t="n">
        <f aca="false">ROUND(B163+B165+B167,1)</f>
        <v>0</v>
      </c>
      <c r="C168" s="128" t="n">
        <f aca="false">ROUND(C163+C165+C167,1)</f>
        <v>0</v>
      </c>
      <c r="D168" s="128" t="n">
        <f aca="false">ROUND(D163+D165+D167,1)</f>
        <v>0</v>
      </c>
      <c r="E168" s="128" t="n">
        <f aca="false">ROUND(E163+E165+E167,1)</f>
        <v>47</v>
      </c>
    </row>
    <row r="169" customFormat="false" ht="12" hidden="false" customHeight="false" outlineLevel="0" collapsed="false">
      <c r="A169" s="275"/>
      <c r="B169" s="275"/>
      <c r="C169" s="275"/>
      <c r="D169" s="275"/>
      <c r="E169" s="275"/>
    </row>
    <row r="171" customFormat="false" ht="12" hidden="false" customHeight="false" outlineLevel="0" collapsed="false">
      <c r="A171" s="40" t="s">
        <v>55</v>
      </c>
    </row>
    <row r="172" customFormat="false" ht="12" hidden="false" customHeight="false" outlineLevel="0" collapsed="false">
      <c r="A172" s="66" t="s">
        <v>1005</v>
      </c>
      <c r="B172" s="66" t="s">
        <v>1006</v>
      </c>
      <c r="C172" s="66" t="s">
        <v>1007</v>
      </c>
      <c r="D172" s="66" t="s">
        <v>1008</v>
      </c>
      <c r="E172" s="66" t="s">
        <v>1009</v>
      </c>
    </row>
    <row r="173" customFormat="false" ht="12" hidden="false" customHeight="false" outlineLevel="0" collapsed="false">
      <c r="A173" s="149" t="n">
        <f aca="false">A123</f>
        <v>0</v>
      </c>
      <c r="B173" s="149" t="n">
        <f aca="false">B123</f>
        <v>0</v>
      </c>
      <c r="C173" s="149" t="n">
        <f aca="false">C123</f>
        <v>0</v>
      </c>
      <c r="D173" s="149" t="n">
        <f aca="false">D123</f>
        <v>0</v>
      </c>
      <c r="E173" s="149" t="n">
        <f aca="false">E123</f>
        <v>13491.82136304</v>
      </c>
    </row>
    <row r="174" customFormat="false" ht="12" hidden="false" customHeight="false" outlineLevel="0" collapsed="false">
      <c r="A174" s="120" t="n">
        <f aca="false">ROUND(A173*'Scope2 Electricity'!$B188,1)</f>
        <v>0</v>
      </c>
      <c r="B174" s="120" t="n">
        <f aca="false">ROUND(B173*'Scope2 Electricity'!$B188,1)</f>
        <v>0</v>
      </c>
      <c r="C174" s="120" t="n">
        <f aca="false">ROUND(C173*'Scope2 Electricity'!$B188,1)</f>
        <v>0</v>
      </c>
      <c r="D174" s="120" t="n">
        <f aca="false">ROUND(D173*'Scope2 Electricity'!$B188,1)</f>
        <v>0</v>
      </c>
      <c r="E174" s="120" t="n">
        <f aca="false">ROUND(E173*'Scope2 Electricity'!$B188,1)</f>
        <v>46</v>
      </c>
    </row>
    <row r="175" customFormat="false" ht="12" hidden="false" customHeight="false" outlineLevel="0" collapsed="false">
      <c r="A175" s="122" t="n">
        <f aca="false">ROUND(A173*'Scope2 Electricity'!$B212,1)</f>
        <v>0</v>
      </c>
      <c r="B175" s="122" t="n">
        <f aca="false">ROUND(B173*'Scope2 Electricity'!$B212,1)</f>
        <v>0</v>
      </c>
      <c r="C175" s="122" t="n">
        <f aca="false">ROUND(C173*'Scope2 Electricity'!$B212,1)</f>
        <v>0</v>
      </c>
      <c r="D175" s="122" t="n">
        <f aca="false">ROUND(D173*'Scope2 Electricity'!$B212,1)</f>
        <v>0</v>
      </c>
      <c r="E175" s="122" t="n">
        <f aca="false">ROUND(E173*'Scope2 Electricity'!$B212,1)</f>
        <v>3.3</v>
      </c>
    </row>
    <row r="176" customFormat="false" ht="12" hidden="false" customHeight="false" outlineLevel="0" collapsed="false">
      <c r="A176" s="124" t="n">
        <f aca="false">('Scope2 Electricity'!$B213*A174*'Scope2 Electricity'!$B190)</f>
        <v>0</v>
      </c>
      <c r="B176" s="124" t="n">
        <f aca="false">('Scope2 Electricity'!$B213*B174*'Scope2 Electricity'!$B190)</f>
        <v>0</v>
      </c>
      <c r="C176" s="124" t="n">
        <f aca="false">('Scope2 Electricity'!$B213*C174*'Scope2 Electricity'!$B190)</f>
        <v>0</v>
      </c>
      <c r="D176" s="124" t="n">
        <f aca="false">('Scope2 Electricity'!$B213*D174*'Scope2 Electricity'!$B190)</f>
        <v>0</v>
      </c>
      <c r="E176" s="124" t="n">
        <f aca="false">('Scope2 Electricity'!$B213*E174*'Scope2 Electricity'!$B190)</f>
        <v>0.00013846</v>
      </c>
    </row>
    <row r="177" customFormat="false" ht="12" hidden="false" customHeight="false" outlineLevel="0" collapsed="false">
      <c r="A177" s="267" t="n">
        <f aca="false">A174*'Scope2 Electricity'!$B213*'Scope2 Electricity'!$B190*'Scope2 Electricity'!$B192</f>
        <v>0</v>
      </c>
      <c r="B177" s="267" t="n">
        <f aca="false">B174*'Scope2 Electricity'!$B213*'Scope2 Electricity'!$B190*'Scope2 Electricity'!$B192</f>
        <v>0</v>
      </c>
      <c r="C177" s="267" t="n">
        <f aca="false">C174*'Scope2 Electricity'!$B213*'Scope2 Electricity'!$B190*'Scope2 Electricity'!$B192</f>
        <v>0</v>
      </c>
      <c r="D177" s="267" t="n">
        <f aca="false">D174*'Scope2 Electricity'!$B213*'Scope2 Electricity'!$B190*'Scope2 Electricity'!$B192</f>
        <v>0</v>
      </c>
      <c r="E177" s="267" t="n">
        <f aca="false">E174*'Scope2 Electricity'!$B213*'Scope2 Electricity'!$B190*'Scope2 Electricity'!$B192</f>
        <v>0.00290766</v>
      </c>
    </row>
    <row r="178" customFormat="false" ht="12" hidden="false" customHeight="false" outlineLevel="0" collapsed="false">
      <c r="A178" s="124" t="n">
        <f aca="false">('Scope2 Electricity'!$B214*A174*'Scope2 Electricity'!$B190)</f>
        <v>0</v>
      </c>
      <c r="B178" s="124" t="n">
        <f aca="false">('Scope2 Electricity'!$B214*B174*'Scope2 Electricity'!$B190)</f>
        <v>0</v>
      </c>
      <c r="C178" s="124" t="n">
        <f aca="false">('Scope2 Electricity'!$B214*C174*'Scope2 Electricity'!$B190)</f>
        <v>0</v>
      </c>
      <c r="D178" s="124" t="n">
        <f aca="false">('Scope2 Electricity'!$B214*D174*'Scope2 Electricity'!$B190)</f>
        <v>0</v>
      </c>
      <c r="E178" s="124" t="n">
        <f aca="false">('Scope2 Electricity'!$B214*E174*'Scope2 Electricity'!$B190)</f>
        <v>2.7646E-005</v>
      </c>
    </row>
    <row r="179" customFormat="false" ht="12" hidden="false" customHeight="false" outlineLevel="0" collapsed="false">
      <c r="A179" s="267" t="n">
        <f aca="false">A174*'Scope2 Electricity'!$B214*'Scope2 Electricity'!$B190*'Scope2 Electricity'!$B193</f>
        <v>0</v>
      </c>
      <c r="B179" s="267" t="n">
        <f aca="false">B174*'Scope2 Electricity'!$B214*'Scope2 Electricity'!$B190*'Scope2 Electricity'!$B193</f>
        <v>0</v>
      </c>
      <c r="C179" s="267" t="n">
        <f aca="false">C174*'Scope2 Electricity'!$B214*'Scope2 Electricity'!$B190*'Scope2 Electricity'!$B193</f>
        <v>0</v>
      </c>
      <c r="D179" s="267" t="n">
        <f aca="false">D174*'Scope2 Electricity'!$B214*'Scope2 Electricity'!$B190*'Scope2 Electricity'!$B193</f>
        <v>0</v>
      </c>
      <c r="E179" s="267" t="n">
        <f aca="false">E174*'Scope2 Electricity'!$B214*'Scope2 Electricity'!$B190*'Scope2 Electricity'!$B193</f>
        <v>0.00857026</v>
      </c>
    </row>
    <row r="180" customFormat="false" ht="12" hidden="false" customHeight="false" outlineLevel="0" collapsed="false">
      <c r="A180" s="272" t="n">
        <f aca="false">ROUND(A175+A177+A179,1)</f>
        <v>0</v>
      </c>
      <c r="B180" s="272" t="n">
        <f aca="false">ROUND(B175+B177+B179,1)</f>
        <v>0</v>
      </c>
      <c r="C180" s="272" t="n">
        <f aca="false">ROUND(C175+C177+C179,1)</f>
        <v>0</v>
      </c>
      <c r="D180" s="272" t="n">
        <f aca="false">ROUND(D175+D177+D179,1)</f>
        <v>0</v>
      </c>
      <c r="E180" s="272" t="n">
        <f aca="false">ROUND(E175+E177+E179,1)</f>
        <v>3.3</v>
      </c>
    </row>
    <row r="181" customFormat="false" ht="12" hidden="false" customHeight="false" outlineLevel="0" collapsed="false">
      <c r="A181" s="140"/>
      <c r="B181" s="140"/>
      <c r="C181" s="140"/>
      <c r="D181" s="140"/>
      <c r="E181" s="140"/>
    </row>
    <row r="183" customFormat="false" ht="12" hidden="false" customHeight="false" outlineLevel="0" collapsed="false">
      <c r="A183" s="40" t="s">
        <v>55</v>
      </c>
    </row>
    <row r="184" customFormat="false" ht="12" hidden="false" customHeight="false" outlineLevel="0" collapsed="false">
      <c r="A184" s="66" t="s">
        <v>1005</v>
      </c>
      <c r="B184" s="66" t="s">
        <v>1006</v>
      </c>
      <c r="C184" s="66" t="s">
        <v>1007</v>
      </c>
      <c r="D184" s="66" t="s">
        <v>1008</v>
      </c>
      <c r="E184" s="66" t="s">
        <v>1009</v>
      </c>
    </row>
    <row r="185" customFormat="false" ht="12" hidden="false" customHeight="false" outlineLevel="0" collapsed="false">
      <c r="A185" s="149" t="n">
        <f aca="false">A124</f>
        <v>0</v>
      </c>
      <c r="B185" s="149" t="n">
        <f aca="false">B124</f>
        <v>0</v>
      </c>
      <c r="C185" s="149" t="n">
        <f aca="false">C124</f>
        <v>0</v>
      </c>
      <c r="D185" s="149" t="n">
        <f aca="false">D124</f>
        <v>0</v>
      </c>
      <c r="E185" s="149" t="n">
        <f aca="false">E124</f>
        <v>237886.51633008</v>
      </c>
    </row>
    <row r="186" customFormat="false" ht="12" hidden="false" customHeight="false" outlineLevel="0" collapsed="false">
      <c r="A186" s="120" t="n">
        <f aca="false">ROUND(A185*'Scope2 Electricity'!$B188,1)</f>
        <v>0</v>
      </c>
      <c r="B186" s="120" t="n">
        <f aca="false">ROUND(B185*'Scope2 Electricity'!$B188,1)</f>
        <v>0</v>
      </c>
      <c r="C186" s="120" t="n">
        <f aca="false">ROUND(C185*'Scope2 Electricity'!$B188,1)</f>
        <v>0</v>
      </c>
      <c r="D186" s="120" t="n">
        <f aca="false">ROUND(D185*'Scope2 Electricity'!$B188,1)</f>
        <v>0</v>
      </c>
      <c r="E186" s="120" t="n">
        <f aca="false">ROUND(E185*'Scope2 Electricity'!$B188,1)</f>
        <v>811.7</v>
      </c>
    </row>
    <row r="187" customFormat="false" ht="12" hidden="false" customHeight="false" outlineLevel="0" collapsed="false">
      <c r="A187" s="122" t="n">
        <f aca="false">ROUND(A185*'Scope2 Electricity'!$B220,1)</f>
        <v>0</v>
      </c>
      <c r="B187" s="122" t="n">
        <f aca="false">ROUND(B185*'Scope2 Electricity'!$B220,1)</f>
        <v>0</v>
      </c>
      <c r="C187" s="122" t="n">
        <f aca="false">ROUND(C185*'Scope2 Electricity'!$B220,1)</f>
        <v>0</v>
      </c>
      <c r="D187" s="122" t="n">
        <f aca="false">ROUND(D185*'Scope2 Electricity'!$B220,1)</f>
        <v>0</v>
      </c>
      <c r="E187" s="122" t="n">
        <f aca="false">ROUND(E185*'Scope2 Electricity'!$B220,1)</f>
        <v>63.3</v>
      </c>
    </row>
    <row r="188" customFormat="false" ht="12" hidden="false" customHeight="false" outlineLevel="0" collapsed="false">
      <c r="A188" s="124" t="n">
        <f aca="false">('Scope2 Electricity'!$B221*A186*'Scope2 Electricity'!$B190)</f>
        <v>0</v>
      </c>
      <c r="B188" s="124" t="n">
        <f aca="false">('Scope2 Electricity'!$B221*B186*'Scope2 Electricity'!$B190)</f>
        <v>0</v>
      </c>
      <c r="C188" s="124" t="n">
        <f aca="false">('Scope2 Electricity'!$B221*C186*'Scope2 Electricity'!$B190)</f>
        <v>0</v>
      </c>
      <c r="D188" s="124" t="n">
        <f aca="false">('Scope2 Electricity'!$B221*D186*'Scope2 Electricity'!$B190)</f>
        <v>0</v>
      </c>
      <c r="E188" s="124" t="n">
        <f aca="false">('Scope2 Electricity'!$B221*E186*'Scope2 Electricity'!$B190)</f>
        <v>0.002443217</v>
      </c>
    </row>
    <row r="189" customFormat="false" ht="12" hidden="false" customHeight="false" outlineLevel="0" collapsed="false">
      <c r="A189" s="74" t="n">
        <f aca="false">A186*'Scope2 Electricity'!$B221*'Scope2 Electricity'!$B190*'Scope2 Electricity'!$B192</f>
        <v>0</v>
      </c>
      <c r="B189" s="74" t="n">
        <f aca="false">B186*'Scope2 Electricity'!$B221*'Scope2 Electricity'!$B190*'Scope2 Electricity'!$B192</f>
        <v>0</v>
      </c>
      <c r="C189" s="74" t="n">
        <f aca="false">C186*'Scope2 Electricity'!$B221*'Scope2 Electricity'!$B190*'Scope2 Electricity'!$B192</f>
        <v>0</v>
      </c>
      <c r="D189" s="74" t="n">
        <f aca="false">D186*'Scope2 Electricity'!$B221*'Scope2 Electricity'!$B190*'Scope2 Electricity'!$B192</f>
        <v>0</v>
      </c>
      <c r="E189" s="74" t="n">
        <f aca="false">E186*'Scope2 Electricity'!$B221*'Scope2 Electricity'!$B190*'Scope2 Electricity'!$B192</f>
        <v>0.051307557</v>
      </c>
    </row>
    <row r="190" customFormat="false" ht="12" hidden="false" customHeight="false" outlineLevel="0" collapsed="false">
      <c r="A190" s="274" t="n">
        <f aca="false">('Scope2 Electricity'!$B222*A186*'Scope2 Electricity'!$B190)</f>
        <v>0</v>
      </c>
      <c r="B190" s="274" t="n">
        <f aca="false">('Scope2 Electricity'!$B222*B186*'Scope2 Electricity'!$B190)</f>
        <v>0</v>
      </c>
      <c r="C190" s="274" t="n">
        <f aca="false">('Scope2 Electricity'!$B222*C186*'Scope2 Electricity'!$B190)</f>
        <v>0</v>
      </c>
      <c r="D190" s="274" t="n">
        <f aca="false">('Scope2 Electricity'!$B222*D186*'Scope2 Electricity'!$B190)</f>
        <v>0</v>
      </c>
      <c r="E190" s="274" t="n">
        <f aca="false">('Scope2 Electricity'!$B222*E186*'Scope2 Electricity'!$B190)</f>
        <v>0.0004878317</v>
      </c>
    </row>
    <row r="191" customFormat="false" ht="12" hidden="false" customHeight="false" outlineLevel="0" collapsed="false">
      <c r="A191" s="74" t="n">
        <f aca="false">A186*'Scope2 Electricity'!$B222*'Scope2 Electricity'!$B190*'Scope2 Electricity'!$B193</f>
        <v>0</v>
      </c>
      <c r="B191" s="74" t="n">
        <f aca="false">B186*'Scope2 Electricity'!$B222*'Scope2 Electricity'!$B190*'Scope2 Electricity'!$B193</f>
        <v>0</v>
      </c>
      <c r="C191" s="74" t="n">
        <f aca="false">C186*'Scope2 Electricity'!$B222*'Scope2 Electricity'!$B190*'Scope2 Electricity'!$B193</f>
        <v>0</v>
      </c>
      <c r="D191" s="74" t="n">
        <f aca="false">D186*'Scope2 Electricity'!$B222*'Scope2 Electricity'!$B190*'Scope2 Electricity'!$B193</f>
        <v>0</v>
      </c>
      <c r="E191" s="74" t="n">
        <f aca="false">E186*'Scope2 Electricity'!$B222*'Scope2 Electricity'!$B190*'Scope2 Electricity'!$B193</f>
        <v>0.151227827</v>
      </c>
    </row>
    <row r="192" customFormat="false" ht="12" hidden="false" customHeight="false" outlineLevel="0" collapsed="false">
      <c r="A192" s="128" t="n">
        <f aca="false">ROUND(A187+A189+A191,1)</f>
        <v>0</v>
      </c>
      <c r="B192" s="128" t="n">
        <f aca="false">ROUND(B187+B189+B191,1)</f>
        <v>0</v>
      </c>
      <c r="C192" s="128" t="n">
        <f aca="false">ROUND(C187+C189+C191,1)</f>
        <v>0</v>
      </c>
      <c r="D192" s="128" t="n">
        <f aca="false">ROUND(D187+D189+D191,1)</f>
        <v>0</v>
      </c>
      <c r="E192" s="128" t="n">
        <f aca="false">ROUND(E187+E189+E191,1)</f>
        <v>63.5</v>
      </c>
    </row>
    <row r="195" customFormat="false" ht="12" hidden="false" customHeight="false" outlineLevel="0" collapsed="false">
      <c r="A195" s="40" t="s">
        <v>55</v>
      </c>
    </row>
    <row r="196" customFormat="false" ht="12" hidden="false" customHeight="false" outlineLevel="0" collapsed="false">
      <c r="A196" s="66" t="s">
        <v>1005</v>
      </c>
      <c r="B196" s="66" t="s">
        <v>1006</v>
      </c>
      <c r="C196" s="66" t="s">
        <v>1007</v>
      </c>
      <c r="D196" s="66" t="s">
        <v>1008</v>
      </c>
      <c r="E196" s="66" t="s">
        <v>1009</v>
      </c>
    </row>
    <row r="197" customFormat="false" ht="12" hidden="false" customHeight="false" outlineLevel="0" collapsed="false">
      <c r="A197" s="149" t="n">
        <f aca="false">A125</f>
        <v>0</v>
      </c>
      <c r="B197" s="149" t="n">
        <f aca="false">B125</f>
        <v>0</v>
      </c>
      <c r="C197" s="149" t="n">
        <f aca="false">C125</f>
        <v>0</v>
      </c>
      <c r="D197" s="149" t="n">
        <f aca="false">D125</f>
        <v>0</v>
      </c>
      <c r="E197" s="149" t="n">
        <f aca="false">E125</f>
        <v>2088788.11171488</v>
      </c>
    </row>
    <row r="198" customFormat="false" ht="12" hidden="false" customHeight="false" outlineLevel="0" collapsed="false">
      <c r="A198" s="120" t="n">
        <f aca="false">ROUND(A197*'Scope2 Electricity'!$B188,1)</f>
        <v>0</v>
      </c>
      <c r="B198" s="120" t="n">
        <f aca="false">ROUND(B197*'Scope2 Electricity'!$B188,1)</f>
        <v>0</v>
      </c>
      <c r="C198" s="120" t="n">
        <f aca="false">ROUND(C197*'Scope2 Electricity'!$B188,1)</f>
        <v>0</v>
      </c>
      <c r="D198" s="120" t="n">
        <f aca="false">ROUND(D197*'Scope2 Electricity'!$B188,1)</f>
        <v>0</v>
      </c>
      <c r="E198" s="120" t="n">
        <f aca="false">ROUND(E197*'Scope2 Electricity'!$B188,1)</f>
        <v>7127.2</v>
      </c>
    </row>
    <row r="199" customFormat="false" ht="12" hidden="false" customHeight="false" outlineLevel="0" collapsed="false">
      <c r="A199" s="122" t="n">
        <f aca="false">ROUND(A197*'Scope2 Electricity'!$B228,1)</f>
        <v>0</v>
      </c>
      <c r="B199" s="122" t="n">
        <f aca="false">ROUND(B197*'Scope2 Electricity'!$B228,1)</f>
        <v>0</v>
      </c>
      <c r="C199" s="122" t="n">
        <f aca="false">ROUND(C197*'Scope2 Electricity'!$B228,1)</f>
        <v>0</v>
      </c>
      <c r="D199" s="122" t="n">
        <f aca="false">ROUND(D197*'Scope2 Electricity'!$B228,1)</f>
        <v>0</v>
      </c>
      <c r="E199" s="122" t="n">
        <f aca="false">ROUND(E197*'Scope2 Electricity'!$B228,1)</f>
        <v>850</v>
      </c>
    </row>
    <row r="200" customFormat="false" ht="12" hidden="false" customHeight="false" outlineLevel="0" collapsed="false">
      <c r="A200" s="125" t="n">
        <f aca="false">('Scope2 Electricity'!$B230*A198*'Scope2 Electricity'!$B191)</f>
        <v>0</v>
      </c>
      <c r="B200" s="125" t="n">
        <f aca="false">('Scope2 Electricity'!$B230*B198*'Scope2 Electricity'!$B191)</f>
        <v>0</v>
      </c>
      <c r="C200" s="125" t="n">
        <f aca="false">('Scope2 Electricity'!$B230*C198*'Scope2 Electricity'!$B191)</f>
        <v>0</v>
      </c>
      <c r="D200" s="125" t="n">
        <f aca="false">('Scope2 Electricity'!$B230*D198*'Scope2 Electricity'!$B191)</f>
        <v>0</v>
      </c>
      <c r="E200" s="125" t="n">
        <f aca="false">('Scope2 Electricity'!$B230*E198*'Scope2 Electricity'!$B191)</f>
        <v>0.247635817577122</v>
      </c>
    </row>
    <row r="201" customFormat="false" ht="12" hidden="false" customHeight="false" outlineLevel="0" collapsed="false">
      <c r="A201" s="139" t="n">
        <f aca="false">A198*'Scope2 Electricity'!$B230*'Scope2 Electricity'!$B191*'Scope2 Electricity'!$B192</f>
        <v>0</v>
      </c>
      <c r="B201" s="139" t="n">
        <f aca="false">B198*'Scope2 Electricity'!$B230*'Scope2 Electricity'!$B191*'Scope2 Electricity'!$B192</f>
        <v>0</v>
      </c>
      <c r="C201" s="139" t="n">
        <f aca="false">C198*'Scope2 Electricity'!$B230*'Scope2 Electricity'!$B191*'Scope2 Electricity'!$B192</f>
        <v>0</v>
      </c>
      <c r="D201" s="139" t="n">
        <f aca="false">D198*'Scope2 Electricity'!$B230*'Scope2 Electricity'!$B191*'Scope2 Electricity'!$B192</f>
        <v>0</v>
      </c>
      <c r="E201" s="139" t="n">
        <f aca="false">E198*'Scope2 Electricity'!$B230*'Scope2 Electricity'!$B191*'Scope2 Electricity'!$B192</f>
        <v>5.20035216911956</v>
      </c>
    </row>
    <row r="202" customFormat="false" ht="12" hidden="false" customHeight="false" outlineLevel="0" collapsed="false">
      <c r="A202" s="125" t="n">
        <f aca="false">('Scope2 Electricity'!$B231*A198*'Scope2 Electricity'!$B191)</f>
        <v>0</v>
      </c>
      <c r="B202" s="125" t="n">
        <f aca="false">('Scope2 Electricity'!$B231*B198*'Scope2 Electricity'!$B191)</f>
        <v>0</v>
      </c>
      <c r="C202" s="125" t="n">
        <f aca="false">('Scope2 Electricity'!$B231*C198*'Scope2 Electricity'!$B191)</f>
        <v>0</v>
      </c>
      <c r="D202" s="125" t="n">
        <f aca="false">('Scope2 Electricity'!$B231*D198*'Scope2 Electricity'!$B191)</f>
        <v>0</v>
      </c>
      <c r="E202" s="125" t="n">
        <f aca="false">('Scope2 Electricity'!$B231*E198*'Scope2 Electricity'!$B191)</f>
        <v>0.051402212786896</v>
      </c>
    </row>
    <row r="203" customFormat="false" ht="12" hidden="false" customHeight="false" outlineLevel="0" collapsed="false">
      <c r="A203" s="275" t="n">
        <f aca="false">A198*'Scope2 Electricity'!$B231*'Scope2 Electricity'!$B191*'Scope2 Electricity'!$B193</f>
        <v>0</v>
      </c>
      <c r="B203" s="275" t="n">
        <f aca="false">B198*'Scope2 Electricity'!$B231*'Scope2 Electricity'!$B191*'Scope2 Electricity'!$B193</f>
        <v>0</v>
      </c>
      <c r="C203" s="275" t="n">
        <f aca="false">C198*'Scope2 Electricity'!$B231*'Scope2 Electricity'!$B191*'Scope2 Electricity'!$B193</f>
        <v>0</v>
      </c>
      <c r="D203" s="275" t="n">
        <f aca="false">D198*'Scope2 Electricity'!$B231*'Scope2 Electricity'!$B191*'Scope2 Electricity'!$B193</f>
        <v>0</v>
      </c>
      <c r="E203" s="275" t="n">
        <f aca="false">E198*'Scope2 Electricity'!$B231*'Scope2 Electricity'!$B191*'Scope2 Electricity'!$B193</f>
        <v>15.9346859639378</v>
      </c>
    </row>
    <row r="204" customFormat="false" ht="12" hidden="false" customHeight="false" outlineLevel="0" collapsed="false">
      <c r="A204" s="128" t="n">
        <f aca="false">ROUND(A199+A201+A203,1)</f>
        <v>0</v>
      </c>
      <c r="B204" s="128" t="n">
        <f aca="false">ROUND(B199+B201+B203,1)</f>
        <v>0</v>
      </c>
      <c r="C204" s="128" t="n">
        <f aca="false">ROUND(C199+C201+C203,1)</f>
        <v>0</v>
      </c>
      <c r="D204" s="128" t="n">
        <f aca="false">ROUND(D199+D201+D203,1)</f>
        <v>0</v>
      </c>
      <c r="E204" s="128" t="n">
        <f aca="false">ROUND(E199+E201+E203,1)</f>
        <v>871.1</v>
      </c>
    </row>
    <row r="207" customFormat="false" ht="12" hidden="false" customHeight="false" outlineLevel="0" collapsed="false">
      <c r="A207" s="40" t="s">
        <v>55</v>
      </c>
    </row>
    <row r="208" customFormat="false" ht="12" hidden="false" customHeight="false" outlineLevel="0" collapsed="false">
      <c r="A208" s="66" t="s">
        <v>1005</v>
      </c>
      <c r="B208" s="66" t="s">
        <v>1006</v>
      </c>
      <c r="C208" s="66" t="s">
        <v>1007</v>
      </c>
      <c r="D208" s="66" t="s">
        <v>1008</v>
      </c>
      <c r="E208" s="66" t="s">
        <v>1009</v>
      </c>
    </row>
    <row r="209" customFormat="false" ht="12" hidden="false" customHeight="false" outlineLevel="0" collapsed="false">
      <c r="A209" s="86" t="n">
        <v>0</v>
      </c>
      <c r="B209" s="86" t="n">
        <v>0</v>
      </c>
      <c r="C209" s="86" t="n">
        <v>0</v>
      </c>
      <c r="D209" s="86" t="n">
        <v>0</v>
      </c>
      <c r="E209" s="86" t="n">
        <v>0</v>
      </c>
    </row>
    <row r="210" customFormat="false" ht="12" hidden="false" customHeight="false" outlineLevel="0" collapsed="false">
      <c r="A210" s="86" t="n">
        <v>0</v>
      </c>
      <c r="B210" s="86" t="n">
        <v>0</v>
      </c>
      <c r="C210" s="86" t="n">
        <v>0</v>
      </c>
      <c r="D210" s="86" t="n">
        <v>0</v>
      </c>
      <c r="E210" s="86" t="n">
        <v>0</v>
      </c>
    </row>
    <row r="211" customFormat="false" ht="12" hidden="false" customHeight="false" outlineLevel="0" collapsed="false">
      <c r="A211" s="86" t="n">
        <v>0</v>
      </c>
      <c r="B211" s="86" t="n">
        <v>0</v>
      </c>
      <c r="C211" s="86" t="n">
        <v>0</v>
      </c>
      <c r="D211" s="86" t="n">
        <v>0</v>
      </c>
      <c r="E211" s="86" t="n">
        <v>0</v>
      </c>
    </row>
    <row r="212" customFormat="false" ht="12" hidden="false" customHeight="false" outlineLevel="0" collapsed="false">
      <c r="A212" s="86" t="n">
        <v>0</v>
      </c>
      <c r="B212" s="86" t="n">
        <v>0</v>
      </c>
      <c r="C212" s="86" t="n">
        <v>0</v>
      </c>
      <c r="D212" s="86" t="n">
        <v>0</v>
      </c>
      <c r="E212" s="86" t="n">
        <v>0</v>
      </c>
    </row>
    <row r="213" customFormat="false" ht="12" hidden="false" customHeight="false" outlineLevel="0" collapsed="false">
      <c r="A213" s="86" t="n">
        <v>0</v>
      </c>
      <c r="B213" s="86" t="n">
        <v>0</v>
      </c>
      <c r="C213" s="86" t="n">
        <v>0</v>
      </c>
      <c r="D213" s="86" t="n">
        <v>0</v>
      </c>
      <c r="E213" s="86" t="n">
        <v>0</v>
      </c>
    </row>
    <row r="214" customFormat="false" ht="12" hidden="false" customHeight="false" outlineLevel="0" collapsed="false">
      <c r="A214" s="86" t="n">
        <v>0</v>
      </c>
      <c r="B214" s="86" t="n">
        <v>0</v>
      </c>
      <c r="C214" s="86" t="n">
        <v>0</v>
      </c>
      <c r="D214" s="86" t="n">
        <v>0</v>
      </c>
      <c r="E214" s="86" t="n">
        <v>0</v>
      </c>
    </row>
    <row r="215" customFormat="false" ht="12" hidden="false" customHeight="false" outlineLevel="0" collapsed="false">
      <c r="A215" s="86" t="n">
        <v>0</v>
      </c>
      <c r="B215" s="86" t="n">
        <v>0</v>
      </c>
      <c r="C215" s="86" t="n">
        <v>0</v>
      </c>
      <c r="D215" s="86" t="n">
        <v>0</v>
      </c>
      <c r="E215" s="86" t="n">
        <v>0</v>
      </c>
    </row>
    <row r="216" customFormat="false" ht="12" hidden="false" customHeight="false" outlineLevel="0" collapsed="false">
      <c r="A216" s="245" t="n">
        <f aca="false">A156</f>
        <v>0</v>
      </c>
      <c r="B216" s="245" t="n">
        <f aca="false">B156</f>
        <v>0</v>
      </c>
      <c r="C216" s="245" t="n">
        <f aca="false">C156</f>
        <v>0</v>
      </c>
      <c r="D216" s="245" t="n">
        <f aca="false">D156</f>
        <v>0</v>
      </c>
      <c r="E216" s="245" t="n">
        <f aca="false">E156</f>
        <v>49.5</v>
      </c>
    </row>
    <row r="217" customFormat="false" ht="12" hidden="false" customHeight="false" outlineLevel="0" collapsed="false">
      <c r="A217" s="245" t="n">
        <f aca="false">A168</f>
        <v>0</v>
      </c>
      <c r="B217" s="245" t="n">
        <f aca="false">B168</f>
        <v>0</v>
      </c>
      <c r="C217" s="245" t="n">
        <f aca="false">C168</f>
        <v>0</v>
      </c>
      <c r="D217" s="245" t="n">
        <f aca="false">D168</f>
        <v>0</v>
      </c>
      <c r="E217" s="245" t="n">
        <f aca="false">E168</f>
        <v>47</v>
      </c>
    </row>
    <row r="218" customFormat="false" ht="12" hidden="false" customHeight="false" outlineLevel="0" collapsed="false">
      <c r="A218" s="245" t="n">
        <f aca="false">A180</f>
        <v>0</v>
      </c>
      <c r="B218" s="245" t="n">
        <f aca="false">B180</f>
        <v>0</v>
      </c>
      <c r="C218" s="245" t="n">
        <f aca="false">C180</f>
        <v>0</v>
      </c>
      <c r="D218" s="245" t="n">
        <f aca="false">D180</f>
        <v>0</v>
      </c>
      <c r="E218" s="245" t="n">
        <f aca="false">E180</f>
        <v>3.3</v>
      </c>
    </row>
    <row r="219" customFormat="false" ht="12" hidden="false" customHeight="false" outlineLevel="0" collapsed="false">
      <c r="A219" s="245" t="n">
        <f aca="false">A192</f>
        <v>0</v>
      </c>
      <c r="B219" s="245" t="n">
        <f aca="false">B192</f>
        <v>0</v>
      </c>
      <c r="C219" s="245" t="n">
        <f aca="false">C192</f>
        <v>0</v>
      </c>
      <c r="D219" s="245" t="n">
        <f aca="false">D192</f>
        <v>0</v>
      </c>
      <c r="E219" s="245" t="n">
        <f aca="false">E192</f>
        <v>63.5</v>
      </c>
    </row>
    <row r="220" customFormat="false" ht="12" hidden="false" customHeight="false" outlineLevel="0" collapsed="false">
      <c r="A220" s="245" t="n">
        <f aca="false">A204</f>
        <v>0</v>
      </c>
      <c r="B220" s="245" t="n">
        <f aca="false">B204</f>
        <v>0</v>
      </c>
      <c r="C220" s="245" t="n">
        <f aca="false">C204</f>
        <v>0</v>
      </c>
      <c r="D220" s="245" t="n">
        <f aca="false">D204</f>
        <v>0</v>
      </c>
      <c r="E220" s="245" t="n">
        <f aca="false">E204</f>
        <v>871.1</v>
      </c>
    </row>
    <row r="221" customFormat="false" ht="12" hidden="false" customHeight="false" outlineLevel="0" collapsed="false">
      <c r="A221" s="87" t="n">
        <f aca="false">SUM(A213:A220)</f>
        <v>0</v>
      </c>
      <c r="B221" s="87" t="n">
        <f aca="false">SUM(B213:B220)</f>
        <v>0</v>
      </c>
      <c r="C221" s="87" t="n">
        <f aca="false">SUM(C213:C220)</f>
        <v>0</v>
      </c>
      <c r="D221" s="87" t="n">
        <f aca="false">SUM(D213:D220)</f>
        <v>0</v>
      </c>
      <c r="E221" s="87" t="n">
        <f aca="false">SUM(E209:E220)</f>
        <v>1034.4</v>
      </c>
    </row>
    <row r="223" customFormat="false" ht="12" hidden="false" customHeight="false" outlineLevel="0" collapsed="false">
      <c r="A223" s="66"/>
      <c r="B223" s="66"/>
      <c r="C223" s="66"/>
      <c r="D223" s="66"/>
      <c r="E223" s="66"/>
    </row>
    <row r="224" customFormat="false" ht="12" hidden="false" customHeight="false" outlineLevel="0" collapsed="false">
      <c r="A224" s="276" t="n">
        <v>0</v>
      </c>
      <c r="B224" s="276" t="n">
        <v>0</v>
      </c>
      <c r="C224" s="276" t="n">
        <v>0</v>
      </c>
      <c r="D224" s="276" t="n">
        <v>0</v>
      </c>
      <c r="E224" s="276" t="n">
        <v>0</v>
      </c>
    </row>
    <row r="225" customFormat="false" ht="12" hidden="false" customHeight="false" outlineLevel="0" collapsed="false">
      <c r="A225" s="276" t="n">
        <v>0</v>
      </c>
      <c r="B225" s="276" t="n">
        <v>0</v>
      </c>
      <c r="C225" s="276" t="n">
        <v>0</v>
      </c>
      <c r="D225" s="276" t="n">
        <v>0</v>
      </c>
      <c r="E225" s="276" t="n">
        <v>0</v>
      </c>
    </row>
    <row r="226" customFormat="false" ht="12" hidden="false" customHeight="false" outlineLevel="0" collapsed="false">
      <c r="A226" s="276" t="n">
        <v>0</v>
      </c>
      <c r="B226" s="276" t="n">
        <v>0</v>
      </c>
      <c r="C226" s="276" t="n">
        <v>0</v>
      </c>
      <c r="D226" s="276" t="n">
        <v>0</v>
      </c>
      <c r="E226" s="276" t="n">
        <v>0</v>
      </c>
    </row>
    <row r="227" customFormat="false" ht="12" hidden="false" customHeight="false" outlineLevel="0" collapsed="false">
      <c r="A227" s="276" t="n">
        <v>0</v>
      </c>
      <c r="B227" s="276" t="n">
        <v>0</v>
      </c>
      <c r="C227" s="276" t="n">
        <v>0</v>
      </c>
      <c r="D227" s="276" t="n">
        <v>0</v>
      </c>
      <c r="E227" s="276" t="n">
        <v>0</v>
      </c>
    </row>
    <row r="228" customFormat="false" ht="12" hidden="false" customHeight="false" outlineLevel="0" collapsed="false">
      <c r="A228" s="276" t="n">
        <v>0</v>
      </c>
      <c r="B228" s="276" t="n">
        <v>0</v>
      </c>
      <c r="C228" s="276" t="n">
        <v>0</v>
      </c>
      <c r="D228" s="276" t="n">
        <v>0</v>
      </c>
      <c r="E228" s="276" t="n">
        <v>0</v>
      </c>
    </row>
    <row r="229" customFormat="false" ht="12" hidden="false" customHeight="false" outlineLevel="0" collapsed="false">
      <c r="A229" s="276" t="n">
        <v>0</v>
      </c>
      <c r="B229" s="276" t="n">
        <v>0</v>
      </c>
      <c r="C229" s="276" t="n">
        <v>0</v>
      </c>
      <c r="D229" s="276" t="n">
        <v>0</v>
      </c>
      <c r="E229" s="276" t="n">
        <v>0</v>
      </c>
    </row>
    <row r="230" customFormat="false" ht="12" hidden="false" customHeight="false" outlineLevel="0" collapsed="false">
      <c r="A230" s="276" t="n">
        <v>0</v>
      </c>
      <c r="B230" s="276" t="n">
        <v>0</v>
      </c>
      <c r="C230" s="276" t="n">
        <v>0</v>
      </c>
      <c r="D230" s="276" t="n">
        <v>0</v>
      </c>
      <c r="E230" s="276" t="n">
        <v>0</v>
      </c>
    </row>
    <row r="231" customFormat="false" ht="12" hidden="false" customHeight="false" outlineLevel="0" collapsed="false">
      <c r="A231" s="277" t="e">
        <f aca="false">A216/A221</f>
        <v>#DIV/0!</v>
      </c>
      <c r="B231" s="277" t="e">
        <f aca="false">B216/B221</f>
        <v>#DIV/0!</v>
      </c>
      <c r="C231" s="277" t="e">
        <f aca="false">C216/C221</f>
        <v>#DIV/0!</v>
      </c>
      <c r="D231" s="277" t="e">
        <f aca="false">D216/D221</f>
        <v>#DIV/0!</v>
      </c>
      <c r="E231" s="277" t="n">
        <f aca="false">E216/E221</f>
        <v>0.0478538283062645</v>
      </c>
    </row>
    <row r="232" customFormat="false" ht="12" hidden="false" customHeight="false" outlineLevel="0" collapsed="false">
      <c r="A232" s="277" t="e">
        <f aca="false">A217/A221</f>
        <v>#DIV/0!</v>
      </c>
      <c r="B232" s="277" t="e">
        <f aca="false">B217/B221</f>
        <v>#DIV/0!</v>
      </c>
      <c r="C232" s="277" t="e">
        <f aca="false">C217/C221</f>
        <v>#DIV/0!</v>
      </c>
      <c r="D232" s="277" t="e">
        <f aca="false">D217/D221</f>
        <v>#DIV/0!</v>
      </c>
      <c r="E232" s="277" t="n">
        <f aca="false">E217/E221</f>
        <v>0.0454369682907966</v>
      </c>
    </row>
    <row r="233" customFormat="false" ht="12" hidden="false" customHeight="false" outlineLevel="0" collapsed="false">
      <c r="A233" s="277" t="e">
        <f aca="false">A218/A221</f>
        <v>#DIV/0!</v>
      </c>
      <c r="B233" s="277" t="e">
        <f aca="false">B218/B221</f>
        <v>#DIV/0!</v>
      </c>
      <c r="C233" s="277" t="e">
        <f aca="false">C218/C221</f>
        <v>#DIV/0!</v>
      </c>
      <c r="D233" s="277" t="e">
        <f aca="false">D218/D221</f>
        <v>#DIV/0!</v>
      </c>
      <c r="E233" s="277" t="n">
        <f aca="false">E218/E221</f>
        <v>0.00319025522041763</v>
      </c>
    </row>
    <row r="234" customFormat="false" ht="12" hidden="false" customHeight="false" outlineLevel="0" collapsed="false">
      <c r="A234" s="277" t="e">
        <f aca="false">A219/A221</f>
        <v>#DIV/0!</v>
      </c>
      <c r="B234" s="277" t="e">
        <f aca="false">B219/B221</f>
        <v>#DIV/0!</v>
      </c>
      <c r="C234" s="277" t="e">
        <f aca="false">C219/C221</f>
        <v>#DIV/0!</v>
      </c>
      <c r="D234" s="277" t="e">
        <f aca="false">D219/D221</f>
        <v>#DIV/0!</v>
      </c>
      <c r="E234" s="277" t="n">
        <f aca="false">E219/E221</f>
        <v>0.0613882443928848</v>
      </c>
    </row>
    <row r="235" customFormat="false" ht="12" hidden="false" customHeight="false" outlineLevel="0" collapsed="false">
      <c r="A235" s="277" t="e">
        <f aca="false">A220/A221</f>
        <v>#DIV/0!</v>
      </c>
      <c r="B235" s="277" t="e">
        <f aca="false">B220/B221</f>
        <v>#DIV/0!</v>
      </c>
      <c r="C235" s="277" t="e">
        <f aca="false">C220/C221</f>
        <v>#DIV/0!</v>
      </c>
      <c r="D235" s="277" t="e">
        <f aca="false">D220/D221</f>
        <v>#DIV/0!</v>
      </c>
      <c r="E235" s="277" t="n">
        <f aca="false">E220/E221</f>
        <v>0.842130703789637</v>
      </c>
    </row>
    <row r="236" customFormat="false" ht="12" hidden="false" customHeight="false" outlineLevel="0" collapsed="false">
      <c r="A236" s="278" t="e">
        <f aca="false">SUM(A228:A235)</f>
        <v>#DIV/0!</v>
      </c>
      <c r="B236" s="278" t="e">
        <f aca="false">SUM(B228:B235)</f>
        <v>#DIV/0!</v>
      </c>
      <c r="C236" s="278" t="e">
        <f aca="false">SUM(C228:C235)</f>
        <v>#DIV/0!</v>
      </c>
      <c r="D236" s="278" t="e">
        <f aca="false">SUM(D228:D235)</f>
        <v>#DIV/0!</v>
      </c>
      <c r="E236" s="278" t="n">
        <f aca="false">SUM(E224:E235)</f>
        <v>1</v>
      </c>
    </row>
    <row r="239" customFormat="false" ht="12" hidden="false" customHeight="false" outlineLevel="0" collapsed="false">
      <c r="A239" s="47" t="s">
        <v>89</v>
      </c>
    </row>
    <row r="240" customFormat="false" ht="12" hidden="false" customHeight="false" outlineLevel="0" collapsed="false">
      <c r="A240" s="349" t="s">
        <v>1005</v>
      </c>
      <c r="B240" s="349" t="s">
        <v>1006</v>
      </c>
      <c r="C240" s="349" t="s">
        <v>1007</v>
      </c>
      <c r="D240" s="349" t="s">
        <v>1008</v>
      </c>
      <c r="E240" s="349" t="s">
        <v>1009</v>
      </c>
    </row>
    <row r="241" customFormat="false" ht="12" hidden="false" customHeight="false" outlineLevel="0" collapsed="false">
      <c r="A241" s="93" t="n">
        <f aca="false">A262</f>
        <v>1399.8</v>
      </c>
      <c r="B241" s="93" t="n">
        <f aca="false">B262</f>
        <v>1152.3</v>
      </c>
      <c r="C241" s="93" t="n">
        <f aca="false">C262</f>
        <v>1112.8</v>
      </c>
      <c r="D241" s="93" t="n">
        <f aca="false">D262</f>
        <v>1093.3</v>
      </c>
      <c r="E241" s="299" t="n">
        <f aca="false">E262</f>
        <v>870</v>
      </c>
    </row>
    <row r="242" customFormat="false" ht="12" hidden="false" customHeight="false" outlineLevel="0" collapsed="false">
      <c r="A242" s="299" t="n">
        <f aca="false">A282</f>
        <v>15.2</v>
      </c>
      <c r="B242" s="300" t="n">
        <f aca="false">B282</f>
        <v>12.3</v>
      </c>
      <c r="C242" s="300" t="n">
        <f aca="false">C282</f>
        <v>12.1</v>
      </c>
      <c r="D242" s="300" t="n">
        <f aca="false">D282</f>
        <v>17.5</v>
      </c>
      <c r="E242" s="300" t="n">
        <f aca="false">E282</f>
        <v>18.3</v>
      </c>
    </row>
    <row r="243" customFormat="false" ht="12" hidden="false" customHeight="false" outlineLevel="0" collapsed="false">
      <c r="A243" s="301" t="n">
        <f aca="false">'FY 02-06 reference'!A304</f>
        <v>34.9</v>
      </c>
      <c r="B243" s="301" t="n">
        <f aca="false">'FY 02-06 reference'!B304</f>
        <v>36.9</v>
      </c>
      <c r="C243" s="301" t="n">
        <f aca="false">'FY 02-06 reference'!C304</f>
        <v>40</v>
      </c>
      <c r="D243" s="301" t="n">
        <f aca="false">'FY 02-06 reference'!D304</f>
        <v>41.8</v>
      </c>
      <c r="E243" s="301" t="n">
        <f aca="false">'FY 02-06 reference'!E304</f>
        <v>59.3</v>
      </c>
    </row>
    <row r="244" customFormat="false" ht="12" hidden="false" customHeight="false" outlineLevel="0" collapsed="false">
      <c r="A244" s="302" t="n">
        <f aca="false">'FY 02-06 reference'!A335</f>
        <v>1416.7</v>
      </c>
      <c r="B244" s="302" t="n">
        <f aca="false">'FY 02-06 reference'!B335</f>
        <v>1446.1</v>
      </c>
      <c r="C244" s="302" t="n">
        <f aca="false">'FY 02-06 reference'!C335</f>
        <v>1322.7</v>
      </c>
      <c r="D244" s="302" t="n">
        <f aca="false">'FY 02-06 reference'!D335</f>
        <v>1377.7</v>
      </c>
      <c r="E244" s="302" t="n">
        <f aca="false">'FY 02-06 reference'!E335</f>
        <v>1331.3</v>
      </c>
    </row>
    <row r="245" customFormat="false" ht="12" hidden="false" customHeight="false" outlineLevel="0" collapsed="false">
      <c r="A245" s="303" t="n">
        <f aca="false">'FY 02-06 reference'!G307</f>
        <v>18.2</v>
      </c>
      <c r="B245" s="303" t="n">
        <f aca="false">'FY 02-06 reference'!H307</f>
        <v>15.4</v>
      </c>
      <c r="C245" s="303" t="n">
        <f aca="false">'FY 02-06 reference'!I307</f>
        <v>12.8</v>
      </c>
      <c r="D245" s="303" t="n">
        <f aca="false">'FY 02-06 reference'!J307</f>
        <v>20</v>
      </c>
      <c r="E245" s="303" t="n">
        <f aca="false">'FY 02-06 reference'!K307</f>
        <v>23</v>
      </c>
    </row>
    <row r="246" customFormat="false" ht="12" hidden="false" customHeight="false" outlineLevel="0" collapsed="false">
      <c r="A246" s="305" t="n">
        <f aca="false">SUM(A241:A245)</f>
        <v>2884.8</v>
      </c>
      <c r="B246" s="305" t="n">
        <f aca="false">SUM(B241:B245)</f>
        <v>2663</v>
      </c>
      <c r="C246" s="305" t="n">
        <f aca="false">SUM(C241:C245)</f>
        <v>2500.4</v>
      </c>
      <c r="D246" s="305" t="n">
        <f aca="false">SUM(D241:D245)</f>
        <v>2550.3</v>
      </c>
      <c r="E246" s="305" t="n">
        <f aca="false">SUM(E241:E245)</f>
        <v>2301.9</v>
      </c>
    </row>
    <row r="247" customFormat="false" ht="12" hidden="false" customHeight="false" outlineLevel="0" collapsed="false">
      <c r="A247" s="307"/>
      <c r="B247" s="307"/>
      <c r="C247" s="307"/>
      <c r="D247" s="307"/>
      <c r="E247" s="307"/>
    </row>
    <row r="248" customFormat="false" ht="12" hidden="false" customHeight="false" outlineLevel="0" collapsed="false">
      <c r="A248" s="307"/>
      <c r="B248" s="307"/>
      <c r="C248" s="307"/>
      <c r="D248" s="307"/>
      <c r="E248" s="307"/>
    </row>
    <row r="249" customFormat="false" ht="12" hidden="false" customHeight="false" outlineLevel="0" collapsed="false">
      <c r="A249" s="309" t="s">
        <v>55</v>
      </c>
      <c r="B249" s="89"/>
      <c r="C249" s="89"/>
      <c r="D249" s="89"/>
      <c r="E249" s="89"/>
    </row>
    <row r="250" customFormat="false" ht="12" hidden="false" customHeight="false" outlineLevel="0" collapsed="false">
      <c r="A250" s="625" t="s">
        <v>1005</v>
      </c>
      <c r="B250" s="625" t="s">
        <v>1006</v>
      </c>
      <c r="C250" s="625" t="s">
        <v>1007</v>
      </c>
      <c r="D250" s="625" t="s">
        <v>1008</v>
      </c>
      <c r="E250" s="625" t="s">
        <v>1009</v>
      </c>
    </row>
    <row r="251" customFormat="false" ht="12" hidden="false" customHeight="false" outlineLevel="0" collapsed="false">
      <c r="A251" s="311" t="n">
        <v>192376</v>
      </c>
      <c r="B251" s="311" t="n">
        <v>180823</v>
      </c>
      <c r="C251" s="311" t="n">
        <v>197095</v>
      </c>
      <c r="D251" s="311" t="n">
        <v>230155</v>
      </c>
      <c r="E251" s="311" t="n">
        <v>233292</v>
      </c>
    </row>
    <row r="252" customFormat="false" ht="12" hidden="false" customHeight="false" outlineLevel="0" collapsed="false">
      <c r="A252" s="315" t="n">
        <v>129.8</v>
      </c>
      <c r="B252" s="315" t="n">
        <v>148.21</v>
      </c>
      <c r="C252" s="315" t="n">
        <v>167.27</v>
      </c>
      <c r="D252" s="315" t="n">
        <v>198.82</v>
      </c>
      <c r="E252" s="315" t="n">
        <v>253.27</v>
      </c>
    </row>
    <row r="253" customFormat="false" ht="12" hidden="false" customHeight="false" outlineLevel="0" collapsed="false">
      <c r="A253" s="319" t="n">
        <f aca="false">A251/('Scope3 Travel'!$B147*A252)</f>
        <v>148209.553158706</v>
      </c>
      <c r="B253" s="319" t="n">
        <f aca="false">B251/('Scope3 Travel'!$B147*B252)</f>
        <v>122004.588084475</v>
      </c>
      <c r="C253" s="319" t="n">
        <f aca="false">C251/('Scope3 Travel'!$B147*C252)</f>
        <v>117830.453757398</v>
      </c>
      <c r="D253" s="319" t="n">
        <f aca="false">D251/('Scope3 Travel'!$B147*D252)</f>
        <v>115760.486872548</v>
      </c>
      <c r="E253" s="319" t="n">
        <f aca="false">E251/('Scope3 Travel'!$B147*E252)</f>
        <v>92111.9753622616</v>
      </c>
    </row>
    <row r="254" customFormat="false" ht="12" hidden="false" customHeight="false" outlineLevel="0" collapsed="false">
      <c r="A254" s="321" t="n">
        <f aca="false">ROUND(A253*'Scope3 Travel'!$B153,1)</f>
        <v>18536.8</v>
      </c>
      <c r="B254" s="321" t="n">
        <f aca="false">ROUND(B253*'Scope3 Travel'!$B153,1)</f>
        <v>15259.3</v>
      </c>
      <c r="C254" s="321" t="n">
        <f aca="false">ROUND(C253*'Scope3 Travel'!$B153,1)</f>
        <v>14737.2</v>
      </c>
      <c r="D254" s="321" t="n">
        <f aca="false">ROUND(D253*'Scope3 Travel'!$B153,1)</f>
        <v>14478.3</v>
      </c>
      <c r="E254" s="321" t="n">
        <f aca="false">ROUND(E253*'Scope3 Travel'!$B153,1)</f>
        <v>11520.6</v>
      </c>
    </row>
    <row r="255" customFormat="false" ht="12" hidden="false" customHeight="false" outlineLevel="0" collapsed="false">
      <c r="A255" s="323" t="n">
        <f aca="false">ROUND(A253*'Scope3 Travel'!$B154,1)</f>
        <v>1300.5</v>
      </c>
      <c r="B255" s="323" t="n">
        <f aca="false">ROUND(B253*'Scope3 Travel'!$B154,1)</f>
        <v>1070.6</v>
      </c>
      <c r="C255" s="323" t="n">
        <f aca="false">ROUND(C253*'Scope3 Travel'!$B154,1)</f>
        <v>1033.9</v>
      </c>
      <c r="D255" s="323" t="n">
        <f aca="false">ROUND(D253*'Scope3 Travel'!$B154,1)</f>
        <v>1015.8</v>
      </c>
      <c r="E255" s="323" t="n">
        <f aca="false">ROUND(E253*'Scope3 Travel'!$B154,1)</f>
        <v>808.3</v>
      </c>
    </row>
    <row r="256" customFormat="false" ht="12" hidden="false" customHeight="false" outlineLevel="0" collapsed="false">
      <c r="A256" s="325" t="n">
        <v>20</v>
      </c>
      <c r="B256" s="325" t="n">
        <v>20</v>
      </c>
      <c r="C256" s="325" t="n">
        <v>20</v>
      </c>
      <c r="D256" s="325" t="n">
        <v>20</v>
      </c>
      <c r="E256" s="325" t="n">
        <v>20</v>
      </c>
    </row>
    <row r="257" customFormat="false" ht="12" hidden="false" customHeight="false" outlineLevel="0" collapsed="false">
      <c r="A257" s="319" t="n">
        <f aca="false">A253*A256</f>
        <v>2964191.06317411</v>
      </c>
      <c r="B257" s="319" t="n">
        <f aca="false">B253*B256</f>
        <v>2440091.76168949</v>
      </c>
      <c r="C257" s="319" t="n">
        <f aca="false">C253*C256</f>
        <v>2356609.07514796</v>
      </c>
      <c r="D257" s="319" t="n">
        <f aca="false">D253*D256</f>
        <v>2315209.73745096</v>
      </c>
      <c r="E257" s="319" t="n">
        <f aca="false">E253*E256</f>
        <v>1842239.50724523</v>
      </c>
    </row>
    <row r="258" customFormat="false" ht="12" hidden="false" customHeight="false" outlineLevel="0" collapsed="false">
      <c r="A258" s="327" t="n">
        <f aca="false">('Scope3 Travel'!$B155*A257*'Scope3 Travel'!$B146)</f>
        <v>0.338807038520801</v>
      </c>
      <c r="B258" s="327" t="n">
        <f aca="false">('Scope3 Travel'!$B155*B257*'Scope3 Travel'!$B146)</f>
        <v>0.278902488361109</v>
      </c>
      <c r="C258" s="327" t="n">
        <f aca="false">('Scope3 Travel'!$B155*C257*'Scope3 Travel'!$B146)</f>
        <v>0.269360417289412</v>
      </c>
      <c r="D258" s="327" t="n">
        <f aca="false">('Scope3 Travel'!$B155*D257*'Scope3 Travel'!$B146)</f>
        <v>0.264628472990645</v>
      </c>
      <c r="E258" s="327" t="n">
        <f aca="false">('Scope3 Travel'!$B155*E257*'Scope3 Travel'!$B146)</f>
        <v>0.21056797567813</v>
      </c>
    </row>
    <row r="259" customFormat="false" ht="12" hidden="false" customHeight="false" outlineLevel="0" collapsed="false">
      <c r="A259" s="328" t="n">
        <f aca="false">A257*'Scope3 Travel'!$B155*'Scope3 Travel'!$B146*'Scope3 Travel'!$B149</f>
        <v>7.11494780893683</v>
      </c>
      <c r="B259" s="328" t="n">
        <f aca="false">B257*'Scope3 Travel'!$B155*'Scope3 Travel'!$B146*'Scope3 Travel'!$B149</f>
        <v>5.85695225558329</v>
      </c>
      <c r="C259" s="328" t="n">
        <f aca="false">C257*'Scope3 Travel'!$B155*'Scope3 Travel'!$B146*'Scope3 Travel'!$B149</f>
        <v>5.65656876307766</v>
      </c>
      <c r="D259" s="328" t="n">
        <f aca="false">D257*'Scope3 Travel'!$B155*'Scope3 Travel'!$B146*'Scope3 Travel'!$B149</f>
        <v>5.55719793280354</v>
      </c>
      <c r="E259" s="328" t="n">
        <f aca="false">E257*'Scope3 Travel'!$B155*'Scope3 Travel'!$B146*'Scope3 Travel'!$B149</f>
        <v>4.42192748924073</v>
      </c>
    </row>
    <row r="260" customFormat="false" ht="12" hidden="false" customHeight="false" outlineLevel="0" collapsed="false">
      <c r="A260" s="327" t="n">
        <f aca="false">('Scope3 Travel'!$B156*A257*'Scope3 Travel'!$B146)</f>
        <v>0.297308363636364</v>
      </c>
      <c r="B260" s="327" t="n">
        <f aca="false">('Scope3 Travel'!$B156*B257*'Scope3 Travel'!$B146)</f>
        <v>0.244741203697456</v>
      </c>
      <c r="C260" s="327" t="n">
        <f aca="false">('Scope3 Travel'!$B156*C257*'Scope3 Travel'!$B146)</f>
        <v>0.236367890237341</v>
      </c>
      <c r="D260" s="327" t="n">
        <f aca="false">('Scope3 Travel'!$B156*D257*'Scope3 Travel'!$B146)</f>
        <v>0.232215536666331</v>
      </c>
      <c r="E260" s="327" t="n">
        <f aca="false">('Scope3 Travel'!$B156*E257*'Scope3 Travel'!$B146)</f>
        <v>0.184776622576697</v>
      </c>
    </row>
    <row r="261" customFormat="false" ht="12" hidden="false" customHeight="false" outlineLevel="0" collapsed="false">
      <c r="A261" s="329" t="n">
        <f aca="false">A257*'Scope3 Travel'!$B156*'Scope3 Travel'!$B146*'Scope3 Travel'!$B150</f>
        <v>92.1655927272727</v>
      </c>
      <c r="B261" s="329" t="n">
        <f aca="false">B257*'Scope3 Travel'!$B156*'Scope3 Travel'!$B146*'Scope3 Travel'!$B150</f>
        <v>75.8697731462114</v>
      </c>
      <c r="C261" s="329" t="n">
        <f aca="false">C257*'Scope3 Travel'!$B156*'Scope3 Travel'!$B146*'Scope3 Travel'!$B150</f>
        <v>73.2740459735756</v>
      </c>
      <c r="D261" s="329" t="n">
        <f aca="false">D257*'Scope3 Travel'!$B156*'Scope3 Travel'!$B146*'Scope3 Travel'!$B150</f>
        <v>71.9868163665627</v>
      </c>
      <c r="E261" s="329" t="n">
        <f aca="false">E257*'Scope3 Travel'!$B156*'Scope3 Travel'!$B146*'Scope3 Travel'!$B150</f>
        <v>57.280752998776</v>
      </c>
    </row>
    <row r="262" customFormat="false" ht="12" hidden="false" customHeight="false" outlineLevel="0" collapsed="false">
      <c r="A262" s="330" t="n">
        <f aca="false">ROUND(A255+A259+A261,1)</f>
        <v>1399.8</v>
      </c>
      <c r="B262" s="330" t="n">
        <f aca="false">ROUND(B255+B259+B261,1)</f>
        <v>1152.3</v>
      </c>
      <c r="C262" s="330" t="n">
        <f aca="false">ROUND(C255+C259+C261,1)</f>
        <v>1112.8</v>
      </c>
      <c r="D262" s="330" t="n">
        <f aca="false">ROUND(D255+D259+D261,1)</f>
        <v>1093.3</v>
      </c>
      <c r="E262" s="330" t="n">
        <f aca="false">ROUND(E255+E259+E261,1)</f>
        <v>870</v>
      </c>
    </row>
    <row r="263" customFormat="false" ht="12" hidden="false" customHeight="false" outlineLevel="0" collapsed="false">
      <c r="A263" s="331"/>
      <c r="B263" s="331"/>
      <c r="C263" s="331"/>
      <c r="D263" s="331"/>
      <c r="E263" s="331"/>
    </row>
    <row r="264" customFormat="false" ht="12" hidden="false" customHeight="false" outlineLevel="0" collapsed="false">
      <c r="A264" s="348"/>
      <c r="B264" s="348"/>
      <c r="C264" s="348"/>
      <c r="D264" s="348"/>
      <c r="E264" s="89"/>
    </row>
    <row r="265" customFormat="false" ht="12" hidden="false" customHeight="false" outlineLevel="0" collapsed="false">
      <c r="A265" s="309" t="s">
        <v>55</v>
      </c>
      <c r="B265" s="89"/>
      <c r="C265" s="89"/>
      <c r="D265" s="89"/>
      <c r="E265" s="89"/>
    </row>
    <row r="266" customFormat="false" ht="12" hidden="false" customHeight="false" outlineLevel="0" collapsed="false">
      <c r="A266" s="625" t="s">
        <v>1005</v>
      </c>
      <c r="B266" s="625" t="s">
        <v>1006</v>
      </c>
      <c r="C266" s="625" t="s">
        <v>1007</v>
      </c>
      <c r="D266" s="625" t="s">
        <v>1008</v>
      </c>
      <c r="E266" s="625" t="s">
        <v>1009</v>
      </c>
    </row>
    <row r="267" customFormat="false" ht="12" hidden="false" customHeight="false" outlineLevel="0" collapsed="false">
      <c r="A267" s="311" t="n">
        <v>92173</v>
      </c>
      <c r="B267" s="311" t="n">
        <v>74059</v>
      </c>
      <c r="C267" s="311" t="n">
        <v>72888</v>
      </c>
      <c r="D267" s="311" t="n">
        <v>105753</v>
      </c>
      <c r="E267" s="311" t="n">
        <v>110544</v>
      </c>
    </row>
    <row r="268" customFormat="false" ht="12" hidden="false" customHeight="false" outlineLevel="0" collapsed="false">
      <c r="A268" s="335"/>
      <c r="B268" s="335"/>
      <c r="C268" s="335"/>
      <c r="D268" s="335"/>
      <c r="E268" s="335"/>
    </row>
    <row r="269" customFormat="false" ht="12" hidden="false" customHeight="false" outlineLevel="0" collapsed="false">
      <c r="A269" s="626" t="n">
        <v>25</v>
      </c>
      <c r="B269" s="626" t="n">
        <v>25</v>
      </c>
      <c r="C269" s="626" t="n">
        <v>25</v>
      </c>
      <c r="D269" s="626" t="n">
        <v>25</v>
      </c>
      <c r="E269" s="626" t="n">
        <v>25</v>
      </c>
    </row>
    <row r="270" customFormat="false" ht="12" hidden="false" customHeight="false" outlineLevel="0" collapsed="false">
      <c r="A270" s="371" t="n">
        <v>6</v>
      </c>
      <c r="B270" s="371" t="n">
        <v>6</v>
      </c>
      <c r="C270" s="371" t="n">
        <v>6</v>
      </c>
      <c r="D270" s="371" t="n">
        <v>6</v>
      </c>
      <c r="E270" s="371" t="n">
        <v>6</v>
      </c>
    </row>
    <row r="271" customFormat="false" ht="12" hidden="false" customHeight="false" outlineLevel="0" collapsed="false">
      <c r="A271" s="341" t="n">
        <f aca="false">A269*A270</f>
        <v>150</v>
      </c>
      <c r="B271" s="341" t="n">
        <f aca="false">B269*B270</f>
        <v>150</v>
      </c>
      <c r="C271" s="341" t="n">
        <f aca="false">C269*C270</f>
        <v>150</v>
      </c>
      <c r="D271" s="341" t="n">
        <f aca="false">D269*D270</f>
        <v>150</v>
      </c>
      <c r="E271" s="341" t="n">
        <f aca="false">E269*E270</f>
        <v>150</v>
      </c>
    </row>
    <row r="272" customFormat="false" ht="12" hidden="false" customHeight="false" outlineLevel="0" collapsed="false">
      <c r="A272" s="342" t="n">
        <v>39</v>
      </c>
      <c r="B272" s="342" t="n">
        <v>39</v>
      </c>
      <c r="C272" s="342" t="n">
        <v>39</v>
      </c>
      <c r="D272" s="342" t="n">
        <v>39</v>
      </c>
      <c r="E272" s="342" t="n">
        <v>39</v>
      </c>
    </row>
    <row r="273" customFormat="false" ht="12" hidden="false" customHeight="false" outlineLevel="0" collapsed="false">
      <c r="A273" s="342" t="n">
        <f aca="false">(A267/A271)*A272</f>
        <v>23964.98</v>
      </c>
      <c r="B273" s="342" t="n">
        <f aca="false">(B267/B271)*B272</f>
        <v>19255.34</v>
      </c>
      <c r="C273" s="342" t="n">
        <f aca="false">(C267/C271)*C272</f>
        <v>18950.88</v>
      </c>
      <c r="D273" s="342" t="n">
        <f aca="false">(D267/D271)*D272</f>
        <v>27495.78</v>
      </c>
      <c r="E273" s="342" t="n">
        <f aca="false">(E267/E271)*E272</f>
        <v>28741.44</v>
      </c>
    </row>
    <row r="274" customFormat="false" ht="12" hidden="false" customHeight="false" outlineLevel="0" collapsed="false">
      <c r="A274" s="340" t="n">
        <v>15</v>
      </c>
      <c r="B274" s="340" t="n">
        <v>15</v>
      </c>
      <c r="C274" s="340" t="n">
        <v>15</v>
      </c>
      <c r="D274" s="340" t="n">
        <v>15</v>
      </c>
      <c r="E274" s="340" t="n">
        <v>15</v>
      </c>
    </row>
    <row r="275" customFormat="false" ht="12" hidden="false" customHeight="false" outlineLevel="0" collapsed="false">
      <c r="A275" s="319" t="n">
        <f aca="false">A273/A274</f>
        <v>1597.66533333333</v>
      </c>
      <c r="B275" s="319" t="n">
        <f aca="false">B273/B274</f>
        <v>1283.68933333333</v>
      </c>
      <c r="C275" s="319" t="n">
        <f aca="false">C273/C274</f>
        <v>1263.392</v>
      </c>
      <c r="D275" s="319" t="n">
        <f aca="false">D273/D274</f>
        <v>1833.052</v>
      </c>
      <c r="E275" s="319" t="n">
        <f aca="false">E273/E274</f>
        <v>1916.096</v>
      </c>
    </row>
    <row r="276" customFormat="false" ht="12" hidden="false" customHeight="false" outlineLevel="0" collapsed="false">
      <c r="A276" s="321" t="n">
        <f aca="false">ROUND(A275*'Scope3 Travel'!$B163,1)</f>
        <v>199.8</v>
      </c>
      <c r="B276" s="321" t="n">
        <f aca="false">ROUND(B275*'Scope3 Travel'!$B163,1)</f>
        <v>160.6</v>
      </c>
      <c r="C276" s="321" t="n">
        <f aca="false">ROUND(C275*'Scope3 Travel'!$B163,1)</f>
        <v>158</v>
      </c>
      <c r="D276" s="321" t="n">
        <f aca="false">ROUND(D275*'Scope3 Travel'!$B163,1)</f>
        <v>229.3</v>
      </c>
      <c r="E276" s="321" t="n">
        <f aca="false">ROUND(E275*'Scope3 Travel'!$B163,1)</f>
        <v>239.6</v>
      </c>
    </row>
    <row r="277" customFormat="false" ht="12" hidden="false" customHeight="false" outlineLevel="0" collapsed="false">
      <c r="A277" s="323" t="n">
        <f aca="false">ROUND(A275*'Scope3 Travel'!$B164,1)</f>
        <v>14</v>
      </c>
      <c r="B277" s="323" t="n">
        <f aca="false">ROUND(B275*'Scope3 Travel'!$B164,1)</f>
        <v>11.3</v>
      </c>
      <c r="C277" s="323" t="n">
        <f aca="false">ROUND(C275*'Scope3 Travel'!$B164,1)</f>
        <v>11.1</v>
      </c>
      <c r="D277" s="323" t="n">
        <f aca="false">ROUND(D275*'Scope3 Travel'!$B164,1)</f>
        <v>16.1</v>
      </c>
      <c r="E277" s="323" t="n">
        <f aca="false">ROUND(E275*'Scope3 Travel'!$B164,1)</f>
        <v>16.8</v>
      </c>
    </row>
    <row r="278" customFormat="false" ht="12" hidden="false" customHeight="false" outlineLevel="0" collapsed="false">
      <c r="A278" s="327" t="n">
        <f aca="false">('Scope3 Travel'!$B165*A273*'Scope3 Travel'!$B146)</f>
        <v>0.004754652032</v>
      </c>
      <c r="B278" s="327" t="n">
        <f aca="false">('Scope3 Travel'!$B165*B273*'Scope3 Travel'!$B146)</f>
        <v>0.003820259456</v>
      </c>
      <c r="C278" s="327" t="n">
        <f aca="false">('Scope3 Travel'!$B165*C273*'Scope3 Travel'!$B146)</f>
        <v>0.003759854592</v>
      </c>
      <c r="D278" s="327" t="n">
        <f aca="false">('Scope3 Travel'!$B165*D273*'Scope3 Travel'!$B146)</f>
        <v>0.005455162752</v>
      </c>
      <c r="E278" s="327" t="n">
        <f aca="false">('Scope3 Travel'!$B165*E273*'Scope3 Travel'!$B146)</f>
        <v>0.005702301696</v>
      </c>
    </row>
    <row r="279" customFormat="false" ht="12" hidden="false" customHeight="false" outlineLevel="0" collapsed="false">
      <c r="A279" s="328" t="n">
        <f aca="false">A273*'Scope3 Travel'!$B165*'Scope3 Travel'!$B146*'Scope3 Travel'!$B149</f>
        <v>0.099847692672</v>
      </c>
      <c r="B279" s="328" t="n">
        <f aca="false">B273*'Scope3 Travel'!$B165*'Scope3 Travel'!$B146*'Scope3 Travel'!$B149</f>
        <v>0.080225448576</v>
      </c>
      <c r="C279" s="328" t="n">
        <f aca="false">C273*'Scope3 Travel'!$B165*'Scope3 Travel'!$B146*'Scope3 Travel'!$B149</f>
        <v>0.078956946432</v>
      </c>
      <c r="D279" s="328" t="n">
        <f aca="false">D273*'Scope3 Travel'!$B165*'Scope3 Travel'!$B146*'Scope3 Travel'!$B149</f>
        <v>0.114558417792</v>
      </c>
      <c r="E279" s="328" t="n">
        <f aca="false">E273*'Scope3 Travel'!$B165*'Scope3 Travel'!$B146*'Scope3 Travel'!$B149</f>
        <v>0.119748335616</v>
      </c>
    </row>
    <row r="280" customFormat="false" ht="12" hidden="false" customHeight="false" outlineLevel="0" collapsed="false">
      <c r="A280" s="327" t="n">
        <f aca="false">('Scope3 Travel'!$B166*A273*'Scope3 Travel'!$B146)</f>
        <v>0.003635487466</v>
      </c>
      <c r="B280" s="327" t="n">
        <f aca="false">('Scope3 Travel'!$B166*B273*'Scope3 Travel'!$B146)</f>
        <v>0.002921035078</v>
      </c>
      <c r="C280" s="327" t="n">
        <f aca="false">('Scope3 Travel'!$B166*C273*'Scope3 Travel'!$B146)</f>
        <v>0.002874848496</v>
      </c>
      <c r="D280" s="327" t="n">
        <f aca="false">('Scope3 Travel'!$B166*D273*'Scope3 Travel'!$B146)</f>
        <v>0.004171109826</v>
      </c>
      <c r="E280" s="327" t="n">
        <f aca="false">('Scope3 Travel'!$B166*E273*'Scope3 Travel'!$B146)</f>
        <v>0.004360076448</v>
      </c>
    </row>
    <row r="281" customFormat="false" ht="12" hidden="false" customHeight="false" outlineLevel="0" collapsed="false">
      <c r="A281" s="329" t="n">
        <f aca="false">A273*'Scope3 Travel'!$B166*'Scope3 Travel'!$B146*'Scope3 Travel'!$B150</f>
        <v>1.12700111446</v>
      </c>
      <c r="B281" s="329" t="n">
        <f aca="false">B273*'Scope3 Travel'!$B166*'Scope3 Travel'!$B146*'Scope3 Travel'!$B150</f>
        <v>0.90552087418</v>
      </c>
      <c r="C281" s="329" t="n">
        <f aca="false">C273*'Scope3 Travel'!$B166*'Scope3 Travel'!$B146*'Scope3 Travel'!$B150</f>
        <v>0.89120303376</v>
      </c>
      <c r="D281" s="329" t="n">
        <f aca="false">D273*'Scope3 Travel'!$B166*'Scope3 Travel'!$B146*'Scope3 Travel'!$B150</f>
        <v>1.29304404606</v>
      </c>
      <c r="E281" s="329" t="n">
        <f aca="false">E273*'Scope3 Travel'!$B166*'Scope3 Travel'!$B146*'Scope3 Travel'!$B150</f>
        <v>1.35162369888</v>
      </c>
    </row>
    <row r="282" customFormat="false" ht="12" hidden="false" customHeight="false" outlineLevel="0" collapsed="false">
      <c r="A282" s="344" t="n">
        <f aca="false">ROUND(A277+A279+A281,1)</f>
        <v>15.2</v>
      </c>
      <c r="B282" s="344" t="n">
        <f aca="false">ROUND(B277+B279+B281,1)</f>
        <v>12.3</v>
      </c>
      <c r="C282" s="344" t="n">
        <f aca="false">ROUND(C277+C279+C281,1)</f>
        <v>12.1</v>
      </c>
      <c r="D282" s="344" t="n">
        <f aca="false">ROUND(D277+D279+D281,1)</f>
        <v>17.5</v>
      </c>
      <c r="E282" s="344" t="n">
        <f aca="false">ROUND(E277+E279+E281,1)</f>
        <v>18.3</v>
      </c>
    </row>
    <row r="283" customFormat="false" ht="12" hidden="false" customHeight="false" outlineLevel="0" collapsed="false">
      <c r="G283" s="40" t="s">
        <v>1119</v>
      </c>
    </row>
    <row r="284" customFormat="false" ht="12" hidden="false" customHeight="false" outlineLevel="0" collapsed="false">
      <c r="A284" s="625" t="s">
        <v>1005</v>
      </c>
      <c r="B284" s="625" t="s">
        <v>1006</v>
      </c>
      <c r="C284" s="625" t="s">
        <v>1007</v>
      </c>
      <c r="D284" s="625" t="s">
        <v>1008</v>
      </c>
      <c r="E284" s="625" t="s">
        <v>1009</v>
      </c>
      <c r="G284" s="625" t="s">
        <v>1005</v>
      </c>
      <c r="H284" s="625" t="s">
        <v>1006</v>
      </c>
      <c r="I284" s="625" t="s">
        <v>1007</v>
      </c>
      <c r="J284" s="625" t="s">
        <v>1008</v>
      </c>
      <c r="K284" s="625" t="s">
        <v>1009</v>
      </c>
    </row>
    <row r="285" customFormat="false" ht="12" hidden="false" customHeight="false" outlineLevel="0" collapsed="false">
      <c r="A285" s="350" t="n">
        <v>138300</v>
      </c>
      <c r="B285" s="350" t="n">
        <v>150667</v>
      </c>
      <c r="C285" s="350" t="n">
        <v>163203</v>
      </c>
      <c r="D285" s="350" t="n">
        <v>170627</v>
      </c>
      <c r="E285" s="350" t="n">
        <v>241951</v>
      </c>
      <c r="G285" s="350" t="n">
        <v>23864</v>
      </c>
      <c r="H285" s="350" t="n">
        <v>20113</v>
      </c>
      <c r="I285" s="350" t="n">
        <v>16791</v>
      </c>
      <c r="J285" s="350" t="n">
        <v>26169</v>
      </c>
      <c r="K285" s="350" t="n">
        <v>30134</v>
      </c>
    </row>
    <row r="286" customFormat="false" ht="12" hidden="false" customHeight="false" outlineLevel="0" collapsed="false">
      <c r="A286" s="627" t="n">
        <v>55</v>
      </c>
      <c r="B286" s="628" t="n">
        <v>55</v>
      </c>
      <c r="C286" s="628" t="n">
        <v>55</v>
      </c>
      <c r="D286" s="628" t="n">
        <v>55</v>
      </c>
      <c r="E286" s="628" t="n">
        <v>55</v>
      </c>
      <c r="G286" s="628" t="n">
        <v>18</v>
      </c>
      <c r="H286" s="628" t="n">
        <v>18</v>
      </c>
      <c r="I286" s="628" t="n">
        <v>18</v>
      </c>
      <c r="J286" s="628" t="n">
        <v>18</v>
      </c>
      <c r="K286" s="628" t="n">
        <v>18</v>
      </c>
    </row>
    <row r="287" customFormat="false" ht="12" hidden="false" customHeight="false" outlineLevel="0" collapsed="false">
      <c r="A287" s="628" t="n">
        <v>101</v>
      </c>
      <c r="B287" s="628" t="n">
        <v>101</v>
      </c>
      <c r="C287" s="628" t="n">
        <v>101</v>
      </c>
      <c r="D287" s="628" t="n">
        <v>101</v>
      </c>
      <c r="E287" s="628" t="n">
        <v>101</v>
      </c>
      <c r="G287" s="629" t="n">
        <f aca="false">2*29.5</f>
        <v>59</v>
      </c>
      <c r="H287" s="629" t="n">
        <f aca="false">2*29.5</f>
        <v>59</v>
      </c>
      <c r="I287" s="629" t="n">
        <f aca="false">2*29.5</f>
        <v>59</v>
      </c>
      <c r="J287" s="629" t="n">
        <f aca="false">2*29.5</f>
        <v>59</v>
      </c>
      <c r="K287" s="629" t="n">
        <f aca="false">2*29.5</f>
        <v>59</v>
      </c>
    </row>
    <row r="288" customFormat="false" ht="12" hidden="false" customHeight="false" outlineLevel="0" collapsed="false">
      <c r="A288" s="626" t="n">
        <v>3.55</v>
      </c>
      <c r="B288" s="626" t="n">
        <v>3.55</v>
      </c>
      <c r="C288" s="626" t="n">
        <v>3.55</v>
      </c>
      <c r="D288" s="626" t="n">
        <v>3.55</v>
      </c>
      <c r="E288" s="626" t="n">
        <v>3.55</v>
      </c>
      <c r="G288" s="374" t="n">
        <f aca="false">G286/G287</f>
        <v>0.305084745762712</v>
      </c>
      <c r="H288" s="374" t="n">
        <f aca="false">H286/H287</f>
        <v>0.305084745762712</v>
      </c>
      <c r="I288" s="374" t="n">
        <f aca="false">I286/I287</f>
        <v>0.305084745762712</v>
      </c>
      <c r="J288" s="374" t="n">
        <f aca="false">J286/J287</f>
        <v>0.305084745762712</v>
      </c>
      <c r="K288" s="374" t="n">
        <f aca="false">K286/K287</f>
        <v>0.305084745762712</v>
      </c>
    </row>
    <row r="289" customFormat="false" ht="12" hidden="false" customHeight="false" outlineLevel="0" collapsed="false">
      <c r="A289" s="626" t="n">
        <v>1.75</v>
      </c>
      <c r="B289" s="626" t="n">
        <v>3.55</v>
      </c>
      <c r="C289" s="626" t="n">
        <v>3.55</v>
      </c>
      <c r="D289" s="626" t="n">
        <v>3.55</v>
      </c>
      <c r="E289" s="626" t="n">
        <v>3.55</v>
      </c>
      <c r="G289" s="628" t="n">
        <v>88</v>
      </c>
      <c r="H289" s="628" t="n">
        <v>88</v>
      </c>
      <c r="I289" s="628" t="n">
        <v>88</v>
      </c>
      <c r="J289" s="628" t="n">
        <v>88</v>
      </c>
      <c r="K289" s="628" t="n">
        <v>88</v>
      </c>
    </row>
    <row r="290" customFormat="false" ht="12" hidden="false" customHeight="false" outlineLevel="0" collapsed="false">
      <c r="A290" s="357"/>
      <c r="B290" s="357"/>
      <c r="C290" s="357"/>
      <c r="D290" s="357"/>
      <c r="E290" s="357"/>
      <c r="G290" s="629" t="n">
        <f aca="false">2*310.1</f>
        <v>620.2</v>
      </c>
      <c r="H290" s="629" t="n">
        <f aca="false">2*310.1</f>
        <v>620.2</v>
      </c>
      <c r="I290" s="629" t="n">
        <f aca="false">2*310.1</f>
        <v>620.2</v>
      </c>
      <c r="J290" s="629" t="n">
        <f aca="false">2*310.1</f>
        <v>620.2</v>
      </c>
      <c r="K290" s="629" t="n">
        <f aca="false">2*310.1</f>
        <v>620.2</v>
      </c>
    </row>
    <row r="291" customFormat="false" ht="12" hidden="false" customHeight="false" outlineLevel="0" collapsed="false">
      <c r="A291" s="358" t="n">
        <f aca="false">'Scope3 Travel'!$B181/'Scope3 Travel'!$B183</f>
        <v>56.1818181818182</v>
      </c>
      <c r="B291" s="358" t="n">
        <f aca="false">'Scope3 Travel'!$B181/'Scope3 Travel'!$B183</f>
        <v>56.1818181818182</v>
      </c>
      <c r="C291" s="358" t="n">
        <f aca="false">'Scope3 Travel'!$B181/'Scope3 Travel'!$B183</f>
        <v>56.1818181818182</v>
      </c>
      <c r="D291" s="358" t="n">
        <f aca="false">'Scope3 Travel'!$B181/'Scope3 Travel'!$B183</f>
        <v>56.1818181818182</v>
      </c>
      <c r="E291" s="358" t="n">
        <f aca="false">'Scope3 Travel'!$B181/'Scope3 Travel'!$B183</f>
        <v>56.1818181818182</v>
      </c>
      <c r="G291" s="374" t="n">
        <f aca="false">G289/G290</f>
        <v>0.141889712995808</v>
      </c>
      <c r="H291" s="374" t="n">
        <f aca="false">H289/H290</f>
        <v>0.141889712995808</v>
      </c>
      <c r="I291" s="374" t="n">
        <f aca="false">I289/I290</f>
        <v>0.141889712995808</v>
      </c>
      <c r="J291" s="374" t="n">
        <f aca="false">J289/J290</f>
        <v>0.141889712995808</v>
      </c>
      <c r="K291" s="374" t="n">
        <f aca="false">K289/K290</f>
        <v>0.141889712995808</v>
      </c>
    </row>
    <row r="292" customFormat="false" ht="12" hidden="false" customHeight="false" outlineLevel="0" collapsed="false">
      <c r="A292" s="358" t="n">
        <f aca="false">'Scope3 Travel'!$B182/'Scope3 Travel'!$B184</f>
        <v>40.4334653926824</v>
      </c>
      <c r="B292" s="358" t="n">
        <f aca="false">'Scope3 Travel'!$B182/'Scope3 Travel'!$B184</f>
        <v>40.4334653926824</v>
      </c>
      <c r="C292" s="358" t="n">
        <f aca="false">'Scope3 Travel'!$B182/'Scope3 Travel'!$B184</f>
        <v>40.4334653926824</v>
      </c>
      <c r="D292" s="358" t="n">
        <f aca="false">'Scope3 Travel'!$B182/'Scope3 Travel'!$B184</f>
        <v>40.4334653926824</v>
      </c>
      <c r="E292" s="358" t="n">
        <f aca="false">'Scope3 Travel'!$B182/'Scope3 Travel'!$B184</f>
        <v>40.4334653926824</v>
      </c>
      <c r="G292" s="628" t="n">
        <v>142</v>
      </c>
      <c r="H292" s="628" t="n">
        <v>142</v>
      </c>
      <c r="I292" s="628" t="n">
        <v>142</v>
      </c>
      <c r="J292" s="628" t="n">
        <v>142</v>
      </c>
      <c r="K292" s="628" t="n">
        <v>142</v>
      </c>
    </row>
    <row r="293" customFormat="false" ht="12" hidden="false" customHeight="false" outlineLevel="0" collapsed="false">
      <c r="A293" s="335" t="n">
        <f aca="false">((SUM('Scope3 Travel'!$B183:$B185))*A287+('Scope3 Travel'!$B181*A288)+('Scope3 Travel'!$B182*A289))</f>
        <v>4003.7064</v>
      </c>
      <c r="B293" s="335" t="n">
        <f aca="false">((SUM('Scope3 Travel'!$B183:$B185))*B287+('Scope3 Travel'!$B181*B288)+('Scope3 Travel'!$B182*B289))</f>
        <v>4128.6264</v>
      </c>
      <c r="C293" s="335" t="n">
        <f aca="false">((SUM('Scope3 Travel'!$B183:$B185))*C287+('Scope3 Travel'!$B181*C288)+('Scope3 Travel'!$B182*C289))</f>
        <v>4128.6264</v>
      </c>
      <c r="D293" s="335" t="n">
        <f aca="false">((SUM('Scope3 Travel'!$B183:$B185))*D287+('Scope3 Travel'!$B181*D288)+('Scope3 Travel'!$B182*D289))</f>
        <v>4128.6264</v>
      </c>
      <c r="E293" s="335" t="n">
        <f aca="false">((SUM('Scope3 Travel'!$B183:$B185))*E287+('Scope3 Travel'!$B181*E288)+('Scope3 Travel'!$B182*E289))</f>
        <v>4128.6264</v>
      </c>
      <c r="G293" s="629" t="n">
        <f aca="false">2*526</f>
        <v>1052</v>
      </c>
      <c r="H293" s="629" t="n">
        <f aca="false">2*526</f>
        <v>1052</v>
      </c>
      <c r="I293" s="629" t="n">
        <f aca="false">2*526</f>
        <v>1052</v>
      </c>
      <c r="J293" s="629" t="n">
        <f aca="false">2*526</f>
        <v>1052</v>
      </c>
      <c r="K293" s="629" t="n">
        <f aca="false">2*526</f>
        <v>1052</v>
      </c>
    </row>
    <row r="294" customFormat="false" ht="12" hidden="false" customHeight="false" outlineLevel="0" collapsed="false">
      <c r="A294" s="300" t="n">
        <f aca="false">(SUM('Scope3 Travel'!$B181:$B182))*'Scope3 Travel'!$B186</f>
        <v>99.60426</v>
      </c>
      <c r="B294" s="300" t="n">
        <f aca="false">(SUM('Scope3 Travel'!$B181:$B182))*'Scope3 Travel'!$B186</f>
        <v>99.60426</v>
      </c>
      <c r="C294" s="300" t="n">
        <f aca="false">(SUM('Scope3 Travel'!$B181:$B182))*'Scope3 Travel'!$B186</f>
        <v>99.60426</v>
      </c>
      <c r="D294" s="300" t="n">
        <f aca="false">(SUM('Scope3 Travel'!$B181:$B182))*'Scope3 Travel'!$B186</f>
        <v>99.60426</v>
      </c>
      <c r="E294" s="300" t="n">
        <f aca="false">(SUM('Scope3 Travel'!$B181:$B182))*'Scope3 Travel'!$B186</f>
        <v>99.60426</v>
      </c>
      <c r="G294" s="374" t="n">
        <f aca="false">G292/G293</f>
        <v>0.134980988593156</v>
      </c>
      <c r="H294" s="374" t="n">
        <f aca="false">H292/H293</f>
        <v>0.134980988593156</v>
      </c>
      <c r="I294" s="374" t="n">
        <f aca="false">I292/I293</f>
        <v>0.134980988593156</v>
      </c>
      <c r="J294" s="374" t="n">
        <f aca="false">J292/J293</f>
        <v>0.134980988593156</v>
      </c>
      <c r="K294" s="374" t="n">
        <f aca="false">K292/K293</f>
        <v>0.134980988593156</v>
      </c>
    </row>
    <row r="295" customFormat="false" ht="12" hidden="false" customHeight="false" outlineLevel="0" collapsed="false">
      <c r="A295" s="359" t="n">
        <f aca="false">A294/A293</f>
        <v>0.0248780130331235</v>
      </c>
      <c r="B295" s="359" t="n">
        <f aca="false">B294/B293</f>
        <v>0.0241252780828026</v>
      </c>
      <c r="C295" s="359" t="n">
        <f aca="false">C294/C293</f>
        <v>0.0241252780828026</v>
      </c>
      <c r="D295" s="359" t="n">
        <f aca="false">D294/D293</f>
        <v>0.0241252780828026</v>
      </c>
      <c r="E295" s="359" t="n">
        <f aca="false">E294/E293</f>
        <v>0.0241252780828026</v>
      </c>
      <c r="G295" s="374" t="n">
        <f aca="false">AVERAGE(G288,G291,G294)</f>
        <v>0.193985149117225</v>
      </c>
      <c r="H295" s="374" t="n">
        <f aca="false">AVERAGE(H288,H291,H294)</f>
        <v>0.193985149117225</v>
      </c>
      <c r="I295" s="374" t="n">
        <f aca="false">AVERAGE(I288,I291,I294)</f>
        <v>0.193985149117225</v>
      </c>
      <c r="J295" s="374" t="n">
        <f aca="false">AVERAGE(J288,J291,J294)</f>
        <v>0.193985149117225</v>
      </c>
      <c r="K295" s="374" t="n">
        <f aca="false">AVERAGE(K288,K291,K294)</f>
        <v>0.193985149117225</v>
      </c>
    </row>
    <row r="296" customFormat="false" ht="12" hidden="false" customHeight="false" outlineLevel="0" collapsed="false">
      <c r="A296" s="319" t="n">
        <f aca="false">A285*A295</f>
        <v>3440.62920248098</v>
      </c>
      <c r="B296" s="319" t="n">
        <f aca="false">B285*B295</f>
        <v>3634.88327290161</v>
      </c>
      <c r="C296" s="319" t="n">
        <f aca="false">C285*C295</f>
        <v>3937.31775894762</v>
      </c>
      <c r="D296" s="319" t="n">
        <f aca="false">D285*D295</f>
        <v>4116.42382343435</v>
      </c>
      <c r="E296" s="319" t="n">
        <f aca="false">E285*E295</f>
        <v>5837.13515741216</v>
      </c>
      <c r="G296" s="375" t="n">
        <f aca="false">ROUND((G285)/G295,-1)</f>
        <v>123020</v>
      </c>
      <c r="H296" s="375" t="n">
        <f aca="false">ROUND((H285)/H295,-1)</f>
        <v>103680</v>
      </c>
      <c r="I296" s="375" t="n">
        <f aca="false">ROUND((I285)/I295,-1)</f>
        <v>86560</v>
      </c>
      <c r="J296" s="375" t="n">
        <f aca="false">ROUND((J285)/J295,-1)</f>
        <v>134900</v>
      </c>
      <c r="K296" s="375" t="n">
        <f aca="false">ROUND((K285)/K295,-1)</f>
        <v>155340</v>
      </c>
    </row>
    <row r="297" customFormat="false" ht="12" hidden="false" customHeight="false" outlineLevel="0" collapsed="false">
      <c r="A297" s="321" t="n">
        <f aca="false">ROUND(A296*'Scope3 Travel'!$B173,1)</f>
        <v>477.2</v>
      </c>
      <c r="B297" s="321" t="n">
        <f aca="false">ROUND(B296*'Scope3 Travel'!$B173,1)</f>
        <v>504.1</v>
      </c>
      <c r="C297" s="321" t="n">
        <f aca="false">ROUND(C296*'Scope3 Travel'!$B173,1)</f>
        <v>546.1</v>
      </c>
      <c r="D297" s="321" t="n">
        <f aca="false">ROUND(D296*'Scope3 Travel'!$B173,1)</f>
        <v>570.9</v>
      </c>
      <c r="E297" s="321" t="n">
        <f aca="false">ROUND(E296*'Scope3 Travel'!$B173,1)</f>
        <v>809.6</v>
      </c>
      <c r="G297" s="380" t="n">
        <v>2100</v>
      </c>
      <c r="H297" s="380" t="n">
        <v>2100</v>
      </c>
      <c r="I297" s="380" t="n">
        <v>2100</v>
      </c>
      <c r="J297" s="380" t="n">
        <v>2100</v>
      </c>
      <c r="K297" s="380" t="n">
        <v>2100</v>
      </c>
    </row>
    <row r="298" customFormat="false" ht="12" hidden="false" customHeight="false" outlineLevel="0" collapsed="false">
      <c r="A298" s="323" t="n">
        <f aca="false">ROUND(A296*'Scope3 Travel'!$B174,1)</f>
        <v>34.5</v>
      </c>
      <c r="B298" s="323" t="n">
        <f aca="false">ROUND(B296*'Scope3 Travel'!$B174,1)</f>
        <v>36.5</v>
      </c>
      <c r="C298" s="323" t="n">
        <f aca="false">ROUND(C296*'Scope3 Travel'!$B174,1)</f>
        <v>39.5</v>
      </c>
      <c r="D298" s="323" t="n">
        <f aca="false">ROUND(D296*'Scope3 Travel'!$B174,1)</f>
        <v>41.3</v>
      </c>
      <c r="E298" s="323" t="n">
        <f aca="false">ROUND(E296*'Scope3 Travel'!$B174,1)</f>
        <v>58.6</v>
      </c>
      <c r="G298" s="327" t="n">
        <f aca="false">((G296*G297*'Scope3 Travel'!$B143)/G285)</f>
        <v>0.0108255950385518</v>
      </c>
      <c r="H298" s="327" t="n">
        <f aca="false">((H296*H297*'Scope3 Travel'!$B143)/H285)</f>
        <v>0.0108252374086412</v>
      </c>
      <c r="I298" s="327" t="n">
        <f aca="false">((I296*I297*'Scope3 Travel'!$B143)/I285)</f>
        <v>0.0108257995354654</v>
      </c>
      <c r="J298" s="327" t="n">
        <f aca="false">((J296*J297*'Scope3 Travel'!$B143)/J285)</f>
        <v>0.0108254041040926</v>
      </c>
      <c r="K298" s="327" t="n">
        <f aca="false">((K296*K297*'Scope3 Travel'!$B143)/K285)</f>
        <v>0.0108254463396828</v>
      </c>
    </row>
    <row r="299" customFormat="false" ht="12" hidden="false" customHeight="false" outlineLevel="0" collapsed="false">
      <c r="A299" s="319" t="n">
        <f aca="false">A296*'Scope3 Travel'!$B187</f>
        <v>23744.8530191924</v>
      </c>
      <c r="B299" s="319" t="n">
        <f aca="false">B296*'Scope3 Travel'!$B187</f>
        <v>25085.460820577</v>
      </c>
      <c r="C299" s="319" t="n">
        <f aca="false">C296*'Scope3 Travel'!$B187</f>
        <v>27172.6553412535</v>
      </c>
      <c r="D299" s="319" t="n">
        <f aca="false">D296*'Scope3 Travel'!$B187</f>
        <v>28408.7220388844</v>
      </c>
      <c r="E299" s="319" t="n">
        <f aca="false">E296*'Scope3 Travel'!$B187</f>
        <v>40283.8865245836</v>
      </c>
      <c r="G299" s="388" t="n">
        <f aca="false">(G300*'Scope3 Travel'!$B203*'Scope3 Travel'!$B204*'Scope3 Travel'!$B205*'Scope3 Travel'!$B145)/G285</f>
        <v>0.000758979916337551</v>
      </c>
      <c r="H299" s="388" t="n">
        <f aca="false">(H300*'Scope3 Travel'!$B203*'Scope3 Travel'!$B204*'Scope3 Travel'!$B205*'Scope3 Travel'!$B145)/H285</f>
        <v>0.000758980632192619</v>
      </c>
      <c r="I299" s="388" t="n">
        <f aca="false">(I300*'Scope3 Travel'!$B203*'Scope3 Travel'!$B204*'Scope3 Travel'!$B205*'Scope3 Travel'!$B145)/I285</f>
        <v>0.000759217894052422</v>
      </c>
      <c r="J299" s="388" t="n">
        <f aca="false">(J300*'Scope3 Travel'!$B203*'Scope3 Travel'!$B204*'Scope3 Travel'!$B205*'Scope3 Travel'!$B145)/J285</f>
        <v>0.000759116734667244</v>
      </c>
      <c r="K299" s="388" t="n">
        <f aca="false">(K300*'Scope3 Travel'!$B203*'Scope3 Travel'!$B204*'Scope3 Travel'!$B205*'Scope3 Travel'!$B145)/K285</f>
        <v>0.000759060323071973</v>
      </c>
    </row>
    <row r="300" customFormat="false" ht="12" hidden="false" customHeight="false" outlineLevel="0" collapsed="false">
      <c r="A300" s="327" t="n">
        <f aca="false">('Scope3 Travel'!$B175*A299*'Scope3 Travel'!$B146)</f>
        <v>0.00229375280165399</v>
      </c>
      <c r="B300" s="327" t="n">
        <f aca="false">('Scope3 Travel'!$B175*B299*'Scope3 Travel'!$B146)</f>
        <v>0.00242325551526774</v>
      </c>
      <c r="C300" s="327" t="n">
        <f aca="false">('Scope3 Travel'!$B175*C299*'Scope3 Travel'!$B146)</f>
        <v>0.00262487850596508</v>
      </c>
      <c r="D300" s="327" t="n">
        <f aca="false">('Scope3 Travel'!$B175*D299*'Scope3 Travel'!$B146)</f>
        <v>0.00274428254895623</v>
      </c>
      <c r="E300" s="327" t="n">
        <f aca="false">('Scope3 Travel'!$B175*E299*'Scope3 Travel'!$B146)</f>
        <v>0.00389142343827477</v>
      </c>
      <c r="G300" s="321" t="n">
        <f aca="false">ROUND((G296*G297*'Scope3 Travel'!$B143),1)</f>
        <v>258.3</v>
      </c>
      <c r="H300" s="321" t="n">
        <f aca="false">ROUND((H296*H297*'Scope3 Travel'!$B143),1)</f>
        <v>217.7</v>
      </c>
      <c r="I300" s="321" t="n">
        <f aca="false">ROUND((I296*I297*'Scope3 Travel'!$B143),1)</f>
        <v>181.8</v>
      </c>
      <c r="J300" s="321" t="n">
        <f aca="false">ROUND((J296*J297*'Scope3 Travel'!$B143),1)</f>
        <v>283.3</v>
      </c>
      <c r="K300" s="321" t="n">
        <f aca="false">ROUND((K296*K297*'Scope3 Travel'!$B143),1)</f>
        <v>326.2</v>
      </c>
    </row>
    <row r="301" customFormat="false" ht="12" hidden="false" customHeight="false" outlineLevel="0" collapsed="false">
      <c r="A301" s="360" t="n">
        <f aca="false">A299*'Scope3 Travel'!$B175*'Scope3 Travel'!$B146*'Scope3 Travel'!$B149</f>
        <v>0.0481688088347337</v>
      </c>
      <c r="B301" s="360" t="n">
        <f aca="false">B299*'Scope3 Travel'!$B175*'Scope3 Travel'!$B146*'Scope3 Travel'!$B149</f>
        <v>0.0508883658206226</v>
      </c>
      <c r="C301" s="360" t="n">
        <f aca="false">C299*'Scope3 Travel'!$B175*'Scope3 Travel'!$B146*'Scope3 Travel'!$B149</f>
        <v>0.0551224486252667</v>
      </c>
      <c r="D301" s="360" t="n">
        <f aca="false">D299*'Scope3 Travel'!$B175*'Scope3 Travel'!$B146*'Scope3 Travel'!$B149</f>
        <v>0.0576299335280809</v>
      </c>
      <c r="E301" s="360" t="n">
        <f aca="false">E299*'Scope3 Travel'!$B175*'Scope3 Travel'!$B146*'Scope3 Travel'!$B149</f>
        <v>0.0817198922037702</v>
      </c>
      <c r="G301" s="323" t="n">
        <f aca="false">ROUND(G300*'Scope3 Travel'!$B203*'Scope3 Travel'!$B204*'Scope3 Travel'!$B205*'Scope3 Travel'!$B145,1)</f>
        <v>18.1</v>
      </c>
      <c r="H301" s="323" t="n">
        <f aca="false">ROUND(H300*'Scope3 Travel'!$B203*'Scope3 Travel'!$B204*'Scope3 Travel'!$B205*'Scope3 Travel'!$B145,1)</f>
        <v>15.3</v>
      </c>
      <c r="I301" s="323" t="n">
        <f aca="false">ROUND(I300*'Scope3 Travel'!$B203*'Scope3 Travel'!$B204*'Scope3 Travel'!$B205*'Scope3 Travel'!$B145,1)</f>
        <v>12.7</v>
      </c>
      <c r="J301" s="323" t="n">
        <f aca="false">ROUND(J300*'Scope3 Travel'!$B203*'Scope3 Travel'!$B204*'Scope3 Travel'!$B205*'Scope3 Travel'!$B145,1)</f>
        <v>19.9</v>
      </c>
      <c r="K301" s="323" t="n">
        <f aca="false">ROUND(K300*'Scope3 Travel'!$B203*'Scope3 Travel'!$B204*'Scope3 Travel'!$B205*'Scope3 Travel'!$B145,1)</f>
        <v>22.9</v>
      </c>
    </row>
    <row r="302" customFormat="false" ht="12" hidden="false" customHeight="false" outlineLevel="0" collapsed="false">
      <c r="A302" s="327" t="n">
        <f aca="false">('Scope3 Travel'!$B176*A299*'Scope3 Travel'!$B146)</f>
        <v>0.00114687640082699</v>
      </c>
      <c r="B302" s="327" t="n">
        <f aca="false">('Scope3 Travel'!$B176*B299*'Scope3 Travel'!$B146)</f>
        <v>0.00121162775763387</v>
      </c>
      <c r="C302" s="327" t="n">
        <f aca="false">('Scope3 Travel'!$B176*C299*'Scope3 Travel'!$B146)</f>
        <v>0.00131243925298254</v>
      </c>
      <c r="D302" s="327" t="n">
        <f aca="false">('Scope3 Travel'!$B176*D299*'Scope3 Travel'!$B146)</f>
        <v>0.00137214127447812</v>
      </c>
      <c r="E302" s="327" t="n">
        <f aca="false">('Scope3 Travel'!$B176*E299*'Scope3 Travel'!$B146)</f>
        <v>0.00194571171913739</v>
      </c>
      <c r="G302" s="319" t="n">
        <f aca="false">(G300/'Scope3 Travel'!$B202)/'Scope3 Travel'!$B144</f>
        <v>1862.42060085837</v>
      </c>
      <c r="H302" s="319" t="n">
        <f aca="false">(H300/'Scope3 Travel'!$B202)/'Scope3 Travel'!$B144</f>
        <v>1569.68240343348</v>
      </c>
      <c r="I302" s="319" t="n">
        <f aca="false">(I300/'Scope3 Travel'!$B202)/'Scope3 Travel'!$B144</f>
        <v>1310.83261802575</v>
      </c>
      <c r="J302" s="319" t="n">
        <f aca="false">(J300/'Scope3 Travel'!$B202)/'Scope3 Travel'!$B144</f>
        <v>2042.67811158798</v>
      </c>
      <c r="K302" s="319" t="n">
        <f aca="false">(K300/'Scope3 Travel'!$B202)/'Scope3 Travel'!$B144</f>
        <v>2352</v>
      </c>
    </row>
    <row r="303" customFormat="false" ht="12" hidden="false" customHeight="false" outlineLevel="0" collapsed="false">
      <c r="A303" s="328" t="n">
        <f aca="false">A299*'Scope3 Travel'!$B176*'Scope3 Travel'!$B146*'Scope3 Travel'!$B150</f>
        <v>0.355531684256368</v>
      </c>
      <c r="B303" s="328" t="n">
        <f aca="false">B299*'Scope3 Travel'!$B176*'Scope3 Travel'!$B146*'Scope3 Travel'!$B150</f>
        <v>0.3756046048665</v>
      </c>
      <c r="C303" s="328" t="n">
        <f aca="false">C299*'Scope3 Travel'!$B176*'Scope3 Travel'!$B146*'Scope3 Travel'!$B150</f>
        <v>0.406856168424588</v>
      </c>
      <c r="D303" s="328" t="n">
        <f aca="false">D299*'Scope3 Travel'!$B176*'Scope3 Travel'!$B146*'Scope3 Travel'!$B150</f>
        <v>0.425363795088216</v>
      </c>
      <c r="E303" s="328" t="n">
        <f aca="false">E299*'Scope3 Travel'!$B176*'Scope3 Travel'!$B146*'Scope3 Travel'!$B150</f>
        <v>0.60317063293259</v>
      </c>
      <c r="G303" s="389" t="n">
        <f aca="false">('Scope3 Travel'!$B200*'Scope3 Travel'!$B199*G302*'Scope3 Travel'!$B146)</f>
        <v>0.00148528042918455</v>
      </c>
      <c r="H303" s="389" t="n">
        <f aca="false">('Scope3 Travel'!$B200*'Scope3 Travel'!$B199*H302*'Scope3 Travel'!$B146)</f>
        <v>0.0012518217167382</v>
      </c>
      <c r="I303" s="389" t="n">
        <f aca="false">('Scope3 Travel'!$B200*'Scope3 Travel'!$B199*I302*'Scope3 Travel'!$B146)</f>
        <v>0.00104538901287554</v>
      </c>
      <c r="J303" s="389" t="n">
        <f aca="false">('Scope3 Travel'!$B200*'Scope3 Travel'!$B199*J302*'Scope3 Travel'!$B146)</f>
        <v>0.00162903579399142</v>
      </c>
      <c r="K303" s="389" t="n">
        <f aca="false">('Scope3 Travel'!$B200*'Scope3 Travel'!$B199*K302*'Scope3 Travel'!$B146)</f>
        <v>0.00187572</v>
      </c>
    </row>
    <row r="304" customFormat="false" ht="12" hidden="false" customHeight="false" outlineLevel="0" collapsed="false">
      <c r="A304" s="362" t="n">
        <f aca="false">ROUND(A298+A301+A303,1)</f>
        <v>34.9</v>
      </c>
      <c r="B304" s="362" t="n">
        <f aca="false">ROUND(B298+B301+B303,1)</f>
        <v>36.9</v>
      </c>
      <c r="C304" s="362" t="n">
        <f aca="false">ROUND(C298+C301+C303,1)</f>
        <v>40</v>
      </c>
      <c r="D304" s="362" t="n">
        <f aca="false">ROUND(D298+D301+D303,1)</f>
        <v>41.8</v>
      </c>
      <c r="E304" s="362" t="n">
        <f aca="false">ROUND(E298+E301+E303,1)</f>
        <v>59.3</v>
      </c>
      <c r="G304" s="360" t="n">
        <f aca="false">G302*'Scope3 Travel'!$B199*'Scope3 Travel'!$B200*'Scope3 Travel'!$B146*'Scope3 Travel'!$B149</f>
        <v>0.0311908890128755</v>
      </c>
      <c r="H304" s="360" t="n">
        <f aca="false">H302*'Scope3 Travel'!$B199*'Scope3 Travel'!$B200*'Scope3 Travel'!$B146*'Scope3 Travel'!$B149</f>
        <v>0.0262882560515021</v>
      </c>
      <c r="I304" s="360" t="n">
        <f aca="false">I302*'Scope3 Travel'!$B199*'Scope3 Travel'!$B200*'Scope3 Travel'!$B146*'Scope3 Travel'!$B149</f>
        <v>0.0219531692703863</v>
      </c>
      <c r="J304" s="360" t="n">
        <f aca="false">J302*'Scope3 Travel'!$B199*'Scope3 Travel'!$B200*'Scope3 Travel'!$B146*'Scope3 Travel'!$B149</f>
        <v>0.0342097516738197</v>
      </c>
      <c r="K304" s="360" t="n">
        <f aca="false">K302*'Scope3 Travel'!$B199*'Scope3 Travel'!$B200*'Scope3 Travel'!$B146*'Scope3 Travel'!$B149</f>
        <v>0.03939012</v>
      </c>
    </row>
    <row r="305" customFormat="false" ht="12" hidden="false" customHeight="false" outlineLevel="0" collapsed="false">
      <c r="A305" s="625" t="s">
        <v>1005</v>
      </c>
      <c r="B305" s="625" t="s">
        <v>1006</v>
      </c>
      <c r="C305" s="625" t="s">
        <v>1007</v>
      </c>
      <c r="D305" s="625" t="s">
        <v>1008</v>
      </c>
      <c r="E305" s="625" t="s">
        <v>1009</v>
      </c>
      <c r="G305" s="390" t="n">
        <f aca="false">('Scope3 Travel'!$B201*'Scope3 Travel'!$B199*G302*'Scope3 Travel'!$B146)</f>
        <v>0.000475289737339056</v>
      </c>
      <c r="H305" s="390" t="n">
        <f aca="false">('Scope3 Travel'!$B201*'Scope3 Travel'!$B199*H302*'Scope3 Travel'!$B146)</f>
        <v>0.000400582949356223</v>
      </c>
      <c r="I305" s="390" t="n">
        <f aca="false">('Scope3 Travel'!$B201*'Scope3 Travel'!$B199*I302*'Scope3 Travel'!$B146)</f>
        <v>0.000334524484120172</v>
      </c>
      <c r="J305" s="390" t="n">
        <f aca="false">('Scope3 Travel'!$B201*'Scope3 Travel'!$B199*J302*'Scope3 Travel'!$B146)</f>
        <v>0.000521291454077253</v>
      </c>
      <c r="K305" s="390" t="n">
        <f aca="false">('Scope3 Travel'!$B201*'Scope3 Travel'!$B199*K302*'Scope3 Travel'!$B146)</f>
        <v>0.0006002304</v>
      </c>
    </row>
    <row r="306" customFormat="false" ht="12" hidden="false" customHeight="false" outlineLevel="0" collapsed="false">
      <c r="A306" s="350" t="n">
        <v>968332</v>
      </c>
      <c r="B306" s="350" t="n">
        <v>1049171</v>
      </c>
      <c r="C306" s="350" t="n">
        <v>989202</v>
      </c>
      <c r="D306" s="350" t="n">
        <v>1104816</v>
      </c>
      <c r="E306" s="350" t="n">
        <v>1092186</v>
      </c>
      <c r="G306" s="360" t="n">
        <f aca="false">G302*'Scope3 Travel'!$B201*'Scope3 Travel'!$B146*'Scope3 Travel'!$B150</f>
        <v>0.0461880309012876</v>
      </c>
      <c r="H306" s="360" t="n">
        <f aca="false">H302*'Scope3 Travel'!$B201*'Scope3 Travel'!$B146*'Scope3 Travel'!$B150</f>
        <v>0.0389281236051502</v>
      </c>
      <c r="I306" s="360" t="n">
        <f aca="false">I302*'Scope3 Travel'!$B201*'Scope3 Travel'!$B146*'Scope3 Travel'!$B150</f>
        <v>0.0325086489270386</v>
      </c>
      <c r="J306" s="360" t="n">
        <f aca="false">J302*'Scope3 Travel'!$B201*'Scope3 Travel'!$B146*'Scope3 Travel'!$B150</f>
        <v>0.050658417167382</v>
      </c>
      <c r="K306" s="360" t="n">
        <f aca="false">K302*'Scope3 Travel'!$B201*'Scope3 Travel'!$B146*'Scope3 Travel'!$B150</f>
        <v>0.0583296</v>
      </c>
    </row>
    <row r="307" customFormat="false" ht="12" hidden="false" customHeight="false" outlineLevel="0" collapsed="false">
      <c r="A307" s="366" t="n">
        <v>0.9</v>
      </c>
      <c r="B307" s="366" t="n">
        <v>0.9</v>
      </c>
      <c r="C307" s="366" t="n">
        <v>0.9</v>
      </c>
      <c r="D307" s="366" t="n">
        <v>0.9</v>
      </c>
      <c r="E307" s="366" t="n">
        <v>0.9</v>
      </c>
      <c r="G307" s="362" t="n">
        <f aca="false">ROUND(G301+G304+G306,1)</f>
        <v>18.2</v>
      </c>
      <c r="H307" s="362" t="n">
        <f aca="false">ROUND(H301+H304+H306,1)</f>
        <v>15.4</v>
      </c>
      <c r="I307" s="362" t="n">
        <f aca="false">ROUND(I301+I304+I306,1)</f>
        <v>12.8</v>
      </c>
      <c r="J307" s="362" t="n">
        <f aca="false">ROUND(J301+J304+J306,1)</f>
        <v>20</v>
      </c>
      <c r="K307" s="362" t="n">
        <f aca="false">ROUND(K301+K304+K306,1)</f>
        <v>23</v>
      </c>
    </row>
    <row r="308" customFormat="false" ht="12" hidden="false" customHeight="false" outlineLevel="0" collapsed="false">
      <c r="A308" s="628" t="n">
        <v>289</v>
      </c>
      <c r="B308" s="628" t="n">
        <v>289</v>
      </c>
      <c r="C308" s="628" t="n">
        <v>289</v>
      </c>
      <c r="D308" s="628" t="n">
        <v>289</v>
      </c>
      <c r="E308" s="628" t="n">
        <v>289</v>
      </c>
    </row>
    <row r="309" customFormat="false" ht="12" hidden="false" customHeight="false" outlineLevel="0" collapsed="false">
      <c r="A309" s="630" t="n">
        <v>304</v>
      </c>
      <c r="B309" s="630" t="n">
        <v>304</v>
      </c>
      <c r="C309" s="630" t="n">
        <v>304</v>
      </c>
      <c r="D309" s="630" t="n">
        <v>304</v>
      </c>
      <c r="E309" s="630" t="n">
        <v>304</v>
      </c>
    </row>
    <row r="310" customFormat="false" ht="12" hidden="false" customHeight="false" outlineLevel="0" collapsed="false">
      <c r="A310" s="374" t="n">
        <f aca="false">A308/A309</f>
        <v>0.950657894736842</v>
      </c>
      <c r="B310" s="374" t="n">
        <f aca="false">B308/B309</f>
        <v>0.950657894736842</v>
      </c>
      <c r="C310" s="374" t="n">
        <f aca="false">C308/C309</f>
        <v>0.950657894736842</v>
      </c>
      <c r="D310" s="374" t="n">
        <f aca="false">D308/D309</f>
        <v>0.950657894736842</v>
      </c>
      <c r="E310" s="374" t="n">
        <f aca="false">E308/E309</f>
        <v>0.950657894736842</v>
      </c>
    </row>
    <row r="311" customFormat="false" ht="12" hidden="false" customHeight="false" outlineLevel="0" collapsed="false">
      <c r="A311" s="628" t="n">
        <v>641</v>
      </c>
      <c r="B311" s="628" t="n">
        <v>641</v>
      </c>
      <c r="C311" s="628" t="n">
        <v>641</v>
      </c>
      <c r="D311" s="628" t="n">
        <v>641</v>
      </c>
      <c r="E311" s="628" t="n">
        <v>641</v>
      </c>
    </row>
    <row r="312" customFormat="false" ht="12" hidden="false" customHeight="false" outlineLevel="0" collapsed="false">
      <c r="A312" s="371" t="n">
        <v>2870</v>
      </c>
      <c r="B312" s="371" t="n">
        <v>2870</v>
      </c>
      <c r="C312" s="371" t="n">
        <v>2870</v>
      </c>
      <c r="D312" s="371" t="n">
        <v>2870</v>
      </c>
      <c r="E312" s="371" t="n">
        <v>2870</v>
      </c>
    </row>
    <row r="313" customFormat="false" ht="12" hidden="false" customHeight="false" outlineLevel="0" collapsed="false">
      <c r="A313" s="374" t="n">
        <f aca="false">A311/A312</f>
        <v>0.223344947735192</v>
      </c>
      <c r="B313" s="374" t="n">
        <f aca="false">B311/B312</f>
        <v>0.223344947735192</v>
      </c>
      <c r="C313" s="374" t="n">
        <f aca="false">C311/C312</f>
        <v>0.223344947735192</v>
      </c>
      <c r="D313" s="374" t="n">
        <f aca="false">D311/D312</f>
        <v>0.223344947735192</v>
      </c>
      <c r="E313" s="374" t="n">
        <f aca="false">E311/E312</f>
        <v>0.223344947735192</v>
      </c>
    </row>
    <row r="314" customFormat="false" ht="12" hidden="false" customHeight="false" outlineLevel="0" collapsed="false">
      <c r="A314" s="628" t="n">
        <v>945</v>
      </c>
      <c r="B314" s="628" t="n">
        <v>945</v>
      </c>
      <c r="C314" s="628" t="n">
        <v>945</v>
      </c>
      <c r="D314" s="628" t="n">
        <v>945</v>
      </c>
      <c r="E314" s="628" t="n">
        <v>945</v>
      </c>
    </row>
    <row r="315" customFormat="false" ht="12" hidden="false" customHeight="false" outlineLevel="0" collapsed="false">
      <c r="A315" s="371" t="n">
        <v>4180</v>
      </c>
      <c r="B315" s="371" t="n">
        <v>4180</v>
      </c>
      <c r="C315" s="371" t="n">
        <v>4180</v>
      </c>
      <c r="D315" s="371" t="n">
        <v>4180</v>
      </c>
      <c r="E315" s="371" t="n">
        <v>4180</v>
      </c>
    </row>
    <row r="316" customFormat="false" ht="12" hidden="false" customHeight="false" outlineLevel="0" collapsed="false">
      <c r="A316" s="374" t="n">
        <f aca="false">A314/A315</f>
        <v>0.226076555023923</v>
      </c>
      <c r="B316" s="374" t="n">
        <f aca="false">B314/B315</f>
        <v>0.226076555023923</v>
      </c>
      <c r="C316" s="374" t="n">
        <f aca="false">C314/C315</f>
        <v>0.226076555023923</v>
      </c>
      <c r="D316" s="374" t="n">
        <f aca="false">D314/D315</f>
        <v>0.226076555023923</v>
      </c>
      <c r="E316" s="374" t="n">
        <f aca="false">E314/E315</f>
        <v>0.226076555023923</v>
      </c>
    </row>
    <row r="317" customFormat="false" ht="12" hidden="false" customHeight="false" outlineLevel="0" collapsed="false">
      <c r="A317" s="374" t="n">
        <f aca="false">AVERAGE(A310,A313)</f>
        <v>0.587001421236017</v>
      </c>
      <c r="B317" s="374" t="n">
        <f aca="false">AVERAGE(B310,B313)</f>
        <v>0.587001421236017</v>
      </c>
      <c r="C317" s="374" t="n">
        <f aca="false">AVERAGE(C310,C313)</f>
        <v>0.587001421236017</v>
      </c>
      <c r="D317" s="374" t="n">
        <f aca="false">AVERAGE(D310,D313)</f>
        <v>0.587001421236017</v>
      </c>
      <c r="E317" s="374" t="n">
        <f aca="false">AVERAGE(E310,E313)</f>
        <v>0.587001421236017</v>
      </c>
    </row>
    <row r="318" customFormat="false" ht="12" hidden="false" customHeight="false" outlineLevel="0" collapsed="false">
      <c r="A318" s="374" t="n">
        <f aca="false">A316</f>
        <v>0.226076555023923</v>
      </c>
      <c r="B318" s="374" t="n">
        <f aca="false">B316</f>
        <v>0.226076555023923</v>
      </c>
      <c r="C318" s="374" t="n">
        <f aca="false">C316</f>
        <v>0.226076555023923</v>
      </c>
      <c r="D318" s="374" t="n">
        <f aca="false">D316</f>
        <v>0.226076555023923</v>
      </c>
      <c r="E318" s="374" t="n">
        <f aca="false">E316</f>
        <v>0.226076555023923</v>
      </c>
    </row>
    <row r="319" customFormat="false" ht="12" hidden="false" customHeight="false" outlineLevel="0" collapsed="false">
      <c r="A319" s="375" t="n">
        <f aca="false">ROUND((A307*A306)/A317,-4)</f>
        <v>1480000</v>
      </c>
      <c r="B319" s="375" t="n">
        <f aca="false">ROUND((B307*B306)/B317,-4)</f>
        <v>1610000</v>
      </c>
      <c r="C319" s="375" t="n">
        <f aca="false">ROUND((C307*C306)/C317,-4)</f>
        <v>1520000</v>
      </c>
      <c r="D319" s="375" t="n">
        <f aca="false">ROUND((D307*D306)/D317,-4)</f>
        <v>1690000</v>
      </c>
      <c r="E319" s="375" t="n">
        <f aca="false">ROUND((E307*E306)/E317,-4)</f>
        <v>1670000</v>
      </c>
    </row>
    <row r="320" customFormat="false" ht="12" hidden="false" customHeight="false" outlineLevel="0" collapsed="false">
      <c r="A320" s="375" t="n">
        <f aca="false">ROUND((A306*(1-A307))/A318,-3)</f>
        <v>428000</v>
      </c>
      <c r="B320" s="375" t="n">
        <f aca="false">ROUND((B306*(1-B307))/B318,-3)</f>
        <v>464000</v>
      </c>
      <c r="C320" s="375" t="n">
        <f aca="false">ROUND((C306*(1-C307))/C318,-3)</f>
        <v>438000</v>
      </c>
      <c r="D320" s="375" t="n">
        <f aca="false">ROUND((D306*(1-D307))/D318,-3)</f>
        <v>489000</v>
      </c>
      <c r="E320" s="375" t="n">
        <f aca="false">ROUND((E306*(1-E307))/E318,-4)</f>
        <v>480000</v>
      </c>
    </row>
    <row r="321" customFormat="false" ht="12" hidden="false" customHeight="false" outlineLevel="0" collapsed="false">
      <c r="A321" s="375" t="n">
        <f aca="false">ROUND(SUM(A319:A320),-4)</f>
        <v>1910000</v>
      </c>
      <c r="B321" s="375" t="n">
        <f aca="false">ROUND(SUM(B319:B320),-4)</f>
        <v>2070000</v>
      </c>
      <c r="C321" s="375" t="n">
        <f aca="false">ROUND(SUM(C319:C320),-4)</f>
        <v>1960000</v>
      </c>
      <c r="D321" s="375" t="n">
        <f aca="false">ROUND(SUM(D319:D320),-4)</f>
        <v>2180000</v>
      </c>
      <c r="E321" s="375" t="n">
        <f aca="false">ROUND(SUM(E319:E320),-3)</f>
        <v>2150000</v>
      </c>
    </row>
    <row r="322" customFormat="false" ht="12" hidden="false" customHeight="false" outlineLevel="0" collapsed="false">
      <c r="A322" s="380" t="n">
        <v>3890</v>
      </c>
      <c r="B322" s="380" t="n">
        <v>3596</v>
      </c>
      <c r="C322" s="380" t="n">
        <v>3463</v>
      </c>
      <c r="D322" s="380" t="n">
        <v>3297</v>
      </c>
      <c r="E322" s="380" t="n">
        <v>3182</v>
      </c>
    </row>
    <row r="323" customFormat="false" ht="12" hidden="false" customHeight="false" outlineLevel="0" collapsed="false">
      <c r="A323" s="380" t="n">
        <v>3965</v>
      </c>
      <c r="B323" s="380" t="n">
        <v>3920</v>
      </c>
      <c r="C323" s="380" t="n">
        <v>3872</v>
      </c>
      <c r="D323" s="380" t="n">
        <v>3428</v>
      </c>
      <c r="E323" s="380" t="n">
        <v>3523</v>
      </c>
    </row>
    <row r="324" customFormat="false" ht="12" hidden="false" customHeight="false" outlineLevel="0" collapsed="false">
      <c r="A324" s="382" t="n">
        <f aca="false">((A319*A322*'Scope3 Travel'!$B143)+(A320*A323*'Scope3 Travel'!$B143))/A306</f>
        <v>0.00769800027263377</v>
      </c>
      <c r="B324" s="382" t="n">
        <f aca="false">((B319*B322*'Scope3 Travel'!$B143)+(B320*B323*'Scope3 Travel'!$B143))/B306</f>
        <v>0.00725185884855758</v>
      </c>
      <c r="C324" s="382" t="n">
        <f aca="false">((C319*C322*'Scope3 Travel'!$B143)+(C320*C323*'Scope3 Travel'!$B143))/C306</f>
        <v>0.0070356671337098</v>
      </c>
      <c r="D324" s="382" t="n">
        <f aca="false">((D319*D322*'Scope3 Travel'!$B143)+(D320*D323*'Scope3 Travel'!$B143))/D306</f>
        <v>0.00656056936177608</v>
      </c>
      <c r="E324" s="382" t="n">
        <f aca="false">((E319*E322*'Scope3 Travel'!$B143)+(E320*E323*'Scope3 Travel'!$B143))/E306</f>
        <v>0.00641372440225383</v>
      </c>
    </row>
    <row r="325" customFormat="false" ht="12" hidden="false" customHeight="false" outlineLevel="0" collapsed="false">
      <c r="A325" s="382" t="n">
        <f aca="false">(A326*'Scope3 Travel'!$B193*'Scope3 Travel'!$B194*'Scope3 Travel'!$B195*'Scope3 Travel'!$B145)/A306</f>
        <v>0.000539791293157821</v>
      </c>
      <c r="B325" s="382" t="n">
        <f aca="false">(B326*'Scope3 Travel'!$B193*'Scope3 Travel'!$B194*'Scope3 Travel'!$B195*'Scope3 Travel'!$B145)/B306</f>
        <v>0.000508506111979915</v>
      </c>
      <c r="C325" s="382" t="n">
        <f aca="false">(C326*'Scope3 Travel'!$B193*'Scope3 Travel'!$B194*'Scope3 Travel'!$B195*'Scope3 Travel'!$B145)/C306</f>
        <v>0.000493349454175051</v>
      </c>
      <c r="D325" s="382" t="n">
        <f aca="false">(D326*'Scope3 Travel'!$B193*'Scope3 Travel'!$B194*'Scope3 Travel'!$B195*'Scope3 Travel'!$B145)/D306</f>
        <v>0.000460033365422324</v>
      </c>
      <c r="E325" s="382" t="n">
        <f aca="false">(E326*'Scope3 Travel'!$B193*'Scope3 Travel'!$B194*'Scope3 Travel'!$B195*'Scope3 Travel'!$B145)/E306</f>
        <v>0.000449739106259366</v>
      </c>
    </row>
    <row r="326" customFormat="false" ht="12" hidden="false" customHeight="false" outlineLevel="0" collapsed="false">
      <c r="A326" s="321" t="n">
        <f aca="false">ROUND((A319*A322*'Scope3 Travel'!$B143)+(A320*A323*'Scope3 Travel'!$B143),1)</f>
        <v>7454.2</v>
      </c>
      <c r="B326" s="321" t="n">
        <f aca="false">ROUND((B319*B322*'Scope3 Travel'!$B143)+(B320*B323*'Scope3 Travel'!$B143),1)</f>
        <v>7608.4</v>
      </c>
      <c r="C326" s="321" t="n">
        <f aca="false">ROUND((C319*C322*'Scope3 Travel'!$B143)+(C320*C323*'Scope3 Travel'!$B143),1)</f>
        <v>6959.7</v>
      </c>
      <c r="D326" s="321" t="n">
        <f aca="false">ROUND((D319*D322*'Scope3 Travel'!$B143)+(D320*D323*'Scope3 Travel'!$B143),1)</f>
        <v>7248.2</v>
      </c>
      <c r="E326" s="321" t="n">
        <f aca="false">ROUND((E319*E322*'Scope3 Travel'!$B143)+(E320*E323*'Scope3 Travel'!$B143),1)</f>
        <v>7005</v>
      </c>
    </row>
    <row r="327" customFormat="false" ht="12" hidden="false" customHeight="false" outlineLevel="0" collapsed="false">
      <c r="A327" s="323" t="n">
        <f aca="false">ROUND(A326*'Scope3 Travel'!$B193*'Scope3 Travel'!$B194*'Scope3 Travel'!$B195*'Scope3 Travel'!$B145,1)</f>
        <v>522.7</v>
      </c>
      <c r="B327" s="323" t="n">
        <f aca="false">ROUND(B326*'Scope3 Travel'!$B193*'Scope3 Travel'!$B194*'Scope3 Travel'!$B195*'Scope3 Travel'!$B145,1)</f>
        <v>533.5</v>
      </c>
      <c r="C327" s="323" t="n">
        <f aca="false">ROUND(C326*'Scope3 Travel'!$B193*'Scope3 Travel'!$B194*'Scope3 Travel'!$B195*'Scope3 Travel'!$B145,1)</f>
        <v>488</v>
      </c>
      <c r="D327" s="323" t="n">
        <f aca="false">ROUND(D326*'Scope3 Travel'!$B193*'Scope3 Travel'!$B194*'Scope3 Travel'!$B195*'Scope3 Travel'!$B145,1)</f>
        <v>508.3</v>
      </c>
      <c r="E327" s="323" t="n">
        <f aca="false">ROUND(E326*'Scope3 Travel'!$B193*'Scope3 Travel'!$B194*'Scope3 Travel'!$B195*'Scope3 Travel'!$B145,1)</f>
        <v>491.2</v>
      </c>
    </row>
    <row r="328" customFormat="false" ht="12" hidden="false" customHeight="false" outlineLevel="0" collapsed="false">
      <c r="A328" s="383" t="n">
        <v>2.7</v>
      </c>
      <c r="B328" s="383" t="n">
        <v>2.7</v>
      </c>
      <c r="C328" s="383" t="n">
        <v>2.7</v>
      </c>
      <c r="D328" s="383" t="n">
        <v>2.7</v>
      </c>
      <c r="E328" s="383" t="n">
        <v>2.7</v>
      </c>
    </row>
    <row r="329" customFormat="false" ht="12" hidden="false" customHeight="false" outlineLevel="0" collapsed="false">
      <c r="A329" s="323" t="n">
        <f aca="false">ROUND(A327*A328,1)</f>
        <v>1411.3</v>
      </c>
      <c r="B329" s="323" t="n">
        <f aca="false">ROUND(B327*B328,1)</f>
        <v>1440.5</v>
      </c>
      <c r="C329" s="323" t="n">
        <f aca="false">ROUND(C327*C328,1)</f>
        <v>1317.6</v>
      </c>
      <c r="D329" s="323" t="n">
        <f aca="false">ROUND(D327*D328,1)</f>
        <v>1372.4</v>
      </c>
      <c r="E329" s="323" t="n">
        <f aca="false">ROUND(E327*E328,1)</f>
        <v>1326.2</v>
      </c>
    </row>
    <row r="330" customFormat="false" ht="12" hidden="false" customHeight="false" outlineLevel="0" collapsed="false">
      <c r="A330" s="384" t="n">
        <f aca="false">(A326/'Scope3 Travel'!$B192)/'Scope3 Travel'!$B144</f>
        <v>55216.2962962963</v>
      </c>
      <c r="B330" s="384" t="n">
        <f aca="false">(B326/'Scope3 Travel'!$B192)/'Scope3 Travel'!$B144</f>
        <v>56358.5185185185</v>
      </c>
      <c r="C330" s="384" t="n">
        <f aca="false">(C326/'Scope3 Travel'!$B192)/'Scope3 Travel'!$B144</f>
        <v>51553.3333333333</v>
      </c>
      <c r="D330" s="384" t="n">
        <f aca="false">(D326/'Scope3 Travel'!$B192)/'Scope3 Travel'!$B144</f>
        <v>53690.3703703704</v>
      </c>
      <c r="E330" s="384" t="n">
        <f aca="false">(E326/'Scope3 Travel'!$B192)/'Scope3 Travel'!$B144</f>
        <v>51888.8888888889</v>
      </c>
    </row>
    <row r="331" customFormat="false" ht="12" hidden="false" customHeight="false" outlineLevel="0" collapsed="false">
      <c r="A331" s="327" t="n">
        <f aca="false">(A326/'Scope3 Travel'!$B192)*'Scope3 Travel'!$B196*'Scope3 Travel'!$B148*'Scope3 Travel'!$B190*'Scope3 Travel'!$B146</f>
        <v>0.0144232804232804</v>
      </c>
      <c r="B331" s="327" t="n">
        <f aca="false">(B326/'Scope3 Travel'!$B192)*'Scope3 Travel'!$B196*'Scope3 Travel'!$B148*'Scope3 Travel'!$B190*'Scope3 Travel'!$B146</f>
        <v>0.0147216450823008</v>
      </c>
      <c r="C331" s="327" t="n">
        <f aca="false">(C326/'Scope3 Travel'!$B192)*'Scope3 Travel'!$B196*'Scope3 Travel'!$B148*'Scope3 Travel'!$B190*'Scope3 Travel'!$B146</f>
        <v>0.0134664624992494</v>
      </c>
      <c r="D331" s="327" t="n">
        <f aca="false">(D326/'Scope3 Travel'!$B192)*'Scope3 Travel'!$B196*'Scope3 Travel'!$B148*'Scope3 Travel'!$B190*'Scope3 Travel'!$B146</f>
        <v>0.0140246869099328</v>
      </c>
      <c r="E331" s="327" t="n">
        <f aca="false">(E326/'Scope3 Travel'!$B192)*'Scope3 Travel'!$B196*'Scope3 Travel'!$B148*'Scope3 Travel'!$B190*'Scope3 Travel'!$B146</f>
        <v>0.0135541143737865</v>
      </c>
    </row>
    <row r="332" customFormat="false" ht="12" hidden="false" customHeight="false" outlineLevel="0" collapsed="false">
      <c r="A332" s="328" t="n">
        <f aca="false">'Scope3 Travel'!$B149*A331</f>
        <v>0.302888888888889</v>
      </c>
      <c r="B332" s="328" t="n">
        <f aca="false">'Scope3 Travel'!$B149*B331</f>
        <v>0.309154546728317</v>
      </c>
      <c r="C332" s="328" t="n">
        <f aca="false">'Scope3 Travel'!$B149*C331</f>
        <v>0.282795712484237</v>
      </c>
      <c r="D332" s="328" t="n">
        <f aca="false">'Scope3 Travel'!$B149*D331</f>
        <v>0.294518425108589</v>
      </c>
      <c r="E332" s="328" t="n">
        <f aca="false">'Scope3 Travel'!$B149*E331</f>
        <v>0.284636401849517</v>
      </c>
    </row>
    <row r="333" customFormat="false" ht="12" hidden="false" customHeight="false" outlineLevel="0" collapsed="false">
      <c r="A333" s="327" t="n">
        <f aca="false">(A326/'Scope3 Travel'!$B192)*'Scope3 Travel'!$B196*'Scope3 Travel'!$B148*'Scope3 Travel'!$B191*'Scope3 Travel'!$B146</f>
        <v>0.0165784832451499</v>
      </c>
      <c r="B333" s="327" t="n">
        <f aca="false">(B326/'Scope3 Travel'!$B192)*'Scope3 Travel'!$B196*'Scope3 Travel'!$B148*'Scope3 Travel'!$B191*'Scope3 Travel'!$B146</f>
        <v>0.0169214311290814</v>
      </c>
      <c r="C333" s="327" t="n">
        <f aca="false">(C326/'Scope3 Travel'!$B192)*'Scope3 Travel'!$B196*'Scope3 Travel'!$B148*'Scope3 Travel'!$B191*'Scope3 Travel'!$B146</f>
        <v>0.0154786925278729</v>
      </c>
      <c r="D333" s="327" t="n">
        <f aca="false">(D326/'Scope3 Travel'!$B192)*'Scope3 Travel'!$B196*'Scope3 Travel'!$B148*'Scope3 Travel'!$B191*'Scope3 Travel'!$B146</f>
        <v>0.016120329781532</v>
      </c>
      <c r="E333" s="327" t="n">
        <f aca="false">(E326/'Scope3 Travel'!$B192)*'Scope3 Travel'!$B196*'Scope3 Travel'!$B148*'Scope3 Travel'!$B191*'Scope3 Travel'!$B146</f>
        <v>0.01557944180895</v>
      </c>
    </row>
    <row r="334" customFormat="false" ht="12" hidden="false" customHeight="false" outlineLevel="0" collapsed="false">
      <c r="A334" s="329" t="n">
        <f aca="false">'Scope3 Travel'!$B150*A333</f>
        <v>5.13932980599647</v>
      </c>
      <c r="B334" s="329" t="n">
        <f aca="false">'Scope3 Travel'!$B150*B333</f>
        <v>5.24564365001524</v>
      </c>
      <c r="C334" s="329" t="n">
        <f aca="false">'Scope3 Travel'!$B150*C333</f>
        <v>4.79839468364058</v>
      </c>
      <c r="D334" s="329" t="n">
        <f aca="false">'Scope3 Travel'!$B150*D333</f>
        <v>4.99730223227491</v>
      </c>
      <c r="E334" s="329" t="n">
        <f aca="false">'Scope3 Travel'!$B150*E333</f>
        <v>4.8296269607745</v>
      </c>
    </row>
    <row r="335" customFormat="false" ht="12" hidden="false" customHeight="false" outlineLevel="0" collapsed="false">
      <c r="A335" s="362" t="n">
        <f aca="false">ROUND(A329+A332+A334,1)</f>
        <v>1416.7</v>
      </c>
      <c r="B335" s="362" t="n">
        <f aca="false">ROUND(B329+B332+B334,1)</f>
        <v>1446.1</v>
      </c>
      <c r="C335" s="362" t="n">
        <f aca="false">ROUND(C329+C332+C334,1)</f>
        <v>1322.7</v>
      </c>
      <c r="D335" s="362" t="n">
        <f aca="false">ROUND(D329+D332+D334,1)</f>
        <v>1377.7</v>
      </c>
      <c r="E335" s="362" t="n">
        <f aca="false">ROUND(E329+E332+E334,1)</f>
        <v>1331.3</v>
      </c>
    </row>
    <row r="336" customFormat="false" ht="12" hidden="false" customHeight="false" outlineLevel="0" collapsed="false">
      <c r="A336" s="116"/>
      <c r="B336" s="116"/>
      <c r="C336" s="116"/>
      <c r="D336" s="116"/>
      <c r="E336" s="116"/>
    </row>
    <row r="337" customFormat="false" ht="12" hidden="false" customHeight="false" outlineLevel="0" collapsed="false">
      <c r="A337" s="116"/>
      <c r="B337" s="116"/>
      <c r="C337" s="116"/>
      <c r="D337" s="116"/>
      <c r="E337" s="116"/>
    </row>
    <row r="338" customFormat="false" ht="12" hidden="false" customHeight="false" outlineLevel="0" collapsed="false">
      <c r="A338" s="116"/>
      <c r="B338" s="116"/>
      <c r="C338" s="116"/>
      <c r="D338" s="116"/>
      <c r="E338" s="116"/>
    </row>
    <row r="339" customFormat="false" ht="12" hidden="false" customHeight="false" outlineLevel="0" collapsed="false">
      <c r="A339" s="116"/>
      <c r="B339" s="488"/>
      <c r="C339" s="488"/>
      <c r="D339" s="488"/>
      <c r="E339" s="488"/>
    </row>
    <row r="340" customFormat="false" ht="12" hidden="false" customHeight="false" outlineLevel="0" collapsed="false">
      <c r="A340" s="116"/>
      <c r="B340" s="488"/>
      <c r="C340" s="488"/>
      <c r="D340" s="488"/>
      <c r="E340" s="488"/>
    </row>
    <row r="341" customFormat="false" ht="12" hidden="false" customHeight="false" outlineLevel="0" collapsed="false">
      <c r="A341" s="271" t="n">
        <f aca="false">SUM(A336:A339)</f>
        <v>0</v>
      </c>
      <c r="B341" s="271" t="n">
        <f aca="false">SUM(B336:B339)</f>
        <v>0</v>
      </c>
      <c r="C341" s="271" t="n">
        <f aca="false">SUM(C336:C339)</f>
        <v>0</v>
      </c>
      <c r="D341" s="271" t="n">
        <f aca="false">SUM(D336:D339)</f>
        <v>0</v>
      </c>
      <c r="E341" s="271" t="n">
        <f aca="false">SUM(E336:E339)</f>
        <v>0</v>
      </c>
    </row>
    <row r="343" customFormat="false" ht="12" hidden="false" customHeight="false" outlineLevel="0" collapsed="false">
      <c r="A343" s="491" t="s">
        <v>1005</v>
      </c>
      <c r="B343" s="491" t="s">
        <v>1006</v>
      </c>
      <c r="C343" s="491" t="s">
        <v>1007</v>
      </c>
      <c r="D343" s="491" t="s">
        <v>1008</v>
      </c>
      <c r="E343" s="491" t="s">
        <v>1009</v>
      </c>
    </row>
    <row r="344" customFormat="false" ht="12" hidden="false" customHeight="false" outlineLevel="0" collapsed="false">
      <c r="A344" s="12"/>
      <c r="B344" s="12"/>
      <c r="C344" s="12"/>
      <c r="D344" s="12"/>
      <c r="E344" s="12"/>
    </row>
    <row r="345" customFormat="false" ht="12" hidden="false" customHeight="false" outlineLevel="0" collapsed="false">
      <c r="A345" s="116"/>
      <c r="B345" s="488"/>
      <c r="C345" s="488"/>
      <c r="D345" s="488"/>
      <c r="E345" s="488"/>
    </row>
    <row r="346" customFormat="false" ht="12" hidden="false" customHeight="false" outlineLevel="0" collapsed="false">
      <c r="A346" s="116"/>
      <c r="B346" s="488"/>
      <c r="C346" s="488"/>
      <c r="D346" s="488"/>
      <c r="E346" s="488"/>
    </row>
    <row r="347" customFormat="false" ht="12" hidden="false" customHeight="false" outlineLevel="0" collapsed="false">
      <c r="A347" s="116"/>
      <c r="B347" s="488"/>
      <c r="C347" s="488"/>
      <c r="D347" s="488"/>
      <c r="E347" s="488"/>
    </row>
    <row r="348" customFormat="false" ht="12" hidden="false" customHeight="false" outlineLevel="0" collapsed="false">
      <c r="A348" s="116"/>
      <c r="B348" s="488"/>
      <c r="C348" s="488"/>
      <c r="D348" s="488"/>
      <c r="E348" s="488"/>
    </row>
    <row r="349" customFormat="false" ht="12" hidden="false" customHeight="false" outlineLevel="0" collapsed="false">
      <c r="A349" s="116"/>
      <c r="B349" s="488"/>
      <c r="C349" s="488"/>
      <c r="D349" s="488"/>
      <c r="E349" s="488"/>
    </row>
    <row r="350" customFormat="false" ht="12" hidden="false" customHeight="false" outlineLevel="0" collapsed="false">
      <c r="A350" s="271" t="n">
        <f aca="false">SUM(A345:A349)</f>
        <v>0</v>
      </c>
      <c r="B350" s="271" t="n">
        <f aca="false">SUM(B345:B349)</f>
        <v>0</v>
      </c>
      <c r="C350" s="271" t="n">
        <f aca="false">SUM(C345:C349)</f>
        <v>0</v>
      </c>
      <c r="D350" s="271" t="n">
        <f aca="false">SUM(D345:D349)</f>
        <v>0</v>
      </c>
      <c r="E350" s="271" t="n">
        <v>0</v>
      </c>
    </row>
    <row r="353" customFormat="false" ht="12" hidden="false" customHeight="false" outlineLevel="0" collapsed="false">
      <c r="A353" s="47" t="s">
        <v>1120</v>
      </c>
    </row>
    <row r="354" customFormat="false" ht="12" hidden="false" customHeight="false" outlineLevel="0" collapsed="false">
      <c r="A354" s="108" t="s">
        <v>1005</v>
      </c>
      <c r="B354" s="108" t="s">
        <v>1006</v>
      </c>
      <c r="C354" s="108" t="s">
        <v>1007</v>
      </c>
      <c r="D354" s="510" t="s">
        <v>1121</v>
      </c>
      <c r="E354" s="631"/>
      <c r="F354" s="512" t="s">
        <v>1122</v>
      </c>
      <c r="G354" s="632"/>
    </row>
    <row r="355" customFormat="false" ht="12" hidden="false" customHeight="false" outlineLevel="0" collapsed="false">
      <c r="D355" s="511" t="s">
        <v>751</v>
      </c>
      <c r="E355" s="511" t="s">
        <v>752</v>
      </c>
      <c r="F355" s="33" t="s">
        <v>751</v>
      </c>
      <c r="G355" s="33" t="s">
        <v>752</v>
      </c>
    </row>
    <row r="356" customFormat="false" ht="12" hidden="false" customHeight="false" outlineLevel="0" collapsed="false">
      <c r="A356" s="633"/>
      <c r="B356" s="633"/>
      <c r="C356" s="633"/>
      <c r="D356" s="633"/>
      <c r="E356" s="633"/>
      <c r="F356" s="633"/>
      <c r="G356" s="633"/>
    </row>
    <row r="357" customFormat="false" ht="12" hidden="false" customHeight="false" outlineLevel="0" collapsed="false">
      <c r="A357" s="157"/>
      <c r="B357" s="157"/>
      <c r="C357" s="157"/>
      <c r="D357" s="634" t="n">
        <v>3.36</v>
      </c>
      <c r="E357" s="511" t="n">
        <v>70.0224</v>
      </c>
      <c r="F357" s="635" t="n">
        <v>5.6</v>
      </c>
      <c r="G357" s="635" t="n">
        <v>116.704</v>
      </c>
    </row>
    <row r="358" customFormat="false" ht="12" hidden="false" customHeight="false" outlineLevel="0" collapsed="false">
      <c r="A358" s="157"/>
      <c r="B358" s="157"/>
      <c r="C358" s="157"/>
      <c r="D358" s="634" t="n">
        <v>0.67</v>
      </c>
      <c r="E358" s="634" t="n">
        <v>271.216</v>
      </c>
      <c r="F358" s="33" t="n">
        <v>0</v>
      </c>
      <c r="G358" s="635" t="n">
        <v>0</v>
      </c>
    </row>
    <row r="359" customFormat="false" ht="12" hidden="false" customHeight="false" outlineLevel="0" collapsed="false">
      <c r="A359" s="157"/>
      <c r="B359" s="157"/>
      <c r="C359" s="157"/>
      <c r="D359" s="634" t="n">
        <v>2.02</v>
      </c>
      <c r="E359" s="511" t="n">
        <v>588.2644</v>
      </c>
      <c r="F359" s="635" t="n">
        <v>0.934</v>
      </c>
      <c r="G359" s="635" t="n">
        <v>271.99948</v>
      </c>
    </row>
    <row r="360" customFormat="false" ht="12" hidden="false" customHeight="false" outlineLevel="0" collapsed="false">
      <c r="A360" s="157"/>
      <c r="B360" s="157"/>
      <c r="C360" s="157"/>
      <c r="D360" s="634" t="n">
        <v>0.67</v>
      </c>
      <c r="E360" s="634" t="n">
        <v>607.69</v>
      </c>
      <c r="F360" s="33" t="n">
        <v>0</v>
      </c>
      <c r="G360" s="635" t="n">
        <v>0</v>
      </c>
    </row>
    <row r="361" customFormat="false" ht="12" hidden="false" customHeight="false" outlineLevel="0" collapsed="false">
      <c r="A361" s="157"/>
      <c r="B361" s="157"/>
      <c r="C361" s="157"/>
      <c r="D361" s="511" t="n">
        <v>0</v>
      </c>
      <c r="E361" s="511" t="n">
        <v>0</v>
      </c>
      <c r="F361" s="33" t="n">
        <v>0</v>
      </c>
      <c r="G361" s="635" t="n">
        <v>0</v>
      </c>
    </row>
    <row r="362" customFormat="false" ht="12" hidden="false" customHeight="false" outlineLevel="0" collapsed="false">
      <c r="A362" s="157"/>
      <c r="B362" s="157"/>
      <c r="C362" s="157"/>
      <c r="D362" s="511" t="n">
        <v>0</v>
      </c>
      <c r="E362" s="634" t="n">
        <v>0</v>
      </c>
      <c r="F362" s="33" t="n">
        <v>0</v>
      </c>
      <c r="G362" s="635" t="n">
        <v>0</v>
      </c>
    </row>
    <row r="363" customFormat="false" ht="12" hidden="false" customHeight="false" outlineLevel="0" collapsed="false">
      <c r="A363" s="157"/>
      <c r="B363" s="157"/>
      <c r="C363" s="157"/>
      <c r="D363" s="634" t="n">
        <v>0.67</v>
      </c>
      <c r="E363" s="511" t="n">
        <v>35.108</v>
      </c>
      <c r="F363" s="635" t="n">
        <v>0.93</v>
      </c>
      <c r="G363" s="635" t="n">
        <v>48.732</v>
      </c>
    </row>
    <row r="364" customFormat="false" ht="12" hidden="false" customHeight="false" outlineLevel="0" collapsed="false">
      <c r="A364" s="157"/>
      <c r="B364" s="157"/>
      <c r="C364" s="157"/>
      <c r="D364" s="511" t="n">
        <v>0</v>
      </c>
      <c r="E364" s="634" t="n">
        <v>0</v>
      </c>
      <c r="F364" s="635" t="n">
        <v>0.93</v>
      </c>
      <c r="G364" s="635" t="n">
        <v>661.1742</v>
      </c>
    </row>
    <row r="365" customFormat="false" ht="12" hidden="false" customHeight="false" outlineLevel="0" collapsed="false">
      <c r="A365" s="157"/>
      <c r="B365" s="157"/>
      <c r="C365" s="157"/>
      <c r="D365" s="634" t="n">
        <v>0.67</v>
      </c>
      <c r="E365" s="511" t="n">
        <v>37.7344</v>
      </c>
      <c r="F365" s="33" t="n">
        <v>0</v>
      </c>
      <c r="G365" s="635" t="n">
        <v>0</v>
      </c>
    </row>
    <row r="366" customFormat="false" ht="12" hidden="false" customHeight="false" outlineLevel="0" collapsed="false">
      <c r="A366" s="157"/>
      <c r="B366" s="157"/>
      <c r="C366" s="157"/>
      <c r="D366" s="634" t="n">
        <v>2.7</v>
      </c>
      <c r="E366" s="634" t="n">
        <v>1051.326</v>
      </c>
      <c r="F366" s="635" t="n">
        <v>1.9</v>
      </c>
      <c r="G366" s="635" t="n">
        <v>739.822</v>
      </c>
    </row>
    <row r="367" customFormat="false" ht="12" hidden="false" customHeight="false" outlineLevel="0" collapsed="false">
      <c r="A367" s="157"/>
      <c r="B367" s="157"/>
      <c r="C367" s="157"/>
      <c r="D367" s="634" t="n">
        <v>10.77</v>
      </c>
      <c r="E367" s="511" t="n">
        <v>370.488</v>
      </c>
      <c r="F367" s="635" t="n">
        <v>13.1</v>
      </c>
      <c r="G367" s="635" t="n">
        <v>450.64</v>
      </c>
    </row>
    <row r="368" customFormat="false" ht="12" hidden="false" customHeight="false" outlineLevel="0" collapsed="false">
      <c r="A368" s="157"/>
      <c r="B368" s="157"/>
      <c r="C368" s="157"/>
      <c r="D368" s="634" t="n">
        <v>6.06</v>
      </c>
      <c r="E368" s="634" t="n">
        <v>97.2024</v>
      </c>
      <c r="F368" s="635" t="n">
        <v>11.2</v>
      </c>
      <c r="G368" s="635" t="n">
        <v>179.648</v>
      </c>
    </row>
    <row r="369" customFormat="false" ht="12" hidden="false" customHeight="false" outlineLevel="0" collapsed="false">
      <c r="A369" s="157"/>
      <c r="B369" s="157"/>
      <c r="C369" s="157"/>
      <c r="D369" s="634" t="n">
        <v>0.67</v>
      </c>
      <c r="E369" s="511" t="n">
        <v>267.1558</v>
      </c>
      <c r="F369" s="635" t="n">
        <v>0.93</v>
      </c>
      <c r="G369" s="635" t="n">
        <v>370.8282</v>
      </c>
    </row>
    <row r="370" customFormat="false" ht="12" hidden="false" customHeight="false" outlineLevel="0" collapsed="false">
      <c r="A370" s="157"/>
      <c r="B370" s="157"/>
      <c r="C370" s="157"/>
      <c r="D370" s="634" t="n">
        <v>9.42</v>
      </c>
      <c r="E370" s="634" t="n">
        <v>224.5728</v>
      </c>
      <c r="F370" s="635" t="n">
        <v>12.14</v>
      </c>
      <c r="G370" s="635" t="n">
        <v>289.4176</v>
      </c>
    </row>
    <row r="371" customFormat="false" ht="12" hidden="false" customHeight="false" outlineLevel="0" collapsed="false">
      <c r="A371" s="157"/>
      <c r="B371" s="157"/>
      <c r="C371" s="157"/>
      <c r="D371" s="634" t="n">
        <v>0.67</v>
      </c>
      <c r="E371" s="511" t="n">
        <v>350.3162</v>
      </c>
      <c r="F371" s="635" t="n">
        <v>0.93</v>
      </c>
      <c r="G371" s="635" t="n">
        <v>486.2598</v>
      </c>
    </row>
    <row r="372" customFormat="false" ht="12" hidden="false" customHeight="false" outlineLevel="0" collapsed="false">
      <c r="A372" s="157"/>
      <c r="B372" s="157"/>
      <c r="C372" s="157"/>
      <c r="D372" s="511" t="n">
        <v>0</v>
      </c>
      <c r="E372" s="634" t="n">
        <v>0</v>
      </c>
      <c r="F372" s="635" t="n">
        <v>0.93</v>
      </c>
      <c r="G372" s="635" t="n">
        <v>367.9266</v>
      </c>
    </row>
    <row r="373" customFormat="false" ht="12" hidden="false" customHeight="false" outlineLevel="0" collapsed="false">
      <c r="A373" s="157"/>
      <c r="B373" s="157"/>
      <c r="C373" s="157"/>
      <c r="D373" s="511" t="n">
        <v>0</v>
      </c>
      <c r="E373" s="511" t="n">
        <v>0</v>
      </c>
      <c r="F373" s="635" t="n">
        <v>1.9</v>
      </c>
      <c r="G373" s="635" t="n">
        <v>1047.85</v>
      </c>
    </row>
    <row r="374" customFormat="false" ht="12" hidden="false" customHeight="false" outlineLevel="0" collapsed="false">
      <c r="A374" s="157"/>
      <c r="B374" s="157"/>
      <c r="C374" s="157"/>
      <c r="D374" s="634" t="n">
        <v>4.04</v>
      </c>
      <c r="E374" s="634" t="n">
        <v>285.224</v>
      </c>
      <c r="F374" s="635" t="n">
        <v>4.67</v>
      </c>
      <c r="G374" s="635" t="n">
        <v>329.702</v>
      </c>
    </row>
    <row r="375" customFormat="false" ht="12" hidden="false" customHeight="false" outlineLevel="0" collapsed="false">
      <c r="A375" s="157"/>
      <c r="B375" s="157"/>
      <c r="C375" s="157"/>
      <c r="D375" s="511" t="n">
        <v>0</v>
      </c>
      <c r="E375" s="511" t="n">
        <v>0</v>
      </c>
      <c r="F375" s="635" t="n">
        <v>0.93</v>
      </c>
      <c r="G375" s="635" t="n">
        <v>359.7612</v>
      </c>
    </row>
    <row r="376" customFormat="false" ht="12" hidden="false" customHeight="false" outlineLevel="0" collapsed="false">
      <c r="A376" s="157"/>
      <c r="B376" s="157"/>
      <c r="C376" s="157"/>
      <c r="D376" s="634" t="n">
        <v>2.02</v>
      </c>
      <c r="E376" s="634" t="n">
        <v>1734.978</v>
      </c>
      <c r="F376" s="635" t="n">
        <v>2.8</v>
      </c>
      <c r="G376" s="635" t="n">
        <v>2404.92</v>
      </c>
    </row>
    <row r="377" customFormat="false" ht="12" hidden="false" customHeight="false" outlineLevel="0" collapsed="false">
      <c r="A377" s="157"/>
      <c r="B377" s="157"/>
      <c r="C377" s="157"/>
      <c r="D377" s="634" t="n">
        <v>0.67</v>
      </c>
      <c r="E377" s="511" t="n">
        <v>41.3256</v>
      </c>
      <c r="F377" s="635" t="n">
        <v>1.86</v>
      </c>
      <c r="G377" s="635" t="n">
        <v>114.7248</v>
      </c>
    </row>
    <row r="378" customFormat="false" ht="12" hidden="false" customHeight="false" outlineLevel="0" collapsed="false">
      <c r="A378" s="157"/>
      <c r="B378" s="157"/>
      <c r="C378" s="157"/>
      <c r="D378" s="511" t="n">
        <v>0</v>
      </c>
      <c r="E378" s="634" t="n">
        <v>0</v>
      </c>
      <c r="F378" s="33" t="n">
        <v>0</v>
      </c>
      <c r="G378" s="635" t="n">
        <v>0</v>
      </c>
    </row>
    <row r="379" customFormat="false" ht="12" hidden="false" customHeight="false" outlineLevel="0" collapsed="false">
      <c r="A379" s="157"/>
      <c r="B379" s="157"/>
      <c r="C379" s="157"/>
      <c r="D379" s="634" t="n">
        <v>0.67</v>
      </c>
      <c r="E379" s="511" t="n">
        <v>418.616</v>
      </c>
      <c r="F379" s="635" t="n">
        <v>0.93</v>
      </c>
      <c r="G379" s="635" t="n">
        <v>581.064</v>
      </c>
    </row>
    <row r="380" customFormat="false" ht="12" hidden="false" customHeight="false" outlineLevel="0" collapsed="false">
      <c r="A380" s="157"/>
      <c r="B380" s="157"/>
      <c r="C380" s="157"/>
      <c r="D380" s="634" t="n">
        <v>0.67</v>
      </c>
      <c r="E380" s="634" t="n">
        <v>258.6066</v>
      </c>
      <c r="F380" s="33" t="n">
        <v>0</v>
      </c>
      <c r="G380" s="635" t="n">
        <v>0</v>
      </c>
    </row>
    <row r="381" customFormat="false" ht="12" hidden="false" customHeight="false" outlineLevel="0" collapsed="false">
      <c r="A381" s="157"/>
      <c r="B381" s="157"/>
      <c r="C381" s="157"/>
      <c r="D381" s="634" t="n">
        <v>0.67</v>
      </c>
      <c r="E381" s="511" t="n">
        <v>31.9322</v>
      </c>
      <c r="F381" s="635" t="n">
        <v>0.93</v>
      </c>
      <c r="G381" s="635" t="n">
        <v>44.3238</v>
      </c>
    </row>
    <row r="382" customFormat="false" ht="12" hidden="false" customHeight="false" outlineLevel="0" collapsed="false">
      <c r="A382" s="157"/>
      <c r="B382" s="157"/>
      <c r="C382" s="157"/>
      <c r="D382" s="511" t="n">
        <v>0</v>
      </c>
      <c r="E382" s="634" t="n">
        <v>0</v>
      </c>
      <c r="F382" s="33" t="n">
        <v>0</v>
      </c>
      <c r="G382" s="635" t="n">
        <v>0</v>
      </c>
    </row>
    <row r="383" customFormat="false" ht="12" hidden="false" customHeight="false" outlineLevel="0" collapsed="false">
      <c r="A383" s="157"/>
      <c r="B383" s="157"/>
      <c r="C383" s="157"/>
      <c r="D383" s="634" t="n">
        <v>0.67</v>
      </c>
      <c r="E383" s="634" t="n">
        <v>614.8188</v>
      </c>
      <c r="F383" s="33" t="n">
        <v>0</v>
      </c>
      <c r="G383" s="635" t="n">
        <v>0</v>
      </c>
    </row>
    <row r="384" customFormat="false" ht="12" hidden="false" customHeight="false" outlineLevel="0" collapsed="false">
      <c r="A384" s="157"/>
      <c r="B384" s="157"/>
      <c r="C384" s="157"/>
      <c r="D384" s="511" t="n">
        <v>0</v>
      </c>
      <c r="E384" s="634" t="n">
        <v>0</v>
      </c>
      <c r="F384" s="33" t="n">
        <v>0</v>
      </c>
      <c r="G384" s="635" t="n">
        <v>0</v>
      </c>
    </row>
    <row r="385" customFormat="false" ht="12" hidden="false" customHeight="false" outlineLevel="0" collapsed="false">
      <c r="A385" s="157"/>
      <c r="B385" s="157"/>
      <c r="C385" s="157"/>
      <c r="D385" s="634" t="n">
        <v>0.67</v>
      </c>
      <c r="E385" s="634" t="n">
        <v>179.4394</v>
      </c>
      <c r="F385" s="33" t="n">
        <v>0</v>
      </c>
      <c r="G385" s="635" t="n">
        <v>0</v>
      </c>
    </row>
    <row r="386" customFormat="false" ht="12" hidden="false" customHeight="false" outlineLevel="0" collapsed="false">
      <c r="A386" s="157"/>
      <c r="B386" s="157"/>
      <c r="C386" s="157"/>
      <c r="D386" s="634" t="n">
        <v>1</v>
      </c>
      <c r="E386" s="634" t="n">
        <v>325.42</v>
      </c>
      <c r="F386" s="635" t="n">
        <v>1</v>
      </c>
      <c r="G386" s="635" t="n">
        <v>325.42</v>
      </c>
    </row>
    <row r="387" customFormat="false" ht="12" hidden="false" customHeight="false" outlineLevel="0" collapsed="false">
      <c r="A387" s="157"/>
      <c r="B387" s="157"/>
      <c r="C387" s="157"/>
      <c r="D387" s="511" t="n">
        <v>0</v>
      </c>
      <c r="E387" s="634" t="n">
        <v>0</v>
      </c>
      <c r="F387" s="33" t="n">
        <v>0</v>
      </c>
      <c r="G387" s="635" t="n">
        <v>0</v>
      </c>
    </row>
    <row r="388" customFormat="false" ht="12" hidden="false" customHeight="false" outlineLevel="0" collapsed="false">
      <c r="A388" s="157"/>
      <c r="B388" s="157"/>
      <c r="C388" s="157"/>
      <c r="D388" s="634" t="n">
        <v>4.71</v>
      </c>
      <c r="E388" s="634" t="n">
        <v>38.7162</v>
      </c>
      <c r="F388" s="635" t="n">
        <v>12.14</v>
      </c>
      <c r="G388" s="635" t="n">
        <v>99.7908</v>
      </c>
    </row>
    <row r="389" customFormat="false" ht="12" hidden="false" customHeight="false" outlineLevel="0" collapsed="false">
      <c r="A389" s="157"/>
      <c r="B389" s="157"/>
      <c r="C389" s="157"/>
      <c r="D389" s="634" t="n">
        <v>1.35</v>
      </c>
      <c r="E389" s="634" t="n">
        <v>47.574</v>
      </c>
      <c r="F389" s="635" t="n">
        <v>0.93</v>
      </c>
      <c r="G389" s="635" t="n">
        <v>32.7732</v>
      </c>
    </row>
    <row r="390" customFormat="false" ht="12" hidden="false" customHeight="false" outlineLevel="0" collapsed="false">
      <c r="A390" s="157"/>
      <c r="B390" s="157"/>
      <c r="C390" s="157"/>
      <c r="D390" s="511" t="n">
        <v>0</v>
      </c>
      <c r="E390" s="634" t="n">
        <v>0</v>
      </c>
      <c r="F390" s="33" t="n">
        <v>0</v>
      </c>
      <c r="G390" s="635" t="n">
        <v>0</v>
      </c>
    </row>
    <row r="391" customFormat="false" ht="12" hidden="false" customHeight="false" outlineLevel="0" collapsed="false">
      <c r="A391" s="157"/>
      <c r="B391" s="157"/>
      <c r="C391" s="157"/>
      <c r="D391" s="511" t="n">
        <v>0</v>
      </c>
      <c r="E391" s="634" t="n">
        <v>0</v>
      </c>
      <c r="F391" s="635" t="n">
        <v>0.93</v>
      </c>
      <c r="G391" s="635" t="n">
        <v>161.8758</v>
      </c>
    </row>
    <row r="392" customFormat="false" ht="12" hidden="false" customHeight="false" outlineLevel="0" collapsed="false">
      <c r="A392" s="157"/>
      <c r="B392" s="157"/>
      <c r="C392" s="157"/>
      <c r="D392" s="634" t="n">
        <v>0.67</v>
      </c>
      <c r="E392" s="634" t="n">
        <v>346.0818</v>
      </c>
      <c r="F392" s="33" t="n">
        <v>0</v>
      </c>
      <c r="G392" s="635" t="n">
        <v>0</v>
      </c>
    </row>
    <row r="393" customFormat="false" ht="12" hidden="false" customHeight="false" outlineLevel="0" collapsed="false">
      <c r="A393" s="157"/>
      <c r="B393" s="157"/>
      <c r="C393" s="157"/>
      <c r="D393" s="634" t="n">
        <v>6.06</v>
      </c>
      <c r="E393" s="634" t="n">
        <v>60.4788</v>
      </c>
      <c r="F393" s="635" t="n">
        <v>12.14</v>
      </c>
      <c r="G393" s="635" t="n">
        <v>121.1572</v>
      </c>
    </row>
    <row r="394" customFormat="false" ht="12" hidden="false" customHeight="false" outlineLevel="0" collapsed="false">
      <c r="A394" s="157"/>
      <c r="B394" s="157"/>
      <c r="C394" s="157"/>
      <c r="D394" s="634" t="n">
        <v>0</v>
      </c>
      <c r="E394" s="634" t="n">
        <v>0</v>
      </c>
      <c r="F394" s="635" t="n">
        <v>0</v>
      </c>
      <c r="G394" s="635" t="n">
        <v>0</v>
      </c>
    </row>
    <row r="395" customFormat="false" ht="12" hidden="false" customHeight="false" outlineLevel="0" collapsed="false">
      <c r="A395" s="157"/>
      <c r="B395" s="157"/>
      <c r="C395" s="157"/>
      <c r="D395" s="634" t="n">
        <v>0.67</v>
      </c>
      <c r="E395" s="634" t="n">
        <v>202.005</v>
      </c>
      <c r="F395" s="33" t="n">
        <v>0</v>
      </c>
      <c r="G395" s="635" t="n">
        <v>0</v>
      </c>
    </row>
    <row r="396" customFormat="false" ht="12" hidden="false" customHeight="false" outlineLevel="0" collapsed="false">
      <c r="A396" s="157"/>
      <c r="B396" s="157"/>
      <c r="C396" s="157"/>
      <c r="D396" s="634" t="n">
        <v>0.67</v>
      </c>
      <c r="E396" s="634" t="n">
        <v>359.79</v>
      </c>
      <c r="F396" s="635" t="n">
        <v>0.93</v>
      </c>
      <c r="G396" s="635" t="n">
        <v>499.41</v>
      </c>
    </row>
    <row r="397" customFormat="false" ht="12" hidden="false" customHeight="false" outlineLevel="0" collapsed="false">
      <c r="A397" s="157"/>
      <c r="B397" s="157"/>
      <c r="C397" s="157"/>
      <c r="D397" s="511" t="n">
        <v>0</v>
      </c>
      <c r="E397" s="634" t="n">
        <v>0</v>
      </c>
      <c r="F397" s="33" t="n">
        <v>0</v>
      </c>
      <c r="G397" s="635" t="n">
        <v>0</v>
      </c>
    </row>
    <row r="398" customFormat="false" ht="12" hidden="false" customHeight="false" outlineLevel="0" collapsed="false">
      <c r="A398" s="157"/>
      <c r="B398" s="157"/>
      <c r="C398" s="157"/>
      <c r="D398" s="511" t="n">
        <v>0</v>
      </c>
      <c r="E398" s="634" t="n">
        <v>0</v>
      </c>
      <c r="F398" s="33" t="n">
        <v>0</v>
      </c>
      <c r="G398" s="635" t="n">
        <v>0</v>
      </c>
    </row>
    <row r="399" customFormat="false" ht="12" hidden="false" customHeight="false" outlineLevel="0" collapsed="false">
      <c r="A399" s="157"/>
      <c r="B399" s="157"/>
      <c r="C399" s="157"/>
      <c r="D399" s="511" t="n">
        <v>0</v>
      </c>
      <c r="E399" s="634" t="n">
        <v>0</v>
      </c>
      <c r="F399" s="33" t="n">
        <v>0</v>
      </c>
      <c r="G399" s="635" t="n">
        <v>0</v>
      </c>
    </row>
    <row r="400" customFormat="false" ht="12" hidden="false" customHeight="false" outlineLevel="0" collapsed="false">
      <c r="A400" s="157"/>
      <c r="B400" s="157"/>
      <c r="C400" s="157"/>
      <c r="D400" s="511" t="n">
        <v>0</v>
      </c>
      <c r="E400" s="634" t="n">
        <v>0</v>
      </c>
      <c r="F400" s="635" t="n">
        <v>0.93</v>
      </c>
      <c r="G400" s="635" t="n">
        <v>317.4462</v>
      </c>
    </row>
    <row r="401" customFormat="false" ht="12" hidden="false" customHeight="false" outlineLevel="0" collapsed="false">
      <c r="A401" s="157"/>
      <c r="B401" s="157"/>
      <c r="C401" s="157"/>
      <c r="D401" s="634" t="n">
        <v>0.67</v>
      </c>
      <c r="E401" s="634" t="n">
        <v>43.55</v>
      </c>
      <c r="F401" s="635" t="n">
        <v>0.93</v>
      </c>
      <c r="G401" s="635" t="n">
        <v>60.45</v>
      </c>
    </row>
    <row r="402" customFormat="false" ht="12" hidden="false" customHeight="false" outlineLevel="0" collapsed="false">
      <c r="A402" s="157"/>
      <c r="B402" s="157"/>
      <c r="C402" s="157"/>
      <c r="D402" s="511" t="n">
        <v>0</v>
      </c>
      <c r="E402" s="634" t="n">
        <v>0</v>
      </c>
      <c r="F402" s="635" t="n">
        <v>0.93</v>
      </c>
      <c r="G402" s="635" t="n">
        <v>500.7492</v>
      </c>
    </row>
    <row r="403" customFormat="false" ht="12" hidden="false" customHeight="false" outlineLevel="0" collapsed="false">
      <c r="A403" s="157"/>
      <c r="B403" s="157"/>
      <c r="C403" s="157"/>
      <c r="D403" s="511" t="n">
        <v>0</v>
      </c>
      <c r="E403" s="634" t="n">
        <v>0</v>
      </c>
      <c r="F403" s="635" t="n">
        <v>2.8</v>
      </c>
      <c r="G403" s="635" t="n">
        <v>86.856</v>
      </c>
    </row>
    <row r="404" customFormat="false" ht="12" hidden="false" customHeight="false" outlineLevel="0" collapsed="false">
      <c r="A404" s="157"/>
      <c r="B404" s="157"/>
      <c r="C404" s="157"/>
      <c r="D404" s="634" t="n">
        <v>3.36</v>
      </c>
      <c r="E404" s="634" t="n">
        <v>112.2912</v>
      </c>
      <c r="F404" s="635" t="n">
        <v>1.87</v>
      </c>
      <c r="G404" s="635" t="n">
        <v>62.4954</v>
      </c>
    </row>
    <row r="405" customFormat="false" ht="12" hidden="false" customHeight="false" outlineLevel="0" collapsed="false">
      <c r="A405" s="157"/>
      <c r="B405" s="157"/>
      <c r="C405" s="157"/>
      <c r="D405" s="634" t="n">
        <v>0.67</v>
      </c>
      <c r="E405" s="634" t="n">
        <v>282.2308</v>
      </c>
      <c r="F405" s="33" t="n">
        <v>0</v>
      </c>
      <c r="G405" s="635" t="n">
        <v>0</v>
      </c>
    </row>
    <row r="406" customFormat="false" ht="12" hidden="false" customHeight="false" outlineLevel="0" collapsed="false">
      <c r="A406" s="157"/>
      <c r="B406" s="157"/>
      <c r="C406" s="157"/>
      <c r="D406" s="511" t="n">
        <v>0</v>
      </c>
      <c r="E406" s="634" t="n">
        <v>0</v>
      </c>
      <c r="F406" s="33" t="n">
        <v>0</v>
      </c>
      <c r="G406" s="635" t="n">
        <v>0</v>
      </c>
    </row>
    <row r="407" customFormat="false" ht="12" hidden="false" customHeight="false" outlineLevel="0" collapsed="false">
      <c r="A407" s="157"/>
      <c r="B407" s="157"/>
      <c r="C407" s="157"/>
      <c r="D407" s="511" t="n">
        <v>0</v>
      </c>
      <c r="E407" s="634" t="n">
        <v>0</v>
      </c>
      <c r="F407" s="33" t="n">
        <v>0</v>
      </c>
      <c r="G407" s="635" t="n">
        <v>0</v>
      </c>
    </row>
    <row r="408" customFormat="false" ht="12" hidden="false" customHeight="false" outlineLevel="0" collapsed="false">
      <c r="A408" s="157"/>
      <c r="B408" s="157"/>
      <c r="C408" s="157"/>
      <c r="D408" s="634" t="n">
        <v>0.67</v>
      </c>
      <c r="E408" s="634" t="n">
        <v>637.3978</v>
      </c>
      <c r="F408" s="33" t="n">
        <v>0</v>
      </c>
      <c r="G408" s="635" t="n">
        <v>0</v>
      </c>
    </row>
    <row r="409" customFormat="false" ht="12" hidden="false" customHeight="false" outlineLevel="0" collapsed="false">
      <c r="A409" s="157"/>
      <c r="B409" s="157"/>
      <c r="C409" s="157"/>
      <c r="D409" s="511" t="n">
        <v>0</v>
      </c>
      <c r="E409" s="634" t="n">
        <v>0</v>
      </c>
      <c r="F409" s="33" t="n">
        <v>0</v>
      </c>
      <c r="G409" s="635" t="n">
        <v>0</v>
      </c>
    </row>
    <row r="410" customFormat="false" ht="12" hidden="false" customHeight="false" outlineLevel="0" collapsed="false">
      <c r="A410" s="157"/>
      <c r="B410" s="157"/>
      <c r="C410" s="157"/>
      <c r="D410" s="634" t="n">
        <v>0.67</v>
      </c>
      <c r="E410" s="634" t="n">
        <v>93.8402</v>
      </c>
      <c r="F410" s="33" t="n">
        <v>0</v>
      </c>
      <c r="G410" s="635" t="n">
        <v>0</v>
      </c>
    </row>
    <row r="411" customFormat="false" ht="12" hidden="false" customHeight="false" outlineLevel="0" collapsed="false">
      <c r="A411" s="157"/>
      <c r="B411" s="157"/>
      <c r="C411" s="157"/>
      <c r="D411" s="511" t="n">
        <v>0</v>
      </c>
      <c r="E411" s="634" t="n">
        <v>0</v>
      </c>
      <c r="F411" s="33" t="n">
        <v>0</v>
      </c>
      <c r="G411" s="635" t="n">
        <v>0</v>
      </c>
    </row>
    <row r="412" customFormat="false" ht="12" hidden="false" customHeight="false" outlineLevel="0" collapsed="false">
      <c r="A412" s="157"/>
      <c r="B412" s="157"/>
      <c r="C412" s="157"/>
      <c r="D412" s="511" t="n">
        <v>0</v>
      </c>
      <c r="E412" s="634" t="n">
        <v>0</v>
      </c>
      <c r="F412" s="33" t="n">
        <v>0</v>
      </c>
      <c r="G412" s="635" t="n">
        <v>0</v>
      </c>
    </row>
    <row r="413" customFormat="false" ht="12" hidden="false" customHeight="false" outlineLevel="0" collapsed="false">
      <c r="A413" s="157"/>
      <c r="B413" s="157"/>
      <c r="C413" s="157"/>
      <c r="D413" s="511" t="n">
        <v>0</v>
      </c>
      <c r="E413" s="634" t="n">
        <v>0</v>
      </c>
      <c r="F413" s="33" t="n">
        <v>0</v>
      </c>
      <c r="G413" s="635" t="n">
        <v>0</v>
      </c>
    </row>
    <row r="414" customFormat="false" ht="12" hidden="false" customHeight="false" outlineLevel="0" collapsed="false">
      <c r="A414" s="157"/>
      <c r="B414" s="157"/>
      <c r="C414" s="157"/>
      <c r="D414" s="511" t="n">
        <v>0</v>
      </c>
      <c r="E414" s="634" t="n">
        <v>0</v>
      </c>
      <c r="F414" s="33" t="n">
        <v>0</v>
      </c>
      <c r="G414" s="635" t="n">
        <v>0</v>
      </c>
    </row>
    <row r="415" customFormat="false" ht="12" hidden="false" customHeight="false" outlineLevel="0" collapsed="false">
      <c r="A415" s="157"/>
      <c r="B415" s="157"/>
      <c r="C415" s="157"/>
      <c r="D415" s="634" t="n">
        <v>0.67</v>
      </c>
      <c r="E415" s="634" t="n">
        <v>41.6338</v>
      </c>
      <c r="F415" s="635" t="n">
        <v>0.934</v>
      </c>
      <c r="G415" s="635" t="n">
        <v>58.03876</v>
      </c>
    </row>
    <row r="416" customFormat="false" ht="12" hidden="false" customHeight="false" outlineLevel="0" collapsed="false">
      <c r="A416" s="157"/>
      <c r="B416" s="157"/>
      <c r="C416" s="157"/>
      <c r="D416" s="634" t="n">
        <v>0.67</v>
      </c>
      <c r="E416" s="634" t="n">
        <v>270.3852</v>
      </c>
      <c r="F416" s="33" t="n">
        <v>0</v>
      </c>
      <c r="G416" s="635" t="n">
        <v>0</v>
      </c>
    </row>
    <row r="417" customFormat="false" ht="12" hidden="false" customHeight="false" outlineLevel="0" collapsed="false">
      <c r="A417" s="157"/>
      <c r="B417" s="157"/>
      <c r="C417" s="157"/>
      <c r="D417" s="511" t="n">
        <v>0</v>
      </c>
      <c r="E417" s="634" t="n">
        <v>0</v>
      </c>
      <c r="F417" s="33" t="n">
        <v>0</v>
      </c>
      <c r="G417" s="635" t="n">
        <v>0</v>
      </c>
    </row>
    <row r="418" customFormat="false" ht="12" hidden="false" customHeight="false" outlineLevel="0" collapsed="false">
      <c r="A418" s="157"/>
      <c r="B418" s="157"/>
      <c r="C418" s="157"/>
      <c r="D418" s="511" t="n">
        <v>0</v>
      </c>
      <c r="E418" s="634" t="n">
        <v>0</v>
      </c>
      <c r="F418" s="33" t="n">
        <v>0</v>
      </c>
      <c r="G418" s="635" t="n">
        <v>0</v>
      </c>
    </row>
    <row r="419" customFormat="false" ht="12" hidden="false" customHeight="false" outlineLevel="0" collapsed="false">
      <c r="A419" s="157"/>
      <c r="B419" s="157"/>
      <c r="C419" s="157"/>
      <c r="D419" s="511" t="n">
        <v>0</v>
      </c>
      <c r="E419" s="634" t="n">
        <v>0</v>
      </c>
      <c r="F419" s="635" t="n">
        <v>0.93</v>
      </c>
      <c r="G419" s="635" t="n">
        <v>422.9268</v>
      </c>
    </row>
    <row r="420" customFormat="false" ht="12" hidden="false" customHeight="false" outlineLevel="0" collapsed="false">
      <c r="A420" s="157"/>
      <c r="B420" s="157"/>
      <c r="C420" s="157"/>
      <c r="D420" s="511" t="n">
        <v>0</v>
      </c>
      <c r="E420" s="634" t="n">
        <v>0</v>
      </c>
      <c r="F420" s="635" t="n">
        <v>0</v>
      </c>
      <c r="G420" s="635" t="n">
        <v>0</v>
      </c>
    </row>
    <row r="421" customFormat="false" ht="12" hidden="false" customHeight="false" outlineLevel="0" collapsed="false">
      <c r="A421" s="157"/>
      <c r="B421" s="157"/>
      <c r="C421" s="157"/>
      <c r="D421" s="634" t="n">
        <v>0.67</v>
      </c>
      <c r="E421" s="634" t="n">
        <v>70.4438</v>
      </c>
      <c r="F421" s="635" t="n">
        <v>0.93</v>
      </c>
      <c r="G421" s="635" t="n">
        <v>97.7802</v>
      </c>
    </row>
    <row r="422" customFormat="false" ht="12" hidden="false" customHeight="false" outlineLevel="0" collapsed="false">
      <c r="A422" s="157"/>
      <c r="B422" s="157"/>
      <c r="C422" s="157"/>
      <c r="D422" s="634" t="n">
        <v>0.67</v>
      </c>
      <c r="E422" s="634" t="n">
        <v>531.645</v>
      </c>
      <c r="F422" s="635" t="n">
        <v>0.93</v>
      </c>
      <c r="G422" s="635" t="n">
        <v>737.955</v>
      </c>
    </row>
    <row r="423" customFormat="false" ht="12" hidden="false" customHeight="false" outlineLevel="0" collapsed="false">
      <c r="A423" s="157"/>
      <c r="B423" s="157"/>
      <c r="C423" s="157"/>
      <c r="D423" s="634" t="n">
        <v>0</v>
      </c>
      <c r="E423" s="634" t="n">
        <v>0</v>
      </c>
      <c r="F423" s="635" t="n">
        <v>0</v>
      </c>
      <c r="G423" s="635" t="n">
        <v>0</v>
      </c>
    </row>
    <row r="424" customFormat="false" ht="12" hidden="false" customHeight="false" outlineLevel="0" collapsed="false">
      <c r="A424" s="157"/>
      <c r="B424" s="157"/>
      <c r="C424" s="157"/>
      <c r="D424" s="511" t="n">
        <v>0</v>
      </c>
      <c r="E424" s="634" t="n">
        <v>0</v>
      </c>
      <c r="F424" s="33" t="n">
        <v>0</v>
      </c>
      <c r="G424" s="635" t="n">
        <v>0</v>
      </c>
    </row>
    <row r="425" customFormat="false" ht="12" hidden="false" customHeight="false" outlineLevel="0" collapsed="false">
      <c r="A425" s="157"/>
      <c r="B425" s="157"/>
      <c r="C425" s="157"/>
      <c r="D425" s="634" t="n">
        <v>0.67</v>
      </c>
      <c r="E425" s="634" t="n">
        <v>198.588</v>
      </c>
      <c r="F425" s="635" t="n">
        <v>0.93</v>
      </c>
      <c r="G425" s="635" t="n">
        <v>275.652</v>
      </c>
    </row>
    <row r="426" customFormat="false" ht="12" hidden="false" customHeight="false" outlineLevel="0" collapsed="false">
      <c r="A426" s="157"/>
      <c r="B426" s="157"/>
      <c r="C426" s="157"/>
      <c r="D426" s="634" t="n">
        <v>1.35</v>
      </c>
      <c r="E426" s="634" t="n">
        <v>33.21</v>
      </c>
      <c r="F426" s="635" t="n">
        <v>1.87</v>
      </c>
      <c r="G426" s="635" t="n">
        <v>46.002</v>
      </c>
    </row>
    <row r="427" customFormat="false" ht="12" hidden="false" customHeight="false" outlineLevel="0" collapsed="false">
      <c r="A427" s="157"/>
      <c r="B427" s="157"/>
      <c r="C427" s="157"/>
      <c r="D427" s="511" t="n">
        <v>0</v>
      </c>
      <c r="E427" s="634" t="n">
        <v>0</v>
      </c>
      <c r="F427" s="33" t="n">
        <v>0</v>
      </c>
      <c r="G427" s="635" t="n">
        <v>0</v>
      </c>
    </row>
    <row r="428" customFormat="false" ht="12" hidden="false" customHeight="false" outlineLevel="0" collapsed="false">
      <c r="A428" s="157"/>
      <c r="B428" s="157"/>
      <c r="C428" s="157"/>
      <c r="D428" s="634" t="n">
        <v>4.04</v>
      </c>
      <c r="E428" s="634" t="n">
        <v>135.9864</v>
      </c>
      <c r="F428" s="635" t="n">
        <v>4.67</v>
      </c>
      <c r="G428" s="635" t="n">
        <v>157.1922</v>
      </c>
    </row>
    <row r="429" customFormat="false" ht="12" hidden="false" customHeight="false" outlineLevel="0" collapsed="false">
      <c r="A429" s="157"/>
      <c r="B429" s="157"/>
      <c r="C429" s="157"/>
      <c r="D429" s="511" t="n">
        <v>0</v>
      </c>
      <c r="E429" s="634" t="n">
        <v>0</v>
      </c>
      <c r="F429" s="33" t="n">
        <v>0</v>
      </c>
      <c r="G429" s="635" t="n">
        <v>0</v>
      </c>
    </row>
    <row r="430" customFormat="false" ht="12" hidden="false" customHeight="false" outlineLevel="0" collapsed="false">
      <c r="A430" s="157"/>
      <c r="B430" s="157"/>
      <c r="C430" s="157"/>
      <c r="D430" s="634" t="n">
        <v>0.67</v>
      </c>
      <c r="E430" s="634" t="n">
        <v>276.1204</v>
      </c>
      <c r="F430" s="33" t="n">
        <v>0</v>
      </c>
      <c r="G430" s="635" t="n">
        <v>0</v>
      </c>
    </row>
    <row r="431" customFormat="false" ht="12" hidden="false" customHeight="false" outlineLevel="0" collapsed="false">
      <c r="A431" s="157"/>
      <c r="B431" s="157"/>
      <c r="C431" s="157"/>
      <c r="D431" s="634" t="n">
        <v>0.67</v>
      </c>
      <c r="E431" s="634" t="n">
        <v>320.8094</v>
      </c>
      <c r="F431" s="635" t="n">
        <v>0.93</v>
      </c>
      <c r="G431" s="635" t="n">
        <v>445.3026</v>
      </c>
    </row>
    <row r="432" customFormat="false" ht="12" hidden="false" customHeight="false" outlineLevel="0" collapsed="false">
      <c r="A432" s="157"/>
      <c r="B432" s="157"/>
      <c r="C432" s="157"/>
      <c r="D432" s="511" t="n">
        <v>0</v>
      </c>
      <c r="E432" s="634" t="n">
        <v>0</v>
      </c>
      <c r="F432" s="635" t="n">
        <v>0.93</v>
      </c>
      <c r="G432" s="635" t="n">
        <v>487.506</v>
      </c>
    </row>
    <row r="433" customFormat="false" ht="12" hidden="false" customHeight="false" outlineLevel="0" collapsed="false">
      <c r="A433" s="157"/>
      <c r="B433" s="157"/>
      <c r="C433" s="157"/>
      <c r="D433" s="511" t="n">
        <v>0</v>
      </c>
      <c r="E433" s="634" t="n">
        <v>0</v>
      </c>
      <c r="F433" s="33" t="n">
        <v>0</v>
      </c>
      <c r="G433" s="635" t="n">
        <v>0</v>
      </c>
    </row>
    <row r="434" customFormat="false" ht="12" hidden="false" customHeight="false" outlineLevel="0" collapsed="false">
      <c r="A434" s="157"/>
      <c r="B434" s="157"/>
      <c r="C434" s="157"/>
      <c r="D434" s="634" t="n">
        <v>0.67</v>
      </c>
      <c r="E434" s="634" t="n">
        <v>255.4844</v>
      </c>
      <c r="F434" s="33" t="n">
        <v>0</v>
      </c>
      <c r="G434" s="635" t="n">
        <v>0</v>
      </c>
    </row>
    <row r="435" customFormat="false" ht="12" hidden="false" customHeight="false" outlineLevel="0" collapsed="false">
      <c r="A435" s="157"/>
      <c r="B435" s="157"/>
      <c r="C435" s="157"/>
      <c r="D435" s="511" t="n">
        <v>0</v>
      </c>
      <c r="E435" s="634" t="n">
        <v>0</v>
      </c>
      <c r="F435" s="33" t="n">
        <v>0</v>
      </c>
      <c r="G435" s="635" t="n">
        <v>0</v>
      </c>
    </row>
    <row r="436" customFormat="false" ht="12" hidden="false" customHeight="false" outlineLevel="0" collapsed="false">
      <c r="A436" s="157"/>
      <c r="B436" s="157"/>
      <c r="C436" s="157"/>
      <c r="D436" s="634" t="n">
        <v>0.67</v>
      </c>
      <c r="E436" s="634" t="n">
        <v>281.333</v>
      </c>
      <c r="F436" s="33" t="n">
        <v>0</v>
      </c>
      <c r="G436" s="635" t="n">
        <v>0</v>
      </c>
    </row>
    <row r="437" customFormat="false" ht="12" hidden="false" customHeight="false" outlineLevel="0" collapsed="false">
      <c r="A437" s="157"/>
      <c r="B437" s="157"/>
      <c r="C437" s="157"/>
      <c r="D437" s="634" t="n">
        <v>741.36</v>
      </c>
      <c r="E437" s="634" t="n">
        <v>3706.8</v>
      </c>
      <c r="F437" s="635" t="n">
        <v>790.1</v>
      </c>
      <c r="G437" s="635" t="n">
        <v>3950.5</v>
      </c>
    </row>
    <row r="438" customFormat="false" ht="12" hidden="false" customHeight="false" outlineLevel="0" collapsed="false">
      <c r="A438" s="157"/>
      <c r="B438" s="157"/>
      <c r="C438" s="157"/>
      <c r="D438" s="634" t="n">
        <v>0.67</v>
      </c>
      <c r="E438" s="634" t="n">
        <v>278.2376</v>
      </c>
      <c r="F438" s="33" t="n">
        <v>0</v>
      </c>
      <c r="G438" s="635" t="n">
        <v>0</v>
      </c>
    </row>
    <row r="439" customFormat="false" ht="12" hidden="false" customHeight="false" outlineLevel="0" collapsed="false">
      <c r="A439" s="157"/>
      <c r="B439" s="157"/>
      <c r="C439" s="157"/>
      <c r="D439" s="511" t="n">
        <v>0</v>
      </c>
      <c r="E439" s="634" t="n">
        <v>0</v>
      </c>
      <c r="F439" s="33" t="n">
        <v>0</v>
      </c>
      <c r="G439" s="635" t="n">
        <v>0</v>
      </c>
    </row>
    <row r="440" customFormat="false" ht="12" hidden="false" customHeight="false" outlineLevel="0" collapsed="false">
      <c r="A440" s="157"/>
      <c r="B440" s="157"/>
      <c r="C440" s="157"/>
      <c r="D440" s="511" t="n">
        <v>0</v>
      </c>
      <c r="E440" s="634" t="n">
        <v>0</v>
      </c>
      <c r="F440" s="635" t="n">
        <v>0.93</v>
      </c>
      <c r="G440" s="635" t="n">
        <v>409.3302</v>
      </c>
    </row>
    <row r="441" customFormat="false" ht="12" hidden="false" customHeight="false" outlineLevel="0" collapsed="false">
      <c r="A441" s="157"/>
      <c r="B441" s="157"/>
      <c r="C441" s="157"/>
      <c r="D441" s="634" t="n">
        <v>0.67</v>
      </c>
      <c r="E441" s="634" t="n">
        <v>38.9538</v>
      </c>
      <c r="F441" s="635" t="n">
        <v>0.93</v>
      </c>
      <c r="G441" s="635" t="n">
        <v>54.0702</v>
      </c>
    </row>
    <row r="442" customFormat="false" ht="12" hidden="false" customHeight="false" outlineLevel="0" collapsed="false">
      <c r="A442" s="157"/>
      <c r="B442" s="157"/>
      <c r="C442" s="157"/>
      <c r="D442" s="634" t="n">
        <v>0</v>
      </c>
      <c r="E442" s="634" t="n">
        <v>0</v>
      </c>
      <c r="F442" s="635" t="n">
        <v>0</v>
      </c>
      <c r="G442" s="635" t="n">
        <v>0</v>
      </c>
    </row>
    <row r="443" customFormat="false" ht="12" hidden="false" customHeight="false" outlineLevel="0" collapsed="false">
      <c r="A443" s="157"/>
      <c r="B443" s="157"/>
      <c r="C443" s="157"/>
      <c r="D443" s="634" t="n">
        <v>0.67</v>
      </c>
      <c r="E443" s="634" t="n">
        <v>350.6512</v>
      </c>
      <c r="F443" s="635" t="n">
        <v>0.93</v>
      </c>
      <c r="G443" s="635" t="n">
        <v>486.7248</v>
      </c>
    </row>
    <row r="444" customFormat="false" ht="12" hidden="false" customHeight="false" outlineLevel="0" collapsed="false">
      <c r="A444" s="157"/>
      <c r="B444" s="157"/>
      <c r="C444" s="157"/>
      <c r="D444" s="634" t="n">
        <v>0</v>
      </c>
      <c r="E444" s="634" t="n">
        <v>0</v>
      </c>
      <c r="F444" s="635" t="n">
        <v>0</v>
      </c>
      <c r="G444" s="635" t="n">
        <v>0</v>
      </c>
    </row>
    <row r="445" customFormat="false" ht="12" hidden="false" customHeight="false" outlineLevel="0" collapsed="false">
      <c r="A445" s="157"/>
      <c r="B445" s="157"/>
      <c r="C445" s="157"/>
      <c r="D445" s="634" t="n">
        <v>0.67</v>
      </c>
      <c r="E445" s="634" t="n">
        <v>94.9658</v>
      </c>
      <c r="F445" s="33" t="n">
        <v>0</v>
      </c>
      <c r="G445" s="635" t="n">
        <v>0</v>
      </c>
    </row>
    <row r="446" customFormat="false" ht="12" hidden="false" customHeight="false" outlineLevel="0" collapsed="false">
      <c r="A446" s="157"/>
      <c r="B446" s="157"/>
      <c r="C446" s="157"/>
      <c r="D446" s="634" t="n">
        <v>0</v>
      </c>
      <c r="E446" s="634" t="n">
        <v>0</v>
      </c>
      <c r="F446" s="635" t="n">
        <v>0</v>
      </c>
      <c r="G446" s="635" t="n">
        <v>0</v>
      </c>
    </row>
    <row r="447" customFormat="false" ht="12" hidden="false" customHeight="false" outlineLevel="0" collapsed="false">
      <c r="A447" s="157"/>
      <c r="B447" s="157"/>
      <c r="C447" s="157"/>
      <c r="D447" s="511" t="n">
        <v>0</v>
      </c>
      <c r="E447" s="634" t="n">
        <v>0</v>
      </c>
      <c r="F447" s="33" t="n">
        <v>0</v>
      </c>
      <c r="G447" s="635" t="n">
        <v>0</v>
      </c>
    </row>
    <row r="448" customFormat="false" ht="12" hidden="false" customHeight="false" outlineLevel="0" collapsed="false">
      <c r="A448" s="157"/>
      <c r="B448" s="157"/>
      <c r="C448" s="157"/>
      <c r="D448" s="634" t="n">
        <v>0.67</v>
      </c>
      <c r="E448" s="634" t="n">
        <v>35.0008</v>
      </c>
      <c r="F448" s="33" t="n">
        <v>0</v>
      </c>
      <c r="G448" s="635" t="n">
        <v>0</v>
      </c>
    </row>
    <row r="449" customFormat="false" ht="12" hidden="false" customHeight="false" outlineLevel="0" collapsed="false">
      <c r="A449" s="157"/>
      <c r="B449" s="157"/>
      <c r="C449" s="157"/>
      <c r="D449" s="511" t="n">
        <v>0</v>
      </c>
      <c r="E449" s="634" t="n">
        <v>0</v>
      </c>
      <c r="F449" s="33" t="n">
        <v>0</v>
      </c>
      <c r="G449" s="635" t="n">
        <v>0</v>
      </c>
    </row>
    <row r="450" customFormat="false" ht="12" hidden="false" customHeight="false" outlineLevel="0" collapsed="false">
      <c r="A450" s="157"/>
      <c r="B450" s="157"/>
      <c r="C450" s="157"/>
      <c r="D450" s="511" t="n">
        <v>0</v>
      </c>
      <c r="E450" s="634" t="n">
        <v>0</v>
      </c>
      <c r="F450" s="635" t="n">
        <v>0.93</v>
      </c>
      <c r="G450" s="635" t="n">
        <v>654.8874</v>
      </c>
    </row>
    <row r="451" customFormat="false" ht="12" hidden="false" customHeight="false" outlineLevel="0" collapsed="false">
      <c r="A451" s="157"/>
      <c r="B451" s="157"/>
      <c r="C451" s="157"/>
      <c r="D451" s="634" t="n">
        <v>0.67</v>
      </c>
      <c r="E451" s="634" t="n">
        <v>337.9346</v>
      </c>
      <c r="F451" s="635" t="n">
        <v>0.93</v>
      </c>
      <c r="G451" s="635" t="n">
        <v>469.0734</v>
      </c>
    </row>
    <row r="452" customFormat="false" ht="12" hidden="false" customHeight="false" outlineLevel="0" collapsed="false">
      <c r="A452" s="157"/>
      <c r="B452" s="157"/>
      <c r="C452" s="157"/>
      <c r="D452" s="634" t="n">
        <v>0.67</v>
      </c>
      <c r="E452" s="634" t="n">
        <v>399.0654</v>
      </c>
      <c r="F452" s="635" t="n">
        <v>0.93</v>
      </c>
      <c r="G452" s="635" t="n">
        <v>553.9266</v>
      </c>
    </row>
    <row r="453" customFormat="false" ht="12" hidden="false" customHeight="false" outlineLevel="0" collapsed="false">
      <c r="A453" s="157"/>
      <c r="B453" s="157"/>
      <c r="C453" s="157"/>
      <c r="D453" s="511" t="n">
        <v>0</v>
      </c>
      <c r="E453" s="634" t="n">
        <v>0</v>
      </c>
      <c r="F453" s="33" t="n">
        <v>0</v>
      </c>
      <c r="G453" s="635" t="n">
        <v>0</v>
      </c>
    </row>
    <row r="454" customFormat="false" ht="12" hidden="false" customHeight="false" outlineLevel="0" collapsed="false">
      <c r="A454" s="157"/>
      <c r="B454" s="157"/>
      <c r="C454" s="157"/>
      <c r="D454" s="634" t="n">
        <v>0.67</v>
      </c>
      <c r="E454" s="634" t="n">
        <v>243.344</v>
      </c>
      <c r="F454" s="33" t="n">
        <v>0</v>
      </c>
      <c r="G454" s="635" t="n">
        <v>0</v>
      </c>
    </row>
    <row r="455" customFormat="false" ht="12" hidden="false" customHeight="false" outlineLevel="0" collapsed="false">
      <c r="A455" s="157"/>
      <c r="B455" s="157"/>
      <c r="C455" s="157"/>
      <c r="D455" s="634" t="n">
        <v>8.75</v>
      </c>
      <c r="E455" s="634" t="n">
        <v>171.325</v>
      </c>
      <c r="F455" s="635" t="n">
        <v>14.03</v>
      </c>
      <c r="G455" s="635" t="n">
        <v>274.7074</v>
      </c>
    </row>
    <row r="456" customFormat="false" ht="12" hidden="false" customHeight="false" outlineLevel="0" collapsed="false">
      <c r="A456" s="157"/>
      <c r="B456" s="157"/>
      <c r="C456" s="157"/>
      <c r="D456" s="634" t="n">
        <v>4.71</v>
      </c>
      <c r="E456" s="634" t="n">
        <v>2525.1252</v>
      </c>
      <c r="F456" s="635" t="n">
        <v>2.8</v>
      </c>
      <c r="G456" s="635" t="n">
        <v>1501.136</v>
      </c>
    </row>
    <row r="457" customFormat="false" ht="12" hidden="false" customHeight="false" outlineLevel="0" collapsed="false">
      <c r="A457" s="157"/>
      <c r="B457" s="157"/>
      <c r="C457" s="157"/>
      <c r="D457" s="634" t="n">
        <v>0.67</v>
      </c>
      <c r="E457" s="634" t="n">
        <v>231.7396</v>
      </c>
      <c r="F457" s="635" t="n">
        <v>0.93</v>
      </c>
      <c r="G457" s="635" t="n">
        <v>321.6684</v>
      </c>
    </row>
    <row r="458" customFormat="false" ht="12" hidden="false" customHeight="false" outlineLevel="0" collapsed="false">
      <c r="A458" s="157"/>
      <c r="B458" s="157"/>
      <c r="C458" s="157"/>
      <c r="D458" s="634" t="n">
        <v>0.67</v>
      </c>
      <c r="E458" s="634" t="n">
        <v>355.3814</v>
      </c>
      <c r="F458" s="635" t="n">
        <v>0.93</v>
      </c>
      <c r="G458" s="635" t="n">
        <v>493.2906</v>
      </c>
    </row>
    <row r="459" customFormat="false" ht="12" hidden="false" customHeight="false" outlineLevel="0" collapsed="false">
      <c r="A459" s="157"/>
      <c r="B459" s="157"/>
      <c r="C459" s="157"/>
      <c r="D459" s="634" t="n">
        <v>1.35</v>
      </c>
      <c r="E459" s="634" t="n">
        <v>554.958</v>
      </c>
      <c r="F459" s="635" t="n">
        <v>0.93</v>
      </c>
      <c r="G459" s="635" t="n">
        <v>382.3044</v>
      </c>
    </row>
    <row r="460" customFormat="false" ht="12" hidden="false" customHeight="false" outlineLevel="0" collapsed="false">
      <c r="A460" s="157"/>
      <c r="B460" s="157"/>
      <c r="C460" s="157"/>
      <c r="D460" s="511" t="n">
        <v>0</v>
      </c>
      <c r="E460" s="634" t="n">
        <v>0</v>
      </c>
      <c r="F460" s="33" t="n">
        <v>0</v>
      </c>
      <c r="G460" s="635" t="n">
        <v>0</v>
      </c>
    </row>
    <row r="461" customFormat="false" ht="12" hidden="false" customHeight="false" outlineLevel="0" collapsed="false">
      <c r="A461" s="157"/>
      <c r="B461" s="157"/>
      <c r="C461" s="157"/>
      <c r="D461" s="634" t="n">
        <v>0.67</v>
      </c>
      <c r="E461" s="634" t="n">
        <v>27.001</v>
      </c>
      <c r="F461" s="33" t="n">
        <v>0</v>
      </c>
      <c r="G461" s="635" t="n">
        <v>0</v>
      </c>
    </row>
    <row r="462" customFormat="false" ht="12" hidden="false" customHeight="false" outlineLevel="0" collapsed="false">
      <c r="A462" s="157"/>
      <c r="B462" s="157"/>
      <c r="C462" s="157"/>
      <c r="D462" s="634" t="n">
        <v>0.67</v>
      </c>
      <c r="E462" s="634" t="n">
        <v>194.8494</v>
      </c>
      <c r="F462" s="635" t="n">
        <v>0.93</v>
      </c>
      <c r="G462" s="635" t="n">
        <v>270.4626</v>
      </c>
    </row>
    <row r="463" customFormat="false" ht="12" hidden="false" customHeight="false" outlineLevel="0" collapsed="false">
      <c r="A463" s="157"/>
      <c r="B463" s="157"/>
      <c r="C463" s="157"/>
      <c r="D463" s="511" t="n">
        <v>0</v>
      </c>
      <c r="E463" s="634" t="n">
        <v>0</v>
      </c>
      <c r="F463" s="33" t="n">
        <v>0</v>
      </c>
      <c r="G463" s="635" t="n">
        <v>0</v>
      </c>
    </row>
    <row r="464" customFormat="false" ht="12" hidden="false" customHeight="false" outlineLevel="0" collapsed="false">
      <c r="A464" s="157"/>
      <c r="B464" s="157"/>
      <c r="C464" s="157"/>
      <c r="D464" s="511" t="n">
        <v>0</v>
      </c>
      <c r="E464" s="634" t="n">
        <v>0</v>
      </c>
      <c r="F464" s="635" t="n">
        <v>0.93</v>
      </c>
      <c r="G464" s="635" t="n">
        <v>398.5608</v>
      </c>
    </row>
    <row r="465" customFormat="false" ht="12" hidden="false" customHeight="false" outlineLevel="0" collapsed="false">
      <c r="A465" s="157"/>
      <c r="B465" s="157"/>
      <c r="C465" s="157"/>
      <c r="D465" s="634" t="n">
        <v>0.67</v>
      </c>
      <c r="E465" s="634" t="n">
        <v>536</v>
      </c>
      <c r="F465" s="33" t="n">
        <v>0</v>
      </c>
      <c r="G465" s="635" t="n">
        <v>0</v>
      </c>
    </row>
    <row r="466" customFormat="false" ht="12" hidden="false" customHeight="false" outlineLevel="0" collapsed="false">
      <c r="A466" s="157"/>
      <c r="B466" s="157"/>
      <c r="C466" s="157"/>
      <c r="D466" s="634" t="n">
        <v>3.37</v>
      </c>
      <c r="E466" s="634" t="n">
        <v>139.7876</v>
      </c>
      <c r="F466" s="635" t="n">
        <v>5.6</v>
      </c>
      <c r="G466" s="635" t="n">
        <v>232.288</v>
      </c>
    </row>
    <row r="467" customFormat="false" ht="12" hidden="false" customHeight="false" outlineLevel="0" collapsed="false">
      <c r="A467" s="157"/>
      <c r="B467" s="157"/>
      <c r="C467" s="157"/>
      <c r="D467" s="511" t="n">
        <v>0</v>
      </c>
      <c r="E467" s="634" t="n">
        <v>0</v>
      </c>
      <c r="F467" s="33" t="n">
        <v>0</v>
      </c>
      <c r="G467" s="635" t="n">
        <v>0</v>
      </c>
    </row>
    <row r="468" customFormat="false" ht="12" hidden="false" customHeight="false" outlineLevel="0" collapsed="false">
      <c r="A468" s="157"/>
      <c r="B468" s="157"/>
      <c r="C468" s="157"/>
      <c r="D468" s="511" t="n">
        <v>0</v>
      </c>
      <c r="E468" s="634" t="n">
        <v>0</v>
      </c>
      <c r="F468" s="33" t="n">
        <v>0</v>
      </c>
      <c r="G468" s="635" t="n">
        <v>0</v>
      </c>
    </row>
    <row r="469" customFormat="false" ht="12" hidden="false" customHeight="false" outlineLevel="0" collapsed="false">
      <c r="A469" s="157"/>
      <c r="B469" s="157"/>
      <c r="C469" s="157"/>
      <c r="D469" s="634" t="n">
        <v>1.35</v>
      </c>
      <c r="E469" s="634" t="n">
        <v>49.059</v>
      </c>
      <c r="F469" s="635" t="n">
        <v>0.93</v>
      </c>
      <c r="G469" s="635" t="n">
        <v>33.7962</v>
      </c>
    </row>
    <row r="470" customFormat="false" ht="12" hidden="false" customHeight="false" outlineLevel="0" collapsed="false">
      <c r="A470" s="157"/>
      <c r="B470" s="157"/>
      <c r="C470" s="157"/>
      <c r="D470" s="634" t="n">
        <v>0</v>
      </c>
      <c r="E470" s="634" t="n">
        <v>0</v>
      </c>
      <c r="F470" s="635" t="n">
        <v>0</v>
      </c>
      <c r="G470" s="635" t="n">
        <v>0</v>
      </c>
    </row>
    <row r="471" customFormat="false" ht="12" hidden="false" customHeight="false" outlineLevel="0" collapsed="false">
      <c r="A471" s="157"/>
      <c r="B471" s="157"/>
      <c r="C471" s="157"/>
      <c r="D471" s="511" t="n">
        <v>0</v>
      </c>
      <c r="E471" s="634" t="n">
        <v>0</v>
      </c>
      <c r="F471" s="33" t="n">
        <v>0</v>
      </c>
      <c r="G471" s="635" t="n">
        <v>0</v>
      </c>
    </row>
    <row r="472" customFormat="false" ht="12" hidden="false" customHeight="false" outlineLevel="0" collapsed="false">
      <c r="A472" s="157"/>
      <c r="B472" s="157"/>
      <c r="C472" s="157"/>
      <c r="D472" s="634" t="n">
        <v>0.67</v>
      </c>
      <c r="E472" s="634" t="n">
        <v>33.1784</v>
      </c>
      <c r="F472" s="635" t="n">
        <v>0.93</v>
      </c>
      <c r="G472" s="635" t="n">
        <v>46.0536</v>
      </c>
    </row>
    <row r="473" customFormat="false" ht="12" hidden="false" customHeight="false" outlineLevel="0" collapsed="false">
      <c r="A473" s="157"/>
      <c r="B473" s="157"/>
      <c r="C473" s="157"/>
      <c r="D473" s="511" t="n">
        <v>0</v>
      </c>
      <c r="E473" s="634" t="n">
        <v>0</v>
      </c>
      <c r="F473" s="33" t="n">
        <v>0</v>
      </c>
      <c r="G473" s="635" t="n">
        <v>0</v>
      </c>
    </row>
    <row r="474" customFormat="false" ht="12" hidden="false" customHeight="false" outlineLevel="0" collapsed="false">
      <c r="A474" s="157"/>
      <c r="B474" s="157"/>
      <c r="C474" s="157"/>
      <c r="D474" s="634" t="n">
        <v>0.67</v>
      </c>
      <c r="E474" s="634" t="n">
        <v>31.557</v>
      </c>
      <c r="F474" s="635" t="n">
        <v>0.93</v>
      </c>
      <c r="G474" s="635" t="n">
        <v>43.803</v>
      </c>
    </row>
    <row r="475" customFormat="false" ht="12" hidden="false" customHeight="false" outlineLevel="0" collapsed="false">
      <c r="A475" s="157"/>
      <c r="B475" s="157"/>
      <c r="C475" s="157"/>
      <c r="D475" s="634" t="n">
        <v>0.67</v>
      </c>
      <c r="E475" s="634" t="n">
        <v>48.374</v>
      </c>
      <c r="F475" s="635" t="n">
        <v>0.93</v>
      </c>
      <c r="G475" s="635" t="n">
        <v>67.146</v>
      </c>
    </row>
    <row r="476" customFormat="false" ht="12" hidden="false" customHeight="false" outlineLevel="0" collapsed="false">
      <c r="A476" s="157"/>
      <c r="B476" s="157"/>
      <c r="C476" s="157"/>
      <c r="D476" s="634" t="n">
        <v>0</v>
      </c>
      <c r="E476" s="634" t="n">
        <v>0</v>
      </c>
      <c r="F476" s="635" t="n">
        <v>0</v>
      </c>
      <c r="G476" s="635" t="n">
        <v>0</v>
      </c>
    </row>
    <row r="477" customFormat="false" ht="12" hidden="false" customHeight="false" outlineLevel="0" collapsed="false">
      <c r="A477" s="157"/>
      <c r="B477" s="157"/>
      <c r="C477" s="157"/>
      <c r="D477" s="511" t="n">
        <v>0</v>
      </c>
      <c r="E477" s="634" t="n">
        <v>0</v>
      </c>
      <c r="F477" s="33" t="n">
        <v>0</v>
      </c>
      <c r="G477" s="635" t="n">
        <v>0</v>
      </c>
    </row>
    <row r="478" customFormat="false" ht="12" hidden="false" customHeight="false" outlineLevel="0" collapsed="false">
      <c r="A478" s="157"/>
      <c r="B478" s="157"/>
      <c r="C478" s="157"/>
      <c r="D478" s="634" t="n">
        <v>0.67</v>
      </c>
      <c r="E478" s="634" t="n">
        <v>267.6784</v>
      </c>
      <c r="F478" s="33" t="n">
        <v>0</v>
      </c>
      <c r="G478" s="635" t="n">
        <v>0</v>
      </c>
    </row>
    <row r="479" customFormat="false" ht="12" hidden="false" customHeight="false" outlineLevel="0" collapsed="false">
      <c r="A479" s="157"/>
      <c r="B479" s="157"/>
      <c r="C479" s="157"/>
      <c r="D479" s="511" t="n">
        <v>0</v>
      </c>
      <c r="E479" s="634" t="n">
        <v>0</v>
      </c>
      <c r="F479" s="635" t="n">
        <v>0.93</v>
      </c>
      <c r="G479" s="635" t="n">
        <v>375.813</v>
      </c>
    </row>
    <row r="480" customFormat="false" ht="12" hidden="false" customHeight="false" outlineLevel="0" collapsed="false">
      <c r="A480" s="157"/>
      <c r="B480" s="157"/>
      <c r="C480" s="157"/>
      <c r="D480" s="634" t="n">
        <v>0.67</v>
      </c>
      <c r="E480" s="634" t="n">
        <v>62.0822</v>
      </c>
      <c r="F480" s="635" t="n">
        <v>0.93</v>
      </c>
      <c r="G480" s="635" t="n">
        <v>86.1738</v>
      </c>
    </row>
    <row r="481" customFormat="false" ht="12" hidden="false" customHeight="false" outlineLevel="0" collapsed="false">
      <c r="A481" s="157"/>
      <c r="B481" s="157"/>
      <c r="C481" s="157"/>
      <c r="D481" s="634" t="n">
        <v>1.35</v>
      </c>
      <c r="E481" s="634" t="n">
        <v>24.273</v>
      </c>
      <c r="F481" s="635" t="n">
        <v>2.8</v>
      </c>
      <c r="G481" s="635" t="n">
        <v>50.344</v>
      </c>
    </row>
    <row r="482" customFormat="false" ht="12" hidden="false" customHeight="false" outlineLevel="0" collapsed="false">
      <c r="A482" s="157"/>
      <c r="B482" s="157"/>
      <c r="C482" s="157"/>
      <c r="D482" s="634" t="n">
        <v>0.67</v>
      </c>
      <c r="E482" s="634" t="n">
        <v>33.2454</v>
      </c>
      <c r="F482" s="33" t="n">
        <v>0</v>
      </c>
      <c r="G482" s="635" t="n">
        <v>0</v>
      </c>
    </row>
    <row r="483" customFormat="false" ht="12" hidden="false" customHeight="false" outlineLevel="0" collapsed="false">
      <c r="A483" s="157"/>
      <c r="B483" s="157"/>
      <c r="C483" s="157"/>
      <c r="D483" s="634" t="n">
        <v>1.35</v>
      </c>
      <c r="E483" s="634" t="n">
        <v>830.952</v>
      </c>
      <c r="F483" s="635" t="n">
        <v>0.93</v>
      </c>
      <c r="G483" s="635" t="n">
        <v>572.4336</v>
      </c>
    </row>
    <row r="484" customFormat="false" ht="12" hidden="false" customHeight="false" outlineLevel="0" collapsed="false">
      <c r="A484" s="157"/>
      <c r="B484" s="157"/>
      <c r="C484" s="157"/>
      <c r="D484" s="511" t="n">
        <v>0</v>
      </c>
      <c r="E484" s="634" t="n">
        <v>0</v>
      </c>
      <c r="F484" s="33" t="n">
        <v>0</v>
      </c>
      <c r="G484" s="635" t="n">
        <v>0</v>
      </c>
    </row>
    <row r="485" customFormat="false" ht="12" hidden="false" customHeight="false" outlineLevel="0" collapsed="false">
      <c r="A485" s="157"/>
      <c r="B485" s="157"/>
      <c r="C485" s="157"/>
      <c r="D485" s="634" t="n">
        <v>3.36</v>
      </c>
      <c r="E485" s="634" t="n">
        <v>220.8192</v>
      </c>
      <c r="F485" s="635" t="n">
        <v>4.67</v>
      </c>
      <c r="G485" s="635" t="n">
        <v>306.9124</v>
      </c>
    </row>
    <row r="486" customFormat="false" ht="12" hidden="false" customHeight="false" outlineLevel="0" collapsed="false">
      <c r="A486" s="157"/>
      <c r="B486" s="157"/>
      <c r="C486" s="157"/>
      <c r="D486" s="634" t="n">
        <v>2.7</v>
      </c>
      <c r="E486" s="634" t="n">
        <v>47.736</v>
      </c>
      <c r="F486" s="635" t="n">
        <v>13.1</v>
      </c>
      <c r="G486" s="635" t="n">
        <v>231.608</v>
      </c>
    </row>
    <row r="487" customFormat="false" ht="12" hidden="false" customHeight="false" outlineLevel="0" collapsed="false">
      <c r="A487" s="157"/>
      <c r="B487" s="157"/>
      <c r="C487" s="157"/>
      <c r="D487" s="511" t="n">
        <v>0</v>
      </c>
      <c r="E487" s="634" t="n">
        <v>0</v>
      </c>
      <c r="F487" s="33" t="n">
        <v>0</v>
      </c>
      <c r="G487" s="635" t="n">
        <v>0</v>
      </c>
    </row>
    <row r="488" customFormat="false" ht="12" hidden="false" customHeight="false" outlineLevel="0" collapsed="false">
      <c r="A488" s="157"/>
      <c r="B488" s="157"/>
      <c r="C488" s="157"/>
      <c r="D488" s="511" t="n">
        <v>0</v>
      </c>
      <c r="E488" s="634" t="n">
        <v>0</v>
      </c>
      <c r="F488" s="33" t="n">
        <v>0</v>
      </c>
      <c r="G488" s="635" t="n">
        <v>0</v>
      </c>
    </row>
    <row r="489" customFormat="false" ht="12" hidden="false" customHeight="false" outlineLevel="0" collapsed="false">
      <c r="A489" s="157"/>
      <c r="B489" s="157"/>
      <c r="C489" s="157"/>
      <c r="D489" s="511" t="n">
        <v>0</v>
      </c>
      <c r="E489" s="634" t="n">
        <v>0</v>
      </c>
      <c r="F489" s="635" t="n">
        <v>0.93</v>
      </c>
      <c r="G489" s="635" t="n">
        <v>157.0584</v>
      </c>
    </row>
    <row r="490" customFormat="false" ht="12" hidden="false" customHeight="false" outlineLevel="0" collapsed="false">
      <c r="A490" s="157"/>
      <c r="B490" s="157"/>
      <c r="C490" s="157"/>
      <c r="D490" s="634" t="n">
        <v>1.37</v>
      </c>
      <c r="E490" s="634" t="n">
        <v>77.2954</v>
      </c>
      <c r="F490" s="635" t="n">
        <v>0.93</v>
      </c>
      <c r="G490" s="635" t="n">
        <v>52.4706</v>
      </c>
    </row>
    <row r="491" customFormat="false" ht="12" hidden="false" customHeight="false" outlineLevel="0" collapsed="false">
      <c r="A491" s="157"/>
      <c r="B491" s="157"/>
      <c r="C491" s="157"/>
      <c r="D491" s="634" t="n">
        <v>0.67</v>
      </c>
      <c r="E491" s="634" t="n">
        <v>95.0596</v>
      </c>
      <c r="F491" s="635" t="n">
        <v>0.93</v>
      </c>
      <c r="G491" s="635" t="n">
        <v>131.9484</v>
      </c>
    </row>
    <row r="492" customFormat="false" ht="12" hidden="false" customHeight="false" outlineLevel="0" collapsed="false">
      <c r="A492" s="157"/>
      <c r="B492" s="157"/>
      <c r="C492" s="157"/>
      <c r="D492" s="634" t="n">
        <v>3.36</v>
      </c>
      <c r="E492" s="634" t="n">
        <v>83.3952</v>
      </c>
      <c r="F492" s="635" t="n">
        <v>2.8</v>
      </c>
      <c r="G492" s="635" t="n">
        <v>69.496</v>
      </c>
    </row>
    <row r="493" customFormat="false" ht="12" hidden="false" customHeight="false" outlineLevel="0" collapsed="false">
      <c r="A493" s="157"/>
      <c r="B493" s="157"/>
      <c r="C493" s="157"/>
      <c r="D493" s="634" t="n">
        <v>2.02</v>
      </c>
      <c r="E493" s="634" t="n">
        <v>779.9624</v>
      </c>
      <c r="F493" s="635" t="n">
        <v>2.8</v>
      </c>
      <c r="G493" s="635" t="n">
        <v>1081.136</v>
      </c>
    </row>
    <row r="494" customFormat="false" ht="12" hidden="false" customHeight="false" outlineLevel="0" collapsed="false">
      <c r="A494" s="157"/>
      <c r="B494" s="157"/>
      <c r="C494" s="157"/>
      <c r="D494" s="634" t="n">
        <v>1.35</v>
      </c>
      <c r="E494" s="634" t="n">
        <v>98.469</v>
      </c>
      <c r="F494" s="635" t="n">
        <v>1.87</v>
      </c>
      <c r="G494" s="635" t="n">
        <v>136.3978</v>
      </c>
    </row>
    <row r="495" customFormat="false" ht="12" hidden="false" customHeight="false" outlineLevel="0" collapsed="false">
      <c r="A495" s="157"/>
      <c r="B495" s="157"/>
      <c r="C495" s="157"/>
      <c r="D495" s="511" t="n">
        <v>0</v>
      </c>
      <c r="E495" s="634" t="n">
        <v>0</v>
      </c>
      <c r="F495" s="33" t="n">
        <v>0</v>
      </c>
      <c r="G495" s="635" t="n">
        <v>0</v>
      </c>
    </row>
    <row r="496" customFormat="false" ht="12" hidden="false" customHeight="false" outlineLevel="0" collapsed="false">
      <c r="A496" s="157"/>
      <c r="B496" s="157"/>
      <c r="C496" s="157"/>
      <c r="D496" s="511" t="n">
        <v>0</v>
      </c>
      <c r="E496" s="634" t="n">
        <v>0</v>
      </c>
      <c r="F496" s="33" t="n">
        <v>0</v>
      </c>
      <c r="G496" s="635" t="n">
        <v>0</v>
      </c>
    </row>
    <row r="497" customFormat="false" ht="12" hidden="false" customHeight="false" outlineLevel="0" collapsed="false">
      <c r="A497" s="157"/>
      <c r="B497" s="157"/>
      <c r="C497" s="157"/>
      <c r="D497" s="634" t="n">
        <v>0.67</v>
      </c>
      <c r="E497" s="634" t="n">
        <v>59.563</v>
      </c>
      <c r="F497" s="635" t="n">
        <v>0.93</v>
      </c>
      <c r="G497" s="635" t="n">
        <v>82.677</v>
      </c>
    </row>
    <row r="498" customFormat="false" ht="12" hidden="false" customHeight="false" outlineLevel="0" collapsed="false">
      <c r="A498" s="157"/>
      <c r="B498" s="157"/>
      <c r="C498" s="157"/>
      <c r="D498" s="511" t="n">
        <v>0</v>
      </c>
      <c r="E498" s="634" t="n">
        <v>0</v>
      </c>
      <c r="F498" s="33" t="n">
        <v>0</v>
      </c>
      <c r="G498" s="635" t="n">
        <v>0</v>
      </c>
    </row>
    <row r="499" customFormat="false" ht="12" hidden="false" customHeight="false" outlineLevel="0" collapsed="false">
      <c r="A499" s="157"/>
      <c r="B499" s="157"/>
      <c r="C499" s="157"/>
      <c r="D499" s="511" t="n">
        <v>0</v>
      </c>
      <c r="E499" s="634" t="n">
        <v>0</v>
      </c>
      <c r="F499" s="635" t="n">
        <v>0.93</v>
      </c>
      <c r="G499" s="635" t="n">
        <v>116.8638</v>
      </c>
    </row>
    <row r="500" customFormat="false" ht="12" hidden="false" customHeight="false" outlineLevel="0" collapsed="false">
      <c r="A500" s="157"/>
      <c r="B500" s="157"/>
      <c r="C500" s="157"/>
      <c r="D500" s="511" t="n">
        <v>0</v>
      </c>
      <c r="E500" s="634" t="n">
        <v>0</v>
      </c>
      <c r="F500" s="635" t="n">
        <v>1.87</v>
      </c>
      <c r="G500" s="635" t="n">
        <v>76.9692</v>
      </c>
    </row>
    <row r="501" customFormat="false" ht="12" hidden="false" customHeight="false" outlineLevel="0" collapsed="false">
      <c r="A501" s="157"/>
      <c r="B501" s="157"/>
      <c r="C501" s="157"/>
      <c r="D501" s="634" t="n">
        <v>1.35</v>
      </c>
      <c r="E501" s="634" t="n">
        <v>42.066</v>
      </c>
      <c r="F501" s="635" t="n">
        <v>3.736</v>
      </c>
      <c r="G501" s="635" t="n">
        <v>116.41376</v>
      </c>
    </row>
    <row r="502" customFormat="false" ht="12" hidden="false" customHeight="false" outlineLevel="0" collapsed="false">
      <c r="A502" s="157"/>
      <c r="B502" s="157"/>
      <c r="C502" s="157"/>
      <c r="D502" s="634" t="n">
        <v>1.35</v>
      </c>
      <c r="E502" s="634" t="n">
        <v>53.352</v>
      </c>
      <c r="F502" s="635" t="n">
        <v>1.87</v>
      </c>
      <c r="G502" s="635" t="n">
        <v>73.9024</v>
      </c>
    </row>
    <row r="503" customFormat="false" ht="12" hidden="false" customHeight="false" outlineLevel="0" collapsed="false">
      <c r="A503" s="157"/>
      <c r="B503" s="157"/>
      <c r="C503" s="157"/>
      <c r="D503" s="511" t="n">
        <v>0</v>
      </c>
      <c r="E503" s="634" t="n">
        <v>0</v>
      </c>
      <c r="F503" s="33" t="n">
        <v>0</v>
      </c>
      <c r="G503" s="635" t="n">
        <v>0</v>
      </c>
    </row>
    <row r="504" customFormat="false" ht="12" hidden="false" customHeight="false" outlineLevel="0" collapsed="false">
      <c r="A504" s="157"/>
      <c r="B504" s="157"/>
      <c r="C504" s="157"/>
      <c r="D504" s="511" t="n">
        <v>0</v>
      </c>
      <c r="E504" s="634" t="n">
        <v>0</v>
      </c>
      <c r="F504" s="33" t="n">
        <v>0</v>
      </c>
      <c r="G504" s="635" t="n">
        <v>0</v>
      </c>
    </row>
    <row r="505" customFormat="false" ht="12" hidden="false" customHeight="false" outlineLevel="0" collapsed="false">
      <c r="A505" s="157"/>
      <c r="B505" s="157"/>
      <c r="C505" s="157"/>
      <c r="D505" s="634" t="n">
        <v>1.35</v>
      </c>
      <c r="E505" s="634" t="n">
        <v>308.826</v>
      </c>
      <c r="F505" s="635" t="n">
        <v>1.87</v>
      </c>
      <c r="G505" s="635" t="n">
        <v>427.7812</v>
      </c>
    </row>
    <row r="506" customFormat="false" ht="12" hidden="false" customHeight="false" outlineLevel="0" collapsed="false">
      <c r="A506" s="157"/>
      <c r="B506" s="157"/>
      <c r="C506" s="157"/>
      <c r="D506" s="511" t="n">
        <v>0</v>
      </c>
      <c r="E506" s="634" t="n">
        <v>0</v>
      </c>
      <c r="F506" s="33" t="n">
        <v>0</v>
      </c>
      <c r="G506" s="635" t="n">
        <v>0</v>
      </c>
    </row>
    <row r="507" customFormat="false" ht="12" hidden="false" customHeight="false" outlineLevel="0" collapsed="false">
      <c r="A507" s="157"/>
      <c r="B507" s="157"/>
      <c r="C507" s="157"/>
      <c r="D507" s="634" t="n">
        <v>6.73</v>
      </c>
      <c r="E507" s="634" t="n">
        <v>182.6522</v>
      </c>
      <c r="F507" s="635" t="n">
        <v>7.74</v>
      </c>
      <c r="G507" s="635" t="n">
        <v>210.0636</v>
      </c>
    </row>
    <row r="508" customFormat="false" ht="12" hidden="false" customHeight="false" outlineLevel="0" collapsed="false">
      <c r="A508" s="157"/>
      <c r="B508" s="157"/>
      <c r="C508" s="157"/>
      <c r="D508" s="511" t="n">
        <v>0</v>
      </c>
      <c r="E508" s="634" t="n">
        <v>0</v>
      </c>
      <c r="F508" s="33" t="n">
        <v>0</v>
      </c>
      <c r="G508" s="635" t="n">
        <v>0</v>
      </c>
    </row>
    <row r="509" customFormat="false" ht="12" hidden="false" customHeight="false" outlineLevel="0" collapsed="false">
      <c r="A509" s="157"/>
      <c r="B509" s="157"/>
      <c r="C509" s="157"/>
      <c r="D509" s="634" t="n">
        <v>0.67</v>
      </c>
      <c r="E509" s="634" t="n">
        <v>14.003</v>
      </c>
      <c r="F509" s="635" t="n">
        <v>0.93</v>
      </c>
      <c r="G509" s="635" t="n">
        <v>19.437</v>
      </c>
    </row>
    <row r="510" customFormat="false" ht="12" hidden="false" customHeight="false" outlineLevel="0" collapsed="false">
      <c r="A510" s="157"/>
      <c r="B510" s="157"/>
      <c r="C510" s="157"/>
      <c r="D510" s="634" t="n">
        <v>0.67</v>
      </c>
      <c r="E510" s="634" t="n">
        <v>47.302</v>
      </c>
      <c r="F510" s="635" t="n">
        <v>0.93</v>
      </c>
      <c r="G510" s="635" t="n">
        <v>65.658</v>
      </c>
    </row>
    <row r="511" customFormat="false" ht="12" hidden="false" customHeight="false" outlineLevel="0" collapsed="false">
      <c r="A511" s="157"/>
      <c r="B511" s="157"/>
      <c r="C511" s="157"/>
      <c r="D511" s="634" t="n">
        <v>0.67</v>
      </c>
      <c r="E511" s="634" t="n">
        <v>655.3404</v>
      </c>
      <c r="F511" s="635" t="n">
        <v>0.93</v>
      </c>
      <c r="G511" s="635" t="n">
        <v>909.6516</v>
      </c>
    </row>
    <row r="512" customFormat="false" ht="12" hidden="false" customHeight="false" outlineLevel="0" collapsed="false">
      <c r="A512" s="157"/>
      <c r="B512" s="157"/>
      <c r="C512" s="157"/>
      <c r="D512" s="634" t="n">
        <v>0</v>
      </c>
      <c r="E512" s="634" t="n">
        <v>0</v>
      </c>
      <c r="F512" s="635" t="n">
        <v>0</v>
      </c>
      <c r="G512" s="635" t="n">
        <v>0</v>
      </c>
    </row>
    <row r="513" customFormat="false" ht="12" hidden="false" customHeight="false" outlineLevel="0" collapsed="false">
      <c r="A513" s="157"/>
      <c r="B513" s="157"/>
      <c r="C513" s="157"/>
      <c r="D513" s="634" t="n">
        <v>0.67</v>
      </c>
      <c r="E513" s="634" t="n">
        <v>415.1588</v>
      </c>
      <c r="F513" s="33" t="n">
        <v>0</v>
      </c>
      <c r="G513" s="635" t="n">
        <v>0</v>
      </c>
    </row>
    <row r="514" customFormat="false" ht="12" hidden="false" customHeight="false" outlineLevel="0" collapsed="false">
      <c r="A514" s="157"/>
      <c r="B514" s="157"/>
      <c r="C514" s="157"/>
      <c r="D514" s="634" t="n">
        <v>1</v>
      </c>
      <c r="E514" s="634" t="n">
        <v>415.92</v>
      </c>
      <c r="F514" s="635" t="n">
        <v>1</v>
      </c>
      <c r="G514" s="635" t="n">
        <v>415.92</v>
      </c>
    </row>
    <row r="515" customFormat="false" ht="12" hidden="false" customHeight="false" outlineLevel="0" collapsed="false">
      <c r="A515" s="157"/>
      <c r="B515" s="157"/>
      <c r="C515" s="157"/>
      <c r="D515" s="511" t="n">
        <v>0</v>
      </c>
      <c r="E515" s="634" t="n">
        <v>0</v>
      </c>
      <c r="F515" s="635" t="n">
        <v>0.93</v>
      </c>
      <c r="G515" s="635" t="n">
        <v>82.0818</v>
      </c>
    </row>
    <row r="516" customFormat="false" ht="12" hidden="false" customHeight="false" outlineLevel="0" collapsed="false">
      <c r="A516" s="157"/>
      <c r="B516" s="157"/>
      <c r="C516" s="157"/>
      <c r="D516" s="511" t="n">
        <v>0</v>
      </c>
      <c r="E516" s="634" t="n">
        <v>0</v>
      </c>
      <c r="F516" s="33" t="n">
        <v>0</v>
      </c>
      <c r="G516" s="635" t="n">
        <v>0</v>
      </c>
    </row>
    <row r="517" customFormat="false" ht="12" hidden="false" customHeight="false" outlineLevel="0" collapsed="false">
      <c r="A517" s="157"/>
      <c r="B517" s="157"/>
      <c r="C517" s="157"/>
      <c r="D517" s="511" t="n">
        <v>0</v>
      </c>
      <c r="E517" s="634" t="n">
        <v>0</v>
      </c>
      <c r="F517" s="33" t="n">
        <v>0</v>
      </c>
      <c r="G517" s="635" t="n">
        <v>0</v>
      </c>
    </row>
    <row r="518" customFormat="false" ht="12" hidden="false" customHeight="false" outlineLevel="0" collapsed="false">
      <c r="A518" s="157"/>
      <c r="B518" s="157"/>
      <c r="C518" s="157"/>
      <c r="D518" s="511" t="n">
        <v>0</v>
      </c>
      <c r="E518" s="634" t="n">
        <v>0</v>
      </c>
      <c r="F518" s="635" t="n">
        <v>0.93</v>
      </c>
      <c r="G518" s="635" t="n">
        <v>120.6954</v>
      </c>
    </row>
    <row r="519" customFormat="false" ht="12" hidden="false" customHeight="false" outlineLevel="0" collapsed="false">
      <c r="A519" s="157"/>
      <c r="B519" s="157"/>
      <c r="C519" s="157"/>
      <c r="D519" s="511" t="n">
        <v>0</v>
      </c>
      <c r="E519" s="634" t="n">
        <v>0</v>
      </c>
      <c r="F519" s="33" t="n">
        <v>0</v>
      </c>
      <c r="G519" s="635" t="n">
        <v>0</v>
      </c>
    </row>
    <row r="520" customFormat="false" ht="12" hidden="false" customHeight="false" outlineLevel="0" collapsed="false">
      <c r="A520" s="157"/>
      <c r="B520" s="157"/>
      <c r="C520" s="157"/>
      <c r="D520" s="511" t="n">
        <v>0</v>
      </c>
      <c r="E520" s="634" t="n">
        <v>0</v>
      </c>
      <c r="F520" s="33" t="n">
        <v>0</v>
      </c>
      <c r="G520" s="635" t="n">
        <v>0</v>
      </c>
    </row>
    <row r="521" customFormat="false" ht="12" hidden="false" customHeight="false" outlineLevel="0" collapsed="false">
      <c r="A521" s="140"/>
      <c r="B521" s="140"/>
      <c r="C521" s="140"/>
      <c r="D521" s="511" t="n">
        <v>0</v>
      </c>
      <c r="E521" s="634" t="n">
        <v>0</v>
      </c>
      <c r="F521" s="33" t="n">
        <v>0</v>
      </c>
      <c r="G521" s="635" t="n">
        <v>0</v>
      </c>
    </row>
    <row r="522" customFormat="false" ht="12" hidden="false" customHeight="false" outlineLevel="0" collapsed="false">
      <c r="A522" s="157"/>
      <c r="B522" s="157"/>
      <c r="C522" s="157"/>
      <c r="D522" s="634" t="n">
        <v>0.67</v>
      </c>
      <c r="E522" s="634" t="n">
        <v>261.6752</v>
      </c>
      <c r="F522" s="33" t="n">
        <v>0</v>
      </c>
      <c r="G522" s="635" t="n">
        <v>0</v>
      </c>
    </row>
    <row r="523" customFormat="false" ht="12" hidden="false" customHeight="false" outlineLevel="0" collapsed="false">
      <c r="A523" s="157"/>
      <c r="B523" s="157"/>
      <c r="C523" s="157"/>
      <c r="D523" s="634" t="n">
        <v>4.71</v>
      </c>
      <c r="E523" s="634" t="n">
        <v>47.571</v>
      </c>
      <c r="F523" s="635" t="n">
        <v>8.4</v>
      </c>
      <c r="G523" s="635" t="n">
        <v>84.84</v>
      </c>
    </row>
    <row r="524" customFormat="false" ht="12" hidden="false" customHeight="false" outlineLevel="0" collapsed="false">
      <c r="A524" s="157"/>
      <c r="B524" s="157"/>
      <c r="C524" s="157"/>
      <c r="D524" s="634" t="n">
        <v>1.35</v>
      </c>
      <c r="E524" s="634" t="n">
        <v>164.97</v>
      </c>
      <c r="F524" s="635" t="n">
        <v>0.93</v>
      </c>
      <c r="G524" s="635" t="n">
        <v>113.646</v>
      </c>
    </row>
    <row r="525" customFormat="false" ht="12" hidden="false" customHeight="false" outlineLevel="0" collapsed="false">
      <c r="A525" s="157"/>
      <c r="B525" s="157"/>
      <c r="C525" s="157"/>
      <c r="D525" s="634" t="n">
        <v>2.02</v>
      </c>
      <c r="E525" s="634" t="n">
        <v>44.0764</v>
      </c>
      <c r="F525" s="635" t="n">
        <v>3.74</v>
      </c>
      <c r="G525" s="635" t="n">
        <v>81.6068</v>
      </c>
    </row>
    <row r="526" customFormat="false" ht="12" hidden="false" customHeight="false" outlineLevel="0" collapsed="false">
      <c r="A526" s="157"/>
      <c r="B526" s="157"/>
      <c r="C526" s="157"/>
      <c r="D526" s="634" t="n">
        <v>0.67</v>
      </c>
      <c r="E526" s="634" t="n">
        <v>233.6558</v>
      </c>
      <c r="F526" s="33" t="n">
        <v>0</v>
      </c>
      <c r="G526" s="635" t="n">
        <v>0</v>
      </c>
    </row>
    <row r="527" customFormat="false" ht="12" hidden="false" customHeight="false" outlineLevel="0" collapsed="false">
      <c r="A527" s="157"/>
      <c r="B527" s="157"/>
      <c r="C527" s="157"/>
      <c r="D527" s="634" t="n">
        <v>0.67</v>
      </c>
      <c r="E527" s="634" t="n">
        <v>138.9312</v>
      </c>
      <c r="F527" s="635" t="n">
        <v>0.93</v>
      </c>
      <c r="G527" s="635" t="n">
        <v>192.8448</v>
      </c>
    </row>
    <row r="528" customFormat="false" ht="12" hidden="false" customHeight="false" outlineLevel="0" collapsed="false">
      <c r="A528" s="157"/>
      <c r="B528" s="157"/>
      <c r="C528" s="157"/>
      <c r="D528" s="511" t="n">
        <v>0</v>
      </c>
      <c r="E528" s="634" t="n">
        <v>0</v>
      </c>
      <c r="F528" s="33" t="n">
        <v>0</v>
      </c>
      <c r="G528" s="635" t="n">
        <v>0</v>
      </c>
    </row>
    <row r="529" customFormat="false" ht="12" hidden="false" customHeight="false" outlineLevel="0" collapsed="false">
      <c r="A529" s="157"/>
      <c r="B529" s="157"/>
      <c r="C529" s="157"/>
      <c r="D529" s="634" t="n">
        <v>0.67</v>
      </c>
      <c r="E529" s="634" t="n">
        <v>518.513</v>
      </c>
      <c r="F529" s="33" t="n">
        <v>0</v>
      </c>
      <c r="G529" s="635" t="n">
        <v>0</v>
      </c>
    </row>
    <row r="530" customFormat="false" ht="12" hidden="false" customHeight="false" outlineLevel="0" collapsed="false">
      <c r="A530" s="157"/>
      <c r="B530" s="157"/>
      <c r="C530" s="157"/>
      <c r="D530" s="634" t="n">
        <v>0.67</v>
      </c>
      <c r="E530" s="634" t="n">
        <v>107.0258</v>
      </c>
      <c r="F530" s="635" t="n">
        <v>1.87</v>
      </c>
      <c r="G530" s="635" t="n">
        <v>298.7138</v>
      </c>
    </row>
    <row r="531" customFormat="false" ht="12" hidden="false" customHeight="false" outlineLevel="0" collapsed="false">
      <c r="A531" s="157"/>
      <c r="B531" s="157"/>
      <c r="C531" s="157"/>
      <c r="D531" s="511" t="n">
        <v>0</v>
      </c>
      <c r="E531" s="634" t="n">
        <v>0</v>
      </c>
      <c r="F531" s="33" t="n">
        <v>0</v>
      </c>
      <c r="G531" s="635" t="n">
        <v>0</v>
      </c>
    </row>
    <row r="532" customFormat="false" ht="12" hidden="false" customHeight="false" outlineLevel="0" collapsed="false">
      <c r="A532" s="157"/>
      <c r="B532" s="157"/>
      <c r="C532" s="157"/>
      <c r="D532" s="511" t="n">
        <v>0</v>
      </c>
      <c r="E532" s="634" t="n">
        <v>0</v>
      </c>
      <c r="F532" s="33" t="n">
        <v>0</v>
      </c>
      <c r="G532" s="635" t="n">
        <v>0</v>
      </c>
    </row>
    <row r="533" customFormat="false" ht="12" hidden="false" customHeight="false" outlineLevel="0" collapsed="false">
      <c r="A533" s="157"/>
      <c r="B533" s="157"/>
      <c r="C533" s="157"/>
      <c r="D533" s="511" t="n">
        <v>0</v>
      </c>
      <c r="E533" s="634" t="n">
        <v>0</v>
      </c>
      <c r="F533" s="635" t="n">
        <v>0.93</v>
      </c>
      <c r="G533" s="635" t="n">
        <v>54.6654</v>
      </c>
    </row>
    <row r="534" customFormat="false" ht="12" hidden="false" customHeight="false" outlineLevel="0" collapsed="false">
      <c r="A534" s="157"/>
      <c r="B534" s="157"/>
      <c r="C534" s="157"/>
      <c r="D534" s="511" t="n">
        <v>0</v>
      </c>
      <c r="E534" s="634" t="n">
        <v>0</v>
      </c>
      <c r="F534" s="635" t="n">
        <v>0</v>
      </c>
      <c r="G534" s="635" t="n">
        <v>0</v>
      </c>
    </row>
    <row r="535" customFormat="false" ht="12" hidden="false" customHeight="false" outlineLevel="0" collapsed="false">
      <c r="A535" s="157"/>
      <c r="B535" s="157"/>
      <c r="C535" s="157"/>
      <c r="F535" s="157"/>
      <c r="G535" s="157"/>
    </row>
    <row r="536" customFormat="false" ht="12" hidden="false" customHeight="false" outlineLevel="0" collapsed="false">
      <c r="A536" s="133" t="n">
        <v>0</v>
      </c>
      <c r="B536" s="133" t="n">
        <v>2502296</v>
      </c>
      <c r="C536" s="133" t="n">
        <v>2068473</v>
      </c>
      <c r="D536" s="133" t="n">
        <v>1852971</v>
      </c>
      <c r="E536" s="133" t="n">
        <v>7377017.4265</v>
      </c>
      <c r="F536" s="133" t="n">
        <v>2325080</v>
      </c>
      <c r="G536" s="133" t="n">
        <v>7903813.1255</v>
      </c>
    </row>
    <row r="537" customFormat="false" ht="12" hidden="false" customHeight="false" outlineLevel="0" collapsed="false">
      <c r="A537" s="527" t="n">
        <v>21</v>
      </c>
      <c r="B537" s="527" t="n">
        <v>21</v>
      </c>
      <c r="C537" s="527" t="n">
        <v>21</v>
      </c>
      <c r="D537" s="527" t="n">
        <v>21</v>
      </c>
      <c r="E537" s="527"/>
      <c r="F537" s="527" t="n">
        <v>21</v>
      </c>
      <c r="G537" s="527"/>
    </row>
  </sheetData>
  <mergeCells count="3">
    <mergeCell ref="C128:D128"/>
    <mergeCell ref="D129:E129"/>
    <mergeCell ref="D130:E1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1"/>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K34" activeCellId="0" sqref="K34"/>
    </sheetView>
  </sheetViews>
  <sheetFormatPr defaultColWidth="11.0546875" defaultRowHeight="12" zeroHeight="false" outlineLevelRow="0" outlineLevelCol="0"/>
  <cols>
    <col collapsed="false" customWidth="true" hidden="false" outlineLevel="0" max="1" min="1" style="0" width="13.82"/>
    <col collapsed="false" customWidth="true" hidden="false" outlineLevel="0" max="2" min="2" style="0" width="32.49"/>
    <col collapsed="false" customWidth="true" hidden="false" outlineLevel="0" max="4" min="3" style="0" width="13.49"/>
    <col collapsed="false" customWidth="true" hidden="false" outlineLevel="0" max="5" min="5" style="0" width="13.33"/>
    <col collapsed="false" customWidth="true" hidden="false" outlineLevel="0" max="6" min="6" style="0" width="13.49"/>
    <col collapsed="false" customWidth="true" hidden="false" outlineLevel="0" max="9" min="7" style="0" width="11.99"/>
  </cols>
  <sheetData>
    <row r="2" customFormat="false" ht="15" hidden="false" customHeight="false" outlineLevel="0" collapsed="false">
      <c r="A2" s="636" t="s">
        <v>1123</v>
      </c>
      <c r="D2" s="39"/>
      <c r="E2" s="29"/>
      <c r="F2" s="15"/>
      <c r="G2" s="15"/>
      <c r="H2" s="15"/>
      <c r="I2" s="15"/>
    </row>
    <row r="3" customFormat="false" ht="12" hidden="false" customHeight="false" outlineLevel="0" collapsed="false">
      <c r="B3" s="637"/>
      <c r="C3" s="638"/>
      <c r="D3" s="639"/>
      <c r="E3" s="639"/>
      <c r="F3" s="639"/>
      <c r="G3" s="639"/>
      <c r="H3" s="639"/>
      <c r="I3" s="639"/>
    </row>
    <row r="4" customFormat="false" ht="12" hidden="false" customHeight="false" outlineLevel="0" collapsed="false">
      <c r="A4" s="640" t="s">
        <v>92</v>
      </c>
      <c r="B4" s="640" t="s">
        <v>108</v>
      </c>
      <c r="C4" s="641" t="s">
        <v>57</v>
      </c>
      <c r="D4" s="641" t="s">
        <v>58</v>
      </c>
      <c r="E4" s="641" t="s">
        <v>59</v>
      </c>
      <c r="F4" s="641" t="s">
        <v>60</v>
      </c>
      <c r="G4" s="641" t="s">
        <v>61</v>
      </c>
      <c r="H4" s="641" t="s">
        <v>62</v>
      </c>
      <c r="I4" s="641" t="s">
        <v>63</v>
      </c>
    </row>
    <row r="5" customFormat="false" ht="12" hidden="false" customHeight="false" outlineLevel="0" collapsed="false">
      <c r="A5" s="0" t="s">
        <v>1124</v>
      </c>
      <c r="B5" s="0" t="s">
        <v>1125</v>
      </c>
      <c r="C5" s="75" t="n">
        <v>23876.4</v>
      </c>
      <c r="D5" s="75" t="n">
        <v>25145.3</v>
      </c>
      <c r="E5" s="75" t="n">
        <v>22365.6</v>
      </c>
      <c r="F5" s="75" t="n">
        <v>14040.5</v>
      </c>
      <c r="G5" s="75" t="n">
        <v>11272</v>
      </c>
      <c r="H5" s="75" t="n">
        <v>11404.6</v>
      </c>
      <c r="I5" s="75" t="n">
        <v>6488.9</v>
      </c>
    </row>
    <row r="6" customFormat="false" ht="12" hidden="false" customHeight="false" outlineLevel="0" collapsed="false">
      <c r="A6" s="0" t="s">
        <v>1124</v>
      </c>
      <c r="B6" s="0" t="s">
        <v>1126</v>
      </c>
      <c r="C6" s="75" t="n">
        <v>2003.4</v>
      </c>
      <c r="D6" s="75" t="n">
        <v>1843.6</v>
      </c>
      <c r="E6" s="75" t="n">
        <v>1813.3</v>
      </c>
      <c r="F6" s="75" t="n">
        <v>1538.1</v>
      </c>
      <c r="G6" s="75" t="n">
        <v>1922.7</v>
      </c>
      <c r="H6" s="75" t="n">
        <v>1625.3</v>
      </c>
      <c r="I6" s="75" t="n">
        <v>1895.6</v>
      </c>
    </row>
    <row r="7" customFormat="false" ht="12" hidden="false" customHeight="false" outlineLevel="0" collapsed="false">
      <c r="A7" s="0" t="s">
        <v>1124</v>
      </c>
      <c r="B7" s="0" t="s">
        <v>111</v>
      </c>
      <c r="C7" s="75" t="n">
        <v>711.86688</v>
      </c>
      <c r="D7" s="75" t="n">
        <v>655.21048</v>
      </c>
      <c r="E7" s="75" t="n">
        <v>643.23524</v>
      </c>
      <c r="F7" s="75" t="n">
        <v>591.41052</v>
      </c>
      <c r="G7" s="75" t="n">
        <v>652.8986</v>
      </c>
      <c r="H7" s="75" t="n">
        <v>659.3382</v>
      </c>
      <c r="I7" s="75" t="n">
        <v>611.03328</v>
      </c>
    </row>
    <row r="8" customFormat="false" ht="12" hidden="false" customHeight="false" outlineLevel="0" collapsed="false">
      <c r="C8" s="75"/>
      <c r="D8" s="75"/>
      <c r="E8" s="75"/>
      <c r="F8" s="75"/>
      <c r="G8" s="75"/>
      <c r="H8" s="75"/>
      <c r="I8" s="75"/>
    </row>
    <row r="9" customFormat="false" ht="12" hidden="false" customHeight="false" outlineLevel="0" collapsed="false">
      <c r="A9" s="0" t="s">
        <v>1127</v>
      </c>
      <c r="B9" s="0" t="s">
        <v>1128</v>
      </c>
      <c r="C9" s="75" t="n">
        <v>242.9</v>
      </c>
      <c r="D9" s="75" t="n">
        <v>253.7</v>
      </c>
      <c r="E9" s="75" t="n">
        <v>241.9</v>
      </c>
      <c r="F9" s="75" t="n">
        <v>202.2</v>
      </c>
      <c r="G9" s="75" t="n">
        <v>229.6</v>
      </c>
      <c r="H9" s="75" t="n">
        <v>215.8</v>
      </c>
      <c r="I9" s="75" t="n">
        <v>240.2</v>
      </c>
    </row>
    <row r="10" customFormat="false" ht="12" hidden="false" customHeight="false" outlineLevel="0" collapsed="false">
      <c r="A10" s="0" t="s">
        <v>1127</v>
      </c>
      <c r="B10" s="0" t="s">
        <v>114</v>
      </c>
      <c r="C10" s="75" t="n">
        <v>123.2</v>
      </c>
      <c r="D10" s="75" t="n">
        <v>138.8</v>
      </c>
      <c r="E10" s="75" t="n">
        <v>184.7</v>
      </c>
      <c r="F10" s="75" t="n">
        <v>136.2</v>
      </c>
      <c r="G10" s="75" t="n">
        <v>181.1</v>
      </c>
      <c r="H10" s="75" t="n">
        <v>141.3</v>
      </c>
      <c r="I10" s="75" t="n">
        <v>129.9</v>
      </c>
    </row>
    <row r="11" customFormat="false" ht="12" hidden="false" customHeight="false" outlineLevel="0" collapsed="false">
      <c r="C11" s="75"/>
      <c r="D11" s="75"/>
      <c r="E11" s="75"/>
      <c r="F11" s="75"/>
      <c r="G11" s="75"/>
      <c r="H11" s="75"/>
      <c r="I11" s="75"/>
    </row>
    <row r="12" customFormat="false" ht="12" hidden="false" customHeight="false" outlineLevel="0" collapsed="false">
      <c r="A12" s="0" t="s">
        <v>1129</v>
      </c>
      <c r="B12" s="0" t="s">
        <v>1130</v>
      </c>
      <c r="C12" s="75" t="n">
        <v>634.8</v>
      </c>
      <c r="D12" s="75" t="n">
        <v>980.3</v>
      </c>
      <c r="E12" s="75" t="n">
        <v>904.6</v>
      </c>
      <c r="F12" s="75" t="n">
        <v>177.2</v>
      </c>
      <c r="G12" s="75" t="n">
        <v>510.6</v>
      </c>
      <c r="H12" s="75" t="n">
        <v>436.2</v>
      </c>
      <c r="I12" s="75" t="n">
        <v>863.7</v>
      </c>
    </row>
    <row r="13" customFormat="false" ht="12" hidden="false" customHeight="false" outlineLevel="0" collapsed="false">
      <c r="C13" s="75"/>
      <c r="D13" s="75"/>
      <c r="E13" s="75"/>
      <c r="F13" s="75"/>
      <c r="G13" s="75"/>
      <c r="H13" s="75"/>
      <c r="I13" s="75"/>
    </row>
    <row r="14" customFormat="false" ht="12" hidden="false" customHeight="false" outlineLevel="0" collapsed="false">
      <c r="A14" s="0" t="s">
        <v>1131</v>
      </c>
      <c r="B14" s="0" t="s">
        <v>1132</v>
      </c>
    </row>
    <row r="15" customFormat="false" ht="12" hidden="false" customHeight="false" outlineLevel="0" collapsed="false">
      <c r="B15" s="0" t="s">
        <v>1133</v>
      </c>
      <c r="C15" s="75" t="n">
        <v>684.4</v>
      </c>
      <c r="D15" s="75" t="n">
        <v>1215.2</v>
      </c>
      <c r="E15" s="75" t="n">
        <v>1379.3</v>
      </c>
      <c r="F15" s="75" t="n">
        <v>1745.2</v>
      </c>
      <c r="G15" s="75" t="n">
        <v>1377.7</v>
      </c>
      <c r="H15" s="75" t="n">
        <v>1906.6</v>
      </c>
      <c r="I15" s="75" t="n">
        <v>1904.6</v>
      </c>
    </row>
    <row r="16" customFormat="false" ht="12" hidden="false" customHeight="false" outlineLevel="0" collapsed="false">
      <c r="B16" s="0" t="s">
        <v>1134</v>
      </c>
      <c r="C16" s="75" t="n">
        <v>20.6</v>
      </c>
      <c r="D16" s="75" t="n">
        <v>20.3</v>
      </c>
      <c r="E16" s="75" t="n">
        <v>16.6</v>
      </c>
      <c r="F16" s="75" t="n">
        <v>16.8</v>
      </c>
      <c r="G16" s="75" t="n">
        <v>17.8</v>
      </c>
      <c r="H16" s="75" t="n">
        <v>28.1</v>
      </c>
      <c r="I16" s="75" t="n">
        <v>25.5</v>
      </c>
    </row>
    <row r="17" customFormat="false" ht="12" hidden="false" customHeight="false" outlineLevel="0" collapsed="false">
      <c r="B17" s="0" t="s">
        <v>1135</v>
      </c>
      <c r="C17" s="75" t="n">
        <v>68.2</v>
      </c>
      <c r="D17" s="75" t="n">
        <v>68.9</v>
      </c>
      <c r="E17" s="75" t="n">
        <v>64.6</v>
      </c>
      <c r="F17" s="75" t="n">
        <v>74.3</v>
      </c>
      <c r="G17" s="75" t="n">
        <v>90.4</v>
      </c>
      <c r="H17" s="75" t="n">
        <v>113.5</v>
      </c>
      <c r="I17" s="75" t="n">
        <v>112.5</v>
      </c>
    </row>
    <row r="18" customFormat="false" ht="12" hidden="false" customHeight="false" outlineLevel="0" collapsed="false">
      <c r="B18" s="0" t="s">
        <v>1136</v>
      </c>
      <c r="C18" s="75" t="n">
        <v>1349</v>
      </c>
      <c r="D18" s="75" t="n">
        <v>1422.5</v>
      </c>
      <c r="E18" s="75" t="n">
        <v>1108.6</v>
      </c>
      <c r="F18" s="75" t="n">
        <v>1121.6</v>
      </c>
      <c r="G18" s="75" t="n">
        <v>1785.1</v>
      </c>
      <c r="H18" s="75" t="n">
        <v>2056.1</v>
      </c>
      <c r="I18" s="75" t="n">
        <v>2345.6</v>
      </c>
    </row>
    <row r="19" customFormat="false" ht="12" hidden="false" customHeight="false" outlineLevel="0" collapsed="false">
      <c r="B19" s="639" t="s">
        <v>1137</v>
      </c>
      <c r="C19" s="569" t="n">
        <v>25.1</v>
      </c>
      <c r="D19" s="569" t="n">
        <v>24.5</v>
      </c>
      <c r="E19" s="569" t="n">
        <v>22.2</v>
      </c>
      <c r="F19" s="569" t="n">
        <v>31.7</v>
      </c>
      <c r="G19" s="569" t="n">
        <v>18.8</v>
      </c>
      <c r="H19" s="569" t="n">
        <v>43.8</v>
      </c>
      <c r="I19" s="569" t="n">
        <v>38.2</v>
      </c>
    </row>
    <row r="20" customFormat="false" ht="12" hidden="false" customHeight="false" outlineLevel="0" collapsed="false">
      <c r="B20" s="0" t="s">
        <v>1138</v>
      </c>
      <c r="C20" s="75" t="n">
        <v>2147.3</v>
      </c>
      <c r="D20" s="75" t="n">
        <v>2751.4</v>
      </c>
      <c r="E20" s="75" t="n">
        <v>2591.3</v>
      </c>
      <c r="F20" s="75" t="n">
        <v>2989.6</v>
      </c>
      <c r="G20" s="75" t="n">
        <v>3289.8</v>
      </c>
      <c r="H20" s="75" t="n">
        <v>4148.1</v>
      </c>
      <c r="I20" s="75" t="n">
        <v>4426.4</v>
      </c>
    </row>
    <row r="22" customFormat="false" ht="12" hidden="false" customHeight="false" outlineLevel="0" collapsed="false">
      <c r="A22" s="0" t="s">
        <v>1139</v>
      </c>
      <c r="B22" s="0" t="s">
        <v>1140</v>
      </c>
      <c r="C22" s="75" t="n">
        <v>137.270435489028</v>
      </c>
      <c r="D22" s="75" t="n">
        <v>284.67057534634</v>
      </c>
      <c r="E22" s="75" t="n">
        <v>199.174846393249</v>
      </c>
      <c r="F22" s="75" t="n">
        <v>149.26323548733</v>
      </c>
      <c r="G22" s="75" t="n">
        <v>204.495284884106</v>
      </c>
      <c r="H22" s="75" t="n">
        <v>183.176969875281</v>
      </c>
      <c r="I22" s="75" t="n">
        <v>152.869597740072</v>
      </c>
    </row>
    <row r="23" customFormat="false" ht="12" hidden="false" customHeight="false" outlineLevel="0" collapsed="false">
      <c r="C23" s="75"/>
      <c r="D23" s="75"/>
      <c r="E23" s="75"/>
      <c r="F23" s="75"/>
      <c r="G23" s="75"/>
      <c r="H23" s="75"/>
      <c r="I23" s="75"/>
    </row>
    <row r="24" customFormat="false" ht="12" hidden="false" customHeight="false" outlineLevel="0" collapsed="false">
      <c r="B24" s="0" t="s">
        <v>82</v>
      </c>
      <c r="C24" s="75" t="n">
        <v>864.59</v>
      </c>
      <c r="D24" s="75" t="n">
        <v>595.12</v>
      </c>
      <c r="E24" s="75" t="n">
        <v>660.09</v>
      </c>
      <c r="F24" s="75" t="n">
        <v>539.6</v>
      </c>
      <c r="G24" s="75" t="n">
        <v>551.48</v>
      </c>
      <c r="H24" s="75" t="n">
        <v>540</v>
      </c>
      <c r="I24" s="75" t="n">
        <v>550</v>
      </c>
    </row>
    <row r="25" customFormat="false" ht="12" hidden="false" customHeight="false" outlineLevel="0" collapsed="false">
      <c r="B25" s="639"/>
      <c r="C25" s="569"/>
      <c r="D25" s="569"/>
      <c r="E25" s="569"/>
      <c r="F25" s="569"/>
      <c r="G25" s="569"/>
      <c r="H25" s="569"/>
      <c r="I25" s="569"/>
    </row>
    <row r="26" customFormat="false" ht="12" hidden="false" customHeight="false" outlineLevel="0" collapsed="false">
      <c r="B26" s="21" t="s">
        <v>91</v>
      </c>
      <c r="C26" s="232" t="n">
        <v>29012.547315489</v>
      </c>
      <c r="D26" s="232" t="n">
        <v>31457.8610553463</v>
      </c>
      <c r="E26" s="232" t="n">
        <v>28283.7200863933</v>
      </c>
      <c r="F26" s="232" t="n">
        <v>19284.8737554873</v>
      </c>
      <c r="G26" s="232" t="n">
        <v>17711.7138848841</v>
      </c>
      <c r="H26" s="232" t="n">
        <v>18273.8151698753</v>
      </c>
      <c r="I26" s="232" t="n">
        <v>14259</v>
      </c>
      <c r="J26" s="75"/>
    </row>
    <row r="27" customFormat="false" ht="12" hidden="false" customHeight="false" outlineLevel="0" collapsed="false">
      <c r="B27" s="21"/>
      <c r="C27" s="232"/>
      <c r="D27" s="232"/>
      <c r="E27" s="232"/>
      <c r="F27" s="232"/>
      <c r="G27" s="232"/>
      <c r="H27" s="232"/>
      <c r="I27" s="232"/>
      <c r="J27" s="75"/>
    </row>
    <row r="28" customFormat="false" ht="12" hidden="false" customHeight="false" outlineLevel="0" collapsed="false">
      <c r="B28" s="21"/>
      <c r="C28" s="232"/>
      <c r="D28" s="232"/>
      <c r="E28" s="232"/>
      <c r="F28" s="232"/>
      <c r="G28" s="232"/>
      <c r="H28" s="232"/>
      <c r="I28" s="232"/>
      <c r="J28" s="75"/>
    </row>
    <row r="30" customFormat="false" ht="15" hidden="false" customHeight="false" outlineLevel="0" collapsed="false">
      <c r="A30" s="589" t="s">
        <v>1141</v>
      </c>
      <c r="C30" s="40"/>
      <c r="D30" s="39"/>
      <c r="E30" s="29"/>
      <c r="F30" s="15"/>
      <c r="G30" s="15"/>
      <c r="H30" s="15"/>
      <c r="I30" s="15"/>
    </row>
    <row r="31" customFormat="false" ht="12" hidden="false" customHeight="false" outlineLevel="0" collapsed="false">
      <c r="A31" s="21" t="s">
        <v>1142</v>
      </c>
      <c r="C31" s="42" t="s">
        <v>57</v>
      </c>
      <c r="D31" s="42" t="s">
        <v>58</v>
      </c>
      <c r="E31" s="42" t="s">
        <v>59</v>
      </c>
      <c r="F31" s="42" t="s">
        <v>60</v>
      </c>
      <c r="G31" s="42" t="s">
        <v>61</v>
      </c>
      <c r="H31" s="42" t="s">
        <v>62</v>
      </c>
      <c r="I31" s="42" t="s">
        <v>63</v>
      </c>
    </row>
    <row r="33" customFormat="false" ht="12" hidden="false" customHeight="false" outlineLevel="0" collapsed="false">
      <c r="A33" s="0" t="s">
        <v>1124</v>
      </c>
      <c r="B33" s="0" t="s">
        <v>1143</v>
      </c>
      <c r="C33" s="119" t="n">
        <v>2040108</v>
      </c>
      <c r="D33" s="119" t="n">
        <f aca="false">2145513+3019.6</f>
        <v>2148532.6</v>
      </c>
      <c r="E33" s="119" t="n">
        <v>1911015</v>
      </c>
      <c r="F33" s="119" t="n">
        <v>1199687</v>
      </c>
      <c r="G33" s="119" t="n">
        <v>963126</v>
      </c>
      <c r="H33" s="119" t="n">
        <v>974460</v>
      </c>
      <c r="I33" s="119" t="n">
        <v>554442</v>
      </c>
    </row>
    <row r="34" customFormat="false" ht="12" hidden="false" customHeight="false" outlineLevel="0" collapsed="false">
      <c r="A34" s="0" t="s">
        <v>1124</v>
      </c>
      <c r="B34" s="50" t="s">
        <v>1144</v>
      </c>
      <c r="C34" s="119" t="n">
        <v>60319.1</v>
      </c>
      <c r="D34" s="119" t="n">
        <v>50329</v>
      </c>
      <c r="E34" s="119" t="n">
        <v>42558.9</v>
      </c>
      <c r="F34" s="642" t="n">
        <v>29587.7</v>
      </c>
      <c r="G34" s="642" t="n">
        <v>40762.9</v>
      </c>
      <c r="H34" s="119" t="n">
        <v>30595.8</v>
      </c>
      <c r="I34" s="119" t="n">
        <f aca="false">33262.4+371.7+996.4</f>
        <v>34630.5</v>
      </c>
    </row>
    <row r="35" customFormat="false" ht="12" hidden="false" customHeight="false" outlineLevel="0" collapsed="false">
      <c r="A35" s="0" t="s">
        <v>1124</v>
      </c>
      <c r="B35" s="50" t="s">
        <v>1145</v>
      </c>
      <c r="C35" s="119" t="n">
        <v>145665.8</v>
      </c>
      <c r="D35" s="119" t="n">
        <v>138141.8</v>
      </c>
      <c r="E35" s="119" t="n">
        <v>149398.2</v>
      </c>
      <c r="F35" s="119" t="n">
        <v>129233.5</v>
      </c>
      <c r="G35" s="119" t="n">
        <v>142187.9</v>
      </c>
      <c r="H35" s="119" t="n">
        <v>124268.8</v>
      </c>
      <c r="I35" s="119" t="n">
        <v>142688.7</v>
      </c>
    </row>
    <row r="36" customFormat="false" ht="14" hidden="false" customHeight="false" outlineLevel="0" collapsed="false">
      <c r="A36" s="0" t="s">
        <v>1124</v>
      </c>
      <c r="B36" s="99" t="s">
        <v>1146</v>
      </c>
      <c r="C36" s="119" t="n">
        <v>21662.4</v>
      </c>
      <c r="D36" s="119" t="n">
        <v>21840.2</v>
      </c>
      <c r="E36" s="119" t="n">
        <v>17595.9</v>
      </c>
      <c r="F36" s="643" t="n">
        <v>19427.9</v>
      </c>
      <c r="G36" s="643" t="n">
        <v>35999</v>
      </c>
      <c r="H36" s="119" t="n">
        <v>31039.3</v>
      </c>
      <c r="I36" s="119" t="n">
        <f aca="false">38027.2+1028.7</f>
        <v>39055.9</v>
      </c>
      <c r="M36" s="0" t="s">
        <v>1147</v>
      </c>
    </row>
    <row r="37" customFormat="false" ht="14" hidden="false" customHeight="false" outlineLevel="0" collapsed="false">
      <c r="A37" s="0" t="s">
        <v>1124</v>
      </c>
      <c r="B37" s="0" t="s">
        <v>111</v>
      </c>
      <c r="C37" s="261" t="n">
        <v>123902</v>
      </c>
      <c r="D37" s="231" t="n">
        <v>114042.9</v>
      </c>
      <c r="E37" s="231" t="n">
        <v>111960.2</v>
      </c>
      <c r="F37" s="644" t="n">
        <v>102932.672</v>
      </c>
      <c r="G37" s="644" t="n">
        <v>113634</v>
      </c>
      <c r="H37" s="644" t="n">
        <v>114751.4</v>
      </c>
      <c r="I37" s="644" t="n">
        <v>106340.8</v>
      </c>
    </row>
    <row r="38" customFormat="false" ht="12" hidden="false" customHeight="false" outlineLevel="0" collapsed="false">
      <c r="A38" s="0" t="s">
        <v>1124</v>
      </c>
      <c r="B38" s="0" t="s">
        <v>183</v>
      </c>
      <c r="C38" s="75" t="n">
        <v>0</v>
      </c>
      <c r="D38" s="75" t="n">
        <v>0</v>
      </c>
      <c r="E38" s="75" t="n">
        <v>3209.1</v>
      </c>
      <c r="F38" s="75" t="n">
        <v>13742.7</v>
      </c>
      <c r="G38" s="75" t="n">
        <v>18775.5</v>
      </c>
      <c r="H38" s="75" t="n">
        <v>15740.9</v>
      </c>
      <c r="I38" s="75" t="n">
        <v>20769.1</v>
      </c>
    </row>
    <row r="39" customFormat="false" ht="12" hidden="false" customHeight="false" outlineLevel="0" collapsed="false">
      <c r="C39" s="75"/>
      <c r="D39" s="75"/>
      <c r="E39" s="75"/>
      <c r="F39" s="75"/>
      <c r="G39" s="75"/>
      <c r="H39" s="75"/>
      <c r="I39" s="75"/>
    </row>
    <row r="40" customFormat="false" ht="12" hidden="false" customHeight="false" outlineLevel="0" collapsed="false">
      <c r="A40" s="0" t="s">
        <v>1127</v>
      </c>
      <c r="B40" s="182" t="s">
        <v>1128</v>
      </c>
      <c r="C40" s="645" t="n">
        <v>24567.1</v>
      </c>
      <c r="D40" s="645" t="n">
        <v>25650.9</v>
      </c>
      <c r="E40" s="645" t="n">
        <v>24462.1</v>
      </c>
      <c r="F40" s="645" t="n">
        <v>20447</v>
      </c>
      <c r="G40" s="645" t="n">
        <v>23099.5</v>
      </c>
      <c r="H40" s="645" t="n">
        <v>21709.2</v>
      </c>
      <c r="I40" s="645" t="n">
        <v>24160</v>
      </c>
    </row>
    <row r="41" customFormat="false" ht="12" hidden="false" customHeight="false" outlineLevel="0" collapsed="false">
      <c r="A41" s="0" t="s">
        <v>1127</v>
      </c>
      <c r="B41" s="0" t="s">
        <v>114</v>
      </c>
      <c r="C41" s="119" t="n">
        <v>11815</v>
      </c>
      <c r="D41" s="119" t="n">
        <v>13314.72</v>
      </c>
      <c r="E41" s="119" t="n">
        <v>17719.28</v>
      </c>
      <c r="F41" s="119" t="n">
        <v>13062.32</v>
      </c>
      <c r="G41" s="119" t="n">
        <v>17338.08</v>
      </c>
      <c r="H41" s="119" t="n">
        <v>13525.08</v>
      </c>
      <c r="I41" s="119" t="n">
        <v>12434.5</v>
      </c>
    </row>
    <row r="42" customFormat="false" ht="12" hidden="false" customHeight="false" outlineLevel="0" collapsed="false">
      <c r="C42" s="119"/>
      <c r="D42" s="119"/>
      <c r="E42" s="119"/>
      <c r="F42" s="119"/>
      <c r="G42" s="119"/>
      <c r="H42" s="119"/>
      <c r="I42" s="119"/>
    </row>
    <row r="43" customFormat="false" ht="12" hidden="false" customHeight="false" outlineLevel="0" collapsed="false">
      <c r="A43" s="48" t="s">
        <v>1129</v>
      </c>
      <c r="B43" s="50" t="s">
        <v>342</v>
      </c>
      <c r="C43" s="231" t="n">
        <v>22115225</v>
      </c>
      <c r="D43" s="231" t="n">
        <v>22429291</v>
      </c>
      <c r="E43" s="231" t="n">
        <v>21892009</v>
      </c>
      <c r="F43" s="231" t="n">
        <v>22594374</v>
      </c>
      <c r="G43" s="231" t="n">
        <v>22385615</v>
      </c>
      <c r="H43" s="231" t="n">
        <v>21613330</v>
      </c>
      <c r="I43" s="231" t="n">
        <v>21910033</v>
      </c>
    </row>
    <row r="44" customFormat="false" ht="12" hidden="false" customHeight="false" outlineLevel="0" collapsed="false">
      <c r="A44" s="48" t="s">
        <v>1129</v>
      </c>
      <c r="B44" s="50" t="s">
        <v>1148</v>
      </c>
      <c r="C44" s="231" t="n">
        <v>523794</v>
      </c>
      <c r="D44" s="231" t="n">
        <v>429990</v>
      </c>
      <c r="E44" s="231" t="n">
        <v>443344</v>
      </c>
      <c r="F44" s="231" t="n">
        <v>353345</v>
      </c>
      <c r="G44" s="231" t="n">
        <v>314891</v>
      </c>
      <c r="H44" s="231" t="n">
        <v>310000</v>
      </c>
      <c r="I44" s="231" t="n">
        <v>310000</v>
      </c>
    </row>
    <row r="45" customFormat="false" ht="12" hidden="false" customHeight="false" outlineLevel="0" collapsed="false">
      <c r="A45" s="48" t="s">
        <v>1129</v>
      </c>
      <c r="B45" s="50" t="s">
        <v>344</v>
      </c>
      <c r="C45" s="231" t="n">
        <v>41680</v>
      </c>
      <c r="D45" s="231" t="n">
        <v>50869</v>
      </c>
      <c r="E45" s="231" t="n">
        <v>38941</v>
      </c>
      <c r="F45" s="231" t="n">
        <v>78354</v>
      </c>
      <c r="G45" s="231" t="n">
        <v>66491</v>
      </c>
      <c r="H45" s="231" t="n">
        <v>66000</v>
      </c>
      <c r="I45" s="231" t="n">
        <v>31835</v>
      </c>
    </row>
    <row r="46" customFormat="false" ht="12" hidden="false" customHeight="false" outlineLevel="0" collapsed="false">
      <c r="A46" s="48" t="s">
        <v>1129</v>
      </c>
      <c r="B46" s="50" t="s">
        <v>345</v>
      </c>
      <c r="C46" s="231" t="n">
        <v>4242211</v>
      </c>
      <c r="D46" s="231" t="n">
        <v>4450804</v>
      </c>
      <c r="E46" s="231" t="n">
        <v>4139840</v>
      </c>
      <c r="F46" s="231" t="n">
        <v>3813050</v>
      </c>
      <c r="G46" s="231" t="n">
        <v>4115865</v>
      </c>
      <c r="H46" s="231" t="n">
        <v>3654240</v>
      </c>
      <c r="I46" s="231" t="n">
        <v>3320096</v>
      </c>
    </row>
    <row r="47" customFormat="false" ht="12" hidden="false" customHeight="false" outlineLevel="0" collapsed="false">
      <c r="A47" s="48" t="s">
        <v>1129</v>
      </c>
      <c r="B47" s="50" t="s">
        <v>346</v>
      </c>
      <c r="C47" s="231" t="n">
        <v>4825</v>
      </c>
      <c r="D47" s="231" t="n">
        <v>4317</v>
      </c>
      <c r="E47" s="231" t="n">
        <v>5168</v>
      </c>
      <c r="F47" s="474" t="n">
        <v>3965</v>
      </c>
      <c r="G47" s="646" t="n">
        <v>4910</v>
      </c>
      <c r="H47" s="231" t="n">
        <v>2768</v>
      </c>
      <c r="I47" s="231" t="n">
        <v>2328</v>
      </c>
    </row>
    <row r="48" customFormat="false" ht="12" hidden="false" customHeight="false" outlineLevel="0" collapsed="false">
      <c r="A48" s="48" t="s">
        <v>1129</v>
      </c>
      <c r="B48" s="647" t="s">
        <v>347</v>
      </c>
      <c r="C48" s="648" t="n">
        <v>1001</v>
      </c>
      <c r="D48" s="648" t="n">
        <v>2966</v>
      </c>
      <c r="E48" s="648" t="n">
        <v>11572.8</v>
      </c>
      <c r="F48" s="649" t="n">
        <v>11005.9</v>
      </c>
      <c r="G48" s="650" t="n">
        <v>10627.1</v>
      </c>
      <c r="H48" s="648" t="n">
        <v>143023.3</v>
      </c>
      <c r="I48" s="648" t="n">
        <v>259362</v>
      </c>
    </row>
    <row r="49" customFormat="false" ht="12" hidden="false" customHeight="false" outlineLevel="0" collapsed="false">
      <c r="A49" s="48" t="s">
        <v>1129</v>
      </c>
      <c r="B49" s="56" t="s">
        <v>349</v>
      </c>
      <c r="C49" s="231" t="n">
        <v>25839468</v>
      </c>
      <c r="D49" s="231" t="n">
        <v>26457388</v>
      </c>
      <c r="E49" s="231" t="n">
        <v>25605246</v>
      </c>
      <c r="F49" s="231" t="n">
        <v>26069050</v>
      </c>
      <c r="G49" s="231" t="n">
        <v>26202126</v>
      </c>
      <c r="H49" s="231" t="n">
        <v>25103361</v>
      </c>
      <c r="I49" s="231" t="n">
        <v>25181819</v>
      </c>
    </row>
    <row r="50" customFormat="false" ht="12" hidden="false" customHeight="false" outlineLevel="0" collapsed="false">
      <c r="A50" s="48" t="s">
        <v>1129</v>
      </c>
      <c r="B50" s="50" t="s">
        <v>351</v>
      </c>
      <c r="C50" s="231" t="n">
        <v>4248037</v>
      </c>
      <c r="D50" s="231" t="n">
        <v>4458087</v>
      </c>
      <c r="E50" s="231" t="n">
        <v>4156581</v>
      </c>
      <c r="F50" s="231" t="n">
        <v>3828021</v>
      </c>
      <c r="G50" s="231" t="n">
        <v>4131402</v>
      </c>
      <c r="H50" s="231" t="n">
        <v>3800031</v>
      </c>
      <c r="I50" s="231" t="n">
        <v>3581786</v>
      </c>
    </row>
    <row r="51" customFormat="false" ht="12" hidden="false" customHeight="false" outlineLevel="0" collapsed="false">
      <c r="A51" s="48" t="s">
        <v>1129</v>
      </c>
      <c r="B51" s="647" t="s">
        <v>353</v>
      </c>
      <c r="C51" s="648" t="n">
        <v>41680</v>
      </c>
      <c r="D51" s="648" t="n">
        <v>50869</v>
      </c>
      <c r="E51" s="648" t="n">
        <v>38941</v>
      </c>
      <c r="F51" s="648" t="n">
        <v>78354</v>
      </c>
      <c r="G51" s="648" t="n">
        <v>66491</v>
      </c>
      <c r="H51" s="648" t="n">
        <v>66000</v>
      </c>
      <c r="I51" s="648" t="n">
        <v>31835</v>
      </c>
    </row>
    <row r="52" customFormat="false" ht="12" hidden="false" customHeight="false" outlineLevel="0" collapsed="false">
      <c r="A52" s="48" t="s">
        <v>1129</v>
      </c>
      <c r="B52" s="56" t="s">
        <v>355</v>
      </c>
      <c r="C52" s="231" t="n">
        <v>21549751</v>
      </c>
      <c r="D52" s="231" t="n">
        <v>21948432</v>
      </c>
      <c r="E52" s="231" t="n">
        <v>21409724</v>
      </c>
      <c r="F52" s="231" t="n">
        <v>22162675</v>
      </c>
      <c r="G52" s="231" t="n">
        <v>22004233</v>
      </c>
      <c r="H52" s="231" t="n">
        <v>21237330</v>
      </c>
      <c r="I52" s="231" t="n">
        <v>21568198</v>
      </c>
    </row>
    <row r="53" customFormat="false" ht="12" hidden="false" customHeight="false" outlineLevel="0" collapsed="false">
      <c r="B53" s="56"/>
      <c r="C53" s="231"/>
      <c r="D53" s="231"/>
      <c r="E53" s="231"/>
      <c r="F53" s="231"/>
      <c r="G53" s="231"/>
      <c r="H53" s="231"/>
      <c r="I53" s="231"/>
    </row>
    <row r="54" customFormat="false" ht="12" hidden="false" customHeight="false" outlineLevel="0" collapsed="false">
      <c r="A54" s="0" t="s">
        <v>1131</v>
      </c>
      <c r="B54" s="651" t="s">
        <v>1149</v>
      </c>
      <c r="C54" s="335" t="n">
        <v>189640</v>
      </c>
      <c r="D54" s="652" t="n">
        <v>410081.37</v>
      </c>
      <c r="E54" s="652" t="n">
        <v>376781</v>
      </c>
      <c r="F54" s="653" t="n">
        <v>434786</v>
      </c>
      <c r="G54" s="653" t="n">
        <v>469143</v>
      </c>
      <c r="H54" s="654" t="n">
        <v>712118</v>
      </c>
      <c r="I54" s="654" t="n">
        <v>711365</v>
      </c>
    </row>
    <row r="55" customFormat="false" ht="12" hidden="false" customHeight="false" outlineLevel="0" collapsed="false">
      <c r="A55" s="0" t="s">
        <v>1131</v>
      </c>
      <c r="B55" s="336" t="s">
        <v>1150</v>
      </c>
      <c r="C55" s="335" t="n">
        <v>121401</v>
      </c>
      <c r="D55" s="335" t="n">
        <v>119960.43</v>
      </c>
      <c r="E55" s="335" t="n">
        <v>98291</v>
      </c>
      <c r="F55" s="653" t="n">
        <v>98964</v>
      </c>
      <c r="G55" s="653" t="n">
        <v>108947</v>
      </c>
      <c r="H55" s="653" t="n">
        <v>171327</v>
      </c>
      <c r="I55" s="653" t="n">
        <v>155368</v>
      </c>
    </row>
    <row r="56" customFormat="false" ht="12" hidden="false" customHeight="false" outlineLevel="0" collapsed="false">
      <c r="A56" s="0" t="s">
        <v>1131</v>
      </c>
      <c r="B56" s="655" t="s">
        <v>1151</v>
      </c>
      <c r="C56" s="655" t="n">
        <v>278265</v>
      </c>
      <c r="D56" s="655" t="n">
        <v>281232.68</v>
      </c>
      <c r="E56" s="655" t="n">
        <v>263807</v>
      </c>
      <c r="F56" s="656" t="n">
        <v>303160</v>
      </c>
      <c r="G56" s="656" t="n">
        <v>369243</v>
      </c>
      <c r="H56" s="656" t="n">
        <v>463534</v>
      </c>
      <c r="I56" s="656" t="n">
        <v>459053</v>
      </c>
    </row>
    <row r="57" customFormat="false" ht="12" hidden="false" customHeight="false" outlineLevel="0" collapsed="false">
      <c r="A57" s="0" t="s">
        <v>1131</v>
      </c>
      <c r="B57" s="651" t="s">
        <v>1152</v>
      </c>
      <c r="C57" s="655" t="n">
        <v>1128023</v>
      </c>
      <c r="D57" s="335" t="n">
        <v>1176172.46</v>
      </c>
      <c r="E57" s="335" t="n">
        <v>733091</v>
      </c>
      <c r="F57" s="653" t="n">
        <v>878018</v>
      </c>
      <c r="G57" s="653" t="n">
        <v>1057210</v>
      </c>
      <c r="H57" s="657" t="n">
        <v>1221116</v>
      </c>
      <c r="I57" s="658" t="n">
        <v>1391213.2</v>
      </c>
    </row>
    <row r="58" customFormat="false" ht="12" hidden="false" customHeight="false" outlineLevel="0" collapsed="false">
      <c r="A58" s="0" t="s">
        <v>1131</v>
      </c>
      <c r="B58" s="659" t="s">
        <v>1153</v>
      </c>
      <c r="C58" s="660" t="n">
        <v>33046</v>
      </c>
      <c r="D58" s="661" t="n">
        <v>32970.68</v>
      </c>
      <c r="E58" s="661" t="n">
        <v>29868</v>
      </c>
      <c r="F58" s="662" t="n">
        <v>42980</v>
      </c>
      <c r="G58" s="662" t="n">
        <v>25735</v>
      </c>
      <c r="H58" s="662" t="n">
        <v>60062</v>
      </c>
      <c r="I58" s="662" t="n">
        <v>52370</v>
      </c>
    </row>
    <row r="59" customFormat="false" ht="12" hidden="false" customHeight="false" outlineLevel="0" collapsed="false">
      <c r="A59" s="0" t="s">
        <v>1131</v>
      </c>
      <c r="B59" s="651" t="s">
        <v>1138</v>
      </c>
      <c r="C59" s="663" t="n">
        <f aca="false">SUM(C54:C58)</f>
        <v>1750375</v>
      </c>
      <c r="D59" s="663" t="n">
        <f aca="false">SUM(D54:D58)</f>
        <v>2020417.62</v>
      </c>
      <c r="E59" s="663" t="n">
        <f aca="false">SUM(E54:E58)</f>
        <v>1501838</v>
      </c>
      <c r="F59" s="663" t="n">
        <f aca="false">SUM(F54:F58)</f>
        <v>1757908</v>
      </c>
      <c r="G59" s="663" t="n">
        <f aca="false">SUM(G54:G58)</f>
        <v>2030278</v>
      </c>
      <c r="H59" s="663" t="n">
        <f aca="false">SUM(H54:H58)</f>
        <v>2628157</v>
      </c>
      <c r="I59" s="663" t="n">
        <f aca="false">SUM(I54:I58)</f>
        <v>2769369.2</v>
      </c>
    </row>
    <row r="60" customFormat="false" ht="12" hidden="false" customHeight="false" outlineLevel="0" collapsed="false">
      <c r="A60" s="0" t="s">
        <v>1131</v>
      </c>
      <c r="B60" s="50" t="s">
        <v>1154</v>
      </c>
      <c r="C60" s="231" t="n">
        <f aca="false">C59/C20</f>
        <v>815.15158571229</v>
      </c>
      <c r="D60" s="231" t="n">
        <f aca="false">D59/D20</f>
        <v>734.323478956168</v>
      </c>
      <c r="E60" s="231" t="n">
        <f aca="false">E59/E20</f>
        <v>579.569328136457</v>
      </c>
      <c r="F60" s="231" t="n">
        <f aca="false">F59/F20</f>
        <v>588.007760235483</v>
      </c>
      <c r="G60" s="231" t="n">
        <f aca="false">G59/G20</f>
        <v>617.143291385495</v>
      </c>
      <c r="H60" s="231" t="n">
        <f aca="false">H59/H20</f>
        <v>633.58091656421</v>
      </c>
      <c r="I60" s="231" t="n">
        <f aca="false">I59/I20</f>
        <v>625.648201698898</v>
      </c>
    </row>
    <row r="61" customFormat="false" ht="12" hidden="false" customHeight="false" outlineLevel="0" collapsed="false">
      <c r="B61" s="56"/>
      <c r="C61" s="231"/>
      <c r="D61" s="231"/>
      <c r="E61" s="231"/>
      <c r="F61" s="231"/>
      <c r="G61" s="231"/>
      <c r="H61" s="231"/>
      <c r="I61" s="231"/>
    </row>
    <row r="62" customFormat="false" ht="12" hidden="false" customHeight="false" outlineLevel="0" collapsed="false">
      <c r="A62" s="50" t="s">
        <v>1139</v>
      </c>
      <c r="B62" s="50" t="s">
        <v>152</v>
      </c>
      <c r="C62" s="231" t="n">
        <v>553.98</v>
      </c>
      <c r="D62" s="231" t="n">
        <v>547.315</v>
      </c>
      <c r="E62" s="231" t="n">
        <v>477.47</v>
      </c>
      <c r="F62" s="231" t="n">
        <v>432.82</v>
      </c>
      <c r="G62" s="231" t="n">
        <v>430.29</v>
      </c>
      <c r="H62" s="231" t="n">
        <v>407.09</v>
      </c>
      <c r="I62" s="231" t="n">
        <v>438.23</v>
      </c>
    </row>
    <row r="63" customFormat="false" ht="12" hidden="false" customHeight="false" outlineLevel="0" collapsed="false">
      <c r="B63" s="50"/>
      <c r="C63" s="231"/>
      <c r="D63" s="231"/>
      <c r="E63" s="231"/>
      <c r="F63" s="231"/>
      <c r="G63" s="231"/>
      <c r="H63" s="231"/>
      <c r="I63" s="231"/>
    </row>
    <row r="64" customFormat="false" ht="12" hidden="false" customHeight="false" outlineLevel="0" collapsed="false">
      <c r="B64" s="50"/>
      <c r="C64" s="231"/>
      <c r="D64" s="231"/>
      <c r="E64" s="231"/>
      <c r="F64" s="231"/>
      <c r="G64" s="231"/>
      <c r="H64" s="231"/>
      <c r="I64" s="231"/>
    </row>
    <row r="67" customFormat="false" ht="15" hidden="false" customHeight="false" outlineLevel="0" collapsed="false">
      <c r="B67" s="589" t="s">
        <v>1155</v>
      </c>
    </row>
    <row r="68" customFormat="false" ht="12" hidden="false" customHeight="false" outlineLevel="0" collapsed="false">
      <c r="B68" s="177" t="s">
        <v>281</v>
      </c>
      <c r="C68" s="178"/>
      <c r="D68" s="178"/>
      <c r="E68" s="178"/>
      <c r="F68" s="178"/>
      <c r="G68" s="178" t="n">
        <v>2793.6</v>
      </c>
      <c r="H68" s="178" t="n">
        <v>23531.7</v>
      </c>
      <c r="I68" s="178" t="n">
        <v>24978.4</v>
      </c>
    </row>
    <row r="69" customFormat="false" ht="14" hidden="false" customHeight="false" outlineLevel="0" collapsed="false">
      <c r="B69" s="177" t="s">
        <v>282</v>
      </c>
      <c r="C69" s="180" t="n">
        <v>24567.1</v>
      </c>
      <c r="D69" s="130" t="n">
        <v>25650.9</v>
      </c>
      <c r="E69" s="133" t="n">
        <v>24462.1</v>
      </c>
      <c r="F69" s="136" t="n">
        <v>20447</v>
      </c>
      <c r="G69" s="136" t="n">
        <v>20585.3</v>
      </c>
      <c r="H69" s="136" t="n">
        <v>530.7</v>
      </c>
      <c r="I69" s="136" t="n">
        <v>1679.4</v>
      </c>
    </row>
    <row r="70" customFormat="false" ht="12" hidden="false" customHeight="false" outlineLevel="0" collapsed="false">
      <c r="B70" s="182" t="s">
        <v>283</v>
      </c>
      <c r="C70" s="183" t="n">
        <f aca="false">(C68*0.9)+C69</f>
        <v>24567.1</v>
      </c>
      <c r="D70" s="183" t="n">
        <f aca="false">(D68*0.9)+D69</f>
        <v>25650.9</v>
      </c>
      <c r="E70" s="183" t="n">
        <f aca="false">(E68*0.9)+E69</f>
        <v>24462.1</v>
      </c>
      <c r="F70" s="183" t="n">
        <f aca="false">(F68*0.9)+F69</f>
        <v>20447</v>
      </c>
      <c r="G70" s="183" t="n">
        <f aca="false">(G68*0.9)+G69</f>
        <v>23099.54</v>
      </c>
      <c r="H70" s="183" t="n">
        <f aca="false">(H68*0.9)+H69</f>
        <v>21709.23</v>
      </c>
      <c r="I70" s="183" t="n">
        <f aca="false">(I68*0.9)+I69</f>
        <v>24159.96</v>
      </c>
    </row>
    <row r="72" customFormat="false" ht="12" hidden="false" customHeight="false" outlineLevel="0" collapsed="false">
      <c r="B72" s="40" t="s">
        <v>162</v>
      </c>
      <c r="C72" s="108" t="s">
        <v>68</v>
      </c>
      <c r="D72" s="108" t="s">
        <v>69</v>
      </c>
      <c r="E72" s="108" t="s">
        <v>70</v>
      </c>
      <c r="F72" s="21" t="s">
        <v>71</v>
      </c>
      <c r="G72" s="21" t="s">
        <v>72</v>
      </c>
      <c r="H72" s="21" t="s">
        <v>73</v>
      </c>
      <c r="I72" s="21" t="s">
        <v>74</v>
      </c>
    </row>
    <row r="73" customFormat="false" ht="12" hidden="false" customHeight="false" outlineLevel="0" collapsed="false">
      <c r="B73" s="30" t="s">
        <v>173</v>
      </c>
      <c r="C73" s="129" t="n">
        <v>60319.1</v>
      </c>
      <c r="D73" s="130" t="n">
        <v>50329</v>
      </c>
      <c r="E73" s="131" t="n">
        <v>42558.9</v>
      </c>
      <c r="F73" s="132" t="n">
        <v>29587.7</v>
      </c>
      <c r="G73" s="132" t="n">
        <v>40762.9</v>
      </c>
      <c r="H73" s="30" t="n">
        <v>30595.8</v>
      </c>
      <c r="I73" s="30" t="n">
        <f aca="false">33262.4+371.7+996.4</f>
        <v>34630.5</v>
      </c>
    </row>
    <row r="74" customFormat="false" ht="12" hidden="false" customHeight="false" outlineLevel="0" collapsed="false">
      <c r="B74" s="30" t="s">
        <v>175</v>
      </c>
      <c r="C74" s="129" t="n">
        <v>145665.8</v>
      </c>
      <c r="D74" s="130" t="n">
        <v>138141.8</v>
      </c>
      <c r="E74" s="133" t="n">
        <v>149398.2</v>
      </c>
      <c r="F74" s="131" t="n">
        <v>129233.5</v>
      </c>
      <c r="G74" s="131" t="n">
        <v>142187.9</v>
      </c>
      <c r="H74" s="30" t="n">
        <v>124268.8</v>
      </c>
      <c r="I74" s="30" t="n">
        <v>142688.7</v>
      </c>
    </row>
    <row r="75" customFormat="false" ht="14" hidden="false" customHeight="false" outlineLevel="0" collapsed="false">
      <c r="B75" s="116" t="s">
        <v>176</v>
      </c>
      <c r="C75" s="135" t="n">
        <v>21662.4</v>
      </c>
      <c r="D75" s="130" t="n">
        <v>21840.2</v>
      </c>
      <c r="E75" s="131" t="n">
        <v>17595.9</v>
      </c>
      <c r="F75" s="136" t="n">
        <v>19427.9</v>
      </c>
      <c r="G75" s="136" t="n">
        <v>35999</v>
      </c>
      <c r="H75" s="30" t="n">
        <v>31039.3</v>
      </c>
      <c r="I75" s="30" t="n">
        <f aca="false">38027.2+1028.7</f>
        <v>39055.9</v>
      </c>
    </row>
    <row r="78" customFormat="false" ht="14" hidden="false" customHeight="false" outlineLevel="0" collapsed="false">
      <c r="B78" s="177" t="s">
        <v>288</v>
      </c>
      <c r="C78" s="202" t="n">
        <v>11243.7</v>
      </c>
      <c r="D78" s="130" t="n">
        <v>13054</v>
      </c>
      <c r="E78" s="131" t="n">
        <v>16881.2</v>
      </c>
      <c r="F78" s="136" t="n">
        <v>12266.4</v>
      </c>
      <c r="G78" s="136" t="n">
        <v>17066</v>
      </c>
      <c r="H78" s="136" t="n">
        <v>12950.2</v>
      </c>
      <c r="I78" s="136" t="n">
        <v>12434.5</v>
      </c>
    </row>
    <row r="79" customFormat="false" ht="12" hidden="false" customHeight="false" outlineLevel="0" collapsed="false">
      <c r="B79" s="177" t="s">
        <v>289</v>
      </c>
      <c r="C79" s="202" t="n">
        <v>714.2</v>
      </c>
      <c r="D79" s="178" t="n">
        <v>325.9</v>
      </c>
      <c r="E79" s="131" t="n">
        <v>1047.6</v>
      </c>
      <c r="F79" s="30" t="n">
        <v>994.9</v>
      </c>
      <c r="G79" s="30" t="n">
        <v>340.1</v>
      </c>
      <c r="H79" s="30" t="n">
        <v>718.6</v>
      </c>
      <c r="I79" s="30" t="n">
        <v>0</v>
      </c>
    </row>
    <row r="80" customFormat="false" ht="12" hidden="false" customHeight="false" outlineLevel="0" collapsed="false">
      <c r="B80" s="77" t="s">
        <v>291</v>
      </c>
      <c r="C80" s="174" t="n">
        <f aca="false">('FY 02-06 reference'!B50*0.05)+(C79*0.2)</f>
        <v>142.84</v>
      </c>
      <c r="D80" s="174" t="n">
        <f aca="false">('FY 02-06 reference'!C50*0.05)+(D79*0.2)</f>
        <v>65.18</v>
      </c>
      <c r="E80" s="174" t="n">
        <f aca="false">('FY 02-06 reference'!D50*0.05)+(E79*0.2)</f>
        <v>209.52</v>
      </c>
      <c r="F80" s="174" t="n">
        <f aca="false">('FY 02-06 reference'!E50*0.05)+(F79*0.2)</f>
        <v>198.98</v>
      </c>
      <c r="G80" s="174" t="n">
        <f aca="false">('FY 02-06 reference'!F50*0.05)+(G79*0.2)</f>
        <v>68.02</v>
      </c>
      <c r="H80" s="174" t="n">
        <f aca="false">('FY 02-06 reference'!G50*0.05)+(H79*0.2)</f>
        <v>143.72</v>
      </c>
      <c r="I80" s="174" t="n">
        <f aca="false">('FY 02-06 reference'!H50*0.05)+(I79*0.2)</f>
        <v>0</v>
      </c>
    </row>
    <row r="81" customFormat="false" ht="12" hidden="false" customHeight="false" outlineLevel="0" collapsed="false">
      <c r="B81" s="191" t="s">
        <v>292</v>
      </c>
      <c r="C81" s="78" t="n">
        <f aca="false">(C78+(C79*0.8))</f>
        <v>11815.06</v>
      </c>
      <c r="D81" s="78" t="n">
        <f aca="false">(D78+(D79*0.8))</f>
        <v>13314.72</v>
      </c>
      <c r="E81" s="78" t="n">
        <f aca="false">(E78+(E79*0.8))</f>
        <v>17719.28</v>
      </c>
      <c r="F81" s="78" t="n">
        <f aca="false">(F78+(F79*0.8))</f>
        <v>13062.32</v>
      </c>
      <c r="G81" s="78" t="n">
        <f aca="false">(G78+(G79*0.8))</f>
        <v>17338.08</v>
      </c>
      <c r="H81" s="78" t="n">
        <f aca="false">(H78+(H79*0.8))</f>
        <v>13525.08</v>
      </c>
      <c r="I81" s="78" t="n">
        <f aca="false">(I78+(I79*0.8))</f>
        <v>1243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T80"/>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O15" activeCellId="0" sqref="O15"/>
    </sheetView>
  </sheetViews>
  <sheetFormatPr defaultColWidth="8.82421875" defaultRowHeight="12" zeroHeight="false" outlineLevelRow="0" outlineLevelCol="0"/>
  <cols>
    <col collapsed="false" customWidth="true" hidden="false" outlineLevel="0" max="1" min="1" style="0" width="22.66"/>
    <col collapsed="false" customWidth="true" hidden="false" outlineLevel="0" max="3" min="2" style="0" width="10.5"/>
    <col collapsed="false" customWidth="true" hidden="false" outlineLevel="0" max="4" min="4" style="0" width="10.32"/>
    <col collapsed="false" customWidth="true" hidden="false" outlineLevel="0" max="5" min="5" style="0" width="10.5"/>
    <col collapsed="false" customWidth="true" hidden="false" outlineLevel="0" max="6" min="6" style="0" width="10.66"/>
    <col collapsed="false" customWidth="true" hidden="false" outlineLevel="0" max="7" min="7" style="0" width="10.5"/>
    <col collapsed="false" customWidth="true" hidden="false" outlineLevel="0" max="8" min="8" style="0" width="12.99"/>
    <col collapsed="false" customWidth="true" hidden="false" outlineLevel="0" max="9" min="9" style="0" width="12.66"/>
    <col collapsed="false" customWidth="true" hidden="false" outlineLevel="0" max="15" min="15" style="0" width="18.15"/>
    <col collapsed="false" customWidth="true" hidden="false" outlineLevel="0" max="16" min="16" style="0" width="9.66"/>
    <col collapsed="false" customWidth="true" hidden="false" outlineLevel="0" max="17" min="17" style="0" width="10.15"/>
    <col collapsed="false" customWidth="true" hidden="false" outlineLevel="0" max="18" min="18" style="0" width="9.66"/>
    <col collapsed="false" customWidth="true" hidden="false" outlineLevel="0" max="19" min="19" style="0" width="15.32"/>
    <col collapsed="false" customWidth="true" hidden="false" outlineLevel="0" max="20" min="20" style="0" width="14.49"/>
  </cols>
  <sheetData>
    <row r="1" customFormat="false" ht="24" hidden="false" customHeight="true" outlineLevel="0" collapsed="false">
      <c r="A1" s="37" t="s">
        <v>53</v>
      </c>
      <c r="B1" s="37"/>
      <c r="C1" s="37"/>
      <c r="D1" s="37"/>
      <c r="E1" s="37"/>
      <c r="F1" s="37"/>
      <c r="G1" s="37"/>
      <c r="H1" s="37"/>
    </row>
    <row r="2" customFormat="false" ht="12" hidden="false" customHeight="true" outlineLevel="0" collapsed="false">
      <c r="A2" s="28"/>
      <c r="B2" s="28"/>
      <c r="C2" s="28"/>
      <c r="D2" s="29"/>
      <c r="E2" s="15"/>
      <c r="F2" s="15"/>
      <c r="G2" s="15"/>
      <c r="H2" s="15"/>
    </row>
    <row r="3" customFormat="false" ht="20" hidden="false" customHeight="true" outlineLevel="0" collapsed="false">
      <c r="A3" s="38" t="s">
        <v>54</v>
      </c>
      <c r="B3" s="38"/>
      <c r="C3" s="38"/>
      <c r="D3" s="29"/>
      <c r="E3" s="15"/>
      <c r="F3" s="15"/>
      <c r="G3" s="15"/>
      <c r="H3" s="15"/>
    </row>
    <row r="4" customFormat="false" ht="20" hidden="false" customHeight="true" outlineLevel="0" collapsed="false">
      <c r="A4" s="39"/>
      <c r="B4" s="40" t="s">
        <v>55</v>
      </c>
      <c r="C4" s="39"/>
      <c r="D4" s="29"/>
      <c r="E4" s="15"/>
      <c r="F4" s="15"/>
      <c r="G4" s="15"/>
      <c r="H4" s="15"/>
    </row>
    <row r="5" customFormat="false" ht="30.75" hidden="false" customHeight="true" outlineLevel="0" collapsed="false">
      <c r="A5" s="41" t="s">
        <v>56</v>
      </c>
      <c r="B5" s="42" t="s">
        <v>57</v>
      </c>
      <c r="C5" s="42" t="s">
        <v>58</v>
      </c>
      <c r="D5" s="42" t="s">
        <v>59</v>
      </c>
      <c r="E5" s="42" t="s">
        <v>60</v>
      </c>
      <c r="F5" s="42" t="s">
        <v>61</v>
      </c>
      <c r="G5" s="42" t="s">
        <v>62</v>
      </c>
      <c r="H5" s="42" t="s">
        <v>63</v>
      </c>
      <c r="I5" s="42" t="s">
        <v>64</v>
      </c>
      <c r="J5" s="42" t="s">
        <v>65</v>
      </c>
    </row>
    <row r="6" customFormat="false" ht="24" hidden="false" customHeight="false" outlineLevel="0" collapsed="false">
      <c r="A6" s="43" t="s">
        <v>66</v>
      </c>
      <c r="B6" s="44" t="n">
        <f aca="false">'Normalization Factors'!H64</f>
        <v>7.22496209461751</v>
      </c>
      <c r="C6" s="44" t="n">
        <f aca="false">'Normalization Factors'!I64</f>
        <v>7.35006260542083</v>
      </c>
      <c r="D6" s="44" t="n">
        <f aca="false">'Normalization Factors'!J64</f>
        <v>6.6689406355264</v>
      </c>
      <c r="E6" s="44" t="n">
        <f aca="false">'Normalization Factors'!K64</f>
        <v>4.20576142359945</v>
      </c>
      <c r="F6" s="44" t="n">
        <f aca="false">'Normalization Factors'!L64</f>
        <v>3.7175201167984</v>
      </c>
      <c r="G6" s="44" t="n">
        <f aca="false">'Normalization Factors'!M64</f>
        <v>3.64441225516544</v>
      </c>
      <c r="H6" s="44" t="n">
        <f aca="false">'Normalization Factors'!N64</f>
        <v>2.51660851186931</v>
      </c>
      <c r="I6" s="44" t="n">
        <f aca="false">'Normalization Factors'!O64</f>
        <v>2.65558931154863</v>
      </c>
      <c r="J6" s="44" t="n">
        <f aca="false">'Normalization Factors'!P64</f>
        <v>0</v>
      </c>
    </row>
    <row r="7" customFormat="false" ht="24" hidden="false" customHeight="false" outlineLevel="0" collapsed="false">
      <c r="A7" s="43" t="s">
        <v>67</v>
      </c>
      <c r="B7" s="45" t="n">
        <f aca="false">'Normalization Factors'!H90</f>
        <v>0.0108262054732914</v>
      </c>
      <c r="C7" s="45" t="n">
        <f aca="false">'Normalization Factors'!I90</f>
        <v>0.0115373511469673</v>
      </c>
      <c r="D7" s="45" t="n">
        <f aca="false">'Normalization Factors'!J90</f>
        <v>0.0100304363696051</v>
      </c>
      <c r="E7" s="45" t="n">
        <f aca="false">'Normalization Factors'!K90</f>
        <v>0.00637351196767708</v>
      </c>
      <c r="F7" s="45" t="n">
        <f aca="false">'Normalization Factors'!L90</f>
        <v>0.00559802851375919</v>
      </c>
      <c r="G7" s="45" t="n">
        <f aca="false">'Normalization Factors'!M90</f>
        <v>0.00553168005520152</v>
      </c>
      <c r="H7" s="45" t="n">
        <f aca="false">'Normalization Factors'!N90</f>
        <v>0.00386098635117423</v>
      </c>
      <c r="I7" s="45" t="n">
        <f aca="false">'Normalization Factors'!O90</f>
        <v>0.00405759722734575</v>
      </c>
      <c r="J7" s="45" t="n">
        <f aca="false">'Normalization Factors'!P90</f>
        <v>0.00402111289959516</v>
      </c>
    </row>
    <row r="8" customFormat="false" ht="12.75" hidden="false" customHeight="true" outlineLevel="0" collapsed="false">
      <c r="A8" s="39"/>
      <c r="B8" s="39"/>
      <c r="C8" s="39"/>
      <c r="D8" s="29"/>
      <c r="E8" s="15"/>
      <c r="F8" s="15"/>
      <c r="G8" s="15"/>
      <c r="H8" s="15"/>
      <c r="I8" s="15"/>
      <c r="J8" s="15"/>
    </row>
    <row r="9" customFormat="false" ht="12.75" hidden="false" customHeight="true" outlineLevel="0" collapsed="false">
      <c r="B9" s="46" t="s">
        <v>68</v>
      </c>
      <c r="C9" s="46" t="s">
        <v>69</v>
      </c>
      <c r="D9" s="46" t="s">
        <v>70</v>
      </c>
      <c r="E9" s="46" t="s">
        <v>71</v>
      </c>
      <c r="F9" s="46" t="s">
        <v>72</v>
      </c>
      <c r="G9" s="46" t="s">
        <v>73</v>
      </c>
      <c r="H9" s="46" t="s">
        <v>74</v>
      </c>
      <c r="I9" s="46" t="s">
        <v>75</v>
      </c>
      <c r="J9" s="46" t="s">
        <v>76</v>
      </c>
    </row>
    <row r="10" customFormat="false" ht="12.75" hidden="false" customHeight="true" outlineLevel="0" collapsed="false">
      <c r="A10" s="47" t="s">
        <v>77</v>
      </c>
      <c r="C10" s="15"/>
    </row>
    <row r="11" customFormat="false" ht="12.75" hidden="false" customHeight="true" outlineLevel="0" collapsed="false">
      <c r="A11" s="40" t="s">
        <v>78</v>
      </c>
      <c r="C11" s="15"/>
    </row>
    <row r="12" customFormat="false" ht="12.75" hidden="false" customHeight="true" outlineLevel="0" collapsed="false">
      <c r="A12" s="48" t="s">
        <v>79</v>
      </c>
      <c r="B12" s="49" t="n">
        <f aca="false">SUM(B42:B46)</f>
        <v>26957.76688</v>
      </c>
      <c r="C12" s="49" t="n">
        <f aca="false">SUM(C42:C46)</f>
        <v>28036.61048</v>
      </c>
      <c r="D12" s="49" t="n">
        <f aca="false">SUM(D42:D46)</f>
        <v>25248.73524</v>
      </c>
      <c r="E12" s="49" t="n">
        <f aca="false">SUM(E42:E46)</f>
        <v>16508.41052</v>
      </c>
      <c r="F12" s="49" t="n">
        <f aca="false">SUM(F42:F46)</f>
        <v>14258.2986</v>
      </c>
      <c r="G12" s="49" t="n">
        <f aca="false">SUM(G42:G46)</f>
        <v>14046.3382</v>
      </c>
      <c r="H12" s="49" t="n">
        <f aca="false">SUM(H42:H46)</f>
        <v>9365.63328</v>
      </c>
      <c r="I12" s="49" t="n">
        <f aca="false">SUM(I42:I46)</f>
        <v>9992.58392</v>
      </c>
      <c r="J12" s="49" t="n">
        <f aca="false">SUM(J42:J46)</f>
        <v>9803.00664</v>
      </c>
    </row>
    <row r="13" customFormat="false" ht="12.75" hidden="false" customHeight="true" outlineLevel="0" collapsed="false">
      <c r="A13" s="48" t="s">
        <v>80</v>
      </c>
      <c r="B13" s="49" t="n">
        <f aca="false">SUM(B47)</f>
        <v>634.8</v>
      </c>
      <c r="C13" s="49" t="n">
        <f aca="false">SUM(C47)</f>
        <v>980.3</v>
      </c>
      <c r="D13" s="49" t="n">
        <f aca="false">SUM(D47)</f>
        <v>904.6</v>
      </c>
      <c r="E13" s="49" t="n">
        <f aca="false">SUM(E47)</f>
        <v>177.2</v>
      </c>
      <c r="F13" s="49" t="n">
        <f aca="false">SUM(F47)</f>
        <v>510.6</v>
      </c>
      <c r="G13" s="49" t="n">
        <f aca="false">SUM(G47)</f>
        <v>436.2</v>
      </c>
      <c r="H13" s="49" t="n">
        <f aca="false">SUM(H47)</f>
        <v>863.7</v>
      </c>
      <c r="I13" s="49" t="n">
        <f aca="false">SUM(I47)</f>
        <v>844</v>
      </c>
      <c r="J13" s="49" t="n">
        <f aca="false">SUM(J47)</f>
        <v>1261.4</v>
      </c>
    </row>
    <row r="14" customFormat="false" ht="12.75" hidden="false" customHeight="true" outlineLevel="0" collapsed="false">
      <c r="A14" s="48" t="s">
        <v>81</v>
      </c>
      <c r="B14" s="49" t="n">
        <f aca="false">SUM(B48:B49)</f>
        <v>1825.97043548903</v>
      </c>
      <c r="C14" s="49" t="n">
        <f aca="false">SUM(C48:C49)</f>
        <v>2221.87057534634</v>
      </c>
      <c r="D14" s="49" t="n">
        <f aca="false">SUM(D48:D49)</f>
        <v>1866.37484639325</v>
      </c>
      <c r="E14" s="49" t="n">
        <f aca="false">SUM(E48:E49)</f>
        <v>1969.56323548733</v>
      </c>
      <c r="F14" s="49" t="n">
        <f aca="false">SUM(F48:F49)</f>
        <v>2571.19528488411</v>
      </c>
      <c r="G14" s="49" t="n">
        <f aca="false">SUM(G48:G49)</f>
        <v>2854.77696987528</v>
      </c>
      <c r="H14" s="49" t="n">
        <f aca="false">SUM(H48:H49)</f>
        <v>3167.16959774007</v>
      </c>
      <c r="I14" s="49" t="n">
        <f aca="false">SUM(I48:I49)</f>
        <v>3835.49876575006</v>
      </c>
      <c r="J14" s="49" t="n">
        <f aca="false">SUM(J48:J49)</f>
        <v>4042.44167008709</v>
      </c>
      <c r="O14" s="49" t="n">
        <f aca="false">14472-J12</f>
        <v>4668.99336</v>
      </c>
    </row>
    <row r="15" customFormat="false" ht="12.75" hidden="false" customHeight="true" outlineLevel="0" collapsed="false">
      <c r="A15" s="50" t="s">
        <v>82</v>
      </c>
      <c r="B15" s="51" t="n">
        <f aca="false">Offsets!B11</f>
        <v>864.59</v>
      </c>
      <c r="C15" s="51" t="n">
        <f aca="false">Offsets!C11</f>
        <v>595.12</v>
      </c>
      <c r="D15" s="51" t="n">
        <f aca="false">Offsets!D11</f>
        <v>660.09</v>
      </c>
      <c r="E15" s="51" t="n">
        <f aca="false">Offsets!E11</f>
        <v>539.6</v>
      </c>
      <c r="F15" s="51" t="n">
        <f aca="false">Offsets!F11</f>
        <v>551.48</v>
      </c>
      <c r="G15" s="51" t="n">
        <f aca="false">Offsets!G11</f>
        <v>540</v>
      </c>
      <c r="H15" s="51" t="n">
        <f aca="false">Offsets!H11</f>
        <v>540</v>
      </c>
      <c r="I15" s="51" t="n">
        <f aca="false">Offsets!I11</f>
        <v>634</v>
      </c>
      <c r="J15" s="51" t="n">
        <f aca="false">Offsets!J11</f>
        <v>634</v>
      </c>
    </row>
    <row r="16" customFormat="false" ht="12" hidden="false" customHeight="false" outlineLevel="0" collapsed="false">
      <c r="A16" s="52" t="s">
        <v>83</v>
      </c>
      <c r="B16" s="53" t="n">
        <f aca="false">(SUM(B12:B14))-B51</f>
        <v>28553.947315489</v>
      </c>
      <c r="C16" s="53" t="n">
        <f aca="false">(SUM(C12:C14))-C51</f>
        <v>30643.6610553463</v>
      </c>
      <c r="D16" s="53" t="n">
        <f aca="false">(SUM(D12:D14))-D51</f>
        <v>27359.6200863932</v>
      </c>
      <c r="E16" s="53" t="n">
        <f aca="false">(SUM(E12:E14))-E51</f>
        <v>18115.5737554873</v>
      </c>
      <c r="F16" s="53" t="n">
        <f aca="false">(SUM(F12:F14))-F15</f>
        <v>16788.6138848841</v>
      </c>
      <c r="G16" s="53" t="n">
        <f aca="false">(SUM(G12:G14))-G15</f>
        <v>16797.3151698753</v>
      </c>
      <c r="H16" s="53" t="n">
        <f aca="false">(SUM(H12:H14))-H15</f>
        <v>12856.5028777401</v>
      </c>
      <c r="I16" s="53" t="n">
        <f aca="false">(SUM(I12:I14))-I15</f>
        <v>14038.0826857501</v>
      </c>
      <c r="J16" s="53" t="n">
        <f aca="false">(SUM(J12:J14))-J15</f>
        <v>14472.8483100871</v>
      </c>
    </row>
    <row r="17" customFormat="false" ht="12" hidden="false" customHeight="false" outlineLevel="0" collapsed="false">
      <c r="A17" s="40" t="s">
        <v>84</v>
      </c>
      <c r="C17" s="15"/>
    </row>
    <row r="18" customFormat="false" ht="12.75" hidden="false" customHeight="true" outlineLevel="0" collapsed="false">
      <c r="A18" s="48" t="s">
        <v>79</v>
      </c>
      <c r="B18" s="54" t="n">
        <f aca="false">B12/(SUM(B12:B14))</f>
        <v>0.916353066466244</v>
      </c>
      <c r="C18" s="54" t="n">
        <f aca="false">C12/(SUM(C12:C14))</f>
        <v>0.897493741203506</v>
      </c>
      <c r="D18" s="54" t="n">
        <f aca="false">D12/(SUM(D12:D14))</f>
        <v>0.901106227086237</v>
      </c>
      <c r="E18" s="54" t="n">
        <f aca="false">E12/(SUM(E12:E14))</f>
        <v>0.884923975320473</v>
      </c>
      <c r="F18" s="54" t="n">
        <f aca="false">F12/(SUM(F12:F14))</f>
        <v>0.822273437194559</v>
      </c>
      <c r="G18" s="54" t="n">
        <f aca="false">G12/(SUM(G12:G14))</f>
        <v>0.810179549853626</v>
      </c>
      <c r="H18" s="54" t="n">
        <f aca="false">H12/(SUM(H12:H14))</f>
        <v>0.699110310016963</v>
      </c>
      <c r="I18" s="54" t="n">
        <f aca="false">I12/(SUM(I12:I14))</f>
        <v>0.681061041845482</v>
      </c>
      <c r="J18" s="54" t="n">
        <f aca="false">J12/(SUM(J12:J14))</f>
        <v>0.648911436639923</v>
      </c>
    </row>
    <row r="19" customFormat="false" ht="12.75" hidden="false" customHeight="true" outlineLevel="0" collapsed="false">
      <c r="A19" s="48" t="s">
        <v>80</v>
      </c>
      <c r="B19" s="54" t="n">
        <f aca="false">B13/(SUM(B12:B14))</f>
        <v>0.0215782312081768</v>
      </c>
      <c r="C19" s="54" t="n">
        <f aca="false">C13/(SUM(C12:C14))</f>
        <v>0.0313808659263364</v>
      </c>
      <c r="D19" s="54" t="n">
        <f aca="false">D13/(SUM(D12:D14))</f>
        <v>0.0322844168341087</v>
      </c>
      <c r="E19" s="54" t="n">
        <f aca="false">E13/(SUM(E12:E14))</f>
        <v>0.00949870541666102</v>
      </c>
      <c r="F19" s="54" t="n">
        <f aca="false">F13/(SUM(F12:F14))</f>
        <v>0.0294462073498406</v>
      </c>
      <c r="G19" s="54" t="n">
        <f aca="false">G13/(SUM(G12:G14))</f>
        <v>0.0251596049172554</v>
      </c>
      <c r="H19" s="54" t="n">
        <f aca="false">H13/(SUM(H12:H14))</f>
        <v>0.0644720497492777</v>
      </c>
      <c r="I19" s="54" t="n">
        <f aca="false">I13/(SUM(I12:I14))</f>
        <v>0.0575242123478296</v>
      </c>
      <c r="J19" s="54" t="n">
        <f aca="false">J13/(SUM(J12:J14))</f>
        <v>0.0834985547023559</v>
      </c>
    </row>
    <row r="20" customFormat="false" ht="12.75" hidden="false" customHeight="true" outlineLevel="0" collapsed="false">
      <c r="A20" s="48" t="s">
        <v>81</v>
      </c>
      <c r="B20" s="54" t="n">
        <f aca="false">B14/(SUM(B12:B14))</f>
        <v>0.0620687023255791</v>
      </c>
      <c r="C20" s="54" t="n">
        <f aca="false">C14/(SUM(C12:C14))</f>
        <v>0.0711253928701574</v>
      </c>
      <c r="D20" s="54" t="n">
        <f aca="false">D14/(SUM(D12:D14))</f>
        <v>0.0666093560796543</v>
      </c>
      <c r="E20" s="54" t="n">
        <f aca="false">E14/(SUM(E12:E14))</f>
        <v>0.105577319262866</v>
      </c>
      <c r="F20" s="54" t="n">
        <f aca="false">F14/(SUM(F12:F14))</f>
        <v>0.148280355455601</v>
      </c>
      <c r="G20" s="54" t="n">
        <f aca="false">G14/(SUM(G12:G14))</f>
        <v>0.164660845229118</v>
      </c>
      <c r="H20" s="54" t="n">
        <f aca="false">H14/(SUM(H12:H14))</f>
        <v>0.236417640233759</v>
      </c>
      <c r="I20" s="54" t="n">
        <f aca="false">I14/(SUM(I12:I14))</f>
        <v>0.261414745806688</v>
      </c>
      <c r="J20" s="54" t="n">
        <f aca="false">J14/(SUM(J12:J14))</f>
        <v>0.267590008657721</v>
      </c>
    </row>
    <row r="21" customFormat="false" ht="12.75" hidden="false" customHeight="true" outlineLevel="0" collapsed="false">
      <c r="A21" s="52" t="s">
        <v>83</v>
      </c>
      <c r="B21" s="55" t="n">
        <f aca="false">SUM(B18:B20)</f>
        <v>1</v>
      </c>
      <c r="C21" s="55" t="n">
        <f aca="false">SUM(C18:C20)</f>
        <v>1</v>
      </c>
      <c r="D21" s="55" t="n">
        <f aca="false">SUM(D18:D20)</f>
        <v>1</v>
      </c>
      <c r="E21" s="55" t="n">
        <f aca="false">SUM(E18:E20)</f>
        <v>1</v>
      </c>
      <c r="F21" s="55" t="n">
        <f aca="false">SUM(F18:F20)</f>
        <v>1</v>
      </c>
      <c r="G21" s="55" t="n">
        <f aca="false">SUM(G18:G20)</f>
        <v>1</v>
      </c>
      <c r="H21" s="55" t="n">
        <f aca="false">SUM(H18:H20)</f>
        <v>1</v>
      </c>
      <c r="I21" s="55" t="n">
        <f aca="false">SUM(I18:I20)</f>
        <v>1</v>
      </c>
      <c r="J21" s="55" t="n">
        <f aca="false">SUM(J18:J20)</f>
        <v>1</v>
      </c>
    </row>
    <row r="22" customFormat="false" ht="12.75" hidden="false" customHeight="true" outlineLevel="0" collapsed="false">
      <c r="A22" s="56"/>
      <c r="B22" s="57"/>
      <c r="C22" s="57"/>
      <c r="D22" s="57"/>
      <c r="E22" s="57"/>
      <c r="F22" s="57"/>
    </row>
    <row r="23" customFormat="false" ht="12.75" hidden="false" customHeight="true" outlineLevel="0" collapsed="false">
      <c r="A23" s="47" t="s">
        <v>85</v>
      </c>
      <c r="B23" s="15"/>
      <c r="C23" s="15"/>
    </row>
    <row r="24" customFormat="false" ht="12.75" hidden="false" customHeight="true" outlineLevel="0" collapsed="false">
      <c r="A24" s="40" t="s">
        <v>78</v>
      </c>
      <c r="B24" s="15"/>
      <c r="C24" s="15"/>
    </row>
    <row r="25" customFormat="false" ht="12.75" hidden="false" customHeight="true" outlineLevel="0" collapsed="false">
      <c r="A25" s="48" t="s">
        <v>86</v>
      </c>
      <c r="B25" s="49" t="n">
        <f aca="false">SUM(B42:B44)</f>
        <v>26591.66688</v>
      </c>
      <c r="C25" s="49" t="n">
        <f aca="false">SUM(C42:C44)</f>
        <v>27644.11048</v>
      </c>
      <c r="D25" s="49" t="n">
        <f aca="false">SUM(D42:D44)</f>
        <v>24822.13524</v>
      </c>
      <c r="E25" s="49" t="n">
        <f aca="false">SUM(E42:E44)</f>
        <v>16170.01052</v>
      </c>
      <c r="F25" s="49" t="n">
        <f aca="false">SUM(F42:F44)</f>
        <v>13847.5986</v>
      </c>
      <c r="G25" s="49" t="n">
        <f aca="false">SUM(G42:G44)</f>
        <v>13689.2382</v>
      </c>
      <c r="H25" s="49" t="n">
        <f aca="false">SUM(H42:H44)</f>
        <v>8995.53328</v>
      </c>
      <c r="I25" s="49" t="n">
        <f aca="false">SUM(I42:I44)</f>
        <v>9594.38392</v>
      </c>
      <c r="J25" s="49" t="n">
        <f aca="false">SUM(J42:J44)</f>
        <v>9403.20664</v>
      </c>
    </row>
    <row r="26" customFormat="false" ht="12.75" hidden="false" customHeight="true" outlineLevel="0" collapsed="false">
      <c r="A26" s="48" t="s">
        <v>87</v>
      </c>
      <c r="B26" s="49" t="n">
        <f aca="false">SUM(B45:B46)</f>
        <v>366.1</v>
      </c>
      <c r="C26" s="49" t="n">
        <f aca="false">SUM(C45:C46)</f>
        <v>392.5</v>
      </c>
      <c r="D26" s="49" t="n">
        <f aca="false">SUM(D45:D46)</f>
        <v>426.6</v>
      </c>
      <c r="E26" s="49" t="n">
        <f aca="false">SUM(E45:E46)</f>
        <v>338.4</v>
      </c>
      <c r="F26" s="49" t="n">
        <f aca="false">SUM(F45:F46)</f>
        <v>410.7</v>
      </c>
      <c r="G26" s="49" t="n">
        <f aca="false">SUM(G45:G46)</f>
        <v>357.1</v>
      </c>
      <c r="H26" s="49" t="n">
        <f aca="false">SUM(H45:H46)</f>
        <v>370.1</v>
      </c>
      <c r="I26" s="49" t="n">
        <f aca="false">SUM(I45:I46)</f>
        <v>398.2</v>
      </c>
      <c r="J26" s="49" t="n">
        <f aca="false">SUM(J45:J46)</f>
        <v>399.8</v>
      </c>
    </row>
    <row r="27" customFormat="false" ht="12.75" hidden="false" customHeight="true" outlineLevel="0" collapsed="false">
      <c r="A27" s="48" t="s">
        <v>88</v>
      </c>
      <c r="B27" s="49" t="n">
        <f aca="false">B47</f>
        <v>634.8</v>
      </c>
      <c r="C27" s="49" t="n">
        <f aca="false">C47</f>
        <v>980.3</v>
      </c>
      <c r="D27" s="49" t="n">
        <f aca="false">D47</f>
        <v>904.6</v>
      </c>
      <c r="E27" s="49" t="n">
        <f aca="false">E47</f>
        <v>177.2</v>
      </c>
      <c r="F27" s="49" t="n">
        <f aca="false">F47</f>
        <v>510.6</v>
      </c>
      <c r="G27" s="49" t="n">
        <f aca="false">G47</f>
        <v>436.2</v>
      </c>
      <c r="H27" s="49" t="n">
        <f aca="false">H47</f>
        <v>863.7</v>
      </c>
      <c r="I27" s="49" t="n">
        <f aca="false">I47</f>
        <v>844</v>
      </c>
      <c r="J27" s="49" t="n">
        <f aca="false">J47</f>
        <v>1261.4</v>
      </c>
    </row>
    <row r="28" customFormat="false" ht="12.75" hidden="false" customHeight="true" outlineLevel="0" collapsed="false">
      <c r="A28" s="48" t="s">
        <v>89</v>
      </c>
      <c r="B28" s="49" t="n">
        <f aca="false">B48</f>
        <v>1688.7</v>
      </c>
      <c r="C28" s="49" t="n">
        <f aca="false">C48</f>
        <v>1937.2</v>
      </c>
      <c r="D28" s="49" t="n">
        <f aca="false">D48</f>
        <v>1667.2</v>
      </c>
      <c r="E28" s="49" t="n">
        <f aca="false">E48</f>
        <v>1820.3</v>
      </c>
      <c r="F28" s="49" t="n">
        <f aca="false">F48</f>
        <v>2366.7</v>
      </c>
      <c r="G28" s="49" t="n">
        <f aca="false">G48</f>
        <v>2671.6</v>
      </c>
      <c r="H28" s="49" t="n">
        <f aca="false">H48</f>
        <v>3014.3</v>
      </c>
      <c r="I28" s="49" t="n">
        <f aca="false">I48</f>
        <v>3693.9</v>
      </c>
      <c r="J28" s="49" t="n">
        <f aca="false">J48</f>
        <v>3887.2</v>
      </c>
    </row>
    <row r="29" customFormat="false" ht="12.75" hidden="false" customHeight="true" outlineLevel="0" collapsed="false">
      <c r="A29" s="48" t="s">
        <v>90</v>
      </c>
      <c r="B29" s="49" t="n">
        <f aca="false">B49</f>
        <v>137.270435489028</v>
      </c>
      <c r="C29" s="49" t="n">
        <f aca="false">C49</f>
        <v>284.67057534634</v>
      </c>
      <c r="D29" s="58" t="n">
        <f aca="false">D49</f>
        <v>199.174846393249</v>
      </c>
      <c r="E29" s="58" t="n">
        <f aca="false">E49</f>
        <v>149.26323548733</v>
      </c>
      <c r="F29" s="58" t="n">
        <f aca="false">F49</f>
        <v>204.495284884106</v>
      </c>
      <c r="G29" s="58" t="n">
        <f aca="false">G49</f>
        <v>183.176969875281</v>
      </c>
      <c r="H29" s="58" t="n">
        <f aca="false">H49</f>
        <v>152.869597740072</v>
      </c>
      <c r="I29" s="58" t="n">
        <f aca="false">I49</f>
        <v>141.598765750062</v>
      </c>
      <c r="J29" s="58" t="n">
        <f aca="false">J49</f>
        <v>155.241670087087</v>
      </c>
    </row>
    <row r="30" customFormat="false" ht="12.75" hidden="false" customHeight="true" outlineLevel="0" collapsed="false">
      <c r="A30" s="50" t="s">
        <v>82</v>
      </c>
      <c r="B30" s="51" t="n">
        <f aca="false">Offsets!B11</f>
        <v>864.59</v>
      </c>
      <c r="C30" s="51" t="n">
        <f aca="false">Offsets!C11</f>
        <v>595.12</v>
      </c>
      <c r="D30" s="51" t="n">
        <f aca="false">Offsets!D11</f>
        <v>660.09</v>
      </c>
      <c r="E30" s="51" t="n">
        <f aca="false">Offsets!E11</f>
        <v>539.6</v>
      </c>
      <c r="F30" s="51" t="n">
        <f aca="false">Offsets!F11</f>
        <v>551.48</v>
      </c>
      <c r="G30" s="51" t="n">
        <f aca="false">Offsets!G11</f>
        <v>540</v>
      </c>
      <c r="H30" s="51" t="n">
        <f aca="false">Offsets!H11</f>
        <v>540</v>
      </c>
      <c r="I30" s="51" t="n">
        <f aca="false">Offsets!I11</f>
        <v>634</v>
      </c>
      <c r="J30" s="51" t="n">
        <f aca="false">Offsets!J11</f>
        <v>634</v>
      </c>
    </row>
    <row r="31" customFormat="false" ht="12.75" hidden="false" customHeight="true" outlineLevel="0" collapsed="false">
      <c r="A31" s="52" t="s">
        <v>91</v>
      </c>
      <c r="B31" s="53" t="n">
        <f aca="false">SUM(B25:B29)-B30</f>
        <v>28553.947315489</v>
      </c>
      <c r="C31" s="53" t="n">
        <f aca="false">SUM(C25:C29)-C30</f>
        <v>30643.6610553463</v>
      </c>
      <c r="D31" s="53" t="n">
        <f aca="false">SUM(D25:D29)-D30</f>
        <v>27359.6200863932</v>
      </c>
      <c r="E31" s="53" t="n">
        <f aca="false">SUM(E25:E29)-E30</f>
        <v>18115.5737554873</v>
      </c>
      <c r="F31" s="53" t="n">
        <f aca="false">SUM(F25:F29)-F30</f>
        <v>16788.6138848841</v>
      </c>
      <c r="G31" s="53" t="n">
        <f aca="false">SUM(G25:G29)-G30</f>
        <v>16797.3151698753</v>
      </c>
      <c r="H31" s="53" t="n">
        <f aca="false">SUM(H25:H29)-H30</f>
        <v>12856.5028777401</v>
      </c>
      <c r="I31" s="53" t="n">
        <f aca="false">SUM(I25:I29)-I30</f>
        <v>14038.0826857501</v>
      </c>
      <c r="J31" s="53" t="n">
        <f aca="false">SUM(J25:J29)-J30</f>
        <v>14472.8483100871</v>
      </c>
    </row>
    <row r="32" customFormat="false" ht="12" hidden="false" customHeight="false" outlineLevel="0" collapsed="false">
      <c r="A32" s="40" t="s">
        <v>84</v>
      </c>
      <c r="C32" s="15"/>
    </row>
    <row r="33" customFormat="false" ht="12.75" hidden="false" customHeight="true" outlineLevel="0" collapsed="false">
      <c r="A33" s="48" t="s">
        <v>86</v>
      </c>
      <c r="B33" s="54" t="n">
        <f aca="false">B25/(SUM(B25:B29))</f>
        <v>0.903908532053337</v>
      </c>
      <c r="C33" s="54" t="n">
        <f aca="false">C25/(SUM(C25:C29))</f>
        <v>0.884929230465888</v>
      </c>
      <c r="D33" s="54" t="n">
        <f aca="false">D25/(SUM(D25:D29))</f>
        <v>0.885881230157837</v>
      </c>
      <c r="E33" s="54" t="n">
        <f aca="false">E25/(SUM(E25:E29))</f>
        <v>0.866784235405134</v>
      </c>
      <c r="F33" s="54" t="n">
        <f aca="false">F25/(SUM(F25:F29))</f>
        <v>0.798588444326209</v>
      </c>
      <c r="G33" s="54" t="n">
        <f aca="false">G25/(SUM(G25:G29))</f>
        <v>0.789582358391105</v>
      </c>
      <c r="H33" s="54" t="n">
        <f aca="false">H25/(SUM(H25:H29))</f>
        <v>0.67148369705852</v>
      </c>
      <c r="I33" s="54" t="n">
        <f aca="false">I25/(SUM(I25:I29))</f>
        <v>0.653921063934457</v>
      </c>
      <c r="J33" s="54" t="n">
        <f aca="false">J25/(SUM(J25:J29))</f>
        <v>0.622446618049466</v>
      </c>
    </row>
    <row r="34" customFormat="false" ht="12.75" hidden="false" customHeight="true" outlineLevel="0" collapsed="false">
      <c r="A34" s="48" t="s">
        <v>87</v>
      </c>
      <c r="B34" s="54" t="n">
        <f aca="false">B26/(SUM(B25:B29))</f>
        <v>0.0124445344129073</v>
      </c>
      <c r="C34" s="54" t="n">
        <f aca="false">C26/(SUM(C25:C29))</f>
        <v>0.0125645107376181</v>
      </c>
      <c r="D34" s="54" t="n">
        <f aca="false">D26/(SUM(D25:D29))</f>
        <v>0.0152249969284002</v>
      </c>
      <c r="E34" s="54" t="n">
        <f aca="false">E26/(SUM(E25:E29))</f>
        <v>0.0181397399153391</v>
      </c>
      <c r="F34" s="54" t="n">
        <f aca="false">F26/(SUM(F25:F29))</f>
        <v>0.02368499286835</v>
      </c>
      <c r="G34" s="54" t="n">
        <f aca="false">G26/(SUM(G25:G29))</f>
        <v>0.0205971914625215</v>
      </c>
      <c r="H34" s="54" t="n">
        <f aca="false">H26/(SUM(H25:H29))</f>
        <v>0.0276266129584435</v>
      </c>
      <c r="I34" s="54" t="n">
        <f aca="false">I26/(SUM(I25:I29))</f>
        <v>0.0271399779110258</v>
      </c>
      <c r="J34" s="54" t="n">
        <f aca="false">J26/(SUM(J25:J29))</f>
        <v>0.0264648185904566</v>
      </c>
    </row>
    <row r="35" customFormat="false" ht="12.75" hidden="false" customHeight="true" outlineLevel="0" collapsed="false">
      <c r="A35" s="48" t="s">
        <v>88</v>
      </c>
      <c r="B35" s="54" t="n">
        <f aca="false">B27/(SUM(B25:B29))</f>
        <v>0.0215782312081768</v>
      </c>
      <c r="C35" s="54" t="n">
        <f aca="false">C27/(SUM(C25:C29))</f>
        <v>0.0313808659263364</v>
      </c>
      <c r="D35" s="54" t="n">
        <f aca="false">D27/(SUM(D25:D29))</f>
        <v>0.0322844168341087</v>
      </c>
      <c r="E35" s="54" t="n">
        <f aca="false">E27/(SUM(E25:E29))</f>
        <v>0.00949870541666102</v>
      </c>
      <c r="F35" s="54" t="n">
        <f aca="false">F27/(SUM(F25:F29))</f>
        <v>0.0294462073498406</v>
      </c>
      <c r="G35" s="54" t="n">
        <f aca="false">G27/(SUM(G25:G29))</f>
        <v>0.0251596049172554</v>
      </c>
      <c r="H35" s="54" t="n">
        <f aca="false">H27/(SUM(H25:H29))</f>
        <v>0.0644720497492777</v>
      </c>
      <c r="I35" s="54" t="n">
        <f aca="false">I27/(SUM(I25:I29))</f>
        <v>0.0575242123478296</v>
      </c>
      <c r="J35" s="54" t="n">
        <f aca="false">J27/(SUM(J25:J29))</f>
        <v>0.0834985547023559</v>
      </c>
    </row>
    <row r="36" customFormat="false" ht="12.75" hidden="false" customHeight="true" outlineLevel="0" collapsed="false">
      <c r="A36" s="48" t="s">
        <v>89</v>
      </c>
      <c r="B36" s="54" t="n">
        <f aca="false">B28/(SUM(B25:B29))</f>
        <v>0.0574025819805422</v>
      </c>
      <c r="C36" s="54" t="n">
        <f aca="false">C28/(SUM(C25:C29))</f>
        <v>0.0620126629322644</v>
      </c>
      <c r="D36" s="54" t="n">
        <f aca="false">D28/(SUM(D25:D29))</f>
        <v>0.0595009725246806</v>
      </c>
      <c r="E36" s="54" t="n">
        <f aca="false">E28/(SUM(E25:E29))</f>
        <v>0.0975761482502712</v>
      </c>
      <c r="F36" s="54" t="n">
        <f aca="false">F28/(SUM(F25:F29))</f>
        <v>0.136487150283721</v>
      </c>
      <c r="G36" s="54" t="n">
        <f aca="false">G28/(SUM(G25:G29))</f>
        <v>0.154095370235991</v>
      </c>
      <c r="H36" s="54" t="n">
        <f aca="false">H28/(SUM(H25:H29))</f>
        <v>0.225006483222471</v>
      </c>
      <c r="I36" s="54" t="n">
        <f aca="false">I28/(SUM(I25:I29))</f>
        <v>0.251763848331336</v>
      </c>
      <c r="J36" s="54" t="n">
        <f aca="false">J28/(SUM(J25:J29))</f>
        <v>0.257313763944029</v>
      </c>
    </row>
    <row r="37" customFormat="false" ht="12.75" hidden="false" customHeight="true" outlineLevel="0" collapsed="false">
      <c r="A37" s="48" t="s">
        <v>90</v>
      </c>
      <c r="B37" s="54" t="n">
        <f aca="false">B29/(SUM(B25:B29))</f>
        <v>0.00466612034503683</v>
      </c>
      <c r="C37" s="54" t="n">
        <f aca="false">C29/(SUM(C25:C29))</f>
        <v>0.00911272993789303</v>
      </c>
      <c r="D37" s="54" t="n">
        <f aca="false">D29/(SUM(D25:D29))</f>
        <v>0.00710838355497371</v>
      </c>
      <c r="E37" s="54" t="n">
        <f aca="false">E29/(SUM(E25:E29))</f>
        <v>0.0080011710125951</v>
      </c>
      <c r="F37" s="54" t="n">
        <f aca="false">F29/(SUM(F25:F29))</f>
        <v>0.0117932051718804</v>
      </c>
      <c r="G37" s="54" t="n">
        <f aca="false">G29/(SUM(G25:G29))</f>
        <v>0.0105654749931271</v>
      </c>
      <c r="H37" s="54" t="n">
        <f aca="false">H29/(SUM(H25:H29))</f>
        <v>0.0114111570112886</v>
      </c>
      <c r="I37" s="54" t="n">
        <f aca="false">I29/(SUM(I25:I29))</f>
        <v>0.0096508974753521</v>
      </c>
      <c r="J37" s="54" t="n">
        <f aca="false">J29/(SUM(J25:J29))</f>
        <v>0.0102762447136925</v>
      </c>
    </row>
    <row r="38" customFormat="false" ht="12.75" hidden="false" customHeight="true" outlineLevel="0" collapsed="false">
      <c r="A38" s="52" t="s">
        <v>91</v>
      </c>
      <c r="B38" s="55" t="n">
        <f aca="false">SUM(B33:B37)</f>
        <v>1</v>
      </c>
      <c r="C38" s="55" t="n">
        <f aca="false">SUM(C33:C37)</f>
        <v>1</v>
      </c>
      <c r="D38" s="55" t="n">
        <f aca="false">SUM(D33:D37)</f>
        <v>1</v>
      </c>
      <c r="E38" s="55" t="n">
        <f aca="false">SUM(E33:E37)</f>
        <v>1</v>
      </c>
      <c r="F38" s="55" t="n">
        <f aca="false">SUM(F33:F37)</f>
        <v>1</v>
      </c>
      <c r="G38" s="55" t="n">
        <f aca="false">SUM(G33:G37)</f>
        <v>1</v>
      </c>
      <c r="H38" s="55" t="n">
        <f aca="false">SUM(H33:H37)</f>
        <v>1</v>
      </c>
      <c r="I38" s="55" t="n">
        <f aca="false">SUM(I33:I37)</f>
        <v>1</v>
      </c>
      <c r="J38" s="55" t="n">
        <f aca="false">SUM(J33:J37)</f>
        <v>1</v>
      </c>
    </row>
    <row r="39" customFormat="false" ht="12.75" hidden="false" customHeight="true" outlineLevel="0" collapsed="false">
      <c r="A39" s="56"/>
      <c r="B39" s="57"/>
      <c r="C39" s="57"/>
      <c r="D39" s="57"/>
      <c r="E39" s="57"/>
      <c r="F39" s="57"/>
    </row>
    <row r="40" customFormat="false" ht="12.75" hidden="false" customHeight="true" outlineLevel="0" collapsed="false">
      <c r="A40" s="47" t="s">
        <v>92</v>
      </c>
      <c r="B40" s="15"/>
      <c r="C40" s="15"/>
    </row>
    <row r="41" customFormat="false" ht="12.75" hidden="false" customHeight="true" outlineLevel="0" collapsed="false">
      <c r="A41" s="40" t="s">
        <v>78</v>
      </c>
      <c r="B41" s="15"/>
      <c r="C41" s="15"/>
    </row>
    <row r="42" customFormat="false" ht="12.75" hidden="false" customHeight="true" outlineLevel="0" collapsed="false">
      <c r="A42" s="50" t="s">
        <v>93</v>
      </c>
      <c r="B42" s="59" t="n">
        <f aca="false">'Scope1A Stationary'!B24</f>
        <v>23876.4</v>
      </c>
      <c r="C42" s="59" t="n">
        <f aca="false">'Scope1A Stationary'!C24</f>
        <v>25145.3</v>
      </c>
      <c r="D42" s="60" t="n">
        <f aca="false">'Scope1A Stationary'!D24</f>
        <v>22365.6</v>
      </c>
      <c r="E42" s="60" t="n">
        <f aca="false">'Scope1A Stationary'!E24</f>
        <v>14040.5</v>
      </c>
      <c r="F42" s="60" t="n">
        <f aca="false">'Scope1A Stationary'!F24</f>
        <v>11272</v>
      </c>
      <c r="G42" s="60" t="n">
        <f aca="false">'Scope1A Stationary'!G24</f>
        <v>11404.6</v>
      </c>
      <c r="H42" s="60" t="n">
        <f aca="false">'Scope1A Stationary'!H24</f>
        <v>6488.9</v>
      </c>
      <c r="I42" s="60" t="n">
        <f aca="false">'Scope1A Stationary'!I24</f>
        <v>7272</v>
      </c>
      <c r="J42" s="60" t="n">
        <f aca="false">'Scope1A Stationary'!J24</f>
        <v>7031.8</v>
      </c>
    </row>
    <row r="43" customFormat="false" ht="12" hidden="false" customHeight="false" outlineLevel="0" collapsed="false">
      <c r="A43" s="61" t="s">
        <v>94</v>
      </c>
      <c r="B43" s="59" t="n">
        <f aca="false">'Scope1A Stationary'!B40</f>
        <v>2003.4</v>
      </c>
      <c r="C43" s="59" t="n">
        <f aca="false">'Scope1A Stationary'!C40</f>
        <v>1843.6</v>
      </c>
      <c r="D43" s="59" t="n">
        <f aca="false">'Scope1A Stationary'!D40</f>
        <v>1813.3</v>
      </c>
      <c r="E43" s="59" t="n">
        <f aca="false">'Scope1A Stationary'!E40</f>
        <v>1538.1</v>
      </c>
      <c r="F43" s="59" t="n">
        <f aca="false">'Scope1A Stationary'!F40</f>
        <v>1922.7</v>
      </c>
      <c r="G43" s="59" t="n">
        <f aca="false">'Scope1A Stationary'!G40</f>
        <v>1625.3</v>
      </c>
      <c r="H43" s="59" t="n">
        <f aca="false">'Scope1A Stationary'!H40</f>
        <v>1895.6</v>
      </c>
      <c r="I43" s="59" t="n">
        <f aca="false">'Scope1A Stationary'!I40</f>
        <v>1942.4</v>
      </c>
      <c r="J43" s="59" t="n">
        <f aca="false">'Scope1A Stationary'!J40</f>
        <v>1908.3</v>
      </c>
    </row>
    <row r="44" customFormat="false" ht="12.75" hidden="false" customHeight="true" outlineLevel="0" collapsed="false">
      <c r="A44" s="50" t="s">
        <v>95</v>
      </c>
      <c r="B44" s="59" t="n">
        <f aca="false">'Scope1A Stationary'!B52</f>
        <v>711.86688</v>
      </c>
      <c r="C44" s="59" t="n">
        <f aca="false">'Scope1A Stationary'!C52</f>
        <v>655.21048</v>
      </c>
      <c r="D44" s="59" t="n">
        <f aca="false">'Scope1A Stationary'!D52</f>
        <v>643.23524</v>
      </c>
      <c r="E44" s="59" t="n">
        <f aca="false">'Scope1A Stationary'!E52</f>
        <v>591.41052</v>
      </c>
      <c r="F44" s="59" t="n">
        <f aca="false">'Scope1A Stationary'!F52</f>
        <v>652.8986</v>
      </c>
      <c r="G44" s="59" t="n">
        <f aca="false">'Scope1A Stationary'!G52</f>
        <v>659.3382</v>
      </c>
      <c r="H44" s="59" t="n">
        <f aca="false">'Scope1A Stationary'!H52</f>
        <v>611.03328</v>
      </c>
      <c r="I44" s="59" t="n">
        <f aca="false">'Scope1A Stationary'!I52</f>
        <v>379.98392</v>
      </c>
      <c r="J44" s="59" t="n">
        <f aca="false">'Scope1A Stationary'!J52</f>
        <v>463.10664</v>
      </c>
    </row>
    <row r="45" customFormat="false" ht="12.75" hidden="false" customHeight="true" outlineLevel="0" collapsed="false">
      <c r="A45" s="50" t="s">
        <v>96</v>
      </c>
      <c r="B45" s="59" t="n">
        <f aca="false">'Scope1B  Mobile'!B28</f>
        <v>242.9</v>
      </c>
      <c r="C45" s="59" t="n">
        <f aca="false">'Scope1B  Mobile'!C28</f>
        <v>253.7</v>
      </c>
      <c r="D45" s="59" t="n">
        <f aca="false">'Scope1B  Mobile'!D28</f>
        <v>241.9</v>
      </c>
      <c r="E45" s="59" t="n">
        <f aca="false">'Scope1B  Mobile'!E28</f>
        <v>202.2</v>
      </c>
      <c r="F45" s="59" t="n">
        <f aca="false">'Scope1B  Mobile'!F28</f>
        <v>229.6</v>
      </c>
      <c r="G45" s="59" t="n">
        <f aca="false">'Scope1B  Mobile'!G28</f>
        <v>215.8</v>
      </c>
      <c r="H45" s="59" t="n">
        <f aca="false">'Scope1B  Mobile'!H28</f>
        <v>240.2</v>
      </c>
      <c r="I45" s="59" t="n">
        <f aca="false">'Scope1B  Mobile'!I28</f>
        <v>266.8</v>
      </c>
      <c r="J45" s="59" t="n">
        <f aca="false">'Scope1B  Mobile'!J28</f>
        <v>263.7</v>
      </c>
    </row>
    <row r="46" customFormat="false" ht="12.75" hidden="false" customHeight="true" outlineLevel="0" collapsed="false">
      <c r="A46" s="50" t="s">
        <v>97</v>
      </c>
      <c r="B46" s="59" t="n">
        <f aca="false">'Scope1B  Mobile'!B45</f>
        <v>123.2</v>
      </c>
      <c r="C46" s="59" t="n">
        <f aca="false">'Scope1B  Mobile'!C45</f>
        <v>138.8</v>
      </c>
      <c r="D46" s="59" t="n">
        <f aca="false">'Scope1B  Mobile'!D45</f>
        <v>184.7</v>
      </c>
      <c r="E46" s="59" t="n">
        <f aca="false">'Scope1B  Mobile'!E45</f>
        <v>136.2</v>
      </c>
      <c r="F46" s="59" t="n">
        <f aca="false">'Scope1B  Mobile'!F45</f>
        <v>181.1</v>
      </c>
      <c r="G46" s="59" t="n">
        <f aca="false">'Scope1B  Mobile'!G45</f>
        <v>141.3</v>
      </c>
      <c r="H46" s="59" t="n">
        <f aca="false">'Scope1B  Mobile'!H45</f>
        <v>129.9</v>
      </c>
      <c r="I46" s="59" t="n">
        <f aca="false">'Scope1B  Mobile'!I45</f>
        <v>131.4</v>
      </c>
      <c r="J46" s="59" t="n">
        <f aca="false">'Scope1B  Mobile'!J45</f>
        <v>136.1</v>
      </c>
    </row>
    <row r="47" customFormat="false" ht="12.75" hidden="false" customHeight="true" outlineLevel="0" collapsed="false">
      <c r="A47" s="50" t="s">
        <v>88</v>
      </c>
      <c r="B47" s="59" t="n">
        <f aca="false">'Scope2 Electricity'!B167</f>
        <v>634.8</v>
      </c>
      <c r="C47" s="59" t="n">
        <f aca="false">'Scope2 Electricity'!C167</f>
        <v>980.3</v>
      </c>
      <c r="D47" s="59" t="n">
        <f aca="false">'Scope2 Electricity'!D167</f>
        <v>904.6</v>
      </c>
      <c r="E47" s="59" t="n">
        <f aca="false">'Scope2 Electricity'!E167</f>
        <v>177.2</v>
      </c>
      <c r="F47" s="59" t="n">
        <f aca="false">'Scope2 Electricity'!F167</f>
        <v>510.6</v>
      </c>
      <c r="G47" s="59" t="n">
        <f aca="false">'Scope2 Electricity'!G167</f>
        <v>436.2</v>
      </c>
      <c r="H47" s="59" t="n">
        <f aca="false">'Scope2 Electricity'!H167</f>
        <v>863.7</v>
      </c>
      <c r="I47" s="59" t="n">
        <f aca="false">'Scope2 Electricity'!I167</f>
        <v>844</v>
      </c>
      <c r="J47" s="59" t="n">
        <f aca="false">'Scope2 Electricity'!J167</f>
        <v>1261.4</v>
      </c>
    </row>
    <row r="48" customFormat="false" ht="12.75" hidden="false" customHeight="true" outlineLevel="0" collapsed="false">
      <c r="A48" s="50" t="s">
        <v>89</v>
      </c>
      <c r="B48" s="59" t="n">
        <f aca="false">'Scope3 Travel'!B13</f>
        <v>1688.7</v>
      </c>
      <c r="C48" s="59" t="n">
        <f aca="false">'Scope3 Travel'!C13</f>
        <v>1937.2</v>
      </c>
      <c r="D48" s="59" t="n">
        <f aca="false">'Scope3 Travel'!D13</f>
        <v>1667.2</v>
      </c>
      <c r="E48" s="59" t="n">
        <f aca="false">'Scope3 Travel'!E13</f>
        <v>1820.3</v>
      </c>
      <c r="F48" s="59" t="n">
        <f aca="false">'Scope3 Travel'!F13</f>
        <v>2366.7</v>
      </c>
      <c r="G48" s="59" t="n">
        <f aca="false">'Scope3 Travel'!G13</f>
        <v>2671.6</v>
      </c>
      <c r="H48" s="59" t="n">
        <f aca="false">'Scope3 Travel'!H13</f>
        <v>3014.3</v>
      </c>
      <c r="I48" s="59" t="n">
        <f aca="false">'Scope3 Travel'!I13</f>
        <v>3693.9</v>
      </c>
      <c r="J48" s="59" t="n">
        <f aca="false">'Scope3 Travel'!J13</f>
        <v>3887.2</v>
      </c>
    </row>
    <row r="49" customFormat="false" ht="12.75" hidden="false" customHeight="true" outlineLevel="0" collapsed="false">
      <c r="A49" s="50" t="s">
        <v>90</v>
      </c>
      <c r="B49" s="59" t="n">
        <f aca="false">'Scope3 Landfill Methane'!B38</f>
        <v>137.270435489028</v>
      </c>
      <c r="C49" s="59" t="n">
        <f aca="false">'Scope3 Landfill Methane'!C38</f>
        <v>284.67057534634</v>
      </c>
      <c r="D49" s="60" t="n">
        <f aca="false">'Scope3 Landfill Methane'!D38</f>
        <v>199.174846393249</v>
      </c>
      <c r="E49" s="60" t="n">
        <f aca="false">'Scope3 Landfill Methane'!E38</f>
        <v>149.26323548733</v>
      </c>
      <c r="F49" s="60" t="n">
        <f aca="false">'Scope3 Landfill Methane'!F38</f>
        <v>204.495284884106</v>
      </c>
      <c r="G49" s="60" t="n">
        <f aca="false">'Scope3 Landfill Methane'!G38</f>
        <v>183.176969875281</v>
      </c>
      <c r="H49" s="60" t="n">
        <f aca="false">'Scope3 Landfill Methane'!H38</f>
        <v>152.869597740072</v>
      </c>
      <c r="I49" s="60" t="n">
        <f aca="false">'Scope3 Landfill Methane'!I38</f>
        <v>141.598765750062</v>
      </c>
      <c r="J49" s="60" t="n">
        <f aca="false">'Scope3 Landfill Methane'!J38</f>
        <v>155.241670087087</v>
      </c>
      <c r="K49" s="49"/>
    </row>
    <row r="50" customFormat="false" ht="12.75" hidden="false" customHeight="true" outlineLevel="0" collapsed="false">
      <c r="A50" s="50" t="s">
        <v>98</v>
      </c>
      <c r="B50" s="59" t="n">
        <f aca="false">EmployeeCommute!B7</f>
        <v>4050.3</v>
      </c>
      <c r="C50" s="59" t="n">
        <f aca="false">EmployeeCommute!C7</f>
        <v>2331.8</v>
      </c>
      <c r="D50" s="60" t="n">
        <f aca="false">EmployeeCommute!D7</f>
        <v>3374.4</v>
      </c>
      <c r="E50" s="60" t="n">
        <f aca="false">EmployeeCommuteRevised!B32</f>
        <v>1526.2</v>
      </c>
      <c r="F50" s="60" t="n">
        <f aca="false">EmployeeCommuteRevised!C32</f>
        <v>1282</v>
      </c>
      <c r="G50" s="60" t="n">
        <f aca="false">EmployeeCommuteRevised!D32</f>
        <v>0</v>
      </c>
      <c r="H50" s="60" t="n">
        <f aca="false">EmployeeCommuteRevised!E32</f>
        <v>0</v>
      </c>
      <c r="I50" s="60" t="n">
        <f aca="false">EmployeeCommuteRevised!F32</f>
        <v>0</v>
      </c>
      <c r="J50" s="60" t="n">
        <f aca="false">EmployeeCommuteRevised!G32</f>
        <v>0</v>
      </c>
    </row>
    <row r="51" customFormat="false" ht="12.75" hidden="false" customHeight="true" outlineLevel="0" collapsed="false">
      <c r="A51" s="50" t="s">
        <v>82</v>
      </c>
      <c r="B51" s="62" t="n">
        <f aca="false">Offsets!B11</f>
        <v>864.59</v>
      </c>
      <c r="C51" s="62" t="n">
        <f aca="false">Offsets!C11</f>
        <v>595.12</v>
      </c>
      <c r="D51" s="51" t="n">
        <f aca="false">Offsets!D11</f>
        <v>660.09</v>
      </c>
      <c r="E51" s="51" t="n">
        <f aca="false">Offsets!E11</f>
        <v>539.6</v>
      </c>
      <c r="F51" s="51" t="n">
        <f aca="false">Offsets!F11</f>
        <v>551.48</v>
      </c>
      <c r="G51" s="51" t="n">
        <f aca="false">Offsets!G11</f>
        <v>540</v>
      </c>
      <c r="H51" s="51" t="n">
        <f aca="false">Offsets!H11</f>
        <v>540</v>
      </c>
      <c r="I51" s="51" t="n">
        <f aca="false">Offsets!I11</f>
        <v>634</v>
      </c>
      <c r="J51" s="51" t="n">
        <f aca="false">Offsets!J11</f>
        <v>634</v>
      </c>
    </row>
    <row r="52" customFormat="false" ht="12.75" hidden="false" customHeight="true" outlineLevel="0" collapsed="false">
      <c r="A52" s="52" t="s">
        <v>91</v>
      </c>
      <c r="B52" s="53" t="n">
        <f aca="false">(SUM(B42:B49))-B51</f>
        <v>28553.947315489</v>
      </c>
      <c r="C52" s="53" t="n">
        <f aca="false">(SUM(C42:C49))-C51</f>
        <v>30643.6610553463</v>
      </c>
      <c r="D52" s="53" t="n">
        <f aca="false">(SUM(D42:D49))-D51</f>
        <v>27359.6200863932</v>
      </c>
      <c r="E52" s="53" t="n">
        <f aca="false">(SUM(E42:E49))-E51</f>
        <v>18115.5737554873</v>
      </c>
      <c r="F52" s="53" t="n">
        <f aca="false">(SUM(F42:F49))-F51</f>
        <v>16788.6138848841</v>
      </c>
      <c r="G52" s="53" t="n">
        <f aca="false">(SUM(G42:G49))-G51</f>
        <v>16797.3151698753</v>
      </c>
      <c r="H52" s="53" t="n">
        <f aca="false">(SUM(H42:H49))-H51</f>
        <v>12856.5028777401</v>
      </c>
      <c r="I52" s="53" t="n">
        <f aca="false">(SUM(I42:I49))-I51</f>
        <v>14038.0826857501</v>
      </c>
      <c r="J52" s="53" t="n">
        <f aca="false">(SUM(J42:J49))-J51</f>
        <v>14472.8483100871</v>
      </c>
    </row>
    <row r="53" customFormat="false" ht="12.75" hidden="false" customHeight="true" outlineLevel="0" collapsed="false">
      <c r="A53" s="40" t="s">
        <v>84</v>
      </c>
      <c r="B53" s="15"/>
      <c r="C53" s="15"/>
    </row>
    <row r="54" customFormat="false" ht="12.75" hidden="false" customHeight="true" outlineLevel="0" collapsed="false">
      <c r="A54" s="50" t="s">
        <v>93</v>
      </c>
      <c r="B54" s="63" t="n">
        <f aca="false">B42/(SUM(B$42:B$49))</f>
        <v>0.811610711434961</v>
      </c>
      <c r="C54" s="63" t="n">
        <f aca="false">C42/(SUM(C$42:C$49))</f>
        <v>0.804938577963385</v>
      </c>
      <c r="D54" s="63" t="n">
        <f aca="false">D42/(SUM(D$42:D$49))</f>
        <v>0.798209543604844</v>
      </c>
      <c r="E54" s="63" t="n">
        <f aca="false">E42/(SUM(E$42:E$49))</f>
        <v>0.752633032746214</v>
      </c>
      <c r="F54" s="63" t="n">
        <f aca="false">F42/(SUM(F$42:F$49))</f>
        <v>0.650054150504119</v>
      </c>
      <c r="G54" s="63" t="n">
        <f aca="false">G42/(SUM(G$42:G$49))</f>
        <v>0.657806580099336</v>
      </c>
      <c r="H54" s="63" t="n">
        <f aca="false">H42/(SUM(H$42:H$49))</f>
        <v>0.484372679886637</v>
      </c>
      <c r="I54" s="63" t="n">
        <f aca="false">I42/(SUM(I$42:I$49))</f>
        <v>0.495635156627271</v>
      </c>
      <c r="J54" s="63" t="n">
        <f aca="false">J42/(SUM(J$42:J$49))</f>
        <v>0.46547101391789</v>
      </c>
    </row>
    <row r="55" customFormat="false" ht="12.75" hidden="false" customHeight="true" outlineLevel="0" collapsed="false">
      <c r="A55" s="61" t="s">
        <v>94</v>
      </c>
      <c r="B55" s="63" t="n">
        <f aca="false">B43/(SUM(B$42:B$49))</f>
        <v>0.0680999187184333</v>
      </c>
      <c r="C55" s="63" t="n">
        <f aca="false">C43/(SUM(C$42:C$49))</f>
        <v>0.0590163872506312</v>
      </c>
      <c r="D55" s="63" t="n">
        <f aca="false">D43/(SUM(D$42:D$49))</f>
        <v>0.0647151592364463</v>
      </c>
      <c r="E55" s="63" t="n">
        <f aca="false">E43/(SUM(E$42:E$49))</f>
        <v>0.0824489774343472</v>
      </c>
      <c r="F55" s="63" t="n">
        <f aca="false">F43/(SUM(F$42:F$49))</f>
        <v>0.110881752588207</v>
      </c>
      <c r="G55" s="63" t="n">
        <f aca="false">G43/(SUM(G$42:G$49))</f>
        <v>0.093745772287976</v>
      </c>
      <c r="H55" s="63" t="n">
        <f aca="false">H43/(SUM(H$42:H$49))</f>
        <v>0.141499615033844</v>
      </c>
      <c r="I55" s="63" t="n">
        <f aca="false">I43/(SUM(I$42:I$49))</f>
        <v>0.132387476379649</v>
      </c>
      <c r="J55" s="63" t="n">
        <f aca="false">J43/(SUM(J$42:J$49))</f>
        <v>0.126320193387114</v>
      </c>
    </row>
    <row r="56" customFormat="false" ht="12.75" hidden="false" customHeight="true" outlineLevel="0" collapsed="false">
      <c r="A56" s="50" t="s">
        <v>95</v>
      </c>
      <c r="B56" s="63" t="n">
        <f aca="false">B44/(SUM(B$42:B$49))</f>
        <v>0.0241979018999425</v>
      </c>
      <c r="C56" s="63" t="n">
        <f aca="false">C44/(SUM(C$42:C$49))</f>
        <v>0.0209742652518724</v>
      </c>
      <c r="D56" s="63" t="n">
        <f aca="false">D44/(SUM(D$42:D$49))</f>
        <v>0.0229565273165465</v>
      </c>
      <c r="E56" s="63" t="n">
        <f aca="false">E44/(SUM(E$42:E$49))</f>
        <v>0.0317022252245729</v>
      </c>
      <c r="F56" s="63" t="n">
        <f aca="false">F44/(SUM(F$42:F$49))</f>
        <v>0.0376525412338829</v>
      </c>
      <c r="G56" s="63" t="n">
        <f aca="false">G44/(SUM(G$42:G$49))</f>
        <v>0.0380300060037925</v>
      </c>
      <c r="H56" s="63" t="n">
        <f aca="false">H44/(SUM(H$42:H$49))</f>
        <v>0.0456114021380391</v>
      </c>
      <c r="I56" s="63" t="n">
        <f aca="false">I44/(SUM(I$42:I$49))</f>
        <v>0.0258984309275364</v>
      </c>
      <c r="J56" s="63" t="n">
        <f aca="false">J44/(SUM(J$42:J$49))</f>
        <v>0.0306554107444619</v>
      </c>
    </row>
    <row r="57" customFormat="false" ht="12.75" hidden="false" customHeight="true" outlineLevel="0" collapsed="false">
      <c r="A57" s="50" t="s">
        <v>96</v>
      </c>
      <c r="B57" s="63" t="n">
        <f aca="false">B45/(SUM(B$42:B$49))</f>
        <v>0.00825669874049488</v>
      </c>
      <c r="C57" s="63" t="n">
        <f aca="false">C45/(SUM(C$42:C$49))</f>
        <v>0.00812131560288844</v>
      </c>
      <c r="D57" s="63" t="n">
        <f aca="false">D45/(SUM(D$42:D$49))</f>
        <v>0.00863320852550398</v>
      </c>
      <c r="E57" s="63" t="n">
        <f aca="false">E45/(SUM(E$42:E$49))</f>
        <v>0.0108388162260094</v>
      </c>
      <c r="F57" s="63" t="n">
        <f aca="false">F45/(SUM(F$42:F$49))</f>
        <v>0.0132409894389412</v>
      </c>
      <c r="G57" s="63" t="n">
        <f aca="false">G45/(SUM(G$42:G$49))</f>
        <v>0.0124471406261891</v>
      </c>
      <c r="H57" s="63" t="n">
        <f aca="false">H45/(SUM(H$42:H$49))</f>
        <v>0.0179300525063986</v>
      </c>
      <c r="I57" s="63" t="n">
        <f aca="false">I45/(SUM(I$42:I$49))</f>
        <v>0.0181841941402855</v>
      </c>
      <c r="J57" s="63" t="n">
        <f aca="false">J45/(SUM(J$42:J$49))</f>
        <v>0.0174556594855012</v>
      </c>
    </row>
    <row r="58" customFormat="false" ht="12.75" hidden="false" customHeight="true" outlineLevel="0" collapsed="false">
      <c r="A58" s="50" t="s">
        <v>97</v>
      </c>
      <c r="B58" s="63" t="n">
        <f aca="false">B46/(SUM(B$42:B$49))</f>
        <v>0.00418783567241239</v>
      </c>
      <c r="C58" s="63" t="n">
        <f aca="false">C46/(SUM(C$42:C$49))</f>
        <v>0.00444319513472966</v>
      </c>
      <c r="D58" s="63" t="n">
        <f aca="false">D46/(SUM(D$42:D$49))</f>
        <v>0.00659178840289618</v>
      </c>
      <c r="E58" s="63" t="n">
        <f aca="false">E46/(SUM(E$42:E$49))</f>
        <v>0.00730092368932975</v>
      </c>
      <c r="F58" s="63" t="n">
        <f aca="false">F46/(SUM(F$42:F$49))</f>
        <v>0.0104440034294088</v>
      </c>
      <c r="G58" s="63" t="n">
        <f aca="false">G46/(SUM(G$42:G$49))</f>
        <v>0.00815005083633238</v>
      </c>
      <c r="H58" s="63" t="n">
        <f aca="false">H46/(SUM(H$42:H$49))</f>
        <v>0.00969656045204489</v>
      </c>
      <c r="I58" s="63" t="n">
        <f aca="false">I46/(SUM(I$42:I$49))</f>
        <v>0.00895578377074029</v>
      </c>
      <c r="J58" s="63" t="n">
        <f aca="false">J46/(SUM(J$42:J$49))</f>
        <v>0.00900915910495532</v>
      </c>
    </row>
    <row r="59" customFormat="false" ht="12.75" hidden="false" customHeight="true" outlineLevel="0" collapsed="false">
      <c r="A59" s="50" t="s">
        <v>88</v>
      </c>
      <c r="B59" s="63" t="n">
        <f aca="false">B47/(SUM(B$42:B$49))</f>
        <v>0.0215782312081768</v>
      </c>
      <c r="C59" s="63" t="n">
        <f aca="false">C47/(SUM(C$42:C$49))</f>
        <v>0.0313808659263364</v>
      </c>
      <c r="D59" s="63" t="n">
        <f aca="false">D47/(SUM(D$42:D$49))</f>
        <v>0.0322844168341087</v>
      </c>
      <c r="E59" s="63" t="n">
        <f aca="false">E47/(SUM(E$42:E$49))</f>
        <v>0.00949870541666102</v>
      </c>
      <c r="F59" s="63" t="n">
        <f aca="false">F47/(SUM(F$42:F$49))</f>
        <v>0.0294462073498406</v>
      </c>
      <c r="G59" s="63" t="n">
        <f aca="false">G47/(SUM(G$42:G$49))</f>
        <v>0.0251596049172554</v>
      </c>
      <c r="H59" s="63" t="n">
        <f aca="false">H47/(SUM(H$42:H$49))</f>
        <v>0.0644720497492777</v>
      </c>
      <c r="I59" s="63" t="n">
        <f aca="false">I47/(SUM(I$42:I$49))</f>
        <v>0.0575242123478296</v>
      </c>
      <c r="J59" s="63" t="n">
        <f aca="false">J47/(SUM(J$42:J$49))</f>
        <v>0.0834985547023559</v>
      </c>
    </row>
    <row r="60" customFormat="false" ht="12.75" hidden="false" customHeight="true" outlineLevel="0" collapsed="false">
      <c r="A60" s="50" t="s">
        <v>89</v>
      </c>
      <c r="B60" s="63" t="n">
        <f aca="false">B48/(SUM(B$42:B$49))</f>
        <v>0.0574025819805422</v>
      </c>
      <c r="C60" s="63" t="n">
        <f aca="false">C48/(SUM(C$42:C$49))</f>
        <v>0.0620126629322644</v>
      </c>
      <c r="D60" s="63" t="n">
        <f aca="false">D48/(SUM(D$42:D$49))</f>
        <v>0.0595009725246806</v>
      </c>
      <c r="E60" s="63" t="n">
        <f aca="false">E48/(SUM(E$42:E$49))</f>
        <v>0.0975761482502712</v>
      </c>
      <c r="F60" s="63" t="n">
        <f aca="false">F48/(SUM(F$42:F$49))</f>
        <v>0.136487150283721</v>
      </c>
      <c r="G60" s="63" t="n">
        <f aca="false">G48/(SUM(G$42:G$49))</f>
        <v>0.154095370235991</v>
      </c>
      <c r="H60" s="63" t="n">
        <f aca="false">H48/(SUM(H$42:H$49))</f>
        <v>0.225006483222471</v>
      </c>
      <c r="I60" s="63" t="n">
        <f aca="false">I48/(SUM(I$42:I$49))</f>
        <v>0.251763848331336</v>
      </c>
      <c r="J60" s="63" t="n">
        <f aca="false">J48/(SUM(J$42:J$49))</f>
        <v>0.257313763944029</v>
      </c>
    </row>
    <row r="61" customFormat="false" ht="12.75" hidden="false" customHeight="true" outlineLevel="0" collapsed="false">
      <c r="A61" s="50" t="s">
        <v>90</v>
      </c>
      <c r="B61" s="63" t="n">
        <f aca="false">B49/(SUM(B$42:B$49))</f>
        <v>0.00466612034503683</v>
      </c>
      <c r="C61" s="63" t="n">
        <f aca="false">C49/(SUM(C$42:C$49))</f>
        <v>0.00911272993789303</v>
      </c>
      <c r="D61" s="63" t="n">
        <f aca="false">D49/(SUM(D$42:D$49))</f>
        <v>0.00710838355497371</v>
      </c>
      <c r="E61" s="63" t="n">
        <f aca="false">E49/(SUM(E$42:E$49))</f>
        <v>0.0080011710125951</v>
      </c>
      <c r="F61" s="63" t="n">
        <f aca="false">F49/(SUM(F$42:F$49))</f>
        <v>0.0117932051718804</v>
      </c>
      <c r="G61" s="63" t="n">
        <f aca="false">G49/(SUM(G$42:G$49))</f>
        <v>0.0105654749931271</v>
      </c>
      <c r="H61" s="63" t="n">
        <f aca="false">H49/(SUM(H$42:H$49))</f>
        <v>0.0114111570112886</v>
      </c>
      <c r="I61" s="63" t="n">
        <f aca="false">I49/(SUM(I$42:I$49))</f>
        <v>0.0096508974753521</v>
      </c>
      <c r="J61" s="63" t="n">
        <f aca="false">J49/(SUM(J$42:J$49))</f>
        <v>0.0102762447136925</v>
      </c>
    </row>
    <row r="62" customFormat="false" ht="12.75" hidden="false" customHeight="true" outlineLevel="0" collapsed="false">
      <c r="A62" s="50" t="s">
        <v>98</v>
      </c>
      <c r="B62" s="64" t="s">
        <v>99</v>
      </c>
      <c r="C62" s="15"/>
    </row>
    <row r="63" customFormat="false" ht="15" hidden="false" customHeight="true" outlineLevel="0" collapsed="false">
      <c r="A63" s="50" t="s">
        <v>82</v>
      </c>
      <c r="B63" s="64" t="s">
        <v>99</v>
      </c>
      <c r="C63" s="15"/>
    </row>
    <row r="64" customFormat="false" ht="12.75" hidden="false" customHeight="true" outlineLevel="0" collapsed="false">
      <c r="A64" s="52" t="s">
        <v>91</v>
      </c>
      <c r="B64" s="65" t="n">
        <f aca="false">SUM(B54:B63)</f>
        <v>1</v>
      </c>
      <c r="C64" s="65" t="n">
        <f aca="false">SUM(C54:C63)</f>
        <v>1</v>
      </c>
      <c r="D64" s="65" t="n">
        <f aca="false">SUM(D54:D63)</f>
        <v>1</v>
      </c>
      <c r="E64" s="65" t="n">
        <f aca="false">SUM(E54:E63)</f>
        <v>1</v>
      </c>
      <c r="F64" s="65" t="n">
        <f aca="false">SUM(F54:F63)</f>
        <v>1</v>
      </c>
      <c r="G64" s="65" t="n">
        <f aca="false">SUM(G54:G63)</f>
        <v>1</v>
      </c>
      <c r="H64" s="65" t="n">
        <f aca="false">SUM(H54:H63)</f>
        <v>1</v>
      </c>
      <c r="I64" s="65" t="n">
        <f aca="false">SUM(I54:I63)</f>
        <v>1</v>
      </c>
      <c r="J64" s="65" t="n">
        <f aca="false">SUM(J54:J63)</f>
        <v>1</v>
      </c>
    </row>
    <row r="65" customFormat="false" ht="12.75" hidden="false" customHeight="true" outlineLevel="0" collapsed="false">
      <c r="A65" s="56"/>
      <c r="B65" s="50"/>
      <c r="C65" s="50"/>
      <c r="D65" s="50"/>
      <c r="E65" s="50"/>
      <c r="F65" s="50"/>
      <c r="G65" s="15"/>
      <c r="H65" s="15"/>
      <c r="I65" s="15"/>
      <c r="J65" s="15"/>
    </row>
    <row r="66" customFormat="false" ht="17" hidden="false" customHeight="true" outlineLevel="0" collapsed="false">
      <c r="A66" s="38" t="s">
        <v>100</v>
      </c>
      <c r="B66" s="38"/>
      <c r="H66" s="15"/>
      <c r="I66" s="15"/>
      <c r="J66" s="15"/>
    </row>
    <row r="67" customFormat="false" ht="12" hidden="false" customHeight="false" outlineLevel="0" collapsed="false">
      <c r="A67" s="21"/>
      <c r="B67" s="40" t="s">
        <v>55</v>
      </c>
      <c r="H67" s="15"/>
      <c r="I67" s="15"/>
      <c r="J67" s="15"/>
    </row>
    <row r="68" customFormat="false" ht="12" hidden="false" customHeight="false" outlineLevel="0" collapsed="false">
      <c r="A68" s="40" t="s">
        <v>101</v>
      </c>
      <c r="B68" s="66" t="s">
        <v>68</v>
      </c>
      <c r="C68" s="67" t="s">
        <v>69</v>
      </c>
      <c r="D68" s="67" t="s">
        <v>70</v>
      </c>
      <c r="E68" s="67" t="s">
        <v>71</v>
      </c>
      <c r="F68" s="67" t="s">
        <v>72</v>
      </c>
      <c r="G68" s="67" t="s">
        <v>73</v>
      </c>
      <c r="H68" s="67" t="s">
        <v>74</v>
      </c>
      <c r="I68" s="67" t="s">
        <v>75</v>
      </c>
      <c r="J68" s="67" t="s">
        <v>76</v>
      </c>
    </row>
    <row r="69" customFormat="false" ht="12" hidden="false" customHeight="false" outlineLevel="0" collapsed="false">
      <c r="A69" s="40" t="s">
        <v>102</v>
      </c>
      <c r="C69" s="15"/>
    </row>
    <row r="70" customFormat="false" ht="12.75" hidden="false" customHeight="true" outlineLevel="0" collapsed="false">
      <c r="A70" s="50" t="s">
        <v>103</v>
      </c>
      <c r="B70" s="49" t="n">
        <f aca="false">SUM('Scope1A Stationary'!B19,'Scope1A Stationary'!B35,'Scope1A Stationary'!B47,'Scope1B  Mobile'!B21,'Scope1B  Mobile'!B38,'Scope2 Electricity'!B97,'Scope2 Electricity'!B109,'Scope2 Electricity'!B121,'Scope2 Electricity'!B133,'Scope2 Electricity'!B145,'Scope3 Travel'!B22,'Scope3 Travel'!B44,'Scope3 Travel'!B69,'Scope3 Travel'!B104,'Scope3 Travel'!B132)</f>
        <v>29124.8</v>
      </c>
      <c r="C70" s="49" t="n">
        <f aca="false">SUM('Scope1A Stationary'!C19,'Scope1A Stationary'!C35,'Scope1A Stationary'!C47,'Scope1B  Mobile'!C21,'Scope1B  Mobile'!C38,'Scope2 Electricity'!C97,'Scope2 Electricity'!C109,'Scope2 Electricity'!C121,'Scope2 Electricity'!C133,'Scope2 Electricity'!C145,'Scope3 Travel'!C22,'Scope3 Travel'!C44,'Scope3 Travel'!C69,'Scope3 Travel'!C104,'Scope3 Travel'!C132)</f>
        <v>30773.2</v>
      </c>
      <c r="D70" s="49" t="n">
        <f aca="false">SUM('Scope1A Stationary'!D19,'Scope1A Stationary'!D35,'Scope1A Stationary'!D47,'Scope1B  Mobile'!D21,'Scope1B  Mobile'!D38,'Scope2 Electricity'!D97,'Scope2 Electricity'!D109,'Scope2 Electricity'!D121,'Scope2 Electricity'!D133,'Scope2 Electricity'!D145,'Scope3 Travel'!D22,'Scope3 Travel'!D44,'Scope3 Travel'!D69,'Scope3 Travel'!D104,'Scope3 Travel'!D132)</f>
        <v>27646.4</v>
      </c>
      <c r="E70" s="49" t="n">
        <f aca="false">SUM('Scope1A Stationary'!E19,'Scope1A Stationary'!E35,'Scope1A Stationary'!E47,'Scope1B  Mobile'!E21,'Scope1B  Mobile'!E38,'Scope2 Electricity'!E97,'Scope2 Electricity'!E109,'Scope2 Electricity'!E121,'Scope2 Electricity'!E133,'Scope2 Electricity'!E145,'Scope3 Travel'!E22,'Scope3 Travel'!E44,'Scope3 Travel'!E69,'Scope3 Travel'!E104,'Scope3 Travel'!E132)</f>
        <v>18372.2</v>
      </c>
      <c r="F70" s="49" t="n">
        <f aca="false">SUM('Scope1A Stationary'!F19,'Scope1A Stationary'!F35,'Scope1A Stationary'!F47,'Scope1B  Mobile'!F21,'Scope1B  Mobile'!F38,'Scope2 Electricity'!F97,'Scope2 Electricity'!F109,'Scope2 Electricity'!F121,'Scope2 Electricity'!F133,'Scope2 Electricity'!F145,'Scope3 Travel'!F22,'Scope3 Travel'!F44,'Scope3 Travel'!F69,'Scope3 Travel'!F104,'Scope3 Travel'!F132)</f>
        <v>16998.7</v>
      </c>
      <c r="G70" s="49" t="n">
        <f aca="false">SUM('Scope1A Stationary'!G19,'Scope1A Stationary'!G35,'Scope1A Stationary'!G47,'Scope1B  Mobile'!G21,'Scope1B  Mobile'!G38,'Scope2 Electricity'!G97,'Scope2 Electricity'!G109,'Scope2 Electricity'!G121,'Scope2 Electricity'!G133,'Scope2 Electricity'!G145,'Scope3 Travel'!G22,'Scope3 Travel'!G44,'Scope3 Travel'!G69,'Scope3 Travel'!G104,'Scope3 Travel'!G132)</f>
        <v>17023.7</v>
      </c>
      <c r="H70" s="49" t="n">
        <f aca="false">SUM('Scope1A Stationary'!H19,'Scope1A Stationary'!H35,'Scope1A Stationary'!H47,'Scope1B  Mobile'!H21,'Scope1B  Mobile'!H38,'Scope2 Electricity'!H97,'Scope2 Electricity'!H109,'Scope2 Electricity'!H121,'Scope2 Electricity'!H133,'Scope2 Electricity'!H145,'Scope3 Travel'!H22,'Scope3 Travel'!H44,'Scope3 Travel'!H69,'Scope3 Travel'!H104,'Scope3 Travel'!H132)</f>
        <v>13126.8</v>
      </c>
      <c r="I70" s="49" t="n">
        <f aca="false">SUM('Scope1A Stationary'!I19,'Scope1A Stationary'!I35,'Scope1A Stationary'!I47,'Scope1B  Mobile'!I21,'Scope1B  Mobile'!I38,'Scope2 Electricity'!I97,'Scope2 Electricity'!I109,'Scope2 Electricity'!I121,'Scope2 Electricity'!I133,'Scope2 Electricity'!I145,'Scope3 Travel'!I22,'Scope3 Travel'!I44,'Scope3 Travel'!I69,'Scope3 Travel'!I104,'Scope3 Travel'!I132)</f>
        <v>14396.7</v>
      </c>
      <c r="J70" s="49" t="n">
        <f aca="false">SUM('Scope1A Stationary'!J19,'Scope1A Stationary'!J35,'Scope1A Stationary'!J47,'Scope1B  Mobile'!J21,'Scope1B  Mobile'!J38,'Scope2 Electricity'!J97,'Scope2 Electricity'!J109,'Scope2 Electricity'!J121,'Scope2 Electricity'!J133,'Scope2 Electricity'!J145,'Scope3 Travel'!J22,'Scope3 Travel'!J44,'Scope3 Travel'!J69,'Scope3 Travel'!J104,'Scope3 Travel'!J132)</f>
        <v>14816.6</v>
      </c>
    </row>
    <row r="71" customFormat="false" ht="12.75" hidden="false" customHeight="true" outlineLevel="0" collapsed="false">
      <c r="A71" s="50" t="s">
        <v>104</v>
      </c>
      <c r="B71" s="49" t="n">
        <f aca="false">SUM('Scope1A Stationary'!B21,'Scope1A Stationary'!B37,'Scope1A Stationary'!B49,'Scope1B  Mobile'!B42,'Scope1B  Mobile'!B25,'Scope2 Electricity'!B147,'Scope2 Electricity'!B135,'Scope2 Electricity'!B123,'Scope2 Electricity'!B111,'Scope2 Electricity'!B99,'Scope3 Travel'!B26,'Scope3 Travel'!B72,'Scope3 Travel'!B46,'Scope3 Travel'!B107,'Scope3 Travel'!B135,'Scope3 Landfill Methane'!B38)</f>
        <v>166.334671917015</v>
      </c>
      <c r="C71" s="49" t="n">
        <f aca="false">SUM('Scope1A Stationary'!C21,'Scope1A Stationary'!C37,'Scope1A Stationary'!C49,'Scope1B  Mobile'!C42,'Scope1B  Mobile'!C25,'Scope2 Electricity'!C147,'Scope2 Electricity'!C135,'Scope2 Electricity'!C123,'Scope2 Electricity'!C111,'Scope2 Electricity'!C99,'Scope3 Travel'!C26,'Scope3 Travel'!C72,'Scope3 Travel'!C46,'Scope3 Travel'!C107,'Scope3 Travel'!C135,'Scope3 Landfill Methane'!C38)</f>
        <v>316.698882545102</v>
      </c>
      <c r="D71" s="49" t="n">
        <f aca="false">SUM('Scope1A Stationary'!D21,'Scope1A Stationary'!D37,'Scope1A Stationary'!D49,'Scope1B  Mobile'!D42,'Scope1B  Mobile'!D25,'Scope2 Electricity'!D147,'Scope2 Electricity'!D135,'Scope2 Electricity'!D123,'Scope2 Electricity'!D111,'Scope2 Electricity'!D99,'Scope3 Travel'!D26,'Scope3 Travel'!D72,'Scope3 Travel'!D46,'Scope3 Travel'!D107,'Scope3 Travel'!D135,'Scope3 Landfill Methane'!D38)</f>
        <v>229.561637424292</v>
      </c>
      <c r="E71" s="49" t="n">
        <f aca="false">SUM('Scope1A Stationary'!E21,'Scope1A Stationary'!E37,'Scope1A Stationary'!E49,'Scope1B  Mobile'!E42,'Scope1B  Mobile'!E25,'Scope2 Electricity'!E147,'Scope2 Electricity'!E135,'Scope2 Electricity'!E123,'Scope2 Electricity'!E111,'Scope2 Electricity'!E99,'Scope3 Travel'!E26,'Scope3 Travel'!E72,'Scope3 Travel'!E46,'Scope3 Travel'!E107,'Scope3 Travel'!E135,'Scope3 Landfill Methane'!E38)</f>
        <v>170.217556193263</v>
      </c>
      <c r="F71" s="49" t="n">
        <f aca="false">SUM('Scope1A Stationary'!F21,'Scope1A Stationary'!F37,'Scope1A Stationary'!F49,'Scope1B  Mobile'!F42,'Scope1B  Mobile'!F25,'Scope2 Electricity'!F147,'Scope2 Electricity'!F135,'Scope2 Electricity'!F123,'Scope2 Electricity'!F111,'Scope2 Electricity'!F99,'Scope3 Travel'!F26,'Scope3 Travel'!F72,'Scope3 Travel'!F46,'Scope3 Travel'!F107,'Scope3 Travel'!F135,'Scope3 Landfill Methane'!F38)</f>
        <v>227.417940475302</v>
      </c>
      <c r="G71" s="49" t="n">
        <f aca="false">SUM('Scope1A Stationary'!G21,'Scope1A Stationary'!G37,'Scope1A Stationary'!G49,'Scope1B  Mobile'!G42,'Scope1B  Mobile'!G25,'Scope2 Electricity'!G147,'Scope2 Electricity'!G135,'Scope2 Electricity'!G123,'Scope2 Electricity'!G111,'Scope2 Electricity'!G99,'Scope3 Travel'!G26,'Scope3 Travel'!G72,'Scope3 Travel'!G46,'Scope3 Travel'!G107,'Scope3 Travel'!G135,'Scope3 Landfill Methane'!G38)</f>
        <v>204.465148206825</v>
      </c>
      <c r="H71" s="49" t="n">
        <f aca="false">SUM('Scope1A Stationary'!H21,'Scope1A Stationary'!H37,'Scope1A Stationary'!H49,'Scope1B  Mobile'!H42,'Scope1B  Mobile'!H25,'Scope2 Electricity'!H147,'Scope2 Electricity'!H135,'Scope2 Electricity'!H123,'Scope2 Electricity'!H111,'Scope2 Electricity'!H99,'Scope3 Travel'!H26,'Scope3 Travel'!H72,'Scope3 Travel'!H46,'Scope3 Travel'!H107,'Scope3 Travel'!H135,'Scope3 Landfill Methane'!H38)</f>
        <v>170.594047041729</v>
      </c>
      <c r="I71" s="49" t="n">
        <f aca="false">SUM('Scope1A Stationary'!I21,'Scope1A Stationary'!I37,'Scope1A Stationary'!I49,'Scope1B  Mobile'!I42,'Scope1B  Mobile'!I25,'Scope2 Electricity'!I147,'Scope2 Electricity'!I135,'Scope2 Electricity'!I123,'Scope2 Electricity'!I111,'Scope2 Electricity'!I99,'Scope3 Travel'!I26,'Scope3 Travel'!I72,'Scope3 Travel'!I46,'Scope3 Travel'!I107,'Scope3 Travel'!I135,'Scope3 Landfill Methane'!I38)</f>
        <v>160.241419494626</v>
      </c>
      <c r="J71" s="49" t="n">
        <f aca="false">SUM('Scope1A Stationary'!J21,'Scope1A Stationary'!J37,'Scope1A Stationary'!J49,'Scope1B  Mobile'!J42,'Scope1B  Mobile'!J25,'Scope2 Electricity'!J147,'Scope2 Electricity'!J135,'Scope2 Electricity'!J123,'Scope2 Electricity'!J111,'Scope2 Electricity'!J99,'Scope3 Travel'!J26,'Scope3 Travel'!J72,'Scope3 Travel'!J46,'Scope3 Travel'!J107,'Scope3 Travel'!J135,'Scope3 Landfill Methane'!J38)</f>
        <v>174.416989152234</v>
      </c>
    </row>
    <row r="72" customFormat="false" ht="12" hidden="false" customHeight="false" outlineLevel="0" collapsed="false">
      <c r="A72" s="50" t="s">
        <v>105</v>
      </c>
      <c r="B72" s="49" t="n">
        <f aca="false">SUM('Scope1B  Mobile'!B27,'Scope1B  Mobile'!B44,'Scope1A Stationary'!B51,'Scope1A Stationary'!B39,'Scope1A Stationary'!B23,'Scope2 Electricity'!B101,'Scope2 Electricity'!B113,'Scope2 Electricity'!B125,'Scope2 Electricity'!B137,'Scope2 Electricity'!B149,'Scope3 Travel'!B28,'Scope3 Travel'!B74,'Scope3 Travel'!B48,'Scope3 Travel'!B109,'Scope3 Travel'!B137)</f>
        <v>127.396563780723</v>
      </c>
      <c r="C72" s="49" t="n">
        <f aca="false">SUM('Scope1B  Mobile'!C27,'Scope1B  Mobile'!C44,'Scope1A Stationary'!C51,'Scope1A Stationary'!C39,'Scope1A Stationary'!C23,'Scope2 Electricity'!C101,'Scope2 Electricity'!C113,'Scope2 Electricity'!C125,'Scope2 Electricity'!C137,'Scope2 Electricity'!C149,'Scope3 Travel'!C28,'Scope3 Travel'!C74,'Scope3 Travel'!C48,'Scope3 Travel'!C109,'Scope3 Travel'!C137)</f>
        <v>149.021657714366</v>
      </c>
      <c r="D72" s="49" t="n">
        <f aca="false">SUM('Scope1B  Mobile'!D27,'Scope1B  Mobile'!D44,'Scope1A Stationary'!D51,'Scope1A Stationary'!D39,'Scope1A Stationary'!D23,'Scope2 Electricity'!D101,'Scope2 Electricity'!D113,'Scope2 Electricity'!D125,'Scope2 Electricity'!D137,'Scope2 Electricity'!D149,'Scope3 Travel'!D28,'Scope3 Travel'!D74,'Scope3 Travel'!D48,'Scope3 Travel'!D109,'Scope3 Travel'!D137)</f>
        <v>143.735596273274</v>
      </c>
      <c r="E72" s="49" t="n">
        <f aca="false">SUM('Scope1B  Mobile'!E27,'Scope1B  Mobile'!E44,'Scope1A Stationary'!E51,'Scope1A Stationary'!E39,'Scope1A Stationary'!E23,'Scope2 Electricity'!E101,'Scope2 Electricity'!E113,'Scope2 Electricity'!E125,'Scope2 Electricity'!E137,'Scope2 Electricity'!E149,'Scope3 Travel'!E28,'Scope3 Travel'!E74,'Scope3 Travel'!E48,'Scope3 Travel'!E109,'Scope3 Travel'!E137)</f>
        <v>112.827859337388</v>
      </c>
      <c r="F72" s="49" t="n">
        <f aca="false">SUM('Scope1B  Mobile'!F27,'Scope1B  Mobile'!F44,'Scope1A Stationary'!F51,'Scope1A Stationary'!F39,'Scope1A Stationary'!F23,'Scope2 Electricity'!F101,'Scope2 Electricity'!F113,'Scope2 Electricity'!F125,'Scope2 Electricity'!F137,'Scope2 Electricity'!F149,'Scope3 Travel'!F28,'Scope3 Travel'!F74,'Scope3 Travel'!F48,'Scope3 Travel'!F109,'Scope3 Travel'!F137)</f>
        <v>113.984006294948</v>
      </c>
      <c r="G72" s="49" t="n">
        <f aca="false">SUM('Scope1B  Mobile'!G27,'Scope1B  Mobile'!G44,'Scope1A Stationary'!G51,'Scope1A Stationary'!G39,'Scope1A Stationary'!G23,'Scope2 Electricity'!G101,'Scope2 Electricity'!G113,'Scope2 Electricity'!G125,'Scope2 Electricity'!G137,'Scope2 Electricity'!G149,'Scope3 Travel'!G28,'Scope3 Travel'!G74,'Scope3 Travel'!G48,'Scope3 Travel'!G109,'Scope3 Travel'!G137)</f>
        <v>109.187510294218</v>
      </c>
      <c r="H72" s="49" t="n">
        <f aca="false">SUM('Scope1B  Mobile'!H27,'Scope1B  Mobile'!H44,'Scope1A Stationary'!H51,'Scope1A Stationary'!H39,'Scope1A Stationary'!H23,'Scope2 Electricity'!H101,'Scope2 Electricity'!H113,'Scope2 Electricity'!H125,'Scope2 Electricity'!H137,'Scope2 Electricity'!H149,'Scope3 Travel'!H28,'Scope3 Travel'!H74,'Scope3 Travel'!H48,'Scope3 Travel'!H109,'Scope3 Travel'!H137)</f>
        <v>99.1324679710218</v>
      </c>
      <c r="I72" s="49" t="n">
        <f aca="false">SUM('Scope1B  Mobile'!I27,'Scope1B  Mobile'!I44,'Scope1A Stationary'!I51,'Scope1A Stationary'!I39,'Scope1A Stationary'!I23,'Scope2 Electricity'!I101,'Scope2 Electricity'!I113,'Scope2 Electricity'!I125,'Scope2 Electricity'!I137,'Scope2 Electricity'!I149,'Scope3 Travel'!I28,'Scope3 Travel'!I74,'Scope3 Travel'!I48,'Scope3 Travel'!I109,'Scope3 Travel'!I137)</f>
        <v>115.041152542781</v>
      </c>
      <c r="J72" s="49" t="n">
        <f aca="false">SUM('Scope1B  Mobile'!J27,'Scope1B  Mobile'!J44,'Scope1A Stationary'!J51,'Scope1A Stationary'!J39,'Scope1A Stationary'!J23,'Scope2 Electricity'!J101,'Scope2 Electricity'!J113,'Scope2 Electricity'!J125,'Scope2 Electricity'!J137,'Scope2 Electricity'!J149,'Scope3 Travel'!J28,'Scope3 Travel'!J74,'Scope3 Travel'!J48,'Scope3 Travel'!J109,'Scope3 Travel'!J137)</f>
        <v>115.763639918888</v>
      </c>
    </row>
    <row r="73" customFormat="false" ht="12" hidden="false" customHeight="false" outlineLevel="0" collapsed="false">
      <c r="A73" s="52" t="s">
        <v>91</v>
      </c>
      <c r="B73" s="53" t="n">
        <f aca="false">SUM(B70:B72)</f>
        <v>29418.5312356977</v>
      </c>
      <c r="C73" s="53" t="n">
        <f aca="false">SUM(C70:C72)</f>
        <v>31238.9205402595</v>
      </c>
      <c r="D73" s="53" t="n">
        <f aca="false">SUM(D70:D72)</f>
        <v>28019.6972336976</v>
      </c>
      <c r="E73" s="53" t="n">
        <f aca="false">SUM(E70:E72)</f>
        <v>18655.2454155307</v>
      </c>
      <c r="F73" s="53" t="n">
        <f aca="false">SUM(F70:F72)</f>
        <v>17340.1019467703</v>
      </c>
      <c r="G73" s="53" t="n">
        <f aca="false">SUM(G70:G72)</f>
        <v>17337.352658501</v>
      </c>
      <c r="H73" s="53" t="n">
        <f aca="false">SUM(H70:H72)</f>
        <v>13396.5265150128</v>
      </c>
      <c r="I73" s="53" t="n">
        <f aca="false">SUM(I70:I72)</f>
        <v>14671.9825720374</v>
      </c>
      <c r="J73" s="53" t="n">
        <f aca="false">SUM(J70:J72)</f>
        <v>15106.7806290711</v>
      </c>
    </row>
    <row r="74" customFormat="false" ht="12" hidden="false" customHeight="false" outlineLevel="0" collapsed="false">
      <c r="A74" s="40" t="s">
        <v>84</v>
      </c>
      <c r="B74" s="50"/>
      <c r="C74" s="15"/>
    </row>
    <row r="75" customFormat="false" ht="17" hidden="false" customHeight="true" outlineLevel="0" collapsed="false">
      <c r="A75" s="50" t="s">
        <v>103</v>
      </c>
      <c r="B75" s="68" t="n">
        <f aca="false">B70/B73</f>
        <v>0.990015435055394</v>
      </c>
      <c r="C75" s="68" t="n">
        <f aca="false">C70/C73</f>
        <v>0.985091657067367</v>
      </c>
      <c r="D75" s="68" t="n">
        <f aca="false">D70/D73</f>
        <v>0.986677328074458</v>
      </c>
      <c r="E75" s="68" t="n">
        <f aca="false">E70/E73</f>
        <v>0.984827569446231</v>
      </c>
      <c r="F75" s="68" t="n">
        <f aca="false">F70/F73</f>
        <v>0.980311422169358</v>
      </c>
      <c r="G75" s="68" t="n">
        <f aca="false">G70/G73</f>
        <v>0.981908849368231</v>
      </c>
      <c r="H75" s="68" t="n">
        <f aca="false">H70/H73</f>
        <v>0.979865936538812</v>
      </c>
      <c r="I75" s="68" t="n">
        <f aca="false">I70/I73</f>
        <v>0.9812375341447</v>
      </c>
      <c r="J75" s="68" t="n">
        <f aca="false">J70/J73</f>
        <v>0.980791365400997</v>
      </c>
      <c r="L75" s="5"/>
      <c r="M75" s="5"/>
      <c r="N75" s="5"/>
      <c r="O75" s="5"/>
      <c r="P75" s="5"/>
      <c r="Q75" s="5"/>
      <c r="R75" s="5"/>
      <c r="S75" s="5"/>
      <c r="T75" s="5"/>
    </row>
    <row r="76" customFormat="false" ht="12" hidden="false" customHeight="false" outlineLevel="0" collapsed="false">
      <c r="A76" s="50" t="s">
        <v>104</v>
      </c>
      <c r="B76" s="68" t="n">
        <f aca="false">B71/B73</f>
        <v>0.00565407805659506</v>
      </c>
      <c r="C76" s="68" t="n">
        <f aca="false">C71/C73</f>
        <v>0.0101379585807696</v>
      </c>
      <c r="D76" s="68" t="n">
        <f aca="false">D71/D73</f>
        <v>0.00819286645068428</v>
      </c>
      <c r="E76" s="68" t="n">
        <f aca="false">E71/E73</f>
        <v>0.00912438043037243</v>
      </c>
      <c r="F76" s="68" t="n">
        <f aca="false">F71/F73</f>
        <v>0.0131151443730503</v>
      </c>
      <c r="G76" s="68" t="n">
        <f aca="false">G71/G73</f>
        <v>0.0117933315561052</v>
      </c>
      <c r="H76" s="68" t="n">
        <f aca="false">H71/H73</f>
        <v>0.0127341999323895</v>
      </c>
      <c r="I76" s="68" t="n">
        <f aca="false">I71/I73</f>
        <v>0.0109215928186844</v>
      </c>
      <c r="J76" s="68" t="n">
        <f aca="false">J71/J73</f>
        <v>0.0115456094474947</v>
      </c>
      <c r="K76" s="48"/>
    </row>
    <row r="77" customFormat="false" ht="12" hidden="false" customHeight="false" outlineLevel="0" collapsed="false">
      <c r="A77" s="50" t="s">
        <v>105</v>
      </c>
      <c r="B77" s="68" t="n">
        <f aca="false">B72/B73</f>
        <v>0.00433048688801074</v>
      </c>
      <c r="C77" s="68" t="n">
        <f aca="false">C72/C73</f>
        <v>0.00477038435186364</v>
      </c>
      <c r="D77" s="68" t="n">
        <f aca="false">D72/D73</f>
        <v>0.00512980547485759</v>
      </c>
      <c r="E77" s="68" t="n">
        <f aca="false">E72/E73</f>
        <v>0.0060480501233963</v>
      </c>
      <c r="F77" s="68" t="n">
        <f aca="false">F72/F73</f>
        <v>0.00657343345759155</v>
      </c>
      <c r="G77" s="68" t="n">
        <f aca="false">G72/G73</f>
        <v>0.0062978190756638</v>
      </c>
      <c r="H77" s="68" t="n">
        <f aca="false">H72/H73</f>
        <v>0.00739986352879827</v>
      </c>
      <c r="I77" s="68" t="n">
        <f aca="false">I72/I73</f>
        <v>0.0078408730366155</v>
      </c>
      <c r="J77" s="68" t="n">
        <f aca="false">J72/J73</f>
        <v>0.00766302515150815</v>
      </c>
      <c r="K77" s="40"/>
    </row>
    <row r="78" customFormat="false" ht="12" hidden="false" customHeight="false" outlineLevel="0" collapsed="false">
      <c r="A78" s="52" t="s">
        <v>83</v>
      </c>
      <c r="B78" s="69" t="n">
        <f aca="false">SUM(B75:B77)</f>
        <v>1</v>
      </c>
      <c r="C78" s="69" t="n">
        <f aca="false">SUM(C75:C77)</f>
        <v>1</v>
      </c>
      <c r="D78" s="69" t="n">
        <f aca="false">SUM(D75:D77)</f>
        <v>1</v>
      </c>
      <c r="E78" s="69" t="n">
        <f aca="false">SUM(E75:E77)</f>
        <v>1</v>
      </c>
      <c r="F78" s="69" t="n">
        <f aca="false">SUM(F75:F77)</f>
        <v>1</v>
      </c>
      <c r="G78" s="69" t="n">
        <f aca="false">SUM(G75:G77)</f>
        <v>1</v>
      </c>
      <c r="H78" s="69" t="n">
        <f aca="false">SUM(H75:H77)</f>
        <v>1</v>
      </c>
      <c r="I78" s="69" t="n">
        <f aca="false">SUM(I75:I77)</f>
        <v>1</v>
      </c>
      <c r="J78" s="69" t="n">
        <f aca="false">SUM(J75:J77)</f>
        <v>1</v>
      </c>
    </row>
    <row r="79" customFormat="false" ht="12" hidden="false" customHeight="false" outlineLevel="0" collapsed="false">
      <c r="G79" s="70"/>
    </row>
    <row r="80" customFormat="false" ht="12" hidden="false" customHeight="false" outlineLevel="0" collapsed="false">
      <c r="G80" s="71"/>
      <c r="H80" s="71"/>
      <c r="I80" s="40"/>
    </row>
  </sheetData>
  <mergeCells count="2">
    <mergeCell ref="A3:C3"/>
    <mergeCell ref="A66:B6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5" activeCellId="0" sqref="B5:J5"/>
    </sheetView>
  </sheetViews>
  <sheetFormatPr defaultColWidth="8.82421875" defaultRowHeight="12" zeroHeight="false" outlineLevelRow="0" outlineLevelCol="0"/>
  <cols>
    <col collapsed="false" customWidth="true" hidden="false" outlineLevel="0" max="1" min="1" style="0" width="18.82"/>
  </cols>
  <sheetData>
    <row r="1" customFormat="false" ht="17" hidden="false" customHeight="true" outlineLevel="0" collapsed="false">
      <c r="A1" s="72" t="s">
        <v>106</v>
      </c>
      <c r="B1" s="72"/>
      <c r="C1" s="72"/>
      <c r="D1" s="72"/>
      <c r="E1" s="72"/>
      <c r="F1" s="72"/>
      <c r="G1" s="72"/>
      <c r="H1" s="72"/>
      <c r="I1" s="72"/>
    </row>
    <row r="3" customFormat="false" ht="15" hidden="false" customHeight="false" outlineLevel="0" collapsed="false">
      <c r="A3" s="73" t="s">
        <v>107</v>
      </c>
      <c r="J3" s="74"/>
    </row>
    <row r="4" customFormat="false" ht="12" hidden="false" customHeight="false" outlineLevel="0" collapsed="false">
      <c r="B4" s="40"/>
    </row>
    <row r="5" customFormat="false" ht="12" hidden="false" customHeight="false" outlineLevel="0" collapsed="false">
      <c r="A5" s="21" t="s">
        <v>108</v>
      </c>
      <c r="B5" s="46" t="s">
        <v>68</v>
      </c>
      <c r="C5" s="46" t="s">
        <v>69</v>
      </c>
      <c r="D5" s="46" t="s">
        <v>70</v>
      </c>
      <c r="E5" s="42" t="s">
        <v>71</v>
      </c>
      <c r="F5" s="42" t="s">
        <v>72</v>
      </c>
      <c r="G5" s="42" t="s">
        <v>73</v>
      </c>
      <c r="H5" s="42" t="s">
        <v>74</v>
      </c>
      <c r="I5" s="42" t="s">
        <v>75</v>
      </c>
      <c r="J5" s="42" t="s">
        <v>76</v>
      </c>
    </row>
    <row r="6" customFormat="false" ht="12" hidden="false" customHeight="false" outlineLevel="0" collapsed="false">
      <c r="A6" s="0" t="s">
        <v>109</v>
      </c>
      <c r="B6" s="75" t="n">
        <f aca="false">'Scope1A Stationary'!B9</f>
        <v>23876.4</v>
      </c>
      <c r="C6" s="75" t="n">
        <f aca="false">'Scope1A Stationary'!C9</f>
        <v>25145.3</v>
      </c>
      <c r="D6" s="75" t="n">
        <f aca="false">'Scope1A Stationary'!D9</f>
        <v>22365.6</v>
      </c>
      <c r="E6" s="75" t="n">
        <f aca="false">'Scope1A Stationary'!E9</f>
        <v>14040.5</v>
      </c>
      <c r="F6" s="75" t="n">
        <f aca="false">'Scope1A Stationary'!F9</f>
        <v>11272</v>
      </c>
      <c r="G6" s="75" t="n">
        <f aca="false">'Scope1A Stationary'!G9</f>
        <v>11404.6</v>
      </c>
      <c r="H6" s="75" t="n">
        <f aca="false">'Scope1A Stationary'!H9</f>
        <v>6488.9</v>
      </c>
      <c r="I6" s="75" t="n">
        <f aca="false">'Scope1A Stationary'!I9</f>
        <v>7272</v>
      </c>
      <c r="J6" s="75" t="n">
        <f aca="false">'Scope1A Stationary'!J9</f>
        <v>7031.8</v>
      </c>
    </row>
    <row r="7" customFormat="false" ht="12" hidden="false" customHeight="false" outlineLevel="0" collapsed="false">
      <c r="A7" s="0" t="s">
        <v>110</v>
      </c>
      <c r="B7" s="75" t="n">
        <f aca="false">'Scope1A Stationary'!B10</f>
        <v>2003.4</v>
      </c>
      <c r="C7" s="75" t="n">
        <f aca="false">'Scope1A Stationary'!C10</f>
        <v>1843.6</v>
      </c>
      <c r="D7" s="75" t="n">
        <f aca="false">'Scope1A Stationary'!D10</f>
        <v>1813.3</v>
      </c>
      <c r="E7" s="75" t="n">
        <f aca="false">'Scope1A Stationary'!E10</f>
        <v>1538.1</v>
      </c>
      <c r="F7" s="75" t="n">
        <f aca="false">'Scope1A Stationary'!F10</f>
        <v>1922.7</v>
      </c>
      <c r="G7" s="75" t="n">
        <f aca="false">'Scope1A Stationary'!G10</f>
        <v>1625.3</v>
      </c>
      <c r="H7" s="75" t="n">
        <f aca="false">'Scope1A Stationary'!H10</f>
        <v>1895.6</v>
      </c>
      <c r="I7" s="75" t="n">
        <f aca="false">'Scope1A Stationary'!I10</f>
        <v>1942.4</v>
      </c>
      <c r="J7" s="75" t="n">
        <f aca="false">'Scope1A Stationary'!J10</f>
        <v>1908.3</v>
      </c>
    </row>
    <row r="8" customFormat="false" ht="12" hidden="false" customHeight="false" outlineLevel="0" collapsed="false">
      <c r="A8" s="0" t="s">
        <v>111</v>
      </c>
      <c r="B8" s="75" t="n">
        <f aca="false">'Scope1A Stationary'!B11:J11</f>
        <v>711.86688</v>
      </c>
      <c r="C8" s="75" t="n">
        <f aca="false">'Scope1A Stationary'!C11:K11</f>
        <v>655.21048</v>
      </c>
      <c r="D8" s="75" t="n">
        <f aca="false">'Scope1A Stationary'!D11:L11</f>
        <v>643.23524</v>
      </c>
      <c r="E8" s="75" t="n">
        <f aca="false">'Scope1A Stationary'!E11:M11</f>
        <v>591.41052</v>
      </c>
      <c r="F8" s="75" t="n">
        <f aca="false">'Scope1A Stationary'!F11:N11</f>
        <v>652.8986</v>
      </c>
      <c r="G8" s="75" t="n">
        <f aca="false">'Scope1A Stationary'!G11:O11</f>
        <v>659.3382</v>
      </c>
      <c r="H8" s="75" t="n">
        <f aca="false">'Scope1A Stationary'!H11:P11</f>
        <v>611.03328</v>
      </c>
      <c r="I8" s="75" t="n">
        <f aca="false">'Scope1A Stationary'!I11:Q11</f>
        <v>379.98392</v>
      </c>
      <c r="J8" s="75" t="n">
        <f aca="false">'Scope1A Stationary'!J11:R11</f>
        <v>463.10664</v>
      </c>
    </row>
    <row r="9" customFormat="false" ht="12" hidden="false" customHeight="false" outlineLevel="0" collapsed="false">
      <c r="A9" s="52" t="s">
        <v>112</v>
      </c>
      <c r="B9" s="76" t="n">
        <f aca="false">SUM(B6:B8)</f>
        <v>26591.66688</v>
      </c>
      <c r="C9" s="76" t="n">
        <f aca="false">SUM(C6:C8)</f>
        <v>27644.11048</v>
      </c>
      <c r="D9" s="76" t="n">
        <f aca="false">SUM(D6:D8)</f>
        <v>24822.13524</v>
      </c>
      <c r="E9" s="76" t="n">
        <f aca="false">SUM(E6:E8)</f>
        <v>16170.01052</v>
      </c>
      <c r="F9" s="76" t="n">
        <f aca="false">SUM(F6:F8)</f>
        <v>13847.5986</v>
      </c>
      <c r="G9" s="76" t="n">
        <f aca="false">SUM(G6:G8)</f>
        <v>13689.2382</v>
      </c>
      <c r="H9" s="76" t="n">
        <f aca="false">SUM(H6:H8)</f>
        <v>8995.53328</v>
      </c>
      <c r="I9" s="76" t="n">
        <f aca="false">SUM(I6:I8)</f>
        <v>9594.38392</v>
      </c>
      <c r="J9" s="76" t="n">
        <f aca="false">SUM(J6:J8)</f>
        <v>9403.20664</v>
      </c>
    </row>
    <row r="10" customFormat="false" ht="12" hidden="false" customHeight="false" outlineLevel="0" collapsed="false">
      <c r="A10" s="77" t="s">
        <v>113</v>
      </c>
      <c r="B10" s="78" t="n">
        <f aca="false">'Scope1B  Mobile'!B9</f>
        <v>242.9</v>
      </c>
      <c r="C10" s="78" t="n">
        <f aca="false">'Scope1B  Mobile'!C9</f>
        <v>253.7</v>
      </c>
      <c r="D10" s="78" t="n">
        <f aca="false">'Scope1B  Mobile'!D9</f>
        <v>241.9</v>
      </c>
      <c r="E10" s="78" t="n">
        <f aca="false">'Scope1B  Mobile'!E9</f>
        <v>202.2</v>
      </c>
      <c r="F10" s="78" t="n">
        <f aca="false">'Scope1B  Mobile'!F9</f>
        <v>229.6</v>
      </c>
      <c r="G10" s="78" t="n">
        <f aca="false">'Scope1B  Mobile'!G9</f>
        <v>215.8</v>
      </c>
      <c r="H10" s="78" t="n">
        <f aca="false">'Scope1B  Mobile'!H9</f>
        <v>240.2</v>
      </c>
      <c r="I10" s="78" t="n">
        <f aca="false">'Scope1B  Mobile'!I9</f>
        <v>266.8</v>
      </c>
      <c r="J10" s="78" t="n">
        <f aca="false">'Scope1B  Mobile'!J9</f>
        <v>263.7</v>
      </c>
    </row>
    <row r="11" customFormat="false" ht="12" hidden="false" customHeight="false" outlineLevel="0" collapsed="false">
      <c r="A11" s="77" t="s">
        <v>114</v>
      </c>
      <c r="B11" s="78" t="n">
        <f aca="false">'Scope1B  Mobile'!B10</f>
        <v>123.2</v>
      </c>
      <c r="C11" s="78" t="n">
        <f aca="false">'Scope1B  Mobile'!C10</f>
        <v>138.8</v>
      </c>
      <c r="D11" s="78" t="n">
        <f aca="false">'Scope1B  Mobile'!D10</f>
        <v>184.7</v>
      </c>
      <c r="E11" s="78" t="n">
        <f aca="false">'Scope1B  Mobile'!E10</f>
        <v>136.2</v>
      </c>
      <c r="F11" s="78" t="n">
        <f aca="false">'Scope1B  Mobile'!F10</f>
        <v>181.1</v>
      </c>
      <c r="G11" s="78" t="n">
        <f aca="false">'Scope1B  Mobile'!G10</f>
        <v>141.3</v>
      </c>
      <c r="H11" s="78" t="n">
        <f aca="false">'Scope1B  Mobile'!H10</f>
        <v>129.9</v>
      </c>
      <c r="I11" s="78" t="n">
        <f aca="false">'Scope1B  Mobile'!I10</f>
        <v>131.4</v>
      </c>
      <c r="J11" s="78" t="n">
        <f aca="false">'Scope1B  Mobile'!J10</f>
        <v>136.1</v>
      </c>
    </row>
    <row r="12" customFormat="false" ht="12" hidden="false" customHeight="false" outlineLevel="0" collapsed="false">
      <c r="A12" s="79" t="s">
        <v>115</v>
      </c>
      <c r="B12" s="80" t="n">
        <f aca="false">SUM(B10:B11)</f>
        <v>366.1</v>
      </c>
      <c r="C12" s="80" t="n">
        <f aca="false">SUM(C10:C11)</f>
        <v>392.5</v>
      </c>
      <c r="D12" s="80" t="n">
        <f aca="false">SUM(D10:D11)</f>
        <v>426.6</v>
      </c>
      <c r="E12" s="80" t="n">
        <f aca="false">SUM(E10:E11)</f>
        <v>338.4</v>
      </c>
      <c r="F12" s="80" t="n">
        <f aca="false">SUM(F10:F11)</f>
        <v>410.7</v>
      </c>
      <c r="G12" s="80" t="n">
        <f aca="false">SUM(G10:G11)</f>
        <v>357.1</v>
      </c>
      <c r="H12" s="80" t="n">
        <f aca="false">SUM(H10:H11)</f>
        <v>370.1</v>
      </c>
      <c r="I12" s="80" t="n">
        <f aca="false">SUM(I10:I11)</f>
        <v>398.2</v>
      </c>
      <c r="J12" s="80" t="n">
        <f aca="false">SUM(J10:J11)</f>
        <v>399.8</v>
      </c>
    </row>
    <row r="13" customFormat="false" ht="12" hidden="false" customHeight="false" outlineLevel="0" collapsed="false">
      <c r="A13" s="81"/>
      <c r="B13" s="82"/>
      <c r="C13" s="82"/>
      <c r="D13" s="82"/>
      <c r="E13" s="82"/>
      <c r="F13" s="82"/>
      <c r="G13" s="82"/>
      <c r="H13" s="82"/>
      <c r="I13" s="82"/>
      <c r="J13" s="82"/>
    </row>
    <row r="14" customFormat="false" ht="12" hidden="false" customHeight="false" outlineLevel="0" collapsed="false">
      <c r="A14" s="79" t="s">
        <v>116</v>
      </c>
      <c r="B14" s="80" t="n">
        <f aca="false">SUM(B12,B9)</f>
        <v>26957.76688</v>
      </c>
      <c r="C14" s="80" t="n">
        <f aca="false">SUM(C12,C9)</f>
        <v>28036.61048</v>
      </c>
      <c r="D14" s="80" t="n">
        <f aca="false">SUM(D12,D9)</f>
        <v>25248.73524</v>
      </c>
      <c r="E14" s="80" t="n">
        <f aca="false">SUM(E12,E9)</f>
        <v>16508.41052</v>
      </c>
      <c r="F14" s="80" t="n">
        <f aca="false">SUM(F12,F9)</f>
        <v>14258.2986</v>
      </c>
      <c r="G14" s="80" t="n">
        <f aca="false">SUM(G12,G9)</f>
        <v>14046.3382</v>
      </c>
      <c r="H14" s="80" t="n">
        <f aca="false">SUM(H12,H9)</f>
        <v>9365.63328</v>
      </c>
      <c r="I14" s="80" t="n">
        <f aca="false">SUM(I12,I9)</f>
        <v>9992.58392</v>
      </c>
      <c r="J14" s="80" t="n">
        <f aca="false">SUM(J12,J9)</f>
        <v>9803.00664</v>
      </c>
    </row>
    <row r="21" customFormat="false" ht="12" hidden="false" customHeight="false" outlineLevel="0" collapsed="false">
      <c r="G21" s="0" t="s">
        <v>117</v>
      </c>
    </row>
    <row r="22" customFormat="false" ht="12" hidden="false" customHeight="false" outlineLevel="0" collapsed="false">
      <c r="G22" s="0" t="s">
        <v>118</v>
      </c>
    </row>
    <row r="23" customFormat="false" ht="12" hidden="false" customHeight="false" outlineLevel="0" collapsed="false">
      <c r="A23" s="83" t="s">
        <v>119</v>
      </c>
      <c r="G23" s="0" t="s">
        <v>120</v>
      </c>
    </row>
    <row r="24" customFormat="false" ht="12" hidden="false" customHeight="false" outlineLevel="0" collapsed="false">
      <c r="A24" s="83" t="s">
        <v>121</v>
      </c>
    </row>
  </sheetData>
  <mergeCells count="1">
    <mergeCell ref="A1:I1"/>
  </mergeCells>
  <hyperlinks>
    <hyperlink ref="A23" location="'Scope1A Stationary'!A1" display="Extensive Data Stationary"/>
    <hyperlink ref="A24" location="'Scope1B  Mobile'!A1" display="Extensive Data Mobil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3" colorId="64" zoomScale="125" zoomScaleNormal="125" zoomScalePageLayoutView="100" workbookViewId="0">
      <selection pane="topLeft" activeCell="M23" activeCellId="0" sqref="M23"/>
    </sheetView>
  </sheetViews>
  <sheetFormatPr defaultColWidth="8.82421875" defaultRowHeight="12" zeroHeight="false" outlineLevelRow="0" outlineLevelCol="0"/>
  <cols>
    <col collapsed="false" customWidth="true" hidden="false" outlineLevel="0" max="1" min="1" style="0" width="28.33"/>
  </cols>
  <sheetData>
    <row r="1" customFormat="false" ht="17" hidden="false" customHeight="true" outlineLevel="0" collapsed="false">
      <c r="A1" s="72" t="s">
        <v>122</v>
      </c>
      <c r="B1" s="72"/>
      <c r="C1" s="72"/>
      <c r="D1" s="72"/>
      <c r="E1" s="72"/>
      <c r="F1" s="72"/>
      <c r="G1" s="72"/>
      <c r="H1" s="72"/>
      <c r="I1" s="72"/>
    </row>
    <row r="3" customFormat="false" ht="15" hidden="false" customHeight="false" outlineLevel="0" collapsed="false">
      <c r="A3" s="73" t="s">
        <v>123</v>
      </c>
      <c r="J3" s="74"/>
    </row>
    <row r="4" customFormat="false" ht="12" hidden="false" customHeight="false" outlineLevel="0" collapsed="false">
      <c r="A4" s="21"/>
      <c r="B4" s="40"/>
      <c r="J4" s="84"/>
    </row>
    <row r="5" s="21" customFormat="true" ht="12" hidden="false" customHeight="false" outlineLevel="0" collapsed="false">
      <c r="A5" s="21" t="s">
        <v>108</v>
      </c>
      <c r="B5" s="46" t="s">
        <v>68</v>
      </c>
      <c r="C5" s="46" t="s">
        <v>69</v>
      </c>
      <c r="D5" s="46" t="s">
        <v>70</v>
      </c>
      <c r="E5" s="85" t="s">
        <v>71</v>
      </c>
      <c r="F5" s="85" t="s">
        <v>72</v>
      </c>
      <c r="G5" s="42" t="s">
        <v>73</v>
      </c>
      <c r="H5" s="42" t="s">
        <v>74</v>
      </c>
      <c r="I5" s="42" t="s">
        <v>75</v>
      </c>
      <c r="J5" s="42" t="s">
        <v>76</v>
      </c>
    </row>
    <row r="6" customFormat="false" ht="12" hidden="false" customHeight="false" outlineLevel="0" collapsed="false">
      <c r="A6" s="50" t="s">
        <v>124</v>
      </c>
      <c r="B6" s="86" t="n">
        <f aca="false">'Scope2 Electricity'!B155</f>
        <v>0</v>
      </c>
      <c r="C6" s="86" t="n">
        <f aca="false">'Scope2 Electricity'!C155</f>
        <v>0</v>
      </c>
      <c r="D6" s="86" t="n">
        <f aca="false">'Scope2 Electricity'!D155</f>
        <v>0</v>
      </c>
      <c r="E6" s="86" t="n">
        <f aca="false">'Scope2 Electricity'!E155</f>
        <v>0</v>
      </c>
      <c r="F6" s="86" t="n">
        <f aca="false">'Scope2 Electricity'!F155</f>
        <v>0</v>
      </c>
      <c r="G6" s="86" t="n">
        <f aca="false">'Scope2 Electricity'!G155</f>
        <v>0</v>
      </c>
      <c r="H6" s="86" t="n">
        <f aca="false">'Scope2 Electricity'!H155</f>
        <v>0</v>
      </c>
      <c r="I6" s="86" t="n">
        <f aca="false">'Scope2 Electricity'!I155</f>
        <v>0</v>
      </c>
      <c r="J6" s="86" t="n">
        <f aca="false">'Scope2 Electricity'!J155</f>
        <v>0</v>
      </c>
    </row>
    <row r="7" customFormat="false" ht="12" hidden="false" customHeight="false" outlineLevel="0" collapsed="false">
      <c r="A7" s="50" t="s">
        <v>125</v>
      </c>
      <c r="B7" s="86" t="n">
        <f aca="false">'Scope2 Electricity'!B156</f>
        <v>0</v>
      </c>
      <c r="C7" s="86" t="n">
        <f aca="false">'Scope2 Electricity'!C156</f>
        <v>0</v>
      </c>
      <c r="D7" s="86" t="n">
        <f aca="false">'Scope2 Electricity'!D156</f>
        <v>0</v>
      </c>
      <c r="E7" s="86" t="n">
        <f aca="false">'Scope2 Electricity'!E156</f>
        <v>0</v>
      </c>
      <c r="F7" s="86" t="n">
        <f aca="false">'Scope2 Electricity'!F156</f>
        <v>0</v>
      </c>
      <c r="G7" s="86" t="n">
        <f aca="false">'Scope2 Electricity'!G156</f>
        <v>0</v>
      </c>
      <c r="H7" s="86" t="n">
        <f aca="false">'Scope2 Electricity'!H156</f>
        <v>0</v>
      </c>
      <c r="I7" s="86" t="n">
        <f aca="false">'Scope2 Electricity'!I156</f>
        <v>0</v>
      </c>
      <c r="J7" s="86" t="n">
        <f aca="false">'Scope2 Electricity'!J156</f>
        <v>0</v>
      </c>
    </row>
    <row r="8" customFormat="false" ht="12" hidden="false" customHeight="false" outlineLevel="0" collapsed="false">
      <c r="A8" s="50" t="s">
        <v>126</v>
      </c>
      <c r="B8" s="86" t="n">
        <f aca="false">'Scope2 Electricity'!B157</f>
        <v>0</v>
      </c>
      <c r="C8" s="86" t="n">
        <f aca="false">'Scope2 Electricity'!C157</f>
        <v>0</v>
      </c>
      <c r="D8" s="86" t="n">
        <f aca="false">'Scope2 Electricity'!D157</f>
        <v>0</v>
      </c>
      <c r="E8" s="86" t="n">
        <f aca="false">'Scope2 Electricity'!E157</f>
        <v>0</v>
      </c>
      <c r="F8" s="86" t="n">
        <f aca="false">'Scope2 Electricity'!F157</f>
        <v>0</v>
      </c>
      <c r="G8" s="86" t="n">
        <f aca="false">'Scope2 Electricity'!G157</f>
        <v>0</v>
      </c>
      <c r="H8" s="86" t="n">
        <f aca="false">'Scope2 Electricity'!H157</f>
        <v>0</v>
      </c>
      <c r="I8" s="86" t="n">
        <f aca="false">'Scope2 Electricity'!I157</f>
        <v>0</v>
      </c>
      <c r="J8" s="86" t="n">
        <f aca="false">'Scope2 Electricity'!J157</f>
        <v>0</v>
      </c>
    </row>
    <row r="9" customFormat="false" ht="12" hidden="false" customHeight="false" outlineLevel="0" collapsed="false">
      <c r="A9" s="50" t="s">
        <v>127</v>
      </c>
      <c r="B9" s="86" t="n">
        <f aca="false">'Scope2 Electricity'!B158</f>
        <v>0</v>
      </c>
      <c r="C9" s="86" t="n">
        <f aca="false">'Scope2 Electricity'!C158</f>
        <v>0</v>
      </c>
      <c r="D9" s="86" t="n">
        <f aca="false">'Scope2 Electricity'!D158</f>
        <v>0</v>
      </c>
      <c r="E9" s="86" t="n">
        <f aca="false">'Scope2 Electricity'!E158</f>
        <v>0</v>
      </c>
      <c r="F9" s="86" t="n">
        <f aca="false">'Scope2 Electricity'!F158</f>
        <v>0</v>
      </c>
      <c r="G9" s="86" t="n">
        <f aca="false">'Scope2 Electricity'!G158</f>
        <v>0</v>
      </c>
      <c r="H9" s="86" t="n">
        <f aca="false">'Scope2 Electricity'!H158</f>
        <v>0</v>
      </c>
      <c r="I9" s="86" t="n">
        <f aca="false">'Scope2 Electricity'!I158</f>
        <v>0</v>
      </c>
      <c r="J9" s="86" t="n">
        <f aca="false">'Scope2 Electricity'!J158</f>
        <v>0</v>
      </c>
    </row>
    <row r="10" customFormat="false" ht="12" hidden="false" customHeight="false" outlineLevel="0" collapsed="false">
      <c r="A10" s="0" t="s">
        <v>128</v>
      </c>
      <c r="B10" s="86" t="n">
        <f aca="false">'Scope2 Electricity'!B159</f>
        <v>0</v>
      </c>
      <c r="C10" s="86" t="n">
        <f aca="false">'Scope2 Electricity'!C159</f>
        <v>0</v>
      </c>
      <c r="D10" s="86" t="n">
        <f aca="false">'Scope2 Electricity'!D159</f>
        <v>0</v>
      </c>
      <c r="E10" s="86" t="n">
        <f aca="false">'Scope2 Electricity'!E159</f>
        <v>0</v>
      </c>
      <c r="F10" s="86" t="n">
        <f aca="false">'Scope2 Electricity'!F159</f>
        <v>0</v>
      </c>
      <c r="G10" s="86" t="n">
        <f aca="false">'Scope2 Electricity'!G159</f>
        <v>0</v>
      </c>
      <c r="H10" s="86" t="n">
        <f aca="false">'Scope2 Electricity'!H159</f>
        <v>0</v>
      </c>
      <c r="I10" s="86" t="n">
        <f aca="false">'Scope2 Electricity'!I159</f>
        <v>0</v>
      </c>
      <c r="J10" s="86" t="n">
        <f aca="false">'Scope2 Electricity'!J159</f>
        <v>0</v>
      </c>
    </row>
    <row r="11" customFormat="false" ht="12" hidden="false" customHeight="false" outlineLevel="0" collapsed="false">
      <c r="A11" s="0" t="s">
        <v>129</v>
      </c>
      <c r="B11" s="86" t="n">
        <f aca="false">'Scope2 Electricity'!B160</f>
        <v>0</v>
      </c>
      <c r="C11" s="86" t="n">
        <f aca="false">'Scope2 Electricity'!C160</f>
        <v>0</v>
      </c>
      <c r="D11" s="86" t="n">
        <f aca="false">'Scope2 Electricity'!D160</f>
        <v>0</v>
      </c>
      <c r="E11" s="86" t="n">
        <f aca="false">'Scope2 Electricity'!E160</f>
        <v>0</v>
      </c>
      <c r="F11" s="86" t="n">
        <f aca="false">'Scope2 Electricity'!F160</f>
        <v>0</v>
      </c>
      <c r="G11" s="86" t="n">
        <f aca="false">'Scope2 Electricity'!G160</f>
        <v>0</v>
      </c>
      <c r="H11" s="86" t="n">
        <f aca="false">'Scope2 Electricity'!H160</f>
        <v>0</v>
      </c>
      <c r="I11" s="86" t="n">
        <f aca="false">'Scope2 Electricity'!I160</f>
        <v>0</v>
      </c>
      <c r="J11" s="86" t="n">
        <f aca="false">'Scope2 Electricity'!J160</f>
        <v>0</v>
      </c>
    </row>
    <row r="12" customFormat="false" ht="12" hidden="false" customHeight="false" outlineLevel="0" collapsed="false">
      <c r="A12" s="0" t="s">
        <v>130</v>
      </c>
      <c r="B12" s="86" t="n">
        <f aca="false">'Scope2 Electricity'!B161</f>
        <v>0</v>
      </c>
      <c r="C12" s="86" t="n">
        <f aca="false">'Scope2 Electricity'!C161</f>
        <v>0</v>
      </c>
      <c r="D12" s="86" t="n">
        <f aca="false">'Scope2 Electricity'!D161</f>
        <v>0</v>
      </c>
      <c r="E12" s="86" t="n">
        <f aca="false">'Scope2 Electricity'!E161</f>
        <v>0</v>
      </c>
      <c r="F12" s="86" t="n">
        <f aca="false">'Scope2 Electricity'!F161</f>
        <v>0</v>
      </c>
      <c r="G12" s="86" t="n">
        <f aca="false">'Scope2 Electricity'!G161</f>
        <v>0</v>
      </c>
      <c r="H12" s="86" t="n">
        <f aca="false">'Scope2 Electricity'!H161</f>
        <v>0</v>
      </c>
      <c r="I12" s="86" t="n">
        <f aca="false">'Scope2 Electricity'!I161</f>
        <v>0</v>
      </c>
      <c r="J12" s="86" t="n">
        <f aca="false">'Scope2 Electricity'!J161</f>
        <v>0</v>
      </c>
    </row>
    <row r="13" customFormat="false" ht="12" hidden="false" customHeight="false" outlineLevel="0" collapsed="false">
      <c r="A13" s="50" t="s">
        <v>131</v>
      </c>
      <c r="B13" s="86" t="n">
        <f aca="false">'Scope2 Electricity'!B162</f>
        <v>22.7</v>
      </c>
      <c r="C13" s="86" t="n">
        <f aca="false">'Scope2 Electricity'!C162</f>
        <v>33.5</v>
      </c>
      <c r="D13" s="86" t="n">
        <f aca="false">'Scope2 Electricity'!D162</f>
        <v>25.3</v>
      </c>
      <c r="E13" s="86" t="n">
        <f aca="false">'Scope2 Electricity'!E162</f>
        <v>0</v>
      </c>
      <c r="F13" s="86" t="n">
        <f aca="false">'Scope2 Electricity'!F162</f>
        <v>0</v>
      </c>
      <c r="G13" s="86" t="n">
        <f aca="false">'Scope2 Electricity'!G162</f>
        <v>25.2</v>
      </c>
      <c r="H13" s="86" t="n">
        <f aca="false">'Scope2 Electricity'!H162</f>
        <v>696.3</v>
      </c>
      <c r="I13" s="86" t="n">
        <f aca="false">'Scope2 Electricity'!I162</f>
        <v>680.5</v>
      </c>
      <c r="J13" s="86" t="n">
        <f aca="false">'Scope2 Electricity'!J162</f>
        <v>722</v>
      </c>
    </row>
    <row r="14" customFormat="false" ht="12" hidden="false" customHeight="false" outlineLevel="0" collapsed="false">
      <c r="A14" s="50" t="s">
        <v>132</v>
      </c>
      <c r="B14" s="86" t="n">
        <f aca="false">'Scope2 Electricity'!B163</f>
        <v>15.4</v>
      </c>
      <c r="C14" s="86" t="n">
        <f aca="false">'Scope2 Electricity'!C163</f>
        <v>23.9</v>
      </c>
      <c r="D14" s="86" t="n">
        <f aca="false">'Scope2 Electricity'!D163</f>
        <v>16.9</v>
      </c>
      <c r="E14" s="86" t="n">
        <f aca="false">'Scope2 Electricity'!E163</f>
        <v>0</v>
      </c>
      <c r="F14" s="86" t="n">
        <f aca="false">'Scope2 Electricity'!F163</f>
        <v>0</v>
      </c>
      <c r="G14" s="86" t="n">
        <f aca="false">'Scope2 Electricity'!G163</f>
        <v>6.8</v>
      </c>
      <c r="H14" s="86" t="n">
        <f aca="false">'Scope2 Electricity'!H163</f>
        <v>150.8</v>
      </c>
      <c r="I14" s="86" t="n">
        <f aca="false">'Scope2 Electricity'!I163</f>
        <v>147.4</v>
      </c>
      <c r="J14" s="86" t="n">
        <f aca="false">'Scope2 Electricity'!J163</f>
        <v>0</v>
      </c>
    </row>
    <row r="15" customFormat="false" ht="12" hidden="false" customHeight="false" outlineLevel="0" collapsed="false">
      <c r="A15" s="50" t="s">
        <v>133</v>
      </c>
      <c r="B15" s="86" t="n">
        <f aca="false">'Scope2 Electricity'!B164</f>
        <v>2.5</v>
      </c>
      <c r="C15" s="86" t="n">
        <f aca="false">'Scope2 Electricity'!C164</f>
        <v>4.2</v>
      </c>
      <c r="D15" s="86" t="n">
        <f aca="false">'Scope2 Electricity'!D164</f>
        <v>2.7</v>
      </c>
      <c r="E15" s="86" t="n">
        <f aca="false">'Scope2 Electricity'!E164</f>
        <v>10.9</v>
      </c>
      <c r="F15" s="86" t="n">
        <f aca="false">'Scope2 Electricity'!F164</f>
        <v>0</v>
      </c>
      <c r="G15" s="86" t="n">
        <f aca="false">'Scope2 Electricity'!G164</f>
        <v>1.6</v>
      </c>
      <c r="H15" s="86" t="n">
        <f aca="false">'Scope2 Electricity'!H164</f>
        <v>11.4</v>
      </c>
      <c r="I15" s="86" t="n">
        <f aca="false">'Scope2 Electricity'!I164</f>
        <v>11.1</v>
      </c>
      <c r="J15" s="86" t="n">
        <f aca="false">'Scope2 Electricity'!J164</f>
        <v>539.4</v>
      </c>
    </row>
    <row r="16" customFormat="false" ht="12" hidden="false" customHeight="false" outlineLevel="0" collapsed="false">
      <c r="A16" s="50" t="s">
        <v>134</v>
      </c>
      <c r="B16" s="86" t="n">
        <f aca="false">'Scope2 Electricity'!B165</f>
        <v>17</v>
      </c>
      <c r="C16" s="86" t="n">
        <f aca="false">'Scope2 Electricity'!C165</f>
        <v>34.5</v>
      </c>
      <c r="D16" s="86" t="n">
        <f aca="false">'Scope2 Electricity'!D165</f>
        <v>20.6</v>
      </c>
      <c r="E16" s="86" t="n">
        <f aca="false">'Scope2 Electricity'!E165</f>
        <v>0</v>
      </c>
      <c r="F16" s="86" t="n">
        <f aca="false">'Scope2 Electricity'!F165</f>
        <v>5.9</v>
      </c>
      <c r="G16" s="86" t="n">
        <f aca="false">'Scope2 Electricity'!G165</f>
        <v>4</v>
      </c>
      <c r="H16" s="86" t="n">
        <f aca="false">'Scope2 Electricity'!H165</f>
        <v>5.2</v>
      </c>
      <c r="I16" s="86" t="n">
        <f aca="false">'Scope2 Electricity'!I165</f>
        <v>5</v>
      </c>
      <c r="J16" s="86" t="n">
        <f aca="false">'Scope2 Electricity'!J165</f>
        <v>0</v>
      </c>
    </row>
    <row r="17" customFormat="false" ht="12" hidden="false" customHeight="false" outlineLevel="0" collapsed="false">
      <c r="A17" s="50" t="s">
        <v>135</v>
      </c>
      <c r="B17" s="86" t="n">
        <f aca="false">'Scope2 Electricity'!B166</f>
        <v>577.2</v>
      </c>
      <c r="C17" s="86" t="n">
        <f aca="false">'Scope2 Electricity'!C166</f>
        <v>884.2</v>
      </c>
      <c r="D17" s="86" t="n">
        <f aca="false">'Scope2 Electricity'!D166</f>
        <v>839.1</v>
      </c>
      <c r="E17" s="86" t="n">
        <f aca="false">'Scope2 Electricity'!E166</f>
        <v>166.3</v>
      </c>
      <c r="F17" s="86" t="n">
        <f aca="false">'Scope2 Electricity'!F166</f>
        <v>504.7</v>
      </c>
      <c r="G17" s="86" t="n">
        <f aca="false">'Scope2 Electricity'!G166</f>
        <v>398.6</v>
      </c>
      <c r="H17" s="86" t="n">
        <f aca="false">'Scope2 Electricity'!H166</f>
        <v>0</v>
      </c>
      <c r="I17" s="86" t="n">
        <f aca="false">'Scope2 Electricity'!I166</f>
        <v>0</v>
      </c>
      <c r="J17" s="86" t="n">
        <f aca="false">'Scope2 Electricity'!J166</f>
        <v>0</v>
      </c>
    </row>
    <row r="18" customFormat="false" ht="12" hidden="false" customHeight="false" outlineLevel="0" collapsed="false">
      <c r="A18" s="52" t="s">
        <v>136</v>
      </c>
      <c r="B18" s="87" t="n">
        <f aca="false">SUM(B6:B17)</f>
        <v>634.8</v>
      </c>
      <c r="C18" s="87" t="n">
        <f aca="false">SUM(C6:C17)</f>
        <v>980.3</v>
      </c>
      <c r="D18" s="87" t="n">
        <f aca="false">SUM(D6:D17)</f>
        <v>904.6</v>
      </c>
      <c r="E18" s="87" t="n">
        <f aca="false">SUM(E6:E17)</f>
        <v>177.2</v>
      </c>
      <c r="F18" s="87" t="n">
        <f aca="false">SUM(F6:F17)</f>
        <v>510.6</v>
      </c>
      <c r="G18" s="87" t="n">
        <f aca="false">SUM(G6:G17)</f>
        <v>436.2</v>
      </c>
      <c r="H18" s="87" t="n">
        <f aca="false">SUM(H6:H17)</f>
        <v>863.7</v>
      </c>
      <c r="I18" s="87" t="n">
        <f aca="false">SUM(I6:I17)</f>
        <v>844</v>
      </c>
      <c r="J18" s="87" t="n">
        <f aca="false">SUM(J6:J17)</f>
        <v>1261.4</v>
      </c>
    </row>
    <row r="20" customFormat="false" ht="36.75" hidden="false" customHeight="true" outlineLevel="0" collapsed="false">
      <c r="A20" s="88" t="s">
        <v>137</v>
      </c>
      <c r="B20" s="88"/>
      <c r="C20" s="88"/>
      <c r="D20" s="88"/>
      <c r="E20" s="88"/>
      <c r="F20" s="88"/>
    </row>
    <row r="28" customFormat="false" ht="12" hidden="false" customHeight="false" outlineLevel="0" collapsed="false">
      <c r="A28" s="83" t="s">
        <v>138</v>
      </c>
    </row>
  </sheetData>
  <mergeCells count="2">
    <mergeCell ref="A1:I1"/>
    <mergeCell ref="A20:F20"/>
  </mergeCells>
  <hyperlinks>
    <hyperlink ref="A28" location="'Scope2 Electricity'!A1" display="Extensive Data Electrcit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2" colorId="64" zoomScale="125" zoomScaleNormal="125" zoomScalePageLayoutView="100" workbookViewId="0">
      <selection pane="topLeft" activeCell="J17" activeCellId="0" sqref="J17"/>
    </sheetView>
  </sheetViews>
  <sheetFormatPr defaultColWidth="8.82421875" defaultRowHeight="12" zeroHeight="false" outlineLevelRow="0" outlineLevelCol="0"/>
  <cols>
    <col collapsed="false" customWidth="true" hidden="false" outlineLevel="0" max="1" min="1" style="0" width="29.82"/>
  </cols>
  <sheetData>
    <row r="1" customFormat="false" ht="17" hidden="false" customHeight="true" outlineLevel="0" collapsed="false">
      <c r="A1" s="72" t="s">
        <v>139</v>
      </c>
      <c r="B1" s="72"/>
      <c r="C1" s="72"/>
      <c r="D1" s="72"/>
      <c r="E1" s="72"/>
      <c r="F1" s="72"/>
      <c r="G1" s="72"/>
      <c r="H1" s="72"/>
      <c r="I1" s="72"/>
    </row>
    <row r="3" customFormat="false" ht="15" hidden="false" customHeight="false" outlineLevel="0" collapsed="false">
      <c r="A3" s="73" t="s">
        <v>140</v>
      </c>
      <c r="J3" s="74"/>
    </row>
    <row r="4" customFormat="false" ht="12" hidden="false" customHeight="false" outlineLevel="0" collapsed="false">
      <c r="A4" s="89"/>
      <c r="B4" s="90"/>
      <c r="C4" s="89"/>
      <c r="D4" s="89"/>
      <c r="E4" s="89"/>
      <c r="F4" s="89"/>
      <c r="G4" s="89"/>
      <c r="H4" s="89"/>
      <c r="I4" s="89"/>
    </row>
    <row r="5" customFormat="false" ht="12" hidden="false" customHeight="false" outlineLevel="0" collapsed="false">
      <c r="A5" s="90" t="s">
        <v>141</v>
      </c>
      <c r="B5" s="91" t="s">
        <v>68</v>
      </c>
      <c r="C5" s="91" t="s">
        <v>69</v>
      </c>
      <c r="D5" s="91" t="s">
        <v>70</v>
      </c>
      <c r="E5" s="42" t="s">
        <v>71</v>
      </c>
      <c r="F5" s="42" t="s">
        <v>72</v>
      </c>
      <c r="G5" s="42" t="s">
        <v>73</v>
      </c>
      <c r="H5" s="42" t="s">
        <v>74</v>
      </c>
      <c r="I5" s="42" t="s">
        <v>75</v>
      </c>
      <c r="J5" s="42" t="s">
        <v>76</v>
      </c>
    </row>
    <row r="6" customFormat="false" ht="12" hidden="false" customHeight="false" outlineLevel="0" collapsed="false">
      <c r="A6" s="92" t="s">
        <v>142</v>
      </c>
      <c r="B6" s="93" t="n">
        <f aca="false">'Scope3 Travel'!B8</f>
        <v>225.8</v>
      </c>
      <c r="C6" s="93" t="n">
        <f aca="false">'Scope3 Travel'!C8</f>
        <v>401</v>
      </c>
      <c r="D6" s="93" t="n">
        <f aca="false">'Scope3 Travel'!D8</f>
        <v>455.2</v>
      </c>
      <c r="E6" s="93" t="n">
        <f aca="false">'Scope3 Travel'!E8</f>
        <v>575.9</v>
      </c>
      <c r="F6" s="93" t="n">
        <f aca="false">'Scope3 Travel'!F8</f>
        <v>454.6</v>
      </c>
      <c r="G6" s="93" t="n">
        <f aca="false">'Scope3 Travel'!G8</f>
        <v>430.1</v>
      </c>
      <c r="H6" s="93" t="n">
        <f aca="false">'Scope3 Travel'!H8</f>
        <v>492.5</v>
      </c>
      <c r="I6" s="93" t="n">
        <f aca="false">'Scope3 Travel'!I8</f>
        <v>631</v>
      </c>
      <c r="J6" s="93" t="n">
        <f aca="false">'Scope3 Travel'!J8</f>
        <v>622.2</v>
      </c>
    </row>
    <row r="7" customFormat="false" ht="12" hidden="false" customHeight="false" outlineLevel="0" collapsed="false">
      <c r="A7" s="92" t="s">
        <v>143</v>
      </c>
      <c r="B7" s="93" t="n">
        <f aca="false">'Scope3 Travel'!B9</f>
        <v>20.6</v>
      </c>
      <c r="C7" s="93" t="n">
        <f aca="false">'Scope3 Travel'!C9</f>
        <v>20.3</v>
      </c>
      <c r="D7" s="93" t="n">
        <f aca="false">'Scope3 Travel'!D9</f>
        <v>16.6</v>
      </c>
      <c r="E7" s="93" t="n">
        <f aca="false">'Scope3 Travel'!E9</f>
        <v>16.8</v>
      </c>
      <c r="F7" s="93" t="n">
        <f aca="false">'Scope3 Travel'!F9</f>
        <v>17.8</v>
      </c>
      <c r="G7" s="93" t="n">
        <f aca="false">'Scope3 Travel'!G9</f>
        <v>28.1</v>
      </c>
      <c r="H7" s="93" t="n">
        <f aca="false">'Scope3 Travel'!H9</f>
        <v>25.5</v>
      </c>
      <c r="I7" s="93" t="n">
        <f aca="false">'Scope3 Travel'!I9</f>
        <v>31.4</v>
      </c>
      <c r="J7" s="93" t="n">
        <f aca="false">'Scope3 Travel'!J9</f>
        <v>37.5</v>
      </c>
    </row>
    <row r="8" customFormat="false" ht="12" hidden="false" customHeight="false" outlineLevel="0" collapsed="false">
      <c r="A8" s="94" t="s">
        <v>144</v>
      </c>
      <c r="B8" s="93" t="n">
        <f aca="false">'Scope3 Travel'!B10</f>
        <v>68.2</v>
      </c>
      <c r="C8" s="93" t="n">
        <f aca="false">'Scope3 Travel'!C10</f>
        <v>68.9</v>
      </c>
      <c r="D8" s="93" t="n">
        <f aca="false">'Scope3 Travel'!D10</f>
        <v>64.6</v>
      </c>
      <c r="E8" s="93" t="n">
        <f aca="false">'Scope3 Travel'!E10</f>
        <v>74.3</v>
      </c>
      <c r="F8" s="93" t="n">
        <f aca="false">'Scope3 Travel'!F10</f>
        <v>90.4</v>
      </c>
      <c r="G8" s="93" t="n">
        <f aca="false">'Scope3 Travel'!G10</f>
        <v>113.5</v>
      </c>
      <c r="H8" s="93" t="n">
        <f aca="false">'Scope3 Travel'!H10</f>
        <v>112.5</v>
      </c>
      <c r="I8" s="93" t="n">
        <f aca="false">'Scope3 Travel'!I10</f>
        <v>117.1</v>
      </c>
      <c r="J8" s="93" t="n">
        <f aca="false">'Scope3 Travel'!J10</f>
        <v>123.2</v>
      </c>
    </row>
    <row r="9" customFormat="false" ht="12" hidden="false" customHeight="false" outlineLevel="0" collapsed="false">
      <c r="A9" s="92" t="s">
        <v>145</v>
      </c>
      <c r="B9" s="93" t="n">
        <f aca="false">'Scope3 Travel'!B11</f>
        <v>1349</v>
      </c>
      <c r="C9" s="93" t="n">
        <f aca="false">'Scope3 Travel'!C11</f>
        <v>1422.5</v>
      </c>
      <c r="D9" s="93" t="n">
        <f aca="false">'Scope3 Travel'!D11</f>
        <v>1108.6</v>
      </c>
      <c r="E9" s="93" t="n">
        <f aca="false">'Scope3 Travel'!E11</f>
        <v>1121.6</v>
      </c>
      <c r="F9" s="93" t="n">
        <f aca="false">'Scope3 Travel'!F11</f>
        <v>1785.1</v>
      </c>
      <c r="G9" s="93" t="n">
        <f aca="false">'Scope3 Travel'!G11</f>
        <v>2056.1</v>
      </c>
      <c r="H9" s="93" t="n">
        <f aca="false">'Scope3 Travel'!H11</f>
        <v>2345.6</v>
      </c>
      <c r="I9" s="93" t="n">
        <f aca="false">'Scope3 Travel'!I11</f>
        <v>2877.2</v>
      </c>
      <c r="J9" s="93" t="n">
        <f aca="false">'Scope3 Travel'!J11</f>
        <v>3062.3</v>
      </c>
    </row>
    <row r="10" customFormat="false" ht="12" hidden="false" customHeight="false" outlineLevel="0" collapsed="false">
      <c r="A10" s="94" t="s">
        <v>146</v>
      </c>
      <c r="B10" s="93" t="n">
        <f aca="false">'Scope3 Travel'!B12</f>
        <v>25.1</v>
      </c>
      <c r="C10" s="93" t="n">
        <f aca="false">'Scope3 Travel'!C12</f>
        <v>24.5</v>
      </c>
      <c r="D10" s="93" t="n">
        <f aca="false">'Scope3 Travel'!D12</f>
        <v>22.2</v>
      </c>
      <c r="E10" s="93" t="n">
        <f aca="false">'Scope3 Travel'!E12</f>
        <v>31.7</v>
      </c>
      <c r="F10" s="93" t="n">
        <f aca="false">'Scope3 Travel'!F12</f>
        <v>18.8</v>
      </c>
      <c r="G10" s="93" t="n">
        <f aca="false">'Scope3 Travel'!G12</f>
        <v>43.8</v>
      </c>
      <c r="H10" s="93" t="n">
        <f aca="false">'Scope3 Travel'!H12</f>
        <v>38.2</v>
      </c>
      <c r="I10" s="93" t="n">
        <f aca="false">'Scope3 Travel'!I12</f>
        <v>37.2</v>
      </c>
      <c r="J10" s="93" t="n">
        <f aca="false">'Scope3 Travel'!J12</f>
        <v>42</v>
      </c>
    </row>
    <row r="11" customFormat="false" ht="12" hidden="false" customHeight="false" outlineLevel="0" collapsed="false">
      <c r="A11" s="95" t="s">
        <v>147</v>
      </c>
      <c r="B11" s="96" t="n">
        <f aca="false">SUM(B6:B10)</f>
        <v>1688.7</v>
      </c>
      <c r="C11" s="96" t="n">
        <f aca="false">SUM(C6:C10)</f>
        <v>1937.2</v>
      </c>
      <c r="D11" s="96" t="n">
        <f aca="false">SUM(D6:D10)</f>
        <v>1667.2</v>
      </c>
      <c r="E11" s="96" t="n">
        <f aca="false">SUM(E6:E10)</f>
        <v>1820.3</v>
      </c>
      <c r="F11" s="96" t="n">
        <f aca="false">SUM(F6:F10)</f>
        <v>2366.7</v>
      </c>
      <c r="G11" s="96" t="n">
        <f aca="false">SUM(G6:G10)</f>
        <v>2671.6</v>
      </c>
      <c r="H11" s="96" t="n">
        <f aca="false">SUM(H6:H10)</f>
        <v>3014.3</v>
      </c>
      <c r="I11" s="96" t="n">
        <f aca="false">SUM(I6:I10)</f>
        <v>3693.9</v>
      </c>
      <c r="J11" s="96" t="n">
        <f aca="false">SUM(J6:J10)</f>
        <v>3887.2</v>
      </c>
    </row>
    <row r="13" customFormat="false" ht="12" hidden="false" customHeight="false" outlineLevel="0" collapsed="false">
      <c r="A13" s="47" t="s">
        <v>148</v>
      </c>
    </row>
    <row r="14" customFormat="false" ht="12" hidden="false" customHeight="false" outlineLevel="0" collapsed="false">
      <c r="A14" s="97" t="s">
        <v>149</v>
      </c>
      <c r="B14" s="98" t="n">
        <v>0.27</v>
      </c>
      <c r="C14" s="97" t="n">
        <v>0.27</v>
      </c>
      <c r="D14" s="97" t="n">
        <v>0.27</v>
      </c>
      <c r="E14" s="97" t="n">
        <v>0.27</v>
      </c>
      <c r="F14" s="97" t="n">
        <v>0.27</v>
      </c>
      <c r="G14" s="97" t="n">
        <v>0.27</v>
      </c>
      <c r="H14" s="97" t="n">
        <v>0.27</v>
      </c>
      <c r="I14" s="97" t="n">
        <v>0.27</v>
      </c>
      <c r="J14" s="97" t="n">
        <v>0.27</v>
      </c>
    </row>
    <row r="15" customFormat="false" ht="12" hidden="false" customHeight="false" outlineLevel="0" collapsed="false">
      <c r="A15" s="97" t="s">
        <v>150</v>
      </c>
      <c r="B15" s="98" t="n">
        <v>0.07</v>
      </c>
      <c r="C15" s="97" t="n">
        <v>0.07</v>
      </c>
      <c r="D15" s="97" t="n">
        <v>0.07</v>
      </c>
      <c r="E15" s="97" t="n">
        <v>0.07</v>
      </c>
      <c r="F15" s="97" t="n">
        <v>0.07</v>
      </c>
      <c r="G15" s="97" t="n">
        <v>0.07</v>
      </c>
      <c r="H15" s="97" t="n">
        <v>0.07</v>
      </c>
      <c r="I15" s="97" t="n">
        <v>0.07</v>
      </c>
      <c r="J15" s="97" t="n">
        <v>0.07</v>
      </c>
    </row>
    <row r="16" customFormat="false" ht="12" hidden="false" customHeight="false" outlineLevel="0" collapsed="false">
      <c r="A16" s="97" t="s">
        <v>151</v>
      </c>
      <c r="B16" s="98" t="n">
        <v>0.04</v>
      </c>
      <c r="C16" s="97" t="n">
        <v>0.04</v>
      </c>
      <c r="D16" s="97" t="n">
        <v>0.04</v>
      </c>
      <c r="E16" s="97" t="n">
        <v>0.04</v>
      </c>
      <c r="F16" s="97" t="n">
        <v>0.04</v>
      </c>
      <c r="G16" s="97" t="n">
        <v>0.04</v>
      </c>
      <c r="H16" s="97" t="n">
        <v>0.04</v>
      </c>
      <c r="I16" s="97" t="n">
        <v>0.04</v>
      </c>
      <c r="J16" s="97" t="n">
        <v>0.04</v>
      </c>
    </row>
    <row r="17" customFormat="false" ht="12" hidden="false" customHeight="false" outlineLevel="0" collapsed="false">
      <c r="A17" s="99" t="s">
        <v>152</v>
      </c>
      <c r="B17" s="100" t="n">
        <f aca="false">'Scope3 Landfill Methane'!B36</f>
        <v>553.98</v>
      </c>
      <c r="C17" s="100" t="n">
        <f aca="false">'Scope3 Landfill Methane'!C36</f>
        <v>547.315</v>
      </c>
      <c r="D17" s="100" t="n">
        <f aca="false">'Scope3 Landfill Methane'!D36</f>
        <v>477.47</v>
      </c>
      <c r="E17" s="100" t="n">
        <f aca="false">'Scope3 Landfill Methane'!E36</f>
        <v>432.82</v>
      </c>
      <c r="F17" s="100" t="n">
        <f aca="false">'Scope3 Landfill Methane'!F36</f>
        <v>430.29</v>
      </c>
      <c r="G17" s="100" t="n">
        <f aca="false">'Scope3 Landfill Methane'!G36</f>
        <v>407.09</v>
      </c>
      <c r="H17" s="100" t="n">
        <f aca="false">'Scope3 Landfill Methane'!H36</f>
        <v>438.23</v>
      </c>
      <c r="I17" s="100" t="n">
        <f aca="false">'Scope3 Landfill Methane'!I36</f>
        <v>405.92</v>
      </c>
      <c r="J17" s="100" t="n">
        <f aca="false">'Scope3 Landfill Methane'!J36</f>
        <v>445.03</v>
      </c>
    </row>
    <row r="18" customFormat="false" ht="12" hidden="false" customHeight="false" outlineLevel="0" collapsed="false">
      <c r="A18" s="70" t="s">
        <v>153</v>
      </c>
      <c r="B18" s="100" t="n">
        <f aca="false">'Scope3 Landfill Methane'!B37</f>
        <v>6.53668740423945</v>
      </c>
      <c r="C18" s="100" t="n">
        <f aca="false">'Scope3 Landfill Methane'!C37</f>
        <v>13.5557416831591</v>
      </c>
      <c r="D18" s="100" t="n">
        <f aca="false">'Scope3 Landfill Methane'!D37</f>
        <v>9.48451649491661</v>
      </c>
      <c r="E18" s="100" t="n">
        <f aca="false">'Scope3 Landfill Methane'!E37</f>
        <v>7.10777311844429</v>
      </c>
      <c r="F18" s="100" t="n">
        <f aca="false">'Scope3 Landfill Methane'!F37</f>
        <v>9.73787070876696</v>
      </c>
      <c r="G18" s="100" t="n">
        <f aca="false">'Scope3 Landfill Methane'!G37</f>
        <v>8.72271285120386</v>
      </c>
      <c r="H18" s="100" t="n">
        <f aca="false">'Scope3 Landfill Methane'!H37</f>
        <v>7.27950465428913</v>
      </c>
      <c r="I18" s="100" t="n">
        <f aca="false">'Scope3 Landfill Methane'!I37</f>
        <v>6.74279836905059</v>
      </c>
      <c r="J18" s="100" t="n">
        <f aca="false">'Scope3 Landfill Methane'!J37</f>
        <v>7.39246048033747</v>
      </c>
    </row>
    <row r="19" customFormat="false" ht="12" hidden="false" customHeight="false" outlineLevel="0" collapsed="false">
      <c r="A19" s="52" t="s">
        <v>154</v>
      </c>
      <c r="B19" s="101" t="n">
        <f aca="false">'Scope3 Landfill Methane'!B38</f>
        <v>137.270435489028</v>
      </c>
      <c r="C19" s="101" t="n">
        <f aca="false">'Scope3 Landfill Methane'!C38</f>
        <v>284.67057534634</v>
      </c>
      <c r="D19" s="101" t="n">
        <f aca="false">'Scope3 Landfill Methane'!D38</f>
        <v>199.174846393249</v>
      </c>
      <c r="E19" s="101" t="n">
        <f aca="false">'Scope3 Landfill Methane'!E38</f>
        <v>149.26323548733</v>
      </c>
      <c r="F19" s="101" t="n">
        <f aca="false">'Scope3 Landfill Methane'!F38</f>
        <v>204.495284884106</v>
      </c>
      <c r="G19" s="101" t="n">
        <f aca="false">'Scope3 Landfill Methane'!G38</f>
        <v>183.176969875281</v>
      </c>
      <c r="H19" s="101" t="n">
        <f aca="false">'Scope3 Landfill Methane'!H38</f>
        <v>152.869597740072</v>
      </c>
      <c r="I19" s="101" t="n">
        <f aca="false">'Scope3 Landfill Methane'!I38</f>
        <v>141.598765750062</v>
      </c>
      <c r="J19" s="101" t="n">
        <f aca="false">'Scope3 Landfill Methane'!J38</f>
        <v>155.241670087087</v>
      </c>
    </row>
    <row r="21" customFormat="false" ht="12" hidden="false" customHeight="false" outlineLevel="0" collapsed="false">
      <c r="A21" s="52" t="s">
        <v>155</v>
      </c>
      <c r="B21" s="102" t="n">
        <f aca="false">SUM(B11,B19)</f>
        <v>1825.97043548903</v>
      </c>
      <c r="C21" s="102" t="n">
        <f aca="false">SUM(C11,C19)</f>
        <v>2221.87057534634</v>
      </c>
      <c r="D21" s="102" t="n">
        <f aca="false">SUM(D11,D19)</f>
        <v>1866.37484639325</v>
      </c>
      <c r="E21" s="102" t="n">
        <f aca="false">SUM(E11,E19)</f>
        <v>1969.56323548733</v>
      </c>
      <c r="F21" s="102" t="n">
        <f aca="false">SUM(F11,F19)</f>
        <v>2571.19528488411</v>
      </c>
      <c r="G21" s="102" t="n">
        <f aca="false">SUM(G11,G19)</f>
        <v>2854.77696987528</v>
      </c>
      <c r="H21" s="102" t="n">
        <f aca="false">SUM(H11,H19)</f>
        <v>3167.16959774007</v>
      </c>
      <c r="I21" s="102" t="n">
        <f aca="false">SUM(I11,I19)</f>
        <v>3835.49876575006</v>
      </c>
      <c r="J21" s="102" t="n">
        <f aca="false">SUM(J11,J19)</f>
        <v>4042.44167008709</v>
      </c>
    </row>
    <row r="25" customFormat="false" ht="12" hidden="false" customHeight="false" outlineLevel="0" collapsed="false">
      <c r="A25" s="83" t="s">
        <v>156</v>
      </c>
    </row>
    <row r="26" customFormat="false" ht="12" hidden="false" customHeight="false" outlineLevel="0" collapsed="false">
      <c r="A26" s="83" t="s">
        <v>157</v>
      </c>
    </row>
  </sheetData>
  <mergeCells count="1">
    <mergeCell ref="A1:I1"/>
  </mergeCells>
  <hyperlinks>
    <hyperlink ref="A25" location="'Scope3 Travel'!A1" display="Extensive Data Travel"/>
    <hyperlink ref="A26" location="'Scope3 Landfill Methane'!A1" display="Extensive Data Landfil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S1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26" activeCellId="0" sqref="K26"/>
    </sheetView>
  </sheetViews>
  <sheetFormatPr defaultColWidth="8.82421875" defaultRowHeight="12" zeroHeight="false" outlineLevelRow="0" outlineLevelCol="0"/>
  <cols>
    <col collapsed="false" customWidth="true" hidden="false" outlineLevel="0" max="1" min="1" style="0" width="25.5"/>
    <col collapsed="false" customWidth="true" hidden="false" outlineLevel="0" max="2" min="2" style="0" width="9.15"/>
    <col collapsed="false" customWidth="true" hidden="false" outlineLevel="0" max="3" min="3" style="0" width="14.33"/>
    <col collapsed="false" customWidth="true" hidden="false" outlineLevel="0" max="4" min="4" style="0" width="13.82"/>
    <col collapsed="false" customWidth="true" hidden="false" outlineLevel="0" max="6" min="5" style="0" width="12.15"/>
    <col collapsed="false" customWidth="true" hidden="false" outlineLevel="0" max="7" min="7" style="0" width="11.32"/>
    <col collapsed="false" customWidth="true" hidden="false" outlineLevel="0" max="8" min="8" style="0" width="11.5"/>
    <col collapsed="false" customWidth="true" hidden="false" outlineLevel="0" max="9" min="9" style="0" width="10.99"/>
    <col collapsed="false" customWidth="true" hidden="false" outlineLevel="0" max="10" min="10" style="0" width="11.15"/>
    <col collapsed="false" customWidth="true" hidden="false" outlineLevel="0" max="11" min="11" style="0" width="12.82"/>
    <col collapsed="false" customWidth="true" hidden="false" outlineLevel="0" max="12" min="12" style="0" width="16.15"/>
    <col collapsed="false" customWidth="true" hidden="false" outlineLevel="0" max="15" min="15" style="0" width="10.15"/>
    <col collapsed="false" customWidth="true" hidden="false" outlineLevel="0" max="18" min="18" style="0" width="10.15"/>
  </cols>
  <sheetData>
    <row r="1" customFormat="false" ht="27.75" hidden="false" customHeight="true" outlineLevel="0" collapsed="false">
      <c r="A1" s="103" t="s">
        <v>8</v>
      </c>
      <c r="B1" s="103"/>
      <c r="C1" s="103"/>
      <c r="D1" s="103"/>
      <c r="E1" s="103"/>
      <c r="F1" s="103"/>
      <c r="G1" s="103"/>
      <c r="H1" s="104"/>
      <c r="I1" s="105"/>
      <c r="J1" s="105"/>
    </row>
    <row r="2" customFormat="false" ht="12.75" hidden="false" customHeight="true" outlineLevel="0" collapsed="false">
      <c r="A2" s="106" t="s">
        <v>158</v>
      </c>
      <c r="B2" s="106"/>
      <c r="C2" s="106"/>
      <c r="D2" s="106"/>
      <c r="E2" s="106"/>
      <c r="F2" s="106"/>
      <c r="G2" s="106"/>
    </row>
    <row r="3" customFormat="false" ht="12" hidden="false" customHeight="false" outlineLevel="0" collapsed="false">
      <c r="A3" s="106"/>
      <c r="B3" s="106"/>
      <c r="C3" s="106"/>
      <c r="D3" s="106"/>
      <c r="E3" s="106"/>
      <c r="F3" s="106"/>
      <c r="G3" s="106"/>
    </row>
    <row r="4" customFormat="false" ht="12" hidden="false" customHeight="false" outlineLevel="0" collapsed="false">
      <c r="A4" s="106"/>
      <c r="B4" s="106"/>
      <c r="C4" s="106"/>
      <c r="D4" s="106"/>
      <c r="E4" s="106"/>
      <c r="F4" s="106"/>
      <c r="G4" s="106"/>
      <c r="R4" s="12"/>
      <c r="S4" s="12"/>
    </row>
    <row r="5" customFormat="false" ht="12" hidden="false" customHeight="false" outlineLevel="0" collapsed="false">
      <c r="R5" s="12"/>
      <c r="S5" s="12"/>
    </row>
    <row r="6" customFormat="false" ht="15" hidden="false" customHeight="false" outlineLevel="0" collapsed="false">
      <c r="A6" s="107" t="s">
        <v>159</v>
      </c>
      <c r="B6" s="12"/>
      <c r="R6" s="12"/>
      <c r="S6" s="12"/>
    </row>
    <row r="7" customFormat="false" ht="12" hidden="false" customHeight="false" outlineLevel="0" collapsed="false">
      <c r="B7" s="21" t="s">
        <v>160</v>
      </c>
      <c r="N7" s="12"/>
      <c r="Q7" s="12"/>
    </row>
    <row r="8" customFormat="false" ht="12" hidden="false" customHeight="false" outlineLevel="0" collapsed="false">
      <c r="A8" s="21" t="s">
        <v>141</v>
      </c>
      <c r="B8" s="108" t="s">
        <v>68</v>
      </c>
      <c r="C8" s="108" t="s">
        <v>69</v>
      </c>
      <c r="D8" s="108" t="s">
        <v>70</v>
      </c>
      <c r="E8" s="21" t="s">
        <v>71</v>
      </c>
      <c r="F8" s="21" t="s">
        <v>72</v>
      </c>
      <c r="G8" s="108" t="s">
        <v>62</v>
      </c>
      <c r="H8" s="108" t="s">
        <v>63</v>
      </c>
      <c r="I8" s="108" t="s">
        <v>75</v>
      </c>
      <c r="J8" s="108" t="s">
        <v>76</v>
      </c>
      <c r="L8" s="12"/>
    </row>
    <row r="9" customFormat="false" ht="12" hidden="false" customHeight="false" outlineLevel="0" collapsed="false">
      <c r="A9" s="0" t="s">
        <v>109</v>
      </c>
      <c r="B9" s="75" t="n">
        <f aca="false">B24</f>
        <v>23876.4</v>
      </c>
      <c r="C9" s="75" t="n">
        <f aca="false">C24</f>
        <v>25145.3</v>
      </c>
      <c r="D9" s="75" t="n">
        <f aca="false">D24</f>
        <v>22365.6</v>
      </c>
      <c r="E9" s="75" t="n">
        <f aca="false">E24</f>
        <v>14040.5</v>
      </c>
      <c r="F9" s="75" t="n">
        <f aca="false">F24</f>
        <v>11272</v>
      </c>
      <c r="G9" s="75" t="n">
        <f aca="false">G24</f>
        <v>11404.6</v>
      </c>
      <c r="H9" s="49" t="n">
        <f aca="false">H24</f>
        <v>6488.9</v>
      </c>
      <c r="I9" s="49" t="n">
        <f aca="false">I24</f>
        <v>7272</v>
      </c>
      <c r="J9" s="49" t="n">
        <f aca="false">J24</f>
        <v>7031.8</v>
      </c>
      <c r="L9" s="12"/>
    </row>
    <row r="10" customFormat="false" ht="12" hidden="false" customHeight="false" outlineLevel="0" collapsed="false">
      <c r="A10" s="0" t="s">
        <v>110</v>
      </c>
      <c r="B10" s="75" t="n">
        <f aca="false">B40</f>
        <v>2003.4</v>
      </c>
      <c r="C10" s="75" t="n">
        <f aca="false">C40</f>
        <v>1843.6</v>
      </c>
      <c r="D10" s="75" t="n">
        <f aca="false">D40</f>
        <v>1813.3</v>
      </c>
      <c r="E10" s="75" t="n">
        <f aca="false">E40</f>
        <v>1538.1</v>
      </c>
      <c r="F10" s="75" t="n">
        <f aca="false">F40</f>
        <v>1922.7</v>
      </c>
      <c r="G10" s="75" t="n">
        <f aca="false">G40</f>
        <v>1625.3</v>
      </c>
      <c r="H10" s="49" t="n">
        <f aca="false">H40</f>
        <v>1895.6</v>
      </c>
      <c r="I10" s="49" t="n">
        <f aca="false">I40</f>
        <v>1942.4</v>
      </c>
      <c r="J10" s="49" t="n">
        <f aca="false">J40</f>
        <v>1908.3</v>
      </c>
      <c r="L10" s="12"/>
    </row>
    <row r="11" customFormat="false" ht="12" hidden="false" customHeight="false" outlineLevel="0" collapsed="false">
      <c r="A11" s="0" t="s">
        <v>111</v>
      </c>
      <c r="B11" s="75" t="n">
        <f aca="false">B52</f>
        <v>711.86688</v>
      </c>
      <c r="C11" s="75" t="n">
        <f aca="false">C52</f>
        <v>655.21048</v>
      </c>
      <c r="D11" s="75" t="n">
        <f aca="false">D52</f>
        <v>643.23524</v>
      </c>
      <c r="E11" s="75" t="n">
        <f aca="false">E52</f>
        <v>591.41052</v>
      </c>
      <c r="F11" s="75" t="n">
        <f aca="false">F52</f>
        <v>652.8986</v>
      </c>
      <c r="G11" s="75" t="n">
        <f aca="false">G52</f>
        <v>659.3382</v>
      </c>
      <c r="H11" s="49" t="n">
        <f aca="false">H52</f>
        <v>611.03328</v>
      </c>
      <c r="I11" s="49" t="n">
        <f aca="false">I52</f>
        <v>379.98392</v>
      </c>
      <c r="J11" s="49" t="n">
        <f aca="false">J52</f>
        <v>463.10664</v>
      </c>
      <c r="L11" s="12"/>
    </row>
    <row r="12" customFormat="false" ht="12" hidden="false" customHeight="false" outlineLevel="0" collapsed="false">
      <c r="A12" s="52" t="s">
        <v>161</v>
      </c>
      <c r="B12" s="76" t="n">
        <f aca="false">SUM(B9:B11)</f>
        <v>26591.66688</v>
      </c>
      <c r="C12" s="76" t="n">
        <f aca="false">SUM(C9:C11)</f>
        <v>27644.11048</v>
      </c>
      <c r="D12" s="76" t="n">
        <f aca="false">SUM(D9:D11)</f>
        <v>24822.13524</v>
      </c>
      <c r="E12" s="76" t="n">
        <f aca="false">SUM(E9:E11)</f>
        <v>16170.01052</v>
      </c>
      <c r="F12" s="76" t="n">
        <f aca="false">SUM(F9:F11)</f>
        <v>13847.5986</v>
      </c>
      <c r="G12" s="76" t="n">
        <f aca="false">SUM(G9:G11)</f>
        <v>13689.2382</v>
      </c>
      <c r="H12" s="76" t="n">
        <f aca="false">SUM(H9:H11)</f>
        <v>8995.53328</v>
      </c>
      <c r="I12" s="76" t="n">
        <f aca="false">SUM(I9:I11)</f>
        <v>9594.38392</v>
      </c>
      <c r="J12" s="76" t="n">
        <f aca="false">SUM(J9:J11)</f>
        <v>9403.20664</v>
      </c>
      <c r="L12" s="12"/>
    </row>
    <row r="13" customFormat="false" ht="12" hidden="false" customHeight="false" outlineLevel="0" collapsed="false">
      <c r="A13" s="109"/>
      <c r="J13" s="21"/>
      <c r="K13" s="110"/>
    </row>
    <row r="14" customFormat="false" ht="15" hidden="false" customHeight="false" outlineLevel="0" collapsed="false">
      <c r="A14" s="111" t="s">
        <v>109</v>
      </c>
      <c r="J14" s="112"/>
      <c r="K14" s="113"/>
    </row>
    <row r="15" customFormat="false" ht="12" hidden="false" customHeight="false" outlineLevel="0" collapsed="false">
      <c r="A15" s="21"/>
    </row>
    <row r="16" customFormat="false" ht="12" hidden="false" customHeight="false" outlineLevel="0" collapsed="false">
      <c r="A16" s="71" t="s">
        <v>162</v>
      </c>
      <c r="B16" s="114" t="s">
        <v>68</v>
      </c>
      <c r="C16" s="115" t="s">
        <v>69</v>
      </c>
      <c r="D16" s="115" t="s">
        <v>70</v>
      </c>
      <c r="E16" s="21" t="s">
        <v>71</v>
      </c>
      <c r="F16" s="21" t="s">
        <v>72</v>
      </c>
      <c r="G16" s="21" t="s">
        <v>73</v>
      </c>
      <c r="H16" s="21" t="s">
        <v>63</v>
      </c>
      <c r="I16" s="21" t="s">
        <v>75</v>
      </c>
      <c r="J16" s="21" t="s">
        <v>65</v>
      </c>
    </row>
    <row r="17" s="50" customFormat="true" ht="14.25" hidden="false" customHeight="true" outlineLevel="0" collapsed="false">
      <c r="A17" s="116" t="s">
        <v>163</v>
      </c>
      <c r="B17" s="117" t="n">
        <v>2040108</v>
      </c>
      <c r="C17" s="118" t="n">
        <f aca="false">2145513+3019.6</f>
        <v>2148532.6</v>
      </c>
      <c r="D17" s="118" t="n">
        <v>1911015</v>
      </c>
      <c r="E17" s="118" t="n">
        <v>1199687</v>
      </c>
      <c r="F17" s="118" t="n">
        <v>963126</v>
      </c>
      <c r="G17" s="118" t="n">
        <v>974460</v>
      </c>
      <c r="H17" s="118" t="n">
        <v>554442</v>
      </c>
      <c r="I17" s="118" t="n">
        <v>621351</v>
      </c>
      <c r="J17" s="119" t="n">
        <v>600831</v>
      </c>
      <c r="K17" s="113"/>
    </row>
    <row r="18" customFormat="false" ht="12" hidden="false" customHeight="false" outlineLevel="0" collapsed="false">
      <c r="A18" s="99" t="s">
        <v>164</v>
      </c>
      <c r="B18" s="120" t="n">
        <f aca="false">ROUND(B17*$B75,1)</f>
        <v>305384.7</v>
      </c>
      <c r="C18" s="120" t="n">
        <f aca="false">ROUND(C17*$B75,1)</f>
        <v>321614.9</v>
      </c>
      <c r="D18" s="120" t="n">
        <f aca="false">ROUND(D17*$B75,1)</f>
        <v>286060.7</v>
      </c>
      <c r="E18" s="120" t="n">
        <f aca="false">ROUND(E17*$B75,1)</f>
        <v>179581.7</v>
      </c>
      <c r="F18" s="120" t="n">
        <f aca="false">ROUND(F17*$B75,1)</f>
        <v>144170.8</v>
      </c>
      <c r="G18" s="120" t="n">
        <f aca="false">ROUND(G17*$B75,1)</f>
        <v>145867.4</v>
      </c>
      <c r="H18" s="120" t="n">
        <f aca="false">ROUND(H17*$B75,1)</f>
        <v>82994.7</v>
      </c>
      <c r="I18" s="120" t="n">
        <f aca="false">ROUND(I17*$B75,1)</f>
        <v>93010.3</v>
      </c>
      <c r="J18" s="120" t="n">
        <f aca="false">ROUND(J17*$B75,1)</f>
        <v>89938.7</v>
      </c>
    </row>
    <row r="19" customFormat="false" ht="12" hidden="false" customHeight="false" outlineLevel="0" collapsed="false">
      <c r="A19" s="121" t="s">
        <v>165</v>
      </c>
      <c r="B19" s="122" t="n">
        <f aca="false">ROUND(B17*$B76,1)</f>
        <v>23806.8</v>
      </c>
      <c r="C19" s="122" t="n">
        <f aca="false">ROUND(C17*$B76,1)</f>
        <v>25072</v>
      </c>
      <c r="D19" s="122" t="n">
        <f aca="false">ROUND(D17*$B76,1)</f>
        <v>22300.4</v>
      </c>
      <c r="E19" s="122" t="n">
        <f aca="false">ROUND(E17*$B76,1)</f>
        <v>13999.6</v>
      </c>
      <c r="F19" s="122" t="n">
        <f aca="false">ROUND(F17*$B76,1)</f>
        <v>11239.1</v>
      </c>
      <c r="G19" s="122" t="n">
        <f aca="false">ROUND(G17*$B76,1)</f>
        <v>11371.3</v>
      </c>
      <c r="H19" s="122" t="n">
        <f aca="false">ROUND(H17*$B76,1)</f>
        <v>6470</v>
      </c>
      <c r="I19" s="122" t="n">
        <f aca="false">ROUND(I17*$B76,1)</f>
        <v>7250.8</v>
      </c>
      <c r="J19" s="122" t="n">
        <f aca="false">ROUND(J17*$B76,1)</f>
        <v>7011.3</v>
      </c>
      <c r="M19" s="123"/>
      <c r="N19" s="124"/>
    </row>
    <row r="20" customFormat="false" ht="12" hidden="false" customHeight="false" outlineLevel="0" collapsed="false">
      <c r="A20" s="70" t="s">
        <v>153</v>
      </c>
      <c r="B20" s="125" t="n">
        <f aca="false">($B81*B18*$B69)</f>
        <v>0.6107694</v>
      </c>
      <c r="C20" s="125" t="n">
        <f aca="false">($B81*C18*$B69)</f>
        <v>0.6432298</v>
      </c>
      <c r="D20" s="125" t="n">
        <f aca="false">($B81*D18*$B69)</f>
        <v>0.5721214</v>
      </c>
      <c r="E20" s="125" t="n">
        <f aca="false">($B81*E18*$B69)</f>
        <v>0.3591634</v>
      </c>
      <c r="F20" s="125" t="n">
        <f aca="false">($B81*F18*$B69)</f>
        <v>0.2883416</v>
      </c>
      <c r="G20" s="125" t="n">
        <f aca="false">($B81*G18*$B69)</f>
        <v>0.2917348</v>
      </c>
      <c r="H20" s="125" t="n">
        <f aca="false">($B81*H18*$B69)</f>
        <v>0.1659894</v>
      </c>
      <c r="I20" s="125" t="n">
        <f aca="false">($B81*I18*$B69)</f>
        <v>0.1860206</v>
      </c>
      <c r="J20" s="125" t="n">
        <f aca="false">($B81*J18*$B69)</f>
        <v>0.1798774</v>
      </c>
      <c r="M20" s="12"/>
      <c r="N20" s="12"/>
    </row>
    <row r="21" customFormat="false" ht="12" hidden="false" customHeight="false" outlineLevel="0" collapsed="false">
      <c r="A21" s="121" t="s">
        <v>166</v>
      </c>
      <c r="B21" s="126" t="n">
        <f aca="false">B18*$B81*$B69*$B71</f>
        <v>12.8261574</v>
      </c>
      <c r="C21" s="126" t="n">
        <f aca="false">C18*$B81*$B69*$B71</f>
        <v>13.5078258</v>
      </c>
      <c r="D21" s="126" t="n">
        <f aca="false">D18*$B81*$B69*$B71</f>
        <v>12.0145494</v>
      </c>
      <c r="E21" s="126" t="n">
        <f aca="false">E18*$B81*$B69*$B71</f>
        <v>7.5424314</v>
      </c>
      <c r="F21" s="126" t="n">
        <f aca="false">F18*$B81*$B69*$B71</f>
        <v>6.0551736</v>
      </c>
      <c r="G21" s="126" t="n">
        <f aca="false">G18*$B81*$B69*$B71</f>
        <v>6.1264308</v>
      </c>
      <c r="H21" s="126" t="n">
        <f aca="false">H18*$B81*$B69*$B71</f>
        <v>3.4857774</v>
      </c>
      <c r="I21" s="126" t="n">
        <f aca="false">I18*$B81*$B69*$B71</f>
        <v>3.9064326</v>
      </c>
      <c r="J21" s="126" t="n">
        <f aca="false">J18*$B81*$B69*$B71</f>
        <v>3.7774254</v>
      </c>
      <c r="M21" s="12"/>
      <c r="N21" s="12"/>
    </row>
    <row r="22" customFormat="false" ht="12" hidden="false" customHeight="false" outlineLevel="0" collapsed="false">
      <c r="A22" s="70" t="s">
        <v>167</v>
      </c>
      <c r="B22" s="125" t="n">
        <f aca="false">($B82*B18*$B69)</f>
        <v>0.18323082</v>
      </c>
      <c r="C22" s="125" t="n">
        <f aca="false">($B82*C18*$B69)</f>
        <v>0.19296894</v>
      </c>
      <c r="D22" s="125" t="n">
        <f aca="false">($B82*D18*$B69)</f>
        <v>0.17163642</v>
      </c>
      <c r="E22" s="125" t="n">
        <f aca="false">($B82*E18*$B69)</f>
        <v>0.10774902</v>
      </c>
      <c r="F22" s="125" t="n">
        <f aca="false">($B82*F18*$B69)</f>
        <v>0.08650248</v>
      </c>
      <c r="G22" s="125" t="n">
        <f aca="false">($B82*G18*$B69)</f>
        <v>0.08752044</v>
      </c>
      <c r="H22" s="125" t="n">
        <f aca="false">($B82*H18*$B69)</f>
        <v>0.04979682</v>
      </c>
      <c r="I22" s="125" t="n">
        <f aca="false">($B82*I18*$B69)</f>
        <v>0.05580618</v>
      </c>
      <c r="J22" s="125" t="n">
        <f aca="false">($B82*J18*$B69)</f>
        <v>0.05396322</v>
      </c>
      <c r="M22" s="12"/>
      <c r="N22" s="12"/>
    </row>
    <row r="23" customFormat="false" ht="12" hidden="false" customHeight="false" outlineLevel="0" collapsed="false">
      <c r="A23" s="121" t="s">
        <v>168</v>
      </c>
      <c r="B23" s="126" t="n">
        <f aca="false">B18*$B82*$B69*$B72</f>
        <v>56.8015542</v>
      </c>
      <c r="C23" s="126" t="n">
        <f aca="false">C18*$B82*$B69*$B72</f>
        <v>59.8203714</v>
      </c>
      <c r="D23" s="126" t="n">
        <f aca="false">D18*$B82*$B69*$B72</f>
        <v>53.2072902</v>
      </c>
      <c r="E23" s="126" t="n">
        <f aca="false">E18*$B82*$B69*$B72</f>
        <v>33.4021962</v>
      </c>
      <c r="F23" s="126" t="n">
        <f aca="false">F18*$B82*$B69*$B72</f>
        <v>26.8157688</v>
      </c>
      <c r="G23" s="126" t="n">
        <f aca="false">G18*$B82*$B69*$B72</f>
        <v>27.1313364</v>
      </c>
      <c r="H23" s="126" t="n">
        <f aca="false">H18*$B82*$B69*$B72</f>
        <v>15.4370142</v>
      </c>
      <c r="I23" s="126" t="n">
        <f aca="false">I18*$B82*$B69*$B72</f>
        <v>17.2999158</v>
      </c>
      <c r="J23" s="126" t="n">
        <f aca="false">J18*$B82*$B69*$B72</f>
        <v>16.7285982</v>
      </c>
      <c r="M23" s="121"/>
      <c r="N23" s="125"/>
    </row>
    <row r="24" customFormat="false" ht="12" hidden="false" customHeight="false" outlineLevel="0" collapsed="false">
      <c r="A24" s="127" t="s">
        <v>169</v>
      </c>
      <c r="B24" s="128" t="n">
        <f aca="false">ROUND(B19+B21+B23,1)</f>
        <v>23876.4</v>
      </c>
      <c r="C24" s="128" t="n">
        <f aca="false">ROUND(C19+C21+C23,1)</f>
        <v>25145.3</v>
      </c>
      <c r="D24" s="128" t="n">
        <f aca="false">ROUND(D19+D21+D23,1)</f>
        <v>22365.6</v>
      </c>
      <c r="E24" s="128" t="n">
        <f aca="false">ROUND(E19+E21+E23,1)</f>
        <v>14040.5</v>
      </c>
      <c r="F24" s="128" t="n">
        <f aca="false">ROUND(F19+F21+F23,1)</f>
        <v>11272</v>
      </c>
      <c r="G24" s="128" t="n">
        <f aca="false">ROUND(G19+G21+G23,1)</f>
        <v>11404.6</v>
      </c>
      <c r="H24" s="128" t="n">
        <f aca="false">ROUND(H19+H21+H23,1)</f>
        <v>6488.9</v>
      </c>
      <c r="I24" s="128" t="n">
        <f aca="false">ROUND(I19+I21+I23,1)</f>
        <v>7272</v>
      </c>
      <c r="J24" s="128" t="n">
        <f aca="false">ROUND(J19+J21+J23,1)</f>
        <v>7031.8</v>
      </c>
      <c r="K24" s="0" t="s">
        <v>170</v>
      </c>
      <c r="L24" s="49" t="n">
        <f aca="false">J58/(J18+J58)</f>
        <v>0.751125157179851</v>
      </c>
      <c r="M24" s="123" t="n">
        <f aca="false">L24*'Scope2 Electricity'!J13</f>
        <v>2707275.14614724</v>
      </c>
      <c r="N24" s="12"/>
    </row>
    <row r="25" customFormat="false" ht="12" hidden="false" customHeight="false" outlineLevel="0" collapsed="false">
      <c r="K25" s="0" t="s">
        <v>171</v>
      </c>
      <c r="L25" s="0" t="n">
        <f aca="false">J18+J34/(J18+J34+J58)</f>
        <v>89938.7676576663</v>
      </c>
      <c r="M25" s="12"/>
      <c r="N25" s="12"/>
    </row>
    <row r="26" customFormat="false" ht="15" hidden="false" customHeight="false" outlineLevel="0" collapsed="false">
      <c r="A26" s="111" t="s">
        <v>172</v>
      </c>
      <c r="M26" s="12"/>
      <c r="N26" s="12"/>
    </row>
    <row r="27" customFormat="false" ht="12" hidden="false" customHeight="false" outlineLevel="0" collapsed="false">
      <c r="A27" s="21"/>
    </row>
    <row r="28" customFormat="false" ht="12" hidden="false" customHeight="false" outlineLevel="0" collapsed="false">
      <c r="A28" s="40" t="s">
        <v>162</v>
      </c>
      <c r="B28" s="108" t="s">
        <v>68</v>
      </c>
      <c r="C28" s="108" t="s">
        <v>69</v>
      </c>
      <c r="D28" s="108" t="s">
        <v>70</v>
      </c>
      <c r="E28" s="21" t="s">
        <v>71</v>
      </c>
      <c r="F28" s="21" t="s">
        <v>72</v>
      </c>
      <c r="G28" s="21" t="s">
        <v>73</v>
      </c>
      <c r="H28" s="21" t="s">
        <v>74</v>
      </c>
      <c r="I28" s="21" t="s">
        <v>75</v>
      </c>
      <c r="J28" s="21" t="s">
        <v>76</v>
      </c>
    </row>
    <row r="29" s="50" customFormat="true" ht="12" hidden="false" customHeight="false" outlineLevel="0" collapsed="false">
      <c r="A29" s="30" t="s">
        <v>173</v>
      </c>
      <c r="B29" s="129" t="n">
        <v>60319.1</v>
      </c>
      <c r="C29" s="130" t="n">
        <v>50329</v>
      </c>
      <c r="D29" s="131" t="n">
        <v>42558.9</v>
      </c>
      <c r="E29" s="132" t="n">
        <v>29587.7</v>
      </c>
      <c r="F29" s="132" t="n">
        <v>40762.9</v>
      </c>
      <c r="G29" s="133" t="n">
        <v>30595.8</v>
      </c>
      <c r="H29" s="133" t="n">
        <f aca="false">33262.4+371.7+996.4</f>
        <v>34630.5</v>
      </c>
      <c r="I29" s="134" t="n">
        <v>32667.7</v>
      </c>
      <c r="J29" s="134" t="n">
        <v>56169</v>
      </c>
      <c r="L29" s="50" t="s">
        <v>174</v>
      </c>
    </row>
    <row r="30" s="50" customFormat="true" ht="12" hidden="false" customHeight="false" outlineLevel="0" collapsed="false">
      <c r="A30" s="30" t="s">
        <v>175</v>
      </c>
      <c r="B30" s="129" t="n">
        <v>145665.8</v>
      </c>
      <c r="C30" s="130" t="n">
        <v>138141.8</v>
      </c>
      <c r="D30" s="133" t="n">
        <v>149398.2</v>
      </c>
      <c r="E30" s="131" t="n">
        <v>129233.5</v>
      </c>
      <c r="F30" s="131" t="n">
        <v>142187.9</v>
      </c>
      <c r="G30" s="133" t="n">
        <v>124268.8</v>
      </c>
      <c r="H30" s="133" t="n">
        <v>142688.7</v>
      </c>
      <c r="I30" s="134" t="n">
        <v>152836.3</v>
      </c>
      <c r="J30" s="134" t="n">
        <v>124867</v>
      </c>
    </row>
    <row r="31" s="50" customFormat="true" ht="14" hidden="false" customHeight="false" outlineLevel="0" collapsed="false">
      <c r="A31" s="116" t="s">
        <v>176</v>
      </c>
      <c r="B31" s="135" t="n">
        <v>21662.4</v>
      </c>
      <c r="C31" s="130" t="n">
        <v>21840.2</v>
      </c>
      <c r="D31" s="131" t="n">
        <v>17595.9</v>
      </c>
      <c r="E31" s="136" t="n">
        <v>19427.9</v>
      </c>
      <c r="F31" s="136" t="n">
        <v>35999</v>
      </c>
      <c r="G31" s="133" t="n">
        <v>31039.3</v>
      </c>
      <c r="H31" s="133" t="n">
        <f aca="false">38027.2+1028.7</f>
        <v>39055.9</v>
      </c>
      <c r="I31" s="134" t="n">
        <v>37526.94</v>
      </c>
      <c r="J31" s="134" t="n">
        <v>33024</v>
      </c>
    </row>
    <row r="32" s="50" customFormat="true" ht="12" hidden="false" customHeight="false" outlineLevel="0" collapsed="false">
      <c r="A32" s="99" t="s">
        <v>177</v>
      </c>
      <c r="B32" s="137" t="n">
        <f aca="false">(('FY 02-06 reference'!B20*0.05)+(B30*0.2))</f>
        <v>29133.16</v>
      </c>
      <c r="C32" s="137" t="n">
        <f aca="false">(('FY 02-06 reference'!C20*0.05)+(C30*0.2))</f>
        <v>27628.36</v>
      </c>
      <c r="D32" s="137" t="n">
        <f aca="false">(('FY 02-06 reference'!D20*0.05)+(D30*0.2))</f>
        <v>29879.64</v>
      </c>
      <c r="E32" s="137" t="n">
        <f aca="false">(('FY 02-06 reference'!E20*0.05)+(E30*0.2))</f>
        <v>25846.7</v>
      </c>
      <c r="F32" s="137" t="n">
        <f aca="false">(('FY 02-06 reference'!F20*0.05)+(F30*0.2))</f>
        <v>28437.58</v>
      </c>
      <c r="G32" s="137" t="n">
        <f aca="false">(('FY 02-06 reference'!G20*0.05)+(G30*0.2))</f>
        <v>24853.76</v>
      </c>
      <c r="H32" s="137" t="n">
        <f aca="false">(('FY 02-06 reference'!H20*0.05)+(H30*0.2))</f>
        <v>28537.74</v>
      </c>
      <c r="I32" s="137" t="n">
        <f aca="false">(('FY 02-06 reference'!I20*0.05)+(I30*0.2))</f>
        <v>30567.26</v>
      </c>
      <c r="J32" s="137" t="n">
        <f aca="false">(('FY 02-06 reference'!J20*0.05)+(J30*0.2))</f>
        <v>24973.4</v>
      </c>
    </row>
    <row r="33" customFormat="false" ht="13.5" hidden="false" customHeight="true" outlineLevel="0" collapsed="false">
      <c r="A33" s="12" t="s">
        <v>178</v>
      </c>
      <c r="B33" s="138" t="n">
        <f aca="false">(B29+('FY 02-06 reference'!B20*0.95)+(B30*0.8)+B31)</f>
        <v>198514.14</v>
      </c>
      <c r="C33" s="138" t="n">
        <f aca="false">(C29+('FY 02-06 reference'!C20*0.95)+(C30*0.8)+C31)</f>
        <v>182682.64</v>
      </c>
      <c r="D33" s="138" t="n">
        <f aca="false">(D29+('FY 02-06 reference'!D20*0.95)+(D30*0.8)+D31)</f>
        <v>179673.36</v>
      </c>
      <c r="E33" s="138" t="n">
        <f aca="false">(E29+('FY 02-06 reference'!E20*0.95)+(E30*0.8)+E31)</f>
        <v>152402.4</v>
      </c>
      <c r="F33" s="138" t="n">
        <f aca="false">(F29+('FY 02-06 reference'!F20*0.95)+(F30*0.8)+F31)</f>
        <v>190512.22</v>
      </c>
      <c r="G33" s="138" t="n">
        <f aca="false">(G29+('FY 02-06 reference'!G20*0.95)+(G30*0.8)+G31)</f>
        <v>161050.14</v>
      </c>
      <c r="H33" s="138" t="n">
        <f aca="false">(H29+('FY 02-06 reference'!H20*0.95)+(H30*0.8)+H31)</f>
        <v>187837.36</v>
      </c>
      <c r="I33" s="138" t="n">
        <f aca="false">(I29+('FY 02-06 reference'!I20*0.95)+(I30*0.8)+I31)</f>
        <v>192463.68</v>
      </c>
      <c r="J33" s="138" t="n">
        <f aca="false">(J29+('FY 02-06 reference'!J20*0.95)+(J30*0.8)+J31)</f>
        <v>189086.6</v>
      </c>
    </row>
    <row r="34" customFormat="false" ht="12" hidden="false" customHeight="false" outlineLevel="0" collapsed="false">
      <c r="A34" s="99" t="s">
        <v>164</v>
      </c>
      <c r="B34" s="120" t="n">
        <f aca="false">ROUND(B33*$B85,1)</f>
        <v>27532</v>
      </c>
      <c r="C34" s="120" t="n">
        <f aca="false">ROUND(C33*$B85,1)</f>
        <v>25336.3</v>
      </c>
      <c r="D34" s="120" t="n">
        <f aca="false">ROUND(D33*$B85,1)</f>
        <v>24919</v>
      </c>
      <c r="E34" s="120" t="n">
        <f aca="false">ROUND(E33*$B85,1)</f>
        <v>21136.8</v>
      </c>
      <c r="F34" s="120" t="n">
        <f aca="false">ROUND(F33*$B85,1)</f>
        <v>26422.2</v>
      </c>
      <c r="G34" s="120" t="n">
        <f aca="false">ROUND(G33*$B85,1)</f>
        <v>22336.1</v>
      </c>
      <c r="H34" s="120" t="n">
        <f aca="false">ROUND(H33*$B85,1)</f>
        <v>26051.3</v>
      </c>
      <c r="I34" s="120" t="n">
        <f aca="false">ROUND(I33*$B85,1)</f>
        <v>26692.9</v>
      </c>
      <c r="J34" s="120" t="n">
        <f aca="false">ROUND(J33*$B85,1)</f>
        <v>26224.5</v>
      </c>
    </row>
    <row r="35" customFormat="false" ht="12" hidden="false" customHeight="false" outlineLevel="0" collapsed="false">
      <c r="A35" s="121" t="s">
        <v>165</v>
      </c>
      <c r="B35" s="122" t="n">
        <f aca="false">ROUND(B33*$B86,1)</f>
        <v>1992.5</v>
      </c>
      <c r="C35" s="122" t="n">
        <f aca="false">ROUND(C33*$B86,1)</f>
        <v>1833.6</v>
      </c>
      <c r="D35" s="122" t="n">
        <f aca="false">ROUND(D33*$B86,1)</f>
        <v>1803.4</v>
      </c>
      <c r="E35" s="122" t="n">
        <f aca="false">ROUND(E33*$B86,1)</f>
        <v>1529.7</v>
      </c>
      <c r="F35" s="122" t="n">
        <f aca="false">ROUND(F33*$B86,1)</f>
        <v>1912.2</v>
      </c>
      <c r="G35" s="122" t="n">
        <f aca="false">ROUND(G33*$B86,1)</f>
        <v>1616.5</v>
      </c>
      <c r="H35" s="122" t="n">
        <f aca="false">ROUND(H33*$B86,1)</f>
        <v>1885.3</v>
      </c>
      <c r="I35" s="122" t="n">
        <f aca="false">ROUND(I33*$B86,1)</f>
        <v>1931.8</v>
      </c>
      <c r="J35" s="122" t="n">
        <f aca="false">ROUND(J33*$B86,1)</f>
        <v>1897.9</v>
      </c>
    </row>
    <row r="36" customFormat="false" ht="12" hidden="false" customHeight="false" outlineLevel="0" collapsed="false">
      <c r="A36" s="70" t="s">
        <v>153</v>
      </c>
      <c r="B36" s="125" t="n">
        <f aca="false">($B90*B34*$B69)</f>
        <v>0.27532</v>
      </c>
      <c r="C36" s="125" t="n">
        <f aca="false">($B90*C34*$B69)</f>
        <v>0.253363</v>
      </c>
      <c r="D36" s="125" t="n">
        <f aca="false">($B90*D34*$B69)</f>
        <v>0.24919</v>
      </c>
      <c r="E36" s="125" t="n">
        <f aca="false">($B90*E34*$B69)</f>
        <v>0.211368</v>
      </c>
      <c r="F36" s="125" t="n">
        <f aca="false">($B90*F34*$B69)</f>
        <v>0.264222</v>
      </c>
      <c r="G36" s="125" t="n">
        <f aca="false">($B90*G34*$B69)</f>
        <v>0.223361</v>
      </c>
      <c r="H36" s="125" t="n">
        <f aca="false">($B90*H34*$B69)</f>
        <v>0.260513</v>
      </c>
      <c r="I36" s="125" t="n">
        <f aca="false">($B90*I34*$B69)</f>
        <v>0.266929</v>
      </c>
      <c r="J36" s="125" t="n">
        <f aca="false">($B90*J34*$B69)</f>
        <v>0.262245</v>
      </c>
    </row>
    <row r="37" customFormat="false" ht="12" hidden="false" customHeight="false" outlineLevel="0" collapsed="false">
      <c r="A37" s="121" t="s">
        <v>166</v>
      </c>
      <c r="B37" s="139" t="n">
        <f aca="false">B34*$B90*$B69*$B71</f>
        <v>5.78172</v>
      </c>
      <c r="C37" s="139" t="n">
        <f aca="false">C34*$B90*$B69*$B71</f>
        <v>5.320623</v>
      </c>
      <c r="D37" s="139" t="n">
        <f aca="false">D34*$B90*$B69*$B71</f>
        <v>5.23299</v>
      </c>
      <c r="E37" s="139" t="n">
        <f aca="false">E34*$B90*$B69*$B71</f>
        <v>4.438728</v>
      </c>
      <c r="F37" s="139" t="n">
        <f aca="false">F34*$B90*$B69*$B71</f>
        <v>5.548662</v>
      </c>
      <c r="G37" s="139" t="n">
        <f aca="false">G34*$B90*$B69*$B71</f>
        <v>4.690581</v>
      </c>
      <c r="H37" s="139" t="n">
        <f aca="false">H34*$B90*$B69*$B71</f>
        <v>5.470773</v>
      </c>
      <c r="I37" s="139" t="n">
        <f aca="false">I34*$B90*$B69*$B71</f>
        <v>5.605509</v>
      </c>
      <c r="J37" s="139" t="n">
        <f aca="false">J34*$B90*$B69*$B71</f>
        <v>5.507145</v>
      </c>
    </row>
    <row r="38" customFormat="false" ht="12" hidden="false" customHeight="false" outlineLevel="0" collapsed="false">
      <c r="A38" s="70" t="s">
        <v>167</v>
      </c>
      <c r="B38" s="125" t="n">
        <f aca="false">($B91*B34*$B69)</f>
        <v>0.0165192</v>
      </c>
      <c r="C38" s="125" t="n">
        <f aca="false">($B91*C34*$B69)</f>
        <v>0.01520178</v>
      </c>
      <c r="D38" s="125" t="n">
        <f aca="false">($B91*D34*$B69)</f>
        <v>0.0149514</v>
      </c>
      <c r="E38" s="125" t="n">
        <f aca="false">($B91*E34*$B69)</f>
        <v>0.01268208</v>
      </c>
      <c r="F38" s="125" t="n">
        <f aca="false">($B91*F34*$B69)</f>
        <v>0.01585332</v>
      </c>
      <c r="G38" s="125" t="n">
        <f aca="false">($B91*G34*$B69)</f>
        <v>0.01340166</v>
      </c>
      <c r="H38" s="125" t="n">
        <f aca="false">($B91*H34*$B69)</f>
        <v>0.01563078</v>
      </c>
      <c r="I38" s="125" t="n">
        <f aca="false">($B91*I34*$B69)</f>
        <v>0.01601574</v>
      </c>
      <c r="J38" s="125" t="n">
        <f aca="false">($B91*J34*$B69)</f>
        <v>0.0157347</v>
      </c>
    </row>
    <row r="39" customFormat="false" ht="12" hidden="false" customHeight="false" outlineLevel="0" collapsed="false">
      <c r="A39" s="21" t="s">
        <v>168</v>
      </c>
      <c r="B39" s="140" t="n">
        <f aca="false">B34*$B91*$B69*$B72</f>
        <v>5.120952</v>
      </c>
      <c r="C39" s="140" t="n">
        <f aca="false">C34*$B91*$B69*$B72</f>
        <v>4.7125518</v>
      </c>
      <c r="D39" s="140" t="n">
        <f aca="false">D34*$B91*$B69*$B72</f>
        <v>4.634934</v>
      </c>
      <c r="E39" s="140" t="n">
        <f aca="false">E34*$B91*$B69*$B72</f>
        <v>3.9314448</v>
      </c>
      <c r="F39" s="140" t="n">
        <f aca="false">F34*$B91*$B69*$B72</f>
        <v>4.9145292</v>
      </c>
      <c r="G39" s="140" t="n">
        <f aca="false">G34*$B91*$B69*$B72</f>
        <v>4.1545146</v>
      </c>
      <c r="H39" s="140" t="n">
        <f aca="false">H34*$B91*$B69*$B72</f>
        <v>4.8455418</v>
      </c>
      <c r="I39" s="140" t="n">
        <f aca="false">I34*$B91*$B69*$B72</f>
        <v>4.9648794</v>
      </c>
      <c r="J39" s="140" t="n">
        <f aca="false">J34*$B91*$B69*$B72</f>
        <v>4.877757</v>
      </c>
    </row>
    <row r="40" customFormat="false" ht="12" hidden="false" customHeight="false" outlineLevel="0" collapsed="false">
      <c r="A40" s="127" t="s">
        <v>179</v>
      </c>
      <c r="B40" s="128" t="n">
        <f aca="false">ROUND(B35+B37+B39,1)</f>
        <v>2003.4</v>
      </c>
      <c r="C40" s="128" t="n">
        <f aca="false">ROUND(C35+C37+C39,1)</f>
        <v>1843.6</v>
      </c>
      <c r="D40" s="128" t="n">
        <f aca="false">ROUND(D35+D37+D39,1)</f>
        <v>1813.3</v>
      </c>
      <c r="E40" s="128" t="n">
        <f aca="false">ROUND(E35+E37+E39,1)</f>
        <v>1538.1</v>
      </c>
      <c r="F40" s="128" t="n">
        <f aca="false">ROUND(F35+F37+F39,1)</f>
        <v>1922.7</v>
      </c>
      <c r="G40" s="128" t="n">
        <f aca="false">ROUND(G35+G37+G39,1)</f>
        <v>1625.3</v>
      </c>
      <c r="H40" s="128" t="n">
        <f aca="false">ROUND(H35+H37+H39,1)</f>
        <v>1895.6</v>
      </c>
      <c r="I40" s="128" t="n">
        <f aca="false">ROUND(I35+I37+I39,1)</f>
        <v>1942.4</v>
      </c>
      <c r="J40" s="128" t="n">
        <f aca="false">ROUND(J35+J37+J39,1)</f>
        <v>1908.3</v>
      </c>
    </row>
    <row r="42" customFormat="false" ht="15" hidden="false" customHeight="false" outlineLevel="0" collapsed="false">
      <c r="A42" s="111" t="s">
        <v>111</v>
      </c>
    </row>
    <row r="43" customFormat="false" ht="12" hidden="false" customHeight="false" outlineLevel="0" collapsed="false">
      <c r="A43" s="21"/>
    </row>
    <row r="44" customFormat="false" ht="12" hidden="false" customHeight="false" outlineLevel="0" collapsed="false">
      <c r="A44" s="40" t="s">
        <v>162</v>
      </c>
      <c r="B44" s="108" t="s">
        <v>68</v>
      </c>
      <c r="C44" s="108" t="s">
        <v>69</v>
      </c>
      <c r="D44" s="108" t="s">
        <v>70</v>
      </c>
      <c r="E44" s="21" t="s">
        <v>71</v>
      </c>
      <c r="F44" s="21" t="s">
        <v>72</v>
      </c>
      <c r="G44" s="21" t="s">
        <v>73</v>
      </c>
      <c r="H44" s="21" t="s">
        <v>74</v>
      </c>
      <c r="I44" s="21" t="s">
        <v>75</v>
      </c>
      <c r="J44" s="21" t="s">
        <v>65</v>
      </c>
    </row>
    <row r="45" customFormat="false" ht="14" hidden="false" customHeight="false" outlineLevel="0" collapsed="false">
      <c r="A45" s="116" t="s">
        <v>180</v>
      </c>
      <c r="B45" s="117" t="n">
        <v>123902</v>
      </c>
      <c r="C45" s="133" t="n">
        <v>114042.9</v>
      </c>
      <c r="D45" s="131" t="n">
        <v>111960.2</v>
      </c>
      <c r="E45" s="136" t="n">
        <v>102932.672</v>
      </c>
      <c r="F45" s="136" t="n">
        <v>113634</v>
      </c>
      <c r="G45" s="136" t="n">
        <v>114751.4</v>
      </c>
      <c r="H45" s="136" t="n">
        <v>106340.8</v>
      </c>
      <c r="I45" s="134" t="n">
        <v>66131.4</v>
      </c>
      <c r="J45" s="134" t="n">
        <v>80602</v>
      </c>
    </row>
    <row r="46" s="50" customFormat="true" ht="12" hidden="false" customHeight="false" outlineLevel="0" collapsed="false">
      <c r="A46" s="99" t="s">
        <v>164</v>
      </c>
      <c r="B46" s="120" t="n">
        <f aca="false">ROUND(B45*$B94,-1)</f>
        <v>11280</v>
      </c>
      <c r="C46" s="120" t="n">
        <f aca="false">ROUND(C45*$B94,-1)</f>
        <v>10380</v>
      </c>
      <c r="D46" s="120" t="n">
        <f aca="false">ROUND(D45*$B94,-1)</f>
        <v>10190</v>
      </c>
      <c r="E46" s="120" t="n">
        <f aca="false">ROUND(E45*$B94,-1)</f>
        <v>9370</v>
      </c>
      <c r="F46" s="120" t="n">
        <f aca="false">ROUND(F45*$B94,-1)</f>
        <v>10350</v>
      </c>
      <c r="G46" s="120" t="n">
        <f aca="false">ROUND(G45*$B94,-1)</f>
        <v>10450</v>
      </c>
      <c r="H46" s="120" t="n">
        <f aca="false">ROUND(H45*$B94,-1)</f>
        <v>9680</v>
      </c>
      <c r="I46" s="120" t="n">
        <f aca="false">ROUND(I45*$B94,-1)</f>
        <v>6020</v>
      </c>
      <c r="J46" s="120" t="n">
        <f aca="false">ROUND(J45*$B94,-1)</f>
        <v>7340</v>
      </c>
    </row>
    <row r="47" customFormat="false" ht="12" hidden="false" customHeight="false" outlineLevel="0" collapsed="false">
      <c r="A47" s="121" t="s">
        <v>165</v>
      </c>
      <c r="B47" s="122" t="n">
        <f aca="false">ROUND(B45*$B95,1)</f>
        <v>707.4</v>
      </c>
      <c r="C47" s="122" t="n">
        <f aca="false">ROUND(C45*$B95,1)</f>
        <v>651.1</v>
      </c>
      <c r="D47" s="122" t="n">
        <f aca="false">ROUND(D45*$B95,1)</f>
        <v>639.2</v>
      </c>
      <c r="E47" s="122" t="n">
        <f aca="false">ROUND(E45*$B95,1)</f>
        <v>587.7</v>
      </c>
      <c r="F47" s="122" t="n">
        <f aca="false">ROUND(F45*$B95,1)</f>
        <v>648.8</v>
      </c>
      <c r="G47" s="122" t="n">
        <f aca="false">ROUND(G45*$B95,1)</f>
        <v>655.2</v>
      </c>
      <c r="H47" s="122" t="n">
        <f aca="false">ROUND(H45*$B95,1)</f>
        <v>607.2</v>
      </c>
      <c r="I47" s="122" t="n">
        <f aca="false">ROUND(I45*$B95,1)</f>
        <v>377.6</v>
      </c>
      <c r="J47" s="122" t="n">
        <f aca="false">ROUND(J45*$B95,1)</f>
        <v>460.2</v>
      </c>
    </row>
    <row r="48" customFormat="false" ht="12" hidden="false" customHeight="false" outlineLevel="0" collapsed="false">
      <c r="A48" s="70" t="s">
        <v>153</v>
      </c>
      <c r="B48" s="141" t="n">
        <f aca="false">($B99*B46*$B69)</f>
        <v>0.1128</v>
      </c>
      <c r="C48" s="141" t="n">
        <f aca="false">($B99*C46*$B69)</f>
        <v>0.1038</v>
      </c>
      <c r="D48" s="141" t="n">
        <f aca="false">($B99*D46*$B69)</f>
        <v>0.1019</v>
      </c>
      <c r="E48" s="141" t="n">
        <f aca="false">($B99*E46*$B69)</f>
        <v>0.0937</v>
      </c>
      <c r="F48" s="141" t="n">
        <f aca="false">($B99*F46*$B69)</f>
        <v>0.1035</v>
      </c>
      <c r="G48" s="141" t="n">
        <f aca="false">($B99*G46*$B69)</f>
        <v>0.1045</v>
      </c>
      <c r="H48" s="141" t="n">
        <f aca="false">($B99*H46*$B69)</f>
        <v>0.0968</v>
      </c>
      <c r="I48" s="141" t="n">
        <f aca="false">($B99*I46*$B69)</f>
        <v>0.0602</v>
      </c>
      <c r="J48" s="141" t="n">
        <f aca="false">($B99*J46*$B69)</f>
        <v>0.0734</v>
      </c>
    </row>
    <row r="49" customFormat="false" ht="12" hidden="false" customHeight="false" outlineLevel="0" collapsed="false">
      <c r="A49" s="121" t="s">
        <v>166</v>
      </c>
      <c r="B49" s="139" t="n">
        <f aca="false">B46*$B69*$B71*$B99</f>
        <v>2.3688</v>
      </c>
      <c r="C49" s="139" t="n">
        <f aca="false">C46*$B69*$B71*$B99</f>
        <v>2.1798</v>
      </c>
      <c r="D49" s="139" t="n">
        <f aca="false">D46*$B69*$B71*$B99</f>
        <v>2.1399</v>
      </c>
      <c r="E49" s="139" t="n">
        <f aca="false">E46*$B69*$B71*$B99</f>
        <v>1.9677</v>
      </c>
      <c r="F49" s="139" t="n">
        <f aca="false">F46*$B69*$B71*$B99</f>
        <v>2.1735</v>
      </c>
      <c r="G49" s="139" t="n">
        <f aca="false">G46*$B69*$B71*$B99</f>
        <v>2.1945</v>
      </c>
      <c r="H49" s="139" t="n">
        <f aca="false">H46*$B69*$B71*$B99</f>
        <v>2.0328</v>
      </c>
      <c r="I49" s="139" t="n">
        <f aca="false">I46*$B69*$B71*$B99</f>
        <v>1.2642</v>
      </c>
      <c r="J49" s="139" t="n">
        <f aca="false">J46*$B69*$B71*$B99</f>
        <v>1.5414</v>
      </c>
    </row>
    <row r="50" customFormat="false" ht="12" hidden="false" customHeight="false" outlineLevel="0" collapsed="false">
      <c r="A50" s="70" t="s">
        <v>167</v>
      </c>
      <c r="B50" s="124" t="n">
        <f aca="false">($B100*B46*$B69)</f>
        <v>0.006768</v>
      </c>
      <c r="C50" s="124" t="n">
        <f aca="false">($B100*C46*$B69)</f>
        <v>0.006228</v>
      </c>
      <c r="D50" s="124" t="n">
        <f aca="false">($B100*D46*$B69)</f>
        <v>0.006114</v>
      </c>
      <c r="E50" s="124" t="n">
        <f aca="false">($B100*E46*$B69)</f>
        <v>0.005622</v>
      </c>
      <c r="F50" s="124" t="n">
        <f aca="false">($B100*F46*$B69)</f>
        <v>0.00621</v>
      </c>
      <c r="G50" s="124" t="n">
        <f aca="false">($B100*G46*$B69)</f>
        <v>0.00627</v>
      </c>
      <c r="H50" s="124" t="n">
        <f aca="false">($B100*H46*$B69)</f>
        <v>0.005808</v>
      </c>
      <c r="I50" s="124" t="n">
        <f aca="false">($B100*I46*$B69)</f>
        <v>0.003612</v>
      </c>
      <c r="J50" s="124" t="n">
        <f aca="false">($B100*J46*$B69)</f>
        <v>0.004404</v>
      </c>
    </row>
    <row r="51" customFormat="false" ht="12" hidden="false" customHeight="false" outlineLevel="0" collapsed="false">
      <c r="A51" s="121" t="s">
        <v>168</v>
      </c>
      <c r="B51" s="139" t="n">
        <f aca="false">B46*$B100*$B69*$B72</f>
        <v>2.09808</v>
      </c>
      <c r="C51" s="139" t="n">
        <f aca="false">C46*$B100*$B69*$B72</f>
        <v>1.93068</v>
      </c>
      <c r="D51" s="139" t="n">
        <f aca="false">D46*$B100*$B69*$B72</f>
        <v>1.89534</v>
      </c>
      <c r="E51" s="139" t="n">
        <f aca="false">E46*$B100*$B69*$B72</f>
        <v>1.74282</v>
      </c>
      <c r="F51" s="139" t="n">
        <f aca="false">F46*$B100*$B69*$B72</f>
        <v>1.9251</v>
      </c>
      <c r="G51" s="139" t="n">
        <f aca="false">G46*$B100*$B69*$B72</f>
        <v>1.9437</v>
      </c>
      <c r="H51" s="139" t="n">
        <f aca="false">H46*$B100*$B69*$B72</f>
        <v>1.80048</v>
      </c>
      <c r="I51" s="139" t="n">
        <f aca="false">I46*$B100*$B69*$B72</f>
        <v>1.11972</v>
      </c>
      <c r="J51" s="139" t="n">
        <f aca="false">J46*$B100*$B69*$B72</f>
        <v>1.36524</v>
      </c>
    </row>
    <row r="52" customFormat="false" ht="12" hidden="false" customHeight="false" outlineLevel="0" collapsed="false">
      <c r="A52" s="127" t="s">
        <v>181</v>
      </c>
      <c r="B52" s="128" t="n">
        <f aca="false">B47+B49+B51</f>
        <v>711.86688</v>
      </c>
      <c r="C52" s="128" t="n">
        <f aca="false">C47+C49+C51</f>
        <v>655.21048</v>
      </c>
      <c r="D52" s="128" t="n">
        <f aca="false">D47+D49+D51</f>
        <v>643.23524</v>
      </c>
      <c r="E52" s="128" t="n">
        <f aca="false">E47+E49+E51</f>
        <v>591.41052</v>
      </c>
      <c r="F52" s="128" t="n">
        <f aca="false">F47+F49+F51</f>
        <v>652.8986</v>
      </c>
      <c r="G52" s="128" t="n">
        <f aca="false">G47+G49+G51</f>
        <v>659.3382</v>
      </c>
      <c r="H52" s="128" t="n">
        <f aca="false">H47+H49+H51</f>
        <v>611.03328</v>
      </c>
      <c r="I52" s="128" t="n">
        <f aca="false">I47+I49+I51</f>
        <v>379.98392</v>
      </c>
      <c r="J52" s="128" t="n">
        <f aca="false">J47+J49+J51</f>
        <v>463.10664</v>
      </c>
    </row>
    <row r="53" customFormat="false" ht="12" hidden="false" customHeight="false" outlineLevel="0" collapsed="false">
      <c r="A53" s="56"/>
      <c r="B53" s="84"/>
      <c r="C53" s="84"/>
      <c r="D53" s="84"/>
      <c r="E53" s="84"/>
      <c r="F53" s="84"/>
    </row>
    <row r="54" customFormat="false" ht="15" hidden="false" customHeight="false" outlineLevel="0" collapsed="false">
      <c r="A54" s="73" t="s">
        <v>182</v>
      </c>
      <c r="B54" s="84"/>
      <c r="C54" s="84"/>
      <c r="D54" s="84"/>
      <c r="E54" s="84"/>
      <c r="F54" s="84"/>
    </row>
    <row r="55" customFormat="false" ht="12" hidden="false" customHeight="false" outlineLevel="0" collapsed="false">
      <c r="A55" s="56"/>
      <c r="B55" s="84"/>
      <c r="C55" s="84"/>
      <c r="D55" s="84"/>
      <c r="E55" s="84"/>
      <c r="F55" s="84"/>
    </row>
    <row r="56" customFormat="false" ht="12" hidden="false" customHeight="false" outlineLevel="0" collapsed="false">
      <c r="A56" s="50" t="s">
        <v>162</v>
      </c>
      <c r="B56" s="84" t="s">
        <v>68</v>
      </c>
      <c r="C56" s="84" t="s">
        <v>69</v>
      </c>
      <c r="D56" s="84" t="s">
        <v>70</v>
      </c>
      <c r="E56" s="84" t="s">
        <v>71</v>
      </c>
      <c r="F56" s="84" t="s">
        <v>72</v>
      </c>
      <c r="G56" s="21" t="s">
        <v>73</v>
      </c>
      <c r="H56" s="84" t="s">
        <v>74</v>
      </c>
      <c r="I56" s="84" t="s">
        <v>75</v>
      </c>
      <c r="J56" s="84" t="s">
        <v>76</v>
      </c>
    </row>
    <row r="57" customFormat="false" ht="12" hidden="false" customHeight="false" outlineLevel="0" collapsed="false">
      <c r="A57" s="50" t="s">
        <v>183</v>
      </c>
      <c r="B57" s="142" t="n">
        <v>0</v>
      </c>
      <c r="C57" s="142" t="n">
        <v>0</v>
      </c>
      <c r="D57" s="142" t="n">
        <v>3209.09090909091</v>
      </c>
      <c r="E57" s="142" t="n">
        <v>13742.7272727273</v>
      </c>
      <c r="F57" s="142" t="n">
        <v>18775.4545454545</v>
      </c>
      <c r="G57" s="142" t="n">
        <v>15740.9090909091</v>
      </c>
      <c r="H57" s="142" t="n">
        <v>20769.0909090909</v>
      </c>
      <c r="I57" s="117" t="n">
        <v>25349.05</v>
      </c>
      <c r="J57" s="117" t="n">
        <v>24310</v>
      </c>
      <c r="L57" s="143" t="s">
        <v>184</v>
      </c>
      <c r="M57" s="144" t="n">
        <v>3530</v>
      </c>
      <c r="N57" s="144" t="n">
        <v>15117</v>
      </c>
      <c r="O57" s="144" t="n">
        <v>20653</v>
      </c>
      <c r="P57" s="144" t="n">
        <v>17315</v>
      </c>
      <c r="Q57" s="144" t="n">
        <v>22846</v>
      </c>
    </row>
    <row r="58" customFormat="false" ht="12" hidden="false" customHeight="false" outlineLevel="0" collapsed="false">
      <c r="A58" s="50" t="s">
        <v>164</v>
      </c>
      <c r="B58" s="142" t="n">
        <v>0</v>
      </c>
      <c r="C58" s="142" t="n">
        <v>0</v>
      </c>
      <c r="D58" s="142" t="n">
        <f aca="false">D57*C105*(2200/2000)</f>
        <v>35832.324</v>
      </c>
      <c r="E58" s="142" t="n">
        <f aca="false">E57*C105*(2200/2000)</f>
        <v>153449.6436</v>
      </c>
      <c r="F58" s="142" t="n">
        <f aca="false">F57*$C105*(2200/2000)</f>
        <v>209644.4724</v>
      </c>
      <c r="G58" s="142" t="n">
        <f aca="false">G57*$C105*(2200/2000)</f>
        <v>175761.102</v>
      </c>
      <c r="H58" s="142" t="n">
        <f aca="false">H57*C105*(2200/2000)</f>
        <v>231905.1768</v>
      </c>
      <c r="I58" s="142" t="n">
        <f aca="false">I57*C105*(2200/2000)</f>
        <v>283044.450414</v>
      </c>
      <c r="J58" s="142" t="n">
        <f aca="false">J57*C105*(2200/2000)</f>
        <v>271442.5428</v>
      </c>
      <c r="L58" s="143" t="s">
        <v>185</v>
      </c>
      <c r="M58" s="75" t="n">
        <f aca="false">M57*(2000/2200)</f>
        <v>3209.09090909091</v>
      </c>
      <c r="N58" s="75" t="n">
        <f aca="false">N57*(2000/2200)</f>
        <v>13742.7272727273</v>
      </c>
      <c r="O58" s="75" t="n">
        <f aca="false">O57*(2000/2200)</f>
        <v>18775.4545454545</v>
      </c>
      <c r="P58" s="75" t="n">
        <f aca="false">P57*(2000/2200)</f>
        <v>15740.9090909091</v>
      </c>
      <c r="Q58" s="75" t="n">
        <f aca="false">Q57*(2000/2200)</f>
        <v>20769.0909090909</v>
      </c>
    </row>
    <row r="59" customFormat="false" ht="12" hidden="false" customHeight="false" outlineLevel="0" collapsed="false">
      <c r="A59" s="56" t="s">
        <v>186</v>
      </c>
      <c r="B59" s="145" t="n">
        <v>0</v>
      </c>
      <c r="C59" s="145" t="n">
        <v>0</v>
      </c>
      <c r="D59" s="145" t="n">
        <f aca="false">D57*C104</f>
        <v>3346.44</v>
      </c>
      <c r="E59" s="145" t="n">
        <f aca="false">E57*C104</f>
        <v>14330.916</v>
      </c>
      <c r="F59" s="145" t="n">
        <f aca="false">(F57*$C104)</f>
        <v>19579.044</v>
      </c>
      <c r="G59" s="145" t="n">
        <f aca="false">(G57*$C104)</f>
        <v>16414.62</v>
      </c>
      <c r="H59" s="145" t="n">
        <f aca="false">H57*C104</f>
        <v>21658.008</v>
      </c>
      <c r="I59" s="145" t="n">
        <f aca="false">I57*C104</f>
        <v>26433.98934</v>
      </c>
      <c r="J59" s="145" t="n">
        <f aca="false">J57*C104</f>
        <v>25350.468</v>
      </c>
    </row>
    <row r="60" customFormat="false" ht="12" hidden="false" customHeight="false" outlineLevel="0" collapsed="false">
      <c r="A60" s="56" t="s">
        <v>187</v>
      </c>
      <c r="B60" s="145" t="n">
        <v>0</v>
      </c>
      <c r="C60" s="145" t="n">
        <v>0</v>
      </c>
      <c r="D60" s="145" t="n">
        <v>0</v>
      </c>
      <c r="E60" s="145" t="n">
        <v>0</v>
      </c>
      <c r="F60" s="145" t="n">
        <v>0</v>
      </c>
      <c r="G60" s="145" t="n">
        <v>0</v>
      </c>
      <c r="H60" s="145" t="n">
        <v>0</v>
      </c>
      <c r="I60" s="145" t="n">
        <v>0</v>
      </c>
      <c r="J60" s="145" t="n">
        <v>0</v>
      </c>
    </row>
    <row r="61" customFormat="false" ht="12" hidden="false" customHeight="false" outlineLevel="0" collapsed="false">
      <c r="A61" s="56" t="s">
        <v>188</v>
      </c>
      <c r="B61" s="145" t="n">
        <v>0</v>
      </c>
      <c r="C61" s="145" t="n">
        <v>0</v>
      </c>
      <c r="D61" s="145" t="n">
        <v>0</v>
      </c>
      <c r="E61" s="145" t="n">
        <v>0</v>
      </c>
      <c r="F61" s="145" t="n">
        <v>0</v>
      </c>
      <c r="G61" s="145" t="n">
        <v>0</v>
      </c>
      <c r="H61" s="145" t="n">
        <v>0</v>
      </c>
      <c r="I61" s="145" t="n">
        <v>0</v>
      </c>
      <c r="J61" s="145" t="n">
        <v>0</v>
      </c>
    </row>
    <row r="62" customFormat="false" ht="12" hidden="false" customHeight="false" outlineLevel="0" collapsed="false">
      <c r="A62" s="0" t="s">
        <v>189</v>
      </c>
      <c r="B62" s="75" t="n">
        <v>0</v>
      </c>
      <c r="C62" s="75" t="n">
        <v>0</v>
      </c>
      <c r="D62" s="75" t="n">
        <v>0</v>
      </c>
      <c r="E62" s="75" t="n">
        <v>0</v>
      </c>
      <c r="F62" s="75" t="n">
        <v>0</v>
      </c>
      <c r="G62" s="75" t="n">
        <v>0</v>
      </c>
      <c r="H62" s="145" t="n">
        <v>0</v>
      </c>
      <c r="I62" s="145" t="n">
        <v>0</v>
      </c>
      <c r="J62" s="145" t="n">
        <v>0</v>
      </c>
    </row>
    <row r="63" customFormat="false" ht="12" hidden="false" customHeight="false" outlineLevel="0" collapsed="false">
      <c r="A63" s="0" t="s">
        <v>190</v>
      </c>
      <c r="B63" s="75" t="n">
        <v>0</v>
      </c>
      <c r="C63" s="75" t="n">
        <v>0</v>
      </c>
      <c r="D63" s="75" t="n">
        <v>0</v>
      </c>
      <c r="E63" s="75" t="n">
        <v>0</v>
      </c>
      <c r="F63" s="75" t="n">
        <v>0</v>
      </c>
      <c r="G63" s="75" t="n">
        <v>0</v>
      </c>
      <c r="H63" s="145" t="n">
        <v>0</v>
      </c>
      <c r="I63" s="145" t="n">
        <v>0</v>
      </c>
      <c r="J63" s="145" t="n">
        <v>0</v>
      </c>
    </row>
    <row r="64" customFormat="false" ht="12" hidden="false" customHeight="false" outlineLevel="0" collapsed="false">
      <c r="A64" s="127" t="s">
        <v>191</v>
      </c>
      <c r="B64" s="128" t="n">
        <v>0</v>
      </c>
      <c r="C64" s="128" t="n">
        <v>0</v>
      </c>
      <c r="D64" s="128" t="n">
        <f aca="false">D59+D61+D63</f>
        <v>3346.44</v>
      </c>
      <c r="E64" s="128" t="n">
        <f aca="false">E59+E61+E63</f>
        <v>14330.916</v>
      </c>
      <c r="F64" s="128" t="n">
        <f aca="false">F59+F61+F63</f>
        <v>19579.044</v>
      </c>
      <c r="G64" s="128" t="n">
        <f aca="false">G59+G61+G63</f>
        <v>16414.62</v>
      </c>
      <c r="H64" s="128" t="n">
        <f aca="false">H59+H61+H63</f>
        <v>21658.008</v>
      </c>
      <c r="I64" s="128" t="n">
        <f aca="false">I59+I61+I63</f>
        <v>26433.98934</v>
      </c>
      <c r="J64" s="128" t="n">
        <f aca="false">J59+J61+J63</f>
        <v>25350.468</v>
      </c>
    </row>
    <row r="66" customFormat="false" ht="15" hidden="false" customHeight="false" outlineLevel="0" collapsed="false">
      <c r="A66" s="38" t="s">
        <v>192</v>
      </c>
      <c r="B66" s="38"/>
      <c r="F66" s="21"/>
    </row>
    <row r="67" customFormat="false" ht="15" hidden="false" customHeight="false" outlineLevel="0" collapsed="false">
      <c r="A67" s="40" t="s">
        <v>193</v>
      </c>
      <c r="I67" s="111"/>
      <c r="S67" s="111"/>
    </row>
    <row r="68" customFormat="false" ht="15" hidden="false" customHeight="false" outlineLevel="0" collapsed="false">
      <c r="A68" s="123" t="s">
        <v>194</v>
      </c>
      <c r="B68" s="124" t="n">
        <f aca="false">((1)/(42))</f>
        <v>0.0238095238095238</v>
      </c>
      <c r="I68" s="111"/>
      <c r="S68" s="111"/>
    </row>
    <row r="69" customFormat="false" ht="15" hidden="false" customHeight="false" outlineLevel="0" collapsed="false">
      <c r="A69" s="123" t="s">
        <v>195</v>
      </c>
      <c r="B69" s="146" t="n">
        <v>1E-006</v>
      </c>
      <c r="I69" s="111"/>
      <c r="S69" s="40"/>
    </row>
    <row r="70" customFormat="false" ht="12" hidden="false" customHeight="false" outlineLevel="0" collapsed="false">
      <c r="A70" s="123" t="s">
        <v>196</v>
      </c>
      <c r="B70" s="12" t="n">
        <v>0.001</v>
      </c>
      <c r="I70" s="40"/>
      <c r="S70" s="48"/>
    </row>
    <row r="71" customFormat="false" ht="12" hidden="false" customHeight="false" outlineLevel="0" collapsed="false">
      <c r="A71" s="147" t="s">
        <v>197</v>
      </c>
      <c r="B71" s="148" t="n">
        <v>21</v>
      </c>
      <c r="I71" s="40"/>
      <c r="J71" s="40"/>
      <c r="S71" s="48"/>
    </row>
    <row r="72" customFormat="false" ht="12" hidden="false" customHeight="false" outlineLevel="0" collapsed="false">
      <c r="A72" s="147" t="s">
        <v>198</v>
      </c>
      <c r="B72" s="148" t="n">
        <v>310</v>
      </c>
      <c r="J72" s="75"/>
      <c r="S72" s="48"/>
    </row>
    <row r="73" customFormat="false" ht="12" hidden="false" customHeight="false" outlineLevel="0" collapsed="false">
      <c r="A73" s="12"/>
      <c r="B73" s="12"/>
      <c r="J73" s="75"/>
      <c r="S73" s="48"/>
    </row>
    <row r="74" customFormat="false" ht="12" hidden="false" customHeight="false" outlineLevel="0" collapsed="false">
      <c r="A74" s="40" t="s">
        <v>199</v>
      </c>
      <c r="I74" s="48"/>
      <c r="J74" s="48"/>
      <c r="K74" s="48"/>
      <c r="L74" s="48"/>
      <c r="M74" s="48"/>
      <c r="N74" s="48"/>
      <c r="O74" s="48"/>
      <c r="P74" s="48"/>
      <c r="Q74" s="149"/>
      <c r="S74" s="48"/>
    </row>
    <row r="75" customFormat="false" ht="12" hidden="false" customHeight="false" outlineLevel="0" collapsed="false">
      <c r="A75" s="121" t="s">
        <v>200</v>
      </c>
      <c r="B75" s="150" t="n">
        <f aca="false">B68*B77</f>
        <v>0.149690476190476</v>
      </c>
    </row>
    <row r="76" customFormat="false" ht="15" hidden="false" customHeight="false" outlineLevel="0" collapsed="false">
      <c r="A76" s="121" t="s">
        <v>201</v>
      </c>
      <c r="B76" s="121" t="n">
        <f aca="false">(B68*B77*B78*B79*B80*B70)</f>
        <v>0.0116693818065398</v>
      </c>
      <c r="I76" s="111"/>
      <c r="S76" s="111"/>
    </row>
    <row r="77" customFormat="false" ht="15" hidden="false" customHeight="false" outlineLevel="0" collapsed="false">
      <c r="A77" s="147" t="s">
        <v>202</v>
      </c>
      <c r="B77" s="148" t="n">
        <v>6.287</v>
      </c>
      <c r="I77" s="111"/>
      <c r="J77" s="40"/>
      <c r="S77" s="111"/>
    </row>
    <row r="78" customFormat="false" ht="12" hidden="false" customHeight="false" outlineLevel="0" collapsed="false">
      <c r="A78" s="147" t="s">
        <v>203</v>
      </c>
      <c r="B78" s="148" t="n">
        <v>21.49</v>
      </c>
      <c r="I78" s="40"/>
      <c r="J78" s="48"/>
      <c r="K78" s="48"/>
      <c r="L78" s="48"/>
      <c r="M78" s="48"/>
      <c r="N78" s="48"/>
      <c r="O78" s="48"/>
      <c r="P78" s="48"/>
      <c r="Q78" s="48"/>
      <c r="S78" s="40"/>
    </row>
    <row r="79" customFormat="false" ht="12" hidden="false" customHeight="false" outlineLevel="0" collapsed="false">
      <c r="A79" s="147" t="s">
        <v>204</v>
      </c>
      <c r="B79" s="148" t="n">
        <v>0.99</v>
      </c>
    </row>
    <row r="80" customFormat="false" ht="12" hidden="false" customHeight="false" outlineLevel="0" collapsed="false">
      <c r="A80" s="147" t="s">
        <v>205</v>
      </c>
      <c r="B80" s="151" t="n">
        <f aca="false">((12.011+32)/12.011)</f>
        <v>3.66422446091083</v>
      </c>
    </row>
    <row r="81" customFormat="false" ht="12" hidden="false" customHeight="false" outlineLevel="0" collapsed="false">
      <c r="A81" s="147" t="s">
        <v>206</v>
      </c>
      <c r="B81" s="152" t="n">
        <v>2</v>
      </c>
    </row>
    <row r="82" customFormat="false" ht="12" hidden="false" customHeight="false" outlineLevel="0" collapsed="false">
      <c r="A82" s="147" t="s">
        <v>207</v>
      </c>
      <c r="B82" s="151" t="n">
        <v>0.6</v>
      </c>
    </row>
    <row r="84" customFormat="false" ht="12" hidden="false" customHeight="false" outlineLevel="0" collapsed="false">
      <c r="A84" s="153" t="s">
        <v>208</v>
      </c>
    </row>
    <row r="85" customFormat="false" ht="12" hidden="false" customHeight="false" outlineLevel="0" collapsed="false">
      <c r="A85" s="121" t="s">
        <v>209</v>
      </c>
      <c r="B85" s="150" t="n">
        <f aca="false">B68*B87</f>
        <v>0.138690476190476</v>
      </c>
    </row>
    <row r="86" customFormat="false" ht="12" hidden="false" customHeight="false" outlineLevel="0" collapsed="false">
      <c r="A86" s="121" t="s">
        <v>210</v>
      </c>
      <c r="B86" s="121" t="n">
        <f aca="false">(B68*B87*B88*B89*B80*B70)</f>
        <v>0.0100370665447298</v>
      </c>
    </row>
    <row r="87" customFormat="false" ht="12" hidden="false" customHeight="false" outlineLevel="0" collapsed="false">
      <c r="A87" s="147" t="s">
        <v>202</v>
      </c>
      <c r="B87" s="148" t="n">
        <v>5.825</v>
      </c>
    </row>
    <row r="88" customFormat="false" ht="12" hidden="false" customHeight="false" outlineLevel="0" collapsed="false">
      <c r="A88" s="147" t="s">
        <v>203</v>
      </c>
      <c r="B88" s="148" t="n">
        <v>19.95</v>
      </c>
      <c r="H88" s="0" t="n">
        <f aca="false">1.58/2200</f>
        <v>0.000718181818181818</v>
      </c>
      <c r="I88" s="0" t="s">
        <v>211</v>
      </c>
    </row>
    <row r="89" customFormat="false" ht="12" hidden="false" customHeight="false" outlineLevel="0" collapsed="false">
      <c r="A89" s="147" t="s">
        <v>204</v>
      </c>
      <c r="B89" s="148" t="n">
        <v>0.99</v>
      </c>
      <c r="H89" s="0" t="n">
        <f aca="false">1.04/2200</f>
        <v>0.000472727272727273</v>
      </c>
    </row>
    <row r="90" customFormat="false" ht="12" hidden="false" customHeight="false" outlineLevel="0" collapsed="false">
      <c r="A90" s="154" t="s">
        <v>206</v>
      </c>
      <c r="B90" s="155" t="n">
        <v>10</v>
      </c>
    </row>
    <row r="91" customFormat="false" ht="12" hidden="false" customHeight="false" outlineLevel="0" collapsed="false">
      <c r="A91" s="147" t="s">
        <v>207</v>
      </c>
      <c r="B91" s="148" t="n">
        <v>0.6</v>
      </c>
    </row>
    <row r="93" customFormat="false" ht="12" hidden="false" customHeight="false" outlineLevel="0" collapsed="false">
      <c r="A93" s="40" t="s">
        <v>212</v>
      </c>
    </row>
    <row r="94" customFormat="false" ht="12" hidden="false" customHeight="false" outlineLevel="0" collapsed="false">
      <c r="A94" s="121" t="s">
        <v>213</v>
      </c>
      <c r="B94" s="150" t="n">
        <f aca="false">B68*B96</f>
        <v>0.091047619047619</v>
      </c>
    </row>
    <row r="95" customFormat="false" ht="12" hidden="false" customHeight="false" outlineLevel="0" collapsed="false">
      <c r="A95" s="121" t="s">
        <v>214</v>
      </c>
      <c r="B95" s="121" t="n">
        <f aca="false">(B68*B96*B97*B98*B80*B70)</f>
        <v>0.00570955407403531</v>
      </c>
    </row>
    <row r="96" customFormat="false" ht="12" hidden="false" customHeight="false" outlineLevel="0" collapsed="false">
      <c r="A96" s="147" t="s">
        <v>202</v>
      </c>
      <c r="B96" s="148" t="n">
        <v>3.824</v>
      </c>
    </row>
    <row r="97" customFormat="false" ht="12" hidden="false" customHeight="false" outlineLevel="0" collapsed="false">
      <c r="A97" s="147" t="s">
        <v>203</v>
      </c>
      <c r="B97" s="148" t="n">
        <v>17.2</v>
      </c>
    </row>
    <row r="98" customFormat="false" ht="12" hidden="false" customHeight="false" outlineLevel="0" collapsed="false">
      <c r="A98" s="147" t="s">
        <v>204</v>
      </c>
      <c r="B98" s="148" t="n">
        <v>0.995</v>
      </c>
    </row>
    <row r="99" customFormat="false" ht="12" hidden="false" customHeight="false" outlineLevel="0" collapsed="false">
      <c r="A99" s="154" t="s">
        <v>206</v>
      </c>
      <c r="B99" s="155" t="n">
        <v>10</v>
      </c>
    </row>
    <row r="100" customFormat="false" ht="12" hidden="false" customHeight="false" outlineLevel="0" collapsed="false">
      <c r="A100" s="147" t="s">
        <v>207</v>
      </c>
      <c r="B100" s="148" t="n">
        <v>0.6</v>
      </c>
    </row>
    <row r="102" customFormat="false" ht="12" hidden="false" customHeight="false" outlineLevel="0" collapsed="false">
      <c r="A102" s="40" t="s">
        <v>128</v>
      </c>
      <c r="B102" s="21" t="s">
        <v>215</v>
      </c>
      <c r="C102" s="21" t="s">
        <v>216</v>
      </c>
    </row>
    <row r="103" customFormat="false" ht="12" hidden="false" customHeight="false" outlineLevel="0" collapsed="false">
      <c r="A103" s="121" t="s">
        <v>217</v>
      </c>
      <c r="B103" s="156" t="n">
        <v>0.00769</v>
      </c>
      <c r="C103" s="156" t="n">
        <f aca="false">B103*0.66</f>
        <v>0.0050754</v>
      </c>
    </row>
    <row r="104" customFormat="false" ht="12" hidden="false" customHeight="false" outlineLevel="0" collapsed="false">
      <c r="A104" s="121" t="s">
        <v>218</v>
      </c>
      <c r="B104" s="0" t="n">
        <v>1.58</v>
      </c>
      <c r="C104" s="157" t="n">
        <f aca="false">B104*0.66</f>
        <v>1.0428</v>
      </c>
    </row>
    <row r="105" customFormat="false" ht="12" hidden="false" customHeight="false" outlineLevel="0" collapsed="false">
      <c r="A105" s="147" t="s">
        <v>219</v>
      </c>
      <c r="B105" s="35" t="n">
        <v>15.38</v>
      </c>
      <c r="C105" s="158" t="n">
        <f aca="false">B105*0.66</f>
        <v>10.1508</v>
      </c>
    </row>
    <row r="106" customFormat="false" ht="12" hidden="false" customHeight="false" outlineLevel="0" collapsed="false">
      <c r="A106" s="147" t="s">
        <v>203</v>
      </c>
      <c r="B106" s="35" t="n">
        <v>25.6</v>
      </c>
      <c r="C106" s="158" t="n">
        <f aca="false">B106*0.66</f>
        <v>16.896</v>
      </c>
    </row>
    <row r="107" customFormat="false" ht="12" hidden="false" customHeight="false" outlineLevel="0" collapsed="false">
      <c r="A107" s="147" t="s">
        <v>204</v>
      </c>
      <c r="B107" s="35" t="n">
        <v>0.99</v>
      </c>
      <c r="C107" s="35" t="n">
        <v>0.99</v>
      </c>
      <c r="H107" s="49"/>
    </row>
    <row r="108" customFormat="false" ht="12" hidden="false" customHeight="false" outlineLevel="0" collapsed="false">
      <c r="A108" s="154" t="s">
        <v>206</v>
      </c>
      <c r="B108" s="35"/>
      <c r="C108" s="35"/>
    </row>
    <row r="109" customFormat="false" ht="12" hidden="false" customHeight="false" outlineLevel="0" collapsed="false">
      <c r="A109" s="147" t="s">
        <v>207</v>
      </c>
      <c r="B109" s="35"/>
      <c r="C109" s="35"/>
    </row>
    <row r="111" customFormat="false" ht="12" hidden="false" customHeight="false" outlineLevel="0" collapsed="false">
      <c r="A111" s="40" t="s">
        <v>220</v>
      </c>
    </row>
    <row r="112" customFormat="false" ht="12" hidden="false" customHeight="false" outlineLevel="0" collapsed="false">
      <c r="A112" s="147" t="s">
        <v>221</v>
      </c>
      <c r="B112" s="0" t="n">
        <v>0.01015</v>
      </c>
      <c r="C112" s="0" t="s">
        <v>222</v>
      </c>
    </row>
    <row r="113" customFormat="false" ht="12" hidden="false" customHeight="false" outlineLevel="0" collapsed="false">
      <c r="H113" s="49"/>
    </row>
    <row r="115" customFormat="false" ht="12" hidden="false" customHeight="false" outlineLevel="0" collapsed="false">
      <c r="A115" s="40" t="s">
        <v>131</v>
      </c>
    </row>
    <row r="116" customFormat="false" ht="12" hidden="false" customHeight="false" outlineLevel="0" collapsed="false">
      <c r="A116" s="21" t="s">
        <v>219</v>
      </c>
      <c r="B116" s="0" t="n">
        <v>0.001026</v>
      </c>
    </row>
    <row r="117" customFormat="false" ht="12" hidden="false" customHeight="false" outlineLevel="0" collapsed="false">
      <c r="A117" s="21" t="s">
        <v>223</v>
      </c>
      <c r="B117" s="0" t="n">
        <v>14.46</v>
      </c>
    </row>
    <row r="118" customFormat="false" ht="12" hidden="false" customHeight="false" outlineLevel="0" collapsed="false">
      <c r="A118" s="21" t="s">
        <v>224</v>
      </c>
      <c r="B118" s="0" t="n">
        <v>0.995</v>
      </c>
    </row>
    <row r="119" customFormat="false" ht="12" hidden="false" customHeight="false" outlineLevel="0" collapsed="false">
      <c r="A119" s="21" t="s">
        <v>225</v>
      </c>
      <c r="B119" s="0" t="n">
        <v>1</v>
      </c>
    </row>
    <row r="120" customFormat="false" ht="12" hidden="false" customHeight="false" outlineLevel="0" collapsed="false">
      <c r="A120" s="21" t="s">
        <v>226</v>
      </c>
      <c r="B120" s="0" t="n">
        <v>1</v>
      </c>
    </row>
    <row r="123" customFormat="false" ht="12" hidden="false" customHeight="false" outlineLevel="0" collapsed="false">
      <c r="A123" s="21" t="s">
        <v>227</v>
      </c>
    </row>
    <row r="125" customFormat="false" ht="24" hidden="false" customHeight="false" outlineLevel="0" collapsed="false">
      <c r="A125" s="159"/>
      <c r="B125" s="159" t="s">
        <v>228</v>
      </c>
      <c r="C125" s="159" t="s">
        <v>229</v>
      </c>
      <c r="D125" s="159" t="s">
        <v>228</v>
      </c>
      <c r="E125" s="159" t="s">
        <v>229</v>
      </c>
    </row>
    <row r="126" customFormat="false" ht="36" hidden="false" customHeight="false" outlineLevel="0" collapsed="false">
      <c r="A126" s="159" t="s">
        <v>230</v>
      </c>
      <c r="B126" s="159" t="s">
        <v>231</v>
      </c>
      <c r="C126" s="159" t="s">
        <v>232</v>
      </c>
      <c r="D126" s="159" t="s">
        <v>233</v>
      </c>
      <c r="E126" s="159" t="s">
        <v>233</v>
      </c>
    </row>
    <row r="127" customFormat="false" ht="12" hidden="false" customHeight="true" outlineLevel="0" collapsed="false">
      <c r="A127" s="160" t="s">
        <v>131</v>
      </c>
      <c r="B127" s="160" t="s">
        <v>234</v>
      </c>
      <c r="C127" s="160" t="s">
        <v>235</v>
      </c>
      <c r="D127" s="160" t="n">
        <v>117</v>
      </c>
      <c r="E127" s="160" t="n">
        <v>53.07</v>
      </c>
    </row>
  </sheetData>
  <mergeCells count="2">
    <mergeCell ref="A2:G4"/>
    <mergeCell ref="A66:B66"/>
  </mergeCells>
  <printOptions headings="false" gridLines="false" gridLinesSet="true" horizontalCentered="false" verticalCentered="false"/>
  <pageMargins left="0.5" right="0.5"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12MC GHG DRAFT August 14, 2010. Do not Circulate until final.</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61" colorId="64" zoomScale="125" zoomScaleNormal="125" zoomScalePageLayoutView="100" workbookViewId="0">
      <selection pane="topLeft" activeCell="J73" activeCellId="0" sqref="J73"/>
    </sheetView>
  </sheetViews>
  <sheetFormatPr defaultColWidth="8.82421875" defaultRowHeight="12" zeroHeight="false" outlineLevelRow="0" outlineLevelCol="0"/>
  <cols>
    <col collapsed="false" customWidth="true" hidden="false" outlineLevel="0" max="1" min="1" style="0" width="23.66"/>
  </cols>
  <sheetData>
    <row r="1" customFormat="false" ht="17" hidden="false" customHeight="true" outlineLevel="0" collapsed="false">
      <c r="A1" s="161" t="s">
        <v>8</v>
      </c>
      <c r="B1" s="161"/>
      <c r="C1" s="161"/>
      <c r="D1" s="161"/>
      <c r="E1" s="161"/>
      <c r="F1" s="161"/>
      <c r="G1" s="161"/>
      <c r="H1" s="161"/>
    </row>
    <row r="2" customFormat="false" ht="12.75" hidden="false" customHeight="true" outlineLevel="0" collapsed="false">
      <c r="A2" s="106" t="s">
        <v>236</v>
      </c>
      <c r="B2" s="106"/>
      <c r="C2" s="106"/>
      <c r="D2" s="106"/>
      <c r="E2" s="106"/>
      <c r="F2" s="106"/>
      <c r="G2" s="106"/>
      <c r="H2" s="106"/>
    </row>
    <row r="3" customFormat="false" ht="12" hidden="false" customHeight="false" outlineLevel="0" collapsed="false">
      <c r="A3" s="106"/>
      <c r="B3" s="106"/>
      <c r="C3" s="106"/>
      <c r="D3" s="106"/>
      <c r="E3" s="106"/>
      <c r="F3" s="106"/>
      <c r="G3" s="106"/>
      <c r="H3" s="106"/>
    </row>
    <row r="4" customFormat="false" ht="12" hidden="false" customHeight="false" outlineLevel="0" collapsed="false">
      <c r="A4" s="106"/>
      <c r="B4" s="106"/>
      <c r="C4" s="106"/>
      <c r="D4" s="106"/>
      <c r="E4" s="106"/>
      <c r="F4" s="106"/>
      <c r="G4" s="106"/>
      <c r="H4" s="106"/>
    </row>
    <row r="6" customFormat="false" ht="12.75" hidden="false" customHeight="true" outlineLevel="0" collapsed="false"/>
    <row r="7" customFormat="false" ht="12.75" hidden="false" customHeight="true" outlineLevel="0" collapsed="false"/>
    <row r="20" customFormat="false" ht="12.75" hidden="false" customHeight="true" outlineLevel="0" collapsed="false">
      <c r="A20" s="162" t="s">
        <v>237</v>
      </c>
      <c r="B20" s="162"/>
      <c r="C20" s="162"/>
      <c r="D20" s="162"/>
      <c r="E20" s="162"/>
      <c r="F20" s="162"/>
    </row>
    <row r="21" customFormat="false" ht="12.75" hidden="false" customHeight="true" outlineLevel="0" collapsed="false">
      <c r="A21" s="162"/>
      <c r="B21" s="162"/>
      <c r="C21" s="162"/>
      <c r="D21" s="162"/>
      <c r="E21" s="162"/>
      <c r="F21" s="162"/>
    </row>
    <row r="22" customFormat="false" ht="12" hidden="false" customHeight="false" outlineLevel="0" collapsed="false">
      <c r="A22" s="162"/>
      <c r="B22" s="162"/>
      <c r="C22" s="162"/>
      <c r="D22" s="162"/>
      <c r="E22" s="162"/>
      <c r="F22" s="162"/>
    </row>
    <row r="35" customFormat="false" ht="12.75" hidden="false" customHeight="true" outlineLevel="0" collapsed="false">
      <c r="A35" s="162" t="s">
        <v>238</v>
      </c>
      <c r="B35" s="162"/>
      <c r="C35" s="162"/>
      <c r="D35" s="162"/>
      <c r="E35" s="162"/>
      <c r="F35" s="162"/>
      <c r="G35" s="162"/>
      <c r="H35" s="162"/>
    </row>
    <row r="36" customFormat="false" ht="12" hidden="false" customHeight="false" outlineLevel="0" collapsed="false">
      <c r="A36" s="162"/>
      <c r="B36" s="162"/>
      <c r="C36" s="162"/>
      <c r="D36" s="162"/>
      <c r="E36" s="162"/>
      <c r="F36" s="162"/>
      <c r="G36" s="162"/>
      <c r="H36" s="162"/>
    </row>
    <row r="37" customFormat="false" ht="12" hidden="false" customHeight="false" outlineLevel="0" collapsed="false">
      <c r="A37" s="162"/>
      <c r="B37" s="162"/>
      <c r="C37" s="162"/>
      <c r="D37" s="162"/>
      <c r="E37" s="162"/>
      <c r="F37" s="162"/>
      <c r="G37" s="162"/>
      <c r="H37" s="162"/>
    </row>
    <row r="39" customFormat="false" ht="15" hidden="false" customHeight="false" outlineLevel="0" collapsed="false">
      <c r="A39" s="111" t="s">
        <v>192</v>
      </c>
    </row>
    <row r="40" customFormat="false" ht="12.75" hidden="false" customHeight="true" outlineLevel="0" collapsed="false">
      <c r="A40" s="0" t="s">
        <v>202</v>
      </c>
      <c r="B40" s="163" t="s">
        <v>239</v>
      </c>
      <c r="C40" s="163"/>
      <c r="D40" s="163"/>
      <c r="E40" s="163"/>
      <c r="F40" s="163"/>
      <c r="G40" s="163"/>
      <c r="H40" s="163"/>
    </row>
    <row r="41" customFormat="false" ht="12" hidden="false" customHeight="false" outlineLevel="0" collapsed="false">
      <c r="B41" s="163"/>
      <c r="C41" s="163"/>
      <c r="D41" s="163"/>
      <c r="E41" s="163"/>
      <c r="F41" s="163"/>
      <c r="G41" s="163"/>
      <c r="H41" s="163"/>
    </row>
    <row r="42" customFormat="false" ht="12" hidden="false" customHeight="false" outlineLevel="0" collapsed="false">
      <c r="B42" s="163"/>
      <c r="C42" s="163"/>
      <c r="D42" s="163"/>
      <c r="E42" s="163"/>
      <c r="F42" s="163"/>
      <c r="G42" s="163"/>
      <c r="H42" s="163"/>
    </row>
    <row r="43" customFormat="false" ht="12.75" hidden="false" customHeight="true" outlineLevel="0" collapsed="false">
      <c r="A43" s="0" t="s">
        <v>203</v>
      </c>
      <c r="B43" s="163" t="s">
        <v>240</v>
      </c>
      <c r="C43" s="163"/>
      <c r="D43" s="163"/>
      <c r="E43" s="163"/>
      <c r="F43" s="163"/>
      <c r="G43" s="163"/>
      <c r="H43" s="163"/>
    </row>
    <row r="44" customFormat="false" ht="12" hidden="false" customHeight="false" outlineLevel="0" collapsed="false">
      <c r="B44" s="163"/>
      <c r="C44" s="163"/>
      <c r="D44" s="163"/>
      <c r="E44" s="163"/>
      <c r="F44" s="163"/>
      <c r="G44" s="163"/>
      <c r="H44" s="163"/>
    </row>
    <row r="45" customFormat="false" ht="12.75" hidden="false" customHeight="true" outlineLevel="0" collapsed="false">
      <c r="A45" s="0" t="s">
        <v>204</v>
      </c>
      <c r="B45" s="163" t="s">
        <v>240</v>
      </c>
      <c r="C45" s="163"/>
      <c r="D45" s="163"/>
      <c r="E45" s="163"/>
      <c r="F45" s="163"/>
      <c r="G45" s="163"/>
      <c r="H45" s="163"/>
    </row>
    <row r="46" customFormat="false" ht="12" hidden="false" customHeight="false" outlineLevel="0" collapsed="false">
      <c r="B46" s="163"/>
      <c r="C46" s="163"/>
      <c r="D46" s="163"/>
      <c r="E46" s="163"/>
      <c r="F46" s="163"/>
      <c r="G46" s="163"/>
      <c r="H46" s="163"/>
    </row>
    <row r="47" customFormat="false" ht="12.75" hidden="false" customHeight="true" outlineLevel="0" collapsed="false">
      <c r="A47" s="0" t="s">
        <v>241</v>
      </c>
      <c r="B47" s="163" t="s">
        <v>242</v>
      </c>
      <c r="C47" s="163"/>
      <c r="D47" s="163"/>
      <c r="E47" s="163"/>
      <c r="F47" s="163"/>
      <c r="G47" s="163"/>
      <c r="H47" s="163"/>
    </row>
    <row r="48" customFormat="false" ht="12" hidden="false" customHeight="false" outlineLevel="0" collapsed="false">
      <c r="B48" s="163"/>
      <c r="C48" s="163"/>
      <c r="D48" s="163"/>
      <c r="E48" s="163"/>
      <c r="F48" s="163"/>
      <c r="G48" s="163"/>
      <c r="H48" s="163"/>
    </row>
    <row r="49" customFormat="false" ht="12" hidden="false" customHeight="true" outlineLevel="0" collapsed="false">
      <c r="A49" s="0" t="s">
        <v>243</v>
      </c>
      <c r="B49" s="163" t="s">
        <v>244</v>
      </c>
      <c r="C49" s="163"/>
      <c r="D49" s="163"/>
      <c r="E49" s="163"/>
      <c r="F49" s="163"/>
      <c r="G49" s="163"/>
      <c r="H49" s="163"/>
    </row>
    <row r="50" customFormat="false" ht="12" hidden="false" customHeight="false" outlineLevel="0" collapsed="false">
      <c r="B50" s="163"/>
      <c r="C50" s="163"/>
      <c r="D50" s="163"/>
      <c r="E50" s="163"/>
      <c r="F50" s="163"/>
      <c r="G50" s="163"/>
      <c r="H50" s="163"/>
    </row>
    <row r="51" customFormat="false" ht="12" hidden="false" customHeight="false" outlineLevel="0" collapsed="false">
      <c r="B51" s="163"/>
      <c r="C51" s="163"/>
      <c r="D51" s="163"/>
      <c r="E51" s="163"/>
      <c r="F51" s="163"/>
      <c r="G51" s="163"/>
      <c r="H51" s="163"/>
    </row>
    <row r="52" customFormat="false" ht="12" hidden="false" customHeight="true" outlineLevel="0" collapsed="false">
      <c r="A52" s="0" t="s">
        <v>245</v>
      </c>
      <c r="B52" s="163" t="s">
        <v>246</v>
      </c>
      <c r="C52" s="163"/>
      <c r="D52" s="163"/>
      <c r="E52" s="163"/>
      <c r="F52" s="163"/>
      <c r="G52" s="163"/>
      <c r="H52" s="163"/>
    </row>
    <row r="53" customFormat="false" ht="12" hidden="false" customHeight="false" outlineLevel="0" collapsed="false">
      <c r="B53" s="163"/>
      <c r="C53" s="163"/>
      <c r="D53" s="163"/>
      <c r="E53" s="163"/>
      <c r="F53" s="163"/>
      <c r="G53" s="163"/>
      <c r="H53" s="163"/>
    </row>
    <row r="54" customFormat="false" ht="12" hidden="false" customHeight="false" outlineLevel="0" collapsed="false">
      <c r="B54" s="163"/>
      <c r="C54" s="163"/>
      <c r="D54" s="163"/>
      <c r="E54" s="163"/>
      <c r="F54" s="163"/>
      <c r="G54" s="163"/>
      <c r="H54" s="163"/>
    </row>
    <row r="55" customFormat="false" ht="15" hidden="false" customHeight="true" outlineLevel="0" collapsed="false">
      <c r="B55" s="163"/>
      <c r="C55" s="163"/>
      <c r="D55" s="163"/>
      <c r="E55" s="163"/>
      <c r="F55" s="163"/>
      <c r="G55" s="163"/>
      <c r="H55" s="163"/>
    </row>
    <row r="56" customFormat="false" ht="12" hidden="false" customHeight="true" outlineLevel="0" collapsed="false">
      <c r="A56" s="0" t="s">
        <v>247</v>
      </c>
      <c r="B56" s="163" t="s">
        <v>248</v>
      </c>
      <c r="C56" s="163"/>
      <c r="D56" s="163"/>
      <c r="E56" s="163"/>
      <c r="F56" s="163"/>
      <c r="G56" s="163"/>
      <c r="H56" s="163"/>
    </row>
    <row r="57" customFormat="false" ht="12" hidden="false" customHeight="false" outlineLevel="0" collapsed="false">
      <c r="B57" s="163"/>
      <c r="C57" s="163"/>
      <c r="D57" s="163"/>
      <c r="E57" s="163"/>
      <c r="F57" s="163"/>
      <c r="G57" s="163"/>
      <c r="H57" s="163"/>
    </row>
    <row r="58" customFormat="false" ht="39" hidden="false" customHeight="true" outlineLevel="0" collapsed="false">
      <c r="B58" s="163"/>
      <c r="C58" s="163"/>
      <c r="D58" s="163"/>
      <c r="E58" s="163"/>
      <c r="F58" s="163"/>
      <c r="G58" s="163"/>
      <c r="H58" s="163"/>
    </row>
    <row r="59" customFormat="false" ht="12" hidden="false" customHeight="true" outlineLevel="0" collapsed="false">
      <c r="A59" s="0" t="s">
        <v>243</v>
      </c>
      <c r="B59" s="163" t="s">
        <v>249</v>
      </c>
      <c r="C59" s="163"/>
      <c r="D59" s="163"/>
      <c r="E59" s="163"/>
      <c r="F59" s="163"/>
      <c r="G59" s="163"/>
      <c r="H59" s="163"/>
    </row>
    <row r="60" customFormat="false" ht="12" hidden="false" customHeight="false" outlineLevel="0" collapsed="false">
      <c r="B60" s="163"/>
      <c r="C60" s="163"/>
      <c r="D60" s="163"/>
      <c r="E60" s="163"/>
      <c r="F60" s="163"/>
      <c r="G60" s="163"/>
      <c r="H60" s="163"/>
    </row>
    <row r="61" customFormat="false" ht="12" hidden="false" customHeight="false" outlineLevel="0" collapsed="false">
      <c r="B61" s="163"/>
      <c r="C61" s="163"/>
      <c r="D61" s="163"/>
      <c r="E61" s="163"/>
      <c r="F61" s="163"/>
      <c r="G61" s="163"/>
      <c r="H61" s="163"/>
    </row>
    <row r="62" customFormat="false" ht="24.75" hidden="false" customHeight="true" outlineLevel="0" collapsed="false">
      <c r="B62" s="163"/>
      <c r="C62" s="163"/>
      <c r="D62" s="163"/>
      <c r="E62" s="163"/>
      <c r="F62" s="163"/>
      <c r="G62" s="163"/>
      <c r="H62" s="163"/>
    </row>
    <row r="63" customFormat="false" ht="12" hidden="false" customHeight="true" outlineLevel="0" collapsed="false">
      <c r="A63" s="0" t="s">
        <v>250</v>
      </c>
      <c r="B63" s="163" t="s">
        <v>251</v>
      </c>
      <c r="C63" s="163"/>
      <c r="D63" s="163"/>
      <c r="E63" s="163"/>
      <c r="F63" s="163"/>
      <c r="G63" s="163"/>
      <c r="H63" s="163"/>
    </row>
    <row r="64" customFormat="false" ht="12" hidden="false" customHeight="false" outlineLevel="0" collapsed="false">
      <c r="B64" s="163"/>
      <c r="C64" s="163"/>
      <c r="D64" s="163"/>
      <c r="E64" s="163"/>
      <c r="F64" s="163"/>
      <c r="G64" s="163"/>
      <c r="H64" s="163"/>
    </row>
    <row r="65" customFormat="false" ht="12" hidden="false" customHeight="false" outlineLevel="0" collapsed="false">
      <c r="B65" s="163"/>
      <c r="C65" s="163"/>
      <c r="D65" s="163"/>
      <c r="E65" s="163"/>
      <c r="F65" s="163"/>
      <c r="G65" s="163"/>
      <c r="H65" s="163"/>
    </row>
    <row r="66" customFormat="false" ht="15.75" hidden="false" customHeight="true" outlineLevel="0" collapsed="false">
      <c r="B66" s="163"/>
      <c r="C66" s="163"/>
      <c r="D66" s="163"/>
      <c r="E66" s="163"/>
      <c r="F66" s="163"/>
      <c r="G66" s="163"/>
      <c r="H66" s="163"/>
    </row>
    <row r="67" customFormat="false" ht="12.75" hidden="false" customHeight="true" outlineLevel="0" collapsed="false">
      <c r="A67" s="0" t="s">
        <v>196</v>
      </c>
      <c r="B67" s="164" t="s">
        <v>252</v>
      </c>
      <c r="C67" s="164"/>
      <c r="D67" s="5"/>
      <c r="E67" s="5"/>
      <c r="F67" s="5"/>
      <c r="G67" s="5"/>
      <c r="H67" s="5"/>
    </row>
    <row r="68" customFormat="false" ht="12" hidden="false" customHeight="false" outlineLevel="0" collapsed="false">
      <c r="A68" s="0" t="s">
        <v>194</v>
      </c>
      <c r="B68" s="165" t="s">
        <v>252</v>
      </c>
      <c r="C68" s="165"/>
      <c r="D68" s="5"/>
      <c r="E68" s="5"/>
      <c r="F68" s="5"/>
      <c r="G68" s="5"/>
      <c r="H68" s="5"/>
    </row>
    <row r="69" customFormat="false" ht="12.75" hidden="false" customHeight="true" outlineLevel="0" collapsed="false">
      <c r="D69" s="5"/>
      <c r="E69" s="5"/>
      <c r="F69" s="5"/>
      <c r="G69" s="5"/>
      <c r="H69" s="5"/>
    </row>
    <row r="70" customFormat="false" ht="15" hidden="false" customHeight="false" outlineLevel="0" collapsed="false">
      <c r="A70" s="111" t="s">
        <v>109</v>
      </c>
    </row>
    <row r="71" customFormat="false" ht="12.75" hidden="false" customHeight="true" outlineLevel="0" collapsed="false">
      <c r="A71" s="30" t="s">
        <v>253</v>
      </c>
      <c r="B71" s="166" t="s">
        <v>254</v>
      </c>
      <c r="C71" s="166"/>
      <c r="D71" s="166"/>
      <c r="E71" s="166"/>
      <c r="F71" s="166"/>
      <c r="G71" s="166"/>
      <c r="H71" s="166"/>
    </row>
    <row r="72" customFormat="false" ht="12" hidden="false" customHeight="false" outlineLevel="0" collapsed="false">
      <c r="A72" s="30"/>
      <c r="B72" s="166"/>
      <c r="C72" s="166"/>
      <c r="D72" s="166"/>
      <c r="E72" s="166"/>
      <c r="F72" s="166"/>
      <c r="G72" s="166"/>
      <c r="H72" s="166"/>
    </row>
    <row r="73" customFormat="false" ht="12" hidden="false" customHeight="false" outlineLevel="0" collapsed="false">
      <c r="A73" s="0" t="s">
        <v>200</v>
      </c>
      <c r="B73" s="165" t="s">
        <v>255</v>
      </c>
      <c r="C73" s="165"/>
      <c r="D73" s="165"/>
    </row>
    <row r="74" customFormat="false" ht="12" hidden="false" customHeight="false" outlineLevel="0" collapsed="false">
      <c r="A74" s="0" t="s">
        <v>256</v>
      </c>
      <c r="B74" s="165" t="s">
        <v>255</v>
      </c>
      <c r="C74" s="165"/>
      <c r="D74" s="165"/>
    </row>
    <row r="76" customFormat="false" ht="15" hidden="false" customHeight="false" outlineLevel="0" collapsed="false">
      <c r="A76" s="38" t="s">
        <v>172</v>
      </c>
      <c r="B76" s="38"/>
    </row>
    <row r="77" customFormat="false" ht="12" hidden="false" customHeight="true" outlineLevel="0" collapsed="false">
      <c r="A77" s="30" t="s">
        <v>257</v>
      </c>
      <c r="B77" s="166" t="s">
        <v>254</v>
      </c>
      <c r="C77" s="166"/>
      <c r="D77" s="166"/>
      <c r="E77" s="166"/>
      <c r="F77" s="166"/>
      <c r="G77" s="166"/>
      <c r="H77" s="166"/>
    </row>
    <row r="78" customFormat="false" ht="12" hidden="false" customHeight="false" outlineLevel="0" collapsed="false">
      <c r="A78" s="30"/>
      <c r="B78" s="166"/>
      <c r="C78" s="166"/>
      <c r="D78" s="166"/>
      <c r="E78" s="166"/>
      <c r="F78" s="166"/>
      <c r="G78" s="166"/>
      <c r="H78" s="166"/>
    </row>
    <row r="79" customFormat="false" ht="12.75" hidden="false" customHeight="true" outlineLevel="0" collapsed="false">
      <c r="A79" s="30" t="s">
        <v>258</v>
      </c>
      <c r="B79" s="166" t="s">
        <v>254</v>
      </c>
      <c r="C79" s="166"/>
      <c r="D79" s="166"/>
      <c r="E79" s="166"/>
      <c r="F79" s="166"/>
      <c r="G79" s="166"/>
      <c r="H79" s="166"/>
    </row>
    <row r="80" customFormat="false" ht="12.75" hidden="false" customHeight="true" outlineLevel="0" collapsed="false">
      <c r="A80" s="30"/>
      <c r="B80" s="166"/>
      <c r="C80" s="166"/>
      <c r="D80" s="166"/>
      <c r="E80" s="166"/>
      <c r="F80" s="166"/>
      <c r="G80" s="166"/>
      <c r="H80" s="166"/>
    </row>
    <row r="81" customFormat="false" ht="12.75" hidden="false" customHeight="true" outlineLevel="0" collapsed="false">
      <c r="A81" s="30" t="s">
        <v>259</v>
      </c>
      <c r="B81" s="166" t="s">
        <v>254</v>
      </c>
      <c r="C81" s="166"/>
      <c r="D81" s="166"/>
      <c r="E81" s="166"/>
      <c r="F81" s="166"/>
      <c r="G81" s="166"/>
      <c r="H81" s="166"/>
    </row>
    <row r="82" customFormat="false" ht="12" hidden="false" customHeight="false" outlineLevel="0" collapsed="false">
      <c r="A82" s="30"/>
      <c r="B82" s="166"/>
      <c r="C82" s="166"/>
      <c r="D82" s="166"/>
      <c r="E82" s="166"/>
      <c r="F82" s="166"/>
      <c r="G82" s="166"/>
      <c r="H82" s="166"/>
    </row>
    <row r="83" customFormat="false" ht="12.75" hidden="false" customHeight="true" outlineLevel="0" collapsed="false">
      <c r="A83" s="30" t="s">
        <v>260</v>
      </c>
      <c r="B83" s="166" t="s">
        <v>254</v>
      </c>
      <c r="C83" s="166"/>
      <c r="D83" s="166"/>
      <c r="E83" s="166"/>
      <c r="F83" s="166"/>
      <c r="G83" s="166"/>
      <c r="H83" s="166"/>
    </row>
    <row r="84" customFormat="false" ht="12.75" hidden="false" customHeight="true" outlineLevel="0" collapsed="false">
      <c r="A84" s="30"/>
      <c r="B84" s="166"/>
      <c r="C84" s="166"/>
      <c r="D84" s="166"/>
      <c r="E84" s="166"/>
      <c r="F84" s="166"/>
      <c r="G84" s="166"/>
      <c r="H84" s="166"/>
    </row>
    <row r="85" customFormat="false" ht="12" hidden="false" customHeight="false" outlineLevel="0" collapsed="false">
      <c r="A85" s="0" t="s">
        <v>209</v>
      </c>
      <c r="B85" s="165" t="s">
        <v>255</v>
      </c>
      <c r="C85" s="165"/>
      <c r="D85" s="165"/>
    </row>
    <row r="86" customFormat="false" ht="12" hidden="false" customHeight="false" outlineLevel="0" collapsed="false">
      <c r="A86" s="0" t="s">
        <v>261</v>
      </c>
      <c r="B86" s="165" t="s">
        <v>255</v>
      </c>
      <c r="C86" s="165"/>
      <c r="D86" s="165"/>
    </row>
    <row r="87" customFormat="false" ht="12" hidden="false" customHeight="false" outlineLevel="0" collapsed="false">
      <c r="B87" s="164"/>
      <c r="C87" s="164"/>
      <c r="D87" s="164"/>
    </row>
    <row r="88" customFormat="false" ht="15" hidden="false" customHeight="false" outlineLevel="0" collapsed="false">
      <c r="A88" s="111" t="s">
        <v>111</v>
      </c>
      <c r="B88" s="164"/>
      <c r="C88" s="164"/>
      <c r="D88" s="164"/>
    </row>
    <row r="89" customFormat="false" ht="12" hidden="false" customHeight="true" outlineLevel="0" collapsed="false">
      <c r="A89" s="30" t="s">
        <v>262</v>
      </c>
      <c r="B89" s="166" t="s">
        <v>254</v>
      </c>
      <c r="C89" s="166"/>
      <c r="D89" s="166"/>
      <c r="E89" s="166"/>
      <c r="F89" s="166"/>
      <c r="G89" s="166"/>
      <c r="H89" s="166"/>
    </row>
    <row r="90" customFormat="false" ht="12" hidden="false" customHeight="false" outlineLevel="0" collapsed="false">
      <c r="A90" s="30"/>
      <c r="B90" s="166"/>
      <c r="C90" s="166"/>
      <c r="D90" s="166"/>
      <c r="E90" s="166"/>
      <c r="F90" s="166"/>
      <c r="G90" s="166"/>
      <c r="H90" s="166"/>
    </row>
    <row r="91" customFormat="false" ht="12" hidden="false" customHeight="false" outlineLevel="0" collapsed="false">
      <c r="A91" s="0" t="s">
        <v>213</v>
      </c>
      <c r="B91" s="0" t="s">
        <v>255</v>
      </c>
    </row>
    <row r="92" customFormat="false" ht="12" hidden="false" customHeight="false" outlineLevel="0" collapsed="false">
      <c r="A92" s="0" t="s">
        <v>263</v>
      </c>
      <c r="B92" s="0" t="s">
        <v>255</v>
      </c>
    </row>
    <row r="94" customFormat="false" ht="15" hidden="false" customHeight="false" outlineLevel="0" collapsed="false">
      <c r="A94" s="38" t="s">
        <v>264</v>
      </c>
      <c r="B94" s="38"/>
      <c r="C94" s="38"/>
    </row>
    <row r="95" customFormat="false" ht="12" hidden="false" customHeight="false" outlineLevel="0" collapsed="false">
      <c r="A95" s="21" t="s">
        <v>265</v>
      </c>
    </row>
    <row r="96" customFormat="false" ht="12" hidden="false" customHeight="true" outlineLevel="0" collapsed="false">
      <c r="A96" s="167" t="s">
        <v>266</v>
      </c>
      <c r="B96" s="167"/>
      <c r="C96" s="167"/>
      <c r="D96" s="167"/>
      <c r="E96" s="167"/>
      <c r="F96" s="167"/>
      <c r="G96" s="167"/>
      <c r="H96" s="167"/>
    </row>
    <row r="97" customFormat="false" ht="12" hidden="false" customHeight="false" outlineLevel="0" collapsed="false">
      <c r="A97" s="167"/>
      <c r="B97" s="167"/>
      <c r="C97" s="167"/>
      <c r="D97" s="167"/>
      <c r="E97" s="167"/>
      <c r="F97" s="167"/>
      <c r="G97" s="167"/>
      <c r="H97" s="167"/>
    </row>
    <row r="98" customFormat="false" ht="12" hidden="false" customHeight="false" outlineLevel="0" collapsed="false">
      <c r="A98" s="167"/>
      <c r="B98" s="167"/>
      <c r="C98" s="167"/>
      <c r="D98" s="167"/>
      <c r="E98" s="167"/>
      <c r="F98" s="167"/>
      <c r="G98" s="167"/>
      <c r="H98" s="167"/>
    </row>
    <row r="99" customFormat="false" ht="12" hidden="false" customHeight="true" outlineLevel="0" collapsed="false">
      <c r="A99" s="163" t="s">
        <v>267</v>
      </c>
      <c r="B99" s="163"/>
      <c r="C99" s="163"/>
      <c r="D99" s="163"/>
      <c r="E99" s="163"/>
      <c r="F99" s="163"/>
      <c r="G99" s="163"/>
      <c r="H99" s="163"/>
    </row>
    <row r="100" customFormat="false" ht="12" hidden="false" customHeight="false" outlineLevel="0" collapsed="false">
      <c r="A100" s="163"/>
      <c r="B100" s="163"/>
      <c r="C100" s="163"/>
      <c r="D100" s="163"/>
      <c r="E100" s="163"/>
      <c r="F100" s="163"/>
      <c r="G100" s="163"/>
      <c r="H100" s="163"/>
    </row>
    <row r="101" customFormat="false" ht="12" hidden="false" customHeight="false" outlineLevel="0" collapsed="false">
      <c r="A101" s="163"/>
      <c r="B101" s="163"/>
      <c r="C101" s="163"/>
      <c r="D101" s="163"/>
      <c r="E101" s="163"/>
      <c r="F101" s="163"/>
      <c r="G101" s="163"/>
      <c r="H101" s="163"/>
    </row>
    <row r="102" customFormat="false" ht="12" hidden="false" customHeight="false" outlineLevel="0" collapsed="false">
      <c r="A102" s="21" t="s">
        <v>268</v>
      </c>
    </row>
    <row r="103" customFormat="false" ht="12" hidden="false" customHeight="true" outlineLevel="0" collapsed="false">
      <c r="A103" s="163" t="s">
        <v>269</v>
      </c>
      <c r="B103" s="163"/>
      <c r="C103" s="163"/>
      <c r="D103" s="163"/>
      <c r="E103" s="163"/>
      <c r="F103" s="163"/>
      <c r="G103" s="163"/>
      <c r="H103" s="163"/>
    </row>
    <row r="104" customFormat="false" ht="12" hidden="false" customHeight="false" outlineLevel="0" collapsed="false">
      <c r="A104" s="163"/>
      <c r="B104" s="163"/>
      <c r="C104" s="163"/>
      <c r="D104" s="163"/>
      <c r="E104" s="163"/>
      <c r="F104" s="163"/>
      <c r="G104" s="163"/>
      <c r="H104" s="163"/>
    </row>
    <row r="105" customFormat="false" ht="12" hidden="false" customHeight="true" outlineLevel="0" collapsed="false">
      <c r="A105" s="163" t="s">
        <v>270</v>
      </c>
      <c r="B105" s="163"/>
      <c r="C105" s="163"/>
      <c r="D105" s="163"/>
      <c r="E105" s="163"/>
      <c r="F105" s="163"/>
      <c r="G105" s="163"/>
      <c r="H105" s="163"/>
    </row>
    <row r="106" customFormat="false" ht="12" hidden="false" customHeight="false" outlineLevel="0" collapsed="false">
      <c r="A106" s="163"/>
      <c r="B106" s="163"/>
      <c r="C106" s="163"/>
      <c r="D106" s="163"/>
      <c r="E106" s="163"/>
      <c r="F106" s="163"/>
      <c r="G106" s="163"/>
      <c r="H106" s="163"/>
    </row>
    <row r="108" customFormat="false" ht="12" hidden="false" customHeight="false" outlineLevel="0" collapsed="false">
      <c r="A108" s="21" t="s">
        <v>271</v>
      </c>
    </row>
    <row r="109" customFormat="false" ht="12" hidden="false" customHeight="true" outlineLevel="0" collapsed="false">
      <c r="A109" s="88" t="s">
        <v>272</v>
      </c>
      <c r="B109" s="88"/>
      <c r="C109" s="88"/>
      <c r="D109" s="88"/>
      <c r="E109" s="88"/>
      <c r="F109" s="88"/>
      <c r="G109" s="88"/>
      <c r="H109" s="88"/>
    </row>
    <row r="110" customFormat="false" ht="12" hidden="false" customHeight="false" outlineLevel="0" collapsed="false">
      <c r="A110" s="88"/>
      <c r="B110" s="88"/>
      <c r="C110" s="88"/>
      <c r="D110" s="88"/>
      <c r="E110" s="88"/>
      <c r="F110" s="88"/>
      <c r="G110" s="88"/>
      <c r="H110" s="88"/>
    </row>
    <row r="111" customFormat="false" ht="12" hidden="false" customHeight="false" outlineLevel="0" collapsed="false">
      <c r="A111" s="88"/>
      <c r="B111" s="88"/>
      <c r="C111" s="88"/>
      <c r="D111" s="88"/>
      <c r="E111" s="88"/>
      <c r="F111" s="88"/>
      <c r="G111" s="88"/>
      <c r="H111" s="88"/>
    </row>
    <row r="112" customFormat="false" ht="12" hidden="false" customHeight="false" outlineLevel="0" collapsed="false">
      <c r="A112" s="88"/>
      <c r="B112" s="88"/>
      <c r="C112" s="88"/>
      <c r="D112" s="88"/>
      <c r="E112" s="88"/>
      <c r="F112" s="88"/>
      <c r="G112" s="88"/>
      <c r="H112" s="88"/>
    </row>
  </sheetData>
  <mergeCells count="31">
    <mergeCell ref="A1:H1"/>
    <mergeCell ref="A2:H4"/>
    <mergeCell ref="A20:F22"/>
    <mergeCell ref="A35:H37"/>
    <mergeCell ref="B40:H42"/>
    <mergeCell ref="B43:H44"/>
    <mergeCell ref="B45:H46"/>
    <mergeCell ref="B47:H48"/>
    <mergeCell ref="B49:H51"/>
    <mergeCell ref="B52:H55"/>
    <mergeCell ref="B56:H58"/>
    <mergeCell ref="B59:H62"/>
    <mergeCell ref="B63:H66"/>
    <mergeCell ref="B68:C68"/>
    <mergeCell ref="B71:H72"/>
    <mergeCell ref="B73:D73"/>
    <mergeCell ref="B74:D74"/>
    <mergeCell ref="A76:B76"/>
    <mergeCell ref="B77:H78"/>
    <mergeCell ref="B79:H80"/>
    <mergeCell ref="B81:H82"/>
    <mergeCell ref="B83:H84"/>
    <mergeCell ref="B85:D85"/>
    <mergeCell ref="B86:D86"/>
    <mergeCell ref="B89:H90"/>
    <mergeCell ref="A94:C94"/>
    <mergeCell ref="A96:H98"/>
    <mergeCell ref="A99:H101"/>
    <mergeCell ref="A103:H104"/>
    <mergeCell ref="A105:H106"/>
    <mergeCell ref="A109:H11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82421875" defaultRowHeight="12" zeroHeight="false" outlineLevelRow="0" outlineLevelCol="0"/>
  <cols>
    <col collapsed="false" customWidth="true" hidden="false" outlineLevel="0" max="1" min="1" style="0" width="33.66"/>
    <col collapsed="false" customWidth="true" hidden="false" outlineLevel="0" max="2" min="2" style="0" width="8.49"/>
    <col collapsed="false" customWidth="true" hidden="false" outlineLevel="0" max="3" min="3" style="0" width="17.15"/>
    <col collapsed="false" customWidth="true" hidden="false" outlineLevel="0" max="4" min="4" style="0" width="11.15"/>
    <col collapsed="false" customWidth="true" hidden="false" outlineLevel="0" max="5" min="5" style="0" width="11.66"/>
    <col collapsed="false" customWidth="true" hidden="false" outlineLevel="0" max="6" min="6" style="0" width="16.99"/>
    <col collapsed="false" customWidth="true" hidden="false" outlineLevel="0" max="7" min="7" style="0" width="11.5"/>
    <col collapsed="false" customWidth="true" hidden="false" outlineLevel="0" max="8" min="8" style="0" width="10.5"/>
    <col collapsed="false" customWidth="true" hidden="false" outlineLevel="0" max="9" min="9" style="0" width="9.66"/>
    <col collapsed="false" customWidth="true" hidden="false" outlineLevel="0" max="10" min="10" style="0" width="8.99"/>
    <col collapsed="false" customWidth="true" hidden="false" outlineLevel="0" max="11" min="11" style="0" width="8.49"/>
    <col collapsed="false" customWidth="true" hidden="false" outlineLevel="0" max="14" min="14" style="0" width="20.99"/>
    <col collapsed="false" customWidth="true" hidden="false" outlineLevel="0" max="17" min="17" style="0" width="20.32"/>
    <col collapsed="false" customWidth="true" hidden="false" outlineLevel="0" max="20" min="20" style="0" width="21.5"/>
  </cols>
  <sheetData>
    <row r="1" customFormat="false" ht="27.75" hidden="false" customHeight="true" outlineLevel="0" collapsed="false">
      <c r="A1" s="168" t="s">
        <v>273</v>
      </c>
      <c r="B1" s="168"/>
      <c r="C1" s="168"/>
      <c r="D1" s="168"/>
      <c r="E1" s="168"/>
      <c r="F1" s="168"/>
      <c r="G1" s="168"/>
      <c r="H1" s="169"/>
      <c r="I1" s="169"/>
      <c r="J1" s="169"/>
    </row>
    <row r="2" customFormat="false" ht="12.75" hidden="false" customHeight="true" outlineLevel="0" collapsed="false">
      <c r="A2" s="170" t="s">
        <v>274</v>
      </c>
      <c r="B2" s="170"/>
      <c r="C2" s="170"/>
      <c r="D2" s="170"/>
      <c r="E2" s="170"/>
      <c r="F2" s="170"/>
      <c r="G2" s="170"/>
    </row>
    <row r="3" customFormat="false" ht="12" hidden="false" customHeight="false" outlineLevel="0" collapsed="false">
      <c r="A3" s="170"/>
      <c r="B3" s="170"/>
      <c r="C3" s="170"/>
      <c r="D3" s="170"/>
      <c r="E3" s="170"/>
      <c r="F3" s="170"/>
      <c r="G3" s="170"/>
    </row>
    <row r="4" customFormat="false" ht="12" hidden="false" customHeight="false" outlineLevel="0" collapsed="false">
      <c r="A4" s="170"/>
      <c r="B4" s="170"/>
      <c r="C4" s="170"/>
      <c r="D4" s="170"/>
      <c r="E4" s="170"/>
      <c r="F4" s="170"/>
      <c r="G4" s="170"/>
      <c r="P4" s="12"/>
    </row>
    <row r="5" customFormat="false" ht="12" hidden="false" customHeight="false" outlineLevel="0" collapsed="false">
      <c r="A5" s="77"/>
      <c r="B5" s="77"/>
      <c r="C5" s="77"/>
      <c r="D5" s="77"/>
      <c r="E5" s="77"/>
      <c r="F5" s="77"/>
      <c r="G5" s="77"/>
      <c r="P5" s="12"/>
      <c r="T5" s="21"/>
    </row>
    <row r="6" customFormat="false" ht="15" hidden="false" customHeight="false" outlineLevel="0" collapsed="false">
      <c r="A6" s="171" t="s">
        <v>275</v>
      </c>
      <c r="B6" s="77"/>
      <c r="C6" s="77"/>
      <c r="D6" s="77"/>
      <c r="E6" s="77"/>
      <c r="F6" s="77"/>
      <c r="G6" s="77"/>
      <c r="P6" s="12"/>
    </row>
    <row r="7" customFormat="false" ht="12" hidden="false" customHeight="false" outlineLevel="0" collapsed="false">
      <c r="A7" s="77"/>
      <c r="B7" s="172" t="s">
        <v>276</v>
      </c>
      <c r="C7" s="77"/>
      <c r="D7" s="77"/>
      <c r="E7" s="77"/>
      <c r="F7" s="77"/>
      <c r="G7" s="77"/>
      <c r="P7" s="12"/>
    </row>
    <row r="8" customFormat="false" ht="12" hidden="false" customHeight="false" outlineLevel="0" collapsed="false">
      <c r="A8" s="172" t="s">
        <v>141</v>
      </c>
      <c r="B8" s="173" t="s">
        <v>68</v>
      </c>
      <c r="C8" s="108" t="s">
        <v>69</v>
      </c>
      <c r="D8" s="173" t="s">
        <v>70</v>
      </c>
      <c r="E8" s="21" t="s">
        <v>71</v>
      </c>
      <c r="F8" s="21" t="s">
        <v>277</v>
      </c>
      <c r="G8" s="21" t="s">
        <v>73</v>
      </c>
      <c r="H8" s="21" t="s">
        <v>74</v>
      </c>
      <c r="I8" s="21" t="s">
        <v>75</v>
      </c>
      <c r="J8" s="21" t="s">
        <v>76</v>
      </c>
    </row>
    <row r="9" customFormat="false" ht="12" hidden="false" customHeight="false" outlineLevel="0" collapsed="false">
      <c r="A9" s="77" t="s">
        <v>113</v>
      </c>
      <c r="B9" s="174" t="n">
        <f aca="false">B28</f>
        <v>242.9</v>
      </c>
      <c r="C9" s="174" t="n">
        <f aca="false">C28</f>
        <v>253.7</v>
      </c>
      <c r="D9" s="174" t="n">
        <f aca="false">D28</f>
        <v>241.9</v>
      </c>
      <c r="E9" s="174" t="n">
        <f aca="false">E28</f>
        <v>202.2</v>
      </c>
      <c r="F9" s="174" t="n">
        <f aca="false">F28</f>
        <v>229.6</v>
      </c>
      <c r="G9" s="174" t="n">
        <f aca="false">G28</f>
        <v>215.8</v>
      </c>
      <c r="H9" s="174" t="n">
        <f aca="false">H28</f>
        <v>240.2</v>
      </c>
      <c r="I9" s="174" t="n">
        <f aca="false">I28</f>
        <v>266.8</v>
      </c>
      <c r="J9" s="174" t="n">
        <f aca="false">J28</f>
        <v>263.7</v>
      </c>
    </row>
    <row r="10" customFormat="false" ht="12" hidden="false" customHeight="false" outlineLevel="0" collapsed="false">
      <c r="A10" s="77" t="s">
        <v>114</v>
      </c>
      <c r="B10" s="174" t="n">
        <f aca="false">B45</f>
        <v>123.2</v>
      </c>
      <c r="C10" s="174" t="n">
        <f aca="false">C45</f>
        <v>138.8</v>
      </c>
      <c r="D10" s="174" t="n">
        <f aca="false">D45</f>
        <v>184.7</v>
      </c>
      <c r="E10" s="174" t="n">
        <f aca="false">E45</f>
        <v>136.2</v>
      </c>
      <c r="F10" s="174" t="n">
        <f aca="false">F45</f>
        <v>181.1</v>
      </c>
      <c r="G10" s="174" t="n">
        <f aca="false">G45</f>
        <v>141.3</v>
      </c>
      <c r="H10" s="174" t="n">
        <f aca="false">H45</f>
        <v>129.9</v>
      </c>
      <c r="I10" s="174" t="n">
        <f aca="false">I45</f>
        <v>131.4</v>
      </c>
      <c r="J10" s="174" t="n">
        <f aca="false">J45</f>
        <v>136.1</v>
      </c>
    </row>
    <row r="11" customFormat="false" ht="12" hidden="false" customHeight="false" outlineLevel="0" collapsed="false">
      <c r="A11" s="79" t="s">
        <v>161</v>
      </c>
      <c r="B11" s="80" t="n">
        <f aca="false">SUM(B9:B10)</f>
        <v>366.1</v>
      </c>
      <c r="C11" s="80" t="n">
        <f aca="false">SUM(C9:C10)</f>
        <v>392.5</v>
      </c>
      <c r="D11" s="80" t="n">
        <f aca="false">SUM(D9:D10)</f>
        <v>426.6</v>
      </c>
      <c r="E11" s="80" t="n">
        <f aca="false">SUM(E9:E10)</f>
        <v>338.4</v>
      </c>
      <c r="F11" s="80" t="n">
        <f aca="false">SUM(F9:F10)</f>
        <v>410.7</v>
      </c>
      <c r="G11" s="80" t="n">
        <f aca="false">SUM(G9:G10)</f>
        <v>357.1</v>
      </c>
      <c r="H11" s="80" t="n">
        <f aca="false">SUM(H9:H10)</f>
        <v>370.1</v>
      </c>
      <c r="I11" s="80" t="n">
        <f aca="false">SUM(I9:I10)</f>
        <v>398.2</v>
      </c>
      <c r="J11" s="80" t="n">
        <f aca="false">SUM(J9:J10)</f>
        <v>399.8</v>
      </c>
    </row>
    <row r="12" customFormat="false" ht="12" hidden="false" customHeight="false" outlineLevel="0" collapsed="false">
      <c r="A12" s="77"/>
      <c r="B12" s="77"/>
      <c r="C12" s="77"/>
      <c r="D12" s="77"/>
      <c r="E12" s="77"/>
      <c r="F12" s="77"/>
      <c r="G12" s="77"/>
    </row>
    <row r="13" customFormat="false" ht="15" hidden="false" customHeight="false" outlineLevel="0" collapsed="false">
      <c r="A13" s="171" t="s">
        <v>278</v>
      </c>
      <c r="B13" s="175"/>
      <c r="C13" s="175"/>
      <c r="D13" s="175"/>
      <c r="E13" s="175"/>
      <c r="F13" s="175"/>
      <c r="G13" s="77"/>
      <c r="H13" s="50"/>
      <c r="I13" s="50"/>
      <c r="J13" s="50"/>
    </row>
    <row r="14" customFormat="false" ht="12" hidden="false" customHeight="false" outlineLevel="0" collapsed="false">
      <c r="A14" s="172" t="s">
        <v>279</v>
      </c>
      <c r="B14" s="77"/>
      <c r="C14" s="77"/>
      <c r="D14" s="77"/>
      <c r="E14" s="77"/>
      <c r="F14" s="77"/>
      <c r="G14" s="77"/>
      <c r="H14" s="50"/>
      <c r="I14" s="50"/>
      <c r="J14" s="50"/>
    </row>
    <row r="15" customFormat="false" ht="12" hidden="false" customHeight="false" outlineLevel="0" collapsed="false">
      <c r="A15" s="172"/>
      <c r="B15" s="176" t="s">
        <v>55</v>
      </c>
      <c r="C15" s="77"/>
      <c r="D15" s="77"/>
      <c r="E15" s="77"/>
      <c r="F15" s="77"/>
      <c r="G15" s="77" t="s">
        <v>280</v>
      </c>
      <c r="T15" s="21"/>
    </row>
    <row r="16" customFormat="false" ht="12" hidden="false" customHeight="false" outlineLevel="0" collapsed="false">
      <c r="A16" s="176" t="s">
        <v>162</v>
      </c>
      <c r="B16" s="173" t="s">
        <v>68</v>
      </c>
      <c r="C16" s="108" t="s">
        <v>69</v>
      </c>
      <c r="D16" s="173" t="s">
        <v>70</v>
      </c>
      <c r="E16" s="21" t="s">
        <v>71</v>
      </c>
      <c r="F16" s="21" t="s">
        <v>72</v>
      </c>
      <c r="G16" s="21" t="s">
        <v>73</v>
      </c>
      <c r="H16" s="21" t="s">
        <v>74</v>
      </c>
      <c r="I16" s="21" t="s">
        <v>75</v>
      </c>
      <c r="J16" s="21" t="s">
        <v>76</v>
      </c>
    </row>
    <row r="17" s="50" customFormat="true" ht="12.75" hidden="false" customHeight="true" outlineLevel="0" collapsed="false">
      <c r="A17" s="177" t="s">
        <v>281</v>
      </c>
      <c r="B17" s="178"/>
      <c r="C17" s="178"/>
      <c r="D17" s="178"/>
      <c r="E17" s="178"/>
      <c r="F17" s="178" t="n">
        <v>2793.6</v>
      </c>
      <c r="G17" s="178" t="n">
        <v>23531.7</v>
      </c>
      <c r="H17" s="178" t="n">
        <v>24978.4</v>
      </c>
      <c r="I17" s="179" t="n">
        <v>29824.4</v>
      </c>
      <c r="J17" s="179" t="n">
        <v>29481</v>
      </c>
    </row>
    <row r="18" s="50" customFormat="true" ht="12.75" hidden="false" customHeight="true" outlineLevel="0" collapsed="false">
      <c r="A18" s="177" t="s">
        <v>282</v>
      </c>
      <c r="B18" s="180" t="n">
        <v>24567.1</v>
      </c>
      <c r="C18" s="130" t="n">
        <v>25650.9</v>
      </c>
      <c r="D18" s="133" t="n">
        <v>24462.1</v>
      </c>
      <c r="E18" s="136" t="n">
        <v>20447</v>
      </c>
      <c r="F18" s="136" t="n">
        <v>20585.3</v>
      </c>
      <c r="G18" s="136" t="n">
        <v>530.7</v>
      </c>
      <c r="H18" s="136" t="n">
        <v>1679.4</v>
      </c>
      <c r="I18" s="181" t="n">
        <v>0</v>
      </c>
      <c r="J18" s="181" t="n">
        <v>0</v>
      </c>
    </row>
    <row r="19" customFormat="false" ht="12.75" hidden="false" customHeight="true" outlineLevel="0" collapsed="false">
      <c r="A19" s="182" t="s">
        <v>283</v>
      </c>
      <c r="B19" s="183" t="n">
        <f aca="false">(B17*0.9)+B18</f>
        <v>24567.1</v>
      </c>
      <c r="C19" s="183" t="n">
        <f aca="false">(C17*0.9)+C18</f>
        <v>25650.9</v>
      </c>
      <c r="D19" s="183" t="n">
        <f aca="false">(D17*0.9)+D18</f>
        <v>24462.1</v>
      </c>
      <c r="E19" s="183" t="n">
        <f aca="false">(E17*0.9)+E18</f>
        <v>20447</v>
      </c>
      <c r="F19" s="183" t="n">
        <f aca="false">(F17*0.9)+F18</f>
        <v>23099.54</v>
      </c>
      <c r="G19" s="183" t="n">
        <f aca="false">(G17*0.9)+G18</f>
        <v>21709.23</v>
      </c>
      <c r="H19" s="183" t="n">
        <f aca="false">(H17*0.9)+H18</f>
        <v>24159.96</v>
      </c>
      <c r="I19" s="183" t="n">
        <f aca="false">(I17*0.9)+I18</f>
        <v>26841.96</v>
      </c>
      <c r="J19" s="183" t="n">
        <f aca="false">(J17*0.9)+J18</f>
        <v>26532.9</v>
      </c>
    </row>
    <row r="20" customFormat="false" ht="12" hidden="false" customHeight="false" outlineLevel="0" collapsed="false">
      <c r="A20" s="184" t="s">
        <v>164</v>
      </c>
      <c r="B20" s="185" t="n">
        <f aca="false">ROUND(B19*$B59,1)</f>
        <v>3052.2</v>
      </c>
      <c r="C20" s="185" t="n">
        <f aca="false">ROUND(C19*$B59,1)</f>
        <v>3186.8</v>
      </c>
      <c r="D20" s="185" t="n">
        <f aca="false">ROUND(D19*$B59,1)</f>
        <v>3039.1</v>
      </c>
      <c r="E20" s="185" t="n">
        <f aca="false">ROUND(E19*$B59,1)</f>
        <v>2540.3</v>
      </c>
      <c r="F20" s="185" t="n">
        <f aca="false">ROUND(F19*$B59,1)</f>
        <v>2869.8</v>
      </c>
      <c r="G20" s="185" t="n">
        <f aca="false">ROUND(G19*$B59,1)</f>
        <v>2697.1</v>
      </c>
      <c r="H20" s="185" t="n">
        <f aca="false">ROUND(H19*$B59,1)</f>
        <v>3001.6</v>
      </c>
      <c r="I20" s="185" t="n">
        <f aca="false">ROUND(I19*$B59,1)</f>
        <v>3334.8</v>
      </c>
      <c r="J20" s="185" t="n">
        <f aca="false">ROUND(J19*$B59,1)</f>
        <v>3296.4</v>
      </c>
    </row>
    <row r="21" customFormat="false" ht="12" hidden="false" customHeight="false" outlineLevel="0" collapsed="false">
      <c r="A21" s="186" t="s">
        <v>165</v>
      </c>
      <c r="B21" s="187" t="n">
        <f aca="false">ROUND(B19*$B60,1)</f>
        <v>214</v>
      </c>
      <c r="C21" s="187" t="n">
        <f aca="false">ROUND(C19*$B60,1)</f>
        <v>223.5</v>
      </c>
      <c r="D21" s="187" t="n">
        <f aca="false">ROUND(D19*$B60,1)</f>
        <v>213.1</v>
      </c>
      <c r="E21" s="187" t="n">
        <f aca="false">ROUND(E19*$B60,1)</f>
        <v>178.1</v>
      </c>
      <c r="F21" s="187" t="n">
        <f aca="false">ROUND(F19*$B60,1)</f>
        <v>201.2</v>
      </c>
      <c r="G21" s="187" t="n">
        <f aca="false">ROUND(G19*$B60,1)</f>
        <v>189.1</v>
      </c>
      <c r="H21" s="187" t="n">
        <f aca="false">ROUND(H19*$B60,1)</f>
        <v>210.5</v>
      </c>
      <c r="I21" s="187" t="n">
        <f aca="false">ROUND(I19*$B60,1)</f>
        <v>233.8</v>
      </c>
      <c r="J21" s="187" t="n">
        <f aca="false">ROUND(J19*$B60,1)</f>
        <v>231.1</v>
      </c>
    </row>
    <row r="22" s="50" customFormat="true" ht="12" hidden="false" customHeight="false" outlineLevel="0" collapsed="false">
      <c r="A22" s="188" t="s">
        <v>284</v>
      </c>
      <c r="B22" s="189" t="n">
        <v>23</v>
      </c>
      <c r="C22" s="189" t="n">
        <v>23</v>
      </c>
      <c r="D22" s="189" t="n">
        <v>23</v>
      </c>
      <c r="E22" s="189" t="n">
        <v>23</v>
      </c>
      <c r="F22" s="189" t="n">
        <v>24</v>
      </c>
      <c r="G22" s="189" t="n">
        <v>24</v>
      </c>
      <c r="H22" s="189" t="n">
        <v>24</v>
      </c>
      <c r="I22" s="190" t="n">
        <v>24</v>
      </c>
      <c r="J22" s="190" t="n">
        <v>24</v>
      </c>
    </row>
    <row r="23" customFormat="false" ht="12" hidden="false" customHeight="false" outlineLevel="0" collapsed="false">
      <c r="A23" s="191" t="s">
        <v>285</v>
      </c>
      <c r="B23" s="192" t="n">
        <f aca="false">B19*B22</f>
        <v>565043.3</v>
      </c>
      <c r="C23" s="192" t="n">
        <f aca="false">C19*C22</f>
        <v>589970.7</v>
      </c>
      <c r="D23" s="192" t="n">
        <f aca="false">D19*D22</f>
        <v>562628.3</v>
      </c>
      <c r="E23" s="192" t="n">
        <f aca="false">E19*E22</f>
        <v>470281</v>
      </c>
      <c r="F23" s="192" t="n">
        <f aca="false">F19*F22</f>
        <v>554388.96</v>
      </c>
      <c r="G23" s="192" t="n">
        <f aca="false">G19*G22</f>
        <v>521021.52</v>
      </c>
      <c r="H23" s="192" t="n">
        <f aca="false">H19*H22</f>
        <v>579839.04</v>
      </c>
      <c r="I23" s="185" t="n">
        <f aca="false">I19*I22</f>
        <v>644207.04</v>
      </c>
      <c r="J23" s="185" t="n">
        <f aca="false">J19*J22</f>
        <v>636789.6</v>
      </c>
    </row>
    <row r="24" customFormat="false" ht="12" hidden="false" customHeight="false" outlineLevel="0" collapsed="false">
      <c r="A24" s="191" t="s">
        <v>153</v>
      </c>
      <c r="B24" s="193" t="n">
        <f aca="false">($B61*B23*$B54)</f>
        <v>0.11210459072</v>
      </c>
      <c r="C24" s="193" t="n">
        <f aca="false">($B61*C23*$B54)</f>
        <v>0.11705018688</v>
      </c>
      <c r="D24" s="193" t="n">
        <f aca="false">($B61*D23*$B54)</f>
        <v>0.11162545472</v>
      </c>
      <c r="E24" s="193" t="n">
        <f aca="false">($B61*E23*$B54)</f>
        <v>0.0933037504</v>
      </c>
      <c r="F24" s="193" t="n">
        <f aca="false">($B61*F23*$B54)</f>
        <v>0.109990769664</v>
      </c>
      <c r="G24" s="193" t="n">
        <f aca="false">($B61*G23*$B54)</f>
        <v>0.103370669568</v>
      </c>
      <c r="H24" s="193" t="n">
        <f aca="false">($B61*H23*$B54)</f>
        <v>0.115040065536</v>
      </c>
      <c r="I24" s="185" t="n">
        <f aca="false">($B61*I23*$B54)</f>
        <v>0.127810676736</v>
      </c>
      <c r="J24" s="185" t="n">
        <f aca="false">($B61*J23*$B54)</f>
        <v>0.12633905664</v>
      </c>
    </row>
    <row r="25" customFormat="false" ht="12" hidden="false" customHeight="false" outlineLevel="0" collapsed="false">
      <c r="A25" s="186" t="s">
        <v>166</v>
      </c>
      <c r="B25" s="194" t="n">
        <f aca="false">B23*$B61*$B54*$B55</f>
        <v>2.35419640512</v>
      </c>
      <c r="C25" s="194" t="n">
        <f aca="false">C23*$B61*$B54*$B55</f>
        <v>2.45805392448</v>
      </c>
      <c r="D25" s="194" t="n">
        <f aca="false">D23*$B61*$B54*$B55</f>
        <v>2.34413454912</v>
      </c>
      <c r="E25" s="194" t="n">
        <f aca="false">E23*$B61*$B54*$B55</f>
        <v>1.9593787584</v>
      </c>
      <c r="F25" s="194" t="n">
        <f aca="false">F23*$B61*$B54*$B55</f>
        <v>2.309806162944</v>
      </c>
      <c r="G25" s="194" t="n">
        <f aca="false">G23*$B61*$B54*$B55</f>
        <v>2.170784060928</v>
      </c>
      <c r="H25" s="194" t="n">
        <f aca="false">H23*$B61*$B54*$B55</f>
        <v>2.415841376256</v>
      </c>
      <c r="I25" s="187" t="n">
        <f aca="false">I23*$B61*$B54*$B55</f>
        <v>2.684024211456</v>
      </c>
      <c r="J25" s="187" t="n">
        <f aca="false">J23*$B61*$B54*$B55</f>
        <v>2.65312018944</v>
      </c>
    </row>
    <row r="26" customFormat="false" ht="12" hidden="false" customHeight="false" outlineLevel="0" collapsed="false">
      <c r="A26" s="191" t="s">
        <v>167</v>
      </c>
      <c r="B26" s="193" t="n">
        <f aca="false">($B62*B23*$B54)</f>
        <v>0.08571706861</v>
      </c>
      <c r="C26" s="193" t="n">
        <f aca="false">($B62*C23*$B54)</f>
        <v>0.08949855519</v>
      </c>
      <c r="D26" s="193" t="n">
        <f aca="false">($B62*D23*$B54)</f>
        <v>0.08535071311</v>
      </c>
      <c r="E26" s="193" t="n">
        <f aca="false">($B62*E23*$B54)</f>
        <v>0.0713416277</v>
      </c>
      <c r="F26" s="193" t="n">
        <f aca="false">($B62*F23*$B54)</f>
        <v>0.084100805232</v>
      </c>
      <c r="G26" s="193" t="n">
        <f aca="false">($B62*G23*$B54)</f>
        <v>0.079038964584</v>
      </c>
      <c r="H26" s="193" t="n">
        <f aca="false">($B62*H23*$B54)</f>
        <v>0.087961582368</v>
      </c>
      <c r="I26" s="185" t="n">
        <f aca="false">($B62*I23*$B54)</f>
        <v>0.097726207968</v>
      </c>
      <c r="J26" s="185" t="n">
        <f aca="false">($B62*J23*$B54)</f>
        <v>0.09660098232</v>
      </c>
    </row>
    <row r="27" customFormat="false" ht="12" hidden="false" customHeight="false" outlineLevel="0" collapsed="false">
      <c r="A27" s="172" t="s">
        <v>168</v>
      </c>
      <c r="B27" s="195" t="n">
        <f aca="false">B23*$B62*$B54*$B56</f>
        <v>26.5722912691</v>
      </c>
      <c r="C27" s="195" t="n">
        <f aca="false">C23*$B62*$B54*$B56</f>
        <v>27.7445521089</v>
      </c>
      <c r="D27" s="195" t="n">
        <f aca="false">D23*$B62*$B54*$B56</f>
        <v>26.4587210641</v>
      </c>
      <c r="E27" s="195" t="n">
        <f aca="false">E23*$B62*$B54*$B56</f>
        <v>22.115904587</v>
      </c>
      <c r="F27" s="195" t="n">
        <f aca="false">F23*$B62*$B54*$B56</f>
        <v>26.07124962192</v>
      </c>
      <c r="G27" s="195" t="n">
        <f aca="false">G23*$B62*$B54*$B56</f>
        <v>24.50207902104</v>
      </c>
      <c r="H27" s="195" t="n">
        <f aca="false">H23*$B62*$B54*$B56</f>
        <v>27.26809053408</v>
      </c>
      <c r="I27" s="196" t="n">
        <f aca="false">I23*$B62*$B54*$B56</f>
        <v>30.29512447008</v>
      </c>
      <c r="J27" s="196" t="n">
        <f aca="false">J23*$B62*$B54*$B56</f>
        <v>29.9463045192</v>
      </c>
    </row>
    <row r="28" customFormat="false" ht="12" hidden="false" customHeight="false" outlineLevel="0" collapsed="false">
      <c r="A28" s="197" t="s">
        <v>286</v>
      </c>
      <c r="B28" s="198" t="n">
        <f aca="false">ROUND(B21+B25+B27,1)</f>
        <v>242.9</v>
      </c>
      <c r="C28" s="198" t="n">
        <f aca="false">ROUND(C21+C25+C27,1)</f>
        <v>253.7</v>
      </c>
      <c r="D28" s="198" t="n">
        <f aca="false">ROUND(D21+D25+D27,1)</f>
        <v>241.9</v>
      </c>
      <c r="E28" s="198" t="n">
        <f aca="false">ROUND(E21+E25+E27,1)</f>
        <v>202.2</v>
      </c>
      <c r="F28" s="198" t="n">
        <f aca="false">ROUND(F21+F25+F27,1)</f>
        <v>229.6</v>
      </c>
      <c r="G28" s="198" t="n">
        <f aca="false">ROUND(G21+G25+G27,1)</f>
        <v>215.8</v>
      </c>
      <c r="H28" s="198" t="n">
        <f aca="false">ROUND(H21+H25+H27,1)</f>
        <v>240.2</v>
      </c>
      <c r="I28" s="198" t="n">
        <f aca="false">ROUND(I21+I25+I27,1)</f>
        <v>266.8</v>
      </c>
      <c r="J28" s="198" t="n">
        <f aca="false">ROUND(J21+J25+J27,1)</f>
        <v>263.7</v>
      </c>
    </row>
    <row r="29" customFormat="false" ht="12" hidden="false" customHeight="false" outlineLevel="0" collapsed="false">
      <c r="A29" s="77"/>
      <c r="B29" s="77"/>
      <c r="I29" s="49"/>
      <c r="J29" s="49"/>
    </row>
    <row r="30" customFormat="false" ht="15" hidden="false" customHeight="false" outlineLevel="0" collapsed="false">
      <c r="A30" s="171" t="s">
        <v>287</v>
      </c>
      <c r="B30" s="77"/>
      <c r="I30" s="49"/>
      <c r="J30" s="49"/>
    </row>
    <row r="31" customFormat="false" ht="12" hidden="false" customHeight="false" outlineLevel="0" collapsed="false">
      <c r="A31" s="172"/>
      <c r="B31" s="77"/>
      <c r="I31" s="49"/>
      <c r="J31" s="49"/>
    </row>
    <row r="32" s="50" customFormat="true" ht="12" hidden="false" customHeight="false" outlineLevel="0" collapsed="false">
      <c r="A32" s="199" t="s">
        <v>162</v>
      </c>
      <c r="B32" s="200" t="s">
        <v>68</v>
      </c>
      <c r="C32" s="201" t="s">
        <v>69</v>
      </c>
      <c r="D32" s="200" t="s">
        <v>70</v>
      </c>
      <c r="E32" s="56" t="s">
        <v>71</v>
      </c>
      <c r="F32" s="56" t="s">
        <v>277</v>
      </c>
      <c r="G32" s="56" t="s">
        <v>73</v>
      </c>
      <c r="H32" s="56" t="s">
        <v>74</v>
      </c>
      <c r="I32" s="84" t="s">
        <v>75</v>
      </c>
      <c r="J32" s="84" t="s">
        <v>76</v>
      </c>
    </row>
    <row r="33" s="50" customFormat="true" ht="14" hidden="false" customHeight="false" outlineLevel="0" collapsed="false">
      <c r="A33" s="177" t="s">
        <v>288</v>
      </c>
      <c r="B33" s="202" t="n">
        <v>11243.7</v>
      </c>
      <c r="C33" s="130" t="n">
        <v>13054</v>
      </c>
      <c r="D33" s="131" t="n">
        <v>16881.2</v>
      </c>
      <c r="E33" s="136" t="n">
        <v>12266.4</v>
      </c>
      <c r="F33" s="136" t="n">
        <v>17066</v>
      </c>
      <c r="G33" s="136" t="n">
        <v>12950.2</v>
      </c>
      <c r="H33" s="136" t="n">
        <v>12434.5</v>
      </c>
      <c r="I33" s="179" t="n">
        <v>12586</v>
      </c>
      <c r="J33" s="179" t="n">
        <v>13029</v>
      </c>
    </row>
    <row r="34" s="50" customFormat="true" ht="12" hidden="false" customHeight="false" outlineLevel="0" collapsed="false">
      <c r="A34" s="177" t="s">
        <v>289</v>
      </c>
      <c r="B34" s="202" t="n">
        <v>714.2</v>
      </c>
      <c r="C34" s="178" t="n">
        <v>325.9</v>
      </c>
      <c r="D34" s="131" t="n">
        <v>1047.6</v>
      </c>
      <c r="E34" s="30" t="n">
        <v>994.9</v>
      </c>
      <c r="F34" s="30" t="n">
        <v>340.1</v>
      </c>
      <c r="G34" s="30" t="n">
        <v>718.6</v>
      </c>
      <c r="H34" s="30" t="n">
        <v>0</v>
      </c>
      <c r="I34" s="129" t="n">
        <v>0</v>
      </c>
      <c r="J34" s="129" t="n">
        <v>0</v>
      </c>
      <c r="M34" s="50" t="s">
        <v>290</v>
      </c>
    </row>
    <row r="35" customFormat="false" ht="13.5" hidden="false" customHeight="true" outlineLevel="0" collapsed="false">
      <c r="A35" s="77" t="s">
        <v>291</v>
      </c>
      <c r="B35" s="174" t="n">
        <f aca="false">('FY 02-06 reference'!B37*0.05)+(B34*0.2)</f>
        <v>142.84</v>
      </c>
      <c r="C35" s="174" t="n">
        <f aca="false">('FY 02-06 reference'!C37*0.05)+(C34*0.2)</f>
        <v>65.18</v>
      </c>
      <c r="D35" s="174" t="n">
        <f aca="false">('FY 02-06 reference'!D37*0.05)+(D34*0.2)</f>
        <v>209.52</v>
      </c>
      <c r="E35" s="174" t="n">
        <f aca="false">('FY 02-06 reference'!E37*0.05)+(E34*0.2)</f>
        <v>198.98</v>
      </c>
      <c r="F35" s="174" t="n">
        <f aca="false">('FY 02-06 reference'!F37*0.05)+(F34*0.2)</f>
        <v>68.02</v>
      </c>
      <c r="G35" s="174" t="n">
        <f aca="false">('FY 02-06 reference'!G37*0.05)+(G34*0.2)</f>
        <v>143.72</v>
      </c>
      <c r="H35" s="174" t="n">
        <f aca="false">('FY 02-06 reference'!H37*0.05)+(H34*0.2)</f>
        <v>0</v>
      </c>
      <c r="I35" s="174" t="n">
        <f aca="false">('FY 02-06 reference'!I37*0.05)+(I34*0.2)</f>
        <v>0</v>
      </c>
      <c r="J35" s="174" t="n">
        <f aca="false">('FY 02-06 reference'!J37*0.05)+(J34*0.2)</f>
        <v>0</v>
      </c>
    </row>
    <row r="36" customFormat="false" ht="12" hidden="false" customHeight="false" outlineLevel="0" collapsed="false">
      <c r="A36" s="191" t="s">
        <v>292</v>
      </c>
      <c r="B36" s="78" t="n">
        <f aca="false">(B33+(B34*0.8))</f>
        <v>11815.06</v>
      </c>
      <c r="C36" s="78" t="n">
        <f aca="false">(C33+(C34*0.8))</f>
        <v>13314.72</v>
      </c>
      <c r="D36" s="78" t="n">
        <f aca="false">(D33+(D34*0.8))</f>
        <v>17719.28</v>
      </c>
      <c r="E36" s="78" t="n">
        <f aca="false">(E33+(E34*0.8))</f>
        <v>13062.32</v>
      </c>
      <c r="F36" s="78" t="n">
        <f aca="false">(F33+(F34*0.8))</f>
        <v>17338.08</v>
      </c>
      <c r="G36" s="78" t="n">
        <f aca="false">(G33+(G34*0.8))</f>
        <v>13525.08</v>
      </c>
      <c r="H36" s="78" t="n">
        <f aca="false">(H33+(H34*0.8))</f>
        <v>12434.5</v>
      </c>
      <c r="I36" s="174" t="n">
        <f aca="false">(I33+(I34*0.8))</f>
        <v>12586</v>
      </c>
      <c r="J36" s="174" t="n">
        <f aca="false">(J33+(J34*0.8))</f>
        <v>13029</v>
      </c>
    </row>
    <row r="37" customFormat="false" ht="12" hidden="false" customHeight="false" outlineLevel="0" collapsed="false">
      <c r="A37" s="184" t="s">
        <v>164</v>
      </c>
      <c r="B37" s="185" t="n">
        <f aca="false">ROUND(B36*$B69,1)</f>
        <v>1638.6</v>
      </c>
      <c r="C37" s="185" t="n">
        <f aca="false">ROUND(C36*$B69,1)</f>
        <v>1846.6</v>
      </c>
      <c r="D37" s="185" t="n">
        <f aca="false">ROUND(D36*$B69,1)</f>
        <v>2457.5</v>
      </c>
      <c r="E37" s="185" t="n">
        <f aca="false">ROUND(E36*$B69,1)</f>
        <v>1811.6</v>
      </c>
      <c r="F37" s="185" t="n">
        <f aca="false">ROUND(F36*$B69,1)</f>
        <v>2404.6</v>
      </c>
      <c r="G37" s="185" t="n">
        <f aca="false">ROUND(G36*$B69,1)</f>
        <v>1875.8</v>
      </c>
      <c r="H37" s="185" t="n">
        <f aca="false">ROUND(H36*$B69,1)</f>
        <v>1724.5</v>
      </c>
      <c r="I37" s="185" t="n">
        <f aca="false">ROUND(I36*$B69,1)</f>
        <v>1745.6</v>
      </c>
      <c r="J37" s="185" t="n">
        <f aca="false">ROUND(J36*$B69,1)</f>
        <v>1807</v>
      </c>
    </row>
    <row r="38" customFormat="false" ht="13" hidden="false" customHeight="false" outlineLevel="0" collapsed="false">
      <c r="A38" s="172" t="s">
        <v>165</v>
      </c>
      <c r="B38" s="196" t="n">
        <f aca="false">ROUND(B36*$B70,1)</f>
        <v>118.6</v>
      </c>
      <c r="C38" s="196" t="n">
        <f aca="false">ROUND(C36*$B70,1)</f>
        <v>133.6</v>
      </c>
      <c r="D38" s="196" t="n">
        <f aca="false">ROUND(D36*$B70,1)</f>
        <v>177.8</v>
      </c>
      <c r="E38" s="196" t="n">
        <f aca="false">ROUND(E36*$B70,1)</f>
        <v>131.1</v>
      </c>
      <c r="F38" s="196" t="n">
        <f aca="false">ROUND(F36*$B70,1)</f>
        <v>174</v>
      </c>
      <c r="G38" s="196" t="n">
        <f aca="false">ROUND(G36*$B70,1)</f>
        <v>135.8</v>
      </c>
      <c r="H38" s="196" t="n">
        <f aca="false">ROUND(H36*$B70,1)</f>
        <v>124.8</v>
      </c>
      <c r="I38" s="196" t="n">
        <f aca="false">ROUND(I36*$B70,1)</f>
        <v>126.3</v>
      </c>
      <c r="J38" s="196" t="n">
        <f aca="false">ROUND(J36*$B70,1)</f>
        <v>130.8</v>
      </c>
    </row>
    <row r="39" s="50" customFormat="true" ht="13" hidden="false" customHeight="false" outlineLevel="0" collapsed="false">
      <c r="A39" s="203" t="s">
        <v>284</v>
      </c>
      <c r="B39" s="204" t="n">
        <v>23</v>
      </c>
      <c r="C39" s="205" t="n">
        <v>23</v>
      </c>
      <c r="D39" s="205" t="n">
        <v>23</v>
      </c>
      <c r="E39" s="205" t="n">
        <v>23</v>
      </c>
      <c r="F39" s="205" t="n">
        <v>24</v>
      </c>
      <c r="G39" s="205" t="n">
        <v>24</v>
      </c>
      <c r="H39" s="205" t="n">
        <v>24</v>
      </c>
      <c r="I39" s="206" t="n">
        <v>24</v>
      </c>
      <c r="J39" s="206" t="n">
        <v>24</v>
      </c>
    </row>
    <row r="40" s="48" customFormat="true" ht="12" hidden="false" customHeight="false" outlineLevel="0" collapsed="false">
      <c r="A40" s="77" t="s">
        <v>285</v>
      </c>
      <c r="B40" s="78" t="n">
        <f aca="false">B36*B39</f>
        <v>271746.38</v>
      </c>
      <c r="C40" s="78" t="n">
        <f aca="false">C36*C39</f>
        <v>306238.56</v>
      </c>
      <c r="D40" s="78" t="n">
        <f aca="false">D36*D39</f>
        <v>407543.44</v>
      </c>
      <c r="E40" s="78" t="n">
        <f aca="false">E36*E39</f>
        <v>300433.36</v>
      </c>
      <c r="F40" s="78" t="n">
        <f aca="false">F36*F39</f>
        <v>416113.92</v>
      </c>
      <c r="G40" s="78" t="n">
        <f aca="false">G36*G39</f>
        <v>324601.92</v>
      </c>
      <c r="H40" s="78" t="n">
        <f aca="false">H36*H39</f>
        <v>298428</v>
      </c>
      <c r="I40" s="174" t="n">
        <f aca="false">I36*I39</f>
        <v>302064</v>
      </c>
      <c r="J40" s="174" t="n">
        <f aca="false">J36*J39</f>
        <v>312696</v>
      </c>
    </row>
    <row r="41" customFormat="false" ht="12" hidden="false" customHeight="false" outlineLevel="0" collapsed="false">
      <c r="A41" s="191" t="s">
        <v>153</v>
      </c>
      <c r="B41" s="193" t="n">
        <f aca="false">($B71*B40*$B54)</f>
        <v>0.026250700308</v>
      </c>
      <c r="C41" s="193" t="n">
        <f aca="false">($B71*C40*$B54)</f>
        <v>0.029582644896</v>
      </c>
      <c r="D41" s="193" t="n">
        <f aca="false">($B71*D40*$B54)</f>
        <v>0.039368696304</v>
      </c>
      <c r="E41" s="193" t="n">
        <f aca="false">($B71*E40*$B54)</f>
        <v>0.029021862576</v>
      </c>
      <c r="F41" s="193" t="n">
        <f aca="false">($B71*F40*$B54)</f>
        <v>0.040196604672</v>
      </c>
      <c r="G41" s="193" t="n">
        <f aca="false">($B71*G40*$B54)</f>
        <v>0.031356545472</v>
      </c>
      <c r="H41" s="193" t="n">
        <f aca="false">($B71*H40*$B54)</f>
        <v>0.0288281448</v>
      </c>
      <c r="I41" s="185" t="n">
        <f aca="false">($B71*I40*$B54)</f>
        <v>0.0291793824</v>
      </c>
      <c r="J41" s="185" t="n">
        <f aca="false">($B71*J40*$B54)</f>
        <v>0.0302064336</v>
      </c>
    </row>
    <row r="42" customFormat="false" ht="12" hidden="false" customHeight="false" outlineLevel="0" collapsed="false">
      <c r="A42" s="186" t="s">
        <v>166</v>
      </c>
      <c r="B42" s="194" t="n">
        <f aca="false">B40*$B71*$B54*$B55</f>
        <v>0.551264706468</v>
      </c>
      <c r="C42" s="194" t="n">
        <f aca="false">C40*$B71*$B54*$B55</f>
        <v>0.621235542816</v>
      </c>
      <c r="D42" s="194" t="n">
        <f aca="false">D40*$B71*$B54*$B55</f>
        <v>0.826742622384</v>
      </c>
      <c r="E42" s="194" t="n">
        <f aca="false">E40*$B71*$B54*$B55</f>
        <v>0.609459114096</v>
      </c>
      <c r="F42" s="194" t="n">
        <f aca="false">F40*$B71*$B54*$B55</f>
        <v>0.844128698112</v>
      </c>
      <c r="G42" s="194" t="n">
        <f aca="false">G40*$B71*$B54*$B55</f>
        <v>0.658487454912</v>
      </c>
      <c r="H42" s="194" t="n">
        <f aca="false">H40*$B71*$B54*$B55</f>
        <v>0.6053910408</v>
      </c>
      <c r="I42" s="187" t="n">
        <f aca="false">I40*$B71*$B54*$B55</f>
        <v>0.6127670304</v>
      </c>
      <c r="J42" s="187" t="n">
        <f aca="false">J40*$B71*$B54*$B55</f>
        <v>0.6343351056</v>
      </c>
    </row>
    <row r="43" customFormat="false" ht="12" hidden="false" customHeight="false" outlineLevel="0" collapsed="false">
      <c r="A43" s="191" t="s">
        <v>167</v>
      </c>
      <c r="B43" s="193" t="n">
        <f aca="false">($B72*B40*$B54)</f>
        <v>0.013125350154</v>
      </c>
      <c r="C43" s="193" t="n">
        <f aca="false">($B72*C40*$B54)</f>
        <v>0.014791322448</v>
      </c>
      <c r="D43" s="193" t="n">
        <f aca="false">($B72*D40*$B54)</f>
        <v>0.019684348152</v>
      </c>
      <c r="E43" s="193" t="n">
        <f aca="false">($B72*E40*$B54)</f>
        <v>0.014510931288</v>
      </c>
      <c r="F43" s="193" t="n">
        <f aca="false">($B72*F40*$B54)</f>
        <v>0.020098302336</v>
      </c>
      <c r="G43" s="193" t="n">
        <f aca="false">($B72*G40*$B54)</f>
        <v>0.015678272736</v>
      </c>
      <c r="H43" s="193" t="n">
        <f aca="false">($B72*H40*$B54)</f>
        <v>0.0144140724</v>
      </c>
      <c r="I43" s="185" t="n">
        <f aca="false">($B72*I40*$B54)</f>
        <v>0.0145896912</v>
      </c>
      <c r="J43" s="185" t="n">
        <f aca="false">($B72*J40*$B54)</f>
        <v>0.0151032168</v>
      </c>
    </row>
    <row r="44" customFormat="false" ht="12" hidden="false" customHeight="false" outlineLevel="0" collapsed="false">
      <c r="A44" s="186" t="s">
        <v>168</v>
      </c>
      <c r="B44" s="207" t="n">
        <f aca="false">B40*$B72*$B54*$B56</f>
        <v>4.06885854774</v>
      </c>
      <c r="C44" s="207" t="n">
        <f aca="false">C40*$B72*$B54*$B56</f>
        <v>4.58530995888</v>
      </c>
      <c r="D44" s="207" t="n">
        <f aca="false">D40*$B72*$B54*$B56</f>
        <v>6.10214792712</v>
      </c>
      <c r="E44" s="207" t="n">
        <f aca="false">E40*$B72*$B54*$B56</f>
        <v>4.49838869928</v>
      </c>
      <c r="F44" s="207" t="n">
        <f aca="false">F40*$B72*$B54*$B56</f>
        <v>6.23047372416</v>
      </c>
      <c r="G44" s="207" t="n">
        <f aca="false">G40*$B72*$B54*$B56</f>
        <v>4.86026454816</v>
      </c>
      <c r="H44" s="207" t="n">
        <f aca="false">H40*$B72*$B54*$B56</f>
        <v>4.468362444</v>
      </c>
      <c r="I44" s="187" t="n">
        <f aca="false">I40*$B72*$B54*$B56</f>
        <v>4.522804272</v>
      </c>
      <c r="J44" s="187" t="n">
        <f aca="false">J40*$B72*$B54*$B56</f>
        <v>4.681997208</v>
      </c>
    </row>
    <row r="45" customFormat="false" ht="12" hidden="false" customHeight="false" outlineLevel="0" collapsed="false">
      <c r="A45" s="208" t="s">
        <v>293</v>
      </c>
      <c r="B45" s="209" t="n">
        <f aca="false">ROUND(B38+B42+B44,1)</f>
        <v>123.2</v>
      </c>
      <c r="C45" s="209" t="n">
        <f aca="false">ROUND(C38+C42+C44,1)</f>
        <v>138.8</v>
      </c>
      <c r="D45" s="209" t="n">
        <f aca="false">ROUND(D38+D42+D44,1)</f>
        <v>184.7</v>
      </c>
      <c r="E45" s="209" t="n">
        <f aca="false">ROUND(E38+E42+E44,1)</f>
        <v>136.2</v>
      </c>
      <c r="F45" s="209" t="n">
        <f aca="false">ROUND(F38+F42+F44,1)</f>
        <v>181.1</v>
      </c>
      <c r="G45" s="209" t="n">
        <f aca="false">ROUND(G38+G42+G44,1)</f>
        <v>141.3</v>
      </c>
      <c r="H45" s="209" t="n">
        <f aca="false">ROUND(H38+H42+H44,1)</f>
        <v>129.9</v>
      </c>
      <c r="I45" s="209" t="n">
        <f aca="false">ROUND(I38+I42+I44,1)</f>
        <v>131.4</v>
      </c>
      <c r="J45" s="209" t="n">
        <f aca="false">ROUND(J38+J42+J44,1)</f>
        <v>136.1</v>
      </c>
    </row>
    <row r="46" customFormat="false" ht="12" hidden="false" customHeight="false" outlineLevel="0" collapsed="false">
      <c r="A46" s="191"/>
      <c r="B46" s="191"/>
      <c r="C46" s="191"/>
      <c r="D46" s="191"/>
      <c r="E46" s="191"/>
      <c r="F46" s="191"/>
      <c r="G46" s="77"/>
    </row>
    <row r="47" customFormat="false" ht="12" hidden="false" customHeight="false" outlineLevel="0" collapsed="false">
      <c r="A47" s="191"/>
      <c r="B47" s="191"/>
      <c r="C47" s="191"/>
      <c r="D47" s="191"/>
      <c r="E47" s="191"/>
      <c r="F47" s="191"/>
      <c r="G47" s="77"/>
    </row>
    <row r="48" customFormat="false" ht="12" hidden="false" customHeight="false" outlineLevel="0" collapsed="false">
      <c r="A48" s="77"/>
      <c r="B48" s="77"/>
      <c r="C48" s="77"/>
      <c r="D48" s="77"/>
      <c r="E48" s="77"/>
      <c r="F48" s="77"/>
      <c r="G48" s="77"/>
    </row>
    <row r="49" customFormat="false" ht="15" hidden="false" customHeight="false" outlineLevel="0" collapsed="false">
      <c r="A49" s="210" t="s">
        <v>192</v>
      </c>
      <c r="B49" s="210"/>
      <c r="C49" s="77"/>
      <c r="D49" s="77"/>
      <c r="E49" s="77"/>
      <c r="F49" s="77"/>
      <c r="G49" s="77"/>
    </row>
    <row r="50" customFormat="false" ht="12" hidden="false" customHeight="false" outlineLevel="0" collapsed="false">
      <c r="A50" s="77"/>
      <c r="B50" s="77"/>
      <c r="C50" s="77"/>
      <c r="D50" s="77"/>
      <c r="E50" s="77"/>
      <c r="F50" s="77"/>
      <c r="G50" s="77"/>
    </row>
    <row r="51" customFormat="false" ht="12" hidden="false" customHeight="false" outlineLevel="0" collapsed="false">
      <c r="A51" s="176" t="s">
        <v>193</v>
      </c>
      <c r="B51" s="77"/>
      <c r="C51" s="77"/>
      <c r="D51" s="77"/>
      <c r="E51" s="77"/>
      <c r="F51" s="77"/>
      <c r="G51" s="77"/>
    </row>
    <row r="52" customFormat="false" ht="12" hidden="false" customHeight="false" outlineLevel="0" collapsed="false">
      <c r="A52" s="211" t="s">
        <v>194</v>
      </c>
      <c r="B52" s="212" t="n">
        <f aca="false">((1)/(42))</f>
        <v>0.0238095238095238</v>
      </c>
      <c r="C52" s="77"/>
      <c r="D52" s="77"/>
      <c r="E52" s="77"/>
      <c r="F52" s="77"/>
      <c r="G52" s="77"/>
    </row>
    <row r="53" customFormat="false" ht="12" hidden="false" customHeight="false" outlineLevel="0" collapsed="false">
      <c r="A53" s="213" t="s">
        <v>294</v>
      </c>
      <c r="B53" s="191" t="n">
        <v>0.001</v>
      </c>
      <c r="C53" s="77"/>
      <c r="D53" s="77"/>
      <c r="E53" s="77"/>
      <c r="F53" s="77"/>
      <c r="G53" s="77"/>
    </row>
    <row r="54" customFormat="false" ht="12" hidden="false" customHeight="false" outlineLevel="0" collapsed="false">
      <c r="A54" s="211" t="s">
        <v>195</v>
      </c>
      <c r="B54" s="214" t="n">
        <v>1E-006</v>
      </c>
      <c r="C54" s="215"/>
      <c r="D54" s="77"/>
      <c r="E54" s="77"/>
      <c r="F54" s="215"/>
      <c r="G54" s="77"/>
    </row>
    <row r="55" customFormat="false" ht="12" hidden="false" customHeight="false" outlineLevel="0" collapsed="false">
      <c r="A55" s="216" t="s">
        <v>197</v>
      </c>
      <c r="B55" s="217" t="n">
        <v>21</v>
      </c>
      <c r="C55" s="191"/>
      <c r="D55" s="77"/>
      <c r="E55" s="77"/>
      <c r="F55" s="191"/>
      <c r="G55" s="77"/>
    </row>
    <row r="56" customFormat="false" ht="12" hidden="false" customHeight="false" outlineLevel="0" collapsed="false">
      <c r="A56" s="216" t="s">
        <v>198</v>
      </c>
      <c r="B56" s="217" t="n">
        <v>310</v>
      </c>
      <c r="C56" s="215"/>
      <c r="D56" s="77"/>
      <c r="E56" s="77"/>
      <c r="F56" s="215"/>
      <c r="G56" s="77"/>
    </row>
    <row r="57" customFormat="false" ht="12" hidden="false" customHeight="false" outlineLevel="0" collapsed="false">
      <c r="A57" s="77"/>
      <c r="B57" s="77"/>
      <c r="C57" s="191"/>
      <c r="D57" s="77"/>
      <c r="E57" s="77"/>
      <c r="F57" s="191"/>
      <c r="G57" s="215"/>
      <c r="H57" s="110"/>
      <c r="I57" s="110"/>
      <c r="J57" s="110"/>
      <c r="K57" s="110"/>
    </row>
    <row r="58" customFormat="false" ht="12" hidden="false" customHeight="false" outlineLevel="0" collapsed="false">
      <c r="A58" s="176" t="s">
        <v>295</v>
      </c>
      <c r="B58" s="77"/>
      <c r="C58" s="215"/>
      <c r="D58" s="215"/>
      <c r="E58" s="215"/>
      <c r="F58" s="215"/>
      <c r="G58" s="191"/>
      <c r="H58" s="12"/>
      <c r="I58" s="12"/>
      <c r="J58" s="12"/>
      <c r="K58" s="12"/>
    </row>
    <row r="59" customFormat="false" ht="12" hidden="false" customHeight="false" outlineLevel="0" collapsed="false">
      <c r="A59" s="186" t="s">
        <v>296</v>
      </c>
      <c r="B59" s="218" t="n">
        <f aca="false">B52*B63</f>
        <v>0.124238095238095</v>
      </c>
      <c r="C59" s="215"/>
      <c r="D59" s="215"/>
      <c r="E59" s="215"/>
      <c r="F59" s="215"/>
      <c r="G59" s="191"/>
      <c r="H59" s="12"/>
      <c r="I59" s="12"/>
      <c r="J59" s="12"/>
      <c r="K59" s="12"/>
    </row>
    <row r="60" customFormat="false" ht="12" hidden="false" customHeight="false" outlineLevel="0" collapsed="false">
      <c r="A60" s="186" t="s">
        <v>297</v>
      </c>
      <c r="B60" s="186" t="n">
        <f aca="false">(B52*B63*B64*B65*B66*B53)</f>
        <v>0.00871171988119343</v>
      </c>
      <c r="C60" s="77"/>
      <c r="D60" s="77"/>
      <c r="E60" s="77"/>
      <c r="F60" s="77"/>
      <c r="G60" s="191"/>
      <c r="H60" s="12"/>
      <c r="I60" s="12"/>
      <c r="J60" s="12"/>
      <c r="K60" s="12"/>
    </row>
    <row r="61" customFormat="false" ht="12" hidden="false" customHeight="false" outlineLevel="0" collapsed="false">
      <c r="A61" s="216" t="s">
        <v>298</v>
      </c>
      <c r="B61" s="219" t="n">
        <v>0.1984</v>
      </c>
      <c r="C61" s="215"/>
      <c r="D61" s="215"/>
      <c r="E61" s="215"/>
      <c r="F61" s="215"/>
      <c r="G61" s="191"/>
      <c r="H61" s="12"/>
      <c r="I61" s="12"/>
      <c r="J61" s="12"/>
      <c r="K61" s="12"/>
    </row>
    <row r="62" customFormat="false" ht="12" hidden="false" customHeight="false" outlineLevel="0" collapsed="false">
      <c r="A62" s="216" t="s">
        <v>299</v>
      </c>
      <c r="B62" s="219" t="n">
        <v>0.1517</v>
      </c>
      <c r="C62" s="191"/>
      <c r="D62" s="191"/>
      <c r="E62" s="191"/>
      <c r="F62" s="191"/>
      <c r="G62" s="77"/>
    </row>
    <row r="63" customFormat="false" ht="12" hidden="false" customHeight="false" outlineLevel="0" collapsed="false">
      <c r="A63" s="216" t="s">
        <v>202</v>
      </c>
      <c r="B63" s="217" t="n">
        <v>5.218</v>
      </c>
      <c r="C63" s="77"/>
      <c r="D63" s="77"/>
      <c r="E63" s="77"/>
      <c r="F63" s="77"/>
      <c r="G63" s="77"/>
    </row>
    <row r="64" customFormat="false" ht="12" hidden="false" customHeight="false" outlineLevel="0" collapsed="false">
      <c r="A64" s="216" t="s">
        <v>203</v>
      </c>
      <c r="B64" s="217" t="n">
        <v>19.33</v>
      </c>
      <c r="C64" s="220"/>
      <c r="D64" s="220"/>
      <c r="E64" s="77"/>
      <c r="F64" s="77"/>
      <c r="G64" s="77"/>
    </row>
    <row r="65" customFormat="false" ht="12" hidden="false" customHeight="false" outlineLevel="0" collapsed="false">
      <c r="A65" s="216" t="s">
        <v>204</v>
      </c>
      <c r="B65" s="217" t="n">
        <v>0.99</v>
      </c>
      <c r="C65" s="214"/>
      <c r="D65" s="214"/>
      <c r="E65" s="77"/>
      <c r="F65" s="77"/>
      <c r="G65" s="77"/>
    </row>
    <row r="66" customFormat="false" ht="12" hidden="false" customHeight="false" outlineLevel="0" collapsed="false">
      <c r="A66" s="216" t="s">
        <v>205</v>
      </c>
      <c r="B66" s="221" t="n">
        <f aca="false">((12.011+32)/12.011)</f>
        <v>3.66422446091083</v>
      </c>
      <c r="C66" s="77"/>
      <c r="D66" s="77"/>
      <c r="E66" s="77"/>
      <c r="F66" s="77"/>
      <c r="G66" s="77"/>
    </row>
    <row r="67" customFormat="false" ht="12" hidden="false" customHeight="false" outlineLevel="0" collapsed="false">
      <c r="A67" s="77"/>
      <c r="B67" s="77"/>
      <c r="C67" s="215"/>
      <c r="D67" s="215"/>
      <c r="E67" s="77"/>
      <c r="F67" s="77"/>
      <c r="G67" s="77"/>
    </row>
    <row r="68" customFormat="false" ht="12" hidden="false" customHeight="false" outlineLevel="0" collapsed="false">
      <c r="A68" s="199" t="s">
        <v>300</v>
      </c>
      <c r="B68" s="182"/>
      <c r="C68" s="191"/>
      <c r="D68" s="191"/>
      <c r="E68" s="191"/>
      <c r="F68" s="191"/>
      <c r="G68" s="77"/>
    </row>
    <row r="69" customFormat="false" ht="12" hidden="false" customHeight="false" outlineLevel="0" collapsed="false">
      <c r="A69" s="186" t="s">
        <v>301</v>
      </c>
      <c r="B69" s="218" t="n">
        <f aca="false">$B52*B73</f>
        <v>0.138690476190476</v>
      </c>
      <c r="C69" s="77"/>
      <c r="D69" s="77"/>
      <c r="E69" s="77"/>
      <c r="F69" s="77"/>
      <c r="G69" s="77"/>
    </row>
    <row r="70" customFormat="false" ht="12" hidden="false" customHeight="false" outlineLevel="0" collapsed="false">
      <c r="A70" s="186" t="s">
        <v>302</v>
      </c>
      <c r="B70" s="186" t="n">
        <f aca="false">($B52*B73*B74*B75*B76*$B53)</f>
        <v>0.0100370665447298</v>
      </c>
      <c r="C70" s="215"/>
      <c r="D70" s="77"/>
      <c r="E70" s="215"/>
      <c r="F70" s="77"/>
      <c r="G70" s="77"/>
    </row>
    <row r="71" customFormat="false" ht="12" hidden="false" customHeight="false" outlineLevel="0" collapsed="false">
      <c r="A71" s="216" t="s">
        <v>298</v>
      </c>
      <c r="B71" s="219" t="n">
        <v>0.0966</v>
      </c>
      <c r="C71" s="214"/>
      <c r="D71" s="214"/>
      <c r="E71" s="214"/>
      <c r="F71" s="214"/>
      <c r="G71" s="77"/>
    </row>
    <row r="72" customFormat="false" ht="12" hidden="false" customHeight="false" outlineLevel="0" collapsed="false">
      <c r="A72" s="216" t="s">
        <v>299</v>
      </c>
      <c r="B72" s="219" t="n">
        <v>0.0483</v>
      </c>
      <c r="C72" s="77"/>
      <c r="D72" s="77"/>
      <c r="E72" s="77"/>
      <c r="F72" s="77"/>
      <c r="G72" s="77"/>
    </row>
    <row r="73" customFormat="false" ht="12" hidden="false" customHeight="false" outlineLevel="0" collapsed="false">
      <c r="A73" s="216" t="s">
        <v>202</v>
      </c>
      <c r="B73" s="217" t="n">
        <v>5.825</v>
      </c>
      <c r="C73" s="215"/>
      <c r="D73" s="215"/>
      <c r="E73" s="215"/>
      <c r="F73" s="215"/>
      <c r="G73" s="77"/>
    </row>
    <row r="74" customFormat="false" ht="12" hidden="false" customHeight="false" outlineLevel="0" collapsed="false">
      <c r="A74" s="216" t="s">
        <v>203</v>
      </c>
      <c r="B74" s="217" t="n">
        <v>19.95</v>
      </c>
      <c r="C74" s="77"/>
      <c r="D74" s="77"/>
      <c r="E74" s="77"/>
      <c r="F74" s="77"/>
      <c r="G74" s="77"/>
    </row>
    <row r="75" customFormat="false" ht="12" hidden="false" customHeight="false" outlineLevel="0" collapsed="false">
      <c r="A75" s="216" t="s">
        <v>204</v>
      </c>
      <c r="B75" s="217" t="n">
        <v>0.99</v>
      </c>
      <c r="C75" s="77"/>
      <c r="D75" s="77"/>
      <c r="E75" s="77"/>
      <c r="F75" s="77"/>
      <c r="G75" s="77"/>
    </row>
    <row r="76" customFormat="false" ht="12" hidden="false" customHeight="false" outlineLevel="0" collapsed="false">
      <c r="A76" s="216" t="s">
        <v>205</v>
      </c>
      <c r="B76" s="221" t="n">
        <v>3.66422446091083</v>
      </c>
      <c r="C76" s="77"/>
      <c r="D76" s="77"/>
      <c r="E76" s="77"/>
      <c r="F76" s="77"/>
      <c r="G76" s="77"/>
    </row>
    <row r="77" customFormat="false" ht="12" hidden="false" customHeight="false" outlineLevel="0" collapsed="false">
      <c r="A77" s="77"/>
      <c r="B77" s="77"/>
      <c r="C77" s="77"/>
      <c r="D77" s="77"/>
      <c r="E77" s="77"/>
      <c r="F77" s="77"/>
      <c r="G77" s="77"/>
    </row>
    <row r="78" customFormat="false" ht="12" hidden="false" customHeight="false" outlineLevel="0" collapsed="false">
      <c r="A78" s="77"/>
      <c r="B78" s="77"/>
      <c r="C78" s="77"/>
      <c r="D78" s="77"/>
      <c r="E78" s="77"/>
      <c r="F78" s="77"/>
      <c r="G78" s="77"/>
    </row>
    <row r="79" customFormat="false" ht="12" hidden="false" customHeight="false" outlineLevel="0" collapsed="false">
      <c r="A79" s="77"/>
      <c r="B79" s="77"/>
      <c r="C79" s="77"/>
      <c r="D79" s="77"/>
      <c r="E79" s="77"/>
      <c r="F79" s="77"/>
      <c r="G79" s="77"/>
    </row>
    <row r="80" customFormat="false" ht="12" hidden="false" customHeight="false" outlineLevel="0" collapsed="false">
      <c r="A80" s="77"/>
      <c r="B80" s="77"/>
      <c r="C80" s="77"/>
      <c r="D80" s="77"/>
      <c r="E80" s="77"/>
      <c r="F80" s="77"/>
      <c r="G80" s="77"/>
    </row>
    <row r="81" customFormat="false" ht="12" hidden="false" customHeight="false" outlineLevel="0" collapsed="false">
      <c r="A81" s="77"/>
      <c r="B81" s="77"/>
      <c r="C81" s="77"/>
      <c r="D81" s="77"/>
      <c r="E81" s="77"/>
      <c r="F81" s="77"/>
      <c r="G81" s="77"/>
    </row>
    <row r="82" customFormat="false" ht="12" hidden="false" customHeight="false" outlineLevel="0" collapsed="false">
      <c r="A82" s="77"/>
      <c r="B82" s="77"/>
      <c r="C82" s="77"/>
      <c r="D82" s="77"/>
      <c r="E82" s="77"/>
      <c r="F82" s="77"/>
      <c r="G82" s="77"/>
    </row>
    <row r="83" customFormat="false" ht="12" hidden="false" customHeight="false" outlineLevel="0" collapsed="false">
      <c r="A83" s="77"/>
      <c r="B83" s="77"/>
      <c r="C83" s="77"/>
      <c r="D83" s="77"/>
      <c r="E83" s="77"/>
      <c r="F83" s="77"/>
      <c r="G83" s="77"/>
    </row>
    <row r="84" customFormat="false" ht="12" hidden="false" customHeight="false" outlineLevel="0" collapsed="false">
      <c r="A84" s="77"/>
      <c r="B84" s="77"/>
      <c r="C84" s="77"/>
      <c r="D84" s="77"/>
      <c r="E84" s="77"/>
      <c r="F84" s="77"/>
      <c r="G84" s="77"/>
    </row>
    <row r="85" customFormat="false" ht="12" hidden="false" customHeight="false" outlineLevel="0" collapsed="false">
      <c r="A85" s="77"/>
      <c r="B85" s="77"/>
      <c r="C85" s="77"/>
      <c r="D85" s="77"/>
      <c r="E85" s="77"/>
      <c r="F85" s="77"/>
      <c r="G85" s="77"/>
    </row>
    <row r="86" customFormat="false" ht="12" hidden="false" customHeight="false" outlineLevel="0" collapsed="false">
      <c r="A86" s="77"/>
      <c r="B86" s="77"/>
      <c r="C86" s="77"/>
      <c r="D86" s="77"/>
      <c r="E86" s="77"/>
      <c r="F86" s="77"/>
      <c r="G86" s="77"/>
    </row>
    <row r="87" customFormat="false" ht="12" hidden="false" customHeight="false" outlineLevel="0" collapsed="false">
      <c r="A87" s="77"/>
      <c r="B87" s="77"/>
      <c r="C87" s="77"/>
      <c r="D87" s="77"/>
      <c r="E87" s="77"/>
      <c r="F87" s="77"/>
      <c r="G87" s="77"/>
    </row>
    <row r="88" customFormat="false" ht="12" hidden="false" customHeight="false" outlineLevel="0" collapsed="false">
      <c r="A88" s="77"/>
      <c r="B88" s="77"/>
      <c r="C88" s="77"/>
      <c r="D88" s="77"/>
      <c r="E88" s="77"/>
      <c r="F88" s="77"/>
      <c r="G88" s="77"/>
    </row>
    <row r="89" customFormat="false" ht="12" hidden="false" customHeight="false" outlineLevel="0" collapsed="false">
      <c r="A89" s="77"/>
      <c r="B89" s="77"/>
      <c r="C89" s="77"/>
      <c r="D89" s="77"/>
      <c r="E89" s="77"/>
      <c r="F89" s="77"/>
      <c r="G89" s="77"/>
    </row>
    <row r="90" customFormat="false" ht="12" hidden="false" customHeight="false" outlineLevel="0" collapsed="false">
      <c r="A90" s="77"/>
      <c r="B90" s="77"/>
      <c r="C90" s="77"/>
      <c r="D90" s="77"/>
      <c r="E90" s="77"/>
      <c r="F90" s="77"/>
      <c r="G90" s="77"/>
    </row>
    <row r="91" customFormat="false" ht="12" hidden="false" customHeight="false" outlineLevel="0" collapsed="false">
      <c r="A91" s="77"/>
      <c r="B91" s="77"/>
      <c r="C91" s="77"/>
      <c r="D91" s="77"/>
      <c r="E91" s="77"/>
      <c r="F91" s="77"/>
      <c r="G91" s="77"/>
    </row>
    <row r="92" customFormat="false" ht="12" hidden="false" customHeight="false" outlineLevel="0" collapsed="false">
      <c r="A92" s="77"/>
      <c r="B92" s="77"/>
      <c r="C92" s="77"/>
      <c r="D92" s="77"/>
      <c r="E92" s="77"/>
      <c r="F92" s="77"/>
      <c r="G92" s="77"/>
    </row>
  </sheetData>
  <mergeCells count="2">
    <mergeCell ref="A1:G1"/>
    <mergeCell ref="A2:G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8T19:12:34Z</dcterms:created>
  <dc:creator>Student</dc:creator>
  <dc:description/>
  <dc:language>en-US</dc:language>
  <cp:lastModifiedBy>Jack Byrne</cp:lastModifiedBy>
  <cp:lastPrinted>2010-09-08T22:13:00Z</cp:lastPrinted>
  <dcterms:modified xsi:type="dcterms:W3CDTF">2016-02-29T14:44:41Z</dcterms:modified>
  <cp:revision>0</cp:revision>
  <dc:subject/>
  <dc:title/>
</cp:coreProperties>
</file>