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GHG" sheetId="1" state="visible" r:id="rId2"/>
    <sheet name="MMBTU" sheetId="2" state="visible" r:id="rId3"/>
    <sheet name="DATA_Performance Year" sheetId="3" state="visible" r:id="rId4"/>
  </sheets>
  <externalReferences>
    <externalReference r:id="rId5"/>
  </externalReferences>
  <definedNames>
    <definedName function="false" hidden="false" name="GasVolume" vbProcedure="false">'[1]Heat Values'!$T$9:$X$9</definedName>
    <definedName function="false" hidden="false" name="LiquidVolume" vbProcedure="false">'[1]Heat Values'!$L$9:$S$9</definedName>
    <definedName function="false" hidden="false" name="Mass" vbProcedure="false">'[1]Heat Values'!$D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</rPr>
          <t xml:space="preserve">Enter the annual amount of each fuel used in this column. Institutions that convert fuel on-site (e.g. cogeneration facilities and boilers) should report only the amount of fuel purchased/converted, not the energy produc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5</xdr:rowOff>
              </xdr:from>
              <xdr:to>
                <xdr:col>5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lexandre:
</t>
        </r>
        <r>
          <rPr>
            <sz val="9"/>
            <color rgb="FF000000"/>
            <rFont val="Tahoma"/>
            <family val="2"/>
          </rPr>
          <t xml:space="preserve">Centenn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78</xdr:colOff>
                <xdr:row>18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Alexandre:
</t>
        </r>
        <r>
          <rPr>
            <sz val="9"/>
            <color rgb="FF000000"/>
            <rFont val="Tahoma"/>
            <family val="2"/>
          </rPr>
          <t xml:space="preserve">Includes Centenn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5</xdr:rowOff>
              </xdr:from>
              <xdr:to>
                <xdr:col>4</xdr:col>
                <xdr:colOff>78</xdr:colOff>
                <xdr:row>24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Alexandre:
</t>
        </r>
        <r>
          <rPr>
            <sz val="9"/>
            <color rgb="FF000000"/>
            <rFont val="Tahoma"/>
            <family val="2"/>
          </rPr>
          <t xml:space="preserve">- Tully: 33.915 short tons
- Ranger: 30 short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1</xdr:rowOff>
              </xdr:from>
              <xdr:to>
                <xdr:col>4</xdr:col>
                <xdr:colOff>78</xdr:colOff>
                <xdr:row>61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titutions may report data from the most recent single year for which data is available or an annual average from the three years prior to the anticipated date of submi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7</xdr:col>
                <xdr:colOff>95</xdr:colOff>
                <xdr:row>4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Institutions outside the US &amp; Canada may alter volume/weight-to-energy factors to reflect local assum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</xdr:rowOff>
              </xdr:from>
              <xdr:to>
                <xdr:col>5</xdr:col>
                <xdr:colOff>75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1">
  <si>
    <t xml:space="preserve">Greenhouse Gas Emissions </t>
  </si>
  <si>
    <t xml:space="preserve">*Baseline data from ECN-2015</t>
  </si>
  <si>
    <t xml:space="preserve">With Centennial</t>
  </si>
  <si>
    <t xml:space="preserve">TOTAL Scope 1+2)</t>
  </si>
  <si>
    <t xml:space="preserve">*Baseline (FY 2007)</t>
  </si>
  <si>
    <t xml:space="preserve">Performance (FY 2015)</t>
  </si>
  <si>
    <t xml:space="preserve">Total % Reduction</t>
  </si>
  <si>
    <t xml:space="preserve">Annual avrg % reduction </t>
  </si>
  <si>
    <t xml:space="preserve">Without Centennial</t>
  </si>
  <si>
    <t xml:space="preserve">ENERGY (MMBTU)</t>
  </si>
  <si>
    <t xml:space="preserve">TOTAL Scope 1+2</t>
  </si>
  <si>
    <t xml:space="preserve">Total Annual avrg % reduction </t>
  </si>
  <si>
    <t xml:space="preserve">Gross Space (Baseline)</t>
  </si>
  <si>
    <t xml:space="preserve">EUI (Site) Baseline </t>
  </si>
  <si>
    <t xml:space="preserve">Gross Space (Performance)</t>
  </si>
  <si>
    <t xml:space="preserve">EUI (Site) Performance Year</t>
  </si>
  <si>
    <t xml:space="preserve">Change in Space </t>
  </si>
  <si>
    <t xml:space="preserve">EUI (Site) % Reduction</t>
  </si>
  <si>
    <t xml:space="preserve">SOURCE ??</t>
  </si>
  <si>
    <t xml:space="preserve">STARS Energy Consumption Converter</t>
  </si>
  <si>
    <t xml:space="preserve">Institution</t>
  </si>
  <si>
    <t xml:space="preserve">Convert common energy units to Site BTUs</t>
  </si>
  <si>
    <t xml:space="preserve">Performance Period Start Year</t>
  </si>
  <si>
    <t xml:space="preserve">Performance Period End Year</t>
  </si>
  <si>
    <r>
      <rPr>
        <sz val="11"/>
        <color rgb="FF000000"/>
        <rFont val="Calibri"/>
        <family val="2"/>
      </rPr>
      <t xml:space="preserve">1. Enter the </t>
    </r>
    <r>
      <rPr>
        <b val="true"/>
        <sz val="11"/>
        <color rgb="FF000000"/>
        <rFont val="Calibri"/>
        <family val="2"/>
      </rPr>
      <t xml:space="preserve">annual</t>
    </r>
    <r>
      <rPr>
        <sz val="11"/>
        <color rgb="FF000000"/>
        <rFont val="Calibri"/>
        <family val="2"/>
      </rPr>
      <t xml:space="preserve"> fuel use of your campus in the Amount column below. </t>
    </r>
  </si>
  <si>
    <t xml:space="preserve">2. The tool converts all energy units to MMBTUs.  </t>
  </si>
  <si>
    <t xml:space="preserve">NOTE: Report site energy figures (e.g. as captured in utility bills and on-site meters). The STARS Reporting Tool will convert site energy to source energy as needed. </t>
  </si>
  <si>
    <t xml:space="preserve">3. Report calculated figures (green cells) in the online STARS Reporting Tool.</t>
  </si>
  <si>
    <t xml:space="preserve">4.  Upload this spreadsheet as documentation.</t>
  </si>
  <si>
    <t xml:space="preserve">Fuel - Unit</t>
  </si>
  <si>
    <t xml:space="preserve">Amount</t>
  </si>
  <si>
    <t xml:space="preserve">Conversion factor</t>
  </si>
  <si>
    <t xml:space="preserve">Site Energy</t>
  </si>
  <si>
    <t xml:space="preserve">Total MMBTU</t>
  </si>
  <si>
    <t xml:space="preserve">BTU</t>
  </si>
  <si>
    <t xml:space="preserve">MMBTU</t>
  </si>
  <si>
    <t xml:space="preserve">NOTES</t>
  </si>
  <si>
    <t xml:space="preserve">Grid-Purchased Electricity</t>
  </si>
  <si>
    <t xml:space="preserve">Electricity (Purchased) - KBTU</t>
  </si>
  <si>
    <t xml:space="preserve">Electricity (Purchased) - kWh</t>
  </si>
  <si>
    <t xml:space="preserve">Electricity (Purchased) - MWh</t>
  </si>
  <si>
    <t xml:space="preserve">Centen</t>
  </si>
  <si>
    <t xml:space="preserve">Electricity (Purchased) - MWh (Centennial Hall)</t>
  </si>
  <si>
    <t xml:space="preserve">Main Camp + Centenn</t>
  </si>
  <si>
    <t xml:space="preserve">On-Site Renewable Electricity</t>
  </si>
  <si>
    <t xml:space="preserve">Electricity (On Site Renewable) - KBTU</t>
  </si>
  <si>
    <t xml:space="preserve">BIOMASS ??</t>
  </si>
  <si>
    <t xml:space="preserve">Electricity (On Site Renewable) - kWh</t>
  </si>
  <si>
    <t xml:space="preserve">Solar PV</t>
  </si>
  <si>
    <t xml:space="preserve">Electricity (On Site Renewable) - MWh</t>
  </si>
  <si>
    <t xml:space="preserve">Natural Gas</t>
  </si>
  <si>
    <t xml:space="preserve">Natural Gas - Therms</t>
  </si>
  <si>
    <t xml:space="preserve">Natural Gas - Therms  (Centennial)</t>
  </si>
  <si>
    <t xml:space="preserve">Natural Gas - SCF</t>
  </si>
  <si>
    <t xml:space="preserve">Natural Gas - HCF /CCF</t>
  </si>
  <si>
    <t xml:space="preserve">Natural Gas - MCF</t>
  </si>
  <si>
    <t xml:space="preserve">Natural Gas - Cubic Metres</t>
  </si>
  <si>
    <t xml:space="preserve">Fuel Oil (exclude transportation fuels)</t>
  </si>
  <si>
    <t xml:space="preserve">(Seems like a lot)</t>
  </si>
  <si>
    <t xml:space="preserve">Distillate Fuel Oil - Gallons (US)</t>
  </si>
  <si>
    <t xml:space="preserve">Convention = MGAL, but should be KGAL</t>
  </si>
  <si>
    <t xml:space="preserve">Distillate Fuel Oil - Litres</t>
  </si>
  <si>
    <t xml:space="preserve">Residual Fuel Oil - Gallons (US)</t>
  </si>
  <si>
    <t xml:space="preserve">Residual Fuel Oil - Litres</t>
  </si>
  <si>
    <t xml:space="preserve">Heating Oil - Gallons (US)</t>
  </si>
  <si>
    <t xml:space="preserve">Heating Oil - Litres</t>
  </si>
  <si>
    <t xml:space="preserve">Diesel Fuel - Gallons (US)</t>
  </si>
  <si>
    <t xml:space="preserve">Diesel Fuel - Litres</t>
  </si>
  <si>
    <t xml:space="preserve">Motor Gasoline - Gallons (US)</t>
  </si>
  <si>
    <t xml:space="preserve">Motor Gasoline - Litres</t>
  </si>
  <si>
    <t xml:space="preserve">Kerosene - Gallons (US)</t>
  </si>
  <si>
    <t xml:space="preserve">Kerosene - Litres</t>
  </si>
  <si>
    <t xml:space="preserve">Crude Oil - Barrels</t>
  </si>
  <si>
    <t xml:space="preserve">Biodiesel (100%) - Gallons (US)</t>
  </si>
  <si>
    <t xml:space="preserve">Biodiesel (100%) - Litres</t>
  </si>
  <si>
    <t xml:space="preserve">Ethanol (100%) - Gallons (US)</t>
  </si>
  <si>
    <t xml:space="preserve">Ethanol (100%) - Litres</t>
  </si>
  <si>
    <t xml:space="preserve">Propane and Liquid Propane</t>
  </si>
  <si>
    <t xml:space="preserve">Propane / LPG - Gallons (US)</t>
  </si>
  <si>
    <t xml:space="preserve">Propane / LPG - Litres</t>
  </si>
  <si>
    <t xml:space="preserve">District Steam (purchased)</t>
  </si>
  <si>
    <t xml:space="preserve">District Steam (150 psig) - Pounds</t>
  </si>
  <si>
    <t xml:space="preserve">MGAL, but should be KGAL</t>
  </si>
  <si>
    <t xml:space="preserve">District Steam (150 psig) - Kg</t>
  </si>
  <si>
    <t xml:space="preserve">District Hot Water (purchased)</t>
  </si>
  <si>
    <t xml:space="preserve">District Hot Water - Therms</t>
  </si>
  <si>
    <t xml:space="preserve">District Hot Water - KBTU</t>
  </si>
  <si>
    <t xml:space="preserve">District Chilled Water (purchased)</t>
  </si>
  <si>
    <t xml:space="preserve">District Chilled Water - Ton Hours</t>
  </si>
  <si>
    <t xml:space="preserve">District Chilled Water - KBTU</t>
  </si>
  <si>
    <t xml:space="preserve">Biomass</t>
  </si>
  <si>
    <t xml:space="preserve">Biomass - Short Tons</t>
  </si>
  <si>
    <t xml:space="preserve">??????</t>
  </si>
  <si>
    <t xml:space="preserve">Biomass - Tonnes</t>
  </si>
  <si>
    <t xml:space="preserve">Coal/Coke</t>
  </si>
  <si>
    <t xml:space="preserve">Coal (anthracite) - Short Tons</t>
  </si>
  <si>
    <t xml:space="preserve">Coal (anthracite) - Tonnes</t>
  </si>
  <si>
    <t xml:space="preserve">Coal (bituminous) - Short Tons</t>
  </si>
  <si>
    <t xml:space="preserve">Coal (bituminous) - Tonnes</t>
  </si>
  <si>
    <t xml:space="preserve">Other</t>
  </si>
  <si>
    <t xml:space="preserve">Other - KBTU</t>
  </si>
  <si>
    <t xml:space="preserve">Other - kWh</t>
  </si>
  <si>
    <t xml:space="preserve">Other - MWh</t>
  </si>
  <si>
    <t xml:space="preserve">Other - GJ</t>
  </si>
  <si>
    <t xml:space="preserve">Other - MJ</t>
  </si>
  <si>
    <t xml:space="preserve">Other - Therms</t>
  </si>
  <si>
    <t xml:space="preserve">Total Annual Site MMBTU, Performance Year:</t>
  </si>
  <si>
    <t xml:space="preserve">BUILDING Energy</t>
  </si>
  <si>
    <r>
      <rPr>
        <sz val="11"/>
        <color rgb="FF000000"/>
        <rFont val="Calibri"/>
        <family val="2"/>
      </rPr>
      <t xml:space="preserve">A brief description of </t>
    </r>
    <r>
      <rPr>
        <i val="true"/>
        <sz val="11"/>
        <color rgb="FF000000"/>
        <rFont val="Calibri"/>
        <family val="2"/>
      </rPr>
      <t xml:space="preserve">Other</t>
    </r>
    <r>
      <rPr>
        <sz val="11"/>
        <color rgb="FF000000"/>
        <rFont val="Calibri"/>
        <family val="2"/>
      </rPr>
      <t xml:space="preserve"> fuels included above (and any other relevant notes):</t>
    </r>
  </si>
  <si>
    <t xml:space="preserve">Adapted from the US EPA ENERGY STAR Quick Converter tool (xls)</t>
  </si>
  <si>
    <t xml:space="preserve">Conversion factors based on U.S./Canadian property assumptions (pdf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0"/>
    <numFmt numFmtId="171" formatCode="#,##0.00"/>
    <numFmt numFmtId="172" formatCode="_-* #,##0.0000_-;\-* #,##0.0000_-;_-* \-??_-;_-@_-"/>
    <numFmt numFmtId="173" formatCode="0.00"/>
    <numFmt numFmtId="174" formatCode="0.000"/>
    <numFmt numFmtId="175" formatCode="#,##0"/>
    <numFmt numFmtId="176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.25"/>
      <color rgb="FF0000FF"/>
      <name val="Calibri"/>
      <family val="2"/>
    </font>
    <font>
      <i val="true"/>
      <sz val="14"/>
      <color rgb="FF000000"/>
      <name val="Calibri"/>
      <family val="2"/>
    </font>
    <font>
      <i val="true"/>
      <sz val="10.5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57240</xdr:rowOff>
    </xdr:from>
    <xdr:to>
      <xdr:col>4</xdr:col>
      <xdr:colOff>845640</xdr:colOff>
      <xdr:row>3</xdr:row>
      <xdr:rowOff>209520</xdr:rowOff>
    </xdr:to>
    <xdr:pic>
      <xdr:nvPicPr>
        <xdr:cNvPr id="0" name="Picture 1" descr=""/>
        <xdr:cNvPicPr/>
      </xdr:nvPicPr>
      <xdr:blipFill>
        <a:blip r:embed="rId1"/>
        <a:srcRect l="2426" t="9564" r="43544" b="69864"/>
        <a:stretch/>
      </xdr:blipFill>
      <xdr:spPr>
        <a:xfrm>
          <a:off x="1972800" y="542880"/>
          <a:ext cx="3582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104760</xdr:rowOff>
    </xdr:from>
    <xdr:to>
      <xdr:col>5</xdr:col>
      <xdr:colOff>11160</xdr:colOff>
      <xdr:row>12</xdr:row>
      <xdr:rowOff>190800</xdr:rowOff>
    </xdr:to>
    <xdr:pic>
      <xdr:nvPicPr>
        <xdr:cNvPr id="1" name="Picture 2" descr=""/>
        <xdr:cNvPicPr/>
      </xdr:nvPicPr>
      <xdr:blipFill>
        <a:blip r:embed="rId2"/>
        <a:srcRect l="2426" t="9564" r="43544" b="69141"/>
        <a:stretch/>
      </xdr:blipFill>
      <xdr:spPr>
        <a:xfrm>
          <a:off x="1983240" y="2305080"/>
          <a:ext cx="36324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3360</xdr:colOff>
      <xdr:row>3</xdr:row>
      <xdr:rowOff>0</xdr:rowOff>
    </xdr:from>
    <xdr:to>
      <xdr:col>6</xdr:col>
      <xdr:colOff>21240</xdr:colOff>
      <xdr:row>3</xdr:row>
      <xdr:rowOff>199800</xdr:rowOff>
    </xdr:to>
    <xdr:pic>
      <xdr:nvPicPr>
        <xdr:cNvPr id="2" name="Picture 1" descr=""/>
        <xdr:cNvPicPr/>
      </xdr:nvPicPr>
      <xdr:blipFill>
        <a:blip r:embed="rId1"/>
        <a:srcRect l="0" t="0" r="50963" b="74513"/>
        <a:stretch/>
      </xdr:blipFill>
      <xdr:spPr>
        <a:xfrm>
          <a:off x="1953360" y="723960"/>
          <a:ext cx="3067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0</xdr:row>
      <xdr:rowOff>190440</xdr:rowOff>
    </xdr:from>
    <xdr:to>
      <xdr:col>8</xdr:col>
      <xdr:colOff>21960</xdr:colOff>
      <xdr:row>3</xdr:row>
      <xdr:rowOff>190800</xdr:rowOff>
    </xdr:to>
    <xdr:pic>
      <xdr:nvPicPr>
        <xdr:cNvPr id="3" name="Picture 2" descr=""/>
        <xdr:cNvPicPr/>
      </xdr:nvPicPr>
      <xdr:blipFill>
        <a:blip r:embed="rId2"/>
        <a:srcRect l="48885" t="0" r="31346" b="22525"/>
        <a:stretch/>
      </xdr:blipFill>
      <xdr:spPr>
        <a:xfrm>
          <a:off x="5029920" y="190440"/>
          <a:ext cx="1873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1840</xdr:colOff>
      <xdr:row>16</xdr:row>
      <xdr:rowOff>218880</xdr:rowOff>
    </xdr:from>
    <xdr:to>
      <xdr:col>6</xdr:col>
      <xdr:colOff>11160</xdr:colOff>
      <xdr:row>18</xdr:row>
      <xdr:rowOff>19080</xdr:rowOff>
    </xdr:to>
    <xdr:pic>
      <xdr:nvPicPr>
        <xdr:cNvPr id="4" name="Picture 4" descr=""/>
        <xdr:cNvPicPr/>
      </xdr:nvPicPr>
      <xdr:blipFill>
        <a:blip r:embed="rId3"/>
        <a:srcRect l="0" t="0" r="50963" b="73227"/>
        <a:stretch/>
      </xdr:blipFill>
      <xdr:spPr>
        <a:xfrm>
          <a:off x="1941840" y="3514680"/>
          <a:ext cx="3068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16</xdr:row>
      <xdr:rowOff>237960</xdr:rowOff>
    </xdr:from>
    <xdr:to>
      <xdr:col>7</xdr:col>
      <xdr:colOff>997200</xdr:colOff>
      <xdr:row>18</xdr:row>
      <xdr:rowOff>19080</xdr:rowOff>
    </xdr:to>
    <xdr:pic>
      <xdr:nvPicPr>
        <xdr:cNvPr id="5" name="Picture 5" descr=""/>
        <xdr:cNvPicPr/>
      </xdr:nvPicPr>
      <xdr:blipFill>
        <a:blip r:embed="rId4"/>
        <a:srcRect l="48885" t="0" r="31346" b="75292"/>
        <a:stretch/>
      </xdr:blipFill>
      <xdr:spPr>
        <a:xfrm>
          <a:off x="4989240" y="3533760"/>
          <a:ext cx="1872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EETS/UPDATE/Energy_Tracking_Tool_v1.2WA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Main Menu"/>
      <sheetName val="Tool Map"/>
      <sheetName val="Dashboard"/>
      <sheetName val="Dash Background"/>
      <sheetName val="Basic Information"/>
      <sheetName val="Fuel Types"/>
      <sheetName val="Steam and Transport"/>
      <sheetName val="Lists"/>
      <sheetName val="Monthly Data Year 1"/>
      <sheetName val="Monthly Data Year 2"/>
      <sheetName val="Monthly Data Year 3"/>
      <sheetName val="Monthly Data Year 4"/>
      <sheetName val="Monthly Data Year 5"/>
      <sheetName val="Monthly Data Year 6"/>
      <sheetName val="Monthly Data Year 7"/>
      <sheetName val="Monthly Data Year 8"/>
      <sheetName val="Monthly Data Year 9"/>
      <sheetName val="Monthly Data Year 10"/>
      <sheetName val="Monthly Data Year 11"/>
      <sheetName val="Monthly Data Year 12"/>
      <sheetName val="Monthly Data Year 13"/>
      <sheetName val="Monthly Data Year 14"/>
      <sheetName val="Monthly Data Year 15"/>
      <sheetName val="Monthly Data All"/>
      <sheetName val="Energy Data"/>
      <sheetName val="Production Data"/>
      <sheetName val="Production Process Emissions"/>
      <sheetName val="Other Considerations"/>
      <sheetName val="Reduction Goal"/>
      <sheetName val="Reduction Goal Tracking"/>
      <sheetName val="Report Control Panel"/>
      <sheetName val="Auto Emissions Calcs"/>
      <sheetName val="Facility Energy Usage"/>
      <sheetName val="Total Facility Emissions"/>
      <sheetName val="Summary Data"/>
      <sheetName val="At a Glance Summary"/>
      <sheetName val="At a Glance Intensity Summary"/>
      <sheetName val="At a Glance Goal Summary"/>
      <sheetName val="Indexed Graphs"/>
      <sheetName val="Energy Summary"/>
      <sheetName val="Energy Use vs. Time Summary"/>
      <sheetName val="GHG Report"/>
      <sheetName val="Cost Report"/>
      <sheetName val="Monthly Report"/>
      <sheetName val="Equivalencies Report"/>
      <sheetName val="Energy Program Accomplishments"/>
      <sheetName val="Carbon Costs"/>
      <sheetName val="Statement of Energy Improvement"/>
      <sheetName val="Reference Tables Beyond Here"/>
      <sheetName val="Dash Background Desc"/>
      <sheetName val="Reduction Goal Desc"/>
      <sheetName val="Reduction Goal Tracking Desc"/>
      <sheetName val="Heat Values"/>
      <sheetName val="CO2 Emissions Factors"/>
      <sheetName val="Non CO2 Emissions Factors"/>
      <sheetName val="eGRID Electricity Factors"/>
      <sheetName val="Oxidation Factors"/>
      <sheetName val="Definitions"/>
      <sheetName val="Conversion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energystar.gov/buildings/sites/default/uploads/tools/QuickConverter.xls" TargetMode="External"/><Relationship Id="rId3" Type="http://schemas.openxmlformats.org/officeDocument/2006/relationships/hyperlink" Target="https://portfoliomanager.energystar.gov/pdf/reference/Thermal%20Conversions.pdf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20.13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16.5" hidden="false" customHeight="false" outlineLevel="0" collapsed="false">
      <c r="A4" s="3" t="s">
        <v>2</v>
      </c>
      <c r="F4" s="4" t="s">
        <v>3</v>
      </c>
    </row>
    <row r="5" customFormat="false" ht="15" hidden="false" customHeight="false" outlineLevel="0" collapsed="false">
      <c r="A5" s="5" t="s">
        <v>4</v>
      </c>
      <c r="B5" s="6" t="n">
        <v>1535</v>
      </c>
      <c r="C5" s="6" t="n">
        <v>226</v>
      </c>
      <c r="D5" s="6" t="n">
        <v>4040</v>
      </c>
      <c r="E5" s="6" t="n">
        <v>3979</v>
      </c>
      <c r="F5" s="7" t="n">
        <f aca="false">SUM(B5:E5)</f>
        <v>9780</v>
      </c>
    </row>
    <row r="6" customFormat="false" ht="15" hidden="false" customHeight="false" outlineLevel="0" collapsed="false">
      <c r="A6" s="5"/>
      <c r="B6" s="8" t="n">
        <f aca="false">B5+C5</f>
        <v>1761</v>
      </c>
      <c r="C6" s="8"/>
      <c r="D6" s="8" t="n">
        <f aca="false">D5+E5</f>
        <v>8019</v>
      </c>
      <c r="E6" s="8"/>
      <c r="F6" s="7"/>
    </row>
    <row r="7" customFormat="false" ht="15" hidden="false" customHeight="false" outlineLevel="0" collapsed="false">
      <c r="A7" s="9" t="s">
        <v>5</v>
      </c>
      <c r="B7" s="10" t="n">
        <v>1121</v>
      </c>
      <c r="C7" s="10" t="n">
        <v>321.5</v>
      </c>
      <c r="D7" s="10" t="n">
        <v>2949.1</v>
      </c>
      <c r="E7" s="10" t="n">
        <v>4257.8</v>
      </c>
      <c r="F7" s="7" t="n">
        <f aca="false">D8+B8</f>
        <v>8649.4</v>
      </c>
    </row>
    <row r="8" customFormat="false" ht="15" hidden="false" customHeight="false" outlineLevel="0" collapsed="false">
      <c r="A8" s="9"/>
      <c r="B8" s="11" t="n">
        <f aca="false">B7+C7</f>
        <v>1442.5</v>
      </c>
      <c r="C8" s="11"/>
      <c r="D8" s="11" t="n">
        <f aca="false">D7+E7</f>
        <v>7206.9</v>
      </c>
      <c r="E8" s="11"/>
      <c r="F8" s="7"/>
    </row>
    <row r="9" customFormat="false" ht="15" hidden="false" customHeight="false" outlineLevel="0" collapsed="false">
      <c r="A9" s="12" t="s">
        <v>6</v>
      </c>
      <c r="B9" s="13" t="n">
        <f aca="false">(B5-B7)/B5</f>
        <v>0.26970684039088</v>
      </c>
      <c r="C9" s="13" t="n">
        <f aca="false">(C5-C7)/C5</f>
        <v>-0.422566371681416</v>
      </c>
      <c r="D9" s="13" t="n">
        <f aca="false">(D5-D7)/D5</f>
        <v>0.270024752475248</v>
      </c>
      <c r="E9" s="13" t="n">
        <f aca="false">(E5-E7)/E5</f>
        <v>-0.0700678562452878</v>
      </c>
      <c r="F9" s="14" t="n">
        <f aca="false">(F5-F7)/F5</f>
        <v>0.11560327198364</v>
      </c>
    </row>
    <row r="10" customFormat="false" ht="18.75" hidden="false" customHeight="false" outlineLevel="0" collapsed="false">
      <c r="A10" s="12"/>
      <c r="B10" s="15" t="n">
        <f aca="false">(B6-B8)/B6</f>
        <v>0.180863145939807</v>
      </c>
      <c r="C10" s="15"/>
      <c r="D10" s="16" t="n">
        <f aca="false">(D6-D8)/D6</f>
        <v>0.101271979049757</v>
      </c>
      <c r="E10" s="16"/>
      <c r="F10" s="14"/>
    </row>
    <row r="11" customFormat="false" ht="15.75" hidden="false" customHeight="false" outlineLevel="0" collapsed="false">
      <c r="A11" s="17" t="s">
        <v>7</v>
      </c>
      <c r="B11" s="18" t="n">
        <f aca="false">B10/8</f>
        <v>0.0226078932424759</v>
      </c>
      <c r="C11" s="18"/>
      <c r="D11" s="18" t="n">
        <f aca="false">D10/8</f>
        <v>0.0126589973812196</v>
      </c>
      <c r="E11" s="18"/>
      <c r="F11" s="19" t="n">
        <f aca="false">F9/8</f>
        <v>0.014450408997955</v>
      </c>
    </row>
    <row r="13" customFormat="false" ht="15.75" hidden="false" customHeight="false" outlineLevel="0" collapsed="false">
      <c r="A13" s="3" t="s">
        <v>8</v>
      </c>
      <c r="F13" s="0" t="s">
        <v>3</v>
      </c>
    </row>
    <row r="14" customFormat="false" ht="15" hidden="false" customHeight="false" outlineLevel="0" collapsed="false">
      <c r="A14" s="5" t="s">
        <v>4</v>
      </c>
      <c r="B14" s="6" t="n">
        <v>1535</v>
      </c>
      <c r="C14" s="6" t="n">
        <v>226</v>
      </c>
      <c r="D14" s="6" t="n">
        <v>4040</v>
      </c>
      <c r="E14" s="6" t="n">
        <v>3979</v>
      </c>
      <c r="F14" s="20" t="n">
        <f aca="false">SUM(B14:E14)</f>
        <v>9780</v>
      </c>
    </row>
    <row r="15" customFormat="false" ht="15" hidden="false" customHeight="false" outlineLevel="0" collapsed="false">
      <c r="A15" s="5"/>
      <c r="B15" s="11" t="n">
        <f aca="false">B14+C14</f>
        <v>1761</v>
      </c>
      <c r="C15" s="11"/>
      <c r="D15" s="11" t="n">
        <f aca="false">D14+E14</f>
        <v>8019</v>
      </c>
      <c r="E15" s="11"/>
      <c r="F15" s="20"/>
    </row>
    <row r="16" customFormat="false" ht="15" hidden="false" customHeight="false" outlineLevel="0" collapsed="false">
      <c r="A16" s="9" t="s">
        <v>5</v>
      </c>
      <c r="B16" s="10" t="n">
        <v>1024.2</v>
      </c>
      <c r="C16" s="10" t="n">
        <v>321.5</v>
      </c>
      <c r="D16" s="10" t="n">
        <v>2949.1</v>
      </c>
      <c r="E16" s="10" t="n">
        <v>4257.8</v>
      </c>
      <c r="F16" s="7" t="n">
        <f aca="false">D17+B17</f>
        <v>8552.6</v>
      </c>
    </row>
    <row r="17" customFormat="false" ht="15" hidden="false" customHeight="false" outlineLevel="0" collapsed="false">
      <c r="A17" s="9"/>
      <c r="B17" s="11" t="n">
        <f aca="false">B16+C16</f>
        <v>1345.7</v>
      </c>
      <c r="C17" s="11"/>
      <c r="D17" s="11" t="n">
        <f aca="false">D16+E16</f>
        <v>7206.9</v>
      </c>
      <c r="E17" s="11"/>
      <c r="F17" s="7"/>
    </row>
    <row r="18" customFormat="false" ht="15" hidden="false" customHeight="false" outlineLevel="0" collapsed="false">
      <c r="A18" s="12" t="s">
        <v>6</v>
      </c>
      <c r="B18" s="13" t="n">
        <f aca="false">(B14-B16)/B14</f>
        <v>0.332768729641694</v>
      </c>
      <c r="C18" s="13" t="n">
        <f aca="false">(C14-C16)/C14</f>
        <v>-0.422566371681416</v>
      </c>
      <c r="D18" s="13" t="n">
        <f aca="false">(D14-D16)/D14</f>
        <v>0.270024752475248</v>
      </c>
      <c r="E18" s="13" t="n">
        <f aca="false">(E14-E16)/E14</f>
        <v>-0.0700678562452878</v>
      </c>
      <c r="F18" s="21" t="n">
        <f aca="false">(F14-F16)/F14</f>
        <v>0.125501022494887</v>
      </c>
    </row>
    <row r="19" customFormat="false" ht="18.75" hidden="false" customHeight="false" outlineLevel="0" collapsed="false">
      <c r="A19" s="12"/>
      <c r="B19" s="15" t="n">
        <f aca="false">(B15-B17)/B15</f>
        <v>0.235831913685406</v>
      </c>
      <c r="C19" s="15"/>
      <c r="D19" s="16" t="n">
        <f aca="false">(D15-D17)/D15</f>
        <v>0.101271979049757</v>
      </c>
      <c r="E19" s="16"/>
      <c r="F19" s="21"/>
    </row>
    <row r="20" customFormat="false" ht="15.75" hidden="false" customHeight="false" outlineLevel="0" collapsed="false">
      <c r="A20" s="17" t="s">
        <v>7</v>
      </c>
      <c r="B20" s="18" t="n">
        <f aca="false">B19/8</f>
        <v>0.0294789892106757</v>
      </c>
      <c r="C20" s="18"/>
      <c r="D20" s="18" t="n">
        <f aca="false">D19/8</f>
        <v>0.0126589973812196</v>
      </c>
      <c r="E20" s="18"/>
      <c r="F20" s="19" t="n">
        <f aca="false">F18/8</f>
        <v>0.0156876278118609</v>
      </c>
    </row>
  </sheetData>
  <mergeCells count="29">
    <mergeCell ref="A1:C1"/>
    <mergeCell ref="A5:A6"/>
    <mergeCell ref="F5:F6"/>
    <mergeCell ref="B6:C6"/>
    <mergeCell ref="D6:E6"/>
    <mergeCell ref="A7:A8"/>
    <mergeCell ref="F7:F8"/>
    <mergeCell ref="B8:C8"/>
    <mergeCell ref="D8:E8"/>
    <mergeCell ref="A9:A10"/>
    <mergeCell ref="F9:F10"/>
    <mergeCell ref="B10:C10"/>
    <mergeCell ref="D10:E10"/>
    <mergeCell ref="B11:C11"/>
    <mergeCell ref="D11:E11"/>
    <mergeCell ref="A14:A15"/>
    <mergeCell ref="F14:F15"/>
    <mergeCell ref="B15:C15"/>
    <mergeCell ref="D15:E15"/>
    <mergeCell ref="A16:A17"/>
    <mergeCell ref="F16:F17"/>
    <mergeCell ref="B17:C17"/>
    <mergeCell ref="D17:E17"/>
    <mergeCell ref="A18:A19"/>
    <mergeCell ref="F18:F19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7"/>
    <col collapsed="false" customWidth="true" hidden="false" outlineLevel="0" max="5" min="4" style="0" width="8.41"/>
    <col collapsed="false" customWidth="true" hidden="false" outlineLevel="0" max="6" min="6" style="0" width="8.56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22" width="20.13"/>
  </cols>
  <sheetData>
    <row r="1" customFormat="false" ht="23.25" hidden="false" customHeight="false" outlineLevel="0" collapsed="false">
      <c r="A1" s="23" t="s">
        <v>9</v>
      </c>
      <c r="B1" s="23"/>
      <c r="C1" s="23"/>
      <c r="D1" s="24"/>
      <c r="E1" s="24"/>
      <c r="F1" s="24"/>
    </row>
    <row r="2" s="26" customFormat="true" ht="19.5" hidden="false" customHeight="true" outlineLevel="0" collapsed="false">
      <c r="A2" s="2" t="s">
        <v>1</v>
      </c>
      <c r="B2" s="25"/>
      <c r="C2" s="25"/>
      <c r="D2" s="25"/>
      <c r="E2" s="25"/>
      <c r="F2" s="25"/>
      <c r="I2" s="27"/>
    </row>
    <row r="3" customFormat="false" ht="14.25" hidden="false" customHeight="true" outlineLevel="0" collapsed="false"/>
    <row r="4" customFormat="false" ht="16.5" hidden="false" customHeight="false" outlineLevel="0" collapsed="false">
      <c r="A4" s="3" t="s">
        <v>2</v>
      </c>
      <c r="I4" s="28" t="s">
        <v>10</v>
      </c>
    </row>
    <row r="5" customFormat="false" ht="15" hidden="false" customHeight="false" outlineLevel="0" collapsed="false">
      <c r="A5" s="5" t="s">
        <v>4</v>
      </c>
      <c r="B5" s="29" t="n">
        <v>7342</v>
      </c>
      <c r="C5" s="29" t="n">
        <v>18047</v>
      </c>
      <c r="D5" s="29" t="n">
        <v>718</v>
      </c>
      <c r="E5" s="29" t="n">
        <v>2608</v>
      </c>
      <c r="F5" s="29" t="n">
        <v>533</v>
      </c>
      <c r="G5" s="29" t="n">
        <v>52075</v>
      </c>
      <c r="H5" s="29" t="n">
        <v>75199</v>
      </c>
      <c r="I5" s="30" t="n">
        <f aca="false">SUM(B5:H5)</f>
        <v>156522</v>
      </c>
    </row>
    <row r="6" customFormat="false" ht="15" hidden="false" customHeight="false" outlineLevel="0" collapsed="false">
      <c r="A6" s="5"/>
      <c r="B6" s="31" t="n">
        <f aca="false">B5+C5+D5+E5+F5</f>
        <v>29248</v>
      </c>
      <c r="C6" s="31"/>
      <c r="D6" s="31"/>
      <c r="E6" s="31"/>
      <c r="F6" s="31"/>
      <c r="G6" s="32" t="n">
        <f aca="false">G5+H5</f>
        <v>127274</v>
      </c>
      <c r="H6" s="32"/>
      <c r="I6" s="30"/>
    </row>
    <row r="7" customFormat="false" ht="15" hidden="false" customHeight="false" outlineLevel="0" collapsed="false">
      <c r="A7" s="9" t="s">
        <v>5</v>
      </c>
      <c r="B7" s="33" t="n">
        <f aca="false">'DATA_Performance Year'!F29</f>
        <v>8313.0786</v>
      </c>
      <c r="C7" s="33" t="n">
        <f aca="false">'DATA_Performance Year'!F22+'DATA_Performance Year'!F23</f>
        <v>8382.6</v>
      </c>
      <c r="D7" s="33" t="n">
        <f aca="false">'DATA_Performance Year'!F47</f>
        <v>996.1177644</v>
      </c>
      <c r="E7" s="33" t="n">
        <f aca="false">'DATA_Performance Year'!F37</f>
        <v>3720.9281</v>
      </c>
      <c r="F7" s="33" t="n">
        <f aca="false">'DATA_Performance Year'!F35</f>
        <v>606.0753</v>
      </c>
      <c r="G7" s="33" t="n">
        <f aca="false">'DATA_Performance Year'!F15+'DATA_Performance Year'!F16</f>
        <v>44091.692463</v>
      </c>
      <c r="H7" s="33" t="n">
        <f aca="false">'DATA_Performance Year'!F50</f>
        <v>68632.15878</v>
      </c>
      <c r="I7" s="30" t="n">
        <f aca="false">G8+B8</f>
        <v>134742.6510074</v>
      </c>
    </row>
    <row r="8" customFormat="false" ht="15" hidden="false" customHeight="false" outlineLevel="0" collapsed="false">
      <c r="A8" s="9"/>
      <c r="B8" s="31" t="n">
        <f aca="false">B7+C7+D7+E7+F7</f>
        <v>22018.7997644</v>
      </c>
      <c r="C8" s="31"/>
      <c r="D8" s="31"/>
      <c r="E8" s="31"/>
      <c r="F8" s="31"/>
      <c r="G8" s="32" t="n">
        <f aca="false">G7+H7</f>
        <v>112723.851243</v>
      </c>
      <c r="H8" s="32"/>
      <c r="I8" s="30"/>
    </row>
    <row r="9" customFormat="false" ht="15.75" hidden="false" customHeight="true" outlineLevel="0" collapsed="false">
      <c r="A9" s="12" t="s">
        <v>6</v>
      </c>
      <c r="B9" s="34" t="n">
        <f aca="false">(B5-B7)/B5</f>
        <v>-0.132263497684554</v>
      </c>
      <c r="C9" s="34" t="n">
        <f aca="false">(C5-C7)/C5</f>
        <v>0.535512827616779</v>
      </c>
      <c r="D9" s="34" t="n">
        <f aca="false">(D5-D7)/D5</f>
        <v>-0.387350646796658</v>
      </c>
      <c r="E9" s="34" t="n">
        <f aca="false">(E5-E7)/E5</f>
        <v>-0.426736234662577</v>
      </c>
      <c r="F9" s="34" t="n">
        <f aca="false">(F5-F7)/F5</f>
        <v>-0.137101876172608</v>
      </c>
      <c r="G9" s="34" t="n">
        <f aca="false">(G5-G7)/G5</f>
        <v>0.153304033355737</v>
      </c>
      <c r="H9" s="34" t="n">
        <f aca="false">(H5-H7)/H5</f>
        <v>0.0873261774757643</v>
      </c>
      <c r="I9" s="35" t="n">
        <f aca="false">(I5-I7)/I5</f>
        <v>0.139145608876707</v>
      </c>
    </row>
    <row r="10" customFormat="false" ht="18.75" hidden="false" customHeight="false" outlineLevel="0" collapsed="false">
      <c r="A10" s="12"/>
      <c r="B10" s="15" t="n">
        <f aca="false">(B6-B8)/B6</f>
        <v>0.247169045254376</v>
      </c>
      <c r="C10" s="15"/>
      <c r="D10" s="15"/>
      <c r="E10" s="15"/>
      <c r="F10" s="15"/>
      <c r="G10" s="15" t="n">
        <f aca="false">(G6-G8)/G6</f>
        <v>0.114321454161887</v>
      </c>
      <c r="H10" s="15"/>
      <c r="I10" s="35"/>
    </row>
    <row r="11" customFormat="false" ht="15.75" hidden="false" customHeight="false" outlineLevel="0" collapsed="false">
      <c r="A11" s="17" t="s">
        <v>11</v>
      </c>
      <c r="B11" s="36"/>
      <c r="C11" s="36"/>
      <c r="D11" s="36"/>
      <c r="E11" s="36"/>
      <c r="F11" s="36"/>
      <c r="G11" s="36"/>
      <c r="H11" s="36"/>
      <c r="I11" s="37" t="n">
        <f aca="false">I9/8</f>
        <v>0.0173932011095884</v>
      </c>
    </row>
    <row r="12" customFormat="false" ht="15" hidden="false" customHeight="false" outlineLevel="0" collapsed="false">
      <c r="B12" s="38"/>
      <c r="C12" s="38"/>
      <c r="D12" s="38"/>
      <c r="E12" s="38"/>
      <c r="G12" s="39" t="s">
        <v>12</v>
      </c>
      <c r="H12" s="40"/>
      <c r="I12" s="41" t="n">
        <v>1049203</v>
      </c>
    </row>
    <row r="13" customFormat="false" ht="15" hidden="false" customHeight="false" outlineLevel="0" collapsed="false">
      <c r="G13" s="42" t="s">
        <v>13</v>
      </c>
      <c r="H13" s="43"/>
      <c r="I13" s="44" t="n">
        <f aca="false">1000*(C5+B5+G6)/I12</f>
        <v>145.503777629305</v>
      </c>
    </row>
    <row r="14" customFormat="false" ht="15" hidden="false" customHeight="false" outlineLevel="0" collapsed="false">
      <c r="G14" s="45" t="s">
        <v>14</v>
      </c>
      <c r="H14" s="46"/>
      <c r="I14" s="47" t="n">
        <v>1290997</v>
      </c>
    </row>
    <row r="15" customFormat="false" ht="15" hidden="false" customHeight="false" outlineLevel="0" collapsed="false">
      <c r="G15" s="42" t="s">
        <v>15</v>
      </c>
      <c r="H15" s="43"/>
      <c r="I15" s="48" t="n">
        <f aca="false">1000*(C7+B7+G8)/I14</f>
        <v>100.247738641531</v>
      </c>
    </row>
    <row r="16" customFormat="false" ht="15.75" hidden="false" customHeight="false" outlineLevel="0" collapsed="false">
      <c r="G16" s="49" t="s">
        <v>16</v>
      </c>
      <c r="H16" s="50"/>
      <c r="I16" s="51" t="n">
        <f aca="false">-(I12-I14)/I12</f>
        <v>0.230454926263078</v>
      </c>
    </row>
    <row r="17" customFormat="false" ht="20.25" hidden="false" customHeight="true" outlineLevel="0" collapsed="false">
      <c r="G17" s="52" t="s">
        <v>17</v>
      </c>
      <c r="H17" s="53"/>
      <c r="I17" s="54" t="n">
        <f aca="false">(I13-I15)/I13</f>
        <v>0.311029993345409</v>
      </c>
      <c r="K17" s="55" t="s">
        <v>18</v>
      </c>
    </row>
    <row r="18" customFormat="false" ht="15.75" hidden="false" customHeight="false" outlineLevel="0" collapsed="false">
      <c r="A18" s="3" t="s">
        <v>8</v>
      </c>
      <c r="I18" s="56" t="s">
        <v>10</v>
      </c>
    </row>
    <row r="19" customFormat="false" ht="15" hidden="false" customHeight="false" outlineLevel="0" collapsed="false">
      <c r="A19" s="57" t="s">
        <v>4</v>
      </c>
      <c r="B19" s="58" t="n">
        <v>7342</v>
      </c>
      <c r="C19" s="29" t="n">
        <v>18047</v>
      </c>
      <c r="D19" s="29" t="n">
        <v>718</v>
      </c>
      <c r="E19" s="29" t="n">
        <v>2608</v>
      </c>
      <c r="F19" s="29" t="n">
        <v>533</v>
      </c>
      <c r="G19" s="29" t="n">
        <v>52075</v>
      </c>
      <c r="H19" s="59" t="n">
        <v>75199</v>
      </c>
      <c r="I19" s="60" t="n">
        <f aca="false">SUM(B19:H19)</f>
        <v>156522</v>
      </c>
    </row>
    <row r="20" customFormat="false" ht="15" hidden="false" customHeight="false" outlineLevel="0" collapsed="false">
      <c r="A20" s="57"/>
      <c r="B20" s="61" t="n">
        <f aca="false">B19+C19+D19+E19+F19</f>
        <v>29248</v>
      </c>
      <c r="C20" s="61"/>
      <c r="D20" s="61"/>
      <c r="E20" s="61"/>
      <c r="F20" s="61"/>
      <c r="G20" s="62" t="n">
        <f aca="false">G19+H19</f>
        <v>127274</v>
      </c>
      <c r="H20" s="62"/>
      <c r="I20" s="60"/>
    </row>
    <row r="21" customFormat="false" ht="15" hidden="false" customHeight="false" outlineLevel="0" collapsed="false">
      <c r="A21" s="63" t="s">
        <v>5</v>
      </c>
      <c r="B21" s="64" t="n">
        <v>8313.0786</v>
      </c>
      <c r="C21" s="65" t="n">
        <v>6561.6</v>
      </c>
      <c r="D21" s="65" t="n">
        <v>996.1177644</v>
      </c>
      <c r="E21" s="65" t="n">
        <v>3720.9281</v>
      </c>
      <c r="F21" s="65" t="n">
        <v>606.0753</v>
      </c>
      <c r="G21" s="33" t="n">
        <v>40242.796851</v>
      </c>
      <c r="H21" s="66" t="n">
        <v>68632.15878</v>
      </c>
      <c r="I21" s="67" t="n">
        <v>9397</v>
      </c>
    </row>
    <row r="22" customFormat="false" ht="15" hidden="false" customHeight="false" outlineLevel="0" collapsed="false">
      <c r="A22" s="63"/>
      <c r="B22" s="68" t="n">
        <f aca="false">SUM(B21:F21)</f>
        <v>20197.7997644</v>
      </c>
      <c r="C22" s="68"/>
      <c r="D22" s="68"/>
      <c r="E22" s="68"/>
      <c r="F22" s="69"/>
      <c r="G22" s="70" t="n">
        <f aca="false">SUM(G21:H21)</f>
        <v>108874.955631</v>
      </c>
      <c r="H22" s="70"/>
      <c r="I22" s="67"/>
    </row>
    <row r="23" customFormat="false" ht="15" hidden="false" customHeight="false" outlineLevel="0" collapsed="false">
      <c r="A23" s="71" t="s">
        <v>6</v>
      </c>
      <c r="B23" s="72" t="n">
        <f aca="false">(B19-B21)/B19</f>
        <v>-0.132263497684554</v>
      </c>
      <c r="C23" s="34" t="n">
        <f aca="false">(C19-C21)/C19</f>
        <v>0.636416024824071</v>
      </c>
      <c r="D23" s="34" t="n">
        <f aca="false">(D19-D21)/D19</f>
        <v>-0.387350646796658</v>
      </c>
      <c r="E23" s="34" t="n">
        <f aca="false">(E19-E21)/E19</f>
        <v>-0.426736234662577</v>
      </c>
      <c r="F23" s="34" t="n">
        <f aca="false">(F19-F21)/F19</f>
        <v>-0.137101876172608</v>
      </c>
      <c r="G23" s="34" t="n">
        <f aca="false">(G19-G21)/G19</f>
        <v>0.227214654805569</v>
      </c>
      <c r="H23" s="73" t="n">
        <f aca="false">(H19-H21)/H19</f>
        <v>0.0873261774757643</v>
      </c>
      <c r="I23" s="74" t="n">
        <f aca="false">(I19-I21)/I19</f>
        <v>0.939963711171593</v>
      </c>
    </row>
    <row r="24" customFormat="false" ht="15" hidden="false" customHeight="false" outlineLevel="0" collapsed="false">
      <c r="A24" s="71"/>
      <c r="B24" s="75" t="n">
        <f aca="false">(B20-B22)/B20</f>
        <v>0.309429712650438</v>
      </c>
      <c r="C24" s="75"/>
      <c r="D24" s="75"/>
      <c r="E24" s="75"/>
      <c r="F24" s="75"/>
      <c r="G24" s="76" t="n">
        <f aca="false">(G20-G22)/G20</f>
        <v>0.144562474417399</v>
      </c>
      <c r="H24" s="76"/>
      <c r="I24" s="74"/>
    </row>
    <row r="25" customFormat="false" ht="15.75" hidden="false" customHeight="false" outlineLevel="0" collapsed="false">
      <c r="A25" s="77" t="s">
        <v>7</v>
      </c>
      <c r="B25" s="78" t="n">
        <f aca="false">B24/8</f>
        <v>0.0386787140813047</v>
      </c>
      <c r="C25" s="78"/>
      <c r="D25" s="78"/>
      <c r="E25" s="78"/>
      <c r="F25" s="18"/>
      <c r="G25" s="79" t="n">
        <f aca="false">G24/8</f>
        <v>0.0180703093021748</v>
      </c>
      <c r="H25" s="79"/>
      <c r="I25" s="80" t="n">
        <f aca="false">I23/8</f>
        <v>0.117495463896449</v>
      </c>
    </row>
    <row r="26" customFormat="false" ht="15" hidden="false" customHeight="false" outlineLevel="0" collapsed="false">
      <c r="F26" s="81"/>
      <c r="G26" s="39" t="s">
        <v>12</v>
      </c>
      <c r="H26" s="40"/>
      <c r="I26" s="82" t="n">
        <v>1049203</v>
      </c>
    </row>
    <row r="27" customFormat="false" ht="15" hidden="false" customHeight="false" outlineLevel="0" collapsed="false">
      <c r="F27" s="81"/>
      <c r="G27" s="42" t="s">
        <v>13</v>
      </c>
      <c r="H27" s="43"/>
      <c r="I27" s="48" t="n">
        <f aca="false">1000*(C19+B19+G20)/I26</f>
        <v>145.503777629305</v>
      </c>
    </row>
    <row r="28" customFormat="false" ht="15" hidden="false" customHeight="false" outlineLevel="0" collapsed="false">
      <c r="F28" s="81"/>
      <c r="G28" s="45" t="s">
        <v>14</v>
      </c>
      <c r="H28" s="46"/>
      <c r="I28" s="47" t="n">
        <v>1122972</v>
      </c>
    </row>
    <row r="29" customFormat="false" ht="15" hidden="false" customHeight="false" outlineLevel="0" collapsed="false">
      <c r="F29" s="81"/>
      <c r="G29" s="42" t="s">
        <v>15</v>
      </c>
      <c r="H29" s="43"/>
      <c r="I29" s="48" t="n">
        <f aca="false">1000*(C21+B21+G22)/I28</f>
        <v>110.198325720499</v>
      </c>
    </row>
    <row r="30" customFormat="false" ht="19.5" hidden="false" customHeight="false" outlineLevel="0" collapsed="false">
      <c r="F30" s="83"/>
      <c r="G30" s="52" t="s">
        <v>17</v>
      </c>
      <c r="H30" s="53"/>
      <c r="I30" s="54" t="n">
        <f aca="false">(I27-I29)/I27</f>
        <v>0.242642854254636</v>
      </c>
    </row>
    <row r="31" customFormat="false" ht="15" hidden="false" customHeight="false" outlineLevel="0" collapsed="false">
      <c r="F31" s="84"/>
      <c r="G31" s="84"/>
      <c r="H31" s="84"/>
    </row>
  </sheetData>
  <mergeCells count="27">
    <mergeCell ref="A1:C1"/>
    <mergeCell ref="A5:A6"/>
    <mergeCell ref="B6:F6"/>
    <mergeCell ref="G6:H6"/>
    <mergeCell ref="A7:A8"/>
    <mergeCell ref="B8:F8"/>
    <mergeCell ref="G8:H8"/>
    <mergeCell ref="A9:A10"/>
    <mergeCell ref="I9:I10"/>
    <mergeCell ref="B10:F10"/>
    <mergeCell ref="G10:H10"/>
    <mergeCell ref="B11:F11"/>
    <mergeCell ref="G11:H11"/>
    <mergeCell ref="A19:A20"/>
    <mergeCell ref="I19:I20"/>
    <mergeCell ref="B20:F20"/>
    <mergeCell ref="G20:H20"/>
    <mergeCell ref="A21:A22"/>
    <mergeCell ref="I21:I22"/>
    <mergeCell ref="B22:E22"/>
    <mergeCell ref="G22:H22"/>
    <mergeCell ref="A23:A24"/>
    <mergeCell ref="I23:I24"/>
    <mergeCell ref="B24:F24"/>
    <mergeCell ref="G24:H24"/>
    <mergeCell ref="B25:E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9" colorId="64" zoomScale="93" zoomScaleNormal="93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85"/>
    <col collapsed="false" customWidth="true" hidden="false" outlineLevel="0" max="3" min="3" style="0" width="21.56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85" width="13.85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4.41"/>
    <col collapsed="false" customWidth="true" hidden="false" outlineLevel="0" max="10" min="10" style="0" width="15.85"/>
    <col collapsed="false" customWidth="true" hidden="false" outlineLevel="0" max="11" min="11" style="0" width="17.56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86"/>
      <c r="B1" s="86"/>
      <c r="C1" s="86"/>
      <c r="D1" s="86"/>
      <c r="F1" s="87"/>
      <c r="G1" s="86"/>
      <c r="H1" s="86"/>
      <c r="I1" s="86"/>
      <c r="J1" s="86"/>
      <c r="K1" s="86"/>
      <c r="L1" s="86"/>
    </row>
    <row r="2" customFormat="false" ht="21.75" hidden="false" customHeight="true" outlineLevel="0" collapsed="false">
      <c r="A2" s="86"/>
      <c r="B2" s="88" t="s">
        <v>19</v>
      </c>
      <c r="C2" s="88"/>
      <c r="D2" s="89" t="s">
        <v>20</v>
      </c>
      <c r="E2" s="90"/>
      <c r="F2" s="90"/>
      <c r="G2" s="90"/>
      <c r="H2" s="86"/>
      <c r="I2" s="86"/>
      <c r="J2" s="91"/>
      <c r="K2" s="86"/>
      <c r="L2" s="86"/>
    </row>
    <row r="3" customFormat="false" ht="21.75" hidden="false" customHeight="true" outlineLevel="0" collapsed="false">
      <c r="A3" s="86"/>
      <c r="B3" s="92" t="s">
        <v>21</v>
      </c>
      <c r="C3" s="92"/>
      <c r="D3" s="93" t="s">
        <v>22</v>
      </c>
      <c r="E3" s="93"/>
      <c r="F3" s="93"/>
      <c r="G3" s="90"/>
      <c r="H3" s="86"/>
      <c r="I3" s="86"/>
      <c r="J3" s="86"/>
      <c r="K3" s="86"/>
      <c r="L3" s="86"/>
    </row>
    <row r="4" customFormat="false" ht="21.75" hidden="false" customHeight="true" outlineLevel="0" collapsed="false">
      <c r="A4" s="86"/>
      <c r="C4" s="86"/>
      <c r="D4" s="93" t="s">
        <v>23</v>
      </c>
      <c r="E4" s="93"/>
      <c r="F4" s="93"/>
      <c r="G4" s="90"/>
      <c r="H4" s="86"/>
      <c r="I4" s="86"/>
      <c r="J4" s="86"/>
      <c r="K4" s="86"/>
      <c r="L4" s="86"/>
    </row>
    <row r="5" customFormat="false" ht="21" hidden="false" customHeight="true" outlineLevel="0" collapsed="false">
      <c r="A5" s="86"/>
      <c r="B5" s="86" t="s">
        <v>24</v>
      </c>
      <c r="C5" s="86"/>
      <c r="D5" s="94"/>
      <c r="E5" s="94"/>
      <c r="F5" s="95"/>
      <c r="G5" s="96"/>
      <c r="I5" s="86"/>
      <c r="J5" s="86"/>
      <c r="K5" s="86"/>
      <c r="L5" s="86"/>
    </row>
    <row r="6" customFormat="false" ht="21" hidden="false" customHeight="true" outlineLevel="0" collapsed="false">
      <c r="A6" s="86"/>
      <c r="B6" s="86" t="s">
        <v>25</v>
      </c>
      <c r="C6" s="86"/>
      <c r="D6" s="97" t="s">
        <v>26</v>
      </c>
      <c r="E6" s="97"/>
      <c r="F6" s="97"/>
      <c r="G6" s="97"/>
      <c r="I6" s="86"/>
      <c r="J6" s="86"/>
      <c r="K6" s="86"/>
      <c r="L6" s="86"/>
    </row>
    <row r="7" customFormat="false" ht="21" hidden="false" customHeight="true" outlineLevel="0" collapsed="false">
      <c r="A7" s="86"/>
      <c r="B7" s="86" t="s">
        <v>27</v>
      </c>
      <c r="C7" s="86"/>
      <c r="D7" s="97"/>
      <c r="E7" s="97"/>
      <c r="F7" s="97"/>
      <c r="G7" s="97"/>
      <c r="I7" s="86"/>
      <c r="J7" s="86"/>
      <c r="K7" s="86"/>
      <c r="L7" s="86"/>
    </row>
    <row r="8" customFormat="false" ht="21" hidden="false" customHeight="true" outlineLevel="0" collapsed="false">
      <c r="A8" s="86"/>
      <c r="B8" s="86" t="s">
        <v>28</v>
      </c>
      <c r="C8" s="86"/>
      <c r="D8" s="97"/>
      <c r="E8" s="97"/>
      <c r="F8" s="97"/>
      <c r="G8" s="97"/>
      <c r="I8" s="86"/>
      <c r="J8" s="86"/>
      <c r="K8" s="86"/>
      <c r="L8" s="86"/>
    </row>
    <row r="9" customFormat="false" ht="21" hidden="false" customHeight="true" outlineLevel="0" collapsed="false">
      <c r="A9" s="86"/>
      <c r="D9" s="94"/>
      <c r="E9" s="94"/>
      <c r="F9" s="95"/>
      <c r="G9" s="96"/>
      <c r="I9" s="86"/>
      <c r="J9" s="86"/>
      <c r="K9" s="86"/>
      <c r="L9" s="86"/>
    </row>
    <row r="10" customFormat="false" ht="30" hidden="false" customHeight="true" outlineLevel="0" collapsed="false">
      <c r="A10" s="86"/>
      <c r="B10" s="98" t="s">
        <v>29</v>
      </c>
      <c r="C10" s="99" t="s">
        <v>30</v>
      </c>
      <c r="D10" s="100" t="s">
        <v>31</v>
      </c>
      <c r="E10" s="101" t="s">
        <v>32</v>
      </c>
      <c r="F10" s="101"/>
      <c r="G10" s="102" t="s">
        <v>33</v>
      </c>
      <c r="H10" s="103"/>
      <c r="I10" s="104"/>
      <c r="J10" s="104"/>
      <c r="K10" s="104"/>
      <c r="L10" s="86"/>
    </row>
    <row r="11" customFormat="false" ht="15" hidden="false" customHeight="false" outlineLevel="0" collapsed="false">
      <c r="A11" s="86"/>
      <c r="B11" s="98"/>
      <c r="C11" s="99"/>
      <c r="D11" s="105"/>
      <c r="E11" s="106" t="s">
        <v>34</v>
      </c>
      <c r="F11" s="107" t="s">
        <v>35</v>
      </c>
      <c r="G11" s="102"/>
      <c r="H11" s="103"/>
      <c r="I11" s="108"/>
      <c r="J11" s="108" t="s">
        <v>36</v>
      </c>
      <c r="K11" s="109"/>
      <c r="L11" s="96"/>
    </row>
    <row r="12" customFormat="false" ht="18.75" hidden="false" customHeight="true" outlineLevel="0" collapsed="false">
      <c r="A12" s="86"/>
      <c r="B12" s="110" t="s">
        <v>37</v>
      </c>
      <c r="C12" s="110"/>
      <c r="D12" s="110"/>
      <c r="E12" s="110"/>
      <c r="F12" s="110"/>
      <c r="G12" s="111" t="n">
        <f aca="false">SUM(F13:F16)</f>
        <v>44091.692463</v>
      </c>
      <c r="H12" s="103"/>
      <c r="I12" s="108"/>
      <c r="J12" s="108"/>
      <c r="K12" s="109"/>
      <c r="L12" s="96"/>
    </row>
    <row r="13" customFormat="false" ht="15" hidden="false" customHeight="true" outlineLevel="0" collapsed="false">
      <c r="A13" s="86"/>
      <c r="B13" s="112" t="s">
        <v>38</v>
      </c>
      <c r="C13" s="113" t="n">
        <v>0</v>
      </c>
      <c r="D13" s="114" t="n">
        <v>1000</v>
      </c>
      <c r="E13" s="115" t="n">
        <f aca="false">C13*D13</f>
        <v>0</v>
      </c>
      <c r="F13" s="116" t="n">
        <f aca="false">E13*0.000001</f>
        <v>0</v>
      </c>
      <c r="G13" s="117"/>
      <c r="H13" s="103"/>
      <c r="I13" s="108"/>
      <c r="J13" s="108"/>
      <c r="K13" s="109"/>
      <c r="L13" s="96"/>
    </row>
    <row r="14" customFormat="false" ht="15" hidden="false" customHeight="false" outlineLevel="0" collapsed="false">
      <c r="A14" s="86"/>
      <c r="B14" s="118" t="s">
        <v>39</v>
      </c>
      <c r="C14" s="119" t="n">
        <v>0</v>
      </c>
      <c r="D14" s="114" t="n">
        <v>3412</v>
      </c>
      <c r="E14" s="115" t="n">
        <f aca="false">C14*D14</f>
        <v>0</v>
      </c>
      <c r="F14" s="116" t="n">
        <f aca="false">E14*0.000001</f>
        <v>0</v>
      </c>
      <c r="G14" s="120"/>
      <c r="H14" s="121"/>
      <c r="I14" s="122"/>
      <c r="J14" s="123"/>
      <c r="K14" s="124"/>
      <c r="L14" s="86"/>
    </row>
    <row r="15" customFormat="false" ht="15" hidden="false" customHeight="false" outlineLevel="0" collapsed="false">
      <c r="A15" s="86"/>
      <c r="B15" s="118" t="s">
        <v>40</v>
      </c>
      <c r="C15" s="125" t="n">
        <v>11794</v>
      </c>
      <c r="D15" s="114" t="n">
        <v>3412141.5</v>
      </c>
      <c r="E15" s="115" t="n">
        <f aca="false">C15*D15</f>
        <v>40242796851</v>
      </c>
      <c r="F15" s="116" t="n">
        <f aca="false">E15*0.000001</f>
        <v>40242.796851</v>
      </c>
      <c r="G15" s="126"/>
      <c r="H15" s="121"/>
      <c r="I15" s="122"/>
      <c r="J15" s="123" t="s">
        <v>41</v>
      </c>
      <c r="K15" s="124"/>
      <c r="L15" s="86"/>
    </row>
    <row r="16" customFormat="false" ht="15" hidden="false" customHeight="false" outlineLevel="0" collapsed="false">
      <c r="A16" s="86"/>
      <c r="B16" s="118" t="s">
        <v>42</v>
      </c>
      <c r="C16" s="125" t="n">
        <f aca="false">1128</f>
        <v>1128</v>
      </c>
      <c r="D16" s="114" t="n">
        <v>3412141.5</v>
      </c>
      <c r="E16" s="115" t="n">
        <f aca="false">C16*D16</f>
        <v>3848895612</v>
      </c>
      <c r="F16" s="116" t="n">
        <f aca="false">E16*0.000001</f>
        <v>3848.895612</v>
      </c>
      <c r="G16" s="126"/>
      <c r="H16" s="121"/>
      <c r="I16" s="122"/>
      <c r="J16" s="123" t="s">
        <v>43</v>
      </c>
      <c r="K16" s="124"/>
      <c r="L16" s="86"/>
    </row>
    <row r="17" customFormat="false" ht="18.75" hidden="false" customHeight="false" outlineLevel="0" collapsed="false">
      <c r="A17" s="86"/>
      <c r="B17" s="127" t="s">
        <v>44</v>
      </c>
      <c r="C17" s="128"/>
      <c r="D17" s="128"/>
      <c r="E17" s="128"/>
      <c r="F17" s="129"/>
      <c r="G17" s="130" t="n">
        <f aca="false">SUM(F18:F20)</f>
        <v>332.536932</v>
      </c>
      <c r="H17" s="121"/>
      <c r="I17" s="122"/>
      <c r="J17" s="123"/>
      <c r="K17" s="124"/>
      <c r="L17" s="86"/>
    </row>
    <row r="18" customFormat="false" ht="15" hidden="false" customHeight="false" outlineLevel="0" collapsed="false">
      <c r="A18" s="86"/>
      <c r="B18" s="112" t="s">
        <v>45</v>
      </c>
      <c r="C18" s="113" t="n">
        <v>0</v>
      </c>
      <c r="D18" s="114" t="n">
        <v>1000</v>
      </c>
      <c r="E18" s="115" t="n">
        <f aca="false">C18*D18</f>
        <v>0</v>
      </c>
      <c r="F18" s="116" t="n">
        <f aca="false">E18*0.000001</f>
        <v>0</v>
      </c>
      <c r="G18" s="117"/>
      <c r="H18" s="121"/>
      <c r="I18" s="122"/>
      <c r="J18" s="123" t="s">
        <v>46</v>
      </c>
      <c r="K18" s="124"/>
      <c r="L18" s="86"/>
    </row>
    <row r="19" customFormat="false" ht="15" hidden="false" customHeight="false" outlineLevel="0" collapsed="false">
      <c r="A19" s="86"/>
      <c r="B19" s="118" t="s">
        <v>47</v>
      </c>
      <c r="C19" s="131" t="n">
        <v>97461</v>
      </c>
      <c r="D19" s="114" t="n">
        <v>3412</v>
      </c>
      <c r="E19" s="115" t="n">
        <f aca="false">C19*D19</f>
        <v>332536932</v>
      </c>
      <c r="F19" s="116" t="n">
        <f aca="false">E19*0.000001</f>
        <v>332.536932</v>
      </c>
      <c r="G19" s="120"/>
      <c r="H19" s="121"/>
      <c r="I19" s="122"/>
      <c r="J19" s="123" t="s">
        <v>48</v>
      </c>
      <c r="K19" s="124"/>
      <c r="L19" s="86"/>
    </row>
    <row r="20" customFormat="false" ht="15" hidden="false" customHeight="false" outlineLevel="0" collapsed="false">
      <c r="A20" s="86"/>
      <c r="B20" s="118" t="s">
        <v>49</v>
      </c>
      <c r="C20" s="132" t="n">
        <v>0</v>
      </c>
      <c r="D20" s="114" t="n">
        <v>3412141.5</v>
      </c>
      <c r="E20" s="115" t="n">
        <f aca="false">C20*D20</f>
        <v>0</v>
      </c>
      <c r="F20" s="116" t="n">
        <f aca="false">E20*0.000001</f>
        <v>0</v>
      </c>
      <c r="G20" s="126"/>
      <c r="H20" s="121"/>
      <c r="I20" s="122"/>
      <c r="J20" s="123"/>
      <c r="K20" s="124"/>
      <c r="L20" s="86"/>
    </row>
    <row r="21" customFormat="false" ht="18.75" hidden="false" customHeight="false" outlineLevel="0" collapsed="false">
      <c r="A21" s="86"/>
      <c r="B21" s="127" t="s">
        <v>50</v>
      </c>
      <c r="C21" s="128"/>
      <c r="D21" s="128"/>
      <c r="E21" s="128"/>
      <c r="F21" s="129"/>
      <c r="G21" s="111" t="n">
        <f aca="false">SUM(F22:F27)</f>
        <v>8382.6</v>
      </c>
      <c r="H21" s="121"/>
      <c r="I21" s="122"/>
      <c r="J21" s="123"/>
      <c r="K21" s="124"/>
      <c r="L21" s="86"/>
    </row>
    <row r="22" customFormat="false" ht="15" hidden="false" customHeight="false" outlineLevel="0" collapsed="false">
      <c r="A22" s="86"/>
      <c r="B22" s="118" t="s">
        <v>51</v>
      </c>
      <c r="C22" s="113" t="n">
        <f aca="false">65616</f>
        <v>65616</v>
      </c>
      <c r="D22" s="114" t="n">
        <v>100000</v>
      </c>
      <c r="E22" s="115" t="n">
        <f aca="false">C22*D22</f>
        <v>6561600000</v>
      </c>
      <c r="F22" s="116" t="n">
        <f aca="false">E22*0.000001</f>
        <v>6561.6</v>
      </c>
      <c r="G22" s="117"/>
      <c r="H22" s="121"/>
      <c r="I22" s="122"/>
      <c r="J22" s="123" t="s">
        <v>43</v>
      </c>
      <c r="K22" s="124"/>
      <c r="L22" s="86"/>
    </row>
    <row r="23" customFormat="false" ht="15" hidden="false" customHeight="false" outlineLevel="0" collapsed="false">
      <c r="A23" s="86"/>
      <c r="B23" s="118" t="s">
        <v>52</v>
      </c>
      <c r="C23" s="113" t="n">
        <v>18210</v>
      </c>
      <c r="D23" s="114" t="n">
        <v>100000</v>
      </c>
      <c r="E23" s="115" t="n">
        <f aca="false">C23*D23</f>
        <v>1821000000</v>
      </c>
      <c r="F23" s="116" t="n">
        <f aca="false">E23*0.000001</f>
        <v>1821</v>
      </c>
      <c r="G23" s="120"/>
      <c r="H23" s="121"/>
      <c r="I23" s="122"/>
      <c r="J23" s="123"/>
      <c r="K23" s="124"/>
      <c r="L23" s="86"/>
    </row>
    <row r="24" customFormat="false" ht="15" hidden="false" customHeight="false" outlineLevel="0" collapsed="false">
      <c r="A24" s="86"/>
      <c r="B24" s="118" t="s">
        <v>53</v>
      </c>
      <c r="C24" s="119" t="n">
        <v>0</v>
      </c>
      <c r="D24" s="114" t="n">
        <v>1029</v>
      </c>
      <c r="E24" s="115" t="n">
        <f aca="false">C24*D24</f>
        <v>0</v>
      </c>
      <c r="F24" s="116" t="n">
        <f aca="false">E24*0.000001</f>
        <v>0</v>
      </c>
      <c r="G24" s="120"/>
      <c r="H24" s="121"/>
      <c r="I24" s="122"/>
      <c r="J24" s="123"/>
      <c r="K24" s="124"/>
      <c r="L24" s="86"/>
    </row>
    <row r="25" customFormat="false" ht="15" hidden="false" customHeight="false" outlineLevel="0" collapsed="false">
      <c r="A25" s="86"/>
      <c r="B25" s="118" t="s">
        <v>54</v>
      </c>
      <c r="C25" s="119" t="n">
        <v>0</v>
      </c>
      <c r="D25" s="114" t="n">
        <v>102900</v>
      </c>
      <c r="E25" s="115" t="n">
        <f aca="false">C25*D25</f>
        <v>0</v>
      </c>
      <c r="F25" s="116" t="n">
        <f aca="false">E25*0.000001</f>
        <v>0</v>
      </c>
      <c r="G25" s="120"/>
      <c r="H25" s="121"/>
      <c r="I25" s="122"/>
      <c r="J25" s="123"/>
      <c r="K25" s="124"/>
      <c r="L25" s="86"/>
    </row>
    <row r="26" customFormat="false" ht="15" hidden="false" customHeight="false" outlineLevel="0" collapsed="false">
      <c r="A26" s="86"/>
      <c r="B26" s="118" t="s">
        <v>55</v>
      </c>
      <c r="C26" s="119" t="n">
        <v>0</v>
      </c>
      <c r="D26" s="114" t="n">
        <v>1029000</v>
      </c>
      <c r="E26" s="115" t="n">
        <f aca="false">C26*D26</f>
        <v>0</v>
      </c>
      <c r="F26" s="116" t="n">
        <f aca="false">E26*0.000001</f>
        <v>0</v>
      </c>
      <c r="G26" s="120"/>
      <c r="H26" s="121"/>
      <c r="I26" s="122"/>
      <c r="J26" s="123"/>
      <c r="K26" s="124"/>
      <c r="L26" s="86"/>
    </row>
    <row r="27" customFormat="false" ht="15" hidden="false" customHeight="false" outlineLevel="0" collapsed="false">
      <c r="A27" s="86"/>
      <c r="B27" s="133" t="s">
        <v>56</v>
      </c>
      <c r="C27" s="132" t="n">
        <v>0</v>
      </c>
      <c r="D27" s="114" t="n">
        <v>36303</v>
      </c>
      <c r="E27" s="115" t="n">
        <f aca="false">C27*D27</f>
        <v>0</v>
      </c>
      <c r="F27" s="116" t="n">
        <f aca="false">E27*0.000001</f>
        <v>0</v>
      </c>
      <c r="G27" s="126"/>
      <c r="H27" s="121"/>
      <c r="I27" s="122"/>
      <c r="J27" s="123"/>
      <c r="K27" s="124"/>
      <c r="L27" s="86"/>
    </row>
    <row r="28" customFormat="false" ht="18.75" hidden="false" customHeight="false" outlineLevel="0" collapsed="false">
      <c r="A28" s="86"/>
      <c r="B28" s="134" t="s">
        <v>57</v>
      </c>
      <c r="C28" s="135"/>
      <c r="D28" s="135"/>
      <c r="E28" s="135"/>
      <c r="F28" s="136"/>
      <c r="G28" s="111" t="n">
        <f aca="false">SUM(F29:F41)+SUM(F42:F45)</f>
        <v>12646.858027</v>
      </c>
      <c r="H28" s="121"/>
      <c r="I28" s="122"/>
      <c r="J28" s="123" t="s">
        <v>58</v>
      </c>
      <c r="K28" s="124"/>
      <c r="L28" s="86"/>
    </row>
    <row r="29" customFormat="false" ht="15" hidden="false" customHeight="false" outlineLevel="0" collapsed="false">
      <c r="A29" s="86"/>
      <c r="B29" s="137" t="s">
        <v>59</v>
      </c>
      <c r="C29" s="138" t="n">
        <v>59940</v>
      </c>
      <c r="D29" s="114" t="n">
        <v>138690</v>
      </c>
      <c r="E29" s="115" t="n">
        <f aca="false">C29*D29</f>
        <v>8313078600</v>
      </c>
      <c r="F29" s="116" t="n">
        <f aca="false">E29*0.000001</f>
        <v>8313.0786</v>
      </c>
      <c r="G29" s="117"/>
      <c r="H29" s="121"/>
      <c r="I29" s="122"/>
      <c r="J29" s="123" t="s">
        <v>60</v>
      </c>
      <c r="K29" s="124"/>
      <c r="L29" s="86"/>
    </row>
    <row r="30" customFormat="false" ht="15" hidden="false" customHeight="false" outlineLevel="0" collapsed="false">
      <c r="A30" s="86"/>
      <c r="B30" s="118" t="s">
        <v>61</v>
      </c>
      <c r="C30" s="119" t="n">
        <v>0</v>
      </c>
      <c r="D30" s="114" t="n">
        <v>36638.1</v>
      </c>
      <c r="E30" s="115" t="n">
        <f aca="false">C30*D30</f>
        <v>0</v>
      </c>
      <c r="F30" s="116" t="n">
        <f aca="false">E30*0.000001</f>
        <v>0</v>
      </c>
      <c r="G30" s="120"/>
      <c r="H30" s="121"/>
      <c r="I30" s="122"/>
      <c r="J30" s="123"/>
      <c r="K30" s="124"/>
      <c r="L30" s="86"/>
    </row>
    <row r="31" customFormat="false" ht="15" hidden="false" customHeight="false" outlineLevel="0" collapsed="false">
      <c r="A31" s="86"/>
      <c r="B31" s="118" t="s">
        <v>62</v>
      </c>
      <c r="C31" s="119" t="n">
        <v>0</v>
      </c>
      <c r="D31" s="114" t="n">
        <v>149690</v>
      </c>
      <c r="E31" s="115" t="n">
        <f aca="false">C31*D31</f>
        <v>0</v>
      </c>
      <c r="F31" s="116" t="n">
        <f aca="false">E31*0.000001</f>
        <v>0</v>
      </c>
      <c r="G31" s="120"/>
      <c r="H31" s="121"/>
      <c r="I31" s="122"/>
      <c r="J31" s="123"/>
      <c r="K31" s="124"/>
      <c r="L31" s="86"/>
    </row>
    <row r="32" customFormat="false" ht="15" hidden="false" customHeight="false" outlineLevel="0" collapsed="false">
      <c r="A32" s="86"/>
      <c r="B32" s="118" t="s">
        <v>63</v>
      </c>
      <c r="C32" s="119" t="n">
        <v>0</v>
      </c>
      <c r="D32" s="114" t="n">
        <v>37754.2</v>
      </c>
      <c r="E32" s="115" t="n">
        <f aca="false">C32*D32</f>
        <v>0</v>
      </c>
      <c r="F32" s="116" t="n">
        <f aca="false">E32*0.000001</f>
        <v>0</v>
      </c>
      <c r="G32" s="120"/>
      <c r="H32" s="121"/>
      <c r="I32" s="122"/>
      <c r="J32" s="123"/>
      <c r="K32" s="124"/>
      <c r="L32" s="86"/>
    </row>
    <row r="33" customFormat="false" ht="15" hidden="false" customHeight="false" outlineLevel="0" collapsed="false">
      <c r="A33" s="86"/>
      <c r="B33" s="118" t="s">
        <v>64</v>
      </c>
      <c r="C33" s="119" t="n">
        <v>0</v>
      </c>
      <c r="D33" s="114" t="n">
        <v>138690</v>
      </c>
      <c r="E33" s="115" t="n">
        <f aca="false">C33*D33</f>
        <v>0</v>
      </c>
      <c r="F33" s="116" t="n">
        <f aca="false">E33*0.000001</f>
        <v>0</v>
      </c>
      <c r="G33" s="120"/>
      <c r="H33" s="121"/>
      <c r="I33" s="122"/>
      <c r="J33" s="123"/>
      <c r="K33" s="124"/>
      <c r="L33" s="86"/>
    </row>
    <row r="34" customFormat="false" ht="15" hidden="false" customHeight="false" outlineLevel="0" collapsed="false">
      <c r="A34" s="86"/>
      <c r="B34" s="118" t="s">
        <v>65</v>
      </c>
      <c r="C34" s="119" t="n">
        <v>0</v>
      </c>
      <c r="D34" s="114" t="n">
        <v>36638</v>
      </c>
      <c r="E34" s="115" t="n">
        <f aca="false">C34*D34</f>
        <v>0</v>
      </c>
      <c r="F34" s="116" t="n">
        <f aca="false">E34*0.000001</f>
        <v>0</v>
      </c>
      <c r="G34" s="120"/>
      <c r="H34" s="121"/>
      <c r="I34" s="122"/>
      <c r="J34" s="123"/>
      <c r="K34" s="124"/>
      <c r="L34" s="86"/>
    </row>
    <row r="35" customFormat="false" ht="15" hidden="false" customHeight="false" outlineLevel="0" collapsed="false">
      <c r="A35" s="86"/>
      <c r="B35" s="137" t="s">
        <v>66</v>
      </c>
      <c r="C35" s="139" t="n">
        <v>4370</v>
      </c>
      <c r="D35" s="114" t="n">
        <v>138690</v>
      </c>
      <c r="E35" s="115" t="n">
        <f aca="false">C35*D35</f>
        <v>606075300</v>
      </c>
      <c r="F35" s="116" t="n">
        <f aca="false">E35*0.000001</f>
        <v>606.0753</v>
      </c>
      <c r="G35" s="120"/>
      <c r="H35" s="121"/>
      <c r="I35" s="122"/>
      <c r="J35" s="123"/>
      <c r="K35" s="124"/>
      <c r="L35" s="86"/>
    </row>
    <row r="36" customFormat="false" ht="15" hidden="false" customHeight="false" outlineLevel="0" collapsed="false">
      <c r="A36" s="86"/>
      <c r="B36" s="118" t="s">
        <v>67</v>
      </c>
      <c r="C36" s="119" t="n">
        <v>0</v>
      </c>
      <c r="D36" s="114" t="n">
        <v>36638</v>
      </c>
      <c r="E36" s="115" t="n">
        <f aca="false">C36*D36</f>
        <v>0</v>
      </c>
      <c r="F36" s="116" t="n">
        <f aca="false">E36*0.000001</f>
        <v>0</v>
      </c>
      <c r="G36" s="120"/>
      <c r="H36" s="121"/>
      <c r="I36" s="122"/>
      <c r="J36" s="123"/>
      <c r="K36" s="124"/>
      <c r="L36" s="86"/>
    </row>
    <row r="37" customFormat="false" ht="15" hidden="false" customHeight="false" outlineLevel="0" collapsed="false">
      <c r="A37" s="86"/>
      <c r="B37" s="137" t="s">
        <v>68</v>
      </c>
      <c r="C37" s="139" t="n">
        <v>29950</v>
      </c>
      <c r="D37" s="114" t="n">
        <v>124238</v>
      </c>
      <c r="E37" s="115" t="n">
        <f aca="false">C37*D37</f>
        <v>3720928100</v>
      </c>
      <c r="F37" s="116" t="n">
        <f aca="false">E37*0.000001</f>
        <v>3720.9281</v>
      </c>
      <c r="G37" s="120"/>
      <c r="H37" s="121"/>
      <c r="I37" s="122"/>
      <c r="J37" s="123"/>
      <c r="K37" s="124"/>
      <c r="L37" s="86"/>
    </row>
    <row r="38" customFormat="false" ht="15" hidden="false" customHeight="false" outlineLevel="0" collapsed="false">
      <c r="A38" s="86"/>
      <c r="B38" s="118" t="s">
        <v>69</v>
      </c>
      <c r="C38" s="140" t="n">
        <v>0</v>
      </c>
      <c r="D38" s="114" t="n">
        <v>32820.3</v>
      </c>
      <c r="E38" s="115" t="n">
        <f aca="false">C38*D38</f>
        <v>0</v>
      </c>
      <c r="F38" s="116" t="n">
        <f aca="false">E38*0.000001</f>
        <v>0</v>
      </c>
      <c r="G38" s="120"/>
      <c r="H38" s="121"/>
      <c r="I38" s="122"/>
      <c r="J38" s="123"/>
      <c r="K38" s="124"/>
      <c r="L38" s="86"/>
    </row>
    <row r="39" customFormat="false" ht="15" hidden="false" customHeight="false" outlineLevel="0" collapsed="false">
      <c r="A39" s="86"/>
      <c r="B39" s="118" t="s">
        <v>70</v>
      </c>
      <c r="C39" s="119" t="n">
        <v>0</v>
      </c>
      <c r="D39" s="114" t="n">
        <v>135000</v>
      </c>
      <c r="E39" s="115" t="n">
        <f aca="false">C39*D39</f>
        <v>0</v>
      </c>
      <c r="F39" s="116" t="n">
        <f aca="false">E39*0.000001</f>
        <v>0</v>
      </c>
      <c r="G39" s="120"/>
      <c r="H39" s="121"/>
      <c r="I39" s="122"/>
      <c r="J39" s="123"/>
      <c r="K39" s="124"/>
      <c r="L39" s="86"/>
    </row>
    <row r="40" customFormat="false" ht="15" hidden="false" customHeight="false" outlineLevel="0" collapsed="false">
      <c r="A40" s="86"/>
      <c r="B40" s="137" t="s">
        <v>71</v>
      </c>
      <c r="C40" s="119" t="n">
        <v>190</v>
      </c>
      <c r="D40" s="114" t="n">
        <v>35663.3</v>
      </c>
      <c r="E40" s="115" t="n">
        <f aca="false">C40*D40</f>
        <v>6776027</v>
      </c>
      <c r="F40" s="116" t="n">
        <f aca="false">E40*0.000001</f>
        <v>6.776027</v>
      </c>
      <c r="G40" s="120"/>
      <c r="H40" s="121"/>
      <c r="I40" s="122"/>
      <c r="J40" s="123"/>
      <c r="K40" s="124"/>
      <c r="L40" s="86"/>
    </row>
    <row r="41" customFormat="false" ht="15" hidden="false" customHeight="false" outlineLevel="0" collapsed="false">
      <c r="A41" s="86"/>
      <c r="B41" s="118" t="s">
        <v>72</v>
      </c>
      <c r="C41" s="119" t="n">
        <v>0</v>
      </c>
      <c r="D41" s="114" t="n">
        <v>5800000</v>
      </c>
      <c r="E41" s="115" t="n">
        <f aca="false">C41*D41</f>
        <v>0</v>
      </c>
      <c r="F41" s="116" t="n">
        <f aca="false">E41*0.000001</f>
        <v>0</v>
      </c>
      <c r="G41" s="120"/>
      <c r="H41" s="121"/>
      <c r="I41" s="122"/>
      <c r="J41" s="123"/>
      <c r="K41" s="124"/>
      <c r="L41" s="86"/>
    </row>
    <row r="42" customFormat="false" ht="15" hidden="false" customHeight="false" outlineLevel="0" collapsed="false">
      <c r="A42" s="86"/>
      <c r="B42" s="118" t="s">
        <v>73</v>
      </c>
      <c r="C42" s="132" t="n">
        <v>0</v>
      </c>
      <c r="D42" s="114" t="n">
        <v>127000</v>
      </c>
      <c r="E42" s="115" t="n">
        <f aca="false">C42*D42</f>
        <v>0</v>
      </c>
      <c r="F42" s="116" t="n">
        <f aca="false">E42*0.000001</f>
        <v>0</v>
      </c>
      <c r="G42" s="120"/>
      <c r="H42" s="121"/>
      <c r="I42" s="122"/>
      <c r="J42" s="123"/>
      <c r="K42" s="124"/>
      <c r="L42" s="86"/>
    </row>
    <row r="43" customFormat="false" ht="15" hidden="false" customHeight="false" outlineLevel="0" collapsed="false">
      <c r="A43" s="86"/>
      <c r="B43" s="118" t="s">
        <v>74</v>
      </c>
      <c r="C43" s="132" t="n">
        <v>0</v>
      </c>
      <c r="D43" s="114" t="n">
        <v>33550</v>
      </c>
      <c r="E43" s="115" t="n">
        <f aca="false">C43*D43</f>
        <v>0</v>
      </c>
      <c r="F43" s="116" t="n">
        <f aca="false">E43*0.000001</f>
        <v>0</v>
      </c>
      <c r="G43" s="120"/>
      <c r="H43" s="121"/>
      <c r="I43" s="122"/>
      <c r="J43" s="123"/>
      <c r="K43" s="124"/>
      <c r="L43" s="86"/>
    </row>
    <row r="44" customFormat="false" ht="15" hidden="false" customHeight="false" outlineLevel="0" collapsed="false">
      <c r="A44" s="86"/>
      <c r="B44" s="118" t="s">
        <v>75</v>
      </c>
      <c r="C44" s="119" t="n">
        <v>0</v>
      </c>
      <c r="D44" s="141" t="n">
        <v>84262</v>
      </c>
      <c r="E44" s="142" t="n">
        <f aca="false">C44*D44</f>
        <v>0</v>
      </c>
      <c r="F44" s="116" t="n">
        <f aca="false">E44*0.000001</f>
        <v>0</v>
      </c>
      <c r="G44" s="120"/>
      <c r="H44" s="121"/>
      <c r="I44" s="122"/>
      <c r="J44" s="123"/>
      <c r="K44" s="124"/>
      <c r="L44" s="86"/>
    </row>
    <row r="45" customFormat="false" ht="15" hidden="false" customHeight="false" outlineLevel="0" collapsed="false">
      <c r="A45" s="86"/>
      <c r="B45" s="118" t="s">
        <v>76</v>
      </c>
      <c r="C45" s="143" t="n">
        <v>0</v>
      </c>
      <c r="D45" s="114" t="n">
        <v>22259.7</v>
      </c>
      <c r="E45" s="115" t="n">
        <f aca="false">C45*D45</f>
        <v>0</v>
      </c>
      <c r="F45" s="116" t="n">
        <f aca="false">E45*0.000001</f>
        <v>0</v>
      </c>
      <c r="G45" s="126"/>
      <c r="H45" s="121"/>
      <c r="I45" s="122"/>
      <c r="J45" s="123"/>
      <c r="K45" s="124"/>
      <c r="L45" s="86"/>
    </row>
    <row r="46" customFormat="false" ht="18.75" hidden="false" customHeight="false" outlineLevel="0" collapsed="false">
      <c r="A46" s="86"/>
      <c r="B46" s="127" t="s">
        <v>77</v>
      </c>
      <c r="C46" s="128"/>
      <c r="D46" s="128"/>
      <c r="E46" s="128"/>
      <c r="F46" s="129"/>
      <c r="G46" s="144" t="n">
        <f aca="false">SUM(F47:F48)</f>
        <v>996.1177644</v>
      </c>
      <c r="H46" s="121"/>
      <c r="I46" s="122"/>
      <c r="J46" s="123"/>
      <c r="K46" s="124"/>
      <c r="L46" s="86"/>
    </row>
    <row r="47" customFormat="false" ht="15" hidden="false" customHeight="false" outlineLevel="0" collapsed="false">
      <c r="A47" s="86"/>
      <c r="B47" s="137" t="s">
        <v>78</v>
      </c>
      <c r="C47" s="138" t="n">
        <v>10869</v>
      </c>
      <c r="D47" s="145" t="n">
        <v>91647.6</v>
      </c>
      <c r="E47" s="115" t="n">
        <f aca="false">C47*D47</f>
        <v>996117764.4</v>
      </c>
      <c r="F47" s="116" t="n">
        <f aca="false">E47*0.000001</f>
        <v>996.1177644</v>
      </c>
      <c r="G47" s="117"/>
      <c r="H47" s="121"/>
      <c r="I47" s="122"/>
      <c r="J47" s="123"/>
      <c r="K47" s="124"/>
      <c r="L47" s="86"/>
    </row>
    <row r="48" customFormat="false" ht="15" hidden="false" customHeight="false" outlineLevel="0" collapsed="false">
      <c r="A48" s="86"/>
      <c r="B48" s="118" t="s">
        <v>79</v>
      </c>
      <c r="C48" s="132" t="n">
        <v>0</v>
      </c>
      <c r="D48" s="145" t="n">
        <v>24210.8</v>
      </c>
      <c r="E48" s="115" t="n">
        <f aca="false">C48*D48</f>
        <v>0</v>
      </c>
      <c r="F48" s="116" t="n">
        <f aca="false">E48*0.000001</f>
        <v>0</v>
      </c>
      <c r="G48" s="126"/>
      <c r="H48" s="121"/>
      <c r="I48" s="122"/>
      <c r="J48" s="123"/>
      <c r="K48" s="124"/>
      <c r="L48" s="86"/>
    </row>
    <row r="49" customFormat="false" ht="18.75" hidden="false" customHeight="false" outlineLevel="0" collapsed="false">
      <c r="B49" s="127" t="s">
        <v>80</v>
      </c>
      <c r="C49" s="128"/>
      <c r="D49" s="128"/>
      <c r="E49" s="128"/>
      <c r="F49" s="129"/>
      <c r="G49" s="111" t="n">
        <f aca="false">SUM(F50:F51)</f>
        <v>68632.15878</v>
      </c>
    </row>
    <row r="50" customFormat="false" ht="15" hidden="false" customHeight="false" outlineLevel="0" collapsed="false">
      <c r="A50" s="86"/>
      <c r="B50" s="118" t="s">
        <v>81</v>
      </c>
      <c r="C50" s="138" t="n">
        <v>57480870</v>
      </c>
      <c r="D50" s="114" t="n">
        <v>1194</v>
      </c>
      <c r="E50" s="115" t="n">
        <f aca="false">C50*D50</f>
        <v>68632158780</v>
      </c>
      <c r="F50" s="116" t="n">
        <f aca="false">E50*0.000001</f>
        <v>68632.15878</v>
      </c>
      <c r="G50" s="117"/>
      <c r="H50" s="121"/>
      <c r="I50" s="122"/>
      <c r="J50" s="123" t="s">
        <v>82</v>
      </c>
      <c r="K50" s="124"/>
      <c r="L50" s="86"/>
    </row>
    <row r="51" customFormat="false" ht="15" hidden="false" customHeight="false" outlineLevel="0" collapsed="false">
      <c r="A51" s="86"/>
      <c r="B51" s="118" t="s">
        <v>83</v>
      </c>
      <c r="C51" s="132" t="n">
        <v>0</v>
      </c>
      <c r="D51" s="114" t="n">
        <v>2632.3</v>
      </c>
      <c r="E51" s="115" t="n">
        <f aca="false">C51*D51</f>
        <v>0</v>
      </c>
      <c r="F51" s="116" t="n">
        <f aca="false">E51*0.000001</f>
        <v>0</v>
      </c>
      <c r="G51" s="126"/>
      <c r="H51" s="121"/>
      <c r="I51" s="122"/>
      <c r="J51" s="123"/>
      <c r="K51" s="124"/>
      <c r="L51" s="86"/>
    </row>
    <row r="52" customFormat="false" ht="15" hidden="false" customHeight="false" outlineLevel="0" collapsed="false">
      <c r="B52" s="146" t="s">
        <v>84</v>
      </c>
      <c r="C52" s="128"/>
      <c r="D52" s="128"/>
      <c r="E52" s="128"/>
      <c r="F52" s="129"/>
      <c r="G52" s="144" t="n">
        <f aca="false">SUM(F53:F54)</f>
        <v>0</v>
      </c>
    </row>
    <row r="53" customFormat="false" ht="15" hidden="false" customHeight="false" outlineLevel="0" collapsed="false">
      <c r="A53" s="86"/>
      <c r="B53" s="118" t="s">
        <v>85</v>
      </c>
      <c r="C53" s="119" t="n">
        <v>0</v>
      </c>
      <c r="D53" s="114" t="n">
        <v>100000</v>
      </c>
      <c r="E53" s="115" t="n">
        <f aca="false">C53*D53</f>
        <v>0</v>
      </c>
      <c r="F53" s="116" t="n">
        <f aca="false">E53*0.000001</f>
        <v>0</v>
      </c>
      <c r="G53" s="117"/>
      <c r="H53" s="121"/>
      <c r="I53" s="122"/>
      <c r="J53" s="123"/>
      <c r="K53" s="124"/>
      <c r="L53" s="86"/>
    </row>
    <row r="54" customFormat="false" ht="15" hidden="false" customHeight="false" outlineLevel="0" collapsed="false">
      <c r="A54" s="86"/>
      <c r="B54" s="118" t="s">
        <v>86</v>
      </c>
      <c r="C54" s="119" t="n">
        <v>0</v>
      </c>
      <c r="D54" s="114" t="n">
        <v>1000</v>
      </c>
      <c r="E54" s="115" t="n">
        <f aca="false">C54*D54</f>
        <v>0</v>
      </c>
      <c r="F54" s="116" t="n">
        <f aca="false">E54*0.000001</f>
        <v>0</v>
      </c>
      <c r="G54" s="126"/>
      <c r="H54" s="121"/>
      <c r="I54" s="122"/>
      <c r="J54" s="123"/>
      <c r="K54" s="124"/>
      <c r="L54" s="86"/>
    </row>
    <row r="55" customFormat="false" ht="15" hidden="false" customHeight="false" outlineLevel="0" collapsed="false">
      <c r="B55" s="146" t="s">
        <v>87</v>
      </c>
      <c r="C55" s="128"/>
      <c r="D55" s="128"/>
      <c r="E55" s="128"/>
      <c r="F55" s="129"/>
      <c r="G55" s="144" t="n">
        <f aca="false">SUM(F56:F57)</f>
        <v>0</v>
      </c>
    </row>
    <row r="56" customFormat="false" ht="15" hidden="false" customHeight="false" outlineLevel="0" collapsed="false">
      <c r="A56" s="86"/>
      <c r="B56" s="118" t="s">
        <v>88</v>
      </c>
      <c r="C56" s="119" t="n">
        <v>0</v>
      </c>
      <c r="D56" s="114" t="n">
        <v>12000</v>
      </c>
      <c r="E56" s="115" t="n">
        <f aca="false">C56*D56</f>
        <v>0</v>
      </c>
      <c r="F56" s="116" t="n">
        <f aca="false">E56*0.000001</f>
        <v>0</v>
      </c>
      <c r="G56" s="117"/>
      <c r="H56" s="121"/>
      <c r="I56" s="122"/>
      <c r="J56" s="123"/>
      <c r="K56" s="124"/>
      <c r="L56" s="86"/>
    </row>
    <row r="57" customFormat="false" ht="15" hidden="false" customHeight="false" outlineLevel="0" collapsed="false">
      <c r="A57" s="86"/>
      <c r="B57" s="118" t="s">
        <v>89</v>
      </c>
      <c r="C57" s="119" t="n">
        <v>0</v>
      </c>
      <c r="D57" s="145" t="n">
        <v>1000</v>
      </c>
      <c r="E57" s="115" t="n">
        <f aca="false">C57*D57</f>
        <v>0</v>
      </c>
      <c r="F57" s="116" t="n">
        <f aca="false">E57*0.000001</f>
        <v>0</v>
      </c>
      <c r="G57" s="126"/>
      <c r="H57" s="121"/>
      <c r="I57" s="122"/>
      <c r="J57" s="123"/>
      <c r="K57" s="124"/>
      <c r="L57" s="86"/>
    </row>
    <row r="58" customFormat="false" ht="15" hidden="false" customHeight="false" outlineLevel="0" collapsed="false">
      <c r="B58" s="146" t="s">
        <v>90</v>
      </c>
      <c r="C58" s="128"/>
      <c r="D58" s="128"/>
      <c r="E58" s="128"/>
      <c r="F58" s="129"/>
      <c r="G58" s="144" t="n">
        <f aca="false">SUM(F59:F60)</f>
        <v>983.0127</v>
      </c>
    </row>
    <row r="59" customFormat="false" ht="15" hidden="false" customHeight="false" outlineLevel="0" collapsed="false">
      <c r="A59" s="86"/>
      <c r="B59" s="118" t="s">
        <v>91</v>
      </c>
      <c r="C59" s="119" t="n">
        <f aca="false">30+33.915</f>
        <v>63.915</v>
      </c>
      <c r="D59" s="114" t="n">
        <v>15380000</v>
      </c>
      <c r="E59" s="115" t="n">
        <f aca="false">C59*D59</f>
        <v>983012700</v>
      </c>
      <c r="F59" s="116" t="n">
        <f aca="false">E59*0.000001</f>
        <v>983.0127</v>
      </c>
      <c r="G59" s="117"/>
      <c r="H59" s="121"/>
      <c r="I59" s="122"/>
      <c r="J59" s="147" t="s">
        <v>92</v>
      </c>
      <c r="K59" s="124"/>
      <c r="L59" s="86"/>
    </row>
    <row r="60" customFormat="false" ht="15" hidden="false" customHeight="false" outlineLevel="0" collapsed="false">
      <c r="A60" s="86"/>
      <c r="B60" s="118" t="s">
        <v>93</v>
      </c>
      <c r="C60" s="132" t="n">
        <v>0</v>
      </c>
      <c r="D60" s="114" t="n">
        <v>13952505.3</v>
      </c>
      <c r="E60" s="115" t="n">
        <f aca="false">C60*D60</f>
        <v>0</v>
      </c>
      <c r="F60" s="116" t="n">
        <f aca="false">E60*0.000001</f>
        <v>0</v>
      </c>
      <c r="G60" s="126"/>
      <c r="H60" s="121"/>
      <c r="I60" s="122"/>
      <c r="J60" s="147" t="s">
        <v>92</v>
      </c>
      <c r="K60" s="124"/>
      <c r="L60" s="86"/>
    </row>
    <row r="61" customFormat="false" ht="15" hidden="false" customHeight="false" outlineLevel="0" collapsed="false">
      <c r="B61" s="146" t="s">
        <v>94</v>
      </c>
      <c r="C61" s="128"/>
      <c r="D61" s="128"/>
      <c r="E61" s="128"/>
      <c r="F61" s="129"/>
      <c r="G61" s="144" t="n">
        <f aca="false">SUM(F62:F65)</f>
        <v>0</v>
      </c>
    </row>
    <row r="62" customFormat="false" ht="15" hidden="false" customHeight="false" outlineLevel="0" collapsed="false">
      <c r="A62" s="86"/>
      <c r="B62" s="118" t="s">
        <v>95</v>
      </c>
      <c r="C62" s="113" t="n">
        <v>0</v>
      </c>
      <c r="D62" s="114" t="n">
        <v>25090000</v>
      </c>
      <c r="E62" s="115" t="n">
        <f aca="false">C62*D62</f>
        <v>0</v>
      </c>
      <c r="F62" s="116" t="n">
        <f aca="false">E62*0.000001</f>
        <v>0</v>
      </c>
      <c r="G62" s="117"/>
      <c r="H62" s="121"/>
      <c r="I62" s="122"/>
      <c r="J62" s="123"/>
      <c r="K62" s="124"/>
      <c r="L62" s="86"/>
    </row>
    <row r="63" customFormat="false" ht="15" hidden="false" customHeight="false" outlineLevel="0" collapsed="false">
      <c r="A63" s="86"/>
      <c r="B63" s="118" t="s">
        <v>96</v>
      </c>
      <c r="C63" s="119" t="n">
        <v>0</v>
      </c>
      <c r="D63" s="114" t="n">
        <v>27656980</v>
      </c>
      <c r="E63" s="115" t="n">
        <f aca="false">C63*D63</f>
        <v>0</v>
      </c>
      <c r="F63" s="116" t="n">
        <f aca="false">E63*0.000001</f>
        <v>0</v>
      </c>
      <c r="G63" s="120"/>
      <c r="H63" s="121"/>
      <c r="I63" s="122"/>
      <c r="J63" s="123"/>
      <c r="K63" s="124"/>
      <c r="L63" s="86"/>
    </row>
    <row r="64" customFormat="false" ht="15" hidden="false" customHeight="false" outlineLevel="0" collapsed="false">
      <c r="A64" s="86"/>
      <c r="B64" s="118" t="s">
        <v>97</v>
      </c>
      <c r="C64" s="119" t="n">
        <v>0</v>
      </c>
      <c r="D64" s="114" t="n">
        <v>24930000</v>
      </c>
      <c r="E64" s="115" t="n">
        <f aca="false">C64*D64</f>
        <v>0</v>
      </c>
      <c r="F64" s="116" t="n">
        <f aca="false">E64*0.000001</f>
        <v>0</v>
      </c>
      <c r="G64" s="120"/>
      <c r="H64" s="121"/>
      <c r="I64" s="122"/>
      <c r="J64" s="123"/>
      <c r="K64" s="124"/>
      <c r="L64" s="86"/>
    </row>
    <row r="65" customFormat="false" ht="15" hidden="false" customHeight="false" outlineLevel="0" collapsed="false">
      <c r="A65" s="86"/>
      <c r="B65" s="118" t="s">
        <v>98</v>
      </c>
      <c r="C65" s="119" t="n">
        <v>0</v>
      </c>
      <c r="D65" s="114" t="n">
        <v>27480610</v>
      </c>
      <c r="E65" s="115" t="n">
        <f aca="false">C65*D65</f>
        <v>0</v>
      </c>
      <c r="F65" s="116" t="n">
        <f aca="false">E65*0.000001</f>
        <v>0</v>
      </c>
      <c r="G65" s="126"/>
      <c r="H65" s="121"/>
      <c r="I65" s="122"/>
      <c r="J65" s="123"/>
      <c r="K65" s="124"/>
      <c r="L65" s="86"/>
    </row>
    <row r="66" customFormat="false" ht="15" hidden="false" customHeight="false" outlineLevel="0" collapsed="false">
      <c r="B66" s="146" t="s">
        <v>99</v>
      </c>
      <c r="C66" s="128"/>
      <c r="D66" s="128"/>
      <c r="E66" s="128"/>
      <c r="F66" s="129"/>
      <c r="G66" s="144" t="n">
        <f aca="false">SUM(F68:F72)</f>
        <v>0</v>
      </c>
    </row>
    <row r="67" customFormat="false" ht="15" hidden="false" customHeight="false" outlineLevel="0" collapsed="false">
      <c r="A67" s="86"/>
      <c r="B67" s="118" t="s">
        <v>100</v>
      </c>
      <c r="C67" s="113" t="n">
        <v>0</v>
      </c>
      <c r="D67" s="114" t="n">
        <v>1000</v>
      </c>
      <c r="E67" s="115" t="n">
        <f aca="false">C67*D67</f>
        <v>0</v>
      </c>
      <c r="F67" s="116" t="n">
        <f aca="false">E67*0.000001</f>
        <v>0</v>
      </c>
      <c r="G67" s="117"/>
      <c r="H67" s="121"/>
      <c r="I67" s="122"/>
      <c r="J67" s="123"/>
      <c r="K67" s="124"/>
      <c r="L67" s="86"/>
    </row>
    <row r="68" customFormat="false" ht="15" hidden="false" customHeight="false" outlineLevel="0" collapsed="false">
      <c r="A68" s="86"/>
      <c r="B68" s="118" t="s">
        <v>101</v>
      </c>
      <c r="C68" s="113" t="n">
        <v>0</v>
      </c>
      <c r="D68" s="114" t="n">
        <v>3412</v>
      </c>
      <c r="E68" s="115" t="n">
        <f aca="false">C68*D68</f>
        <v>0</v>
      </c>
      <c r="F68" s="116" t="n">
        <f aca="false">E68*0.000001</f>
        <v>0</v>
      </c>
      <c r="G68" s="120"/>
      <c r="H68" s="121"/>
      <c r="I68" s="122"/>
      <c r="J68" s="123"/>
      <c r="K68" s="124"/>
      <c r="L68" s="86"/>
    </row>
    <row r="69" customFormat="false" ht="15" hidden="false" customHeight="false" outlineLevel="0" collapsed="false">
      <c r="A69" s="86"/>
      <c r="B69" s="118" t="s">
        <v>102</v>
      </c>
      <c r="C69" s="119" t="n">
        <v>0</v>
      </c>
      <c r="D69" s="114" t="n">
        <v>3412141.5</v>
      </c>
      <c r="E69" s="115" t="n">
        <f aca="false">C69*D69</f>
        <v>0</v>
      </c>
      <c r="F69" s="116" t="n">
        <f aca="false">E69*0.000001</f>
        <v>0</v>
      </c>
      <c r="G69" s="120"/>
      <c r="H69" s="96"/>
      <c r="I69" s="104"/>
      <c r="J69" s="104"/>
      <c r="K69" s="148"/>
      <c r="L69" s="86"/>
    </row>
    <row r="70" customFormat="false" ht="15" hidden="false" customHeight="false" outlineLevel="0" collapsed="false">
      <c r="A70" s="86"/>
      <c r="B70" s="118" t="s">
        <v>103</v>
      </c>
      <c r="C70" s="119" t="n">
        <v>0</v>
      </c>
      <c r="D70" s="145" t="n">
        <v>947817</v>
      </c>
      <c r="E70" s="115" t="n">
        <f aca="false">C70*D70</f>
        <v>0</v>
      </c>
      <c r="F70" s="116" t="n">
        <f aca="false">E70*0.000001</f>
        <v>0</v>
      </c>
      <c r="G70" s="120"/>
      <c r="H70" s="86"/>
      <c r="I70" s="86"/>
      <c r="J70" s="86"/>
      <c r="K70" s="86"/>
      <c r="L70" s="86"/>
    </row>
    <row r="71" customFormat="false" ht="16.5" hidden="false" customHeight="true" outlineLevel="0" collapsed="false">
      <c r="A71" s="86"/>
      <c r="B71" s="118" t="s">
        <v>104</v>
      </c>
      <c r="C71" s="119" t="n">
        <v>0</v>
      </c>
      <c r="D71" s="149" t="n">
        <v>947.817</v>
      </c>
      <c r="E71" s="115" t="n">
        <f aca="false">C71*D71</f>
        <v>0</v>
      </c>
      <c r="F71" s="116" t="n">
        <f aca="false">E71*0.000001</f>
        <v>0</v>
      </c>
      <c r="G71" s="120"/>
      <c r="H71" s="86"/>
      <c r="I71" s="86"/>
      <c r="J71" s="86"/>
      <c r="K71" s="86"/>
      <c r="L71" s="86"/>
    </row>
    <row r="72" customFormat="false" ht="15" hidden="false" customHeight="false" outlineLevel="0" collapsed="false">
      <c r="B72" s="150" t="s">
        <v>105</v>
      </c>
      <c r="C72" s="119" t="n">
        <v>0</v>
      </c>
      <c r="D72" s="151" t="n">
        <v>100000</v>
      </c>
      <c r="E72" s="152" t="n">
        <f aca="false">C72*D72</f>
        <v>0</v>
      </c>
      <c r="F72" s="153" t="n">
        <f aca="false">E72*0.000001</f>
        <v>0</v>
      </c>
      <c r="G72" s="126"/>
      <c r="L72" s="86"/>
    </row>
    <row r="73" customFormat="false" ht="28.5" hidden="false" customHeight="true" outlineLevel="0" collapsed="false">
      <c r="B73" s="154" t="s">
        <v>106</v>
      </c>
      <c r="C73" s="154"/>
      <c r="D73" s="154"/>
      <c r="E73" s="154"/>
      <c r="F73" s="154"/>
      <c r="G73" s="155" t="n">
        <f aca="false">SUM(G12,G17,G21,G28,G46,G49,G52,G55,G58,G61,G66)</f>
        <v>136064.9766664</v>
      </c>
      <c r="H73" s="156" t="n">
        <f aca="false">G49+G21+G12</f>
        <v>121106.451243</v>
      </c>
      <c r="I73" s="0" t="s">
        <v>107</v>
      </c>
    </row>
    <row r="75" customFormat="false" ht="15" hidden="false" customHeight="false" outlineLevel="0" collapsed="false">
      <c r="B75" s="86" t="s">
        <v>108</v>
      </c>
      <c r="C75" s="86"/>
    </row>
    <row r="76" customFormat="false" ht="15" hidden="false" customHeight="false" outlineLevel="0" collapsed="false">
      <c r="B76" s="157"/>
      <c r="C76" s="157"/>
      <c r="D76" s="157"/>
      <c r="E76" s="157"/>
      <c r="F76" s="157"/>
      <c r="G76" s="157"/>
    </row>
    <row r="77" customFormat="false" ht="15" hidden="false" customHeight="false" outlineLevel="0" collapsed="false">
      <c r="B77" s="157"/>
      <c r="C77" s="157"/>
      <c r="D77" s="157"/>
      <c r="E77" s="157"/>
      <c r="F77" s="157"/>
      <c r="G77" s="157"/>
    </row>
    <row r="78" customFormat="false" ht="15" hidden="false" customHeight="false" outlineLevel="0" collapsed="false">
      <c r="B78" s="157"/>
      <c r="C78" s="157"/>
      <c r="D78" s="157"/>
      <c r="E78" s="157"/>
      <c r="F78" s="157"/>
      <c r="G78" s="157"/>
    </row>
    <row r="79" customFormat="false" ht="15" hidden="false" customHeight="false" outlineLevel="0" collapsed="false">
      <c r="B79" s="157"/>
      <c r="C79" s="157"/>
      <c r="D79" s="157"/>
      <c r="E79" s="157"/>
      <c r="F79" s="157"/>
      <c r="G79" s="157"/>
    </row>
    <row r="80" customFormat="false" ht="15" hidden="false" customHeight="false" outlineLevel="0" collapsed="false">
      <c r="B80" s="157"/>
      <c r="C80" s="157"/>
      <c r="D80" s="157"/>
      <c r="E80" s="157"/>
      <c r="F80" s="157"/>
      <c r="G80" s="157"/>
    </row>
    <row r="81" customFormat="false" ht="15" hidden="false" customHeight="false" outlineLevel="0" collapsed="false">
      <c r="B81" s="157"/>
      <c r="C81" s="157"/>
      <c r="D81" s="157"/>
      <c r="E81" s="157"/>
      <c r="F81" s="157"/>
      <c r="G81" s="157"/>
    </row>
    <row r="82" customFormat="false" ht="15" hidden="false" customHeight="false" outlineLevel="0" collapsed="false">
      <c r="B82" s="157"/>
      <c r="C82" s="157"/>
      <c r="D82" s="157"/>
      <c r="E82" s="157"/>
      <c r="F82" s="157"/>
      <c r="G82" s="157"/>
    </row>
    <row r="83" customFormat="false" ht="15" hidden="false" customHeight="false" outlineLevel="0" collapsed="false">
      <c r="B83" s="157"/>
      <c r="C83" s="157"/>
      <c r="D83" s="157"/>
      <c r="E83" s="157"/>
      <c r="F83" s="157"/>
      <c r="G83" s="157"/>
    </row>
    <row r="85" customFormat="false" ht="15" hidden="false" customHeight="false" outlineLevel="0" collapsed="false">
      <c r="B85" s="91" t="s">
        <v>109</v>
      </c>
    </row>
    <row r="86" customFormat="false" ht="15" hidden="false" customHeight="false" outlineLevel="0" collapsed="false">
      <c r="B86" s="91" t="s">
        <v>110</v>
      </c>
    </row>
  </sheetData>
  <mergeCells count="16">
    <mergeCell ref="B2:C2"/>
    <mergeCell ref="E2:G2"/>
    <mergeCell ref="B3:C3"/>
    <mergeCell ref="D3:F3"/>
    <mergeCell ref="D4:F4"/>
    <mergeCell ref="D6:G8"/>
    <mergeCell ref="B10:B11"/>
    <mergeCell ref="C10:C11"/>
    <mergeCell ref="E10:F10"/>
    <mergeCell ref="G10:G11"/>
    <mergeCell ref="H10:H11"/>
    <mergeCell ref="I10:K10"/>
    <mergeCell ref="B12:F12"/>
    <mergeCell ref="I69:J69"/>
    <mergeCell ref="B73:F73"/>
    <mergeCell ref="B76:G83"/>
  </mergeCells>
  <hyperlinks>
    <hyperlink ref="B85" r:id="rId2" display="Adapted from the US EPA ENERGY STAR Quick Converter tool (xls)"/>
    <hyperlink ref="B86" r:id="rId3" display="Conversion factors based on U.S./Canadian property assumptions (pdf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58:31Z</dcterms:created>
  <dc:creator>Walt Tunnessen;adapted by AASHE</dc:creator>
  <dc:description/>
  <dc:language>en-US</dc:language>
  <cp:lastModifiedBy>user</cp:lastModifiedBy>
  <dcterms:modified xsi:type="dcterms:W3CDTF">2016-06-06T20:25:18Z</dcterms:modified>
  <cp:revision>0</cp:revision>
  <dc:subject/>
  <dc:title/>
</cp:coreProperties>
</file>