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AU Emissions Chart" sheetId="1" state="visible" r:id="rId2"/>
    <sheet name="Cum GSF Chart" sheetId="2" state="visible" r:id="rId3"/>
    <sheet name="BAU Offset Chart Low $" sheetId="3" state="visible" r:id="rId4"/>
    <sheet name="BAU Offset Chart High $" sheetId="4" state="visible" r:id="rId5"/>
    <sheet name="Functional Distribution" sheetId="5" state="visible" r:id="rId6"/>
    <sheet name="BAU Data" sheetId="6" state="visible" r:id="rId7"/>
    <sheet name="Mit w RECs Chart Scenario 1" sheetId="7" state="visible" r:id="rId8"/>
    <sheet name="Wedges Chart Scenario 1" sheetId="8" state="visible" r:id="rId9"/>
    <sheet name="Mit w RECs Data Scenario 1" sheetId="9" state="visible" r:id="rId10"/>
    <sheet name="Post Mit Chart Scenario 1" sheetId="10" state="visible" r:id="rId11"/>
    <sheet name="Mitigation Data Scenario 1" sheetId="11" state="visible" r:id="rId12"/>
    <sheet name="Mit w RECs Chart Scenario 2" sheetId="12" state="visible" r:id="rId13"/>
    <sheet name="Wedges Scenario 2" sheetId="13" state="visible" r:id="rId14"/>
    <sheet name="Mit w RECs Data Scenario 2" sheetId="14" state="visible" r:id="rId15"/>
    <sheet name="Post Mit Chart Scenario 2" sheetId="15" state="visible" r:id="rId16"/>
    <sheet name="Mitigation Data Scenario 2" sheetId="16" state="visible" r:id="rId17"/>
    <sheet name="Mit w RECs Chart Scenario 3" sheetId="17" state="visible" r:id="rId18"/>
    <sheet name="Chart7" sheetId="18" state="visible" r:id="rId19"/>
    <sheet name="Mit w RECs Data Scenario 3" sheetId="19" state="visible" r:id="rId20"/>
    <sheet name="Post Mit Em Chart Scenario 3" sheetId="20" state="visible" r:id="rId21"/>
    <sheet name="Mitigation Data Scenario 3 " sheetId="21" state="visible" r:id="rId22"/>
    <sheet name="Conversion Calculator" sheetId="22" state="visible" r:id="rId23"/>
    <sheet name="SF" sheetId="23" state="visible" r:id="rId24"/>
    <sheet name="Other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 :Scheduling, curtailment, and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0</xdr:rowOff>
              </xdr:from>
              <xdr:to>
                <xdr:col>13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 :Building scheduling, curtailment and 1/10 of a 1400 MT ten year reduc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</xdr:rowOff>
              </xdr:from>
              <xdr:to>
                <xdr:col>13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 :Windpower Not used, 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</xdr:rowOff>
              </xdr:from>
              <xdr:to>
                <xdr:col>17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 :PV Merrill Gym
</t>
        </r>
        <r>
          <rPr>
            <sz val="8"/>
            <color rgb="FF000000"/>
            <rFont val="Tahoma"/>
            <family val="2"/>
          </rPr>
          <t xml:space="preserve">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</xdr:rowOff>
              </xdr:from>
              <xdr:to>
                <xdr:col>20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 :Biomass Plant comes Online.  Any delta in this column is to adjust to maintain small house emissions - Removed from this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0</xdr:rowOff>
              </xdr:from>
              <xdr:to>
                <xdr:col>21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 :PV Cutten SOC &amp; CCF
</t>
        </r>
        <r>
          <rPr>
            <sz val="8"/>
            <color rgb="FF000000"/>
            <rFont val="Tahoma"/>
            <family val="2"/>
          </rPr>
          <t xml:space="preserve">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</xdr:rowOff>
              </xdr:from>
              <xdr:to>
                <xdr:col>22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 :Backpressure Turbine
</t>
        </r>
        <r>
          <rPr>
            <sz val="8"/>
            <color rgb="FF000000"/>
            <rFont val="Tahoma"/>
            <family val="2"/>
          </rPr>
          <t xml:space="preserve"> Removed from this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</xdr:rowOff>
              </xdr:from>
              <xdr:to>
                <xdr:col>23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 :PV Olin Arts &amp; Housing  Removed from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</xdr:rowOff>
              </xdr:from>
              <xdr:to>
                <xdr:col>24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 :Academic PV
</t>
        </r>
        <r>
          <rPr>
            <sz val="8"/>
            <color rgb="FF000000"/>
            <rFont val="Tahoma"/>
            <family val="2"/>
          </rPr>
          <t xml:space="preserve">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</xdr:rowOff>
              </xdr:from>
              <xdr:to>
                <xdr:col>25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 :Athletics
</t>
        </r>
        <r>
          <rPr>
            <sz val="8"/>
            <color rgb="FF000000"/>
            <rFont val="Tahoma"/>
            <family val="2"/>
          </rPr>
          <t xml:space="preserve">PV 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1</xdr:rowOff>
              </xdr:from>
              <xdr:to>
                <xdr:col>39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 :Scheduling, curtailment, and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</xdr:rowOff>
              </xdr:from>
              <xdr:to>
                <xdr:col>13</xdr:col>
                <xdr:colOff>57</xdr:colOff>
                <xdr:row>45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 :Building scheduling, curtailment and 1/10 of a 1400 MT ten year reduc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0</xdr:rowOff>
              </xdr:from>
              <xdr:to>
                <xdr:col>13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 :Windpower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0</xdr:rowOff>
              </xdr:from>
              <xdr:to>
                <xdr:col>17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</rPr>
          <t xml:space="preserve"> :PV Merrill Gy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0</xdr:rowOff>
              </xdr:from>
              <xdr:to>
                <xdr:col>20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</rPr>
          <t xml:space="preserve"> :PV Cut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0</xdr:rowOff>
              </xdr:from>
              <xdr:to>
                <xdr:col>22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 :PV Olin Arts &amp; Hou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0</xdr:rowOff>
              </xdr:from>
              <xdr:to>
                <xdr:col>24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2"/>
          </rPr>
          <t xml:space="preserve"> :Biomass.  Additional data entered to compensate for growth.  Leaves remainder for small bui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</xdr:rowOff>
              </xdr:from>
              <xdr:to>
                <xdr:col>26</xdr:col>
                <xdr:colOff>57</xdr:colOff>
                <xdr:row>45</xdr:row>
                <xdr:rowOff>4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</rPr>
          <t xml:space="preserve"> :Athl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4</xdr:row>
                <xdr:rowOff>0</xdr:rowOff>
              </xdr:from>
              <xdr:to>
                <xdr:col>39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 :Scheduling, curtailment, and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0</xdr:rowOff>
              </xdr:from>
              <xdr:to>
                <xdr:col>13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 :Building scheduling, curtailment and 1/10 of a 1400 MT ten year reduc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</xdr:rowOff>
              </xdr:from>
              <xdr:to>
                <xdr:col>13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 :Windpower Not used, 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</xdr:rowOff>
              </xdr:from>
              <xdr:to>
                <xdr:col>17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 :PV Merrill Gym
</t>
        </r>
        <r>
          <rPr>
            <sz val="8"/>
            <color rgb="FF000000"/>
            <rFont val="Tahoma"/>
            <family val="2"/>
          </rPr>
          <t xml:space="preserve">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</xdr:rowOff>
              </xdr:from>
              <xdr:to>
                <xdr:col>20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 :Biomass Plant comes Online.  Any delta in this column is to adjust to maintain small house e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0</xdr:rowOff>
              </xdr:from>
              <xdr:to>
                <xdr:col>21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 :PV Cutten SOC &amp; CCF
</t>
        </r>
        <r>
          <rPr>
            <sz val="8"/>
            <color rgb="FF000000"/>
            <rFont val="Tahoma"/>
            <family val="2"/>
          </rPr>
          <t xml:space="preserve">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</xdr:rowOff>
              </xdr:from>
              <xdr:to>
                <xdr:col>22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 :Backpressure Turb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</xdr:rowOff>
              </xdr:from>
              <xdr:to>
                <xdr:col>23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 :PV Olin Arts &amp; Housing  Removed from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</xdr:rowOff>
              </xdr:from>
              <xdr:to>
                <xdr:col>24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 :Academic PV
</t>
        </r>
        <r>
          <rPr>
            <sz val="8"/>
            <color rgb="FF000000"/>
            <rFont val="Tahoma"/>
            <family val="2"/>
          </rPr>
          <t xml:space="preserve">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</xdr:rowOff>
              </xdr:from>
              <xdr:to>
                <xdr:col>25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 :Athletics
</t>
        </r>
        <r>
          <rPr>
            <sz val="8"/>
            <color rgb="FF000000"/>
            <rFont val="Tahoma"/>
            <family val="2"/>
          </rPr>
          <t xml:space="preserve">PV removed from sce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1</xdr:rowOff>
              </xdr:from>
              <xdr:to>
                <xdr:col>39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 :Scheduling, curtailment, and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</xdr:rowOff>
              </xdr:from>
              <xdr:to>
                <xdr:col>13</xdr:col>
                <xdr:colOff>57</xdr:colOff>
                <xdr:row>45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 :Building scheduling, curtailment and 1/10 of a 1400 MT ten year reduc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0</xdr:rowOff>
              </xdr:from>
              <xdr:to>
                <xdr:col>13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 :Windpower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0</xdr:rowOff>
              </xdr:from>
              <xdr:to>
                <xdr:col>17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</rPr>
          <t xml:space="preserve"> :PV Merrill Gy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0</xdr:rowOff>
              </xdr:from>
              <xdr:to>
                <xdr:col>20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</rPr>
          <t xml:space="preserve"> :PV Cut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0</xdr:rowOff>
              </xdr:from>
              <xdr:to>
                <xdr:col>22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 :PV Olin Arts &amp; Hou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0</xdr:rowOff>
              </xdr:from>
              <xdr:to>
                <xdr:col>24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2"/>
          </rPr>
          <t xml:space="preserve"> :Biomass.  Additional data entered to compensate for growth.  Leaves remainder for small bui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</xdr:rowOff>
              </xdr:from>
              <xdr:to>
                <xdr:col>26</xdr:col>
                <xdr:colOff>57</xdr:colOff>
                <xdr:row>45</xdr:row>
                <xdr:rowOff>4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</rPr>
          <t xml:space="preserve"> :Athl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4</xdr:row>
                <xdr:rowOff>0</xdr:rowOff>
              </xdr:from>
              <xdr:to>
                <xdr:col>39</xdr:col>
                <xdr:colOff>57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 :Scheduling, curtailment, and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0</xdr:rowOff>
              </xdr:from>
              <xdr:to>
                <xdr:col>13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 :Building scheduling, curtailment and 1/10 of a 1400 MT ten year reduc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</xdr:rowOff>
              </xdr:from>
              <xdr:to>
                <xdr:col>13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 :Windpower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</xdr:rowOff>
              </xdr:from>
              <xdr:to>
                <xdr:col>17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 :PV Merrill Gy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</xdr:rowOff>
              </xdr:from>
              <xdr:to>
                <xdr:col>20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 :Biomass Plant comes Online.  Any delta in this column is to adjust to maintain small house e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0</xdr:rowOff>
              </xdr:from>
              <xdr:to>
                <xdr:col>21</xdr:col>
                <xdr:colOff>57</xdr:colOff>
                <xdr:row>36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 :PV Cutten SOC &amp; C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</xdr:rowOff>
              </xdr:from>
              <xdr:to>
                <xdr:col>22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 :Backpressure Turb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</xdr:rowOff>
              </xdr:from>
              <xdr:to>
                <xdr:col>23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 :PV Olin Arts &amp; Hou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</xdr:rowOff>
              </xdr:from>
              <xdr:to>
                <xdr:col>24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 :Academic P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</xdr:rowOff>
              </xdr:from>
              <xdr:to>
                <xdr:col>25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 :Athl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1</xdr:rowOff>
              </xdr:from>
              <xdr:to>
                <xdr:col>39</xdr:col>
                <xdr:colOff>57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 :Scheduling, curtailment, and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</xdr:rowOff>
              </xdr:from>
              <xdr:to>
                <xdr:col>13</xdr:col>
                <xdr:colOff>57</xdr:colOff>
                <xdr:row>45</xdr:row>
                <xdr:rowOff>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 :Building scheduling, curtailment and 1/10 of a 1400 MT ten year reducti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0</xdr:rowOff>
              </xdr:from>
              <xdr:to>
                <xdr:col>13</xdr:col>
                <xdr:colOff>57</xdr:colOff>
                <xdr:row>51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 :Windpower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0</xdr:rowOff>
              </xdr:from>
              <xdr:to>
                <xdr:col>17</xdr:col>
                <xdr:colOff>57</xdr:colOff>
                <xdr:row>51</xdr:row>
                <xdr:rowOff>17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</rPr>
          <t xml:space="preserve"> :PV Merrill Gy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0</xdr:rowOff>
              </xdr:from>
              <xdr:to>
                <xdr:col>20</xdr:col>
                <xdr:colOff>57</xdr:colOff>
                <xdr:row>51</xdr:row>
                <xdr:rowOff>17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</rPr>
          <t xml:space="preserve"> :PV Cut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0</xdr:rowOff>
              </xdr:from>
              <xdr:to>
                <xdr:col>22</xdr:col>
                <xdr:colOff>57</xdr:colOff>
                <xdr:row>51</xdr:row>
                <xdr:rowOff>17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 :PV Olin Arts &amp; Hou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0</xdr:rowOff>
              </xdr:from>
              <xdr:to>
                <xdr:col>24</xdr:col>
                <xdr:colOff>57</xdr:colOff>
                <xdr:row>51</xdr:row>
                <xdr:rowOff>17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2"/>
          </rPr>
          <t xml:space="preserve"> :Biomass.  Additional data entered to compensate for growth.  Leaves remainder for small bui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</xdr:rowOff>
              </xdr:from>
              <xdr:to>
                <xdr:col>26</xdr:col>
                <xdr:colOff>57</xdr:colOff>
                <xdr:row>45</xdr:row>
                <xdr:rowOff>5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</rPr>
          <t xml:space="preserve"> :Athl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3</xdr:row>
                <xdr:rowOff>0</xdr:rowOff>
              </xdr:from>
              <xdr:to>
                <xdr:col>39</xdr:col>
                <xdr:colOff>57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92">
  <si>
    <t xml:space="preserve">Bates College Climate Action Planning</t>
  </si>
  <si>
    <t xml:space="preserve">Base Case Data</t>
  </si>
  <si>
    <t xml:space="preserve">Institutionally Supplied Historic Data</t>
  </si>
  <si>
    <t xml:space="preserve">Fiscal Year</t>
  </si>
  <si>
    <t xml:space="preserve">On-Campus Stationary Sources</t>
  </si>
  <si>
    <t xml:space="preserve">Campus Fleet</t>
  </si>
  <si>
    <t xml:space="preserve">Fugitive Emissions</t>
  </si>
  <si>
    <t xml:space="preserve">De Minimus Emissions</t>
  </si>
  <si>
    <t xml:space="preserve">Purchased Electricity</t>
  </si>
  <si>
    <t xml:space="preserve">Institutionally Sponsored Air Travel</t>
  </si>
  <si>
    <t xml:space="preserve">Faculty &amp; Staff Commuting</t>
  </si>
  <si>
    <t xml:space="preserve">Totals</t>
  </si>
  <si>
    <t xml:space="preserve">GHG MT Cross-Check</t>
  </si>
  <si>
    <t xml:space="preserve">Campus GSF</t>
  </si>
  <si>
    <t xml:space="preserve">MTeCO2/GSF</t>
  </si>
  <si>
    <t xml:space="preserve">Ave MTeCO2/GSF</t>
  </si>
  <si>
    <t xml:space="preserve">MMBTU Total</t>
  </si>
  <si>
    <t xml:space="preserve">MBTU/GSF</t>
  </si>
  <si>
    <t xml:space="preserve">Campus GSF Calculator</t>
  </si>
  <si>
    <t xml:space="preserve">Baseline Campus GSF</t>
  </si>
  <si>
    <t xml:space="preserve">Demolished GSF</t>
  </si>
  <si>
    <t xml:space="preserve">Renovated GSF</t>
  </si>
  <si>
    <t xml:space="preserve">New Construction GSF</t>
  </si>
  <si>
    <t xml:space="preserve">New Energy Hog GSF</t>
  </si>
  <si>
    <t xml:space="preserve">Cumulative Total GSF</t>
  </si>
  <si>
    <t xml:space="preserve">Campus Energy Usage Caculator</t>
  </si>
  <si>
    <t xml:space="preserve">Total MBTU Usage Base</t>
  </si>
  <si>
    <t xml:space="preserve">Total MBTU Usage Renovation</t>
  </si>
  <si>
    <t xml:space="preserve">Total MBTU Usage New Construction</t>
  </si>
  <si>
    <t xml:space="preserve">Total MBTU New Energy Hog</t>
  </si>
  <si>
    <t xml:space="preserve">Total MBTU Usage </t>
  </si>
  <si>
    <t xml:space="preserve">Energy &amp; GHG Baseline Units</t>
  </si>
  <si>
    <t xml:space="preserve">MBTU/GSF OCS Existing</t>
  </si>
  <si>
    <t xml:space="preserve">De Minimus Emissions (&lt;5%)</t>
  </si>
  <si>
    <t xml:space="preserve">MBTU/GSF PE Existing</t>
  </si>
  <si>
    <t xml:space="preserve">Total MBTU/GSF Existing</t>
  </si>
  <si>
    <t xml:space="preserve">Fugitives</t>
  </si>
  <si>
    <t xml:space="preserve">Total MBTU/GSF New/Renovated</t>
  </si>
  <si>
    <t xml:space="preserve">Agriculture</t>
  </si>
  <si>
    <t xml:space="preserve">% OCS MBTU/GSF</t>
  </si>
  <si>
    <t xml:space="preserve">% PE MBTU/GSF</t>
  </si>
  <si>
    <t xml:space="preserve">MTeCO2/MBTU OCS</t>
  </si>
  <si>
    <t xml:space="preserve">Cost to Offset/ Green</t>
  </si>
  <si>
    <t xml:space="preserve">MTeCO2/MBTU  PE</t>
  </si>
  <si>
    <t xml:space="preserve">Low</t>
  </si>
  <si>
    <t xml:space="preserve">VER</t>
  </si>
  <si>
    <t xml:space="preserve">REC</t>
  </si>
  <si>
    <t xml:space="preserve">Campus Fleet MT CO2e/GSF</t>
  </si>
  <si>
    <t xml:space="preserve">High</t>
  </si>
  <si>
    <t xml:space="preserve">CER</t>
  </si>
  <si>
    <t xml:space="preserve">Fugitive Emissions MT CO2e/GSF</t>
  </si>
  <si>
    <t xml:space="preserve">Wedge Graphing Module</t>
  </si>
  <si>
    <t xml:space="preserve">Energy Conservation Measures</t>
  </si>
  <si>
    <t xml:space="preserve">Energy Efficiency</t>
  </si>
  <si>
    <t xml:space="preserve">Green Building Design</t>
  </si>
  <si>
    <t xml:space="preserve">Green Electricity RECs</t>
  </si>
  <si>
    <t xml:space="preserve">On-Site Renewable Energy</t>
  </si>
  <si>
    <t xml:space="preserve">Cogeneration</t>
  </si>
  <si>
    <t xml:space="preserve">Biomass</t>
  </si>
  <si>
    <t xml:space="preserve">Offsets</t>
  </si>
  <si>
    <t xml:space="preserve">Net Emissions</t>
  </si>
  <si>
    <t xml:space="preserve">BAU Emissions</t>
  </si>
  <si>
    <t xml:space="preserve">Graphing Module</t>
  </si>
  <si>
    <t xml:space="preserve">Agriculture Sources</t>
  </si>
  <si>
    <t xml:space="preserve">T&amp;D Losses</t>
  </si>
  <si>
    <t xml:space="preserve">BAU Total Emissions </t>
  </si>
  <si>
    <t xml:space="preserve">Data Module</t>
  </si>
  <si>
    <t xml:space="preserve">Commuting</t>
  </si>
  <si>
    <t xml:space="preserve">Mitigation Module</t>
  </si>
  <si>
    <t xml:space="preserve">Yearly Fossil Fuel Reduction</t>
  </si>
  <si>
    <t xml:space="preserve">Cumulative Fossil Fuel Reduction</t>
  </si>
  <si>
    <t xml:space="preserve">Yearly Purchased Electricity Reduction</t>
  </si>
  <si>
    <t xml:space="preserve">Cumulative Purchased Electricity Reduction</t>
  </si>
  <si>
    <t xml:space="preserve">Renovated GSF Type A</t>
  </si>
  <si>
    <t xml:space="preserve">Renovated GSF Type B</t>
  </si>
  <si>
    <t xml:space="preserve">Renovated GSF Type C</t>
  </si>
  <si>
    <t xml:space="preserve">New Construction GSF Type A</t>
  </si>
  <si>
    <t xml:space="preserve">New Construction GSF Type B</t>
  </si>
  <si>
    <t xml:space="preserve">New Construction GSF Type C</t>
  </si>
  <si>
    <t xml:space="preserve">Campus Energy Usage Calculator</t>
  </si>
  <si>
    <t xml:space="preserve">Total MBTU Usage Renovation Type A</t>
  </si>
  <si>
    <t xml:space="preserve">Total MBTU Usage Renovation Type B</t>
  </si>
  <si>
    <t xml:space="preserve">Total MBTU Usage Renovation Type C</t>
  </si>
  <si>
    <t xml:space="preserve">Total MBTU Usage New Construction A</t>
  </si>
  <si>
    <t xml:space="preserve">Total MBTU Usage New Construction B</t>
  </si>
  <si>
    <t xml:space="preserve">Total MBTU Usage New Construction C</t>
  </si>
  <si>
    <t xml:space="preserve">Total MBTU/GSF Renovated Type A</t>
  </si>
  <si>
    <t xml:space="preserve">Total MBTU/GSF Renovated Type B</t>
  </si>
  <si>
    <t xml:space="preserve">Total MBTU/GSF Renovated Type C</t>
  </si>
  <si>
    <t xml:space="preserve">Total MBTU/GSF New Type A</t>
  </si>
  <si>
    <t xml:space="preserve">Total MBTU/GSF New Type B</t>
  </si>
  <si>
    <t xml:space="preserve">Total MBTU/GSF New Type C</t>
  </si>
  <si>
    <t xml:space="preserve">MTCO2e/MWh</t>
  </si>
  <si>
    <t xml:space="preserve">MTCO2e PE Ave</t>
  </si>
  <si>
    <t xml:space="preserve">kWh/Year Ave</t>
  </si>
  <si>
    <t xml:space="preserve">Faculty and Staff Commuting</t>
  </si>
  <si>
    <t xml:space="preserve">Gas</t>
  </si>
  <si>
    <t xml:space="preserve">lbs CO2e/kW</t>
  </si>
  <si>
    <t xml:space="preserve">kWh/MWh</t>
  </si>
  <si>
    <t xml:space="preserve">Cost REC/MWh</t>
  </si>
  <si>
    <t xml:space="preserve">Annual kWh</t>
  </si>
  <si>
    <t xml:space="preserve">lbs/MT</t>
  </si>
  <si>
    <t xml:space="preserve">MMBTU/kWh</t>
  </si>
  <si>
    <t xml:space="preserve">MMBTU/CCF</t>
  </si>
  <si>
    <t xml:space="preserve">MMBTU/Therm</t>
  </si>
  <si>
    <t xml:space="preserve">Model </t>
  </si>
  <si>
    <t xml:space="preserve">Output (kWh)</t>
  </si>
  <si>
    <t xml:space="preserve">$$</t>
  </si>
  <si>
    <t xml:space="preserve">GHG Reduction</t>
  </si>
  <si>
    <t xml:space="preserve">ROI</t>
  </si>
  <si>
    <t xml:space="preserve">Northland 100</t>
  </si>
  <si>
    <t xml:space="preserve">DW 900</t>
  </si>
  <si>
    <t xml:space="preserve">67% of Central Plant fossil</t>
  </si>
  <si>
    <t xml:space="preserve">Steam Turbines</t>
  </si>
  <si>
    <t xml:space="preserve">85 psi Drop</t>
  </si>
  <si>
    <t xml:space="preserve">140 psi Drop</t>
  </si>
  <si>
    <t xml:space="preserve">190 psi Drop</t>
  </si>
  <si>
    <t xml:space="preserve">CHP</t>
  </si>
  <si>
    <t xml:space="preserve">MMBTU Output</t>
  </si>
  <si>
    <t xml:space="preserve">Input MMBTU</t>
  </si>
  <si>
    <t xml:space="preserve">GHG Increase</t>
  </si>
  <si>
    <t xml:space="preserve">250kW</t>
  </si>
  <si>
    <t xml:space="preserve">Merril Gym</t>
  </si>
  <si>
    <t xml:space="preserve">PV</t>
  </si>
  <si>
    <t xml:space="preserve">Cutten</t>
  </si>
  <si>
    <t xml:space="preserve">Olin</t>
  </si>
  <si>
    <t xml:space="preserve">Athletic</t>
  </si>
  <si>
    <t xml:space="preserve">Academic</t>
  </si>
  <si>
    <t xml:space="preserve">Housing</t>
  </si>
  <si>
    <t xml:space="preserve">Campus CTR</t>
  </si>
  <si>
    <t xml:space="preserve">Energy Efficiency Reductions Calculations</t>
  </si>
  <si>
    <t xml:space="preserve">Cost per MMBTU</t>
  </si>
  <si>
    <t xml:space="preserve">MTCDE/MBTU</t>
  </si>
  <si>
    <t xml:space="preserve">MBTU/MMBTU</t>
  </si>
  <si>
    <t xml:space="preserve">Total Reduction</t>
  </si>
  <si>
    <t xml:space="preserve">Energy Savings $$</t>
  </si>
  <si>
    <t xml:space="preserve">Energy Conservation Reductions Calculations</t>
  </si>
  <si>
    <t xml:space="preserve">Demo</t>
  </si>
  <si>
    <t xml:space="preserve">Reno</t>
  </si>
  <si>
    <t xml:space="preserve">New</t>
  </si>
  <si>
    <t xml:space="preserve">Phase 2</t>
  </si>
  <si>
    <t xml:space="preserve">Phase 3</t>
  </si>
  <si>
    <t xml:space="preserve">Comments</t>
  </si>
  <si>
    <t xml:space="preserve">SF</t>
  </si>
  <si>
    <t xml:space="preserve">Cost</t>
  </si>
  <si>
    <t xml:space="preserve">Science</t>
  </si>
  <si>
    <t xml:space="preserve">Hathorn</t>
  </si>
  <si>
    <t xml:space="preserve">G &amp; 1st Floor Renovation</t>
  </si>
  <si>
    <t xml:space="preserve">Dana</t>
  </si>
  <si>
    <t xml:space="preserve">Winter Garden / Library Expansion</t>
  </si>
  <si>
    <t xml:space="preserve">From 2004 MP / Library Addition Included</t>
  </si>
  <si>
    <t xml:space="preserve">Shaefer Theater Renovation / Expansion</t>
  </si>
  <si>
    <t xml:space="preserve">From 2004 MP</t>
  </si>
  <si>
    <t xml:space="preserve">SOC Displaced</t>
  </si>
  <si>
    <t xml:space="preserve">Roger Williams</t>
  </si>
  <si>
    <t xml:space="preserve">Hedge</t>
  </si>
  <si>
    <t xml:space="preserve">subtotal</t>
  </si>
  <si>
    <t xml:space="preserve">Frye Street</t>
  </si>
  <si>
    <t xml:space="preserve">New Village 1</t>
  </si>
  <si>
    <t xml:space="preserve">suite style structure (60 beds)</t>
  </si>
  <si>
    <t xml:space="preserve">New Village 2</t>
  </si>
  <si>
    <t xml:space="preserve">suite style structure (70 beds)</t>
  </si>
  <si>
    <t xml:space="preserve">New Village 3</t>
  </si>
  <si>
    <t xml:space="preserve">suite style structure (85 beds)</t>
  </si>
  <si>
    <t xml:space="preserve">SOC West</t>
  </si>
  <si>
    <t xml:space="preserve">5 town style structures (150 beds)</t>
  </si>
  <si>
    <t xml:space="preserve">SOC East</t>
  </si>
  <si>
    <t xml:space="preserve">6 town style structures (165 beds)</t>
  </si>
  <si>
    <t xml:space="preserve">JB</t>
  </si>
  <si>
    <t xml:space="preserve">Admin Functions in Alternate A</t>
  </si>
  <si>
    <t xml:space="preserve">Lane</t>
  </si>
  <si>
    <t xml:space="preserve">traditional style reno / addition (55 beds)</t>
  </si>
  <si>
    <t xml:space="preserve">Page</t>
  </si>
  <si>
    <t xml:space="preserve">traditional style addition (80 beds)</t>
  </si>
  <si>
    <t xml:space="preserve">Wood Street Housing Displaced</t>
  </si>
  <si>
    <t xml:space="preserve">Dedensification</t>
  </si>
  <si>
    <t xml:space="preserve">Rental Relocated</t>
  </si>
  <si>
    <t xml:space="preserve">Rental Displaced</t>
  </si>
  <si>
    <t xml:space="preserve">Admin</t>
  </si>
  <si>
    <t xml:space="preserve">2nd &amp; 3rd  Floor Renovation</t>
  </si>
  <si>
    <t xml:space="preserve">Carnegie</t>
  </si>
  <si>
    <t xml:space="preserve">23,400 SF Admin</t>
  </si>
  <si>
    <t xml:space="preserve">Campus Center Functions</t>
  </si>
  <si>
    <t xml:space="preserve">CCF1</t>
  </si>
  <si>
    <t xml:space="preserve">CCF2</t>
  </si>
  <si>
    <t xml:space="preserve">housing component in SOC East</t>
  </si>
  <si>
    <t xml:space="preserve">CCF3</t>
  </si>
  <si>
    <t xml:space="preserve">Chase</t>
  </si>
  <si>
    <t xml:space="preserve">Health Center</t>
  </si>
  <si>
    <t xml:space="preserve">Co-Curricular</t>
  </si>
  <si>
    <t xml:space="preserve">Presidents House</t>
  </si>
  <si>
    <t xml:space="preserve">Harward Center</t>
  </si>
  <si>
    <t xml:space="preserve">Cheney House</t>
  </si>
  <si>
    <t xml:space="preserve">Football Field</t>
  </si>
  <si>
    <t xml:space="preserve">Soccer Field</t>
  </si>
  <si>
    <t xml:space="preserve">Field Hockey</t>
  </si>
  <si>
    <t xml:space="preserve">Recreation Field</t>
  </si>
  <si>
    <t xml:space="preserve">Fitness</t>
  </si>
  <si>
    <t xml:space="preserve">Gymnasium</t>
  </si>
  <si>
    <t xml:space="preserve">Parking</t>
  </si>
  <si>
    <t xml:space="preserve">Below New Math and Science</t>
  </si>
  <si>
    <t xml:space="preserve">150 Spaces</t>
  </si>
  <si>
    <t xml:space="preserve">Wood Street SOC</t>
  </si>
  <si>
    <t xml:space="preserve">50 Spaces</t>
  </si>
  <si>
    <t xml:space="preserve">Central Avenue</t>
  </si>
  <si>
    <t xml:space="preserve">3 Lots - 125 Spaces</t>
  </si>
  <si>
    <t xml:space="preserve">Tennis Court Lot</t>
  </si>
  <si>
    <t xml:space="preserve">60 Spaces</t>
  </si>
  <si>
    <t xml:space="preserve">Olin Lot</t>
  </si>
  <si>
    <t xml:space="preserve">40 Spaces</t>
  </si>
  <si>
    <t xml:space="preserve">Shaeffer Lot</t>
  </si>
  <si>
    <t xml:space="preserve">25 Spaces</t>
  </si>
  <si>
    <t xml:space="preserve">Below Page Addition</t>
  </si>
  <si>
    <t xml:space="preserve">30 Spaces</t>
  </si>
  <si>
    <t xml:space="preserve">Lane Lot Displaced</t>
  </si>
  <si>
    <t xml:space="preserve">Loss of 62 Spaces - Convert to openspace</t>
  </si>
  <si>
    <t xml:space="preserve">Smith-Adams Lot Displaced</t>
  </si>
  <si>
    <t xml:space="preserve">Loss of 44 Spaces - Convert to openspace</t>
  </si>
  <si>
    <t xml:space="preserve">Infrastructure</t>
  </si>
  <si>
    <t xml:space="preserve">Wood Street Housing</t>
  </si>
  <si>
    <t xml:space="preserve">Alternative A Phase/Year</t>
  </si>
  <si>
    <t xml:space="preserve">Alternative B Phase/Year</t>
  </si>
  <si>
    <t xml:space="preserve">Alternative C Phase/Year</t>
  </si>
  <si>
    <t xml:space="preserve">Name</t>
  </si>
  <si>
    <t xml:space="preserve">Address</t>
  </si>
  <si>
    <t xml:space="preserve">Size</t>
  </si>
  <si>
    <t xml:space="preserve">Function</t>
  </si>
  <si>
    <t xml:space="preserve">Canham House</t>
  </si>
  <si>
    <t xml:space="preserve">146 Wood</t>
  </si>
  <si>
    <t xml:space="preserve">academic</t>
  </si>
  <si>
    <t xml:space="preserve">2-2024</t>
  </si>
  <si>
    <t xml:space="preserve">2-2020</t>
  </si>
  <si>
    <t xml:space="preserve">Writing Workshop</t>
  </si>
  <si>
    <t xml:space="preserve">53 Campus</t>
  </si>
  <si>
    <t xml:space="preserve">2-2017</t>
  </si>
  <si>
    <t xml:space="preserve">2-2022</t>
  </si>
  <si>
    <t xml:space="preserve">Environmental Studies</t>
  </si>
  <si>
    <t xml:space="preserve">111 Bardwell</t>
  </si>
  <si>
    <t xml:space="preserve">Philosophy / Religion</t>
  </si>
  <si>
    <t xml:space="preserve">75 Campus</t>
  </si>
  <si>
    <t xml:space="preserve">Security</t>
  </si>
  <si>
    <t xml:space="preserve">245 College</t>
  </si>
  <si>
    <t xml:space="preserve">admin</t>
  </si>
  <si>
    <t xml:space="preserve">3-2028</t>
  </si>
  <si>
    <t xml:space="preserve">215 College</t>
  </si>
  <si>
    <t xml:space="preserve">Lindholm House</t>
  </si>
  <si>
    <t xml:space="preserve">23 Campus</t>
  </si>
  <si>
    <t xml:space="preserve">31 Campus</t>
  </si>
  <si>
    <t xml:space="preserve">OCMR</t>
  </si>
  <si>
    <t xml:space="preserve">141 Nichols</t>
  </si>
  <si>
    <t xml:space="preserve">Alumni House</t>
  </si>
  <si>
    <t xml:space="preserve">67 Campus</t>
  </si>
  <si>
    <t xml:space="preserve">Student Org</t>
  </si>
  <si>
    <t xml:space="preserve">45 Campus</t>
  </si>
  <si>
    <t xml:space="preserve">CCF</t>
  </si>
  <si>
    <t xml:space="preserve">163 Wood Street</t>
  </si>
  <si>
    <t xml:space="preserve">163 Wood</t>
  </si>
  <si>
    <t xml:space="preserve">cocurricular</t>
  </si>
  <si>
    <t xml:space="preserve">Multicultural Center</t>
  </si>
  <si>
    <t xml:space="preserve">63 Campus</t>
  </si>
  <si>
    <t xml:space="preserve">Turner House</t>
  </si>
  <si>
    <t xml:space="preserve">241 College</t>
  </si>
  <si>
    <t xml:space="preserve">housing</t>
  </si>
  <si>
    <t xml:space="preserve">Clason House</t>
  </si>
  <si>
    <t xml:space="preserve">239 College</t>
  </si>
  <si>
    <t xml:space="preserve">Parsons House</t>
  </si>
  <si>
    <t xml:space="preserve">235 College</t>
  </si>
  <si>
    <t xml:space="preserve">Nash House</t>
  </si>
  <si>
    <t xml:space="preserve">227 College</t>
  </si>
  <si>
    <t xml:space="preserve">Milliken House</t>
  </si>
  <si>
    <t xml:space="preserve">11 Campus</t>
  </si>
  <si>
    <t xml:space="preserve">Whittier House</t>
  </si>
  <si>
    <t xml:space="preserve">13 Campus</t>
  </si>
  <si>
    <t xml:space="preserve">Stillman House</t>
  </si>
  <si>
    <t xml:space="preserve">154 Wood</t>
  </si>
  <si>
    <t xml:space="preserve">Herrick House</t>
  </si>
  <si>
    <t xml:space="preserve">148 Wood</t>
  </si>
  <si>
    <t xml:space="preserve">Wood Street House</t>
  </si>
  <si>
    <t xml:space="preserve">142 Wood</t>
  </si>
  <si>
    <t xml:space="preserve">Holmes House</t>
  </si>
  <si>
    <t xml:space="preserve">143 Wood</t>
  </si>
  <si>
    <t xml:space="preserve">Howard House</t>
  </si>
  <si>
    <t xml:space="preserve">145 Wood</t>
  </si>
  <si>
    <t xml:space="preserve">Leadbetter House</t>
  </si>
  <si>
    <t xml:space="preserve">149 Wood</t>
  </si>
  <si>
    <t xml:space="preserve">Davis House</t>
  </si>
  <si>
    <t xml:space="preserve">151 Wood</t>
  </si>
  <si>
    <t xml:space="preserve">Sum 2024</t>
  </si>
  <si>
    <t xml:space="preserve">Sum 2017</t>
  </si>
  <si>
    <t xml:space="preserve">Sum 2020</t>
  </si>
  <si>
    <t xml:space="preserve">Sum 2028</t>
  </si>
  <si>
    <t xml:space="preserve">Sum202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0000"/>
    <numFmt numFmtId="170" formatCode="0.00000000"/>
    <numFmt numFmtId="171" formatCode="0.0"/>
    <numFmt numFmtId="172" formatCode="0.0000"/>
    <numFmt numFmtId="173" formatCode="0.0%"/>
    <numFmt numFmtId="174" formatCode="0.00%"/>
    <numFmt numFmtId="175" formatCode="_(\$* #,##0.00_);_(\$* \(#,##0.00\);_(\$* \-??_);_(@_)"/>
    <numFmt numFmtId="176" formatCode="_(\$* #,##0_);_(\$* \(#,##0\);_(\$* \-??_);_(@_)"/>
    <numFmt numFmtId="177" formatCode="0"/>
    <numFmt numFmtId="178" formatCode="General"/>
    <numFmt numFmtId="179" formatCode="0.000"/>
    <numFmt numFmtId="180" formatCode="#,##0_);[RED]\(#,##0\);\-_)"/>
    <numFmt numFmtId="181" formatCode="#,##0"/>
    <numFmt numFmtId="182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aramond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1"/>
      <color rgb="FF000000"/>
      <name val="Calibri"/>
      <family val="2"/>
    </font>
    <font>
      <sz val="10"/>
      <name val="Futura Md BT"/>
      <family val="2"/>
    </font>
    <font>
      <sz val="8"/>
      <name val="Futura Md BT"/>
      <family val="2"/>
    </font>
    <font>
      <i val="true"/>
      <sz val="10"/>
      <name val="Futura Md BT"/>
      <family val="2"/>
    </font>
    <font>
      <sz val="1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4572A7"/>
      </patternFill>
    </fill>
    <fill>
      <patternFill patternType="solid">
        <fgColor rgb="FFFF0000"/>
        <bgColor rgb="FF800000"/>
      </patternFill>
    </fill>
    <fill>
      <patternFill patternType="solid">
        <fgColor rgb="FFFF99CC"/>
        <bgColor rgb="FFCC99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89A54E"/>
      </patternFill>
    </fill>
    <fill>
      <patternFill patternType="solid">
        <fgColor rgb="FFC0C0C0"/>
        <bgColor rgb="FFB9CD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572A7"/>
      <rgbColor rgb="FFC0C0C0"/>
      <rgbColor rgb="FF808080"/>
      <rgbColor rgb="FF95B3D7"/>
      <rgbColor rgb="FF953735"/>
      <rgbColor rgb="FFFCD5B5"/>
      <rgbColor rgb="FFCCFFFF"/>
      <rgbColor rgb="FF660066"/>
      <rgbColor rgb="FFDB843D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3D69B"/>
      <rgbColor rgb="FFFFFF99"/>
      <rgbColor rgb="FF8EB4E3"/>
      <rgbColor rgb="FFFF99CC"/>
      <rgbColor rgb="FFCC99FF"/>
      <rgbColor rgb="FFFFCC99"/>
      <rgbColor rgb="FF3366FF"/>
      <rgbColor rgb="FF558ED5"/>
      <rgbColor rgb="FF99CC00"/>
      <rgbColor rgb="FFFFCC00"/>
      <rgbColor rgb="FF89A54E"/>
      <rgbColor rgb="FFE46C0A"/>
      <rgbColor rgb="FF71588F"/>
      <rgbColor rgb="FFB3A2C7"/>
      <rgbColor rgb="FF003366"/>
      <rgbColor rgb="FF4198AF"/>
      <rgbColor rgb="FF003300"/>
      <rgbColor rgb="FF333300"/>
      <rgbColor rgb="FFC0504D"/>
      <rgbColor rgb="FFAA4643"/>
      <rgbColor rgb="FF7030A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Business As Usual Projection Through FY 2040</a:t>
            </a:r>
          </a:p>
        </c:rich>
      </c:tx>
      <c:layout>
        <c:manualLayout>
          <c:xMode val="edge"/>
          <c:yMode val="edge"/>
          <c:x val="0.198185353208036"/>
          <c:y val="0.064805964442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25210628645"/>
          <c:y val="0.124832727967884"/>
          <c:w val="0.699589544178008"/>
          <c:h val="0.846810679920984"/>
        </c:manualLayout>
      </c:layout>
      <c:areaChart>
        <c:grouping val="stacked"/>
        <c:ser>
          <c:idx val="0"/>
          <c:order val="0"/>
          <c:tx>
            <c:strRef>
              <c:f>'BAU Data'!$A$11</c:f>
              <c:strCache>
                <c:ptCount val="1"/>
                <c:pt idx="0">
                  <c:v> Institutionally Sponsored Air Travel 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K$11:$AP$11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1"/>
          <c:order val="1"/>
          <c:tx>
            <c:strRef>
              <c:f>'BAU Data'!$A$12</c:f>
              <c:strCache>
                <c:ptCount val="1"/>
                <c:pt idx="0">
                  <c:v>Faculty &amp; Staff Commut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K$12:$AP$12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2"/>
          <c:order val="2"/>
          <c:tx>
            <c:strRef>
              <c:f>'BAU Data'!$A$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K$9:$AP$9</c:f>
              <c:numCache>
                <c:formatCode>General</c:formatCode>
                <c:ptCount val="32"/>
                <c:pt idx="0">
                  <c:v>294.1</c:v>
                </c:pt>
                <c:pt idx="1">
                  <c:v>294.1</c:v>
                </c:pt>
                <c:pt idx="2">
                  <c:v>295.497369863227</c:v>
                </c:pt>
                <c:pt idx="3">
                  <c:v>295.497369863227</c:v>
                </c:pt>
                <c:pt idx="4">
                  <c:v>295.497369863227</c:v>
                </c:pt>
                <c:pt idx="5">
                  <c:v>308.516199088963</c:v>
                </c:pt>
                <c:pt idx="6">
                  <c:v>308.516199088963</c:v>
                </c:pt>
                <c:pt idx="7">
                  <c:v>308.516199088963</c:v>
                </c:pt>
                <c:pt idx="8">
                  <c:v>301.385886466868</c:v>
                </c:pt>
                <c:pt idx="9">
                  <c:v>320.991917227857</c:v>
                </c:pt>
                <c:pt idx="10">
                  <c:v>320.991917227857</c:v>
                </c:pt>
                <c:pt idx="11">
                  <c:v>324.00092033334</c:v>
                </c:pt>
                <c:pt idx="12">
                  <c:v>328.099871932141</c:v>
                </c:pt>
                <c:pt idx="13">
                  <c:v>316.709071755056</c:v>
                </c:pt>
                <c:pt idx="14">
                  <c:v>316.709071755056</c:v>
                </c:pt>
                <c:pt idx="15">
                  <c:v>304.548972889269</c:v>
                </c:pt>
                <c:pt idx="16">
                  <c:v>309.421135812389</c:v>
                </c:pt>
                <c:pt idx="17">
                  <c:v>314.293298735509</c:v>
                </c:pt>
                <c:pt idx="18">
                  <c:v>317.078722662875</c:v>
                </c:pt>
                <c:pt idx="19">
                  <c:v>342.231380200969</c:v>
                </c:pt>
                <c:pt idx="20">
                  <c:v>342.231380200969</c:v>
                </c:pt>
                <c:pt idx="21">
                  <c:v>345.065059967612</c:v>
                </c:pt>
                <c:pt idx="22">
                  <c:v>345.065059967612</c:v>
                </c:pt>
                <c:pt idx="23">
                  <c:v>345.065059967612</c:v>
                </c:pt>
                <c:pt idx="24">
                  <c:v>345.065059967612</c:v>
                </c:pt>
                <c:pt idx="25">
                  <c:v>345.065059967612</c:v>
                </c:pt>
                <c:pt idx="26">
                  <c:v>355.312438964614</c:v>
                </c:pt>
                <c:pt idx="27">
                  <c:v>355.312438964614</c:v>
                </c:pt>
                <c:pt idx="28">
                  <c:v>355.312438964614</c:v>
                </c:pt>
                <c:pt idx="29">
                  <c:v>355.312438964614</c:v>
                </c:pt>
                <c:pt idx="30">
                  <c:v>371.521929378052</c:v>
                </c:pt>
                <c:pt idx="31">
                  <c:v>371.521929378052</c:v>
                </c:pt>
              </c:numCache>
            </c:numRef>
          </c:val>
        </c:ser>
        <c:ser>
          <c:idx val="3"/>
          <c:order val="3"/>
          <c:tx>
            <c:strRef>
              <c:f>'BAU Data'!$A$6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K$6:$AP$6</c:f>
              <c:numCache>
                <c:formatCode>General</c:formatCode>
                <c:ptCount val="32"/>
                <c:pt idx="0">
                  <c:v>7502</c:v>
                </c:pt>
                <c:pt idx="1">
                  <c:v>7502</c:v>
                </c:pt>
                <c:pt idx="2">
                  <c:v>7538.54668153985</c:v>
                </c:pt>
                <c:pt idx="3">
                  <c:v>7538.54668153985</c:v>
                </c:pt>
                <c:pt idx="4">
                  <c:v>7538.54668153985</c:v>
                </c:pt>
                <c:pt idx="5">
                  <c:v>7879.27275188219</c:v>
                </c:pt>
                <c:pt idx="6">
                  <c:v>7879.27275188219</c:v>
                </c:pt>
                <c:pt idx="7">
                  <c:v>7879.27275188219</c:v>
                </c:pt>
                <c:pt idx="8">
                  <c:v>7692.61179206388</c:v>
                </c:pt>
                <c:pt idx="9">
                  <c:v>8205.67337930412</c:v>
                </c:pt>
                <c:pt idx="10">
                  <c:v>8205.67337930412</c:v>
                </c:pt>
                <c:pt idx="11">
                  <c:v>8284.39522338611</c:v>
                </c:pt>
                <c:pt idx="12">
                  <c:v>8391.6328706511</c:v>
                </c:pt>
                <c:pt idx="13">
                  <c:v>9739.42617804591</c:v>
                </c:pt>
                <c:pt idx="14">
                  <c:v>9739.42617804591</c:v>
                </c:pt>
                <c:pt idx="15">
                  <c:v>9421.07188382352</c:v>
                </c:pt>
                <c:pt idx="16">
                  <c:v>9548.58511086398</c:v>
                </c:pt>
                <c:pt idx="17">
                  <c:v>9676.09833790444</c:v>
                </c:pt>
                <c:pt idx="18">
                  <c:v>9748.9978692335</c:v>
                </c:pt>
                <c:pt idx="19">
                  <c:v>9748.9978692335</c:v>
                </c:pt>
                <c:pt idx="20">
                  <c:v>9748.9978692335</c:v>
                </c:pt>
                <c:pt idx="21">
                  <c:v>9823.13632793581</c:v>
                </c:pt>
                <c:pt idx="22">
                  <c:v>9823.13632793581</c:v>
                </c:pt>
                <c:pt idx="23">
                  <c:v>9823.13632793581</c:v>
                </c:pt>
                <c:pt idx="24">
                  <c:v>9823.13632793581</c:v>
                </c:pt>
                <c:pt idx="25">
                  <c:v>9823.13632793581</c:v>
                </c:pt>
                <c:pt idx="26">
                  <c:v>10091.3285836614</c:v>
                </c:pt>
                <c:pt idx="27">
                  <c:v>10091.3285836614</c:v>
                </c:pt>
                <c:pt idx="28">
                  <c:v>10091.3285836614</c:v>
                </c:pt>
                <c:pt idx="29">
                  <c:v>10091.3285836614</c:v>
                </c:pt>
                <c:pt idx="30">
                  <c:v>10515.5599699911</c:v>
                </c:pt>
                <c:pt idx="31">
                  <c:v>10515.5599699911</c:v>
                </c:pt>
              </c:numCache>
            </c:numRef>
          </c:val>
        </c:ser>
        <c:ser>
          <c:idx val="4"/>
          <c:order val="4"/>
          <c:tx>
            <c:strRef>
              <c:f>'BAU Data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B$7:$AP$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BAU Data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B$8:$AP$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BAU Data'!$A$10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BAU Data'!$K$10:$AP$10</c:f>
              <c:numCache>
                <c:formatCode>General</c:formatCode>
                <c:ptCount val="32"/>
                <c:pt idx="0">
                  <c:v>9416.6</c:v>
                </c:pt>
                <c:pt idx="1">
                  <c:v>9416.6</c:v>
                </c:pt>
                <c:pt idx="2">
                  <c:v>9462.47383116344</c:v>
                </c:pt>
                <c:pt idx="3">
                  <c:v>9462.47383116344</c:v>
                </c:pt>
                <c:pt idx="4">
                  <c:v>9462.47383116344</c:v>
                </c:pt>
                <c:pt idx="5">
                  <c:v>9890.15726411275</c:v>
                </c:pt>
                <c:pt idx="6">
                  <c:v>9890.15726411275</c:v>
                </c:pt>
                <c:pt idx="7">
                  <c:v>9890.15726411275</c:v>
                </c:pt>
                <c:pt idx="8">
                  <c:v>9655.85819796703</c:v>
                </c:pt>
                <c:pt idx="9">
                  <c:v>10299.8592300127</c:v>
                </c:pt>
                <c:pt idx="10">
                  <c:v>10299.8592300127</c:v>
                </c:pt>
                <c:pt idx="11">
                  <c:v>10398.6718289173</c:v>
                </c:pt>
                <c:pt idx="12">
                  <c:v>10533.2778045552</c:v>
                </c:pt>
                <c:pt idx="13">
                  <c:v>12225.0440613419</c:v>
                </c:pt>
                <c:pt idx="14">
                  <c:v>12225.0440613419</c:v>
                </c:pt>
                <c:pt idx="15">
                  <c:v>11825.4419489753</c:v>
                </c:pt>
                <c:pt idx="16">
                  <c:v>11985.4980745084</c:v>
                </c:pt>
                <c:pt idx="17">
                  <c:v>12145.5542000415</c:v>
                </c:pt>
                <c:pt idx="18">
                  <c:v>12237.0585624399</c:v>
                </c:pt>
                <c:pt idx="19">
                  <c:v>12237.0585624399</c:v>
                </c:pt>
                <c:pt idx="20">
                  <c:v>12237.0585624399</c:v>
                </c:pt>
                <c:pt idx="21">
                  <c:v>12330.1180412744</c:v>
                </c:pt>
                <c:pt idx="22">
                  <c:v>12330.1180412744</c:v>
                </c:pt>
                <c:pt idx="23">
                  <c:v>12330.1180412744</c:v>
                </c:pt>
                <c:pt idx="24">
                  <c:v>12330.1180412744</c:v>
                </c:pt>
                <c:pt idx="25">
                  <c:v>12330.1180412744</c:v>
                </c:pt>
                <c:pt idx="26">
                  <c:v>12666.7561638105</c:v>
                </c:pt>
                <c:pt idx="27">
                  <c:v>12666.7561638105</c:v>
                </c:pt>
                <c:pt idx="28">
                  <c:v>12666.7561638105</c:v>
                </c:pt>
                <c:pt idx="29">
                  <c:v>12666.7561638105</c:v>
                </c:pt>
                <c:pt idx="30">
                  <c:v>13199.2564667313</c:v>
                </c:pt>
                <c:pt idx="31">
                  <c:v>13199.2564667313</c:v>
                </c:pt>
              </c:numCache>
            </c:numRef>
          </c:val>
        </c:ser>
        <c:axId val="79415000"/>
        <c:axId val="26227739"/>
      </c:areaChart>
      <c:catAx>
        <c:axId val="7941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7739"/>
        <c:crossesAt val="0"/>
        <c:auto val="1"/>
        <c:lblAlgn val="ctr"/>
        <c:lblOffset val="100"/>
        <c:noMultiLvlLbl val="0"/>
      </c:catAx>
      <c:valAx>
        <c:axId val="26227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0.4680430765309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5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640095052927"/>
          <c:y val="0.306633530873638"/>
          <c:w val="0.208813998703824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Mitigation Strategies (Option 2)</a:t>
            </a:r>
          </a:p>
        </c:rich>
      </c:tx>
      <c:layout>
        <c:manualLayout>
          <c:xMode val="edge"/>
          <c:yMode val="edge"/>
          <c:x val="0.253877727370922"/>
          <c:y val="0.0706684509016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126808131013828"/>
          <c:w val="0.692763015770145"/>
          <c:h val="0.717835977824508"/>
        </c:manualLayout>
      </c:layout>
      <c:areaChart>
        <c:grouping val="standard"/>
        <c:ser>
          <c:idx val="0"/>
          <c:order val="0"/>
          <c:tx>
            <c:strRef>
              <c:f>'Mit w RECs Data Scenario 2'!$A$15</c:f>
              <c:strCache>
                <c:ptCount val="1"/>
                <c:pt idx="0">
                  <c:v>Net Emission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5:$AK$15</c:f>
              <c:numCache>
                <c:formatCode>General</c:formatCode>
                <c:ptCount val="26"/>
                <c:pt idx="0">
                  <c:v>9648.8374</c:v>
                </c:pt>
                <c:pt idx="1">
                  <c:v>9607.19121219011</c:v>
                </c:pt>
                <c:pt idx="2">
                  <c:v>9590.77286696857</c:v>
                </c:pt>
                <c:pt idx="3">
                  <c:v>9576.89886696857</c:v>
                </c:pt>
                <c:pt idx="4">
                  <c:v>9728.31219276887</c:v>
                </c:pt>
                <c:pt idx="5">
                  <c:v>9714.43819276887</c:v>
                </c:pt>
                <c:pt idx="6">
                  <c:v>9700.56419276887</c:v>
                </c:pt>
                <c:pt idx="7">
                  <c:v>9409.83568734981</c:v>
                </c:pt>
                <c:pt idx="8">
                  <c:v>9410</c:v>
                </c:pt>
                <c:pt idx="9">
                  <c:v>94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it w RECs Data Scenario 2'!$A$14</c:f>
              <c:strCache>
                <c:ptCount val="1"/>
                <c:pt idx="0">
                  <c:v>Offset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4:$AK$1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70</c:v>
                </c:pt>
                <c:pt idx="10">
                  <c:v>2784</c:v>
                </c:pt>
                <c:pt idx="11">
                  <c:v>2769</c:v>
                </c:pt>
                <c:pt idx="12">
                  <c:v>2786</c:v>
                </c:pt>
                <c:pt idx="13">
                  <c:v>2786</c:v>
                </c:pt>
                <c:pt idx="14">
                  <c:v>2721</c:v>
                </c:pt>
                <c:pt idx="15">
                  <c:v>2736</c:v>
                </c:pt>
                <c:pt idx="16">
                  <c:v>2750</c:v>
                </c:pt>
                <c:pt idx="17">
                  <c:v>2758</c:v>
                </c:pt>
                <c:pt idx="18">
                  <c:v>2758</c:v>
                </c:pt>
                <c:pt idx="19">
                  <c:v>2758</c:v>
                </c:pt>
                <c:pt idx="20">
                  <c:v>2762</c:v>
                </c:pt>
                <c:pt idx="21">
                  <c:v>2762</c:v>
                </c:pt>
                <c:pt idx="22">
                  <c:v>2762</c:v>
                </c:pt>
                <c:pt idx="23">
                  <c:v>2762</c:v>
                </c:pt>
                <c:pt idx="24">
                  <c:v>2762</c:v>
                </c:pt>
                <c:pt idx="25">
                  <c:v>2792</c:v>
                </c:pt>
              </c:numCache>
            </c:numRef>
          </c:val>
        </c:ser>
        <c:ser>
          <c:idx val="2"/>
          <c:order val="2"/>
          <c:tx>
            <c:strRef>
              <c:f>'Mit w RECs Data Scenario 2'!$A$13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3:$AK$1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9410</c:v>
                </c:pt>
                <c:pt idx="10">
                  <c:v>9400</c:v>
                </c:pt>
                <c:pt idx="11">
                  <c:v>9400</c:v>
                </c:pt>
                <c:pt idx="12">
                  <c:v>11610</c:v>
                </c:pt>
                <c:pt idx="13">
                  <c:v>11619.6883828979</c:v>
                </c:pt>
                <c:pt idx="14">
                  <c:v>10723.2117785773</c:v>
                </c:pt>
                <c:pt idx="15">
                  <c:v>10866.3254569971</c:v>
                </c:pt>
                <c:pt idx="16">
                  <c:v>11009.4391354169</c:v>
                </c:pt>
                <c:pt idx="17">
                  <c:v>11025.2138769992</c:v>
                </c:pt>
                <c:pt idx="18">
                  <c:v>10921.3191920753</c:v>
                </c:pt>
                <c:pt idx="19">
                  <c:v>10767.1191920753</c:v>
                </c:pt>
                <c:pt idx="20">
                  <c:v>10785.7844891454</c:v>
                </c:pt>
                <c:pt idx="21">
                  <c:v>10631.5844891454</c:v>
                </c:pt>
                <c:pt idx="22">
                  <c:v>10477.3844891454</c:v>
                </c:pt>
                <c:pt idx="23">
                  <c:v>10323.1844891454</c:v>
                </c:pt>
                <c:pt idx="24">
                  <c:v>10168.9844891454</c:v>
                </c:pt>
                <c:pt idx="25">
                  <c:v>10640.1096254012</c:v>
                </c:pt>
              </c:numCache>
            </c:numRef>
          </c:val>
        </c:ser>
        <c:ser>
          <c:idx val="3"/>
          <c:order val="3"/>
          <c:tx>
            <c:strRef>
              <c:f>'Mit w RECs Data Scenario 2'!$A$12</c:f>
              <c:strCache>
                <c:ptCount val="1"/>
                <c:pt idx="0">
                  <c:v>Cogeneration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2:$AK$1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216</c:v>
                </c:pt>
                <c:pt idx="11">
                  <c:v>10216</c:v>
                </c:pt>
                <c:pt idx="12">
                  <c:v>12426</c:v>
                </c:pt>
                <c:pt idx="13">
                  <c:v>12435.6883828979</c:v>
                </c:pt>
                <c:pt idx="14">
                  <c:v>11539.2117785773</c:v>
                </c:pt>
                <c:pt idx="15">
                  <c:v>11682.3254569971</c:v>
                </c:pt>
                <c:pt idx="16">
                  <c:v>11825.4391354169</c:v>
                </c:pt>
                <c:pt idx="17">
                  <c:v>11841.2138769992</c:v>
                </c:pt>
                <c:pt idx="18">
                  <c:v>11737.3191920753</c:v>
                </c:pt>
                <c:pt idx="19">
                  <c:v>11583.1191920753</c:v>
                </c:pt>
                <c:pt idx="20">
                  <c:v>11601.7844891454</c:v>
                </c:pt>
                <c:pt idx="21">
                  <c:v>11447.5844891454</c:v>
                </c:pt>
                <c:pt idx="22">
                  <c:v>11293.3844891454</c:v>
                </c:pt>
                <c:pt idx="23">
                  <c:v>11139.1844891454</c:v>
                </c:pt>
                <c:pt idx="24">
                  <c:v>10984.9844891454</c:v>
                </c:pt>
                <c:pt idx="25">
                  <c:v>11456.1096254012</c:v>
                </c:pt>
              </c:numCache>
            </c:numRef>
          </c:val>
        </c:ser>
        <c:ser>
          <c:idx val="4"/>
          <c:order val="4"/>
          <c:tx>
            <c:strRef>
              <c:f>'Mit w RECs Data Scenario 2'!$A$11</c:f>
              <c:strCache>
                <c:ptCount val="1"/>
                <c:pt idx="0">
                  <c:v>On-Site Renewable Energ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1:$AK$1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'Mit w RECs Data Scenario 2'!$A$10</c:f>
              <c:strCache>
                <c:ptCount val="1"/>
                <c:pt idx="0">
                  <c:v>Green Electricity REC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0:$AK$10</c:f>
              <c:numCache>
                <c:formatCode>General</c:formatCode>
                <c:ptCount val="26"/>
                <c:pt idx="0">
                  <c:v>18820.4</c:v>
                </c:pt>
                <c:pt idx="1">
                  <c:v>18478.6152524297</c:v>
                </c:pt>
                <c:pt idx="2">
                  <c:v>18051.6152524297</c:v>
                </c:pt>
                <c:pt idx="3">
                  <c:v>17624.6152524297</c:v>
                </c:pt>
                <c:pt idx="4">
                  <c:v>17992.0624141729</c:v>
                </c:pt>
                <c:pt idx="5">
                  <c:v>17565.0624141729</c:v>
                </c:pt>
                <c:pt idx="6">
                  <c:v>17138.0624141729</c:v>
                </c:pt>
                <c:pt idx="7">
                  <c:v>16275.8417629646</c:v>
                </c:pt>
                <c:pt idx="8">
                  <c:v>17045.1164437725</c:v>
                </c:pt>
                <c:pt idx="9">
                  <c:v>16618.1164437725</c:v>
                </c:pt>
                <c:pt idx="10">
                  <c:v>16640.8688929701</c:v>
                </c:pt>
                <c:pt idx="11">
                  <c:v>16743.3104190706</c:v>
                </c:pt>
                <c:pt idx="12">
                  <c:v>19605.888382898</c:v>
                </c:pt>
                <c:pt idx="13">
                  <c:v>19451.6883828979</c:v>
                </c:pt>
                <c:pt idx="14">
                  <c:v>18555.2117785773</c:v>
                </c:pt>
                <c:pt idx="15">
                  <c:v>18698.3254569971</c:v>
                </c:pt>
                <c:pt idx="16">
                  <c:v>18841.4391354169</c:v>
                </c:pt>
                <c:pt idx="17">
                  <c:v>18857.2138769992</c:v>
                </c:pt>
                <c:pt idx="18">
                  <c:v>18753.3191920753</c:v>
                </c:pt>
                <c:pt idx="19">
                  <c:v>18599.1191920753</c:v>
                </c:pt>
                <c:pt idx="20">
                  <c:v>18617.7844891454</c:v>
                </c:pt>
                <c:pt idx="21">
                  <c:v>18463.5844891454</c:v>
                </c:pt>
                <c:pt idx="22">
                  <c:v>18309.3844891454</c:v>
                </c:pt>
                <c:pt idx="23">
                  <c:v>18155.1844891454</c:v>
                </c:pt>
                <c:pt idx="24">
                  <c:v>18000.9844891454</c:v>
                </c:pt>
                <c:pt idx="25">
                  <c:v>18472.1096254012</c:v>
                </c:pt>
              </c:numCache>
            </c:numRef>
          </c:val>
        </c:ser>
        <c:ser>
          <c:idx val="6"/>
          <c:order val="6"/>
          <c:tx>
            <c:strRef>
              <c:f>'Mit w RECs Data Scenario 2'!$A$9</c:f>
              <c:strCache>
                <c:ptCount val="1"/>
                <c:pt idx="0">
                  <c:v>Green Building De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9:$AK$9</c:f>
              <c:numCache>
                <c:formatCode>General</c:formatCode>
                <c:ptCount val="26"/>
                <c:pt idx="0">
                  <c:v>18932.4</c:v>
                </c:pt>
                <c:pt idx="1">
                  <c:v>18702.6152524297</c:v>
                </c:pt>
                <c:pt idx="2">
                  <c:v>18387.6152524297</c:v>
                </c:pt>
                <c:pt idx="3">
                  <c:v>18072.6152524297</c:v>
                </c:pt>
                <c:pt idx="4">
                  <c:v>18552.0624141729</c:v>
                </c:pt>
                <c:pt idx="5">
                  <c:v>18237.0624141729</c:v>
                </c:pt>
                <c:pt idx="6">
                  <c:v>17922.0624141729</c:v>
                </c:pt>
                <c:pt idx="7">
                  <c:v>17171.8417629646</c:v>
                </c:pt>
                <c:pt idx="8">
                  <c:v>18053.1164437725</c:v>
                </c:pt>
                <c:pt idx="9">
                  <c:v>17738.1164437725</c:v>
                </c:pt>
                <c:pt idx="10">
                  <c:v>17760.8688929701</c:v>
                </c:pt>
                <c:pt idx="11">
                  <c:v>17863.3104190706</c:v>
                </c:pt>
                <c:pt idx="12">
                  <c:v>20725.888382898</c:v>
                </c:pt>
                <c:pt idx="13">
                  <c:v>20571.6883828979</c:v>
                </c:pt>
                <c:pt idx="14">
                  <c:v>19675.2117785773</c:v>
                </c:pt>
                <c:pt idx="15">
                  <c:v>19818.3254569971</c:v>
                </c:pt>
                <c:pt idx="16">
                  <c:v>19961.4391354169</c:v>
                </c:pt>
                <c:pt idx="17">
                  <c:v>19977.2138769992</c:v>
                </c:pt>
                <c:pt idx="18">
                  <c:v>19873.3191920753</c:v>
                </c:pt>
                <c:pt idx="19">
                  <c:v>19719.1191920753</c:v>
                </c:pt>
                <c:pt idx="20">
                  <c:v>19737.7844891454</c:v>
                </c:pt>
                <c:pt idx="21">
                  <c:v>19583.5844891454</c:v>
                </c:pt>
                <c:pt idx="22">
                  <c:v>19429.3844891454</c:v>
                </c:pt>
                <c:pt idx="23">
                  <c:v>19275.1844891454</c:v>
                </c:pt>
                <c:pt idx="24">
                  <c:v>19120.9844891454</c:v>
                </c:pt>
                <c:pt idx="25">
                  <c:v>19592.1096254012</c:v>
                </c:pt>
              </c:numCache>
            </c:numRef>
          </c:val>
        </c:ser>
        <c:ser>
          <c:idx val="7"/>
          <c:order val="7"/>
          <c:tx>
            <c:strRef>
              <c:f>'Mit w RECs Data Scenario 2'!$A$8</c:f>
              <c:strCache>
                <c:ptCount val="1"/>
                <c:pt idx="0">
                  <c:v>Energy Efficienc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8:$AK$8</c:f>
              <c:numCache>
                <c:formatCode>General</c:formatCode>
                <c:ptCount val="26"/>
                <c:pt idx="0">
                  <c:v>19093.2</c:v>
                </c:pt>
                <c:pt idx="1">
                  <c:v>19024.2152524297</c:v>
                </c:pt>
                <c:pt idx="2">
                  <c:v>18870.0152524297</c:v>
                </c:pt>
                <c:pt idx="3">
                  <c:v>18715.8152524297</c:v>
                </c:pt>
                <c:pt idx="4">
                  <c:v>19356.0624141729</c:v>
                </c:pt>
                <c:pt idx="5">
                  <c:v>19201.8624141729</c:v>
                </c:pt>
                <c:pt idx="6">
                  <c:v>19047.6624141729</c:v>
                </c:pt>
                <c:pt idx="7">
                  <c:v>18458.2417629646</c:v>
                </c:pt>
                <c:pt idx="8">
                  <c:v>19500.3164437725</c:v>
                </c:pt>
                <c:pt idx="9">
                  <c:v>19346.1164437725</c:v>
                </c:pt>
                <c:pt idx="10">
                  <c:v>19529.6688929701</c:v>
                </c:pt>
                <c:pt idx="11">
                  <c:v>19471.3104190706</c:v>
                </c:pt>
                <c:pt idx="12">
                  <c:v>22333.888382898</c:v>
                </c:pt>
                <c:pt idx="13">
                  <c:v>22179.6883828979</c:v>
                </c:pt>
                <c:pt idx="14">
                  <c:v>21283.2117785773</c:v>
                </c:pt>
                <c:pt idx="15">
                  <c:v>21426.3254569971</c:v>
                </c:pt>
                <c:pt idx="16">
                  <c:v>21569.4391354169</c:v>
                </c:pt>
                <c:pt idx="17">
                  <c:v>21585.2138769992</c:v>
                </c:pt>
                <c:pt idx="18">
                  <c:v>21481.3191920753</c:v>
                </c:pt>
                <c:pt idx="19">
                  <c:v>21327.1191920753</c:v>
                </c:pt>
                <c:pt idx="20">
                  <c:v>21345.7844891454</c:v>
                </c:pt>
                <c:pt idx="21">
                  <c:v>21191.5844891454</c:v>
                </c:pt>
                <c:pt idx="22">
                  <c:v>21037.3844891454</c:v>
                </c:pt>
                <c:pt idx="23">
                  <c:v>20883.1844891454</c:v>
                </c:pt>
                <c:pt idx="24">
                  <c:v>20728.9844891454</c:v>
                </c:pt>
                <c:pt idx="25">
                  <c:v>21200.1096254012</c:v>
                </c:pt>
              </c:numCache>
            </c:numRef>
          </c:val>
        </c:ser>
        <c:ser>
          <c:idx val="8"/>
          <c:order val="8"/>
          <c:tx>
            <c:strRef>
              <c:f>'Mit w RECs Data Scenario 2'!$A$7</c:f>
              <c:strCache>
                <c:ptCount val="1"/>
                <c:pt idx="0">
                  <c:v>Energy Conservation Measur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7:$AK$7</c:f>
              <c:numCache>
                <c:formatCode>General</c:formatCode>
                <c:ptCount val="26"/>
                <c:pt idx="0">
                  <c:v>19247.4</c:v>
                </c:pt>
                <c:pt idx="1">
                  <c:v>19332.6152524297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20127.0624141729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19691.8417629646</c:v>
                </c:pt>
                <c:pt idx="8">
                  <c:v>20888.1164437725</c:v>
                </c:pt>
                <c:pt idx="9">
                  <c:v>20888.1164437725</c:v>
                </c:pt>
                <c:pt idx="10">
                  <c:v>21071.6688929701</c:v>
                </c:pt>
                <c:pt idx="11">
                  <c:v>21321.7104190706</c:v>
                </c:pt>
                <c:pt idx="12">
                  <c:v>24338.4883828979</c:v>
                </c:pt>
                <c:pt idx="13">
                  <c:v>24338.4883828979</c:v>
                </c:pt>
                <c:pt idx="14">
                  <c:v>23596.2117785773</c:v>
                </c:pt>
                <c:pt idx="15">
                  <c:v>23893.5254569971</c:v>
                </c:pt>
                <c:pt idx="16">
                  <c:v>24190.8391354169</c:v>
                </c:pt>
                <c:pt idx="17">
                  <c:v>24360.8138769992</c:v>
                </c:pt>
                <c:pt idx="18">
                  <c:v>24411.1191920753</c:v>
                </c:pt>
                <c:pt idx="19">
                  <c:v>24411.1191920753</c:v>
                </c:pt>
                <c:pt idx="20">
                  <c:v>24583.9844891454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5209.3096254012</c:v>
                </c:pt>
              </c:numCache>
            </c:numRef>
          </c:val>
        </c:ser>
        <c:axId val="64944575"/>
        <c:axId val="25718592"/>
      </c:areaChart>
      <c:lineChart>
        <c:grouping val="standard"/>
        <c:varyColors val="0"/>
        <c:ser>
          <c:idx val="9"/>
          <c:order val="9"/>
          <c:tx>
            <c:strRef>
              <c:f>'Mit w RECs Data Scenario 2'!$A$16</c:f>
              <c:strCache>
                <c:ptCount val="1"/>
                <c:pt idx="0">
                  <c:v>BAU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2'!$L$16:$AK$16</c:f>
              <c:numCache>
                <c:formatCode>General</c:formatCode>
                <c:ptCount val="26"/>
                <c:pt idx="0">
                  <c:v>19247.4</c:v>
                </c:pt>
                <c:pt idx="1">
                  <c:v>19332.6152524297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20127.0624141729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19691.8417629646</c:v>
                </c:pt>
                <c:pt idx="8">
                  <c:v>20888.1164437725</c:v>
                </c:pt>
                <c:pt idx="9">
                  <c:v>20888.1164437725</c:v>
                </c:pt>
                <c:pt idx="10">
                  <c:v>21071.6688929701</c:v>
                </c:pt>
                <c:pt idx="11">
                  <c:v>21321.7104190706</c:v>
                </c:pt>
                <c:pt idx="12">
                  <c:v>24338.4883828979</c:v>
                </c:pt>
                <c:pt idx="13">
                  <c:v>24338.4883828979</c:v>
                </c:pt>
                <c:pt idx="14">
                  <c:v>23596.2117785773</c:v>
                </c:pt>
                <c:pt idx="15">
                  <c:v>23893.5254569971</c:v>
                </c:pt>
                <c:pt idx="16">
                  <c:v>24190.8391354169</c:v>
                </c:pt>
                <c:pt idx="17">
                  <c:v>24360.8138769992</c:v>
                </c:pt>
                <c:pt idx="18">
                  <c:v>24411.1191920753</c:v>
                </c:pt>
                <c:pt idx="19">
                  <c:v>24411.1191920753</c:v>
                </c:pt>
                <c:pt idx="20">
                  <c:v>24583.9844891454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5209.309625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4575"/>
        <c:axId val="25718592"/>
      </c:lineChart>
      <c:catAx>
        <c:axId val="6494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8592"/>
        <c:crossesAt val="0"/>
        <c:auto val="1"/>
        <c:lblAlgn val="ctr"/>
        <c:lblOffset val="100"/>
        <c:noMultiLvlLbl val="0"/>
      </c:catAx>
      <c:valAx>
        <c:axId val="25718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37869950313243"/>
              <c:y val="0.3946982731154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4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5852235904083"/>
          <c:y val="0.261135538138023"/>
          <c:w val="0.214906027219702"/>
          <c:h val="0.52603071433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Emissions to be Mitigated Via RECs and Offsets (Option 2)</a:t>
            </a:r>
          </a:p>
        </c:rich>
      </c:tx>
      <c:layout>
        <c:manualLayout>
          <c:xMode val="edge"/>
          <c:yMode val="edge"/>
          <c:x val="0.11574854180168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130631491747913"/>
          <c:w val="0.702268308489955"/>
          <c:h val="0.835213152360925"/>
        </c:manualLayout>
      </c:layout>
      <c:areaChart>
        <c:grouping val="stacked"/>
        <c:ser>
          <c:idx val="0"/>
          <c:order val="0"/>
          <c:tx>
            <c:strRef>
              <c:f>'Mitigation Data Scenario 2'!$A$7</c:f>
              <c:strCache>
                <c:ptCount val="1"/>
                <c:pt idx="0">
                  <c:v>Faculty and Staff Commuting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7:$AP$7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1"/>
          <c:order val="1"/>
          <c:tx>
            <c:strRef>
              <c:f>'Mitigation Data Scenario 2'!$A$8</c:f>
              <c:strCache>
                <c:ptCount val="1"/>
                <c:pt idx="0">
                  <c:v>Institutionally Sponsored Air Travel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8:$AP$8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2"/>
          <c:order val="2"/>
          <c:tx>
            <c:strRef>
              <c:f>'Mitigation Data Scenario 2'!$A$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9:$AP$9</c:f>
              <c:numCache>
                <c:formatCode>General</c:formatCode>
                <c:ptCount val="32"/>
                <c:pt idx="0">
                  <c:v>580.7</c:v>
                </c:pt>
                <c:pt idx="1">
                  <c:v>294.1</c:v>
                </c:pt>
                <c:pt idx="2">
                  <c:v>295.497369863227</c:v>
                </c:pt>
                <c:pt idx="3">
                  <c:v>292.953024641686</c:v>
                </c:pt>
                <c:pt idx="4">
                  <c:v>292.953024641686</c:v>
                </c:pt>
                <c:pt idx="5">
                  <c:v>305.856837553397</c:v>
                </c:pt>
                <c:pt idx="6">
                  <c:v>305.856837553397</c:v>
                </c:pt>
                <c:pt idx="7">
                  <c:v>305.856837553397</c:v>
                </c:pt>
                <c:pt idx="8">
                  <c:v>298.789518481752</c:v>
                </c:pt>
                <c:pt idx="9">
                  <c:v>318.222337554372</c:v>
                </c:pt>
                <c:pt idx="10">
                  <c:v>318.222337554372</c:v>
                </c:pt>
                <c:pt idx="11">
                  <c:v>321.204757282803</c:v>
                </c:pt>
                <c:pt idx="12">
                  <c:v>325.26749623175</c:v>
                </c:pt>
                <c:pt idx="13">
                  <c:v>338.907772912933</c:v>
                </c:pt>
                <c:pt idx="14">
                  <c:v>338.907772912933</c:v>
                </c:pt>
                <c:pt idx="15">
                  <c:v>326.855103811026</c:v>
                </c:pt>
                <c:pt idx="16">
                  <c:v>331.684223061706</c:v>
                </c:pt>
                <c:pt idx="17">
                  <c:v>336.513342312386</c:v>
                </c:pt>
                <c:pt idx="18">
                  <c:v>339.274158098147</c:v>
                </c:pt>
                <c:pt idx="19">
                  <c:v>339.274158098147</c:v>
                </c:pt>
                <c:pt idx="20">
                  <c:v>339.274158098147</c:v>
                </c:pt>
                <c:pt idx="21">
                  <c:v>342.082803401534</c:v>
                </c:pt>
                <c:pt idx="22">
                  <c:v>342.082803401534</c:v>
                </c:pt>
                <c:pt idx="23">
                  <c:v>342.082803401534</c:v>
                </c:pt>
                <c:pt idx="24">
                  <c:v>342.082803401534</c:v>
                </c:pt>
                <c:pt idx="25">
                  <c:v>342.082803401534</c:v>
                </c:pt>
                <c:pt idx="26">
                  <c:v>352.2396507739</c:v>
                </c:pt>
                <c:pt idx="27">
                  <c:v>352.2396507739</c:v>
                </c:pt>
                <c:pt idx="28">
                  <c:v>352.2396507739</c:v>
                </c:pt>
                <c:pt idx="29">
                  <c:v>352.2396507739</c:v>
                </c:pt>
                <c:pt idx="30">
                  <c:v>368.305936617461</c:v>
                </c:pt>
                <c:pt idx="31">
                  <c:v>368.305936617461</c:v>
                </c:pt>
              </c:numCache>
            </c:numRef>
          </c:val>
        </c:ser>
        <c:ser>
          <c:idx val="3"/>
          <c:order val="3"/>
          <c:tx>
            <c:strRef>
              <c:f>'Mitigation Data Scenario 2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val>
            <c:numRef>
              <c:f>'Mitigation Data Scenario 2'!$B$10:$AP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Mitigation Data Scenario 2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val>
            <c:numRef>
              <c:f>'Mitigation Data Scenario 2'!$B$11:$AP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Mitigation Data Scenario 2'!$A$12</c:f>
              <c:strCache>
                <c:ptCount val="1"/>
                <c:pt idx="0">
                  <c:v>T&amp;D Loss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12:$AP$12</c:f>
              <c:numCache>
                <c:formatCode>General</c:formatCode>
                <c:ptCount val="32"/>
                <c:pt idx="0">
                  <c:v>847.6</c:v>
                </c:pt>
                <c:pt idx="1">
                  <c:v>744.6374</c:v>
                </c:pt>
                <c:pt idx="2">
                  <c:v>727.843994800938</c:v>
                </c:pt>
                <c:pt idx="3">
                  <c:v>713.969994800938</c:v>
                </c:pt>
                <c:pt idx="4">
                  <c:v>700.095994800938</c:v>
                </c:pt>
                <c:pt idx="5">
                  <c:v>712.616138560425</c:v>
                </c:pt>
                <c:pt idx="6">
                  <c:v>698.742138560426</c:v>
                </c:pt>
                <c:pt idx="7">
                  <c:v>684.868138560426</c:v>
                </c:pt>
                <c:pt idx="8">
                  <c:v>645.509333875427</c:v>
                </c:pt>
                <c:pt idx="9">
                  <c:v>656.803641945786</c:v>
                </c:pt>
                <c:pt idx="10">
                  <c:v>642.929641945786</c:v>
                </c:pt>
                <c:pt idx="11">
                  <c:v>553.426198749436</c:v>
                </c:pt>
                <c:pt idx="12">
                  <c:v>552.700179053688</c:v>
                </c:pt>
                <c:pt idx="13">
                  <c:v>564.524313072138</c:v>
                </c:pt>
                <c:pt idx="14">
                  <c:v>564.524313072138</c:v>
                </c:pt>
                <c:pt idx="15">
                  <c:v>511.426880466826</c:v>
                </c:pt>
                <c:pt idx="16">
                  <c:v>521.304617272702</c:v>
                </c:pt>
                <c:pt idx="17">
                  <c:v>531.182354078578</c:v>
                </c:pt>
                <c:pt idx="18">
                  <c:v>536.829473208515</c:v>
                </c:pt>
                <c:pt idx="19">
                  <c:v>536.829473208515</c:v>
                </c:pt>
                <c:pt idx="20">
                  <c:v>536.829473208515</c:v>
                </c:pt>
                <c:pt idx="21">
                  <c:v>537.046535496724</c:v>
                </c:pt>
                <c:pt idx="22">
                  <c:v>537.046535496724</c:v>
                </c:pt>
                <c:pt idx="23">
                  <c:v>537.046535496724</c:v>
                </c:pt>
                <c:pt idx="24">
                  <c:v>537.046535496724</c:v>
                </c:pt>
                <c:pt idx="25">
                  <c:v>537.046535496724</c:v>
                </c:pt>
                <c:pt idx="26">
                  <c:v>557.821890155354</c:v>
                </c:pt>
                <c:pt idx="27">
                  <c:v>557.821890155354</c:v>
                </c:pt>
                <c:pt idx="28">
                  <c:v>557.821890155354</c:v>
                </c:pt>
                <c:pt idx="29">
                  <c:v>557.821890155354</c:v>
                </c:pt>
                <c:pt idx="30">
                  <c:v>590.684723888096</c:v>
                </c:pt>
                <c:pt idx="31">
                  <c:v>590.684723888096</c:v>
                </c:pt>
              </c:numCache>
            </c:numRef>
          </c:val>
        </c:ser>
        <c:ser>
          <c:idx val="6"/>
          <c:order val="6"/>
          <c:tx>
            <c:strRef>
              <c:f>'Mitigation Data Scenario 2'!$A$13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13:$AP$13</c:f>
              <c:numCache>
                <c:formatCode>General</c:formatCode>
                <c:ptCount val="32"/>
                <c:pt idx="0">
                  <c:v>7502</c:v>
                </c:pt>
                <c:pt idx="1">
                  <c:v>6779</c:v>
                </c:pt>
                <c:pt idx="2">
                  <c:v>6753.20903217844</c:v>
                </c:pt>
                <c:pt idx="3">
                  <c:v>6753.20903217844</c:v>
                </c:pt>
                <c:pt idx="4">
                  <c:v>6753.20903217844</c:v>
                </c:pt>
                <c:pt idx="5">
                  <c:v>6986.38341735712</c:v>
                </c:pt>
                <c:pt idx="6">
                  <c:v>6986.38341735712</c:v>
                </c:pt>
                <c:pt idx="7">
                  <c:v>6986.38341735712</c:v>
                </c:pt>
                <c:pt idx="8">
                  <c:v>6761.2424270688</c:v>
                </c:pt>
                <c:pt idx="9">
                  <c:v>222.587384108145</c:v>
                </c:pt>
                <c:pt idx="10">
                  <c:v>222.587384108145</c:v>
                </c:pt>
                <c:pt idx="11">
                  <c:v>223.191881582709</c:v>
                </c:pt>
                <c:pt idx="12">
                  <c:v>222.777989253932</c:v>
                </c:pt>
                <c:pt idx="13">
                  <c:v>223.23620563503</c:v>
                </c:pt>
                <c:pt idx="14">
                  <c:v>223.23620563503</c:v>
                </c:pt>
                <c:pt idx="15">
                  <c:v>223.156347802567</c:v>
                </c:pt>
                <c:pt idx="16">
                  <c:v>223.419462971403</c:v>
                </c:pt>
                <c:pt idx="17">
                  <c:v>222.682578140239</c:v>
                </c:pt>
                <c:pt idx="18">
                  <c:v>222.571051248236</c:v>
                </c:pt>
                <c:pt idx="19">
                  <c:v>222.571051248236</c:v>
                </c:pt>
                <c:pt idx="20">
                  <c:v>222.571051248236</c:v>
                </c:pt>
                <c:pt idx="21">
                  <c:v>223.488649563215</c:v>
                </c:pt>
                <c:pt idx="22">
                  <c:v>223.488649563215</c:v>
                </c:pt>
                <c:pt idx="23">
                  <c:v>223.488649563215</c:v>
                </c:pt>
                <c:pt idx="24">
                  <c:v>223.488649563215</c:v>
                </c:pt>
                <c:pt idx="25">
                  <c:v>223.488649563215</c:v>
                </c:pt>
                <c:pt idx="26">
                  <c:v>223.02483825484</c:v>
                </c:pt>
                <c:pt idx="27">
                  <c:v>223.02483825484</c:v>
                </c:pt>
                <c:pt idx="28">
                  <c:v>223.02483825484</c:v>
                </c:pt>
                <c:pt idx="29">
                  <c:v>223.02483825484</c:v>
                </c:pt>
                <c:pt idx="30">
                  <c:v>223.345718548864</c:v>
                </c:pt>
                <c:pt idx="31">
                  <c:v>223.345718548864</c:v>
                </c:pt>
              </c:numCache>
            </c:numRef>
          </c:val>
        </c:ser>
        <c:ser>
          <c:idx val="7"/>
          <c:order val="7"/>
          <c:tx>
            <c:strRef>
              <c:f>'Mitigation Data Scenario 2'!$A$14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14:$AP$14</c:f>
              <c:numCache>
                <c:formatCode>General</c:formatCode>
                <c:ptCount val="32"/>
                <c:pt idx="0">
                  <c:v>8569</c:v>
                </c:pt>
                <c:pt idx="1">
                  <c:v>7514</c:v>
                </c:pt>
                <c:pt idx="2">
                  <c:v>7344.54081534751</c:v>
                </c:pt>
                <c:pt idx="3">
                  <c:v>7204.54081534751</c:v>
                </c:pt>
                <c:pt idx="4">
                  <c:v>7064.54081534751</c:v>
                </c:pt>
                <c:pt idx="5">
                  <c:v>7190.87929929794</c:v>
                </c:pt>
                <c:pt idx="6">
                  <c:v>7050.87929929794</c:v>
                </c:pt>
                <c:pt idx="7">
                  <c:v>6910.87929929794</c:v>
                </c:pt>
                <c:pt idx="8">
                  <c:v>6513.71678986304</c:v>
                </c:pt>
                <c:pt idx="9">
                  <c:v>6627.68558976575</c:v>
                </c:pt>
                <c:pt idx="10">
                  <c:v>6487.68558976575</c:v>
                </c:pt>
                <c:pt idx="11">
                  <c:v>5584.52269171984</c:v>
                </c:pt>
                <c:pt idx="12">
                  <c:v>5577.19655957304</c:v>
                </c:pt>
                <c:pt idx="13">
                  <c:v>5696.51173634852</c:v>
                </c:pt>
                <c:pt idx="14">
                  <c:v>5696.51173634852</c:v>
                </c:pt>
                <c:pt idx="15">
                  <c:v>5160.71524184487</c:v>
                </c:pt>
                <c:pt idx="16">
                  <c:v>5260.38967984564</c:v>
                </c:pt>
                <c:pt idx="17">
                  <c:v>5360.0641178464</c:v>
                </c:pt>
                <c:pt idx="18">
                  <c:v>5417.04816557533</c:v>
                </c:pt>
                <c:pt idx="19">
                  <c:v>5417.04816557533</c:v>
                </c:pt>
                <c:pt idx="20">
                  <c:v>5417.04816557533</c:v>
                </c:pt>
                <c:pt idx="21">
                  <c:v>5419.23850148056</c:v>
                </c:pt>
                <c:pt idx="22">
                  <c:v>5419.23850148056</c:v>
                </c:pt>
                <c:pt idx="23">
                  <c:v>5419.23850148056</c:v>
                </c:pt>
                <c:pt idx="24">
                  <c:v>5419.23850148056</c:v>
                </c:pt>
                <c:pt idx="25">
                  <c:v>5419.23850148056</c:v>
                </c:pt>
                <c:pt idx="26">
                  <c:v>5628.8788108512</c:v>
                </c:pt>
                <c:pt idx="27">
                  <c:v>5628.8788108512</c:v>
                </c:pt>
                <c:pt idx="28">
                  <c:v>5628.8788108512</c:v>
                </c:pt>
                <c:pt idx="29">
                  <c:v>5628.8788108512</c:v>
                </c:pt>
                <c:pt idx="30">
                  <c:v>5960.49166385567</c:v>
                </c:pt>
                <c:pt idx="31">
                  <c:v>5960.49166385567</c:v>
                </c:pt>
              </c:numCache>
            </c:numRef>
          </c:val>
        </c:ser>
        <c:axId val="72917444"/>
        <c:axId val="29844426"/>
      </c:areaChart>
      <c:lineChart>
        <c:grouping val="stacked"/>
        <c:varyColors val="0"/>
        <c:ser>
          <c:idx val="8"/>
          <c:order val="8"/>
          <c:tx>
            <c:strRef>
              <c:f>'Mitigation Data Scenario 2'!$A$15</c:f>
              <c:strCache>
                <c:ptCount val="1"/>
                <c:pt idx="0">
                  <c:v>BAU Total Emissions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2'!$K$15:$AP$15</c:f>
              <c:numCache>
                <c:formatCode>General</c:formatCode>
                <c:ptCount val="32"/>
                <c:pt idx="0">
                  <c:v>19247.4</c:v>
                </c:pt>
                <c:pt idx="1">
                  <c:v>19247.4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19332.6152524297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20127.0624141729</c:v>
                </c:pt>
                <c:pt idx="8">
                  <c:v>19691.8417629646</c:v>
                </c:pt>
                <c:pt idx="9">
                  <c:v>20888.1164437725</c:v>
                </c:pt>
                <c:pt idx="10">
                  <c:v>20888.1164437725</c:v>
                </c:pt>
                <c:pt idx="11">
                  <c:v>21071.6688929701</c:v>
                </c:pt>
                <c:pt idx="12">
                  <c:v>21321.7104190706</c:v>
                </c:pt>
                <c:pt idx="13">
                  <c:v>24338.4883828979</c:v>
                </c:pt>
                <c:pt idx="14">
                  <c:v>24338.4883828979</c:v>
                </c:pt>
                <c:pt idx="15">
                  <c:v>23596.2117785773</c:v>
                </c:pt>
                <c:pt idx="16">
                  <c:v>23893.5254569971</c:v>
                </c:pt>
                <c:pt idx="17">
                  <c:v>24190.8391354169</c:v>
                </c:pt>
                <c:pt idx="18">
                  <c:v>24360.8138769992</c:v>
                </c:pt>
                <c:pt idx="19">
                  <c:v>24411.1191920753</c:v>
                </c:pt>
                <c:pt idx="20">
                  <c:v>24411.1191920753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4583.9844891454</c:v>
                </c:pt>
                <c:pt idx="26">
                  <c:v>25209.3096254012</c:v>
                </c:pt>
                <c:pt idx="27">
                  <c:v>25209.3096254012</c:v>
                </c:pt>
                <c:pt idx="28">
                  <c:v>25209.3096254012</c:v>
                </c:pt>
                <c:pt idx="29">
                  <c:v>25209.3096254012</c:v>
                </c:pt>
                <c:pt idx="30">
                  <c:v>26198.4602954785</c:v>
                </c:pt>
                <c:pt idx="31">
                  <c:v>26198.460295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7444"/>
        <c:axId val="29844426"/>
      </c:lineChart>
      <c:catAx>
        <c:axId val="7291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4426"/>
        <c:crossesAt val="0"/>
        <c:auto val="1"/>
        <c:lblAlgn val="ctr"/>
        <c:lblOffset val="100"/>
        <c:noMultiLvlLbl val="0"/>
      </c:catAx>
      <c:valAx>
        <c:axId val="2984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198314970836034"/>
              <c:y val="0.454470145924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7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123568805358"/>
          <c:y val="0.376091250876187"/>
          <c:w val="0.263685461222726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Net Emissions Profile Mitigation Strategies Scenario 3</a:t>
            </a:r>
          </a:p>
        </c:rich>
      </c:tx>
      <c:layout>
        <c:manualLayout>
          <c:xMode val="edge"/>
          <c:yMode val="edge"/>
          <c:x val="0.192093324692158"/>
          <c:y val="0.0602816542407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287389281845409"/>
          <c:w val="0.720890041045582"/>
          <c:h val="0.958643981392978"/>
        </c:manualLayout>
      </c:layout>
      <c:areaChart>
        <c:grouping val="stacked"/>
        <c:ser>
          <c:idx val="0"/>
          <c:order val="0"/>
          <c:tx>
            <c:strRef>
              <c:f>'Mit w RECs Data Scenario 3'!$A$1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19:$AP$19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1"/>
          <c:order val="1"/>
          <c:tx>
            <c:strRef>
              <c:f>'Mit w RECs Data Scenario 3'!$A$20</c:f>
              <c:strCache>
                <c:ptCount val="1"/>
                <c:pt idx="0">
                  <c:v>Institutionally Sponsored Air Trave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0:$AP$20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2"/>
          <c:order val="2"/>
          <c:tx>
            <c:strRef>
              <c:f>'Mit w RECs Data Scenario 3'!$A$21</c:f>
              <c:strCache>
                <c:ptCount val="1"/>
                <c:pt idx="0">
                  <c:v>Agriculture Sourc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1:$AP$21</c:f>
              <c:numCache>
                <c:formatCode>General</c:formatCode>
                <c:ptCount val="32"/>
                <c:pt idx="0">
                  <c:v>294.1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</c:numCache>
            </c:numRef>
          </c:val>
        </c:ser>
        <c:ser>
          <c:idx val="3"/>
          <c:order val="3"/>
          <c:tx>
            <c:strRef>
              <c:f>'Mit w RECs Data Scenario 3'!$A$22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2:$AP$22</c:f>
              <c:numCache>
                <c:formatCode>General</c:formatCode>
                <c:ptCount val="32"/>
                <c:pt idx="0">
                  <c:v>160</c:v>
                </c:pt>
                <c:pt idx="1">
                  <c:v>160</c:v>
                </c:pt>
                <c:pt idx="2">
                  <c:v>160.78010878617</c:v>
                </c:pt>
                <c:pt idx="3">
                  <c:v>160.78010878617</c:v>
                </c:pt>
                <c:pt idx="4">
                  <c:v>160.78010878617</c:v>
                </c:pt>
                <c:pt idx="5">
                  <c:v>168.048122310656</c:v>
                </c:pt>
                <c:pt idx="6">
                  <c:v>168.048122310656</c:v>
                </c:pt>
                <c:pt idx="7">
                  <c:v>168.048122310656</c:v>
                </c:pt>
                <c:pt idx="8">
                  <c:v>164.067487211092</c:v>
                </c:pt>
                <c:pt idx="9">
                  <c:v>175.012933553584</c:v>
                </c:pt>
                <c:pt idx="10">
                  <c:v>175.012933553584</c:v>
                </c:pt>
                <c:pt idx="11">
                  <c:v>176.692767806471</c:v>
                </c:pt>
                <c:pt idx="12">
                  <c:v>178.98108691257</c:v>
                </c:pt>
                <c:pt idx="13">
                  <c:v>186.663910282289</c:v>
                </c:pt>
                <c:pt idx="14">
                  <c:v>186.663910282289</c:v>
                </c:pt>
                <c:pt idx="15">
                  <c:v>179.875299610531</c:v>
                </c:pt>
                <c:pt idx="16">
                  <c:v>182.595278911644</c:v>
                </c:pt>
                <c:pt idx="17">
                  <c:v>185.315258212758</c:v>
                </c:pt>
                <c:pt idx="18">
                  <c:v>186.870275059857</c:v>
                </c:pt>
                <c:pt idx="19">
                  <c:v>186.870275059857</c:v>
                </c:pt>
                <c:pt idx="20">
                  <c:v>186.870275059857</c:v>
                </c:pt>
                <c:pt idx="21">
                  <c:v>188.452231663706</c:v>
                </c:pt>
                <c:pt idx="22">
                  <c:v>188.452231663706</c:v>
                </c:pt>
                <c:pt idx="23">
                  <c:v>188.452231663706</c:v>
                </c:pt>
                <c:pt idx="24">
                  <c:v>188.452231663706</c:v>
                </c:pt>
                <c:pt idx="25">
                  <c:v>188.452231663706</c:v>
                </c:pt>
                <c:pt idx="26">
                  <c:v>194.173029428954</c:v>
                </c:pt>
                <c:pt idx="27">
                  <c:v>194.173029428954</c:v>
                </c:pt>
                <c:pt idx="28">
                  <c:v>194.173029428954</c:v>
                </c:pt>
                <c:pt idx="29">
                  <c:v>194.173029428954</c:v>
                </c:pt>
                <c:pt idx="30">
                  <c:v>203.222291348529</c:v>
                </c:pt>
                <c:pt idx="31">
                  <c:v>203.222291348529</c:v>
                </c:pt>
              </c:numCache>
            </c:numRef>
          </c:val>
        </c:ser>
        <c:ser>
          <c:idx val="4"/>
          <c:order val="4"/>
          <c:tx>
            <c:strRef>
              <c:f>'Mit w RECs Data Scenario 3'!$A$23</c:f>
              <c:strCache>
                <c:ptCount val="1"/>
                <c:pt idx="0">
                  <c:v>Campus Fleet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3:$AP$23</c:f>
              <c:numCache>
                <c:formatCode>General</c:formatCode>
                <c:ptCount val="32"/>
                <c:pt idx="0">
                  <c:v>126.6</c:v>
                </c:pt>
                <c:pt idx="1">
                  <c:v>126.6</c:v>
                </c:pt>
                <c:pt idx="2">
                  <c:v>127.217261077057</c:v>
                </c:pt>
                <c:pt idx="3">
                  <c:v>124.672915855516</c:v>
                </c:pt>
                <c:pt idx="4">
                  <c:v>124.672915855516</c:v>
                </c:pt>
                <c:pt idx="5">
                  <c:v>130.308715242741</c:v>
                </c:pt>
                <c:pt idx="6">
                  <c:v>130.308715242741</c:v>
                </c:pt>
                <c:pt idx="7">
                  <c:v>130.308715242741</c:v>
                </c:pt>
                <c:pt idx="8">
                  <c:v>127.222031270661</c:v>
                </c:pt>
                <c:pt idx="9">
                  <c:v>135.709404000788</c:v>
                </c:pt>
                <c:pt idx="10">
                  <c:v>135.709404000788</c:v>
                </c:pt>
                <c:pt idx="11">
                  <c:v>137.011989476332</c:v>
                </c:pt>
                <c:pt idx="12">
                  <c:v>138.78640931918</c:v>
                </c:pt>
                <c:pt idx="13">
                  <c:v>144.743862630644</c:v>
                </c:pt>
                <c:pt idx="14">
                  <c:v>144.743862630644</c:v>
                </c:pt>
                <c:pt idx="15">
                  <c:v>139.479804200496</c:v>
                </c:pt>
                <c:pt idx="16">
                  <c:v>141.588944150062</c:v>
                </c:pt>
                <c:pt idx="17">
                  <c:v>143.698084099628</c:v>
                </c:pt>
                <c:pt idx="18">
                  <c:v>144.90388303829</c:v>
                </c:pt>
                <c:pt idx="19">
                  <c:v>144.90388303829</c:v>
                </c:pt>
                <c:pt idx="20">
                  <c:v>144.90388303829</c:v>
                </c:pt>
                <c:pt idx="21">
                  <c:v>146.130571737829</c:v>
                </c:pt>
                <c:pt idx="22">
                  <c:v>146.130571737829</c:v>
                </c:pt>
                <c:pt idx="23">
                  <c:v>146.130571737829</c:v>
                </c:pt>
                <c:pt idx="24">
                  <c:v>146.130571737829</c:v>
                </c:pt>
                <c:pt idx="25">
                  <c:v>146.130571737829</c:v>
                </c:pt>
                <c:pt idx="26">
                  <c:v>150.566621344947</c:v>
                </c:pt>
                <c:pt idx="27">
                  <c:v>150.566621344947</c:v>
                </c:pt>
                <c:pt idx="28">
                  <c:v>150.566621344947</c:v>
                </c:pt>
                <c:pt idx="29">
                  <c:v>150.566621344947</c:v>
                </c:pt>
                <c:pt idx="30">
                  <c:v>157.583645268933</c:v>
                </c:pt>
                <c:pt idx="31">
                  <c:v>157.583645268933</c:v>
                </c:pt>
              </c:numCache>
            </c:numRef>
          </c:val>
        </c:ser>
        <c:ser>
          <c:idx val="5"/>
          <c:order val="5"/>
          <c:tx>
            <c:strRef>
              <c:f>'Mit w RECs Data Scenario 3'!$A$24</c:f>
              <c:strCache>
                <c:ptCount val="1"/>
                <c:pt idx="0">
                  <c:v>T&amp;D Loss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4:$AP$24</c:f>
              <c:numCache>
                <c:formatCode>General</c:formatCode>
                <c:ptCount val="32"/>
                <c:pt idx="0">
                  <c:v>847.6</c:v>
                </c:pt>
                <c:pt idx="1">
                  <c:v>744.6374</c:v>
                </c:pt>
                <c:pt idx="2">
                  <c:v>727.843994800938</c:v>
                </c:pt>
                <c:pt idx="3">
                  <c:v>713.969994800938</c:v>
                </c:pt>
                <c:pt idx="4">
                  <c:v>700.095994800938</c:v>
                </c:pt>
                <c:pt idx="5">
                  <c:v>605.092638560425</c:v>
                </c:pt>
                <c:pt idx="6">
                  <c:v>591.218638560426</c:v>
                </c:pt>
                <c:pt idx="7">
                  <c:v>577.344638560425</c:v>
                </c:pt>
                <c:pt idx="8">
                  <c:v>518.986951936225</c:v>
                </c:pt>
                <c:pt idx="9">
                  <c:v>530.281260006584</c:v>
                </c:pt>
                <c:pt idx="10">
                  <c:v>498.309340087769</c:v>
                </c:pt>
                <c:pt idx="11">
                  <c:v>408.805896891419</c:v>
                </c:pt>
                <c:pt idx="12">
                  <c:v>390.09874856284</c:v>
                </c:pt>
                <c:pt idx="13">
                  <c:v>392.80568258129</c:v>
                </c:pt>
                <c:pt idx="14">
                  <c:v>392.80568258129</c:v>
                </c:pt>
                <c:pt idx="15">
                  <c:v>339.708249975978</c:v>
                </c:pt>
                <c:pt idx="16">
                  <c:v>349.585986781854</c:v>
                </c:pt>
                <c:pt idx="17">
                  <c:v>359.463723587731</c:v>
                </c:pt>
                <c:pt idx="18">
                  <c:v>365.110842717667</c:v>
                </c:pt>
                <c:pt idx="19">
                  <c:v>365.110842717667</c:v>
                </c:pt>
                <c:pt idx="20">
                  <c:v>365.110842717667</c:v>
                </c:pt>
                <c:pt idx="21">
                  <c:v>365.327905005876</c:v>
                </c:pt>
                <c:pt idx="22">
                  <c:v>365.327905005876</c:v>
                </c:pt>
                <c:pt idx="23">
                  <c:v>365.327905005876</c:v>
                </c:pt>
                <c:pt idx="24">
                  <c:v>365.327905005876</c:v>
                </c:pt>
                <c:pt idx="25">
                  <c:v>365.327905005876</c:v>
                </c:pt>
                <c:pt idx="26">
                  <c:v>386.103259664506</c:v>
                </c:pt>
                <c:pt idx="27">
                  <c:v>371.337359664506</c:v>
                </c:pt>
                <c:pt idx="28">
                  <c:v>371.337359664506</c:v>
                </c:pt>
                <c:pt idx="29">
                  <c:v>371.337359664506</c:v>
                </c:pt>
                <c:pt idx="30">
                  <c:v>404.200193397249</c:v>
                </c:pt>
                <c:pt idx="31">
                  <c:v>404.200193397249</c:v>
                </c:pt>
              </c:numCache>
            </c:numRef>
          </c:val>
        </c:ser>
        <c:ser>
          <c:idx val="6"/>
          <c:order val="6"/>
          <c:tx>
            <c:strRef>
              <c:f>'Mit w RECs Data Scenario 3'!$A$25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5:$AP$25</c:f>
              <c:numCache>
                <c:formatCode>General</c:formatCode>
                <c:ptCount val="32"/>
                <c:pt idx="0">
                  <c:v>7502</c:v>
                </c:pt>
                <c:pt idx="1">
                  <c:v>6779</c:v>
                </c:pt>
                <c:pt idx="2">
                  <c:v>6753.20903217844</c:v>
                </c:pt>
                <c:pt idx="3">
                  <c:v>6753.20903217844</c:v>
                </c:pt>
                <c:pt idx="4">
                  <c:v>6753.20903217844</c:v>
                </c:pt>
                <c:pt idx="5">
                  <c:v>6986.38341735712</c:v>
                </c:pt>
                <c:pt idx="6">
                  <c:v>6986.38341735712</c:v>
                </c:pt>
                <c:pt idx="7">
                  <c:v>6986.38341735712</c:v>
                </c:pt>
                <c:pt idx="8">
                  <c:v>6761.2424270688</c:v>
                </c:pt>
                <c:pt idx="9">
                  <c:v>222.587384108145</c:v>
                </c:pt>
                <c:pt idx="10">
                  <c:v>222.587384108145</c:v>
                </c:pt>
                <c:pt idx="11">
                  <c:v>223.191881582709</c:v>
                </c:pt>
                <c:pt idx="12">
                  <c:v>222.777989253932</c:v>
                </c:pt>
                <c:pt idx="13">
                  <c:v>223.23620563503</c:v>
                </c:pt>
                <c:pt idx="14">
                  <c:v>223.23620563503</c:v>
                </c:pt>
                <c:pt idx="15">
                  <c:v>223.156347802567</c:v>
                </c:pt>
                <c:pt idx="16">
                  <c:v>223.419462971403</c:v>
                </c:pt>
                <c:pt idx="17">
                  <c:v>222.682578140239</c:v>
                </c:pt>
                <c:pt idx="18">
                  <c:v>222.571051248236</c:v>
                </c:pt>
                <c:pt idx="19">
                  <c:v>222.571051248236</c:v>
                </c:pt>
                <c:pt idx="20">
                  <c:v>222.571051248236</c:v>
                </c:pt>
                <c:pt idx="21">
                  <c:v>223.488649563215</c:v>
                </c:pt>
                <c:pt idx="22">
                  <c:v>223.488649563215</c:v>
                </c:pt>
                <c:pt idx="23">
                  <c:v>223.488649563215</c:v>
                </c:pt>
                <c:pt idx="24">
                  <c:v>223.488649563215</c:v>
                </c:pt>
                <c:pt idx="25">
                  <c:v>223.488649563215</c:v>
                </c:pt>
                <c:pt idx="26">
                  <c:v>223.02483825484</c:v>
                </c:pt>
                <c:pt idx="27">
                  <c:v>223.02483825484</c:v>
                </c:pt>
                <c:pt idx="28">
                  <c:v>223.02483825484</c:v>
                </c:pt>
                <c:pt idx="29">
                  <c:v>223.02483825484</c:v>
                </c:pt>
                <c:pt idx="30">
                  <c:v>223.345718548864</c:v>
                </c:pt>
                <c:pt idx="31">
                  <c:v>223.345718548864</c:v>
                </c:pt>
              </c:numCache>
            </c:numRef>
          </c:val>
        </c:ser>
        <c:ser>
          <c:idx val="7"/>
          <c:order val="7"/>
          <c:tx>
            <c:strRef>
              <c:f>'Mit w RECs Data Scenario 3'!$A$26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3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3'!$K$26:$AP$26</c:f>
              <c:numCache>
                <c:formatCode>General</c:formatCode>
                <c:ptCount val="32"/>
                <c:pt idx="0">
                  <c:v>83</c:v>
                </c:pt>
                <c:pt idx="1">
                  <c:v>83</c:v>
                </c:pt>
                <c:pt idx="2">
                  <c:v>82.5408153475109</c:v>
                </c:pt>
                <c:pt idx="3">
                  <c:v>82.5408153475109</c:v>
                </c:pt>
                <c:pt idx="4">
                  <c:v>82.5408153475109</c:v>
                </c:pt>
                <c:pt idx="5">
                  <c:v>82.8792992979361</c:v>
                </c:pt>
                <c:pt idx="6">
                  <c:v>82.8792992979361</c:v>
                </c:pt>
                <c:pt idx="7">
                  <c:v>82.8792992979361</c:v>
                </c:pt>
                <c:pt idx="8">
                  <c:v>82.7167898630396</c:v>
                </c:pt>
                <c:pt idx="9">
                  <c:v>82.6855897657533</c:v>
                </c:pt>
                <c:pt idx="10">
                  <c:v>82.6855897657533</c:v>
                </c:pt>
                <c:pt idx="11">
                  <c:v>82.5226917198397</c:v>
                </c:pt>
                <c:pt idx="12">
                  <c:v>83.1965595730399</c:v>
                </c:pt>
                <c:pt idx="13">
                  <c:v>82.5117363485169</c:v>
                </c:pt>
                <c:pt idx="14">
                  <c:v>82.5117363485169</c:v>
                </c:pt>
                <c:pt idx="15">
                  <c:v>82.7152418448677</c:v>
                </c:pt>
                <c:pt idx="16">
                  <c:v>83.3896798456353</c:v>
                </c:pt>
                <c:pt idx="17">
                  <c:v>83.064117846403</c:v>
                </c:pt>
                <c:pt idx="18">
                  <c:v>83.0481655753301</c:v>
                </c:pt>
                <c:pt idx="19">
                  <c:v>83.0481655753301</c:v>
                </c:pt>
                <c:pt idx="20">
                  <c:v>83.0481655753301</c:v>
                </c:pt>
                <c:pt idx="21">
                  <c:v>83.2385014805641</c:v>
                </c:pt>
                <c:pt idx="22">
                  <c:v>83.2385014805641</c:v>
                </c:pt>
                <c:pt idx="23">
                  <c:v>83.2385014805641</c:v>
                </c:pt>
                <c:pt idx="24">
                  <c:v>83.2385014805641</c:v>
                </c:pt>
                <c:pt idx="25">
                  <c:v>83.2385014805641</c:v>
                </c:pt>
                <c:pt idx="26">
                  <c:v>82.8788108512035</c:v>
                </c:pt>
                <c:pt idx="27">
                  <c:v>82.8788108512035</c:v>
                </c:pt>
                <c:pt idx="28">
                  <c:v>82.8788108512035</c:v>
                </c:pt>
                <c:pt idx="29">
                  <c:v>82.8788108512035</c:v>
                </c:pt>
                <c:pt idx="30">
                  <c:v>83.4916638556661</c:v>
                </c:pt>
                <c:pt idx="31">
                  <c:v>83.4916638556661</c:v>
                </c:pt>
              </c:numCache>
            </c:numRef>
          </c:val>
        </c:ser>
        <c:axId val="11802549"/>
        <c:axId val="82139451"/>
      </c:areaChart>
      <c:catAx>
        <c:axId val="1180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9451"/>
        <c:crossesAt val="0"/>
        <c:auto val="1"/>
        <c:lblAlgn val="ctr"/>
        <c:lblOffset val="100"/>
        <c:noMultiLvlLbl val="0"/>
      </c:catAx>
      <c:valAx>
        <c:axId val="82139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410437774804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1695830632966"/>
          <c:y val="0.428598738290958"/>
          <c:w val="0.24234175847915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Mitigation Strategies (Option 3)</a:t>
            </a:r>
          </a:p>
        </c:rich>
      </c:tx>
      <c:layout>
        <c:manualLayout>
          <c:xMode val="edge"/>
          <c:yMode val="edge"/>
          <c:x val="0.200129617627997"/>
          <c:y val="0.070222392149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122921047600841"/>
          <c:w val="0.69250378051415"/>
          <c:h val="0.857962148728733"/>
        </c:manualLayout>
      </c:layout>
      <c:areaChart>
        <c:grouping val="standard"/>
        <c:ser>
          <c:idx val="0"/>
          <c:order val="0"/>
          <c:tx>
            <c:strRef>
              <c:f>'Mit w RECs Data Scenario 3'!$A$15</c:f>
              <c:strCache>
                <c:ptCount val="1"/>
                <c:pt idx="0">
                  <c:v>Net Emission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5:$AK$15</c:f>
              <c:numCache>
                <c:formatCode>General</c:formatCode>
                <c:ptCount val="26"/>
                <c:pt idx="0">
                  <c:v>9648.8374</c:v>
                </c:pt>
                <c:pt idx="1">
                  <c:v>9607.19121219011</c:v>
                </c:pt>
                <c:pt idx="2">
                  <c:v>9590.77286696857</c:v>
                </c:pt>
                <c:pt idx="3">
                  <c:v>9576.89886696857</c:v>
                </c:pt>
                <c:pt idx="4">
                  <c:v>9728.31219276887</c:v>
                </c:pt>
                <c:pt idx="5">
                  <c:v>9714.43819276887</c:v>
                </c:pt>
                <c:pt idx="6">
                  <c:v>9700.56419276887</c:v>
                </c:pt>
                <c:pt idx="7">
                  <c:v>9409.83568734981</c:v>
                </c:pt>
                <c:pt idx="8">
                  <c:v>9410</c:v>
                </c:pt>
                <c:pt idx="9">
                  <c:v>94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it w RECs Data Scenario 3'!$A$14</c:f>
              <c:strCache>
                <c:ptCount val="1"/>
                <c:pt idx="0">
                  <c:v>Offset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4:$AK$1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70</c:v>
                </c:pt>
                <c:pt idx="10">
                  <c:v>2784</c:v>
                </c:pt>
                <c:pt idx="11">
                  <c:v>2769</c:v>
                </c:pt>
                <c:pt idx="12">
                  <c:v>2786</c:v>
                </c:pt>
                <c:pt idx="13">
                  <c:v>2786</c:v>
                </c:pt>
                <c:pt idx="14">
                  <c:v>2721</c:v>
                </c:pt>
                <c:pt idx="15">
                  <c:v>2736</c:v>
                </c:pt>
                <c:pt idx="16">
                  <c:v>2750</c:v>
                </c:pt>
                <c:pt idx="17">
                  <c:v>2758</c:v>
                </c:pt>
                <c:pt idx="18">
                  <c:v>2758</c:v>
                </c:pt>
                <c:pt idx="19">
                  <c:v>2758</c:v>
                </c:pt>
                <c:pt idx="20">
                  <c:v>2762</c:v>
                </c:pt>
                <c:pt idx="21">
                  <c:v>2762</c:v>
                </c:pt>
                <c:pt idx="22">
                  <c:v>2762</c:v>
                </c:pt>
                <c:pt idx="23">
                  <c:v>2762</c:v>
                </c:pt>
                <c:pt idx="24">
                  <c:v>2762</c:v>
                </c:pt>
                <c:pt idx="25">
                  <c:v>2792</c:v>
                </c:pt>
              </c:numCache>
            </c:numRef>
          </c:val>
        </c:ser>
        <c:ser>
          <c:idx val="2"/>
          <c:order val="2"/>
          <c:tx>
            <c:strRef>
              <c:f>'Mit w RECs Data Scenario 3'!$A$13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3:$AK$1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9410</c:v>
                </c:pt>
                <c:pt idx="10">
                  <c:v>9400</c:v>
                </c:pt>
                <c:pt idx="11">
                  <c:v>9400</c:v>
                </c:pt>
                <c:pt idx="12">
                  <c:v>11610</c:v>
                </c:pt>
                <c:pt idx="13">
                  <c:v>11619.6883828979</c:v>
                </c:pt>
                <c:pt idx="14">
                  <c:v>10723.2117785773</c:v>
                </c:pt>
                <c:pt idx="15">
                  <c:v>10866.3254569971</c:v>
                </c:pt>
                <c:pt idx="16">
                  <c:v>11009.4391354169</c:v>
                </c:pt>
                <c:pt idx="17">
                  <c:v>11025.2138769992</c:v>
                </c:pt>
                <c:pt idx="18">
                  <c:v>10921.3191920753</c:v>
                </c:pt>
                <c:pt idx="19">
                  <c:v>10767.1191920753</c:v>
                </c:pt>
                <c:pt idx="20">
                  <c:v>10785.7844891454</c:v>
                </c:pt>
                <c:pt idx="21">
                  <c:v>10631.5844891454</c:v>
                </c:pt>
                <c:pt idx="22">
                  <c:v>10477.3844891454</c:v>
                </c:pt>
                <c:pt idx="23">
                  <c:v>10323.1844891454</c:v>
                </c:pt>
                <c:pt idx="24">
                  <c:v>10168.9844891454</c:v>
                </c:pt>
                <c:pt idx="25">
                  <c:v>10640.1096254012</c:v>
                </c:pt>
              </c:numCache>
            </c:numRef>
          </c:val>
        </c:ser>
        <c:ser>
          <c:idx val="3"/>
          <c:order val="3"/>
          <c:tx>
            <c:strRef>
              <c:f>'Mit w RECs Data Scenario 3'!$A$12</c:f>
              <c:strCache>
                <c:ptCount val="1"/>
                <c:pt idx="0">
                  <c:v>Cogeneration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2:$AK$1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216</c:v>
                </c:pt>
                <c:pt idx="11">
                  <c:v>10216</c:v>
                </c:pt>
                <c:pt idx="12">
                  <c:v>12426</c:v>
                </c:pt>
                <c:pt idx="13">
                  <c:v>12435.6883828979</c:v>
                </c:pt>
                <c:pt idx="14">
                  <c:v>11539.2117785773</c:v>
                </c:pt>
                <c:pt idx="15">
                  <c:v>11682.3254569971</c:v>
                </c:pt>
                <c:pt idx="16">
                  <c:v>11825.4391354169</c:v>
                </c:pt>
                <c:pt idx="17">
                  <c:v>11841.2138769992</c:v>
                </c:pt>
                <c:pt idx="18">
                  <c:v>11737.3191920753</c:v>
                </c:pt>
                <c:pt idx="19">
                  <c:v>11583.1191920753</c:v>
                </c:pt>
                <c:pt idx="20">
                  <c:v>11601.7844891454</c:v>
                </c:pt>
                <c:pt idx="21">
                  <c:v>11447.5844891454</c:v>
                </c:pt>
                <c:pt idx="22">
                  <c:v>11293.3844891454</c:v>
                </c:pt>
                <c:pt idx="23">
                  <c:v>11139.1844891454</c:v>
                </c:pt>
                <c:pt idx="24">
                  <c:v>10984.9844891454</c:v>
                </c:pt>
                <c:pt idx="25">
                  <c:v>11456.1096254012</c:v>
                </c:pt>
              </c:numCache>
            </c:numRef>
          </c:val>
        </c:ser>
        <c:ser>
          <c:idx val="4"/>
          <c:order val="4"/>
          <c:tx>
            <c:strRef>
              <c:f>'Mit w RECs Data Scenario 3'!$A$11</c:f>
              <c:strCache>
                <c:ptCount val="1"/>
                <c:pt idx="0">
                  <c:v>On-Site Renewable Energy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1:$AK$1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624.2117785773</c:v>
                </c:pt>
                <c:pt idx="15">
                  <c:v>12767.3254569971</c:v>
                </c:pt>
                <c:pt idx="16">
                  <c:v>12910.4391354169</c:v>
                </c:pt>
                <c:pt idx="17">
                  <c:v>12926.2138769992</c:v>
                </c:pt>
                <c:pt idx="18">
                  <c:v>12936.3191920753</c:v>
                </c:pt>
                <c:pt idx="19">
                  <c:v>12896.1191920753</c:v>
                </c:pt>
                <c:pt idx="20">
                  <c:v>13028.7844891454</c:v>
                </c:pt>
                <c:pt idx="21">
                  <c:v>12988.5844891454</c:v>
                </c:pt>
                <c:pt idx="22">
                  <c:v>12948.3844891454</c:v>
                </c:pt>
                <c:pt idx="23">
                  <c:v>12908.1844891454</c:v>
                </c:pt>
                <c:pt idx="24">
                  <c:v>12867.9844891454</c:v>
                </c:pt>
                <c:pt idx="25">
                  <c:v>13339.1096254012</c:v>
                </c:pt>
              </c:numCache>
            </c:numRef>
          </c:val>
        </c:ser>
        <c:ser>
          <c:idx val="5"/>
          <c:order val="5"/>
          <c:tx>
            <c:strRef>
              <c:f>'Mit w RECs Data Scenario 3'!$A$10</c:f>
              <c:strCache>
                <c:ptCount val="1"/>
                <c:pt idx="0">
                  <c:v>Green Electricity REC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0:$AK$10</c:f>
              <c:numCache>
                <c:formatCode>General</c:formatCode>
                <c:ptCount val="26"/>
                <c:pt idx="0">
                  <c:v>18820.4</c:v>
                </c:pt>
                <c:pt idx="1">
                  <c:v>18478.6152524297</c:v>
                </c:pt>
                <c:pt idx="2">
                  <c:v>18051.6152524297</c:v>
                </c:pt>
                <c:pt idx="3">
                  <c:v>17624.6152524297</c:v>
                </c:pt>
                <c:pt idx="4">
                  <c:v>17992.0624141729</c:v>
                </c:pt>
                <c:pt idx="5">
                  <c:v>17565.0624141729</c:v>
                </c:pt>
                <c:pt idx="6">
                  <c:v>17138.0624141729</c:v>
                </c:pt>
                <c:pt idx="7">
                  <c:v>16275.8417629646</c:v>
                </c:pt>
                <c:pt idx="8">
                  <c:v>17045.1164437725</c:v>
                </c:pt>
                <c:pt idx="9">
                  <c:v>16618.1164437725</c:v>
                </c:pt>
                <c:pt idx="10">
                  <c:v>16640.8688929701</c:v>
                </c:pt>
                <c:pt idx="11">
                  <c:v>16743.3104190706</c:v>
                </c:pt>
                <c:pt idx="12">
                  <c:v>19605.888382898</c:v>
                </c:pt>
                <c:pt idx="13">
                  <c:v>19451.6883828979</c:v>
                </c:pt>
                <c:pt idx="14">
                  <c:v>18555.2117785773</c:v>
                </c:pt>
                <c:pt idx="15">
                  <c:v>18698.3254569971</c:v>
                </c:pt>
                <c:pt idx="16">
                  <c:v>18841.4391354169</c:v>
                </c:pt>
                <c:pt idx="17">
                  <c:v>18857.2138769992</c:v>
                </c:pt>
                <c:pt idx="18">
                  <c:v>18753.3191920753</c:v>
                </c:pt>
                <c:pt idx="19">
                  <c:v>18599.1191920753</c:v>
                </c:pt>
                <c:pt idx="20">
                  <c:v>18617.7844891454</c:v>
                </c:pt>
                <c:pt idx="21">
                  <c:v>18463.5844891454</c:v>
                </c:pt>
                <c:pt idx="22">
                  <c:v>18309.3844891454</c:v>
                </c:pt>
                <c:pt idx="23">
                  <c:v>18155.1844891454</c:v>
                </c:pt>
                <c:pt idx="24">
                  <c:v>18000.9844891454</c:v>
                </c:pt>
                <c:pt idx="25">
                  <c:v>18472.1096254012</c:v>
                </c:pt>
              </c:numCache>
            </c:numRef>
          </c:val>
        </c:ser>
        <c:ser>
          <c:idx val="6"/>
          <c:order val="6"/>
          <c:tx>
            <c:strRef>
              <c:f>'Mit w RECs Data Scenario 3'!$A$9</c:f>
              <c:strCache>
                <c:ptCount val="1"/>
                <c:pt idx="0">
                  <c:v>Green Building De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9:$AK$9</c:f>
              <c:numCache>
                <c:formatCode>General</c:formatCode>
                <c:ptCount val="26"/>
                <c:pt idx="0">
                  <c:v>18932.4</c:v>
                </c:pt>
                <c:pt idx="1">
                  <c:v>18702.6152524297</c:v>
                </c:pt>
                <c:pt idx="2">
                  <c:v>18387.6152524297</c:v>
                </c:pt>
                <c:pt idx="3">
                  <c:v>18072.6152524297</c:v>
                </c:pt>
                <c:pt idx="4">
                  <c:v>18552.0624141729</c:v>
                </c:pt>
                <c:pt idx="5">
                  <c:v>18237.0624141729</c:v>
                </c:pt>
                <c:pt idx="6">
                  <c:v>17922.0624141729</c:v>
                </c:pt>
                <c:pt idx="7">
                  <c:v>17171.8417629646</c:v>
                </c:pt>
                <c:pt idx="8">
                  <c:v>18053.1164437725</c:v>
                </c:pt>
                <c:pt idx="9">
                  <c:v>17738.1164437725</c:v>
                </c:pt>
                <c:pt idx="10">
                  <c:v>17760.8688929701</c:v>
                </c:pt>
                <c:pt idx="11">
                  <c:v>17863.3104190706</c:v>
                </c:pt>
                <c:pt idx="12">
                  <c:v>20725.888382898</c:v>
                </c:pt>
                <c:pt idx="13">
                  <c:v>20571.6883828979</c:v>
                </c:pt>
                <c:pt idx="14">
                  <c:v>19675.2117785773</c:v>
                </c:pt>
                <c:pt idx="15">
                  <c:v>19818.3254569971</c:v>
                </c:pt>
                <c:pt idx="16">
                  <c:v>19961.4391354169</c:v>
                </c:pt>
                <c:pt idx="17">
                  <c:v>19977.2138769992</c:v>
                </c:pt>
                <c:pt idx="18">
                  <c:v>19873.3191920753</c:v>
                </c:pt>
                <c:pt idx="19">
                  <c:v>19719.1191920753</c:v>
                </c:pt>
                <c:pt idx="20">
                  <c:v>19737.7844891454</c:v>
                </c:pt>
                <c:pt idx="21">
                  <c:v>19583.5844891454</c:v>
                </c:pt>
                <c:pt idx="22">
                  <c:v>19429.3844891454</c:v>
                </c:pt>
                <c:pt idx="23">
                  <c:v>19275.1844891454</c:v>
                </c:pt>
                <c:pt idx="24">
                  <c:v>19120.9844891454</c:v>
                </c:pt>
                <c:pt idx="25">
                  <c:v>19592.1096254012</c:v>
                </c:pt>
              </c:numCache>
            </c:numRef>
          </c:val>
        </c:ser>
        <c:ser>
          <c:idx val="7"/>
          <c:order val="7"/>
          <c:tx>
            <c:strRef>
              <c:f>'Mit w RECs Data Scenario 3'!$A$8</c:f>
              <c:strCache>
                <c:ptCount val="1"/>
                <c:pt idx="0">
                  <c:v>Energy Efficienc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8:$AK$8</c:f>
              <c:numCache>
                <c:formatCode>General</c:formatCode>
                <c:ptCount val="26"/>
                <c:pt idx="0">
                  <c:v>19093.2</c:v>
                </c:pt>
                <c:pt idx="1">
                  <c:v>19024.2152524297</c:v>
                </c:pt>
                <c:pt idx="2">
                  <c:v>18870.0152524297</c:v>
                </c:pt>
                <c:pt idx="3">
                  <c:v>18715.8152524297</c:v>
                </c:pt>
                <c:pt idx="4">
                  <c:v>19356.0624141729</c:v>
                </c:pt>
                <c:pt idx="5">
                  <c:v>19201.8624141729</c:v>
                </c:pt>
                <c:pt idx="6">
                  <c:v>19047.6624141729</c:v>
                </c:pt>
                <c:pt idx="7">
                  <c:v>18458.2417629646</c:v>
                </c:pt>
                <c:pt idx="8">
                  <c:v>19500.3164437725</c:v>
                </c:pt>
                <c:pt idx="9">
                  <c:v>19346.1164437725</c:v>
                </c:pt>
                <c:pt idx="10">
                  <c:v>19529.6688929701</c:v>
                </c:pt>
                <c:pt idx="11">
                  <c:v>19471.3104190706</c:v>
                </c:pt>
                <c:pt idx="12">
                  <c:v>22333.888382898</c:v>
                </c:pt>
                <c:pt idx="13">
                  <c:v>22179.6883828979</c:v>
                </c:pt>
                <c:pt idx="14">
                  <c:v>21283.2117785773</c:v>
                </c:pt>
                <c:pt idx="15">
                  <c:v>21426.3254569971</c:v>
                </c:pt>
                <c:pt idx="16">
                  <c:v>21569.4391354169</c:v>
                </c:pt>
                <c:pt idx="17">
                  <c:v>21585.2138769992</c:v>
                </c:pt>
                <c:pt idx="18">
                  <c:v>21481.3191920753</c:v>
                </c:pt>
                <c:pt idx="19">
                  <c:v>21327.1191920753</c:v>
                </c:pt>
                <c:pt idx="20">
                  <c:v>21345.7844891454</c:v>
                </c:pt>
                <c:pt idx="21">
                  <c:v>21191.5844891454</c:v>
                </c:pt>
                <c:pt idx="22">
                  <c:v>21037.3844891454</c:v>
                </c:pt>
                <c:pt idx="23">
                  <c:v>20883.1844891454</c:v>
                </c:pt>
                <c:pt idx="24">
                  <c:v>20728.9844891454</c:v>
                </c:pt>
                <c:pt idx="25">
                  <c:v>21200.1096254012</c:v>
                </c:pt>
              </c:numCache>
            </c:numRef>
          </c:val>
        </c:ser>
        <c:ser>
          <c:idx val="8"/>
          <c:order val="8"/>
          <c:tx>
            <c:strRef>
              <c:f>'Mit w RECs Data Scenario 3'!$A$7</c:f>
              <c:strCache>
                <c:ptCount val="1"/>
                <c:pt idx="0">
                  <c:v>Energy Conservation Measur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7:$AK$7</c:f>
              <c:numCache>
                <c:formatCode>General</c:formatCode>
                <c:ptCount val="26"/>
                <c:pt idx="0">
                  <c:v>19247.4</c:v>
                </c:pt>
                <c:pt idx="1">
                  <c:v>19332.6152524297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20127.0624141729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19691.8417629646</c:v>
                </c:pt>
                <c:pt idx="8">
                  <c:v>20888.1164437725</c:v>
                </c:pt>
                <c:pt idx="9">
                  <c:v>20888.1164437725</c:v>
                </c:pt>
                <c:pt idx="10">
                  <c:v>21071.6688929701</c:v>
                </c:pt>
                <c:pt idx="11">
                  <c:v>21321.7104190706</c:v>
                </c:pt>
                <c:pt idx="12">
                  <c:v>24338.4883828979</c:v>
                </c:pt>
                <c:pt idx="13">
                  <c:v>24338.4883828979</c:v>
                </c:pt>
                <c:pt idx="14">
                  <c:v>23596.2117785773</c:v>
                </c:pt>
                <c:pt idx="15">
                  <c:v>23893.5254569971</c:v>
                </c:pt>
                <c:pt idx="16">
                  <c:v>24190.8391354169</c:v>
                </c:pt>
                <c:pt idx="17">
                  <c:v>24360.8138769992</c:v>
                </c:pt>
                <c:pt idx="18">
                  <c:v>24411.1191920753</c:v>
                </c:pt>
                <c:pt idx="19">
                  <c:v>24411.1191920753</c:v>
                </c:pt>
                <c:pt idx="20">
                  <c:v>24583.9844891454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5209.3096254012</c:v>
                </c:pt>
              </c:numCache>
            </c:numRef>
          </c:val>
        </c:ser>
        <c:axId val="16213821"/>
        <c:axId val="95388600"/>
      </c:areaChart>
      <c:lineChart>
        <c:grouping val="standard"/>
        <c:varyColors val="0"/>
        <c:ser>
          <c:idx val="9"/>
          <c:order val="9"/>
          <c:tx>
            <c:strRef>
              <c:f>'Mit w RECs Data Scenario 3'!$A$16</c:f>
              <c:strCache>
                <c:ptCount val="1"/>
                <c:pt idx="0">
                  <c:v>BAU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3'!$L$16:$AK$16</c:f>
              <c:numCache>
                <c:formatCode>General</c:formatCode>
                <c:ptCount val="26"/>
                <c:pt idx="0">
                  <c:v>19247.4</c:v>
                </c:pt>
                <c:pt idx="1">
                  <c:v>19332.6152524297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20127.0624141729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19691.8417629646</c:v>
                </c:pt>
                <c:pt idx="8">
                  <c:v>20888.1164437725</c:v>
                </c:pt>
                <c:pt idx="9">
                  <c:v>20888.1164437725</c:v>
                </c:pt>
                <c:pt idx="10">
                  <c:v>21071.6688929701</c:v>
                </c:pt>
                <c:pt idx="11">
                  <c:v>21321.7104190706</c:v>
                </c:pt>
                <c:pt idx="12">
                  <c:v>24338.4883828979</c:v>
                </c:pt>
                <c:pt idx="13">
                  <c:v>24338.4883828979</c:v>
                </c:pt>
                <c:pt idx="14">
                  <c:v>23596.2117785773</c:v>
                </c:pt>
                <c:pt idx="15">
                  <c:v>23893.5254569971</c:v>
                </c:pt>
                <c:pt idx="16">
                  <c:v>24190.8391354169</c:v>
                </c:pt>
                <c:pt idx="17">
                  <c:v>24360.8138769992</c:v>
                </c:pt>
                <c:pt idx="18">
                  <c:v>24411.1191920753</c:v>
                </c:pt>
                <c:pt idx="19">
                  <c:v>24411.1191920753</c:v>
                </c:pt>
                <c:pt idx="20">
                  <c:v>24583.9844891454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5209.309625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3821"/>
        <c:axId val="95388600"/>
      </c:lineChart>
      <c:catAx>
        <c:axId val="1621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8600"/>
        <c:crossesAt val="0"/>
        <c:auto val="1"/>
        <c:lblAlgn val="ctr"/>
        <c:lblOffset val="100"/>
        <c:noMultiLvlLbl val="0"/>
      </c:catAx>
      <c:valAx>
        <c:axId val="95388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49967595593001"/>
              <c:y val="0.45982285095265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78094620868"/>
          <c:y val="0.322118141846683"/>
          <c:w val="0.236249729963275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Emissions to be Mitigated Via RECs and Offsets (Option 3)</a:t>
            </a:r>
          </a:p>
        </c:rich>
      </c:tx>
      <c:layout>
        <c:manualLayout>
          <c:xMode val="edge"/>
          <c:yMode val="edge"/>
          <c:x val="0.115748541801685"/>
          <c:y val="0.078888676479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02311514366"/>
          <c:y val="0.149748295418339"/>
          <c:w val="0.701793043853964"/>
          <c:h val="0.814375836360161"/>
        </c:manualLayout>
      </c:layout>
      <c:areaChart>
        <c:grouping val="stacked"/>
        <c:ser>
          <c:idx val="0"/>
          <c:order val="0"/>
          <c:tx>
            <c:strRef>
              <c:f>'Mitigation Data Scenario 3 '!$A$7</c:f>
              <c:strCache>
                <c:ptCount val="1"/>
                <c:pt idx="0">
                  <c:v>Faculty and Staff Commuting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7:$AP$7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1"/>
          <c:order val="1"/>
          <c:tx>
            <c:strRef>
              <c:f>'Mitigation Data Scenario 3 '!$A$8</c:f>
              <c:strCache>
                <c:ptCount val="1"/>
                <c:pt idx="0">
                  <c:v>Institutionally Sponsored Air Travel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8:$AP$8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2"/>
          <c:order val="2"/>
          <c:tx>
            <c:strRef>
              <c:f>'Mitigation Data Scenario 3 '!$A$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9:$AP$9</c:f>
              <c:numCache>
                <c:formatCode>General</c:formatCode>
                <c:ptCount val="32"/>
                <c:pt idx="0">
                  <c:v>580.7</c:v>
                </c:pt>
                <c:pt idx="1">
                  <c:v>294.1</c:v>
                </c:pt>
                <c:pt idx="2">
                  <c:v>295.497369863227</c:v>
                </c:pt>
                <c:pt idx="3">
                  <c:v>292.953024641686</c:v>
                </c:pt>
                <c:pt idx="4">
                  <c:v>292.953024641686</c:v>
                </c:pt>
                <c:pt idx="5">
                  <c:v>305.856837553397</c:v>
                </c:pt>
                <c:pt idx="6">
                  <c:v>305.856837553397</c:v>
                </c:pt>
                <c:pt idx="7">
                  <c:v>305.856837553397</c:v>
                </c:pt>
                <c:pt idx="8">
                  <c:v>298.789518481752</c:v>
                </c:pt>
                <c:pt idx="9">
                  <c:v>318.222337554372</c:v>
                </c:pt>
                <c:pt idx="10">
                  <c:v>318.222337554372</c:v>
                </c:pt>
                <c:pt idx="11">
                  <c:v>321.204757282803</c:v>
                </c:pt>
                <c:pt idx="12">
                  <c:v>325.26749623175</c:v>
                </c:pt>
                <c:pt idx="13">
                  <c:v>338.907772912933</c:v>
                </c:pt>
                <c:pt idx="14">
                  <c:v>338.907772912933</c:v>
                </c:pt>
                <c:pt idx="15">
                  <c:v>326.855103811026</c:v>
                </c:pt>
                <c:pt idx="16">
                  <c:v>331.684223061706</c:v>
                </c:pt>
                <c:pt idx="17">
                  <c:v>336.513342312386</c:v>
                </c:pt>
                <c:pt idx="18">
                  <c:v>339.274158098147</c:v>
                </c:pt>
                <c:pt idx="19">
                  <c:v>339.274158098147</c:v>
                </c:pt>
                <c:pt idx="20">
                  <c:v>339.274158098147</c:v>
                </c:pt>
                <c:pt idx="21">
                  <c:v>342.082803401534</c:v>
                </c:pt>
                <c:pt idx="22">
                  <c:v>342.082803401534</c:v>
                </c:pt>
                <c:pt idx="23">
                  <c:v>342.082803401534</c:v>
                </c:pt>
                <c:pt idx="24">
                  <c:v>342.082803401534</c:v>
                </c:pt>
                <c:pt idx="25">
                  <c:v>342.082803401534</c:v>
                </c:pt>
                <c:pt idx="26">
                  <c:v>352.2396507739</c:v>
                </c:pt>
                <c:pt idx="27">
                  <c:v>352.2396507739</c:v>
                </c:pt>
                <c:pt idx="28">
                  <c:v>352.2396507739</c:v>
                </c:pt>
                <c:pt idx="29">
                  <c:v>352.2396507739</c:v>
                </c:pt>
                <c:pt idx="30">
                  <c:v>368.305936617461</c:v>
                </c:pt>
                <c:pt idx="31">
                  <c:v>368.305936617461</c:v>
                </c:pt>
              </c:numCache>
            </c:numRef>
          </c:val>
        </c:ser>
        <c:ser>
          <c:idx val="3"/>
          <c:order val="3"/>
          <c:tx>
            <c:strRef>
              <c:f>'Mitigation Data Scenario 3 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val>
            <c:numRef>
              <c:f>'Mitigation Data Scenario 3 '!$B$10:$AP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Mitigation Data Scenario 3 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val>
            <c:numRef>
              <c:f>'Mitigation Data Scenario 3 '!$B$11:$AP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Mitigation Data Scenario 3 '!$A$12</c:f>
              <c:strCache>
                <c:ptCount val="1"/>
                <c:pt idx="0">
                  <c:v>T&amp;D Loss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12:$AP$12</c:f>
              <c:numCache>
                <c:formatCode>General</c:formatCode>
                <c:ptCount val="32"/>
                <c:pt idx="0">
                  <c:v>847.6</c:v>
                </c:pt>
                <c:pt idx="1">
                  <c:v>744.6374</c:v>
                </c:pt>
                <c:pt idx="2">
                  <c:v>727.843994800938</c:v>
                </c:pt>
                <c:pt idx="3">
                  <c:v>713.969994800938</c:v>
                </c:pt>
                <c:pt idx="4">
                  <c:v>700.095994800938</c:v>
                </c:pt>
                <c:pt idx="5">
                  <c:v>605.092638560425</c:v>
                </c:pt>
                <c:pt idx="6">
                  <c:v>591.218638560426</c:v>
                </c:pt>
                <c:pt idx="7">
                  <c:v>577.344638560425</c:v>
                </c:pt>
                <c:pt idx="8">
                  <c:v>518.986951936225</c:v>
                </c:pt>
                <c:pt idx="9">
                  <c:v>530.281260006584</c:v>
                </c:pt>
                <c:pt idx="10">
                  <c:v>498.309340087769</c:v>
                </c:pt>
                <c:pt idx="11">
                  <c:v>408.805896891419</c:v>
                </c:pt>
                <c:pt idx="12">
                  <c:v>390.09874856284</c:v>
                </c:pt>
                <c:pt idx="13">
                  <c:v>392.80568258129</c:v>
                </c:pt>
                <c:pt idx="14">
                  <c:v>392.80568258129</c:v>
                </c:pt>
                <c:pt idx="15">
                  <c:v>339.708249975978</c:v>
                </c:pt>
                <c:pt idx="16">
                  <c:v>349.585986781854</c:v>
                </c:pt>
                <c:pt idx="17">
                  <c:v>359.463723587731</c:v>
                </c:pt>
                <c:pt idx="18">
                  <c:v>365.110842717667</c:v>
                </c:pt>
                <c:pt idx="19">
                  <c:v>365.110842717667</c:v>
                </c:pt>
                <c:pt idx="20">
                  <c:v>365.110842717667</c:v>
                </c:pt>
                <c:pt idx="21">
                  <c:v>365.327905005876</c:v>
                </c:pt>
                <c:pt idx="22">
                  <c:v>365.327905005876</c:v>
                </c:pt>
                <c:pt idx="23">
                  <c:v>365.327905005876</c:v>
                </c:pt>
                <c:pt idx="24">
                  <c:v>365.327905005876</c:v>
                </c:pt>
                <c:pt idx="25">
                  <c:v>365.327905005876</c:v>
                </c:pt>
                <c:pt idx="26">
                  <c:v>386.103259664506</c:v>
                </c:pt>
                <c:pt idx="27">
                  <c:v>371.337359664506</c:v>
                </c:pt>
                <c:pt idx="28">
                  <c:v>371.337359664506</c:v>
                </c:pt>
                <c:pt idx="29">
                  <c:v>371.337359664506</c:v>
                </c:pt>
                <c:pt idx="30">
                  <c:v>404.200193397249</c:v>
                </c:pt>
                <c:pt idx="31">
                  <c:v>404.200193397249</c:v>
                </c:pt>
              </c:numCache>
            </c:numRef>
          </c:val>
        </c:ser>
        <c:ser>
          <c:idx val="6"/>
          <c:order val="6"/>
          <c:tx>
            <c:strRef>
              <c:f>'Mitigation Data Scenario 3 '!$A$13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13:$AP$13</c:f>
              <c:numCache>
                <c:formatCode>General</c:formatCode>
                <c:ptCount val="32"/>
                <c:pt idx="0">
                  <c:v>7502</c:v>
                </c:pt>
                <c:pt idx="1">
                  <c:v>6779</c:v>
                </c:pt>
                <c:pt idx="2">
                  <c:v>6753.20903217844</c:v>
                </c:pt>
                <c:pt idx="3">
                  <c:v>6753.20903217844</c:v>
                </c:pt>
                <c:pt idx="4">
                  <c:v>6753.20903217844</c:v>
                </c:pt>
                <c:pt idx="5">
                  <c:v>6986.38341735712</c:v>
                </c:pt>
                <c:pt idx="6">
                  <c:v>6986.38341735712</c:v>
                </c:pt>
                <c:pt idx="7">
                  <c:v>6986.38341735712</c:v>
                </c:pt>
                <c:pt idx="8">
                  <c:v>6761.2424270688</c:v>
                </c:pt>
                <c:pt idx="9">
                  <c:v>222.587384108145</c:v>
                </c:pt>
                <c:pt idx="10">
                  <c:v>222.587384108145</c:v>
                </c:pt>
                <c:pt idx="11">
                  <c:v>223.191881582709</c:v>
                </c:pt>
                <c:pt idx="12">
                  <c:v>222.777989253932</c:v>
                </c:pt>
                <c:pt idx="13">
                  <c:v>223.23620563503</c:v>
                </c:pt>
                <c:pt idx="14">
                  <c:v>223.23620563503</c:v>
                </c:pt>
                <c:pt idx="15">
                  <c:v>223.156347802567</c:v>
                </c:pt>
                <c:pt idx="16">
                  <c:v>223.419462971403</c:v>
                </c:pt>
                <c:pt idx="17">
                  <c:v>222.682578140239</c:v>
                </c:pt>
                <c:pt idx="18">
                  <c:v>222.571051248236</c:v>
                </c:pt>
                <c:pt idx="19">
                  <c:v>222.571051248236</c:v>
                </c:pt>
                <c:pt idx="20">
                  <c:v>222.571051248236</c:v>
                </c:pt>
                <c:pt idx="21">
                  <c:v>223.488649563215</c:v>
                </c:pt>
                <c:pt idx="22">
                  <c:v>223.488649563215</c:v>
                </c:pt>
                <c:pt idx="23">
                  <c:v>223.488649563215</c:v>
                </c:pt>
                <c:pt idx="24">
                  <c:v>223.488649563215</c:v>
                </c:pt>
                <c:pt idx="25">
                  <c:v>223.488649563215</c:v>
                </c:pt>
                <c:pt idx="26">
                  <c:v>223.02483825484</c:v>
                </c:pt>
                <c:pt idx="27">
                  <c:v>223.02483825484</c:v>
                </c:pt>
                <c:pt idx="28">
                  <c:v>223.02483825484</c:v>
                </c:pt>
                <c:pt idx="29">
                  <c:v>223.02483825484</c:v>
                </c:pt>
                <c:pt idx="30">
                  <c:v>223.345718548864</c:v>
                </c:pt>
                <c:pt idx="31">
                  <c:v>223.345718548864</c:v>
                </c:pt>
              </c:numCache>
            </c:numRef>
          </c:val>
        </c:ser>
        <c:ser>
          <c:idx val="7"/>
          <c:order val="7"/>
          <c:tx>
            <c:strRef>
              <c:f>'Mitigation Data Scenario 3 '!$A$14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14:$AP$14</c:f>
              <c:numCache>
                <c:formatCode>General</c:formatCode>
                <c:ptCount val="32"/>
                <c:pt idx="0">
                  <c:v>8569</c:v>
                </c:pt>
                <c:pt idx="1">
                  <c:v>7514</c:v>
                </c:pt>
                <c:pt idx="2">
                  <c:v>7344.54081534751</c:v>
                </c:pt>
                <c:pt idx="3">
                  <c:v>7204.54081534751</c:v>
                </c:pt>
                <c:pt idx="4">
                  <c:v>7064.54081534751</c:v>
                </c:pt>
                <c:pt idx="5">
                  <c:v>6105.87929929794</c:v>
                </c:pt>
                <c:pt idx="6">
                  <c:v>5965.87929929794</c:v>
                </c:pt>
                <c:pt idx="7">
                  <c:v>5825.87929929794</c:v>
                </c:pt>
                <c:pt idx="8">
                  <c:v>5237.00254224243</c:v>
                </c:pt>
                <c:pt idx="9">
                  <c:v>5350.97134214514</c:v>
                </c:pt>
                <c:pt idx="10">
                  <c:v>5028.34853771714</c:v>
                </c:pt>
                <c:pt idx="11">
                  <c:v>4125.18563967123</c:v>
                </c:pt>
                <c:pt idx="12">
                  <c:v>3936.41522263209</c:v>
                </c:pt>
                <c:pt idx="13">
                  <c:v>3963.73039940757</c:v>
                </c:pt>
                <c:pt idx="14">
                  <c:v>3963.73039940757</c:v>
                </c:pt>
                <c:pt idx="15">
                  <c:v>3427.93390490392</c:v>
                </c:pt>
                <c:pt idx="16">
                  <c:v>3527.60834290469</c:v>
                </c:pt>
                <c:pt idx="17">
                  <c:v>3627.28278090545</c:v>
                </c:pt>
                <c:pt idx="18">
                  <c:v>3684.26682863438</c:v>
                </c:pt>
                <c:pt idx="19">
                  <c:v>3684.26682863438</c:v>
                </c:pt>
                <c:pt idx="20">
                  <c:v>3684.26682863438</c:v>
                </c:pt>
                <c:pt idx="21">
                  <c:v>3686.45716453962</c:v>
                </c:pt>
                <c:pt idx="22">
                  <c:v>3686.45716453962</c:v>
                </c:pt>
                <c:pt idx="23">
                  <c:v>3686.45716453962</c:v>
                </c:pt>
                <c:pt idx="24">
                  <c:v>3686.45716453962</c:v>
                </c:pt>
                <c:pt idx="25">
                  <c:v>3686.45716453962</c:v>
                </c:pt>
                <c:pt idx="26">
                  <c:v>3896.09747391026</c:v>
                </c:pt>
                <c:pt idx="27">
                  <c:v>3747.09747391026</c:v>
                </c:pt>
                <c:pt idx="28">
                  <c:v>3747.09747391026</c:v>
                </c:pt>
                <c:pt idx="29">
                  <c:v>3747.09747391026</c:v>
                </c:pt>
                <c:pt idx="30">
                  <c:v>4078.71032691472</c:v>
                </c:pt>
                <c:pt idx="31">
                  <c:v>4078.71032691472</c:v>
                </c:pt>
              </c:numCache>
            </c:numRef>
          </c:val>
        </c:ser>
        <c:axId val="86188771"/>
        <c:axId val="94498538"/>
      </c:areaChart>
      <c:lineChart>
        <c:grouping val="stacked"/>
        <c:varyColors val="0"/>
        <c:ser>
          <c:idx val="8"/>
          <c:order val="8"/>
          <c:tx>
            <c:strRef>
              <c:f>'Mitigation Data Scenario 3 '!$A$15</c:f>
              <c:strCache>
                <c:ptCount val="1"/>
                <c:pt idx="0">
                  <c:v>BAU Total Emissions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3 '!$K$15:$AP$15</c:f>
              <c:numCache>
                <c:formatCode>General</c:formatCode>
                <c:ptCount val="32"/>
                <c:pt idx="0">
                  <c:v>19247.4</c:v>
                </c:pt>
                <c:pt idx="1">
                  <c:v>19247.4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19332.6152524297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20127.0624141729</c:v>
                </c:pt>
                <c:pt idx="8">
                  <c:v>19691.8417629646</c:v>
                </c:pt>
                <c:pt idx="9">
                  <c:v>20888.1164437725</c:v>
                </c:pt>
                <c:pt idx="10">
                  <c:v>20888.1164437725</c:v>
                </c:pt>
                <c:pt idx="11">
                  <c:v>21071.6688929701</c:v>
                </c:pt>
                <c:pt idx="12">
                  <c:v>21321.7104190706</c:v>
                </c:pt>
                <c:pt idx="13">
                  <c:v>24338.4883828979</c:v>
                </c:pt>
                <c:pt idx="14">
                  <c:v>24338.4883828979</c:v>
                </c:pt>
                <c:pt idx="15">
                  <c:v>23596.2117785773</c:v>
                </c:pt>
                <c:pt idx="16">
                  <c:v>23893.5254569971</c:v>
                </c:pt>
                <c:pt idx="17">
                  <c:v>24190.8391354169</c:v>
                </c:pt>
                <c:pt idx="18">
                  <c:v>24360.8138769992</c:v>
                </c:pt>
                <c:pt idx="19">
                  <c:v>24411.1191920753</c:v>
                </c:pt>
                <c:pt idx="20">
                  <c:v>24411.1191920753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4583.9844891454</c:v>
                </c:pt>
                <c:pt idx="26">
                  <c:v>25209.3096254012</c:v>
                </c:pt>
                <c:pt idx="27">
                  <c:v>25209.3096254012</c:v>
                </c:pt>
                <c:pt idx="28">
                  <c:v>25209.3096254012</c:v>
                </c:pt>
                <c:pt idx="29">
                  <c:v>25209.3096254012</c:v>
                </c:pt>
                <c:pt idx="30">
                  <c:v>26198.4602954785</c:v>
                </c:pt>
                <c:pt idx="31">
                  <c:v>26198.460295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8771"/>
        <c:axId val="94498538"/>
      </c:lineChart>
      <c:catAx>
        <c:axId val="8618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8538"/>
        <c:crossesAt val="0"/>
        <c:auto val="1"/>
        <c:lblAlgn val="ctr"/>
        <c:lblOffset val="100"/>
        <c:noMultiLvlLbl val="0"/>
      </c:catAx>
      <c:valAx>
        <c:axId val="94498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222942320155541"/>
              <c:y val="0.46683234563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8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123568805358"/>
          <c:y val="0.37755687249092"/>
          <c:w val="0.263685461222726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Total GSF</a:t>
            </a:r>
          </a:p>
        </c:rich>
      </c:tx>
      <c:layout>
        <c:manualLayout>
          <c:xMode val="edge"/>
          <c:yMode val="edge"/>
          <c:x val="0.333208641167119"/>
          <c:y val="0.030954428202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38847844384"/>
          <c:y val="0.0829750644883921"/>
          <c:w val="0.778359674553446"/>
          <c:h val="0.901547721410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U Data'!$A$29</c:f>
              <c:strCache>
                <c:ptCount val="1"/>
                <c:pt idx="0">
                  <c:v> Cumulative Total GSF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B$5:$AP$5</c:f>
              <c:strCache>
                <c:ptCount val="4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</c:strCache>
            </c:strRef>
          </c:cat>
          <c:val>
            <c:numRef>
              <c:f>'BAU Data'!$B$29:$AP$29</c:f>
              <c:numCache>
                <c:formatCode>General</c:formatCode>
                <c:ptCount val="41"/>
                <c:pt idx="0">
                  <c:v>1538247</c:v>
                </c:pt>
                <c:pt idx="1">
                  <c:v>1538247</c:v>
                </c:pt>
                <c:pt idx="2">
                  <c:v>1538247</c:v>
                </c:pt>
                <c:pt idx="3">
                  <c:v>1538247</c:v>
                </c:pt>
                <c:pt idx="4">
                  <c:v>1538247</c:v>
                </c:pt>
                <c:pt idx="5">
                  <c:v>1538247</c:v>
                </c:pt>
                <c:pt idx="6">
                  <c:v>1538247</c:v>
                </c:pt>
                <c:pt idx="7">
                  <c:v>1538247</c:v>
                </c:pt>
                <c:pt idx="8">
                  <c:v>1538247</c:v>
                </c:pt>
                <c:pt idx="9">
                  <c:v>1538247</c:v>
                </c:pt>
                <c:pt idx="10">
                  <c:v>1538247</c:v>
                </c:pt>
                <c:pt idx="11">
                  <c:v>1545747</c:v>
                </c:pt>
                <c:pt idx="12">
                  <c:v>1545747</c:v>
                </c:pt>
                <c:pt idx="13">
                  <c:v>1545747</c:v>
                </c:pt>
                <c:pt idx="14">
                  <c:v>1615622</c:v>
                </c:pt>
                <c:pt idx="15">
                  <c:v>1615622</c:v>
                </c:pt>
                <c:pt idx="16">
                  <c:v>1615622</c:v>
                </c:pt>
                <c:pt idx="17">
                  <c:v>1577352</c:v>
                </c:pt>
                <c:pt idx="18">
                  <c:v>1682582</c:v>
                </c:pt>
                <c:pt idx="19">
                  <c:v>1682582</c:v>
                </c:pt>
                <c:pt idx="20">
                  <c:v>1698732</c:v>
                </c:pt>
                <c:pt idx="21">
                  <c:v>1720732</c:v>
                </c:pt>
                <c:pt idx="22">
                  <c:v>1659595</c:v>
                </c:pt>
                <c:pt idx="23">
                  <c:v>1659595</c:v>
                </c:pt>
                <c:pt idx="24">
                  <c:v>1594329</c:v>
                </c:pt>
                <c:pt idx="25">
                  <c:v>1620479</c:v>
                </c:pt>
                <c:pt idx="26">
                  <c:v>1646629</c:v>
                </c:pt>
                <c:pt idx="27">
                  <c:v>1661579</c:v>
                </c:pt>
                <c:pt idx="28">
                  <c:v>1796579</c:v>
                </c:pt>
                <c:pt idx="29">
                  <c:v>1796579</c:v>
                </c:pt>
                <c:pt idx="30">
                  <c:v>1811788</c:v>
                </c:pt>
                <c:pt idx="31">
                  <c:v>1811788</c:v>
                </c:pt>
                <c:pt idx="32">
                  <c:v>1811788</c:v>
                </c:pt>
                <c:pt idx="33">
                  <c:v>1811788</c:v>
                </c:pt>
                <c:pt idx="34">
                  <c:v>1811788</c:v>
                </c:pt>
                <c:pt idx="35">
                  <c:v>1866788</c:v>
                </c:pt>
                <c:pt idx="36">
                  <c:v>1866788</c:v>
                </c:pt>
                <c:pt idx="37">
                  <c:v>1866788</c:v>
                </c:pt>
                <c:pt idx="38">
                  <c:v>1866788</c:v>
                </c:pt>
                <c:pt idx="39">
                  <c:v>1953788</c:v>
                </c:pt>
                <c:pt idx="40">
                  <c:v>1953788</c:v>
                </c:pt>
              </c:numCache>
            </c:numRef>
          </c:val>
        </c:ser>
        <c:gapWidth val="150"/>
        <c:overlap val="0"/>
        <c:axId val="48691929"/>
        <c:axId val="38056167"/>
      </c:barChart>
      <c:catAx>
        <c:axId val="4869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6167"/>
        <c:crossesAt val="0"/>
        <c:auto val="1"/>
        <c:lblAlgn val="ctr"/>
        <c:lblOffset val="100"/>
        <c:noMultiLvlLbl val="0"/>
      </c:catAx>
      <c:valAx>
        <c:axId val="38056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Gross Square Feet (GSF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71919911558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1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24670555196"/>
          <c:y val="0.0212833747530746"/>
          <c:w val="0.904082955281918"/>
          <c:h val="0.947046453832919"/>
        </c:manualLayout>
      </c:layout>
      <c:areaChart>
        <c:grouping val="stacked"/>
        <c:ser>
          <c:idx val="0"/>
          <c:order val="0"/>
          <c:tx>
            <c:strRef>
              <c:f>'BAU Data'!$E$47</c:f>
              <c:strCache>
                <c:ptCount val="1"/>
                <c:pt idx="0">
                  <c:v>V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L$5:$AP$5</c:f>
              <c:strCache>
                <c:ptCount val="3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</c:strCache>
            </c:strRef>
          </c:cat>
          <c:val>
            <c:numRef>
              <c:f>'BAU Data'!$F$47:$AJ$47</c:f>
              <c:numCache>
                <c:formatCode>General</c:formatCode>
                <c:ptCount val="31"/>
                <c:pt idx="0">
                  <c:v>44238.6</c:v>
                </c:pt>
                <c:pt idx="1">
                  <c:v>44415.6363956984</c:v>
                </c:pt>
                <c:pt idx="2">
                  <c:v>44415.6363956984</c:v>
                </c:pt>
                <c:pt idx="3">
                  <c:v>44415.6363956984</c:v>
                </c:pt>
                <c:pt idx="4">
                  <c:v>46066.0731752705</c:v>
                </c:pt>
                <c:pt idx="5">
                  <c:v>46066.0731752705</c:v>
                </c:pt>
                <c:pt idx="6">
                  <c:v>46066.0731752705</c:v>
                </c:pt>
                <c:pt idx="7">
                  <c:v>45161.9260424893</c:v>
                </c:pt>
                <c:pt idx="8">
                  <c:v>47647.1574619192</c:v>
                </c:pt>
                <c:pt idx="9">
                  <c:v>47647.1574619192</c:v>
                </c:pt>
                <c:pt idx="10">
                  <c:v>48028.4867882376</c:v>
                </c:pt>
                <c:pt idx="11">
                  <c:v>48547.9467653192</c:v>
                </c:pt>
                <c:pt idx="12">
                  <c:v>54510.4994470021</c:v>
                </c:pt>
                <c:pt idx="13">
                  <c:v>54510.4994470021</c:v>
                </c:pt>
                <c:pt idx="14">
                  <c:v>52968.4642332093</c:v>
                </c:pt>
                <c:pt idx="15">
                  <c:v>53586.1232211994</c:v>
                </c:pt>
                <c:pt idx="16">
                  <c:v>54203.7822091896</c:v>
                </c:pt>
                <c:pt idx="17">
                  <c:v>54556.8989155166</c:v>
                </c:pt>
                <c:pt idx="18">
                  <c:v>54783.2728333595</c:v>
                </c:pt>
                <c:pt idx="19">
                  <c:v>54783.2728333595</c:v>
                </c:pt>
                <c:pt idx="20">
                  <c:v>55142.3990154196</c:v>
                </c:pt>
                <c:pt idx="21">
                  <c:v>55142.3990154196</c:v>
                </c:pt>
                <c:pt idx="22">
                  <c:v>55142.3990154196</c:v>
                </c:pt>
                <c:pt idx="23">
                  <c:v>55142.3990154196</c:v>
                </c:pt>
                <c:pt idx="24">
                  <c:v>55142.3990154196</c:v>
                </c:pt>
                <c:pt idx="25">
                  <c:v>56441.490577158</c:v>
                </c:pt>
                <c:pt idx="26">
                  <c:v>56441.490577158</c:v>
                </c:pt>
                <c:pt idx="27">
                  <c:v>56441.490577158</c:v>
                </c:pt>
                <c:pt idx="28">
                  <c:v>56441.490577158</c:v>
                </c:pt>
                <c:pt idx="29">
                  <c:v>58496.4172293623</c:v>
                </c:pt>
                <c:pt idx="30">
                  <c:v>58496.4172293623</c:v>
                </c:pt>
              </c:numCache>
            </c:numRef>
          </c:val>
        </c:ser>
        <c:ser>
          <c:idx val="1"/>
          <c:order val="1"/>
          <c:tx>
            <c:strRef>
              <c:f>'BAU Data'!$E$48</c:f>
              <c:strCache>
                <c:ptCount val="1"/>
                <c:pt idx="0">
                  <c:v>RE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L$5:$AP$5</c:f>
              <c:strCache>
                <c:ptCount val="3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</c:strCache>
            </c:strRef>
          </c:cat>
          <c:val>
            <c:numRef>
              <c:f>'BAU Data'!$F$48:$AJ$48</c:f>
              <c:numCache>
                <c:formatCode>General</c:formatCode>
                <c:ptCount val="31"/>
                <c:pt idx="0">
                  <c:v>41421.9941348974</c:v>
                </c:pt>
                <c:pt idx="1">
                  <c:v>41623.7851810708</c:v>
                </c:pt>
                <c:pt idx="2">
                  <c:v>41623.7851810708</c:v>
                </c:pt>
                <c:pt idx="3">
                  <c:v>41623.7851810708</c:v>
                </c:pt>
                <c:pt idx="4">
                  <c:v>43505.0906046015</c:v>
                </c:pt>
                <c:pt idx="5">
                  <c:v>43505.0906046015</c:v>
                </c:pt>
                <c:pt idx="6">
                  <c:v>43505.0906046015</c:v>
                </c:pt>
                <c:pt idx="7">
                  <c:v>42474.4495511746</c:v>
                </c:pt>
                <c:pt idx="8">
                  <c:v>45307.2986657449</c:v>
                </c:pt>
                <c:pt idx="9">
                  <c:v>45307.2986657449</c:v>
                </c:pt>
                <c:pt idx="10">
                  <c:v>45741.9581917184</c:v>
                </c:pt>
                <c:pt idx="11">
                  <c:v>46334.0665889525</c:v>
                </c:pt>
                <c:pt idx="12">
                  <c:v>53775.8536422665</c:v>
                </c:pt>
                <c:pt idx="13">
                  <c:v>53775.8536422665</c:v>
                </c:pt>
                <c:pt idx="14">
                  <c:v>52018.0730893341</c:v>
                </c:pt>
                <c:pt idx="15">
                  <c:v>52722.1322925588</c:v>
                </c:pt>
                <c:pt idx="16">
                  <c:v>53426.1914957835</c:v>
                </c:pt>
                <c:pt idx="17">
                  <c:v>53828.7033538412</c:v>
                </c:pt>
                <c:pt idx="18">
                  <c:v>53828.7033538412</c:v>
                </c:pt>
                <c:pt idx="19">
                  <c:v>53828.7033538412</c:v>
                </c:pt>
                <c:pt idx="20">
                  <c:v>54238.0559000339</c:v>
                </c:pt>
                <c:pt idx="21">
                  <c:v>54238.0559000339</c:v>
                </c:pt>
                <c:pt idx="22">
                  <c:v>54238.0559000339</c:v>
                </c:pt>
                <c:pt idx="23">
                  <c:v>54238.0559000339</c:v>
                </c:pt>
                <c:pt idx="24">
                  <c:v>54238.0559000339</c:v>
                </c:pt>
                <c:pt idx="25">
                  <c:v>55718.8687557646</c:v>
                </c:pt>
                <c:pt idx="26">
                  <c:v>55718.8687557646</c:v>
                </c:pt>
                <c:pt idx="27">
                  <c:v>55718.8687557646</c:v>
                </c:pt>
                <c:pt idx="28">
                  <c:v>55718.8687557646</c:v>
                </c:pt>
                <c:pt idx="29">
                  <c:v>58061.2454548297</c:v>
                </c:pt>
                <c:pt idx="30">
                  <c:v>58061.2454548297</c:v>
                </c:pt>
              </c:numCache>
            </c:numRef>
          </c:val>
        </c:ser>
        <c:axId val="91824653"/>
        <c:axId val="66911176"/>
      </c:areaChart>
      <c:catAx>
        <c:axId val="9182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1176"/>
        <c:crossesAt val="0"/>
        <c:auto val="1"/>
        <c:lblAlgn val="ctr"/>
        <c:lblOffset val="100"/>
        <c:noMultiLvlLbl val="0"/>
      </c:catAx>
      <c:valAx>
        <c:axId val="66911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4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074746165479"/>
          <c:y val="0.459313069521443"/>
          <c:w val="0.048779434003024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24670555196"/>
          <c:y val="0.0212833747530746"/>
          <c:w val="0.904082955281918"/>
          <c:h val="0.947046453832919"/>
        </c:manualLayout>
      </c:layout>
      <c:areaChart>
        <c:grouping val="stacked"/>
        <c:ser>
          <c:idx val="0"/>
          <c:order val="0"/>
          <c:tx>
            <c:strRef>
              <c:f>'BAU Data'!$E$49</c:f>
              <c:strCache>
                <c:ptCount val="1"/>
                <c:pt idx="0">
                  <c:v>C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L$5:$AP$5</c:f>
              <c:strCache>
                <c:ptCount val="3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</c:strCache>
            </c:strRef>
          </c:cat>
          <c:val>
            <c:numRef>
              <c:f>'BAU Data'!$F$49:$AJ$49</c:f>
              <c:numCache>
                <c:formatCode>General</c:formatCode>
                <c:ptCount val="31"/>
                <c:pt idx="0">
                  <c:v>157292.8</c:v>
                </c:pt>
                <c:pt idx="1">
                  <c:v>157922.262740261</c:v>
                </c:pt>
                <c:pt idx="2">
                  <c:v>157922.262740261</c:v>
                </c:pt>
                <c:pt idx="3">
                  <c:v>157922.262740261</c:v>
                </c:pt>
                <c:pt idx="4">
                  <c:v>163790.482400962</c:v>
                </c:pt>
                <c:pt idx="5">
                  <c:v>163790.482400962</c:v>
                </c:pt>
                <c:pt idx="6">
                  <c:v>163790.482400962</c:v>
                </c:pt>
                <c:pt idx="7">
                  <c:v>160575.737039962</c:v>
                </c:pt>
                <c:pt idx="8">
                  <c:v>169412.115420157</c:v>
                </c:pt>
                <c:pt idx="9">
                  <c:v>169412.115420157</c:v>
                </c:pt>
                <c:pt idx="10">
                  <c:v>170767.953024845</c:v>
                </c:pt>
                <c:pt idx="11">
                  <c:v>172614.921832246</c:v>
                </c:pt>
                <c:pt idx="12">
                  <c:v>193815.109144896</c:v>
                </c:pt>
                <c:pt idx="13">
                  <c:v>193815.109144896</c:v>
                </c:pt>
                <c:pt idx="14">
                  <c:v>188332.317273633</c:v>
                </c:pt>
                <c:pt idx="15">
                  <c:v>190528.43811982</c:v>
                </c:pt>
                <c:pt idx="16">
                  <c:v>192724.558966007</c:v>
                </c:pt>
                <c:pt idx="17">
                  <c:v>193980.085032948</c:v>
                </c:pt>
                <c:pt idx="18">
                  <c:v>194784.970074167</c:v>
                </c:pt>
                <c:pt idx="19">
                  <c:v>194784.970074167</c:v>
                </c:pt>
                <c:pt idx="20">
                  <c:v>196061.863165936</c:v>
                </c:pt>
                <c:pt idx="21">
                  <c:v>196061.863165936</c:v>
                </c:pt>
                <c:pt idx="22">
                  <c:v>196061.863165936</c:v>
                </c:pt>
                <c:pt idx="23">
                  <c:v>196061.863165936</c:v>
                </c:pt>
                <c:pt idx="24">
                  <c:v>196061.863165936</c:v>
                </c:pt>
                <c:pt idx="25">
                  <c:v>200680.855385451</c:v>
                </c:pt>
                <c:pt idx="26">
                  <c:v>200680.855385451</c:v>
                </c:pt>
                <c:pt idx="27">
                  <c:v>200680.855385451</c:v>
                </c:pt>
                <c:pt idx="28">
                  <c:v>200680.855385451</c:v>
                </c:pt>
                <c:pt idx="29">
                  <c:v>207987.261259955</c:v>
                </c:pt>
                <c:pt idx="30">
                  <c:v>207987.261259955</c:v>
                </c:pt>
              </c:numCache>
            </c:numRef>
          </c:val>
        </c:ser>
        <c:ser>
          <c:idx val="1"/>
          <c:order val="1"/>
          <c:tx>
            <c:strRef>
              <c:f>'BAU Data'!$E$50</c:f>
              <c:strCache>
                <c:ptCount val="1"/>
                <c:pt idx="0">
                  <c:v>RE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 Data'!$L$5:$AP$5</c:f>
              <c:strCache>
                <c:ptCount val="3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</c:strCache>
            </c:strRef>
          </c:cat>
          <c:val>
            <c:numRef>
              <c:f>'BAU Data'!$F$50:$AJ$50</c:f>
              <c:numCache>
                <c:formatCode>General</c:formatCode>
                <c:ptCount val="31"/>
                <c:pt idx="0">
                  <c:v>82843.9882697947</c:v>
                </c:pt>
                <c:pt idx="1">
                  <c:v>83247.5703621417</c:v>
                </c:pt>
                <c:pt idx="2">
                  <c:v>83247.5703621417</c:v>
                </c:pt>
                <c:pt idx="3">
                  <c:v>83247.5703621417</c:v>
                </c:pt>
                <c:pt idx="4">
                  <c:v>87010.181209203</c:v>
                </c:pt>
                <c:pt idx="5">
                  <c:v>87010.181209203</c:v>
                </c:pt>
                <c:pt idx="6">
                  <c:v>87010.181209203</c:v>
                </c:pt>
                <c:pt idx="7">
                  <c:v>84948.8991023493</c:v>
                </c:pt>
                <c:pt idx="8">
                  <c:v>90614.5973314898</c:v>
                </c:pt>
                <c:pt idx="9">
                  <c:v>90614.5973314898</c:v>
                </c:pt>
                <c:pt idx="10">
                  <c:v>91483.9163834367</c:v>
                </c:pt>
                <c:pt idx="11">
                  <c:v>92668.1331779051</c:v>
                </c:pt>
                <c:pt idx="12">
                  <c:v>107551.707284533</c:v>
                </c:pt>
                <c:pt idx="13">
                  <c:v>107551.707284533</c:v>
                </c:pt>
                <c:pt idx="14">
                  <c:v>104036.146178668</c:v>
                </c:pt>
                <c:pt idx="15">
                  <c:v>105444.264585118</c:v>
                </c:pt>
                <c:pt idx="16">
                  <c:v>106852.382991567</c:v>
                </c:pt>
                <c:pt idx="17">
                  <c:v>107657.406707682</c:v>
                </c:pt>
                <c:pt idx="18">
                  <c:v>107657.406707682</c:v>
                </c:pt>
                <c:pt idx="19">
                  <c:v>107657.406707682</c:v>
                </c:pt>
                <c:pt idx="20">
                  <c:v>108476.111800068</c:v>
                </c:pt>
                <c:pt idx="21">
                  <c:v>108476.111800068</c:v>
                </c:pt>
                <c:pt idx="22">
                  <c:v>108476.111800068</c:v>
                </c:pt>
                <c:pt idx="23">
                  <c:v>108476.111800068</c:v>
                </c:pt>
                <c:pt idx="24">
                  <c:v>108476.111800068</c:v>
                </c:pt>
                <c:pt idx="25">
                  <c:v>111437.737511529</c:v>
                </c:pt>
                <c:pt idx="26">
                  <c:v>111437.737511529</c:v>
                </c:pt>
                <c:pt idx="27">
                  <c:v>111437.737511529</c:v>
                </c:pt>
                <c:pt idx="28">
                  <c:v>111437.737511529</c:v>
                </c:pt>
                <c:pt idx="29">
                  <c:v>116122.490909659</c:v>
                </c:pt>
                <c:pt idx="30">
                  <c:v>116122.490909659</c:v>
                </c:pt>
              </c:numCache>
            </c:numRef>
          </c:val>
        </c:ser>
        <c:axId val="78622192"/>
        <c:axId val="51392736"/>
      </c:areaChart>
      <c:catAx>
        <c:axId val="78622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2736"/>
        <c:crossesAt val="0"/>
        <c:auto val="1"/>
        <c:lblAlgn val="ctr"/>
        <c:lblOffset val="100"/>
        <c:noMultiLvlLbl val="0"/>
      </c:catAx>
      <c:valAx>
        <c:axId val="51392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2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074746165479"/>
          <c:y val="0.459313069521443"/>
          <c:w val="0.048779434003024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Baseline Emissions Distribution FY2009</a:t>
            </a:r>
          </a:p>
        </c:rich>
      </c:tx>
      <c:layout>
        <c:manualLayout>
          <c:xMode val="edge"/>
          <c:yMode val="edge"/>
          <c:x val="0.109872542665803"/>
          <c:y val="0.0387433887720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867573990063"/>
          <c:y val="0.321608360415472"/>
          <c:w val="0.894275221430115"/>
          <c:h val="0.614222901930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1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AU Data'!$A$6:$A$12</c:f>
              <c:strCache>
                <c:ptCount val="5"/>
                <c:pt idx="0">
                  <c:v>On-Campus Stationary Sources</c:v>
                </c:pt>
                <c:pt idx="1">
                  <c:v>De Minimus Emissions</c:v>
                </c:pt>
                <c:pt idx="2">
                  <c:v>Purchased Electricity</c:v>
                </c:pt>
                <c:pt idx="3">
                  <c:v> Institutionally Sponsored Air Travel </c:v>
                </c:pt>
                <c:pt idx="4">
                  <c:v>Faculty &amp; Staff Commuting</c:v>
                </c:pt>
              </c:strCache>
            </c:strRef>
          </c:cat>
          <c:val>
            <c:numRef>
              <c:f>'BAU Data'!$K$6:$K$12</c:f>
              <c:numCache>
                <c:formatCode>General</c:formatCode>
                <c:ptCount val="5"/>
                <c:pt idx="0">
                  <c:v>7502</c:v>
                </c:pt>
                <c:pt idx="1">
                  <c:v>294.1</c:v>
                </c:pt>
                <c:pt idx="2">
                  <c:v>9416.6</c:v>
                </c:pt>
                <c:pt idx="3">
                  <c:v>1022.5</c:v>
                </c:pt>
                <c:pt idx="4">
                  <c:v>725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Emissions Profile Mitigation Strategies Scenario 1</a:t>
            </a:r>
          </a:p>
        </c:rich>
      </c:tx>
      <c:layout>
        <c:manualLayout>
          <c:xMode val="edge"/>
          <c:yMode val="edge"/>
          <c:x val="0.2087275869518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0207735933218633"/>
          <c:w val="0.687103046014258"/>
          <c:h val="0.955967628879118"/>
        </c:manualLayout>
      </c:layout>
      <c:areaChart>
        <c:grouping val="stacked"/>
        <c:ser>
          <c:idx val="0"/>
          <c:order val="0"/>
          <c:tx>
            <c:strRef>
              <c:f>'Mit w RECs Data Scenario 1'!$A$1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19:$AP$19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1"/>
          <c:order val="1"/>
          <c:tx>
            <c:strRef>
              <c:f>'Mit w RECs Data Scenario 1'!$A$20</c:f>
              <c:strCache>
                <c:ptCount val="1"/>
                <c:pt idx="0">
                  <c:v>Institutionally Sponsored Air Trave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0:$AP$20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2"/>
          <c:order val="2"/>
          <c:tx>
            <c:strRef>
              <c:f>'Mit w RECs Data Scenario 1'!$A$21</c:f>
              <c:strCache>
                <c:ptCount val="1"/>
                <c:pt idx="0">
                  <c:v>Agriculture Sourc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1:$AP$21</c:f>
              <c:numCache>
                <c:formatCode>General</c:formatCode>
                <c:ptCount val="32"/>
                <c:pt idx="0">
                  <c:v>294.1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</c:numCache>
            </c:numRef>
          </c:val>
        </c:ser>
        <c:ser>
          <c:idx val="3"/>
          <c:order val="3"/>
          <c:tx>
            <c:strRef>
              <c:f>'Mit w RECs Data Scenario 1'!$A$22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2:$AP$22</c:f>
              <c:numCache>
                <c:formatCode>General</c:formatCode>
                <c:ptCount val="32"/>
                <c:pt idx="0">
                  <c:v>160</c:v>
                </c:pt>
                <c:pt idx="1">
                  <c:v>160</c:v>
                </c:pt>
                <c:pt idx="2">
                  <c:v>160.78010878617</c:v>
                </c:pt>
                <c:pt idx="3">
                  <c:v>160.78010878617</c:v>
                </c:pt>
                <c:pt idx="4">
                  <c:v>160.78010878617</c:v>
                </c:pt>
                <c:pt idx="5">
                  <c:v>168.048122310656</c:v>
                </c:pt>
                <c:pt idx="6">
                  <c:v>168.048122310656</c:v>
                </c:pt>
                <c:pt idx="7">
                  <c:v>168.048122310656</c:v>
                </c:pt>
                <c:pt idx="8">
                  <c:v>164.067487211092</c:v>
                </c:pt>
                <c:pt idx="9">
                  <c:v>175.012933553584</c:v>
                </c:pt>
                <c:pt idx="10">
                  <c:v>175.012933553584</c:v>
                </c:pt>
                <c:pt idx="11">
                  <c:v>176.692767806471</c:v>
                </c:pt>
                <c:pt idx="12">
                  <c:v>178.98108691257</c:v>
                </c:pt>
                <c:pt idx="13">
                  <c:v>186.663910282289</c:v>
                </c:pt>
                <c:pt idx="14">
                  <c:v>186.663910282289</c:v>
                </c:pt>
                <c:pt idx="15">
                  <c:v>179.875299610531</c:v>
                </c:pt>
                <c:pt idx="16">
                  <c:v>182.595278911644</c:v>
                </c:pt>
                <c:pt idx="17">
                  <c:v>185.315258212758</c:v>
                </c:pt>
                <c:pt idx="18">
                  <c:v>186.870275059857</c:v>
                </c:pt>
                <c:pt idx="19">
                  <c:v>186.870275059857</c:v>
                </c:pt>
                <c:pt idx="20">
                  <c:v>186.870275059857</c:v>
                </c:pt>
                <c:pt idx="21">
                  <c:v>188.452231663706</c:v>
                </c:pt>
                <c:pt idx="22">
                  <c:v>188.452231663706</c:v>
                </c:pt>
                <c:pt idx="23">
                  <c:v>188.452231663706</c:v>
                </c:pt>
                <c:pt idx="24">
                  <c:v>188.452231663706</c:v>
                </c:pt>
                <c:pt idx="25">
                  <c:v>188.452231663706</c:v>
                </c:pt>
                <c:pt idx="26">
                  <c:v>194.173029428954</c:v>
                </c:pt>
                <c:pt idx="27">
                  <c:v>194.173029428954</c:v>
                </c:pt>
                <c:pt idx="28">
                  <c:v>194.173029428954</c:v>
                </c:pt>
                <c:pt idx="29">
                  <c:v>194.173029428954</c:v>
                </c:pt>
                <c:pt idx="30">
                  <c:v>203.222291348529</c:v>
                </c:pt>
                <c:pt idx="31">
                  <c:v>203.222291348529</c:v>
                </c:pt>
              </c:numCache>
            </c:numRef>
          </c:val>
        </c:ser>
        <c:ser>
          <c:idx val="4"/>
          <c:order val="4"/>
          <c:tx>
            <c:strRef>
              <c:f>'Mit w RECs Data Scenario 1'!$A$23</c:f>
              <c:strCache>
                <c:ptCount val="1"/>
                <c:pt idx="0">
                  <c:v>Campus Fleet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3:$AP$23</c:f>
              <c:numCache>
                <c:formatCode>General</c:formatCode>
                <c:ptCount val="32"/>
                <c:pt idx="0">
                  <c:v>126.6</c:v>
                </c:pt>
                <c:pt idx="1">
                  <c:v>126.6</c:v>
                </c:pt>
                <c:pt idx="2">
                  <c:v>127.217261077057</c:v>
                </c:pt>
                <c:pt idx="3">
                  <c:v>124.672915855516</c:v>
                </c:pt>
                <c:pt idx="4">
                  <c:v>124.672915855516</c:v>
                </c:pt>
                <c:pt idx="5">
                  <c:v>130.308715242741</c:v>
                </c:pt>
                <c:pt idx="6">
                  <c:v>130.308715242741</c:v>
                </c:pt>
                <c:pt idx="7">
                  <c:v>130.308715242741</c:v>
                </c:pt>
                <c:pt idx="8">
                  <c:v>127.222031270661</c:v>
                </c:pt>
                <c:pt idx="9">
                  <c:v>135.709404000788</c:v>
                </c:pt>
                <c:pt idx="10">
                  <c:v>135.709404000788</c:v>
                </c:pt>
                <c:pt idx="11">
                  <c:v>137.011989476332</c:v>
                </c:pt>
                <c:pt idx="12">
                  <c:v>138.78640931918</c:v>
                </c:pt>
                <c:pt idx="13">
                  <c:v>144.743862630644</c:v>
                </c:pt>
                <c:pt idx="14">
                  <c:v>144.743862630644</c:v>
                </c:pt>
                <c:pt idx="15">
                  <c:v>139.479804200496</c:v>
                </c:pt>
                <c:pt idx="16">
                  <c:v>141.588944150062</c:v>
                </c:pt>
                <c:pt idx="17">
                  <c:v>143.698084099628</c:v>
                </c:pt>
                <c:pt idx="18">
                  <c:v>144.90388303829</c:v>
                </c:pt>
                <c:pt idx="19">
                  <c:v>144.90388303829</c:v>
                </c:pt>
                <c:pt idx="20">
                  <c:v>144.90388303829</c:v>
                </c:pt>
                <c:pt idx="21">
                  <c:v>146.130571737829</c:v>
                </c:pt>
                <c:pt idx="22">
                  <c:v>146.130571737829</c:v>
                </c:pt>
                <c:pt idx="23">
                  <c:v>146.130571737829</c:v>
                </c:pt>
                <c:pt idx="24">
                  <c:v>146.130571737829</c:v>
                </c:pt>
                <c:pt idx="25">
                  <c:v>146.130571737829</c:v>
                </c:pt>
                <c:pt idx="26">
                  <c:v>150.566621344947</c:v>
                </c:pt>
                <c:pt idx="27">
                  <c:v>150.566621344947</c:v>
                </c:pt>
                <c:pt idx="28">
                  <c:v>150.566621344947</c:v>
                </c:pt>
                <c:pt idx="29">
                  <c:v>150.566621344947</c:v>
                </c:pt>
                <c:pt idx="30">
                  <c:v>157.583645268933</c:v>
                </c:pt>
                <c:pt idx="31">
                  <c:v>157.583645268933</c:v>
                </c:pt>
              </c:numCache>
            </c:numRef>
          </c:val>
        </c:ser>
        <c:ser>
          <c:idx val="5"/>
          <c:order val="5"/>
          <c:tx>
            <c:strRef>
              <c:f>'Mit w RECs Data Scenario 1'!$A$24</c:f>
              <c:strCache>
                <c:ptCount val="1"/>
                <c:pt idx="0">
                  <c:v>T&amp;D Loss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4:$AP$24</c:f>
              <c:numCache>
                <c:formatCode>General</c:formatCode>
                <c:ptCount val="32"/>
                <c:pt idx="0">
                  <c:v>847.6</c:v>
                </c:pt>
                <c:pt idx="1">
                  <c:v>744.6374</c:v>
                </c:pt>
                <c:pt idx="2">
                  <c:v>727.843994800938</c:v>
                </c:pt>
                <c:pt idx="3">
                  <c:v>713.969994800938</c:v>
                </c:pt>
                <c:pt idx="4">
                  <c:v>700.095994800938</c:v>
                </c:pt>
                <c:pt idx="5">
                  <c:v>605.092638560425</c:v>
                </c:pt>
                <c:pt idx="6">
                  <c:v>591.218638560426</c:v>
                </c:pt>
                <c:pt idx="7">
                  <c:v>577.344638560425</c:v>
                </c:pt>
                <c:pt idx="8">
                  <c:v>518.986951936225</c:v>
                </c:pt>
                <c:pt idx="9">
                  <c:v>530.281260006584</c:v>
                </c:pt>
                <c:pt idx="10">
                  <c:v>498.309340087769</c:v>
                </c:pt>
                <c:pt idx="11">
                  <c:v>408.805896891419</c:v>
                </c:pt>
                <c:pt idx="12">
                  <c:v>390.09874856284</c:v>
                </c:pt>
                <c:pt idx="13">
                  <c:v>392.80568258129</c:v>
                </c:pt>
                <c:pt idx="14">
                  <c:v>392.80568258129</c:v>
                </c:pt>
                <c:pt idx="15">
                  <c:v>339.708249975978</c:v>
                </c:pt>
                <c:pt idx="16">
                  <c:v>349.585986781854</c:v>
                </c:pt>
                <c:pt idx="17">
                  <c:v>359.463723587731</c:v>
                </c:pt>
                <c:pt idx="18">
                  <c:v>365.110842717667</c:v>
                </c:pt>
                <c:pt idx="19">
                  <c:v>365.110842717667</c:v>
                </c:pt>
                <c:pt idx="20">
                  <c:v>365.110842717667</c:v>
                </c:pt>
                <c:pt idx="21">
                  <c:v>365.327905005876</c:v>
                </c:pt>
                <c:pt idx="22">
                  <c:v>365.327905005876</c:v>
                </c:pt>
                <c:pt idx="23">
                  <c:v>365.327905005876</c:v>
                </c:pt>
                <c:pt idx="24">
                  <c:v>365.327905005876</c:v>
                </c:pt>
                <c:pt idx="25">
                  <c:v>365.327905005876</c:v>
                </c:pt>
                <c:pt idx="26">
                  <c:v>386.103259664506</c:v>
                </c:pt>
                <c:pt idx="27">
                  <c:v>371.337359664506</c:v>
                </c:pt>
                <c:pt idx="28">
                  <c:v>371.337359664506</c:v>
                </c:pt>
                <c:pt idx="29">
                  <c:v>371.337359664506</c:v>
                </c:pt>
                <c:pt idx="30">
                  <c:v>404.200193397249</c:v>
                </c:pt>
                <c:pt idx="31">
                  <c:v>404.200193397249</c:v>
                </c:pt>
              </c:numCache>
            </c:numRef>
          </c:val>
        </c:ser>
        <c:ser>
          <c:idx val="6"/>
          <c:order val="6"/>
          <c:tx>
            <c:strRef>
              <c:f>'Mit w RECs Data Scenario 1'!$A$25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5:$AP$25</c:f>
              <c:numCache>
                <c:formatCode>General</c:formatCode>
                <c:ptCount val="32"/>
                <c:pt idx="0">
                  <c:v>7502</c:v>
                </c:pt>
                <c:pt idx="1">
                  <c:v>6779</c:v>
                </c:pt>
                <c:pt idx="2">
                  <c:v>6753.20903217844</c:v>
                </c:pt>
                <c:pt idx="3">
                  <c:v>6753.20903217844</c:v>
                </c:pt>
                <c:pt idx="4">
                  <c:v>6753.20903217844</c:v>
                </c:pt>
                <c:pt idx="5">
                  <c:v>6986.38341735712</c:v>
                </c:pt>
                <c:pt idx="6">
                  <c:v>6986.38341735712</c:v>
                </c:pt>
                <c:pt idx="7">
                  <c:v>6986.38341735712</c:v>
                </c:pt>
                <c:pt idx="8">
                  <c:v>6761.2424270688</c:v>
                </c:pt>
                <c:pt idx="9">
                  <c:v>6983.58738410815</c:v>
                </c:pt>
                <c:pt idx="10">
                  <c:v>6983.58738410815</c:v>
                </c:pt>
                <c:pt idx="11">
                  <c:v>6978.19188158271</c:v>
                </c:pt>
                <c:pt idx="12">
                  <c:v>6971.77798925393</c:v>
                </c:pt>
                <c:pt idx="13">
                  <c:v>7076.23620563503</c:v>
                </c:pt>
                <c:pt idx="14">
                  <c:v>7076.23620563503</c:v>
                </c:pt>
                <c:pt idx="15">
                  <c:v>6607.15634780257</c:v>
                </c:pt>
                <c:pt idx="16">
                  <c:v>6694.4194629714</c:v>
                </c:pt>
                <c:pt idx="17">
                  <c:v>6781.68257814024</c:v>
                </c:pt>
                <c:pt idx="18">
                  <c:v>6831.57105124824</c:v>
                </c:pt>
                <c:pt idx="19">
                  <c:v>6831.57105124824</c:v>
                </c:pt>
                <c:pt idx="20">
                  <c:v>6831.57105124824</c:v>
                </c:pt>
                <c:pt idx="21">
                  <c:v>6833.48864956321</c:v>
                </c:pt>
                <c:pt idx="22">
                  <c:v>6833.48864956321</c:v>
                </c:pt>
                <c:pt idx="23">
                  <c:v>6833.48864956321</c:v>
                </c:pt>
                <c:pt idx="24">
                  <c:v>6833.48864956321</c:v>
                </c:pt>
                <c:pt idx="25">
                  <c:v>6833.48864956321</c:v>
                </c:pt>
                <c:pt idx="26">
                  <c:v>7017.02483825484</c:v>
                </c:pt>
                <c:pt idx="27">
                  <c:v>7017.02483825484</c:v>
                </c:pt>
                <c:pt idx="28">
                  <c:v>7017.02483825484</c:v>
                </c:pt>
                <c:pt idx="29">
                  <c:v>7017.02483825484</c:v>
                </c:pt>
                <c:pt idx="30">
                  <c:v>7307.34571854886</c:v>
                </c:pt>
                <c:pt idx="31">
                  <c:v>7307.34571854886</c:v>
                </c:pt>
              </c:numCache>
            </c:numRef>
          </c:val>
        </c:ser>
        <c:ser>
          <c:idx val="7"/>
          <c:order val="7"/>
          <c:tx>
            <c:strRef>
              <c:f>'Mit w RECs Data Scenario 1'!$A$26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1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1'!$K$26:$AP$26</c:f>
              <c:numCache>
                <c:formatCode>General</c:formatCode>
                <c:ptCount val="32"/>
                <c:pt idx="0">
                  <c:v>83</c:v>
                </c:pt>
                <c:pt idx="1">
                  <c:v>83</c:v>
                </c:pt>
                <c:pt idx="2">
                  <c:v>82.5408153475109</c:v>
                </c:pt>
                <c:pt idx="3">
                  <c:v>82.5408153475109</c:v>
                </c:pt>
                <c:pt idx="4">
                  <c:v>82.5408153475109</c:v>
                </c:pt>
                <c:pt idx="5">
                  <c:v>82.8792992979361</c:v>
                </c:pt>
                <c:pt idx="6">
                  <c:v>82.8792992979361</c:v>
                </c:pt>
                <c:pt idx="7">
                  <c:v>82.8792992979361</c:v>
                </c:pt>
                <c:pt idx="8">
                  <c:v>82.7167898630396</c:v>
                </c:pt>
                <c:pt idx="9">
                  <c:v>82.6855897657533</c:v>
                </c:pt>
                <c:pt idx="10">
                  <c:v>82.6855897657533</c:v>
                </c:pt>
                <c:pt idx="11">
                  <c:v>82.5226917198397</c:v>
                </c:pt>
                <c:pt idx="12">
                  <c:v>83.1965595730399</c:v>
                </c:pt>
                <c:pt idx="13">
                  <c:v>82.5117363485169</c:v>
                </c:pt>
                <c:pt idx="14">
                  <c:v>82.5117363485169</c:v>
                </c:pt>
                <c:pt idx="15">
                  <c:v>82.7152418448677</c:v>
                </c:pt>
                <c:pt idx="16">
                  <c:v>83.3896798456353</c:v>
                </c:pt>
                <c:pt idx="17">
                  <c:v>83.064117846403</c:v>
                </c:pt>
                <c:pt idx="18">
                  <c:v>83.0481655753301</c:v>
                </c:pt>
                <c:pt idx="19">
                  <c:v>83.0481655753301</c:v>
                </c:pt>
                <c:pt idx="20">
                  <c:v>83.0481655753301</c:v>
                </c:pt>
                <c:pt idx="21">
                  <c:v>83.2385014805641</c:v>
                </c:pt>
                <c:pt idx="22">
                  <c:v>83.2385014805641</c:v>
                </c:pt>
                <c:pt idx="23">
                  <c:v>83.2385014805641</c:v>
                </c:pt>
                <c:pt idx="24">
                  <c:v>83.2385014805641</c:v>
                </c:pt>
                <c:pt idx="25">
                  <c:v>83.2385014805641</c:v>
                </c:pt>
                <c:pt idx="26">
                  <c:v>82.8788108512035</c:v>
                </c:pt>
                <c:pt idx="27">
                  <c:v>82.8788108512035</c:v>
                </c:pt>
                <c:pt idx="28">
                  <c:v>82.8788108512035</c:v>
                </c:pt>
                <c:pt idx="29">
                  <c:v>82.8788108512035</c:v>
                </c:pt>
                <c:pt idx="30">
                  <c:v>83.4916638556661</c:v>
                </c:pt>
                <c:pt idx="31">
                  <c:v>83.4916638556661</c:v>
                </c:pt>
              </c:numCache>
            </c:numRef>
          </c:val>
        </c:ser>
        <c:axId val="42431216"/>
        <c:axId val="14603479"/>
      </c:areaChart>
      <c:catAx>
        <c:axId val="4243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3479"/>
        <c:crossesAt val="0"/>
        <c:auto val="1"/>
        <c:lblAlgn val="ctr"/>
        <c:lblOffset val="100"/>
        <c:noMultiLvlLbl val="0"/>
      </c:catAx>
      <c:valAx>
        <c:axId val="14603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64657593432707"/>
              <c:y val="0.400751927611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1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1695830632966"/>
          <c:y val="0.429554578474479"/>
          <c:w val="0.24234175847915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Mitigation Strategies (Option 1)</a:t>
            </a:r>
          </a:p>
        </c:rich>
      </c:tx>
      <c:layout>
        <c:manualLayout>
          <c:xMode val="edge"/>
          <c:yMode val="edge"/>
          <c:x val="0.213825880319724"/>
          <c:y val="0.06659019945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124832727967884"/>
          <c:w val="0.692763015770145"/>
          <c:h val="0.816096348690499"/>
        </c:manualLayout>
      </c:layout>
      <c:areaChart>
        <c:grouping val="standard"/>
        <c:ser>
          <c:idx val="0"/>
          <c:order val="0"/>
          <c:tx>
            <c:strRef>
              <c:f>'Mit w RECs Data Scenario 1'!$A$15</c:f>
              <c:strCache>
                <c:ptCount val="1"/>
                <c:pt idx="0">
                  <c:v>Net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5:$AK$15</c:f>
              <c:numCache>
                <c:formatCode>General</c:formatCode>
                <c:ptCount val="26"/>
                <c:pt idx="0">
                  <c:v>9648.8374</c:v>
                </c:pt>
                <c:pt idx="1">
                  <c:v>9607.19121219011</c:v>
                </c:pt>
                <c:pt idx="2">
                  <c:v>9590.77286696857</c:v>
                </c:pt>
                <c:pt idx="3">
                  <c:v>9576.89886696857</c:v>
                </c:pt>
                <c:pt idx="4">
                  <c:v>9728.31219276887</c:v>
                </c:pt>
                <c:pt idx="5">
                  <c:v>9714.43819276887</c:v>
                </c:pt>
                <c:pt idx="6">
                  <c:v>9700.56419276887</c:v>
                </c:pt>
                <c:pt idx="7">
                  <c:v>9409.83568734981</c:v>
                </c:pt>
                <c:pt idx="8">
                  <c:v>9662.87657143485</c:v>
                </c:pt>
                <c:pt idx="9">
                  <c:v>9630.904651516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it w RECs Data Scenario 1'!$A$14</c:f>
              <c:strCache>
                <c:ptCount val="1"/>
                <c:pt idx="0">
                  <c:v>Offset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4:$AK$1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70</c:v>
                </c:pt>
                <c:pt idx="10">
                  <c:v>2784</c:v>
                </c:pt>
                <c:pt idx="11">
                  <c:v>2769</c:v>
                </c:pt>
                <c:pt idx="12">
                  <c:v>2786</c:v>
                </c:pt>
                <c:pt idx="13">
                  <c:v>2786</c:v>
                </c:pt>
                <c:pt idx="14">
                  <c:v>2721</c:v>
                </c:pt>
                <c:pt idx="15">
                  <c:v>2736</c:v>
                </c:pt>
                <c:pt idx="16">
                  <c:v>2750</c:v>
                </c:pt>
                <c:pt idx="17">
                  <c:v>2758</c:v>
                </c:pt>
                <c:pt idx="18">
                  <c:v>2758</c:v>
                </c:pt>
                <c:pt idx="19">
                  <c:v>2758</c:v>
                </c:pt>
                <c:pt idx="20">
                  <c:v>2762</c:v>
                </c:pt>
                <c:pt idx="21">
                  <c:v>2762</c:v>
                </c:pt>
                <c:pt idx="22">
                  <c:v>2762</c:v>
                </c:pt>
                <c:pt idx="23">
                  <c:v>2762</c:v>
                </c:pt>
                <c:pt idx="24">
                  <c:v>2762</c:v>
                </c:pt>
                <c:pt idx="25">
                  <c:v>2792</c:v>
                </c:pt>
              </c:numCache>
            </c:numRef>
          </c:val>
        </c:ser>
        <c:ser>
          <c:idx val="2"/>
          <c:order val="2"/>
          <c:tx>
            <c:strRef>
              <c:f>'Mit w RECs Data Scenario 1'!$A$13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3:$AK$1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400</c:v>
                </c:pt>
                <c:pt idx="7">
                  <c:v>9400</c:v>
                </c:pt>
                <c:pt idx="8">
                  <c:v>9400</c:v>
                </c:pt>
                <c:pt idx="9">
                  <c:v>9400</c:v>
                </c:pt>
                <c:pt idx="10">
                  <c:v>9400</c:v>
                </c:pt>
                <c:pt idx="11">
                  <c:v>9400</c:v>
                </c:pt>
                <c:pt idx="12">
                  <c:v>11610</c:v>
                </c:pt>
                <c:pt idx="13">
                  <c:v>11619.6883828979</c:v>
                </c:pt>
                <c:pt idx="14">
                  <c:v>10723.2117785773</c:v>
                </c:pt>
                <c:pt idx="15">
                  <c:v>10866.3254569971</c:v>
                </c:pt>
                <c:pt idx="16">
                  <c:v>11009.4391354169</c:v>
                </c:pt>
                <c:pt idx="17">
                  <c:v>11025.2138769992</c:v>
                </c:pt>
                <c:pt idx="18">
                  <c:v>10921.3191920753</c:v>
                </c:pt>
                <c:pt idx="19">
                  <c:v>10767.1191920753</c:v>
                </c:pt>
                <c:pt idx="20">
                  <c:v>10785.7844891454</c:v>
                </c:pt>
                <c:pt idx="21">
                  <c:v>10631.5844891454</c:v>
                </c:pt>
                <c:pt idx="22">
                  <c:v>10477.3844891454</c:v>
                </c:pt>
                <c:pt idx="23">
                  <c:v>10323.1844891454</c:v>
                </c:pt>
                <c:pt idx="24">
                  <c:v>10168.9844891454</c:v>
                </c:pt>
                <c:pt idx="25">
                  <c:v>10640.1096254012</c:v>
                </c:pt>
              </c:numCache>
            </c:numRef>
          </c:val>
        </c:ser>
        <c:ser>
          <c:idx val="3"/>
          <c:order val="3"/>
          <c:tx>
            <c:strRef>
              <c:f>'Mit w RECs Data Scenario 1'!$A$12</c:f>
              <c:strCache>
                <c:ptCount val="1"/>
                <c:pt idx="0">
                  <c:v>Cogener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2:$AK$1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Mit w RECs Data Scenario 1'!$A$11</c:f>
              <c:strCache>
                <c:ptCount val="1"/>
                <c:pt idx="0">
                  <c:v>On-Site Renewable Energ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1:$AK$1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'Mit w RECs Data Scenario 1'!$A$10</c:f>
              <c:strCache>
                <c:ptCount val="1"/>
                <c:pt idx="0">
                  <c:v>Green Electricity REC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0:$AK$10</c:f>
              <c:numCache>
                <c:formatCode>General</c:formatCode>
                <c:ptCount val="26"/>
                <c:pt idx="0">
                  <c:v>18820.4</c:v>
                </c:pt>
                <c:pt idx="1">
                  <c:v>18478.6152524297</c:v>
                </c:pt>
                <c:pt idx="2">
                  <c:v>18051.6152524297</c:v>
                </c:pt>
                <c:pt idx="3">
                  <c:v>17624.6152524297</c:v>
                </c:pt>
                <c:pt idx="4">
                  <c:v>17992.0624141729</c:v>
                </c:pt>
                <c:pt idx="5">
                  <c:v>17565.0624141729</c:v>
                </c:pt>
                <c:pt idx="6">
                  <c:v>17138.0624141729</c:v>
                </c:pt>
                <c:pt idx="7">
                  <c:v>16275.8417629646</c:v>
                </c:pt>
                <c:pt idx="8">
                  <c:v>17045.1164437725</c:v>
                </c:pt>
                <c:pt idx="9">
                  <c:v>16618.1164437725</c:v>
                </c:pt>
                <c:pt idx="10">
                  <c:v>16640.8688929701</c:v>
                </c:pt>
                <c:pt idx="11">
                  <c:v>16743.3104190706</c:v>
                </c:pt>
                <c:pt idx="12">
                  <c:v>19605.888382898</c:v>
                </c:pt>
                <c:pt idx="13">
                  <c:v>19451.6883828979</c:v>
                </c:pt>
                <c:pt idx="14">
                  <c:v>18555.2117785773</c:v>
                </c:pt>
                <c:pt idx="15">
                  <c:v>18698.3254569971</c:v>
                </c:pt>
                <c:pt idx="16">
                  <c:v>18841.4391354169</c:v>
                </c:pt>
                <c:pt idx="17">
                  <c:v>18857.2138769992</c:v>
                </c:pt>
                <c:pt idx="18">
                  <c:v>18753.3191920753</c:v>
                </c:pt>
                <c:pt idx="19">
                  <c:v>18599.1191920753</c:v>
                </c:pt>
                <c:pt idx="20">
                  <c:v>18617.7844891454</c:v>
                </c:pt>
                <c:pt idx="21">
                  <c:v>18463.5844891454</c:v>
                </c:pt>
                <c:pt idx="22">
                  <c:v>18309.3844891454</c:v>
                </c:pt>
                <c:pt idx="23">
                  <c:v>18155.1844891454</c:v>
                </c:pt>
                <c:pt idx="24">
                  <c:v>18000.9844891454</c:v>
                </c:pt>
                <c:pt idx="25">
                  <c:v>18472.1096254012</c:v>
                </c:pt>
              </c:numCache>
            </c:numRef>
          </c:val>
        </c:ser>
        <c:ser>
          <c:idx val="6"/>
          <c:order val="6"/>
          <c:tx>
            <c:strRef>
              <c:f>'Mit w RECs Data Scenario 1'!$A$9</c:f>
              <c:strCache>
                <c:ptCount val="1"/>
                <c:pt idx="0">
                  <c:v>Green Building Desig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9:$AK$9</c:f>
              <c:numCache>
                <c:formatCode>General</c:formatCode>
                <c:ptCount val="26"/>
                <c:pt idx="0">
                  <c:v>18932.4</c:v>
                </c:pt>
                <c:pt idx="1">
                  <c:v>18702.6152524297</c:v>
                </c:pt>
                <c:pt idx="2">
                  <c:v>18387.6152524297</c:v>
                </c:pt>
                <c:pt idx="3">
                  <c:v>18072.6152524297</c:v>
                </c:pt>
                <c:pt idx="4">
                  <c:v>18552.0624141729</c:v>
                </c:pt>
                <c:pt idx="5">
                  <c:v>18237.0624141729</c:v>
                </c:pt>
                <c:pt idx="6">
                  <c:v>17922.0624141729</c:v>
                </c:pt>
                <c:pt idx="7">
                  <c:v>17171.8417629646</c:v>
                </c:pt>
                <c:pt idx="8">
                  <c:v>18053.1164437725</c:v>
                </c:pt>
                <c:pt idx="9">
                  <c:v>17738.1164437725</c:v>
                </c:pt>
                <c:pt idx="10">
                  <c:v>17760.8688929701</c:v>
                </c:pt>
                <c:pt idx="11">
                  <c:v>17863.3104190706</c:v>
                </c:pt>
                <c:pt idx="12">
                  <c:v>20725.888382898</c:v>
                </c:pt>
                <c:pt idx="13">
                  <c:v>20571.6883828979</c:v>
                </c:pt>
                <c:pt idx="14">
                  <c:v>19675.2117785773</c:v>
                </c:pt>
                <c:pt idx="15">
                  <c:v>19818.3254569971</c:v>
                </c:pt>
                <c:pt idx="16">
                  <c:v>19961.4391354169</c:v>
                </c:pt>
                <c:pt idx="17">
                  <c:v>19977.2138769992</c:v>
                </c:pt>
                <c:pt idx="18">
                  <c:v>19873.3191920753</c:v>
                </c:pt>
                <c:pt idx="19">
                  <c:v>19719.1191920753</c:v>
                </c:pt>
                <c:pt idx="20">
                  <c:v>19737.7844891454</c:v>
                </c:pt>
                <c:pt idx="21">
                  <c:v>19583.5844891454</c:v>
                </c:pt>
                <c:pt idx="22">
                  <c:v>19429.3844891454</c:v>
                </c:pt>
                <c:pt idx="23">
                  <c:v>19275.1844891454</c:v>
                </c:pt>
                <c:pt idx="24">
                  <c:v>19120.9844891454</c:v>
                </c:pt>
                <c:pt idx="25">
                  <c:v>19592.1096254012</c:v>
                </c:pt>
              </c:numCache>
            </c:numRef>
          </c:val>
        </c:ser>
        <c:ser>
          <c:idx val="7"/>
          <c:order val="7"/>
          <c:tx>
            <c:strRef>
              <c:f>'Mit w RECs Data Scenario 1'!$A$8</c:f>
              <c:strCache>
                <c:ptCount val="1"/>
                <c:pt idx="0">
                  <c:v>Energy Efficienc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8:$AK$8</c:f>
              <c:numCache>
                <c:formatCode>General</c:formatCode>
                <c:ptCount val="26"/>
                <c:pt idx="0">
                  <c:v>19093.2</c:v>
                </c:pt>
                <c:pt idx="1">
                  <c:v>19024.2152524297</c:v>
                </c:pt>
                <c:pt idx="2">
                  <c:v>18870.0152524297</c:v>
                </c:pt>
                <c:pt idx="3">
                  <c:v>18715.8152524297</c:v>
                </c:pt>
                <c:pt idx="4">
                  <c:v>19356.0624141729</c:v>
                </c:pt>
                <c:pt idx="5">
                  <c:v>19201.8624141729</c:v>
                </c:pt>
                <c:pt idx="6">
                  <c:v>19047.6624141729</c:v>
                </c:pt>
                <c:pt idx="7">
                  <c:v>18458.2417629646</c:v>
                </c:pt>
                <c:pt idx="8">
                  <c:v>19500.3164437725</c:v>
                </c:pt>
                <c:pt idx="9">
                  <c:v>19346.1164437725</c:v>
                </c:pt>
                <c:pt idx="10">
                  <c:v>19529.6688929701</c:v>
                </c:pt>
                <c:pt idx="11">
                  <c:v>19471.3104190706</c:v>
                </c:pt>
                <c:pt idx="12">
                  <c:v>22333.888382898</c:v>
                </c:pt>
                <c:pt idx="13">
                  <c:v>22179.6883828979</c:v>
                </c:pt>
                <c:pt idx="14">
                  <c:v>21283.2117785773</c:v>
                </c:pt>
                <c:pt idx="15">
                  <c:v>21426.3254569971</c:v>
                </c:pt>
                <c:pt idx="16">
                  <c:v>21569.4391354169</c:v>
                </c:pt>
                <c:pt idx="17">
                  <c:v>21585.2138769992</c:v>
                </c:pt>
                <c:pt idx="18">
                  <c:v>21481.3191920753</c:v>
                </c:pt>
                <c:pt idx="19">
                  <c:v>21327.1191920753</c:v>
                </c:pt>
                <c:pt idx="20">
                  <c:v>21345.7844891454</c:v>
                </c:pt>
                <c:pt idx="21">
                  <c:v>21191.5844891454</c:v>
                </c:pt>
                <c:pt idx="22">
                  <c:v>21037.3844891454</c:v>
                </c:pt>
                <c:pt idx="23">
                  <c:v>20883.1844891454</c:v>
                </c:pt>
                <c:pt idx="24">
                  <c:v>20728.9844891454</c:v>
                </c:pt>
                <c:pt idx="25">
                  <c:v>21200.1096254012</c:v>
                </c:pt>
              </c:numCache>
            </c:numRef>
          </c:val>
        </c:ser>
        <c:ser>
          <c:idx val="8"/>
          <c:order val="8"/>
          <c:tx>
            <c:strRef>
              <c:f>'Mit w RECs Data Scenario 1'!$A$7</c:f>
              <c:strCache>
                <c:ptCount val="1"/>
                <c:pt idx="0">
                  <c:v>Energy Conservation Measur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7:$AK$7</c:f>
              <c:numCache>
                <c:formatCode>General</c:formatCode>
                <c:ptCount val="26"/>
                <c:pt idx="0">
                  <c:v>19247.4</c:v>
                </c:pt>
                <c:pt idx="1">
                  <c:v>19332.6152524297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20127.0624141729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19691.8417629646</c:v>
                </c:pt>
                <c:pt idx="8">
                  <c:v>20888.1164437725</c:v>
                </c:pt>
                <c:pt idx="9">
                  <c:v>20888.1164437725</c:v>
                </c:pt>
                <c:pt idx="10">
                  <c:v>21071.6688929701</c:v>
                </c:pt>
                <c:pt idx="11">
                  <c:v>21321.7104190706</c:v>
                </c:pt>
                <c:pt idx="12">
                  <c:v>24338.4883828979</c:v>
                </c:pt>
                <c:pt idx="13">
                  <c:v>24338.4883828979</c:v>
                </c:pt>
                <c:pt idx="14">
                  <c:v>23596.2117785773</c:v>
                </c:pt>
                <c:pt idx="15">
                  <c:v>23893.5254569971</c:v>
                </c:pt>
                <c:pt idx="16">
                  <c:v>24190.8391354169</c:v>
                </c:pt>
                <c:pt idx="17">
                  <c:v>24360.8138769992</c:v>
                </c:pt>
                <c:pt idx="18">
                  <c:v>24411.1191920753</c:v>
                </c:pt>
                <c:pt idx="19">
                  <c:v>24411.1191920753</c:v>
                </c:pt>
                <c:pt idx="20">
                  <c:v>24583.9844891454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5209.3096254012</c:v>
                </c:pt>
              </c:numCache>
            </c:numRef>
          </c:val>
        </c:ser>
        <c:axId val="19946759"/>
        <c:axId val="11858001"/>
      </c:areaChart>
      <c:lineChart>
        <c:grouping val="standard"/>
        <c:varyColors val="0"/>
        <c:ser>
          <c:idx val="9"/>
          <c:order val="9"/>
          <c:tx>
            <c:strRef>
              <c:f>'Mit w RECs Data Scenario 1'!$A$16</c:f>
              <c:strCache>
                <c:ptCount val="1"/>
                <c:pt idx="0">
                  <c:v>BAU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 w RECs Data Scenario 1'!$L$16:$AK$16</c:f>
              <c:numCache>
                <c:formatCode>General</c:formatCode>
                <c:ptCount val="26"/>
                <c:pt idx="0">
                  <c:v>19247.4</c:v>
                </c:pt>
                <c:pt idx="1">
                  <c:v>19332.6152524297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20127.0624141729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19691.8417629646</c:v>
                </c:pt>
                <c:pt idx="8">
                  <c:v>20888.1164437725</c:v>
                </c:pt>
                <c:pt idx="9">
                  <c:v>20888.1164437725</c:v>
                </c:pt>
                <c:pt idx="10">
                  <c:v>21071.6688929701</c:v>
                </c:pt>
                <c:pt idx="11">
                  <c:v>21321.7104190706</c:v>
                </c:pt>
                <c:pt idx="12">
                  <c:v>24338.4883828979</c:v>
                </c:pt>
                <c:pt idx="13">
                  <c:v>24338.4883828979</c:v>
                </c:pt>
                <c:pt idx="14">
                  <c:v>23596.2117785773</c:v>
                </c:pt>
                <c:pt idx="15">
                  <c:v>23893.5254569971</c:v>
                </c:pt>
                <c:pt idx="16">
                  <c:v>24190.8391354169</c:v>
                </c:pt>
                <c:pt idx="17">
                  <c:v>24360.8138769992</c:v>
                </c:pt>
                <c:pt idx="18">
                  <c:v>24411.1191920753</c:v>
                </c:pt>
                <c:pt idx="19">
                  <c:v>24411.1191920753</c:v>
                </c:pt>
                <c:pt idx="20">
                  <c:v>24583.9844891454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5209.309625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46759"/>
        <c:axId val="11858001"/>
      </c:lineChart>
      <c:catAx>
        <c:axId val="1994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8001"/>
        <c:crossesAt val="0"/>
        <c:auto val="1"/>
        <c:lblAlgn val="ctr"/>
        <c:lblOffset val="100"/>
        <c:noMultiLvlLbl val="0"/>
      </c:catAx>
      <c:valAx>
        <c:axId val="1185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37869950313243"/>
              <c:y val="0.44312750908048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6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6578094620868"/>
          <c:y val="0.39374243293188"/>
          <c:w val="0.236249729963275"/>
          <c:h val="0.28324730771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Emissions to be Mitigated Via RECs and Offsets (Option 1)</a:t>
            </a:r>
          </a:p>
        </c:rich>
      </c:tx>
      <c:layout>
        <c:manualLayout>
          <c:xMode val="edge"/>
          <c:yMode val="edge"/>
          <c:x val="0.134759127241305"/>
          <c:y val="0.0718154591219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126808131013828"/>
          <c:w val="0.665370490386693"/>
          <c:h val="0.852418275664309"/>
        </c:manualLayout>
      </c:layout>
      <c:areaChart>
        <c:grouping val="stacked"/>
        <c:ser>
          <c:idx val="0"/>
          <c:order val="0"/>
          <c:tx>
            <c:strRef>
              <c:f>'Mitigation Data Scenario 1'!$A$7</c:f>
              <c:strCache>
                <c:ptCount val="1"/>
                <c:pt idx="0">
                  <c:v>Faculty and Staff Commuting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7:$AP$7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1"/>
          <c:order val="1"/>
          <c:tx>
            <c:strRef>
              <c:f>'Mitigation Data Scenario 1'!$A$8</c:f>
              <c:strCache>
                <c:ptCount val="1"/>
                <c:pt idx="0">
                  <c:v>Institutionally Sponsored Air Travel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8:$AP$8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2"/>
          <c:order val="2"/>
          <c:tx>
            <c:strRef>
              <c:f>'Mitigation Data Scenario 1'!$A$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9:$AP$9</c:f>
              <c:numCache>
                <c:formatCode>General</c:formatCode>
                <c:ptCount val="32"/>
                <c:pt idx="0">
                  <c:v>580.7</c:v>
                </c:pt>
                <c:pt idx="1">
                  <c:v>294.1</c:v>
                </c:pt>
                <c:pt idx="2">
                  <c:v>295.497369863227</c:v>
                </c:pt>
                <c:pt idx="3">
                  <c:v>292.953024641686</c:v>
                </c:pt>
                <c:pt idx="4">
                  <c:v>292.953024641686</c:v>
                </c:pt>
                <c:pt idx="5">
                  <c:v>305.856837553397</c:v>
                </c:pt>
                <c:pt idx="6">
                  <c:v>305.856837553397</c:v>
                </c:pt>
                <c:pt idx="7">
                  <c:v>305.856837553397</c:v>
                </c:pt>
                <c:pt idx="8">
                  <c:v>298.789518481752</c:v>
                </c:pt>
                <c:pt idx="9">
                  <c:v>318.222337554372</c:v>
                </c:pt>
                <c:pt idx="10">
                  <c:v>318.222337554372</c:v>
                </c:pt>
                <c:pt idx="11">
                  <c:v>321.204757282803</c:v>
                </c:pt>
                <c:pt idx="12">
                  <c:v>325.26749623175</c:v>
                </c:pt>
                <c:pt idx="13">
                  <c:v>338.907772912933</c:v>
                </c:pt>
                <c:pt idx="14">
                  <c:v>338.907772912933</c:v>
                </c:pt>
                <c:pt idx="15">
                  <c:v>326.855103811026</c:v>
                </c:pt>
                <c:pt idx="16">
                  <c:v>331.684223061706</c:v>
                </c:pt>
                <c:pt idx="17">
                  <c:v>336.513342312386</c:v>
                </c:pt>
                <c:pt idx="18">
                  <c:v>339.274158098147</c:v>
                </c:pt>
                <c:pt idx="19">
                  <c:v>339.274158098147</c:v>
                </c:pt>
                <c:pt idx="20">
                  <c:v>339.274158098147</c:v>
                </c:pt>
                <c:pt idx="21">
                  <c:v>342.082803401534</c:v>
                </c:pt>
                <c:pt idx="22">
                  <c:v>342.082803401534</c:v>
                </c:pt>
                <c:pt idx="23">
                  <c:v>342.082803401534</c:v>
                </c:pt>
                <c:pt idx="24">
                  <c:v>342.082803401534</c:v>
                </c:pt>
                <c:pt idx="25">
                  <c:v>342.082803401534</c:v>
                </c:pt>
                <c:pt idx="26">
                  <c:v>352.2396507739</c:v>
                </c:pt>
                <c:pt idx="27">
                  <c:v>352.2396507739</c:v>
                </c:pt>
                <c:pt idx="28">
                  <c:v>352.2396507739</c:v>
                </c:pt>
                <c:pt idx="29">
                  <c:v>352.2396507739</c:v>
                </c:pt>
                <c:pt idx="30">
                  <c:v>368.305936617461</c:v>
                </c:pt>
                <c:pt idx="31">
                  <c:v>368.305936617461</c:v>
                </c:pt>
              </c:numCache>
            </c:numRef>
          </c:val>
        </c:ser>
        <c:ser>
          <c:idx val="3"/>
          <c:order val="3"/>
          <c:tx>
            <c:strRef>
              <c:f>'Mitigation Data Scenario 1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val>
            <c:numRef>
              <c:f>'Mitigation Data Scenario 1'!$B$10:$AP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Mitigation Data Scenario 1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val>
            <c:numRef>
              <c:f>'Mitigation Data Scenario 1'!$B$11:$AP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Mitigation Data Scenario 1'!$A$12</c:f>
              <c:strCache>
                <c:ptCount val="1"/>
                <c:pt idx="0">
                  <c:v>T&amp;D Loss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12:$AP$12</c:f>
              <c:numCache>
                <c:formatCode>General</c:formatCode>
                <c:ptCount val="32"/>
                <c:pt idx="0">
                  <c:v>847.6</c:v>
                </c:pt>
                <c:pt idx="1">
                  <c:v>744.6374</c:v>
                </c:pt>
                <c:pt idx="2">
                  <c:v>727.843994800938</c:v>
                </c:pt>
                <c:pt idx="3">
                  <c:v>713.969994800938</c:v>
                </c:pt>
                <c:pt idx="4">
                  <c:v>700.095994800938</c:v>
                </c:pt>
                <c:pt idx="5">
                  <c:v>712.616138560425</c:v>
                </c:pt>
                <c:pt idx="6">
                  <c:v>698.742138560426</c:v>
                </c:pt>
                <c:pt idx="7">
                  <c:v>684.868138560426</c:v>
                </c:pt>
                <c:pt idx="8">
                  <c:v>645.509333875427</c:v>
                </c:pt>
                <c:pt idx="9">
                  <c:v>656.803641945786</c:v>
                </c:pt>
                <c:pt idx="10">
                  <c:v>642.929641945786</c:v>
                </c:pt>
                <c:pt idx="11">
                  <c:v>642.318898749436</c:v>
                </c:pt>
                <c:pt idx="12">
                  <c:v>641.592879053688</c:v>
                </c:pt>
                <c:pt idx="13">
                  <c:v>653.417013072138</c:v>
                </c:pt>
                <c:pt idx="14">
                  <c:v>653.417013072138</c:v>
                </c:pt>
                <c:pt idx="15">
                  <c:v>600.319580466826</c:v>
                </c:pt>
                <c:pt idx="16">
                  <c:v>610.197317272702</c:v>
                </c:pt>
                <c:pt idx="17">
                  <c:v>620.075054078579</c:v>
                </c:pt>
                <c:pt idx="18">
                  <c:v>625.722173208515</c:v>
                </c:pt>
                <c:pt idx="19">
                  <c:v>625.722173208515</c:v>
                </c:pt>
                <c:pt idx="20">
                  <c:v>625.722173208515</c:v>
                </c:pt>
                <c:pt idx="21">
                  <c:v>625.939235496724</c:v>
                </c:pt>
                <c:pt idx="22">
                  <c:v>625.939235496724</c:v>
                </c:pt>
                <c:pt idx="23">
                  <c:v>625.939235496724</c:v>
                </c:pt>
                <c:pt idx="24">
                  <c:v>625.939235496724</c:v>
                </c:pt>
                <c:pt idx="25">
                  <c:v>625.939235496724</c:v>
                </c:pt>
                <c:pt idx="26">
                  <c:v>646.714590155354</c:v>
                </c:pt>
                <c:pt idx="27">
                  <c:v>646.714590155354</c:v>
                </c:pt>
                <c:pt idx="28">
                  <c:v>646.714590155354</c:v>
                </c:pt>
                <c:pt idx="29">
                  <c:v>646.714590155354</c:v>
                </c:pt>
                <c:pt idx="30">
                  <c:v>679.577423888097</c:v>
                </c:pt>
                <c:pt idx="31">
                  <c:v>679.577423888097</c:v>
                </c:pt>
              </c:numCache>
            </c:numRef>
          </c:val>
        </c:ser>
        <c:ser>
          <c:idx val="6"/>
          <c:order val="6"/>
          <c:tx>
            <c:strRef>
              <c:f>'Mitigation Data Scenario 1'!$A$13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13:$AP$13</c:f>
              <c:numCache>
                <c:formatCode>General</c:formatCode>
                <c:ptCount val="32"/>
                <c:pt idx="0">
                  <c:v>7502</c:v>
                </c:pt>
                <c:pt idx="1">
                  <c:v>6779</c:v>
                </c:pt>
                <c:pt idx="2">
                  <c:v>6753.20903217844</c:v>
                </c:pt>
                <c:pt idx="3">
                  <c:v>6753.20903217844</c:v>
                </c:pt>
                <c:pt idx="4">
                  <c:v>6753.20903217844</c:v>
                </c:pt>
                <c:pt idx="5">
                  <c:v>6986.38341735712</c:v>
                </c:pt>
                <c:pt idx="6">
                  <c:v>6986.38341735712</c:v>
                </c:pt>
                <c:pt idx="7">
                  <c:v>6986.38341735712</c:v>
                </c:pt>
                <c:pt idx="8">
                  <c:v>6761.2424270688</c:v>
                </c:pt>
                <c:pt idx="9">
                  <c:v>6983.58738410815</c:v>
                </c:pt>
                <c:pt idx="10">
                  <c:v>6983.58738410815</c:v>
                </c:pt>
                <c:pt idx="11">
                  <c:v>6978.19188158271</c:v>
                </c:pt>
                <c:pt idx="12">
                  <c:v>6971.77798925393</c:v>
                </c:pt>
                <c:pt idx="13">
                  <c:v>7076.23620563503</c:v>
                </c:pt>
                <c:pt idx="14">
                  <c:v>7076.23620563503</c:v>
                </c:pt>
                <c:pt idx="15">
                  <c:v>6607.15634780257</c:v>
                </c:pt>
                <c:pt idx="16">
                  <c:v>6694.4194629714</c:v>
                </c:pt>
                <c:pt idx="17">
                  <c:v>6781.68257814024</c:v>
                </c:pt>
                <c:pt idx="18">
                  <c:v>6831.57105124824</c:v>
                </c:pt>
                <c:pt idx="19">
                  <c:v>6831.57105124824</c:v>
                </c:pt>
                <c:pt idx="20">
                  <c:v>6831.57105124824</c:v>
                </c:pt>
                <c:pt idx="21">
                  <c:v>6833.48864956321</c:v>
                </c:pt>
                <c:pt idx="22">
                  <c:v>6833.48864956321</c:v>
                </c:pt>
                <c:pt idx="23">
                  <c:v>6833.48864956321</c:v>
                </c:pt>
                <c:pt idx="24">
                  <c:v>6833.48864956321</c:v>
                </c:pt>
                <c:pt idx="25">
                  <c:v>6833.48864956321</c:v>
                </c:pt>
                <c:pt idx="26">
                  <c:v>7017.02483825484</c:v>
                </c:pt>
                <c:pt idx="27">
                  <c:v>7017.02483825484</c:v>
                </c:pt>
                <c:pt idx="28">
                  <c:v>7017.02483825484</c:v>
                </c:pt>
                <c:pt idx="29">
                  <c:v>7017.02483825484</c:v>
                </c:pt>
                <c:pt idx="30">
                  <c:v>7307.34571854886</c:v>
                </c:pt>
                <c:pt idx="31">
                  <c:v>7307.34571854886</c:v>
                </c:pt>
              </c:numCache>
            </c:numRef>
          </c:val>
        </c:ser>
        <c:ser>
          <c:idx val="7"/>
          <c:order val="7"/>
          <c:tx>
            <c:strRef>
              <c:f>'Mitigation Data Scenario 1'!$A$14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14:$AP$14</c:f>
              <c:numCache>
                <c:formatCode>General</c:formatCode>
                <c:ptCount val="32"/>
                <c:pt idx="0">
                  <c:v>8569</c:v>
                </c:pt>
                <c:pt idx="1">
                  <c:v>7514</c:v>
                </c:pt>
                <c:pt idx="2">
                  <c:v>7344.54081534751</c:v>
                </c:pt>
                <c:pt idx="3">
                  <c:v>7204.54081534751</c:v>
                </c:pt>
                <c:pt idx="4">
                  <c:v>7064.54081534751</c:v>
                </c:pt>
                <c:pt idx="5">
                  <c:v>7190.87929929794</c:v>
                </c:pt>
                <c:pt idx="6">
                  <c:v>7050.87929929794</c:v>
                </c:pt>
                <c:pt idx="7">
                  <c:v>6910.87929929794</c:v>
                </c:pt>
                <c:pt idx="8">
                  <c:v>6513.71678986304</c:v>
                </c:pt>
                <c:pt idx="9">
                  <c:v>6627.68558976575</c:v>
                </c:pt>
                <c:pt idx="10">
                  <c:v>6487.68558976575</c:v>
                </c:pt>
                <c:pt idx="11">
                  <c:v>6481.52269171984</c:v>
                </c:pt>
                <c:pt idx="12">
                  <c:v>6474.19655957304</c:v>
                </c:pt>
                <c:pt idx="13">
                  <c:v>6593.51173634852</c:v>
                </c:pt>
                <c:pt idx="14">
                  <c:v>6593.51173634852</c:v>
                </c:pt>
                <c:pt idx="15">
                  <c:v>6057.71524184487</c:v>
                </c:pt>
                <c:pt idx="16">
                  <c:v>6157.38967984564</c:v>
                </c:pt>
                <c:pt idx="17">
                  <c:v>6257.0641178464</c:v>
                </c:pt>
                <c:pt idx="18">
                  <c:v>6314.04816557533</c:v>
                </c:pt>
                <c:pt idx="19">
                  <c:v>6314.04816557533</c:v>
                </c:pt>
                <c:pt idx="20">
                  <c:v>6314.04816557533</c:v>
                </c:pt>
                <c:pt idx="21">
                  <c:v>6316.23850148056</c:v>
                </c:pt>
                <c:pt idx="22">
                  <c:v>6316.23850148056</c:v>
                </c:pt>
                <c:pt idx="23">
                  <c:v>6316.23850148056</c:v>
                </c:pt>
                <c:pt idx="24">
                  <c:v>6316.23850148056</c:v>
                </c:pt>
                <c:pt idx="25">
                  <c:v>6316.23850148056</c:v>
                </c:pt>
                <c:pt idx="26">
                  <c:v>6525.8788108512</c:v>
                </c:pt>
                <c:pt idx="27">
                  <c:v>6525.8788108512</c:v>
                </c:pt>
                <c:pt idx="28">
                  <c:v>6525.8788108512</c:v>
                </c:pt>
                <c:pt idx="29">
                  <c:v>6525.8788108512</c:v>
                </c:pt>
                <c:pt idx="30">
                  <c:v>6857.49166385567</c:v>
                </c:pt>
                <c:pt idx="31">
                  <c:v>6857.49166385567</c:v>
                </c:pt>
              </c:numCache>
            </c:numRef>
          </c:val>
        </c:ser>
        <c:axId val="47252894"/>
        <c:axId val="61625316"/>
      </c:areaChart>
      <c:lineChart>
        <c:grouping val="stacked"/>
        <c:varyColors val="0"/>
        <c:ser>
          <c:idx val="8"/>
          <c:order val="8"/>
          <c:tx>
            <c:strRef>
              <c:f>'Mitigation Data Scenario 1'!$A$15</c:f>
              <c:strCache>
                <c:ptCount val="1"/>
                <c:pt idx="0">
                  <c:v>BAU Total Emissions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tigation Data Scenario 1'!$K$15:$AP$15</c:f>
              <c:numCache>
                <c:formatCode>General</c:formatCode>
                <c:ptCount val="32"/>
                <c:pt idx="0">
                  <c:v>19247.4</c:v>
                </c:pt>
                <c:pt idx="1">
                  <c:v>19247.4</c:v>
                </c:pt>
                <c:pt idx="2">
                  <c:v>19332.6152524297</c:v>
                </c:pt>
                <c:pt idx="3">
                  <c:v>19332.6152524297</c:v>
                </c:pt>
                <c:pt idx="4">
                  <c:v>19332.6152524297</c:v>
                </c:pt>
                <c:pt idx="5">
                  <c:v>20127.0624141729</c:v>
                </c:pt>
                <c:pt idx="6">
                  <c:v>20127.0624141729</c:v>
                </c:pt>
                <c:pt idx="7">
                  <c:v>20127.0624141729</c:v>
                </c:pt>
                <c:pt idx="8">
                  <c:v>19691.8417629646</c:v>
                </c:pt>
                <c:pt idx="9">
                  <c:v>20888.1164437725</c:v>
                </c:pt>
                <c:pt idx="10">
                  <c:v>20888.1164437725</c:v>
                </c:pt>
                <c:pt idx="11">
                  <c:v>21071.6688929701</c:v>
                </c:pt>
                <c:pt idx="12">
                  <c:v>21321.7104190706</c:v>
                </c:pt>
                <c:pt idx="13">
                  <c:v>24338.4883828979</c:v>
                </c:pt>
                <c:pt idx="14">
                  <c:v>24338.4883828979</c:v>
                </c:pt>
                <c:pt idx="15">
                  <c:v>23596.2117785773</c:v>
                </c:pt>
                <c:pt idx="16">
                  <c:v>23893.5254569971</c:v>
                </c:pt>
                <c:pt idx="17">
                  <c:v>24190.8391354169</c:v>
                </c:pt>
                <c:pt idx="18">
                  <c:v>24360.8138769992</c:v>
                </c:pt>
                <c:pt idx="19">
                  <c:v>24411.1191920753</c:v>
                </c:pt>
                <c:pt idx="20">
                  <c:v>24411.1191920753</c:v>
                </c:pt>
                <c:pt idx="21">
                  <c:v>24583.9844891454</c:v>
                </c:pt>
                <c:pt idx="22">
                  <c:v>24583.9844891454</c:v>
                </c:pt>
                <c:pt idx="23">
                  <c:v>24583.9844891454</c:v>
                </c:pt>
                <c:pt idx="24">
                  <c:v>24583.9844891454</c:v>
                </c:pt>
                <c:pt idx="25">
                  <c:v>24583.9844891454</c:v>
                </c:pt>
                <c:pt idx="26">
                  <c:v>25209.3096254012</c:v>
                </c:pt>
                <c:pt idx="27">
                  <c:v>25209.3096254012</c:v>
                </c:pt>
                <c:pt idx="28">
                  <c:v>25209.3096254012</c:v>
                </c:pt>
                <c:pt idx="29">
                  <c:v>25209.3096254012</c:v>
                </c:pt>
                <c:pt idx="30">
                  <c:v>26198.4602954785</c:v>
                </c:pt>
                <c:pt idx="31">
                  <c:v>26198.460295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52894"/>
        <c:axId val="61625316"/>
      </c:lineChart>
      <c:catAx>
        <c:axId val="4725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5316"/>
        <c:crossesAt val="0"/>
        <c:auto val="1"/>
        <c:lblAlgn val="ctr"/>
        <c:lblOffset val="100"/>
        <c:noMultiLvlLbl val="0"/>
      </c:catAx>
      <c:valAx>
        <c:axId val="61625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64657593432707"/>
              <c:y val="0.461543363282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123568805358"/>
          <c:y val="0.375836360160581"/>
          <c:w val="0.263685461222726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Emissions Profile Mitigation Strategies Scenario 2</a:t>
            </a:r>
          </a:p>
        </c:rich>
      </c:tx>
      <c:layout>
        <c:manualLayout>
          <c:xMode val="edge"/>
          <c:yMode val="edge"/>
          <c:x val="0.203326852451933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0207735933218633"/>
          <c:w val="0.687103046014258"/>
          <c:h val="0.955967628879118"/>
        </c:manualLayout>
      </c:layout>
      <c:areaChart>
        <c:grouping val="stacked"/>
        <c:ser>
          <c:idx val="0"/>
          <c:order val="0"/>
          <c:tx>
            <c:strRef>
              <c:f>'Mit w RECs Data Scenario 2'!$A$19</c:f>
              <c:strCache>
                <c:ptCount val="1"/>
                <c:pt idx="0">
                  <c:v>De Minimus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19:$AP$19</c:f>
              <c:numCache>
                <c:formatCode>General</c:formatCode>
                <c:ptCount val="32"/>
                <c:pt idx="0">
                  <c:v>725.6</c:v>
                </c:pt>
                <c:pt idx="1">
                  <c:v>725.6</c:v>
                </c:pt>
                <c:pt idx="2">
                  <c:v>725.6</c:v>
                </c:pt>
                <c:pt idx="3">
                  <c:v>725.6</c:v>
                </c:pt>
                <c:pt idx="4">
                  <c:v>725.6</c:v>
                </c:pt>
                <c:pt idx="5">
                  <c:v>725.6</c:v>
                </c:pt>
                <c:pt idx="6">
                  <c:v>725.6</c:v>
                </c:pt>
                <c:pt idx="7">
                  <c:v>725.6</c:v>
                </c:pt>
                <c:pt idx="8">
                  <c:v>725.6</c:v>
                </c:pt>
                <c:pt idx="9">
                  <c:v>725.6</c:v>
                </c:pt>
                <c:pt idx="10">
                  <c:v>725.6</c:v>
                </c:pt>
                <c:pt idx="11">
                  <c:v>725.6</c:v>
                </c:pt>
                <c:pt idx="12">
                  <c:v>725.6</c:v>
                </c:pt>
                <c:pt idx="13">
                  <c:v>725.6</c:v>
                </c:pt>
                <c:pt idx="14">
                  <c:v>725.6</c:v>
                </c:pt>
                <c:pt idx="15">
                  <c:v>725.6</c:v>
                </c:pt>
                <c:pt idx="16">
                  <c:v>725.6</c:v>
                </c:pt>
                <c:pt idx="17">
                  <c:v>725.6</c:v>
                </c:pt>
                <c:pt idx="18">
                  <c:v>725.6</c:v>
                </c:pt>
                <c:pt idx="19">
                  <c:v>725.6</c:v>
                </c:pt>
                <c:pt idx="20">
                  <c:v>725.6</c:v>
                </c:pt>
                <c:pt idx="21">
                  <c:v>725.6</c:v>
                </c:pt>
                <c:pt idx="22">
                  <c:v>725.6</c:v>
                </c:pt>
                <c:pt idx="23">
                  <c:v>725.6</c:v>
                </c:pt>
                <c:pt idx="24">
                  <c:v>725.6</c:v>
                </c:pt>
                <c:pt idx="25">
                  <c:v>725.6</c:v>
                </c:pt>
                <c:pt idx="26">
                  <c:v>725.6</c:v>
                </c:pt>
                <c:pt idx="27">
                  <c:v>725.6</c:v>
                </c:pt>
                <c:pt idx="28">
                  <c:v>725.6</c:v>
                </c:pt>
                <c:pt idx="29">
                  <c:v>725.6</c:v>
                </c:pt>
                <c:pt idx="30">
                  <c:v>725.6</c:v>
                </c:pt>
                <c:pt idx="31">
                  <c:v>725.6</c:v>
                </c:pt>
              </c:numCache>
            </c:numRef>
          </c:val>
        </c:ser>
        <c:ser>
          <c:idx val="1"/>
          <c:order val="1"/>
          <c:tx>
            <c:strRef>
              <c:f>'Mit w RECs Data Scenario 2'!$A$20</c:f>
              <c:strCache>
                <c:ptCount val="1"/>
                <c:pt idx="0">
                  <c:v>Institutionally Sponsored Air Trave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0:$AP$20</c:f>
              <c:numCache>
                <c:formatCode>General</c:formatCode>
                <c:ptCount val="32"/>
                <c:pt idx="0">
                  <c:v>1022.5</c:v>
                </c:pt>
                <c:pt idx="1">
                  <c:v>1022.5</c:v>
                </c:pt>
                <c:pt idx="2">
                  <c:v>1022.5</c:v>
                </c:pt>
                <c:pt idx="3">
                  <c:v>1022.5</c:v>
                </c:pt>
                <c:pt idx="4">
                  <c:v>1022.5</c:v>
                </c:pt>
                <c:pt idx="5">
                  <c:v>1022.5</c:v>
                </c:pt>
                <c:pt idx="6">
                  <c:v>1022.5</c:v>
                </c:pt>
                <c:pt idx="7">
                  <c:v>1022.5</c:v>
                </c:pt>
                <c:pt idx="8">
                  <c:v>1022.5</c:v>
                </c:pt>
                <c:pt idx="9">
                  <c:v>1022.5</c:v>
                </c:pt>
                <c:pt idx="10">
                  <c:v>1022.5</c:v>
                </c:pt>
                <c:pt idx="11">
                  <c:v>1022.5</c:v>
                </c:pt>
                <c:pt idx="12">
                  <c:v>1022.5</c:v>
                </c:pt>
                <c:pt idx="13">
                  <c:v>1022.5</c:v>
                </c:pt>
                <c:pt idx="14">
                  <c:v>1022.5</c:v>
                </c:pt>
                <c:pt idx="15">
                  <c:v>1022.5</c:v>
                </c:pt>
                <c:pt idx="16">
                  <c:v>1022.5</c:v>
                </c:pt>
                <c:pt idx="17">
                  <c:v>1022.5</c:v>
                </c:pt>
                <c:pt idx="18">
                  <c:v>1022.5</c:v>
                </c:pt>
                <c:pt idx="19">
                  <c:v>1022.5</c:v>
                </c:pt>
                <c:pt idx="20">
                  <c:v>1022.5</c:v>
                </c:pt>
                <c:pt idx="21">
                  <c:v>1022.5</c:v>
                </c:pt>
                <c:pt idx="22">
                  <c:v>1022.5</c:v>
                </c:pt>
                <c:pt idx="23">
                  <c:v>1022.5</c:v>
                </c:pt>
                <c:pt idx="24">
                  <c:v>1022.5</c:v>
                </c:pt>
                <c:pt idx="25">
                  <c:v>1022.5</c:v>
                </c:pt>
                <c:pt idx="26">
                  <c:v>1022.5</c:v>
                </c:pt>
                <c:pt idx="27">
                  <c:v>1022.5</c:v>
                </c:pt>
                <c:pt idx="28">
                  <c:v>1022.5</c:v>
                </c:pt>
                <c:pt idx="29">
                  <c:v>1022.5</c:v>
                </c:pt>
                <c:pt idx="30">
                  <c:v>1022.5</c:v>
                </c:pt>
                <c:pt idx="31">
                  <c:v>1022.5</c:v>
                </c:pt>
              </c:numCache>
            </c:numRef>
          </c:val>
        </c:ser>
        <c:ser>
          <c:idx val="2"/>
          <c:order val="2"/>
          <c:tx>
            <c:strRef>
              <c:f>'Mit w RECs Data Scenario 2'!$A$21</c:f>
              <c:strCache>
                <c:ptCount val="1"/>
                <c:pt idx="0">
                  <c:v>Agriculture Sourc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1:$AP$21</c:f>
              <c:numCache>
                <c:formatCode>General</c:formatCode>
                <c:ptCount val="32"/>
                <c:pt idx="0">
                  <c:v>294.1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</c:numCache>
            </c:numRef>
          </c:val>
        </c:ser>
        <c:ser>
          <c:idx val="3"/>
          <c:order val="3"/>
          <c:tx>
            <c:strRef>
              <c:f>'Mit w RECs Data Scenario 2'!$A$22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2:$AP$22</c:f>
              <c:numCache>
                <c:formatCode>General</c:formatCode>
                <c:ptCount val="32"/>
                <c:pt idx="0">
                  <c:v>160</c:v>
                </c:pt>
                <c:pt idx="1">
                  <c:v>160</c:v>
                </c:pt>
                <c:pt idx="2">
                  <c:v>160.78010878617</c:v>
                </c:pt>
                <c:pt idx="3">
                  <c:v>160.78010878617</c:v>
                </c:pt>
                <c:pt idx="4">
                  <c:v>160.78010878617</c:v>
                </c:pt>
                <c:pt idx="5">
                  <c:v>168.048122310656</c:v>
                </c:pt>
                <c:pt idx="6">
                  <c:v>168.048122310656</c:v>
                </c:pt>
                <c:pt idx="7">
                  <c:v>168.048122310656</c:v>
                </c:pt>
                <c:pt idx="8">
                  <c:v>164.067487211092</c:v>
                </c:pt>
                <c:pt idx="9">
                  <c:v>175.012933553584</c:v>
                </c:pt>
                <c:pt idx="10">
                  <c:v>175.012933553584</c:v>
                </c:pt>
                <c:pt idx="11">
                  <c:v>176.692767806471</c:v>
                </c:pt>
                <c:pt idx="12">
                  <c:v>178.98108691257</c:v>
                </c:pt>
                <c:pt idx="13">
                  <c:v>186.663910282289</c:v>
                </c:pt>
                <c:pt idx="14">
                  <c:v>186.663910282289</c:v>
                </c:pt>
                <c:pt idx="15">
                  <c:v>179.875299610531</c:v>
                </c:pt>
                <c:pt idx="16">
                  <c:v>182.595278911644</c:v>
                </c:pt>
                <c:pt idx="17">
                  <c:v>185.315258212758</c:v>
                </c:pt>
                <c:pt idx="18">
                  <c:v>186.870275059857</c:v>
                </c:pt>
                <c:pt idx="19">
                  <c:v>186.870275059857</c:v>
                </c:pt>
                <c:pt idx="20">
                  <c:v>186.870275059857</c:v>
                </c:pt>
                <c:pt idx="21">
                  <c:v>188.452231663706</c:v>
                </c:pt>
                <c:pt idx="22">
                  <c:v>188.452231663706</c:v>
                </c:pt>
                <c:pt idx="23">
                  <c:v>188.452231663706</c:v>
                </c:pt>
                <c:pt idx="24">
                  <c:v>188.452231663706</c:v>
                </c:pt>
                <c:pt idx="25">
                  <c:v>188.452231663706</c:v>
                </c:pt>
                <c:pt idx="26">
                  <c:v>194.173029428954</c:v>
                </c:pt>
                <c:pt idx="27">
                  <c:v>194.173029428954</c:v>
                </c:pt>
                <c:pt idx="28">
                  <c:v>194.173029428954</c:v>
                </c:pt>
                <c:pt idx="29">
                  <c:v>194.173029428954</c:v>
                </c:pt>
                <c:pt idx="30">
                  <c:v>203.222291348529</c:v>
                </c:pt>
                <c:pt idx="31">
                  <c:v>203.222291348529</c:v>
                </c:pt>
              </c:numCache>
            </c:numRef>
          </c:val>
        </c:ser>
        <c:ser>
          <c:idx val="4"/>
          <c:order val="4"/>
          <c:tx>
            <c:strRef>
              <c:f>'Mit w RECs Data Scenario 2'!$A$23</c:f>
              <c:strCache>
                <c:ptCount val="1"/>
                <c:pt idx="0">
                  <c:v>Campus Fleet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3:$AP$23</c:f>
              <c:numCache>
                <c:formatCode>General</c:formatCode>
                <c:ptCount val="32"/>
                <c:pt idx="0">
                  <c:v>126.6</c:v>
                </c:pt>
                <c:pt idx="1">
                  <c:v>126.6</c:v>
                </c:pt>
                <c:pt idx="2">
                  <c:v>127.217261077057</c:v>
                </c:pt>
                <c:pt idx="3">
                  <c:v>124.672915855516</c:v>
                </c:pt>
                <c:pt idx="4">
                  <c:v>124.672915855516</c:v>
                </c:pt>
                <c:pt idx="5">
                  <c:v>130.308715242741</c:v>
                </c:pt>
                <c:pt idx="6">
                  <c:v>130.308715242741</c:v>
                </c:pt>
                <c:pt idx="7">
                  <c:v>130.308715242741</c:v>
                </c:pt>
                <c:pt idx="8">
                  <c:v>127.222031270661</c:v>
                </c:pt>
                <c:pt idx="9">
                  <c:v>135.709404000788</c:v>
                </c:pt>
                <c:pt idx="10">
                  <c:v>135.709404000788</c:v>
                </c:pt>
                <c:pt idx="11">
                  <c:v>137.011989476332</c:v>
                </c:pt>
                <c:pt idx="12">
                  <c:v>138.78640931918</c:v>
                </c:pt>
                <c:pt idx="13">
                  <c:v>144.743862630644</c:v>
                </c:pt>
                <c:pt idx="14">
                  <c:v>144.743862630644</c:v>
                </c:pt>
                <c:pt idx="15">
                  <c:v>139.479804200496</c:v>
                </c:pt>
                <c:pt idx="16">
                  <c:v>141.588944150062</c:v>
                </c:pt>
                <c:pt idx="17">
                  <c:v>143.698084099628</c:v>
                </c:pt>
                <c:pt idx="18">
                  <c:v>144.90388303829</c:v>
                </c:pt>
                <c:pt idx="19">
                  <c:v>144.90388303829</c:v>
                </c:pt>
                <c:pt idx="20">
                  <c:v>144.90388303829</c:v>
                </c:pt>
                <c:pt idx="21">
                  <c:v>146.130571737829</c:v>
                </c:pt>
                <c:pt idx="22">
                  <c:v>146.130571737829</c:v>
                </c:pt>
                <c:pt idx="23">
                  <c:v>146.130571737829</c:v>
                </c:pt>
                <c:pt idx="24">
                  <c:v>146.130571737829</c:v>
                </c:pt>
                <c:pt idx="25">
                  <c:v>146.130571737829</c:v>
                </c:pt>
                <c:pt idx="26">
                  <c:v>150.566621344947</c:v>
                </c:pt>
                <c:pt idx="27">
                  <c:v>150.566621344947</c:v>
                </c:pt>
                <c:pt idx="28">
                  <c:v>150.566621344947</c:v>
                </c:pt>
                <c:pt idx="29">
                  <c:v>150.566621344947</c:v>
                </c:pt>
                <c:pt idx="30">
                  <c:v>157.583645268933</c:v>
                </c:pt>
                <c:pt idx="31">
                  <c:v>157.583645268933</c:v>
                </c:pt>
              </c:numCache>
            </c:numRef>
          </c:val>
        </c:ser>
        <c:ser>
          <c:idx val="5"/>
          <c:order val="5"/>
          <c:tx>
            <c:strRef>
              <c:f>'Mit w RECs Data Scenario 2'!$A$24</c:f>
              <c:strCache>
                <c:ptCount val="1"/>
                <c:pt idx="0">
                  <c:v>T&amp;D Loss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4:$AP$24</c:f>
              <c:numCache>
                <c:formatCode>General</c:formatCode>
                <c:ptCount val="32"/>
                <c:pt idx="0">
                  <c:v>847.6</c:v>
                </c:pt>
                <c:pt idx="1">
                  <c:v>744.6374</c:v>
                </c:pt>
                <c:pt idx="2">
                  <c:v>727.843994800938</c:v>
                </c:pt>
                <c:pt idx="3">
                  <c:v>713.969994800938</c:v>
                </c:pt>
                <c:pt idx="4">
                  <c:v>700.095994800938</c:v>
                </c:pt>
                <c:pt idx="5">
                  <c:v>605.092638560425</c:v>
                </c:pt>
                <c:pt idx="6">
                  <c:v>591.218638560426</c:v>
                </c:pt>
                <c:pt idx="7">
                  <c:v>577.344638560425</c:v>
                </c:pt>
                <c:pt idx="8">
                  <c:v>518.986951936225</c:v>
                </c:pt>
                <c:pt idx="9">
                  <c:v>530.281260006584</c:v>
                </c:pt>
                <c:pt idx="10">
                  <c:v>498.309340087769</c:v>
                </c:pt>
                <c:pt idx="11">
                  <c:v>408.805896891419</c:v>
                </c:pt>
                <c:pt idx="12">
                  <c:v>390.09874856284</c:v>
                </c:pt>
                <c:pt idx="13">
                  <c:v>392.80568258129</c:v>
                </c:pt>
                <c:pt idx="14">
                  <c:v>392.80568258129</c:v>
                </c:pt>
                <c:pt idx="15">
                  <c:v>339.708249975978</c:v>
                </c:pt>
                <c:pt idx="16">
                  <c:v>349.585986781854</c:v>
                </c:pt>
                <c:pt idx="17">
                  <c:v>359.463723587731</c:v>
                </c:pt>
                <c:pt idx="18">
                  <c:v>365.110842717667</c:v>
                </c:pt>
                <c:pt idx="19">
                  <c:v>365.110842717667</c:v>
                </c:pt>
                <c:pt idx="20">
                  <c:v>365.110842717667</c:v>
                </c:pt>
                <c:pt idx="21">
                  <c:v>365.327905005876</c:v>
                </c:pt>
                <c:pt idx="22">
                  <c:v>365.327905005876</c:v>
                </c:pt>
                <c:pt idx="23">
                  <c:v>365.327905005876</c:v>
                </c:pt>
                <c:pt idx="24">
                  <c:v>365.327905005876</c:v>
                </c:pt>
                <c:pt idx="25">
                  <c:v>365.327905005876</c:v>
                </c:pt>
                <c:pt idx="26">
                  <c:v>386.103259664506</c:v>
                </c:pt>
                <c:pt idx="27">
                  <c:v>371.337359664506</c:v>
                </c:pt>
                <c:pt idx="28">
                  <c:v>371.337359664506</c:v>
                </c:pt>
                <c:pt idx="29">
                  <c:v>371.337359664506</c:v>
                </c:pt>
                <c:pt idx="30">
                  <c:v>404.200193397249</c:v>
                </c:pt>
                <c:pt idx="31">
                  <c:v>404.200193397249</c:v>
                </c:pt>
              </c:numCache>
            </c:numRef>
          </c:val>
        </c:ser>
        <c:ser>
          <c:idx val="6"/>
          <c:order val="6"/>
          <c:tx>
            <c:strRef>
              <c:f>'Mit w RECs Data Scenario 2'!$A$25</c:f>
              <c:strCache>
                <c:ptCount val="1"/>
                <c:pt idx="0">
                  <c:v>On-Campus Stationary Sour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5:$AP$25</c:f>
              <c:numCache>
                <c:formatCode>General</c:formatCode>
                <c:ptCount val="32"/>
                <c:pt idx="0">
                  <c:v>7502</c:v>
                </c:pt>
                <c:pt idx="1">
                  <c:v>6779</c:v>
                </c:pt>
                <c:pt idx="2">
                  <c:v>6753.20903217844</c:v>
                </c:pt>
                <c:pt idx="3">
                  <c:v>6753.20903217844</c:v>
                </c:pt>
                <c:pt idx="4">
                  <c:v>6753.20903217844</c:v>
                </c:pt>
                <c:pt idx="5">
                  <c:v>6986.38341735712</c:v>
                </c:pt>
                <c:pt idx="6">
                  <c:v>6986.38341735712</c:v>
                </c:pt>
                <c:pt idx="7">
                  <c:v>6986.38341735712</c:v>
                </c:pt>
                <c:pt idx="8">
                  <c:v>6761.2424270688</c:v>
                </c:pt>
                <c:pt idx="9">
                  <c:v>222.587384108145</c:v>
                </c:pt>
                <c:pt idx="10">
                  <c:v>222.587384108145</c:v>
                </c:pt>
                <c:pt idx="11">
                  <c:v>223.191881582709</c:v>
                </c:pt>
                <c:pt idx="12">
                  <c:v>222.777989253932</c:v>
                </c:pt>
                <c:pt idx="13">
                  <c:v>223.23620563503</c:v>
                </c:pt>
                <c:pt idx="14">
                  <c:v>223.23620563503</c:v>
                </c:pt>
                <c:pt idx="15">
                  <c:v>223.156347802567</c:v>
                </c:pt>
                <c:pt idx="16">
                  <c:v>223.419462971403</c:v>
                </c:pt>
                <c:pt idx="17">
                  <c:v>222.682578140239</c:v>
                </c:pt>
                <c:pt idx="18">
                  <c:v>222.571051248236</c:v>
                </c:pt>
                <c:pt idx="19">
                  <c:v>222.571051248236</c:v>
                </c:pt>
                <c:pt idx="20">
                  <c:v>222.571051248236</c:v>
                </c:pt>
                <c:pt idx="21">
                  <c:v>223.488649563215</c:v>
                </c:pt>
                <c:pt idx="22">
                  <c:v>223.488649563215</c:v>
                </c:pt>
                <c:pt idx="23">
                  <c:v>223.488649563215</c:v>
                </c:pt>
                <c:pt idx="24">
                  <c:v>223.488649563215</c:v>
                </c:pt>
                <c:pt idx="25">
                  <c:v>223.488649563215</c:v>
                </c:pt>
                <c:pt idx="26">
                  <c:v>223.02483825484</c:v>
                </c:pt>
                <c:pt idx="27">
                  <c:v>223.02483825484</c:v>
                </c:pt>
                <c:pt idx="28">
                  <c:v>223.02483825484</c:v>
                </c:pt>
                <c:pt idx="29">
                  <c:v>223.02483825484</c:v>
                </c:pt>
                <c:pt idx="30">
                  <c:v>223.345718548864</c:v>
                </c:pt>
                <c:pt idx="31">
                  <c:v>223.345718548864</c:v>
                </c:pt>
              </c:numCache>
            </c:numRef>
          </c:val>
        </c:ser>
        <c:ser>
          <c:idx val="7"/>
          <c:order val="7"/>
          <c:tx>
            <c:strRef>
              <c:f>'Mit w RECs Data Scenario 2'!$A$26</c:f>
              <c:strCache>
                <c:ptCount val="1"/>
                <c:pt idx="0">
                  <c:v>Purchased Electricity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w RECs Data Scenario 2'!$K$5:$AP$5</c:f>
              <c:strCache>
                <c:ptCount val="3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</c:strCache>
            </c:strRef>
          </c:cat>
          <c:val>
            <c:numRef>
              <c:f>'Mit w RECs Data Scenario 2'!$K$26:$AP$26</c:f>
              <c:numCache>
                <c:formatCode>General</c:formatCode>
                <c:ptCount val="32"/>
                <c:pt idx="0">
                  <c:v>83</c:v>
                </c:pt>
                <c:pt idx="1">
                  <c:v>83</c:v>
                </c:pt>
                <c:pt idx="2">
                  <c:v>82.5408153475109</c:v>
                </c:pt>
                <c:pt idx="3">
                  <c:v>82.5408153475109</c:v>
                </c:pt>
                <c:pt idx="4">
                  <c:v>82.5408153475109</c:v>
                </c:pt>
                <c:pt idx="5">
                  <c:v>82.8792992979361</c:v>
                </c:pt>
                <c:pt idx="6">
                  <c:v>82.8792992979361</c:v>
                </c:pt>
                <c:pt idx="7">
                  <c:v>82.8792992979361</c:v>
                </c:pt>
                <c:pt idx="8">
                  <c:v>82.7167898630396</c:v>
                </c:pt>
                <c:pt idx="9">
                  <c:v>82.6855897657533</c:v>
                </c:pt>
                <c:pt idx="10">
                  <c:v>82.6855897657533</c:v>
                </c:pt>
                <c:pt idx="11">
                  <c:v>82.5226917198397</c:v>
                </c:pt>
                <c:pt idx="12">
                  <c:v>83.1965595730399</c:v>
                </c:pt>
                <c:pt idx="13">
                  <c:v>82.5117363485169</c:v>
                </c:pt>
                <c:pt idx="14">
                  <c:v>82.5117363485169</c:v>
                </c:pt>
                <c:pt idx="15">
                  <c:v>82.7152418448677</c:v>
                </c:pt>
                <c:pt idx="16">
                  <c:v>83.3896798456353</c:v>
                </c:pt>
                <c:pt idx="17">
                  <c:v>83.064117846403</c:v>
                </c:pt>
                <c:pt idx="18">
                  <c:v>83.0481655753301</c:v>
                </c:pt>
                <c:pt idx="19">
                  <c:v>83.0481655753301</c:v>
                </c:pt>
                <c:pt idx="20">
                  <c:v>83.0481655753301</c:v>
                </c:pt>
                <c:pt idx="21">
                  <c:v>83.2385014805641</c:v>
                </c:pt>
                <c:pt idx="22">
                  <c:v>83.2385014805641</c:v>
                </c:pt>
                <c:pt idx="23">
                  <c:v>83.2385014805641</c:v>
                </c:pt>
                <c:pt idx="24">
                  <c:v>83.2385014805641</c:v>
                </c:pt>
                <c:pt idx="25">
                  <c:v>83.2385014805641</c:v>
                </c:pt>
                <c:pt idx="26">
                  <c:v>82.8788108512035</c:v>
                </c:pt>
                <c:pt idx="27">
                  <c:v>82.8788108512035</c:v>
                </c:pt>
                <c:pt idx="28">
                  <c:v>82.8788108512035</c:v>
                </c:pt>
                <c:pt idx="29">
                  <c:v>82.8788108512035</c:v>
                </c:pt>
                <c:pt idx="30">
                  <c:v>83.4916638556661</c:v>
                </c:pt>
                <c:pt idx="31">
                  <c:v>83.4916638556661</c:v>
                </c:pt>
              </c:numCache>
            </c:numRef>
          </c:val>
        </c:ser>
        <c:axId val="79996800"/>
        <c:axId val="76720185"/>
      </c:areaChart>
      <c:catAx>
        <c:axId val="7999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0185"/>
        <c:crossesAt val="0"/>
        <c:auto val="1"/>
        <c:lblAlgn val="ctr"/>
        <c:lblOffset val="100"/>
        <c:noMultiLvlLbl val="0"/>
      </c:catAx>
      <c:valAx>
        <c:axId val="76720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CDE</a:t>
                </a:r>
              </a:p>
            </c:rich>
          </c:tx>
          <c:layout>
            <c:manualLayout>
              <c:xMode val="edge"/>
              <c:yMode val="edge"/>
              <c:x val="0.0359904947072802"/>
              <c:y val="0.398585356528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6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1695830632966"/>
          <c:y val="0.429299687758873"/>
          <c:w val="0.24234175847915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rosenba/LOCALS~1/Temp/Cost_Evaluation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 A"/>
      <sheetName val="Alt B"/>
      <sheetName val="Alt C"/>
      <sheetName val="Displaced"/>
      <sheetName val="Sheet3"/>
    </sheetNames>
    <sheetDataSet>
      <sheetData sheetId="0"/>
      <sheetData sheetId="1"/>
      <sheetData sheetId="2"/>
      <sheetData sheetId="3">
        <row r="10">
          <cell r="C10">
            <v>16978</v>
          </cell>
        </row>
        <row r="18">
          <cell r="C18">
            <v>41815</v>
          </cell>
        </row>
        <row r="25">
          <cell r="C25">
            <v>20279</v>
          </cell>
        </row>
        <row r="40">
          <cell r="C40">
            <v>6131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965" topLeftCell="A6" activePane="bottomLeft" state="split"/>
      <selection pane="topLeft" activeCell="D1" activeCellId="0" sqref="D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2" min="2" style="0" width="12.7"/>
  </cols>
  <sheetData>
    <row r="1" customFormat="false" ht="21" hidden="false" customHeight="false" outlineLevel="0" collapsed="false">
      <c r="A1" s="69" t="s">
        <v>0</v>
      </c>
    </row>
    <row r="3" customFormat="false" ht="15.75" hidden="false" customHeight="false" outlineLevel="0" collapsed="false">
      <c r="A3" s="70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.75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7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.75" hidden="false" customHeight="false" outlineLevel="0" collapsed="false">
      <c r="A7" s="60" t="s">
        <v>95</v>
      </c>
      <c r="B7" s="80" t="n">
        <f aca="false">B24</f>
        <v>727.9</v>
      </c>
      <c r="C7" s="80" t="n">
        <f aca="false">C24</f>
        <v>720.2</v>
      </c>
      <c r="D7" s="80" t="n">
        <f aca="false">D24</f>
        <v>725.5</v>
      </c>
      <c r="E7" s="80" t="n">
        <f aca="false">E24</f>
        <v>715.6</v>
      </c>
      <c r="F7" s="80" t="n">
        <f aca="false">F24</f>
        <v>723</v>
      </c>
      <c r="G7" s="80" t="n">
        <f aca="false">G24</f>
        <v>713.2</v>
      </c>
      <c r="H7" s="80" t="n">
        <f aca="false">H24</f>
        <v>729.6</v>
      </c>
      <c r="I7" s="80" t="n">
        <f aca="false">I24</f>
        <v>754</v>
      </c>
      <c r="J7" s="80" t="n">
        <f aca="false">J24</f>
        <v>725.6</v>
      </c>
      <c r="K7" s="81" t="n">
        <f aca="false">K24</f>
        <v>725.6</v>
      </c>
      <c r="L7" s="27" t="n">
        <f aca="false">L24</f>
        <v>725.6</v>
      </c>
      <c r="M7" s="27" t="n">
        <f aca="false">M24</f>
        <v>725.6</v>
      </c>
      <c r="N7" s="27" t="n">
        <f aca="false">N24</f>
        <v>725.6</v>
      </c>
      <c r="O7" s="27" t="n">
        <f aca="false">O24</f>
        <v>725.6</v>
      </c>
      <c r="P7" s="27" t="n">
        <f aca="false">P24</f>
        <v>725.6</v>
      </c>
      <c r="Q7" s="27" t="n">
        <f aca="false">Q24</f>
        <v>725.6</v>
      </c>
      <c r="R7" s="27" t="n">
        <f aca="false">R24</f>
        <v>725.6</v>
      </c>
      <c r="S7" s="27" t="n">
        <f aca="false">S24</f>
        <v>725.6</v>
      </c>
      <c r="T7" s="27" t="n">
        <f aca="false">T24</f>
        <v>725.6</v>
      </c>
      <c r="U7" s="27" t="n">
        <f aca="false">U24</f>
        <v>725.6</v>
      </c>
      <c r="V7" s="27" t="n">
        <f aca="false">V24</f>
        <v>725.6</v>
      </c>
      <c r="W7" s="27" t="n">
        <f aca="false">W24</f>
        <v>725.6</v>
      </c>
      <c r="X7" s="27" t="n">
        <f aca="false">X24</f>
        <v>725.6</v>
      </c>
      <c r="Y7" s="27" t="n">
        <f aca="false">Y24</f>
        <v>725.6</v>
      </c>
      <c r="Z7" s="27" t="n">
        <f aca="false">Z24</f>
        <v>725.6</v>
      </c>
      <c r="AA7" s="27" t="n">
        <f aca="false">AA24</f>
        <v>725.6</v>
      </c>
      <c r="AB7" s="27" t="n">
        <f aca="false">AB24</f>
        <v>725.6</v>
      </c>
      <c r="AC7" s="27" t="n">
        <f aca="false">AC24</f>
        <v>725.6</v>
      </c>
      <c r="AD7" s="27" t="n">
        <f aca="false">AD24</f>
        <v>725.6</v>
      </c>
      <c r="AE7" s="27" t="n">
        <f aca="false">AE24</f>
        <v>725.6</v>
      </c>
      <c r="AF7" s="27" t="n">
        <f aca="false">AF24</f>
        <v>725.6</v>
      </c>
      <c r="AG7" s="27" t="n">
        <f aca="false">AG24</f>
        <v>725.6</v>
      </c>
      <c r="AH7" s="27" t="n">
        <f aca="false">AH24</f>
        <v>725.6</v>
      </c>
      <c r="AI7" s="27" t="n">
        <f aca="false">AI24</f>
        <v>725.6</v>
      </c>
      <c r="AJ7" s="27" t="n">
        <f aca="false">AJ24</f>
        <v>725.6</v>
      </c>
      <c r="AK7" s="27" t="n">
        <f aca="false">AK24</f>
        <v>725.6</v>
      </c>
      <c r="AL7" s="27" t="n">
        <f aca="false">AL24</f>
        <v>725.6</v>
      </c>
      <c r="AM7" s="27" t="n">
        <f aca="false">AM24</f>
        <v>725.6</v>
      </c>
      <c r="AN7" s="27" t="n">
        <f aca="false">AN24</f>
        <v>725.6</v>
      </c>
      <c r="AO7" s="27" t="n">
        <f aca="false">AO24</f>
        <v>725.6</v>
      </c>
      <c r="AP7" s="29" t="n">
        <f aca="false">AP24</f>
        <v>725.6</v>
      </c>
    </row>
    <row r="8" s="86" customFormat="true" ht="15" hidden="false" customHeight="false" outlineLevel="0" collapsed="false">
      <c r="A8" s="82" t="s">
        <v>9</v>
      </c>
      <c r="B8" s="83" t="n">
        <f aca="false">B23</f>
        <v>1000</v>
      </c>
      <c r="C8" s="83" t="n">
        <f aca="false">C23</f>
        <v>1000</v>
      </c>
      <c r="D8" s="83" t="n">
        <f aca="false">D23</f>
        <v>1000</v>
      </c>
      <c r="E8" s="83" t="n">
        <f aca="false">E23</f>
        <v>1000</v>
      </c>
      <c r="F8" s="83" t="n">
        <f aca="false">F23</f>
        <v>1000</v>
      </c>
      <c r="G8" s="83" t="n">
        <f aca="false">G23</f>
        <v>1000</v>
      </c>
      <c r="H8" s="83" t="n">
        <f aca="false">H23</f>
        <v>1000</v>
      </c>
      <c r="I8" s="83" t="n">
        <f aca="false">I23</f>
        <v>1000</v>
      </c>
      <c r="J8" s="83" t="n">
        <f aca="false">J23</f>
        <v>1000</v>
      </c>
      <c r="K8" s="84" t="n">
        <f aca="false">K23</f>
        <v>1022.5</v>
      </c>
      <c r="L8" s="83" t="n">
        <f aca="false">'BAU Data'!L11</f>
        <v>1022.5</v>
      </c>
      <c r="M8" s="83" t="n">
        <f aca="false">'BAU Data'!M11</f>
        <v>1022.5</v>
      </c>
      <c r="N8" s="83" t="n">
        <f aca="false">'BAU Data'!N11</f>
        <v>1022.5</v>
      </c>
      <c r="O8" s="83" t="n">
        <f aca="false">'BAU Data'!O11</f>
        <v>1022.5</v>
      </c>
      <c r="P8" s="83" t="n">
        <f aca="false">'BAU Data'!P11</f>
        <v>1022.5</v>
      </c>
      <c r="Q8" s="83" t="n">
        <f aca="false">'BAU Data'!Q11</f>
        <v>1022.5</v>
      </c>
      <c r="R8" s="83" t="n">
        <f aca="false">'BAU Data'!R11</f>
        <v>1022.5</v>
      </c>
      <c r="S8" s="83" t="n">
        <f aca="false">'BAU Data'!S11</f>
        <v>1022.5</v>
      </c>
      <c r="T8" s="83" t="n">
        <f aca="false">'BAU Data'!T11</f>
        <v>1022.5</v>
      </c>
      <c r="U8" s="83" t="n">
        <f aca="false">'BAU Data'!U11</f>
        <v>1022.5</v>
      </c>
      <c r="V8" s="83" t="n">
        <f aca="false">'BAU Data'!V11</f>
        <v>1022.5</v>
      </c>
      <c r="W8" s="83" t="n">
        <f aca="false">'BAU Data'!W11</f>
        <v>1022.5</v>
      </c>
      <c r="X8" s="83" t="n">
        <f aca="false">'BAU Data'!X11</f>
        <v>1022.5</v>
      </c>
      <c r="Y8" s="83" t="n">
        <f aca="false">'BAU Data'!Y11</f>
        <v>1022.5</v>
      </c>
      <c r="Z8" s="83" t="n">
        <f aca="false">'BAU Data'!Z11</f>
        <v>1022.5</v>
      </c>
      <c r="AA8" s="83" t="n">
        <f aca="false">'BAU Data'!AA11</f>
        <v>1022.5</v>
      </c>
      <c r="AB8" s="83" t="n">
        <f aca="false">'BAU Data'!AB11</f>
        <v>1022.5</v>
      </c>
      <c r="AC8" s="83" t="n">
        <f aca="false">'BAU Data'!AC11</f>
        <v>1022.5</v>
      </c>
      <c r="AD8" s="83" t="n">
        <f aca="false">'BAU Data'!AD11</f>
        <v>1022.5</v>
      </c>
      <c r="AE8" s="83" t="n">
        <f aca="false">'BAU Data'!AE11</f>
        <v>1022.5</v>
      </c>
      <c r="AF8" s="83" t="n">
        <f aca="false">'BAU Data'!AF11</f>
        <v>1022.5</v>
      </c>
      <c r="AG8" s="83" t="n">
        <f aca="false">'BAU Data'!AG11</f>
        <v>1022.5</v>
      </c>
      <c r="AH8" s="83" t="n">
        <f aca="false">'BAU Data'!AH11</f>
        <v>1022.5</v>
      </c>
      <c r="AI8" s="83" t="n">
        <f aca="false">'BAU Data'!AI11</f>
        <v>1022.5</v>
      </c>
      <c r="AJ8" s="83" t="n">
        <f aca="false">'BAU Data'!AJ11</f>
        <v>1022.5</v>
      </c>
      <c r="AK8" s="83" t="n">
        <f aca="false">'BAU Data'!AK11</f>
        <v>1022.5</v>
      </c>
      <c r="AL8" s="83" t="n">
        <f aca="false">'BAU Data'!AL11</f>
        <v>1022.5</v>
      </c>
      <c r="AM8" s="83" t="n">
        <f aca="false">'BAU Data'!AM11</f>
        <v>1022.5</v>
      </c>
      <c r="AN8" s="83" t="n">
        <f aca="false">'BAU Data'!AN11</f>
        <v>1022.5</v>
      </c>
      <c r="AO8" s="83" t="n">
        <f aca="false">'BAU Data'!AO11</f>
        <v>1022.5</v>
      </c>
      <c r="AP8" s="85" t="n">
        <f aca="false">'BAU Data'!AP11</f>
        <v>1022.5</v>
      </c>
    </row>
    <row r="9" s="89" customFormat="true" ht="15" hidden="false" customHeight="false" outlineLevel="0" collapsed="false">
      <c r="A9" s="87" t="s">
        <v>7</v>
      </c>
      <c r="B9" s="20" t="n">
        <f aca="false">B19+B20+B21</f>
        <v>582.5</v>
      </c>
      <c r="C9" s="20" t="n">
        <f aca="false">C19+C20+C21</f>
        <v>684.7</v>
      </c>
      <c r="D9" s="20" t="n">
        <f aca="false">D19+D20+D21</f>
        <v>800.9</v>
      </c>
      <c r="E9" s="20" t="n">
        <f aca="false">E19+E20+E21</f>
        <v>841.1</v>
      </c>
      <c r="F9" s="20" t="n">
        <f aca="false">F19+F20+F21</f>
        <v>839.5</v>
      </c>
      <c r="G9" s="20" t="n">
        <f aca="false">G19+G20+G21</f>
        <v>875.9</v>
      </c>
      <c r="H9" s="20" t="n">
        <f aca="false">H19+H20+H21</f>
        <v>835.3</v>
      </c>
      <c r="I9" s="20" t="n">
        <f aca="false">I19+I20+I21</f>
        <v>572.1</v>
      </c>
      <c r="J9" s="20" t="n">
        <f aca="false">J19+J20+J21</f>
        <v>588.1</v>
      </c>
      <c r="K9" s="21" t="n">
        <f aca="false">K19+K20+K21</f>
        <v>580.7</v>
      </c>
      <c r="L9" s="20" t="n">
        <f aca="false">L19+L20+L21</f>
        <v>294.1</v>
      </c>
      <c r="M9" s="20" t="n">
        <f aca="false">M19+M20+M21</f>
        <v>295.497369863227</v>
      </c>
      <c r="N9" s="20" t="n">
        <f aca="false">N19+N20+N21</f>
        <v>292.953024641686</v>
      </c>
      <c r="O9" s="20" t="n">
        <f aca="false">O19+O20+O21</f>
        <v>292.953024641686</v>
      </c>
      <c r="P9" s="20" t="n">
        <f aca="false">P19+P20+P21</f>
        <v>305.856837553397</v>
      </c>
      <c r="Q9" s="20" t="n">
        <f aca="false">Q19+Q20+Q21</f>
        <v>305.856837553397</v>
      </c>
      <c r="R9" s="20" t="n">
        <f aca="false">R19+R20+R21</f>
        <v>305.856837553397</v>
      </c>
      <c r="S9" s="20" t="n">
        <f aca="false">S19+S20+S21</f>
        <v>298.789518481752</v>
      </c>
      <c r="T9" s="20" t="n">
        <f aca="false">T19+T20+T21</f>
        <v>318.222337554372</v>
      </c>
      <c r="U9" s="20" t="n">
        <f aca="false">U19+U20+U21</f>
        <v>318.222337554372</v>
      </c>
      <c r="V9" s="20" t="n">
        <f aca="false">V19+V20+V21</f>
        <v>321.204757282803</v>
      </c>
      <c r="W9" s="20" t="n">
        <f aca="false">W19+W20+W21</f>
        <v>325.26749623175</v>
      </c>
      <c r="X9" s="20" t="n">
        <f aca="false">X19+X20+X21</f>
        <v>338.907772912933</v>
      </c>
      <c r="Y9" s="20" t="n">
        <f aca="false">Y19+Y20+Y21</f>
        <v>338.907772912933</v>
      </c>
      <c r="Z9" s="20" t="n">
        <f aca="false">Z19+Z20+Z21</f>
        <v>326.855103811026</v>
      </c>
      <c r="AA9" s="20" t="n">
        <f aca="false">AA19+AA20+AA21</f>
        <v>331.684223061706</v>
      </c>
      <c r="AB9" s="20" t="n">
        <f aca="false">AB19+AB20+AB21</f>
        <v>336.513342312386</v>
      </c>
      <c r="AC9" s="20" t="n">
        <f aca="false">AC19+AC20+AC21</f>
        <v>339.274158098147</v>
      </c>
      <c r="AD9" s="20" t="n">
        <f aca="false">AD19+AD20+AD21</f>
        <v>339.274158098147</v>
      </c>
      <c r="AE9" s="20" t="n">
        <f aca="false">AE19+AE20+AE21</f>
        <v>339.274158098147</v>
      </c>
      <c r="AF9" s="20" t="n">
        <f aca="false">AF19+AF20+AF21</f>
        <v>342.082803401534</v>
      </c>
      <c r="AG9" s="20" t="n">
        <f aca="false">AG19+AG20+AG21</f>
        <v>342.082803401534</v>
      </c>
      <c r="AH9" s="20" t="n">
        <f aca="false">AH19+AH20+AH21</f>
        <v>342.082803401534</v>
      </c>
      <c r="AI9" s="20" t="n">
        <f aca="false">AI19+AI20+AI21</f>
        <v>342.082803401534</v>
      </c>
      <c r="AJ9" s="20" t="n">
        <f aca="false">AJ19+AJ20+AJ21</f>
        <v>342.082803401534</v>
      </c>
      <c r="AK9" s="20" t="n">
        <f aca="false">AK19+AK20+AK21</f>
        <v>352.2396507739</v>
      </c>
      <c r="AL9" s="20" t="n">
        <f aca="false">AL19+AL20+AL21</f>
        <v>352.2396507739</v>
      </c>
      <c r="AM9" s="20" t="n">
        <f aca="false">AM19+AM20+AM21</f>
        <v>352.2396507739</v>
      </c>
      <c r="AN9" s="20" t="n">
        <f aca="false">AN19+AN20+AN21</f>
        <v>352.2396507739</v>
      </c>
      <c r="AO9" s="20" t="n">
        <f aca="false">AO19+AO20+AO21</f>
        <v>368.305936617461</v>
      </c>
      <c r="AP9" s="88" t="n">
        <f aca="false">AP19+AP20+AP21</f>
        <v>368.305936617461</v>
      </c>
    </row>
    <row r="10" customFormat="false" ht="15" hidden="true" customHeight="false" outlineLevel="0" collapsed="false">
      <c r="A10" s="50" t="s">
        <v>6</v>
      </c>
      <c r="B10" s="90" t="n">
        <f aca="false">B20</f>
        <v>160</v>
      </c>
      <c r="C10" s="90" t="n">
        <f aca="false">C20</f>
        <v>160</v>
      </c>
      <c r="D10" s="90" t="n">
        <f aca="false">D20</f>
        <v>160</v>
      </c>
      <c r="E10" s="90" t="n">
        <f aca="false">E20</f>
        <v>160</v>
      </c>
      <c r="F10" s="90" t="n">
        <f aca="false">F20</f>
        <v>160</v>
      </c>
      <c r="G10" s="90" t="n">
        <f aca="false">G20</f>
        <v>160</v>
      </c>
      <c r="H10" s="90" t="n">
        <f aca="false">H20</f>
        <v>160</v>
      </c>
      <c r="I10" s="90" t="n">
        <f aca="false">I20</f>
        <v>160</v>
      </c>
      <c r="J10" s="90" t="n">
        <f aca="false">J20</f>
        <v>160</v>
      </c>
      <c r="K10" s="91" t="n">
        <f aca="false">K20</f>
        <v>160</v>
      </c>
      <c r="L10" s="15" t="n">
        <f aca="false">L20</f>
        <v>160</v>
      </c>
      <c r="M10" s="15" t="n">
        <f aca="false">M20</f>
        <v>160.78010878617</v>
      </c>
      <c r="N10" s="15" t="n">
        <f aca="false">N20</f>
        <v>160.78010878617</v>
      </c>
      <c r="O10" s="15" t="n">
        <f aca="false">O20</f>
        <v>160.78010878617</v>
      </c>
      <c r="P10" s="15" t="n">
        <f aca="false">P20</f>
        <v>168.048122310656</v>
      </c>
      <c r="Q10" s="15" t="n">
        <f aca="false">Q20</f>
        <v>168.048122310656</v>
      </c>
      <c r="R10" s="15" t="n">
        <f aca="false">R20</f>
        <v>168.048122310656</v>
      </c>
      <c r="S10" s="15" t="n">
        <f aca="false">S20</f>
        <v>164.067487211092</v>
      </c>
      <c r="T10" s="15" t="n">
        <f aca="false">T20</f>
        <v>175.012933553584</v>
      </c>
      <c r="U10" s="15" t="n">
        <f aca="false">U20</f>
        <v>175.012933553584</v>
      </c>
      <c r="V10" s="15" t="n">
        <f aca="false">V20</f>
        <v>176.692767806471</v>
      </c>
      <c r="W10" s="15" t="n">
        <f aca="false">W20</f>
        <v>178.98108691257</v>
      </c>
      <c r="X10" s="15" t="n">
        <f aca="false">X20</f>
        <v>186.663910282289</v>
      </c>
      <c r="Y10" s="15" t="n">
        <f aca="false">Y20</f>
        <v>186.663910282289</v>
      </c>
      <c r="Z10" s="15" t="n">
        <f aca="false">Z20</f>
        <v>179.875299610531</v>
      </c>
      <c r="AA10" s="15" t="n">
        <f aca="false">AA20</f>
        <v>182.595278911644</v>
      </c>
      <c r="AB10" s="15" t="n">
        <f aca="false">AB20</f>
        <v>185.315258212758</v>
      </c>
      <c r="AC10" s="15" t="n">
        <f aca="false">AC20</f>
        <v>186.870275059857</v>
      </c>
      <c r="AD10" s="15" t="n">
        <f aca="false">AD20</f>
        <v>186.870275059857</v>
      </c>
      <c r="AE10" s="15" t="n">
        <f aca="false">AE20</f>
        <v>186.870275059857</v>
      </c>
      <c r="AF10" s="15" t="n">
        <f aca="false">AF20</f>
        <v>188.452231663706</v>
      </c>
      <c r="AG10" s="15" t="n">
        <f aca="false">AG20</f>
        <v>188.452231663706</v>
      </c>
      <c r="AH10" s="15" t="n">
        <f aca="false">AH20</f>
        <v>188.452231663706</v>
      </c>
      <c r="AI10" s="15" t="n">
        <f aca="false">AI20</f>
        <v>188.452231663706</v>
      </c>
      <c r="AJ10" s="15" t="n">
        <f aca="false">AJ20</f>
        <v>188.452231663706</v>
      </c>
      <c r="AK10" s="15" t="n">
        <f aca="false">AK20</f>
        <v>194.173029428954</v>
      </c>
      <c r="AL10" s="15" t="n">
        <f aca="false">AL20</f>
        <v>194.173029428954</v>
      </c>
      <c r="AM10" s="15" t="n">
        <f aca="false">AM20</f>
        <v>194.173029428954</v>
      </c>
      <c r="AN10" s="15" t="n">
        <f aca="false">AN20</f>
        <v>194.173029428954</v>
      </c>
      <c r="AO10" s="15" t="n">
        <f aca="false">AO20</f>
        <v>203.222291348529</v>
      </c>
      <c r="AP10" s="32" t="n">
        <f aca="false">AP20</f>
        <v>203.222291348529</v>
      </c>
    </row>
    <row r="11" s="95" customFormat="true" ht="15" hidden="true" customHeight="false" outlineLevel="0" collapsed="false">
      <c r="A11" s="92" t="s">
        <v>5</v>
      </c>
      <c r="B11" s="90" t="n">
        <f aca="false">B19</f>
        <v>127.5</v>
      </c>
      <c r="C11" s="90" t="n">
        <f aca="false">C19</f>
        <v>178.6</v>
      </c>
      <c r="D11" s="90" t="n">
        <f aca="false">D19</f>
        <v>236.7</v>
      </c>
      <c r="E11" s="90" t="n">
        <f aca="false">E19</f>
        <v>256.8</v>
      </c>
      <c r="F11" s="90" t="n">
        <f aca="false">F19</f>
        <v>256</v>
      </c>
      <c r="G11" s="90" t="n">
        <f aca="false">G19</f>
        <v>274.2</v>
      </c>
      <c r="H11" s="90" t="n">
        <f aca="false">H19</f>
        <v>253.9</v>
      </c>
      <c r="I11" s="90" t="n">
        <f aca="false">I19</f>
        <v>122.3</v>
      </c>
      <c r="J11" s="90" t="n">
        <f aca="false">J19</f>
        <v>130.3</v>
      </c>
      <c r="K11" s="91" t="n">
        <f aca="false">K19</f>
        <v>126.6</v>
      </c>
      <c r="L11" s="93" t="n">
        <f aca="false">L19</f>
        <v>126.6</v>
      </c>
      <c r="M11" s="93" t="n">
        <f aca="false">M19</f>
        <v>127.217261077057</v>
      </c>
      <c r="N11" s="93" t="n">
        <f aca="false">N19</f>
        <v>124.672915855516</v>
      </c>
      <c r="O11" s="93" t="n">
        <f aca="false">O19</f>
        <v>124.672915855516</v>
      </c>
      <c r="P11" s="93" t="n">
        <f aca="false">P19</f>
        <v>130.308715242741</v>
      </c>
      <c r="Q11" s="93" t="n">
        <f aca="false">Q19</f>
        <v>130.308715242741</v>
      </c>
      <c r="R11" s="93" t="n">
        <f aca="false">R19</f>
        <v>130.308715242741</v>
      </c>
      <c r="S11" s="93" t="n">
        <f aca="false">S19</f>
        <v>127.222031270661</v>
      </c>
      <c r="T11" s="93" t="n">
        <f aca="false">T19</f>
        <v>135.709404000788</v>
      </c>
      <c r="U11" s="93" t="n">
        <f aca="false">U19</f>
        <v>135.709404000788</v>
      </c>
      <c r="V11" s="93" t="n">
        <f aca="false">V19</f>
        <v>137.011989476332</v>
      </c>
      <c r="W11" s="93" t="n">
        <f aca="false">W19</f>
        <v>138.78640931918</v>
      </c>
      <c r="X11" s="93" t="n">
        <f aca="false">X19</f>
        <v>144.743862630644</v>
      </c>
      <c r="Y11" s="93" t="n">
        <f aca="false">Y19</f>
        <v>144.743862630644</v>
      </c>
      <c r="Z11" s="93" t="n">
        <f aca="false">Z19</f>
        <v>139.479804200496</v>
      </c>
      <c r="AA11" s="93" t="n">
        <f aca="false">AA19</f>
        <v>141.588944150062</v>
      </c>
      <c r="AB11" s="93" t="n">
        <f aca="false">AB19</f>
        <v>143.698084099628</v>
      </c>
      <c r="AC11" s="93" t="n">
        <f aca="false">AC19</f>
        <v>144.90388303829</v>
      </c>
      <c r="AD11" s="93" t="n">
        <f aca="false">AD19</f>
        <v>144.90388303829</v>
      </c>
      <c r="AE11" s="93" t="n">
        <f aca="false">AE19</f>
        <v>144.90388303829</v>
      </c>
      <c r="AF11" s="93" t="n">
        <f aca="false">AF19</f>
        <v>146.130571737829</v>
      </c>
      <c r="AG11" s="93" t="n">
        <f aca="false">AG19</f>
        <v>146.130571737829</v>
      </c>
      <c r="AH11" s="93" t="n">
        <f aca="false">AH19</f>
        <v>146.130571737829</v>
      </c>
      <c r="AI11" s="93" t="n">
        <f aca="false">AI19</f>
        <v>146.130571737829</v>
      </c>
      <c r="AJ11" s="93" t="n">
        <f aca="false">AJ19</f>
        <v>146.130571737829</v>
      </c>
      <c r="AK11" s="93" t="n">
        <f aca="false">AK19</f>
        <v>150.566621344947</v>
      </c>
      <c r="AL11" s="93" t="n">
        <f aca="false">AL19</f>
        <v>150.566621344947</v>
      </c>
      <c r="AM11" s="93" t="n">
        <f aca="false">AM19</f>
        <v>150.566621344947</v>
      </c>
      <c r="AN11" s="93" t="n">
        <f aca="false">AN19</f>
        <v>150.566621344947</v>
      </c>
      <c r="AO11" s="93" t="n">
        <f aca="false">AO19</f>
        <v>157.583645268933</v>
      </c>
      <c r="AP11" s="94" t="n">
        <f aca="false">AP19</f>
        <v>157.583645268933</v>
      </c>
    </row>
    <row r="12" s="95" customFormat="true" ht="15" hidden="false" customHeight="false" outlineLevel="0" collapsed="false">
      <c r="A12" s="92" t="s">
        <v>64</v>
      </c>
      <c r="B12" s="90" t="n">
        <f aca="false">B25</f>
        <v>887.1</v>
      </c>
      <c r="C12" s="90" t="n">
        <f aca="false">C25</f>
        <v>857.8</v>
      </c>
      <c r="D12" s="90" t="n">
        <f aca="false">D25</f>
        <v>887</v>
      </c>
      <c r="E12" s="90" t="n">
        <f aca="false">E25</f>
        <v>881.9</v>
      </c>
      <c r="F12" s="90" t="n">
        <f aca="false">F25</f>
        <v>853.1</v>
      </c>
      <c r="G12" s="90" t="n">
        <f aca="false">G25</f>
        <v>872</v>
      </c>
      <c r="H12" s="90" t="n">
        <f aca="false">H25</f>
        <v>874.3</v>
      </c>
      <c r="I12" s="90" t="n">
        <f aca="false">I25</f>
        <v>795.2</v>
      </c>
      <c r="J12" s="90" t="n">
        <f aca="false">J25</f>
        <v>840.8</v>
      </c>
      <c r="K12" s="91" t="n">
        <f aca="false">K25</f>
        <v>847.6</v>
      </c>
      <c r="L12" s="90" t="n">
        <f aca="false">L14*0.0991</f>
        <v>744.6374</v>
      </c>
      <c r="M12" s="90" t="n">
        <f aca="false">M14*0.0991</f>
        <v>727.843994800938</v>
      </c>
      <c r="N12" s="90" t="n">
        <f aca="false">N14*0.0991</f>
        <v>713.969994800938</v>
      </c>
      <c r="O12" s="90" t="n">
        <f aca="false">O14*0.0991</f>
        <v>700.095994800938</v>
      </c>
      <c r="P12" s="90" t="n">
        <f aca="false">P14*0.0991</f>
        <v>712.616138560425</v>
      </c>
      <c r="Q12" s="90" t="n">
        <f aca="false">Q14*0.0991</f>
        <v>698.742138560426</v>
      </c>
      <c r="R12" s="90" t="n">
        <f aca="false">R14*0.0991</f>
        <v>684.868138560426</v>
      </c>
      <c r="S12" s="90" t="n">
        <f aca="false">S14*0.0991</f>
        <v>645.509333875427</v>
      </c>
      <c r="T12" s="90" t="n">
        <f aca="false">T14*0.0991</f>
        <v>656.803641945786</v>
      </c>
      <c r="U12" s="90" t="n">
        <f aca="false">U14*0.0991</f>
        <v>642.929641945786</v>
      </c>
      <c r="V12" s="90" t="n">
        <f aca="false">V14*0.0991</f>
        <v>642.318898749436</v>
      </c>
      <c r="W12" s="90" t="n">
        <f aca="false">W14*0.0991</f>
        <v>641.592879053688</v>
      </c>
      <c r="X12" s="90" t="n">
        <f aca="false">X14*0.0991</f>
        <v>653.417013072138</v>
      </c>
      <c r="Y12" s="90" t="n">
        <f aca="false">Y14*0.0991</f>
        <v>653.417013072138</v>
      </c>
      <c r="Z12" s="90" t="n">
        <f aca="false">Z14*0.0991</f>
        <v>600.319580466826</v>
      </c>
      <c r="AA12" s="90" t="n">
        <f aca="false">AA14*0.0991</f>
        <v>610.197317272702</v>
      </c>
      <c r="AB12" s="90" t="n">
        <f aca="false">AB14*0.0991</f>
        <v>620.075054078579</v>
      </c>
      <c r="AC12" s="90" t="n">
        <f aca="false">AC14*0.0991</f>
        <v>625.722173208515</v>
      </c>
      <c r="AD12" s="90" t="n">
        <f aca="false">AD14*0.0991</f>
        <v>625.722173208515</v>
      </c>
      <c r="AE12" s="90" t="n">
        <f aca="false">AE14*0.0991</f>
        <v>625.722173208515</v>
      </c>
      <c r="AF12" s="90" t="n">
        <f aca="false">AF14*0.0991</f>
        <v>625.939235496724</v>
      </c>
      <c r="AG12" s="90" t="n">
        <f aca="false">AG14*0.0991</f>
        <v>625.939235496724</v>
      </c>
      <c r="AH12" s="90" t="n">
        <f aca="false">AH14*0.0991</f>
        <v>625.939235496724</v>
      </c>
      <c r="AI12" s="90" t="n">
        <f aca="false">AI14*0.0991</f>
        <v>625.939235496724</v>
      </c>
      <c r="AJ12" s="90" t="n">
        <f aca="false">AJ14*0.0991</f>
        <v>625.939235496724</v>
      </c>
      <c r="AK12" s="90" t="n">
        <f aca="false">AK14*0.0991</f>
        <v>646.714590155354</v>
      </c>
      <c r="AL12" s="90" t="n">
        <f aca="false">AL14*0.0991</f>
        <v>646.714590155354</v>
      </c>
      <c r="AM12" s="90" t="n">
        <f aca="false">AM14*0.0991</f>
        <v>646.714590155354</v>
      </c>
      <c r="AN12" s="90" t="n">
        <f aca="false">AN14*0.0991</f>
        <v>646.714590155354</v>
      </c>
      <c r="AO12" s="90" t="n">
        <f aca="false">AO14*0.0991</f>
        <v>679.577423888097</v>
      </c>
      <c r="AP12" s="96" t="n">
        <f aca="false">AP14*0.0991</f>
        <v>679.577423888097</v>
      </c>
    </row>
    <row r="13" s="95" customFormat="true" ht="15" hidden="false" customHeight="false" outlineLevel="0" collapsed="false">
      <c r="A13" s="92" t="s">
        <v>4</v>
      </c>
      <c r="B13" s="90" t="n">
        <f aca="false">B18</f>
        <v>8261.9</v>
      </c>
      <c r="C13" s="90" t="n">
        <f aca="false">C18</f>
        <v>8092.7</v>
      </c>
      <c r="D13" s="90" t="n">
        <f aca="false">D18</f>
        <v>7895.3</v>
      </c>
      <c r="E13" s="90" t="n">
        <f aca="false">E18</f>
        <v>9424.6</v>
      </c>
      <c r="F13" s="90" t="n">
        <f aca="false">F18</f>
        <v>9347.7</v>
      </c>
      <c r="G13" s="90" t="n">
        <f aca="false">G18</f>
        <v>8348.5</v>
      </c>
      <c r="H13" s="90" t="n">
        <f aca="false">H18</f>
        <v>6962.6</v>
      </c>
      <c r="I13" s="90" t="n">
        <f aca="false">I18</f>
        <v>6845.1</v>
      </c>
      <c r="J13" s="90" t="n">
        <f aca="false">J18</f>
        <v>7690.1</v>
      </c>
      <c r="K13" s="91" t="n">
        <f aca="false">K18</f>
        <v>7502</v>
      </c>
      <c r="L13" s="90" t="n">
        <f aca="false">L18</f>
        <v>6779</v>
      </c>
      <c r="M13" s="90" t="n">
        <f aca="false">M18</f>
        <v>6753.20903217844</v>
      </c>
      <c r="N13" s="90" t="n">
        <f aca="false">N18</f>
        <v>6753.20903217844</v>
      </c>
      <c r="O13" s="90" t="n">
        <f aca="false">O18</f>
        <v>6753.20903217844</v>
      </c>
      <c r="P13" s="90" t="n">
        <f aca="false">P18</f>
        <v>6986.38341735712</v>
      </c>
      <c r="Q13" s="90" t="n">
        <f aca="false">Q18</f>
        <v>6986.38341735712</v>
      </c>
      <c r="R13" s="90" t="n">
        <f aca="false">R18</f>
        <v>6986.38341735712</v>
      </c>
      <c r="S13" s="90" t="n">
        <f aca="false">S18</f>
        <v>6761.2424270688</v>
      </c>
      <c r="T13" s="90" t="n">
        <f aca="false">T18</f>
        <v>6983.58738410815</v>
      </c>
      <c r="U13" s="90" t="n">
        <f aca="false">U18</f>
        <v>6983.58738410815</v>
      </c>
      <c r="V13" s="90" t="n">
        <f aca="false">V18</f>
        <v>6978.19188158271</v>
      </c>
      <c r="W13" s="90" t="n">
        <f aca="false">W18</f>
        <v>6971.77798925393</v>
      </c>
      <c r="X13" s="90" t="n">
        <f aca="false">X18</f>
        <v>7076.23620563503</v>
      </c>
      <c r="Y13" s="90" t="n">
        <f aca="false">Y18</f>
        <v>7076.23620563503</v>
      </c>
      <c r="Z13" s="90" t="n">
        <f aca="false">Z18</f>
        <v>6607.15634780257</v>
      </c>
      <c r="AA13" s="90" t="n">
        <f aca="false">AA18</f>
        <v>6694.4194629714</v>
      </c>
      <c r="AB13" s="90" t="n">
        <f aca="false">AB18</f>
        <v>6781.68257814024</v>
      </c>
      <c r="AC13" s="90" t="n">
        <f aca="false">AC18</f>
        <v>6831.57105124824</v>
      </c>
      <c r="AD13" s="90" t="n">
        <f aca="false">AD18</f>
        <v>6831.57105124824</v>
      </c>
      <c r="AE13" s="90" t="n">
        <f aca="false">AE18</f>
        <v>6831.57105124824</v>
      </c>
      <c r="AF13" s="90" t="n">
        <f aca="false">AF18</f>
        <v>6833.48864956321</v>
      </c>
      <c r="AG13" s="90" t="n">
        <f aca="false">AG18</f>
        <v>6833.48864956321</v>
      </c>
      <c r="AH13" s="90" t="n">
        <f aca="false">AH18</f>
        <v>6833.48864956321</v>
      </c>
      <c r="AI13" s="90" t="n">
        <f aca="false">AI18</f>
        <v>6833.48864956321</v>
      </c>
      <c r="AJ13" s="90" t="n">
        <f aca="false">AJ18</f>
        <v>6833.48864956321</v>
      </c>
      <c r="AK13" s="90" t="n">
        <f aca="false">AK18</f>
        <v>7017.02483825484</v>
      </c>
      <c r="AL13" s="90" t="n">
        <f aca="false">AL18</f>
        <v>7017.02483825484</v>
      </c>
      <c r="AM13" s="90" t="n">
        <f aca="false">AM18</f>
        <v>7017.02483825484</v>
      </c>
      <c r="AN13" s="90" t="n">
        <f aca="false">AN18</f>
        <v>7017.02483825484</v>
      </c>
      <c r="AO13" s="90" t="n">
        <f aca="false">AO18</f>
        <v>7307.34571854886</v>
      </c>
      <c r="AP13" s="96" t="n">
        <f aca="false">AP18</f>
        <v>7307.34571854886</v>
      </c>
    </row>
    <row r="14" customFormat="false" ht="15" hidden="false" customHeight="false" outlineLevel="0" collapsed="false">
      <c r="A14" s="50" t="s">
        <v>8</v>
      </c>
      <c r="B14" s="15" t="n">
        <f aca="false">B22</f>
        <v>8969.9</v>
      </c>
      <c r="C14" s="15" t="n">
        <f aca="false">C22</f>
        <v>8673.7</v>
      </c>
      <c r="D14" s="15" t="n">
        <f aca="false">D22</f>
        <v>8968.9</v>
      </c>
      <c r="E14" s="15" t="n">
        <f aca="false">E22</f>
        <v>8916.8</v>
      </c>
      <c r="F14" s="15" t="n">
        <f aca="false">F22</f>
        <v>8625.8</v>
      </c>
      <c r="G14" s="15" t="n">
        <f aca="false">G22</f>
        <v>8817.3</v>
      </c>
      <c r="H14" s="15" t="n">
        <f aca="false">H22</f>
        <v>8840.1</v>
      </c>
      <c r="I14" s="15" t="n">
        <f aca="false">I22</f>
        <v>8040.8</v>
      </c>
      <c r="J14" s="15" t="n">
        <f aca="false">J22</f>
        <v>8501.4</v>
      </c>
      <c r="K14" s="12" t="n">
        <f aca="false">K22</f>
        <v>8569</v>
      </c>
      <c r="L14" s="15" t="n">
        <f aca="false">L22</f>
        <v>7514</v>
      </c>
      <c r="M14" s="15" t="n">
        <f aca="false">M22</f>
        <v>7344.54081534751</v>
      </c>
      <c r="N14" s="15" t="n">
        <f aca="false">N22</f>
        <v>7204.54081534751</v>
      </c>
      <c r="O14" s="15" t="n">
        <f aca="false">O22</f>
        <v>7064.54081534751</v>
      </c>
      <c r="P14" s="15" t="n">
        <f aca="false">P22</f>
        <v>7190.87929929794</v>
      </c>
      <c r="Q14" s="15" t="n">
        <f aca="false">Q22</f>
        <v>7050.87929929794</v>
      </c>
      <c r="R14" s="15" t="n">
        <f aca="false">R22</f>
        <v>6910.87929929794</v>
      </c>
      <c r="S14" s="15" t="n">
        <f aca="false">S22</f>
        <v>6513.71678986304</v>
      </c>
      <c r="T14" s="15" t="n">
        <f aca="false">T22</f>
        <v>6627.68558976575</v>
      </c>
      <c r="U14" s="15" t="n">
        <f aca="false">U22</f>
        <v>6487.68558976575</v>
      </c>
      <c r="V14" s="15" t="n">
        <f aca="false">V22</f>
        <v>6481.52269171984</v>
      </c>
      <c r="W14" s="15" t="n">
        <f aca="false">W22</f>
        <v>6474.19655957304</v>
      </c>
      <c r="X14" s="15" t="n">
        <f aca="false">X22</f>
        <v>6593.51173634852</v>
      </c>
      <c r="Y14" s="15" t="n">
        <f aca="false">Y22</f>
        <v>6593.51173634852</v>
      </c>
      <c r="Z14" s="15" t="n">
        <f aca="false">Z22</f>
        <v>6057.71524184487</v>
      </c>
      <c r="AA14" s="15" t="n">
        <f aca="false">AA22</f>
        <v>6157.38967984564</v>
      </c>
      <c r="AB14" s="15" t="n">
        <f aca="false">AB22</f>
        <v>6257.0641178464</v>
      </c>
      <c r="AC14" s="15" t="n">
        <f aca="false">AC22</f>
        <v>6314.04816557533</v>
      </c>
      <c r="AD14" s="15" t="n">
        <f aca="false">AD22</f>
        <v>6314.04816557533</v>
      </c>
      <c r="AE14" s="15" t="n">
        <f aca="false">AE22</f>
        <v>6314.04816557533</v>
      </c>
      <c r="AF14" s="15" t="n">
        <f aca="false">AF22</f>
        <v>6316.23850148056</v>
      </c>
      <c r="AG14" s="15" t="n">
        <f aca="false">AG22</f>
        <v>6316.23850148056</v>
      </c>
      <c r="AH14" s="15" t="n">
        <f aca="false">AH22</f>
        <v>6316.23850148056</v>
      </c>
      <c r="AI14" s="15" t="n">
        <f aca="false">AI22</f>
        <v>6316.23850148056</v>
      </c>
      <c r="AJ14" s="15" t="n">
        <f aca="false">AJ22</f>
        <v>6316.23850148056</v>
      </c>
      <c r="AK14" s="15" t="n">
        <f aca="false">AK22</f>
        <v>6525.8788108512</v>
      </c>
      <c r="AL14" s="15" t="n">
        <f aca="false">AL22</f>
        <v>6525.8788108512</v>
      </c>
      <c r="AM14" s="15" t="n">
        <f aca="false">AM22</f>
        <v>6525.8788108512</v>
      </c>
      <c r="AN14" s="15" t="n">
        <f aca="false">AN22</f>
        <v>6525.8788108512</v>
      </c>
      <c r="AO14" s="15" t="n">
        <f aca="false">AO22</f>
        <v>6857.49166385567</v>
      </c>
      <c r="AP14" s="32" t="n">
        <f aca="false">AP22</f>
        <v>6857.49166385567</v>
      </c>
    </row>
    <row r="15" customFormat="false" ht="15.75" hidden="false" customHeight="false" outlineLevel="0" collapsed="false">
      <c r="A15" s="55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97" t="n">
        <f aca="false">'BAU Data'!K14</f>
        <v>19247.4</v>
      </c>
      <c r="L15" s="41" t="n">
        <f aca="false">'BAU Data'!L14</f>
        <v>19247.4</v>
      </c>
      <c r="M15" s="41" t="n">
        <f aca="false">'BAU Data'!M14</f>
        <v>19332.6152524297</v>
      </c>
      <c r="N15" s="41" t="n">
        <f aca="false">'BAU Data'!N14</f>
        <v>19332.6152524297</v>
      </c>
      <c r="O15" s="41" t="n">
        <f aca="false">'BAU Data'!O14</f>
        <v>19332.6152524297</v>
      </c>
      <c r="P15" s="41" t="n">
        <f aca="false">'BAU Data'!P14</f>
        <v>20127.0624141729</v>
      </c>
      <c r="Q15" s="41" t="n">
        <f aca="false">'BAU Data'!Q14</f>
        <v>20127.0624141729</v>
      </c>
      <c r="R15" s="41" t="n">
        <f aca="false">'BAU Data'!R14</f>
        <v>20127.0624141729</v>
      </c>
      <c r="S15" s="41" t="n">
        <f aca="false">'BAU Data'!S14</f>
        <v>19691.8417629646</v>
      </c>
      <c r="T15" s="41" t="n">
        <f aca="false">'BAU Data'!T14</f>
        <v>20888.1164437725</v>
      </c>
      <c r="U15" s="41" t="n">
        <f aca="false">'BAU Data'!U14</f>
        <v>20888.1164437725</v>
      </c>
      <c r="V15" s="41" t="n">
        <f aca="false">'BAU Data'!V14</f>
        <v>21071.6688929701</v>
      </c>
      <c r="W15" s="41" t="n">
        <f aca="false">'BAU Data'!W14</f>
        <v>21321.7104190706</v>
      </c>
      <c r="X15" s="41" t="n">
        <f aca="false">'BAU Data'!X14</f>
        <v>24338.4883828979</v>
      </c>
      <c r="Y15" s="41" t="n">
        <f aca="false">'BAU Data'!Y14</f>
        <v>24338.4883828979</v>
      </c>
      <c r="Z15" s="41" t="n">
        <f aca="false">'BAU Data'!Z14</f>
        <v>23596.2117785773</v>
      </c>
      <c r="AA15" s="41" t="n">
        <f aca="false">'BAU Data'!AA14</f>
        <v>23893.5254569971</v>
      </c>
      <c r="AB15" s="41" t="n">
        <f aca="false">'BAU Data'!AB14</f>
        <v>24190.8391354169</v>
      </c>
      <c r="AC15" s="41" t="n">
        <f aca="false">'BAU Data'!AC14</f>
        <v>24360.8138769992</v>
      </c>
      <c r="AD15" s="41" t="n">
        <f aca="false">'BAU Data'!AD14</f>
        <v>24411.1191920753</v>
      </c>
      <c r="AE15" s="41" t="n">
        <f aca="false">'BAU Data'!AE14</f>
        <v>24411.1191920753</v>
      </c>
      <c r="AF15" s="41" t="n">
        <f aca="false">'BAU Data'!AF14</f>
        <v>24583.9844891454</v>
      </c>
      <c r="AG15" s="41" t="n">
        <f aca="false">'BAU Data'!AG14</f>
        <v>24583.9844891454</v>
      </c>
      <c r="AH15" s="41" t="n">
        <f aca="false">'BAU Data'!AH14</f>
        <v>24583.9844891454</v>
      </c>
      <c r="AI15" s="41" t="n">
        <f aca="false">'BAU Data'!AI14</f>
        <v>24583.9844891454</v>
      </c>
      <c r="AJ15" s="41" t="n">
        <f aca="false">'BAU Data'!AJ14</f>
        <v>24583.9844891454</v>
      </c>
      <c r="AK15" s="41" t="n">
        <f aca="false">'BAU Data'!AK14</f>
        <v>25209.3096254012</v>
      </c>
      <c r="AL15" s="41" t="n">
        <f aca="false">'BAU Data'!AL14</f>
        <v>25209.3096254012</v>
      </c>
      <c r="AM15" s="41" t="n">
        <f aca="false">'BAU Data'!AM14</f>
        <v>25209.3096254012</v>
      </c>
      <c r="AN15" s="41" t="n">
        <f aca="false">'BAU Data'!AN14</f>
        <v>25209.3096254012</v>
      </c>
      <c r="AO15" s="41" t="n">
        <f aca="false">'BAU Data'!AO14</f>
        <v>26198.4602954785</v>
      </c>
      <c r="AP15" s="42" t="n">
        <f aca="false">'BAU Data'!AP14</f>
        <v>26198.4602954785</v>
      </c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15.75" hidden="false" customHeight="false" outlineLevel="0" collapsed="false">
      <c r="A17" s="3" t="s">
        <v>66</v>
      </c>
      <c r="B17" s="3"/>
      <c r="C17" s="3"/>
      <c r="D17" s="3"/>
      <c r="E17" s="3"/>
      <c r="F17" s="3"/>
      <c r="G17" s="3"/>
      <c r="H17" s="3"/>
      <c r="I17" s="3"/>
      <c r="J17" s="3"/>
      <c r="K17" s="7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60" t="s">
        <v>4</v>
      </c>
      <c r="B18" s="25" t="n">
        <f aca="false">'BAU Data'!B6</f>
        <v>8261.9</v>
      </c>
      <c r="C18" s="25" t="n">
        <f aca="false">'BAU Data'!C6</f>
        <v>8092.7</v>
      </c>
      <c r="D18" s="25" t="n">
        <f aca="false">'BAU Data'!D6</f>
        <v>7895.3</v>
      </c>
      <c r="E18" s="25" t="n">
        <f aca="false">'BAU Data'!E6</f>
        <v>9424.6</v>
      </c>
      <c r="F18" s="25" t="n">
        <f aca="false">'BAU Data'!F6</f>
        <v>9347.7</v>
      </c>
      <c r="G18" s="25" t="n">
        <f aca="false">'BAU Data'!G6</f>
        <v>8348.5</v>
      </c>
      <c r="H18" s="25" t="n">
        <f aca="false">'BAU Data'!H6</f>
        <v>6962.6</v>
      </c>
      <c r="I18" s="25" t="n">
        <f aca="false">'BAU Data'!I6</f>
        <v>6845.1</v>
      </c>
      <c r="J18" s="25" t="n">
        <f aca="false">'BAU Data'!J6</f>
        <v>7690.1</v>
      </c>
      <c r="K18" s="98" t="n">
        <f aca="false">'BAU Data'!K6</f>
        <v>7502</v>
      </c>
      <c r="L18" s="99" t="n">
        <f aca="false">(L62*$B$74*$B$76)-L30</f>
        <v>6779</v>
      </c>
      <c r="M18" s="99" t="n">
        <f aca="false">(M62*$B$74*$B$76)-M30</f>
        <v>6753.20903217844</v>
      </c>
      <c r="N18" s="99" t="n">
        <f aca="false">(N62*$B$74*$B$76)-N30</f>
        <v>6753.20903217844</v>
      </c>
      <c r="O18" s="99" t="n">
        <f aca="false">(O62*$B$74*$B$76)-O30</f>
        <v>6753.20903217844</v>
      </c>
      <c r="P18" s="99" t="n">
        <f aca="false">(P62*$B$74*$B$76)-P30</f>
        <v>6986.38341735712</v>
      </c>
      <c r="Q18" s="99" t="n">
        <f aca="false">(Q62*$B$74*$B$76)-Q30</f>
        <v>6986.38341735712</v>
      </c>
      <c r="R18" s="99" t="n">
        <f aca="false">(R62*$B$74*$B$76)-R30</f>
        <v>6986.38341735712</v>
      </c>
      <c r="S18" s="99" t="n">
        <f aca="false">(S62*$B$74*$B$76)-S30</f>
        <v>6761.2424270688</v>
      </c>
      <c r="T18" s="99" t="n">
        <f aca="false">(T62*$B$74*$B$76)-T30</f>
        <v>6983.58738410815</v>
      </c>
      <c r="U18" s="99" t="n">
        <f aca="false">(U62*$B$74*$B$76)-U30</f>
        <v>6983.58738410815</v>
      </c>
      <c r="V18" s="99" t="n">
        <f aca="false">(V62*$B$74*$B$76)-V30</f>
        <v>6978.19188158271</v>
      </c>
      <c r="W18" s="99" t="n">
        <f aca="false">(W62*$B$74*$B$76)-W30</f>
        <v>6971.77798925393</v>
      </c>
      <c r="X18" s="99" t="n">
        <f aca="false">(X62*$B$74*$B$76)-X30</f>
        <v>7076.23620563503</v>
      </c>
      <c r="Y18" s="99" t="n">
        <f aca="false">(Y62*$B$74*$B$76)-Y30</f>
        <v>7076.23620563503</v>
      </c>
      <c r="Z18" s="99" t="n">
        <f aca="false">(Z62*$B$74*$B$76)-Z30</f>
        <v>6607.15634780257</v>
      </c>
      <c r="AA18" s="99" t="n">
        <f aca="false">(AA62*$B$74*$B$76)-AA30</f>
        <v>6694.4194629714</v>
      </c>
      <c r="AB18" s="99" t="n">
        <f aca="false">(AB62*$B$74*$B$76)-AB30</f>
        <v>6781.68257814024</v>
      </c>
      <c r="AC18" s="99" t="n">
        <f aca="false">(AC62*$B$74*$B$76)-AC30</f>
        <v>6831.57105124824</v>
      </c>
      <c r="AD18" s="99" t="n">
        <f aca="false">(AD62*$B$74*$B$76)-AD30</f>
        <v>6831.57105124824</v>
      </c>
      <c r="AE18" s="99" t="n">
        <f aca="false">(AE62*$B$74*$B$76)-AE30</f>
        <v>6831.57105124824</v>
      </c>
      <c r="AF18" s="99" t="n">
        <f aca="false">(AF62*$B$74*$B$76)-AF30</f>
        <v>6833.48864956321</v>
      </c>
      <c r="AG18" s="99" t="n">
        <f aca="false">(AG62*$B$74*$B$76)-AG30</f>
        <v>6833.48864956321</v>
      </c>
      <c r="AH18" s="99" t="n">
        <f aca="false">(AH62*$B$74*$B$76)-AH30</f>
        <v>6833.48864956321</v>
      </c>
      <c r="AI18" s="99" t="n">
        <f aca="false">(AI62*$B$74*$B$76)-AI30</f>
        <v>6833.48864956321</v>
      </c>
      <c r="AJ18" s="99" t="n">
        <f aca="false">(AJ62*$B$74*$B$76)-AJ30</f>
        <v>6833.48864956321</v>
      </c>
      <c r="AK18" s="99" t="n">
        <f aca="false">(AK62*$B$74*$B$76)-AK30</f>
        <v>7017.02483825484</v>
      </c>
      <c r="AL18" s="99" t="n">
        <f aca="false">(AL62*$B$74*$B$76)-AL30</f>
        <v>7017.02483825484</v>
      </c>
      <c r="AM18" s="99" t="n">
        <f aca="false">(AM62*$B$74*$B$76)-AM30</f>
        <v>7017.02483825484</v>
      </c>
      <c r="AN18" s="99" t="n">
        <f aca="false">(AN62*$B$74*$B$76)-AN30</f>
        <v>7017.02483825484</v>
      </c>
      <c r="AO18" s="99" t="n">
        <f aca="false">(AO62*$B$74*$B$76)-AO30</f>
        <v>7307.34571854886</v>
      </c>
      <c r="AP18" s="100" t="n">
        <f aca="false">(AP62*$B$74*$B$76)-AP30</f>
        <v>7307.34571854886</v>
      </c>
    </row>
    <row r="19" s="95" customFormat="true" ht="15" hidden="false" customHeight="false" outlineLevel="0" collapsed="false">
      <c r="A19" s="92" t="s">
        <v>5</v>
      </c>
      <c r="B19" s="90" t="n">
        <f aca="false">'BAU Data'!B7</f>
        <v>127.5</v>
      </c>
      <c r="C19" s="90" t="n">
        <f aca="false">'BAU Data'!C7</f>
        <v>178.6</v>
      </c>
      <c r="D19" s="90" t="n">
        <f aca="false">'BAU Data'!D7</f>
        <v>236.7</v>
      </c>
      <c r="E19" s="90" t="n">
        <f aca="false">'BAU Data'!E7</f>
        <v>256.8</v>
      </c>
      <c r="F19" s="90" t="n">
        <f aca="false">'BAU Data'!F7</f>
        <v>256</v>
      </c>
      <c r="G19" s="90" t="n">
        <f aca="false">'BAU Data'!G7</f>
        <v>274.2</v>
      </c>
      <c r="H19" s="90" t="n">
        <f aca="false">'BAU Data'!H7</f>
        <v>253.9</v>
      </c>
      <c r="I19" s="90" t="n">
        <f aca="false">'BAU Data'!I7</f>
        <v>122.3</v>
      </c>
      <c r="J19" s="90" t="n">
        <f aca="false">'BAU Data'!J7</f>
        <v>130.3</v>
      </c>
      <c r="K19" s="91" t="n">
        <f aca="false">'BAU Data'!K7</f>
        <v>126.6</v>
      </c>
      <c r="L19" s="93" t="n">
        <f aca="false">L52*$B$79</f>
        <v>126.6</v>
      </c>
      <c r="M19" s="93" t="n">
        <f aca="false">M52*$B$79</f>
        <v>127.217261077057</v>
      </c>
      <c r="N19" s="93" t="n">
        <f aca="false">N52*$B$79*(0.98)</f>
        <v>124.672915855516</v>
      </c>
      <c r="O19" s="93" t="n">
        <f aca="false">O52*$B$79*(0.98)</f>
        <v>124.672915855516</v>
      </c>
      <c r="P19" s="93" t="n">
        <f aca="false">P52*$B$79*(0.98)</f>
        <v>130.308715242741</v>
      </c>
      <c r="Q19" s="93" t="n">
        <f aca="false">Q52*$B$79*(0.98)</f>
        <v>130.308715242741</v>
      </c>
      <c r="R19" s="93" t="n">
        <f aca="false">R52*$B$79*(0.98)</f>
        <v>130.308715242741</v>
      </c>
      <c r="S19" s="93" t="n">
        <f aca="false">S52*$B$79*(0.98)</f>
        <v>127.222031270661</v>
      </c>
      <c r="T19" s="93" t="n">
        <f aca="false">T52*$B$79*(0.98)</f>
        <v>135.709404000788</v>
      </c>
      <c r="U19" s="93" t="n">
        <f aca="false">U52*$B$79*(0.98)</f>
        <v>135.709404000788</v>
      </c>
      <c r="V19" s="93" t="n">
        <f aca="false">V52*$B$79*(0.98)</f>
        <v>137.011989476332</v>
      </c>
      <c r="W19" s="93" t="n">
        <f aca="false">W52*$B$79*(0.98)</f>
        <v>138.78640931918</v>
      </c>
      <c r="X19" s="93" t="n">
        <f aca="false">X52*$B$79*(0.98)</f>
        <v>144.743862630644</v>
      </c>
      <c r="Y19" s="93" t="n">
        <f aca="false">Y52*$B$79*(0.98)</f>
        <v>144.743862630644</v>
      </c>
      <c r="Z19" s="93" t="n">
        <f aca="false">Z52*$B$79*(0.98)</f>
        <v>139.479804200496</v>
      </c>
      <c r="AA19" s="93" t="n">
        <f aca="false">AA52*$B$79*(0.98)</f>
        <v>141.588944150062</v>
      </c>
      <c r="AB19" s="93" t="n">
        <f aca="false">AB52*$B$79*(0.98)</f>
        <v>143.698084099628</v>
      </c>
      <c r="AC19" s="93" t="n">
        <f aca="false">AC52*$B$79*(0.98)</f>
        <v>144.90388303829</v>
      </c>
      <c r="AD19" s="93" t="n">
        <f aca="false">AD52*$B$79*(0.98)</f>
        <v>144.90388303829</v>
      </c>
      <c r="AE19" s="93" t="n">
        <f aca="false">AE52*$B$79*(0.98)</f>
        <v>144.90388303829</v>
      </c>
      <c r="AF19" s="93" t="n">
        <f aca="false">AF52*$B$79*(0.98)</f>
        <v>146.130571737829</v>
      </c>
      <c r="AG19" s="93" t="n">
        <f aca="false">AG52*$B$79*(0.98)</f>
        <v>146.130571737829</v>
      </c>
      <c r="AH19" s="93" t="n">
        <f aca="false">AH52*$B$79*(0.98)</f>
        <v>146.130571737829</v>
      </c>
      <c r="AI19" s="93" t="n">
        <f aca="false">AI52*$B$79*(0.98)</f>
        <v>146.130571737829</v>
      </c>
      <c r="AJ19" s="93" t="n">
        <f aca="false">AJ52*$B$79*(0.98)</f>
        <v>146.130571737829</v>
      </c>
      <c r="AK19" s="93" t="n">
        <f aca="false">AK52*$B$79*(0.98)</f>
        <v>150.566621344947</v>
      </c>
      <c r="AL19" s="93" t="n">
        <f aca="false">AL52*$B$79*(0.98)</f>
        <v>150.566621344947</v>
      </c>
      <c r="AM19" s="93" t="n">
        <f aca="false">AM52*$B$79*(0.98)</f>
        <v>150.566621344947</v>
      </c>
      <c r="AN19" s="93" t="n">
        <f aca="false">AN52*$B$79*(0.98)</f>
        <v>150.566621344947</v>
      </c>
      <c r="AO19" s="93" t="n">
        <f aca="false">AO52*$B$79*(0.98)</f>
        <v>157.583645268933</v>
      </c>
      <c r="AP19" s="94" t="n">
        <f aca="false">AP52*$B$79*(0.98)</f>
        <v>157.583645268933</v>
      </c>
    </row>
    <row r="20" s="95" customFormat="true" ht="15" hidden="false" customHeight="false" outlineLevel="0" collapsed="false">
      <c r="A20" s="92" t="s">
        <v>6</v>
      </c>
      <c r="B20" s="90" t="n">
        <f aca="false">'BAU Data'!B8</f>
        <v>160</v>
      </c>
      <c r="C20" s="90" t="n">
        <f aca="false">'BAU Data'!C8</f>
        <v>160</v>
      </c>
      <c r="D20" s="90" t="n">
        <f aca="false">'BAU Data'!D8</f>
        <v>160</v>
      </c>
      <c r="E20" s="90" t="n">
        <f aca="false">'BAU Data'!E8</f>
        <v>160</v>
      </c>
      <c r="F20" s="90" t="n">
        <f aca="false">'BAU Data'!F8</f>
        <v>160</v>
      </c>
      <c r="G20" s="90" t="n">
        <f aca="false">'BAU Data'!G8</f>
        <v>160</v>
      </c>
      <c r="H20" s="90" t="n">
        <f aca="false">'BAU Data'!H8</f>
        <v>160</v>
      </c>
      <c r="I20" s="90" t="n">
        <f aca="false">'BAU Data'!I8</f>
        <v>160</v>
      </c>
      <c r="J20" s="90" t="n">
        <f aca="false">'BAU Data'!J8</f>
        <v>160</v>
      </c>
      <c r="K20" s="91" t="n">
        <f aca="false">'BAU Data'!K8</f>
        <v>160</v>
      </c>
      <c r="L20" s="93" t="n">
        <f aca="false">L52*$B$80</f>
        <v>160</v>
      </c>
      <c r="M20" s="93" t="n">
        <f aca="false">M52*$B$80</f>
        <v>160.78010878617</v>
      </c>
      <c r="N20" s="93" t="n">
        <f aca="false">N52*$B$80</f>
        <v>160.78010878617</v>
      </c>
      <c r="O20" s="93" t="n">
        <f aca="false">O52*$B$80</f>
        <v>160.78010878617</v>
      </c>
      <c r="P20" s="93" t="n">
        <f aca="false">P52*$B$80</f>
        <v>168.048122310656</v>
      </c>
      <c r="Q20" s="93" t="n">
        <f aca="false">Q52*$B$80</f>
        <v>168.048122310656</v>
      </c>
      <c r="R20" s="93" t="n">
        <f aca="false">R52*$B$80</f>
        <v>168.048122310656</v>
      </c>
      <c r="S20" s="93" t="n">
        <f aca="false">S52*$B$80</f>
        <v>164.067487211092</v>
      </c>
      <c r="T20" s="93" t="n">
        <f aca="false">T52*$B$80</f>
        <v>175.012933553584</v>
      </c>
      <c r="U20" s="93" t="n">
        <f aca="false">U52*$B$80</f>
        <v>175.012933553584</v>
      </c>
      <c r="V20" s="93" t="n">
        <f aca="false">V52*$B$80</f>
        <v>176.692767806471</v>
      </c>
      <c r="W20" s="93" t="n">
        <f aca="false">W52*$B$80</f>
        <v>178.98108691257</v>
      </c>
      <c r="X20" s="93" t="n">
        <f aca="false">X52*$B$80</f>
        <v>186.663910282289</v>
      </c>
      <c r="Y20" s="93" t="n">
        <f aca="false">Y52*$B$80</f>
        <v>186.663910282289</v>
      </c>
      <c r="Z20" s="93" t="n">
        <f aca="false">Z52*$B$80</f>
        <v>179.875299610531</v>
      </c>
      <c r="AA20" s="93" t="n">
        <f aca="false">AA52*$B$80</f>
        <v>182.595278911644</v>
      </c>
      <c r="AB20" s="93" t="n">
        <f aca="false">AB52*$B$80</f>
        <v>185.315258212758</v>
      </c>
      <c r="AC20" s="93" t="n">
        <f aca="false">AC52*$B$80</f>
        <v>186.870275059857</v>
      </c>
      <c r="AD20" s="93" t="n">
        <f aca="false">AD52*$B$80</f>
        <v>186.870275059857</v>
      </c>
      <c r="AE20" s="93" t="n">
        <f aca="false">AE52*$B$80</f>
        <v>186.870275059857</v>
      </c>
      <c r="AF20" s="93" t="n">
        <f aca="false">AF52*$B$80</f>
        <v>188.452231663706</v>
      </c>
      <c r="AG20" s="93" t="n">
        <f aca="false">AG52*$B$80</f>
        <v>188.452231663706</v>
      </c>
      <c r="AH20" s="93" t="n">
        <f aca="false">AH52*$B$80</f>
        <v>188.452231663706</v>
      </c>
      <c r="AI20" s="93" t="n">
        <f aca="false">AI52*$B$80</f>
        <v>188.452231663706</v>
      </c>
      <c r="AJ20" s="93" t="n">
        <f aca="false">AJ52*$B$80</f>
        <v>188.452231663706</v>
      </c>
      <c r="AK20" s="93" t="n">
        <f aca="false">AK52*$B$80</f>
        <v>194.173029428954</v>
      </c>
      <c r="AL20" s="93" t="n">
        <f aca="false">AL52*$B$80</f>
        <v>194.173029428954</v>
      </c>
      <c r="AM20" s="93" t="n">
        <f aca="false">AM52*$B$80</f>
        <v>194.173029428954</v>
      </c>
      <c r="AN20" s="93" t="n">
        <f aca="false">AN52*$B$80</f>
        <v>194.173029428954</v>
      </c>
      <c r="AO20" s="93" t="n">
        <f aca="false">AO52*$B$80</f>
        <v>203.222291348529</v>
      </c>
      <c r="AP20" s="94" t="n">
        <f aca="false">AP52*$B$80</f>
        <v>203.222291348529</v>
      </c>
    </row>
    <row r="21" s="89" customFormat="true" ht="15" hidden="false" customHeight="false" outlineLevel="0" collapsed="false">
      <c r="A21" s="87" t="s">
        <v>63</v>
      </c>
      <c r="B21" s="20" t="n">
        <f aca="false">'BAU Data'!B9</f>
        <v>295</v>
      </c>
      <c r="C21" s="20" t="n">
        <f aca="false">'BAU Data'!C9</f>
        <v>346.1</v>
      </c>
      <c r="D21" s="20" t="n">
        <f aca="false">'BAU Data'!D9</f>
        <v>404.2</v>
      </c>
      <c r="E21" s="20" t="n">
        <f aca="false">'BAU Data'!E9</f>
        <v>424.3</v>
      </c>
      <c r="F21" s="20" t="n">
        <f aca="false">'BAU Data'!F9</f>
        <v>423.5</v>
      </c>
      <c r="G21" s="20" t="n">
        <f aca="false">'BAU Data'!G9</f>
        <v>441.7</v>
      </c>
      <c r="H21" s="20" t="n">
        <f aca="false">'BAU Data'!H9</f>
        <v>421.4</v>
      </c>
      <c r="I21" s="20" t="n">
        <f aca="false">'BAU Data'!I9</f>
        <v>289.8</v>
      </c>
      <c r="J21" s="20" t="n">
        <f aca="false">'BAU Data'!J9</f>
        <v>297.8</v>
      </c>
      <c r="K21" s="21" t="n">
        <f aca="false">'BAU Data'!K9</f>
        <v>294.1</v>
      </c>
      <c r="L21" s="20" t="n">
        <v>7.5</v>
      </c>
      <c r="M21" s="20" t="n">
        <v>7.5</v>
      </c>
      <c r="N21" s="20" t="n">
        <v>7.5</v>
      </c>
      <c r="O21" s="20" t="n">
        <v>7.5</v>
      </c>
      <c r="P21" s="20" t="n">
        <v>7.5</v>
      </c>
      <c r="Q21" s="20" t="n">
        <v>7.5</v>
      </c>
      <c r="R21" s="20" t="n">
        <v>7.5</v>
      </c>
      <c r="S21" s="20" t="n">
        <v>7.5</v>
      </c>
      <c r="T21" s="20" t="n">
        <v>7.5</v>
      </c>
      <c r="U21" s="20" t="n">
        <v>7.5</v>
      </c>
      <c r="V21" s="20" t="n">
        <v>7.5</v>
      </c>
      <c r="W21" s="20" t="n">
        <v>7.5</v>
      </c>
      <c r="X21" s="20" t="n">
        <v>7.5</v>
      </c>
      <c r="Y21" s="20" t="n">
        <v>7.5</v>
      </c>
      <c r="Z21" s="20" t="n">
        <v>7.5</v>
      </c>
      <c r="AA21" s="20" t="n">
        <v>7.5</v>
      </c>
      <c r="AB21" s="20" t="n">
        <v>7.5</v>
      </c>
      <c r="AC21" s="20" t="n">
        <v>7.5</v>
      </c>
      <c r="AD21" s="20" t="n">
        <v>7.5</v>
      </c>
      <c r="AE21" s="20" t="n">
        <v>7.5</v>
      </c>
      <c r="AF21" s="20" t="n">
        <v>7.5</v>
      </c>
      <c r="AG21" s="20" t="n">
        <v>7.5</v>
      </c>
      <c r="AH21" s="20" t="n">
        <v>7.5</v>
      </c>
      <c r="AI21" s="20" t="n">
        <v>7.5</v>
      </c>
      <c r="AJ21" s="20" t="n">
        <v>7.5</v>
      </c>
      <c r="AK21" s="20" t="n">
        <v>7.5</v>
      </c>
      <c r="AL21" s="20" t="n">
        <v>7.5</v>
      </c>
      <c r="AM21" s="20" t="n">
        <v>7.5</v>
      </c>
      <c r="AN21" s="20" t="n">
        <v>7.5</v>
      </c>
      <c r="AO21" s="20" t="n">
        <v>7.5</v>
      </c>
      <c r="AP21" s="88" t="n">
        <v>7.5</v>
      </c>
    </row>
    <row r="22" customFormat="false" ht="15" hidden="false" customHeight="false" outlineLevel="0" collapsed="false">
      <c r="A22" s="50" t="s">
        <v>8</v>
      </c>
      <c r="B22" s="15" t="n">
        <f aca="false">'BAU Data'!B10-B25</f>
        <v>8969.9</v>
      </c>
      <c r="C22" s="15" t="n">
        <f aca="false">'BAU Data'!C10-C25</f>
        <v>8673.7</v>
      </c>
      <c r="D22" s="15" t="n">
        <f aca="false">'BAU Data'!D10-D25</f>
        <v>8968.9</v>
      </c>
      <c r="E22" s="15" t="n">
        <f aca="false">'BAU Data'!E10-E25</f>
        <v>8916.8</v>
      </c>
      <c r="F22" s="15" t="n">
        <f aca="false">'BAU Data'!F10-F25</f>
        <v>8625.8</v>
      </c>
      <c r="G22" s="15" t="n">
        <f aca="false">'BAU Data'!G10-G25</f>
        <v>8817.3</v>
      </c>
      <c r="H22" s="15" t="n">
        <f aca="false">'BAU Data'!H10-H25</f>
        <v>8840.1</v>
      </c>
      <c r="I22" s="15" t="n">
        <f aca="false">'BAU Data'!I10-I25</f>
        <v>8040.8</v>
      </c>
      <c r="J22" s="15" t="n">
        <f aca="false">'BAU Data'!J10-J25</f>
        <v>8501.4</v>
      </c>
      <c r="K22" s="12" t="n">
        <f aca="false">'BAU Data'!K10-K25</f>
        <v>8569</v>
      </c>
      <c r="L22" s="15" t="n">
        <f aca="false">(L62*$B$75*$B$77)-L33</f>
        <v>7514</v>
      </c>
      <c r="M22" s="15" t="n">
        <f aca="false">(M62*$B$75*$B$77)-M33</f>
        <v>7344.54081534751</v>
      </c>
      <c r="N22" s="15" t="n">
        <f aca="false">(N62*$B$75*$B$77)-N33</f>
        <v>7204.54081534751</v>
      </c>
      <c r="O22" s="15" t="n">
        <f aca="false">(O62*$B$75*$B$77)-O33</f>
        <v>7064.54081534751</v>
      </c>
      <c r="P22" s="15" t="n">
        <f aca="false">(P62*$B$75*$B$77)-P33</f>
        <v>7190.87929929794</v>
      </c>
      <c r="Q22" s="15" t="n">
        <f aca="false">(Q62*$B$75*$B$77)-Q33</f>
        <v>7050.87929929794</v>
      </c>
      <c r="R22" s="15" t="n">
        <f aca="false">(R62*$B$75*$B$77)-R33</f>
        <v>6910.87929929794</v>
      </c>
      <c r="S22" s="15" t="n">
        <f aca="false">(S62*$B$75*$B$77)-S33</f>
        <v>6513.71678986304</v>
      </c>
      <c r="T22" s="15" t="n">
        <f aca="false">(T62*$B$75*$B$77)-T33</f>
        <v>6627.68558976575</v>
      </c>
      <c r="U22" s="15" t="n">
        <f aca="false">(U62*$B$75*$B$77)-U33</f>
        <v>6487.68558976575</v>
      </c>
      <c r="V22" s="15" t="n">
        <f aca="false">(V62*$B$75*$B$77)-V33</f>
        <v>6481.52269171984</v>
      </c>
      <c r="W22" s="15" t="n">
        <f aca="false">(W62*$B$75*$B$77)-W33</f>
        <v>6474.19655957304</v>
      </c>
      <c r="X22" s="15" t="n">
        <f aca="false">(X62*$B$75*$B$77)-X33</f>
        <v>6593.51173634852</v>
      </c>
      <c r="Y22" s="15" t="n">
        <f aca="false">(Y62*$B$75*$B$77)-Y33</f>
        <v>6593.51173634852</v>
      </c>
      <c r="Z22" s="15" t="n">
        <f aca="false">(Z62*$B$75*$B$77)-Z33</f>
        <v>6057.71524184487</v>
      </c>
      <c r="AA22" s="15" t="n">
        <f aca="false">(AA62*$B$75*$B$77)-AA33</f>
        <v>6157.38967984564</v>
      </c>
      <c r="AB22" s="15" t="n">
        <f aca="false">(AB62*$B$75*$B$77)-AB33</f>
        <v>6257.0641178464</v>
      </c>
      <c r="AC22" s="15" t="n">
        <f aca="false">(AC62*$B$75*$B$77)-AC33</f>
        <v>6314.04816557533</v>
      </c>
      <c r="AD22" s="15" t="n">
        <f aca="false">(AD62*$B$75*$B$77)-AD33</f>
        <v>6314.04816557533</v>
      </c>
      <c r="AE22" s="15" t="n">
        <f aca="false">(AE62*$B$75*$B$77)-AE33</f>
        <v>6314.04816557533</v>
      </c>
      <c r="AF22" s="15" t="n">
        <f aca="false">(AF62*$B$75*$B$77)-AF33</f>
        <v>6316.23850148056</v>
      </c>
      <c r="AG22" s="15" t="n">
        <f aca="false">(AG62*$B$75*$B$77)-AG33</f>
        <v>6316.23850148056</v>
      </c>
      <c r="AH22" s="15" t="n">
        <f aca="false">(AH62*$B$75*$B$77)-AH33</f>
        <v>6316.23850148056</v>
      </c>
      <c r="AI22" s="15" t="n">
        <f aca="false">(AI62*$B$75*$B$77)-AI33</f>
        <v>6316.23850148056</v>
      </c>
      <c r="AJ22" s="15" t="n">
        <f aca="false">(AJ62*$B$75*$B$77)-AJ33</f>
        <v>6316.23850148056</v>
      </c>
      <c r="AK22" s="15" t="n">
        <f aca="false">(AK62*$B$75*$B$77)-AK33</f>
        <v>6525.8788108512</v>
      </c>
      <c r="AL22" s="15" t="n">
        <f aca="false">(AL62*$B$75*$B$77)-AL33</f>
        <v>6525.8788108512</v>
      </c>
      <c r="AM22" s="15" t="n">
        <f aca="false">(AM62*$B$75*$B$77)-AM33</f>
        <v>6525.8788108512</v>
      </c>
      <c r="AN22" s="15" t="n">
        <f aca="false">(AN62*$B$75*$B$77)-AN33</f>
        <v>6525.8788108512</v>
      </c>
      <c r="AO22" s="15" t="n">
        <f aca="false">(AO62*$B$75*$B$77)-AO33</f>
        <v>6857.49166385567</v>
      </c>
      <c r="AP22" s="32" t="n">
        <f aca="false">(AP62*$B$75*$B$77)-AP33</f>
        <v>6857.49166385567</v>
      </c>
    </row>
    <row r="23" s="86" customFormat="true" ht="15" hidden="false" customHeight="false" outlineLevel="0" collapsed="false">
      <c r="A23" s="82" t="s">
        <v>9</v>
      </c>
      <c r="B23" s="83" t="n">
        <f aca="false">'BAU Data'!B11</f>
        <v>1000</v>
      </c>
      <c r="C23" s="83" t="n">
        <f aca="false">'BAU Data'!C11</f>
        <v>1000</v>
      </c>
      <c r="D23" s="83" t="n">
        <f aca="false">'BAU Data'!D11</f>
        <v>1000</v>
      </c>
      <c r="E23" s="83" t="n">
        <f aca="false">'BAU Data'!E11</f>
        <v>1000</v>
      </c>
      <c r="F23" s="83" t="n">
        <f aca="false">'BAU Data'!F11</f>
        <v>1000</v>
      </c>
      <c r="G23" s="83" t="n">
        <f aca="false">'BAU Data'!G11</f>
        <v>1000</v>
      </c>
      <c r="H23" s="83" t="n">
        <f aca="false">'BAU Data'!H11</f>
        <v>1000</v>
      </c>
      <c r="I23" s="83" t="n">
        <f aca="false">'BAU Data'!I11</f>
        <v>1000</v>
      </c>
      <c r="J23" s="83" t="n">
        <f aca="false">'BAU Data'!J11</f>
        <v>1000</v>
      </c>
      <c r="K23" s="84" t="n">
        <f aca="false">'BAU Data'!K11</f>
        <v>1022.5</v>
      </c>
      <c r="L23" s="83" t="n">
        <v>1022.5</v>
      </c>
      <c r="M23" s="83" t="n">
        <f aca="false">L23</f>
        <v>1022.5</v>
      </c>
      <c r="N23" s="83" t="n">
        <f aca="false">M23</f>
        <v>1022.5</v>
      </c>
      <c r="O23" s="83" t="n">
        <f aca="false">N23</f>
        <v>1022.5</v>
      </c>
      <c r="P23" s="83" t="n">
        <f aca="false">O23</f>
        <v>1022.5</v>
      </c>
      <c r="Q23" s="83" t="n">
        <f aca="false">P23</f>
        <v>1022.5</v>
      </c>
      <c r="R23" s="83" t="n">
        <f aca="false">Q23</f>
        <v>1022.5</v>
      </c>
      <c r="S23" s="83" t="n">
        <f aca="false">R23</f>
        <v>1022.5</v>
      </c>
      <c r="T23" s="83" t="n">
        <f aca="false">S23</f>
        <v>1022.5</v>
      </c>
      <c r="U23" s="83" t="n">
        <f aca="false">T23</f>
        <v>1022.5</v>
      </c>
      <c r="V23" s="83" t="n">
        <f aca="false">U23</f>
        <v>1022.5</v>
      </c>
      <c r="W23" s="83" t="n">
        <f aca="false">V23</f>
        <v>1022.5</v>
      </c>
      <c r="X23" s="83" t="n">
        <f aca="false">W23</f>
        <v>1022.5</v>
      </c>
      <c r="Y23" s="83" t="n">
        <f aca="false">X23</f>
        <v>1022.5</v>
      </c>
      <c r="Z23" s="83" t="n">
        <f aca="false">Y23</f>
        <v>1022.5</v>
      </c>
      <c r="AA23" s="83" t="n">
        <f aca="false">Z23</f>
        <v>1022.5</v>
      </c>
      <c r="AB23" s="83" t="n">
        <f aca="false">AA23</f>
        <v>1022.5</v>
      </c>
      <c r="AC23" s="83" t="n">
        <f aca="false">AB23</f>
        <v>1022.5</v>
      </c>
      <c r="AD23" s="83" t="n">
        <f aca="false">AC23</f>
        <v>1022.5</v>
      </c>
      <c r="AE23" s="83" t="n">
        <f aca="false">AD23</f>
        <v>1022.5</v>
      </c>
      <c r="AF23" s="83" t="n">
        <f aca="false">AE23</f>
        <v>1022.5</v>
      </c>
      <c r="AG23" s="83" t="n">
        <f aca="false">AF23</f>
        <v>1022.5</v>
      </c>
      <c r="AH23" s="83" t="n">
        <f aca="false">AG23</f>
        <v>1022.5</v>
      </c>
      <c r="AI23" s="83" t="n">
        <f aca="false">AH23</f>
        <v>1022.5</v>
      </c>
      <c r="AJ23" s="83" t="n">
        <f aca="false">AI23</f>
        <v>1022.5</v>
      </c>
      <c r="AK23" s="83" t="n">
        <f aca="false">AJ23</f>
        <v>1022.5</v>
      </c>
      <c r="AL23" s="83" t="n">
        <f aca="false">AK23</f>
        <v>1022.5</v>
      </c>
      <c r="AM23" s="83" t="n">
        <f aca="false">AL23</f>
        <v>1022.5</v>
      </c>
      <c r="AN23" s="83" t="n">
        <f aca="false">AM23</f>
        <v>1022.5</v>
      </c>
      <c r="AO23" s="83" t="n">
        <f aca="false">AN23</f>
        <v>1022.5</v>
      </c>
      <c r="AP23" s="85" t="n">
        <f aca="false">AO23</f>
        <v>1022.5</v>
      </c>
    </row>
    <row r="24" s="95" customFormat="true" ht="15" hidden="false" customHeight="false" outlineLevel="0" collapsed="false">
      <c r="A24" s="92" t="s">
        <v>67</v>
      </c>
      <c r="B24" s="90" t="n">
        <f aca="false">'BAU Data'!B12</f>
        <v>727.9</v>
      </c>
      <c r="C24" s="90" t="n">
        <f aca="false">'BAU Data'!C12</f>
        <v>720.2</v>
      </c>
      <c r="D24" s="90" t="n">
        <f aca="false">'BAU Data'!D12</f>
        <v>725.5</v>
      </c>
      <c r="E24" s="90" t="n">
        <f aca="false">'BAU Data'!E12</f>
        <v>715.6</v>
      </c>
      <c r="F24" s="90" t="n">
        <f aca="false">'BAU Data'!F12</f>
        <v>723</v>
      </c>
      <c r="G24" s="90" t="n">
        <f aca="false">'BAU Data'!G12</f>
        <v>713.2</v>
      </c>
      <c r="H24" s="90" t="n">
        <f aca="false">'BAU Data'!H12</f>
        <v>729.6</v>
      </c>
      <c r="I24" s="90" t="n">
        <f aca="false">'BAU Data'!I12</f>
        <v>754</v>
      </c>
      <c r="J24" s="90" t="n">
        <f aca="false">'BAU Data'!J12</f>
        <v>725.6</v>
      </c>
      <c r="K24" s="91" t="n">
        <f aca="false">'BAU Data'!K12</f>
        <v>725.6</v>
      </c>
      <c r="L24" s="93" t="n">
        <v>725.6</v>
      </c>
      <c r="M24" s="93" t="n">
        <v>725.6</v>
      </c>
      <c r="N24" s="93" t="n">
        <v>725.6</v>
      </c>
      <c r="O24" s="93" t="n">
        <v>725.6</v>
      </c>
      <c r="P24" s="93" t="n">
        <v>725.6</v>
      </c>
      <c r="Q24" s="93" t="n">
        <v>725.6</v>
      </c>
      <c r="R24" s="93" t="n">
        <v>725.6</v>
      </c>
      <c r="S24" s="93" t="n">
        <v>725.6</v>
      </c>
      <c r="T24" s="93" t="n">
        <v>725.6</v>
      </c>
      <c r="U24" s="93" t="n">
        <v>725.6</v>
      </c>
      <c r="V24" s="93" t="n">
        <v>725.6</v>
      </c>
      <c r="W24" s="93" t="n">
        <v>725.6</v>
      </c>
      <c r="X24" s="93" t="n">
        <v>725.6</v>
      </c>
      <c r="Y24" s="93" t="n">
        <v>725.6</v>
      </c>
      <c r="Z24" s="93" t="n">
        <v>725.6</v>
      </c>
      <c r="AA24" s="93" t="n">
        <v>725.6</v>
      </c>
      <c r="AB24" s="93" t="n">
        <v>725.6</v>
      </c>
      <c r="AC24" s="93" t="n">
        <v>725.6</v>
      </c>
      <c r="AD24" s="93" t="n">
        <v>725.6</v>
      </c>
      <c r="AE24" s="93" t="n">
        <v>725.6</v>
      </c>
      <c r="AF24" s="93" t="n">
        <v>725.6</v>
      </c>
      <c r="AG24" s="93" t="n">
        <v>725.6</v>
      </c>
      <c r="AH24" s="93" t="n">
        <v>725.6</v>
      </c>
      <c r="AI24" s="93" t="n">
        <v>725.6</v>
      </c>
      <c r="AJ24" s="93" t="n">
        <v>725.6</v>
      </c>
      <c r="AK24" s="93" t="n">
        <v>725.6</v>
      </c>
      <c r="AL24" s="93" t="n">
        <v>725.6</v>
      </c>
      <c r="AM24" s="93" t="n">
        <v>725.6</v>
      </c>
      <c r="AN24" s="93" t="n">
        <v>725.6</v>
      </c>
      <c r="AO24" s="93" t="n">
        <v>725.6</v>
      </c>
      <c r="AP24" s="94" t="n">
        <v>725.6</v>
      </c>
    </row>
    <row r="25" customFormat="false" ht="15" hidden="false" customHeight="false" outlineLevel="0" collapsed="false">
      <c r="A25" s="50" t="s">
        <v>64</v>
      </c>
      <c r="B25" s="1" t="n">
        <v>887.1</v>
      </c>
      <c r="C25" s="1" t="n">
        <v>857.8</v>
      </c>
      <c r="D25" s="1" t="n">
        <v>887</v>
      </c>
      <c r="E25" s="101" t="n">
        <v>881.9</v>
      </c>
      <c r="F25" s="101" t="n">
        <v>853.1</v>
      </c>
      <c r="G25" s="101" t="n">
        <v>872</v>
      </c>
      <c r="H25" s="101" t="n">
        <v>874.3</v>
      </c>
      <c r="I25" s="101" t="n">
        <v>795.2</v>
      </c>
      <c r="J25" s="101" t="n">
        <v>840.8</v>
      </c>
      <c r="K25" s="22" t="n">
        <v>847.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34"/>
    </row>
    <row r="26" s="70" customFormat="true" ht="15.75" hidden="false" customHeight="false" outlineLevel="0" collapsed="false">
      <c r="A26" s="102" t="s">
        <v>11</v>
      </c>
      <c r="B26" s="103" t="n">
        <f aca="false">SUM(B18:B24)</f>
        <v>19542.2</v>
      </c>
      <c r="C26" s="103" t="n">
        <f aca="false">SUM(C18:C24)</f>
        <v>19171.3</v>
      </c>
      <c r="D26" s="103" t="n">
        <f aca="false">SUM(D18:D24)</f>
        <v>19390.6</v>
      </c>
      <c r="E26" s="103" t="n">
        <f aca="false">SUM(E18:E24)</f>
        <v>20898.1</v>
      </c>
      <c r="F26" s="103" t="n">
        <f aca="false">SUM(F18:F24)</f>
        <v>20536</v>
      </c>
      <c r="G26" s="103" t="n">
        <f aca="false">SUM(G18:G24)</f>
        <v>19754.9</v>
      </c>
      <c r="H26" s="103" t="n">
        <f aca="false">SUM(H18:H24)</f>
        <v>18367.6</v>
      </c>
      <c r="I26" s="103" t="n">
        <f aca="false">SUM(I18:I24)</f>
        <v>17212</v>
      </c>
      <c r="J26" s="103" t="n">
        <f aca="false">SUM(J18:J24)</f>
        <v>18505.2</v>
      </c>
      <c r="K26" s="104" t="n">
        <f aca="false">SUM(K18:K24)</f>
        <v>18399.8</v>
      </c>
      <c r="L26" s="103" t="n">
        <f aca="false">SUM(L18:L24)</f>
        <v>16335.2</v>
      </c>
      <c r="M26" s="103" t="n">
        <f aca="false">SUM(M18:M24)</f>
        <v>16141.3472173892</v>
      </c>
      <c r="N26" s="103" t="n">
        <f aca="false">SUM(N18:N24)</f>
        <v>15998.8028721676</v>
      </c>
      <c r="O26" s="103" t="n">
        <f aca="false">SUM(O18:O24)</f>
        <v>15858.8028721676</v>
      </c>
      <c r="P26" s="103" t="n">
        <f aca="false">SUM(P18:P24)</f>
        <v>16231.2195542084</v>
      </c>
      <c r="Q26" s="103" t="n">
        <f aca="false">SUM(Q18:Q24)</f>
        <v>16091.2195542084</v>
      </c>
      <c r="R26" s="103" t="n">
        <f aca="false">SUM(R18:R24)</f>
        <v>15951.2195542084</v>
      </c>
      <c r="S26" s="103" t="n">
        <f aca="false">SUM(S18:S24)</f>
        <v>15321.8487354136</v>
      </c>
      <c r="T26" s="103" t="n">
        <f aca="false">SUM(T18:T24)</f>
        <v>15677.5953114283</v>
      </c>
      <c r="U26" s="103" t="n">
        <f aca="false">SUM(U18:U24)</f>
        <v>15537.5953114283</v>
      </c>
      <c r="V26" s="103" t="n">
        <f aca="false">SUM(V18:V24)</f>
        <v>15529.0193305854</v>
      </c>
      <c r="W26" s="103" t="n">
        <f aca="false">SUM(W18:W24)</f>
        <v>15519.3420450587</v>
      </c>
      <c r="X26" s="103" t="n">
        <f aca="false">SUM(X18:X24)</f>
        <v>15756.7557148965</v>
      </c>
      <c r="Y26" s="103" t="n">
        <f aca="false">SUM(Y18:Y24)</f>
        <v>15756.7557148965</v>
      </c>
      <c r="Z26" s="103" t="n">
        <f aca="false">SUM(Z18:Z24)</f>
        <v>14739.8266934585</v>
      </c>
      <c r="AA26" s="103" t="n">
        <f aca="false">SUM(AA18:AA24)</f>
        <v>14931.5933658787</v>
      </c>
      <c r="AB26" s="103" t="n">
        <f aca="false">SUM(AB18:AB24)</f>
        <v>15123.360038299</v>
      </c>
      <c r="AC26" s="103" t="n">
        <f aca="false">SUM(AC18:AC24)</f>
        <v>15232.9933749217</v>
      </c>
      <c r="AD26" s="103" t="n">
        <f aca="false">SUM(AD18:AD24)</f>
        <v>15232.9933749217</v>
      </c>
      <c r="AE26" s="103" t="n">
        <f aca="false">SUM(AE18:AE24)</f>
        <v>15232.9933749217</v>
      </c>
      <c r="AF26" s="103" t="n">
        <f aca="false">SUM(AF18:AF24)</f>
        <v>15239.9099544453</v>
      </c>
      <c r="AG26" s="103" t="n">
        <f aca="false">SUM(AG18:AG24)</f>
        <v>15239.9099544453</v>
      </c>
      <c r="AH26" s="103" t="n">
        <f aca="false">SUM(AH18:AH24)</f>
        <v>15239.9099544453</v>
      </c>
      <c r="AI26" s="103" t="n">
        <f aca="false">SUM(AI18:AI24)</f>
        <v>15239.9099544453</v>
      </c>
      <c r="AJ26" s="103" t="n">
        <f aca="false">SUM(AJ18:AJ24)</f>
        <v>15239.9099544453</v>
      </c>
      <c r="AK26" s="103" t="n">
        <f aca="false">SUM(AK18:AK24)</f>
        <v>15643.2432998799</v>
      </c>
      <c r="AL26" s="103" t="n">
        <f aca="false">SUM(AL18:AL24)</f>
        <v>15643.2432998799</v>
      </c>
      <c r="AM26" s="103" t="n">
        <f aca="false">SUM(AM18:AM24)</f>
        <v>15643.2432998799</v>
      </c>
      <c r="AN26" s="103" t="n">
        <f aca="false">SUM(AN18:AN24)</f>
        <v>15643.2432998799</v>
      </c>
      <c r="AO26" s="103" t="n">
        <f aca="false">SUM(AO18:AO24)</f>
        <v>16281.243319022</v>
      </c>
      <c r="AP26" s="105" t="n">
        <f aca="false">SUM(AP18:AP24)</f>
        <v>16281.243319022</v>
      </c>
    </row>
    <row r="27" customFormat="false" ht="15.75" hidden="false" customHeight="false" outlineLevel="0" collapsed="false">
      <c r="J27" s="1"/>
      <c r="K27" s="1"/>
    </row>
    <row r="28" customFormat="false" ht="15.75" hidden="false" customHeight="false" outlineLevel="0" collapsed="false">
      <c r="A28" s="70" t="s">
        <v>68</v>
      </c>
      <c r="J28" s="1"/>
      <c r="K28" s="1"/>
    </row>
    <row r="29" customFormat="false" ht="15.75" hidden="false" customHeight="false" outlineLevel="0" collapsed="false">
      <c r="A29" s="60" t="s">
        <v>6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 t="n">
        <f aca="false">208+140+375</f>
        <v>723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/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/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/>
      <c r="AO29" s="27" t="n">
        <v>0</v>
      </c>
      <c r="AP29" s="29" t="n">
        <v>0</v>
      </c>
    </row>
    <row r="30" customFormat="false" ht="15" hidden="false" customHeight="false" outlineLevel="0" collapsed="false">
      <c r="A30" s="50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5" t="n">
        <f aca="false">L29+K30</f>
        <v>723</v>
      </c>
      <c r="M30" s="15" t="n">
        <f aca="false">M29+L30</f>
        <v>723</v>
      </c>
      <c r="N30" s="15" t="n">
        <f aca="false">N29+M30</f>
        <v>723</v>
      </c>
      <c r="O30" s="15" t="n">
        <f aca="false">O29+N30</f>
        <v>723</v>
      </c>
      <c r="P30" s="15" t="n">
        <f aca="false">P29+O30</f>
        <v>723</v>
      </c>
      <c r="Q30" s="15" t="n">
        <f aca="false">Q29+P30</f>
        <v>723</v>
      </c>
      <c r="R30" s="15" t="n">
        <f aca="false">R29+Q30</f>
        <v>723</v>
      </c>
      <c r="S30" s="15" t="n">
        <f aca="false">S29+R30</f>
        <v>723</v>
      </c>
      <c r="T30" s="15" t="n">
        <f aca="false">T29+S30</f>
        <v>723</v>
      </c>
      <c r="U30" s="15" t="n">
        <f aca="false">U29+T30</f>
        <v>723</v>
      </c>
      <c r="V30" s="15" t="n">
        <f aca="false">V29+U30</f>
        <v>723</v>
      </c>
      <c r="W30" s="15" t="n">
        <f aca="false">W29+V30</f>
        <v>723</v>
      </c>
      <c r="X30" s="15" t="n">
        <f aca="false">X29+W30</f>
        <v>723</v>
      </c>
      <c r="Y30" s="15" t="n">
        <f aca="false">Y29+X30</f>
        <v>723</v>
      </c>
      <c r="Z30" s="15" t="n">
        <f aca="false">Z29+Y30</f>
        <v>723</v>
      </c>
      <c r="AA30" s="15" t="n">
        <f aca="false">AA29+Z30</f>
        <v>723</v>
      </c>
      <c r="AB30" s="15" t="n">
        <f aca="false">AB29+AA30</f>
        <v>723</v>
      </c>
      <c r="AC30" s="15" t="n">
        <f aca="false">AC29+AB30</f>
        <v>723</v>
      </c>
      <c r="AD30" s="15" t="n">
        <f aca="false">AD29+AC30</f>
        <v>723</v>
      </c>
      <c r="AE30" s="15" t="n">
        <f aca="false">AE29+AD30</f>
        <v>723</v>
      </c>
      <c r="AF30" s="15" t="n">
        <f aca="false">AF29+AE30</f>
        <v>723</v>
      </c>
      <c r="AG30" s="15" t="n">
        <f aca="false">AG29+AF30</f>
        <v>723</v>
      </c>
      <c r="AH30" s="15" t="n">
        <f aca="false">AH29+AG30</f>
        <v>723</v>
      </c>
      <c r="AI30" s="15" t="n">
        <f aca="false">AI29+AH30</f>
        <v>723</v>
      </c>
      <c r="AJ30" s="15" t="n">
        <f aca="false">AJ29+AI30</f>
        <v>723</v>
      </c>
      <c r="AK30" s="15" t="n">
        <f aca="false">AK29+AJ30</f>
        <v>723</v>
      </c>
      <c r="AL30" s="15" t="n">
        <f aca="false">AL29+AK30</f>
        <v>723</v>
      </c>
      <c r="AM30" s="15" t="n">
        <f aca="false">AM29+AL30</f>
        <v>723</v>
      </c>
      <c r="AN30" s="15" t="n">
        <f aca="false">AN29+AM30</f>
        <v>723</v>
      </c>
      <c r="AO30" s="15" t="n">
        <f aca="false">AO29+AN30</f>
        <v>723</v>
      </c>
      <c r="AP30" s="32" t="n">
        <f aca="false">AP29+AO30</f>
        <v>723</v>
      </c>
    </row>
    <row r="31" customFormat="false" ht="5.25" hidden="false" customHeight="true" outlineLevel="0" collapsed="false">
      <c r="A31" s="50"/>
      <c r="B31" s="1"/>
      <c r="C31" s="1"/>
      <c r="D31" s="1"/>
      <c r="E31" s="1"/>
      <c r="F31" s="1"/>
      <c r="G31" s="1"/>
      <c r="H31" s="1"/>
      <c r="I31" s="1"/>
      <c r="J31" s="1"/>
      <c r="K31" s="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32"/>
    </row>
    <row r="32" customFormat="false" ht="15" hidden="false" customHeight="false" outlineLevel="0" collapsed="false">
      <c r="A32" s="106" t="s">
        <v>7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5" t="n">
        <f aca="false">140+430+485</f>
        <v>1055</v>
      </c>
      <c r="M32" s="15" t="n">
        <v>140</v>
      </c>
      <c r="N32" s="15" t="n">
        <v>140</v>
      </c>
      <c r="O32" s="15" t="n">
        <v>140</v>
      </c>
      <c r="P32" s="15" t="n">
        <f aca="false">140</f>
        <v>140</v>
      </c>
      <c r="Q32" s="15" t="n">
        <v>140</v>
      </c>
      <c r="R32" s="15" t="n">
        <v>140</v>
      </c>
      <c r="S32" s="15" t="n">
        <f aca="false">140</f>
        <v>140</v>
      </c>
      <c r="T32" s="15" t="n">
        <v>140</v>
      </c>
      <c r="U32" s="15" t="n">
        <f aca="false">140</f>
        <v>140</v>
      </c>
      <c r="V32" s="15"/>
      <c r="W32" s="15"/>
      <c r="X32" s="15"/>
      <c r="Y32" s="15" t="n">
        <v>0</v>
      </c>
      <c r="Z32" s="15"/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/>
      <c r="AM32" s="15" t="n">
        <v>0</v>
      </c>
      <c r="AN32" s="15" t="n">
        <v>0</v>
      </c>
      <c r="AO32" s="15" t="n">
        <v>0</v>
      </c>
      <c r="AP32" s="32" t="n">
        <v>0</v>
      </c>
    </row>
    <row r="33" customFormat="false" ht="15.75" hidden="false" customHeight="false" outlineLevel="0" collapsed="false">
      <c r="A33" s="107" t="s">
        <v>7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 t="n">
        <f aca="false">L32+K33</f>
        <v>1055</v>
      </c>
      <c r="M33" s="41" t="n">
        <f aca="false">M32+L33</f>
        <v>1195</v>
      </c>
      <c r="N33" s="41" t="n">
        <f aca="false">N32+M33</f>
        <v>1335</v>
      </c>
      <c r="O33" s="41" t="n">
        <f aca="false">O32+N33</f>
        <v>1475</v>
      </c>
      <c r="P33" s="41" t="n">
        <f aca="false">P32+O33</f>
        <v>1615</v>
      </c>
      <c r="Q33" s="41" t="n">
        <f aca="false">Q32+P33</f>
        <v>1755</v>
      </c>
      <c r="R33" s="41" t="n">
        <f aca="false">R32+Q33</f>
        <v>1895</v>
      </c>
      <c r="S33" s="41" t="n">
        <f aca="false">S32+R33</f>
        <v>2035</v>
      </c>
      <c r="T33" s="41" t="n">
        <f aca="false">T32+S33</f>
        <v>2175</v>
      </c>
      <c r="U33" s="41" t="n">
        <f aca="false">U32+T33</f>
        <v>2315</v>
      </c>
      <c r="V33" s="41" t="n">
        <f aca="false">V32+U33</f>
        <v>2315</v>
      </c>
      <c r="W33" s="41" t="n">
        <f aca="false">W32+V33</f>
        <v>2315</v>
      </c>
      <c r="X33" s="41" t="n">
        <f aca="false">X32+W33</f>
        <v>2315</v>
      </c>
      <c r="Y33" s="41" t="n">
        <f aca="false">Y32+X33</f>
        <v>2315</v>
      </c>
      <c r="Z33" s="41" t="n">
        <f aca="false">Z32+Y33</f>
        <v>2315</v>
      </c>
      <c r="AA33" s="41" t="n">
        <f aca="false">AA32+Z33</f>
        <v>2315</v>
      </c>
      <c r="AB33" s="41" t="n">
        <f aca="false">AB32+AA33</f>
        <v>2315</v>
      </c>
      <c r="AC33" s="41" t="n">
        <f aca="false">AC32+AB33</f>
        <v>2315</v>
      </c>
      <c r="AD33" s="41" t="n">
        <f aca="false">AD32+AC33</f>
        <v>2315</v>
      </c>
      <c r="AE33" s="41" t="n">
        <f aca="false">AE32+AD33</f>
        <v>2315</v>
      </c>
      <c r="AF33" s="41" t="n">
        <f aca="false">AF32+AE33</f>
        <v>2315</v>
      </c>
      <c r="AG33" s="41" t="n">
        <f aca="false">AG32+AF33</f>
        <v>2315</v>
      </c>
      <c r="AH33" s="41" t="n">
        <f aca="false">AH32+AG33</f>
        <v>2315</v>
      </c>
      <c r="AI33" s="41" t="n">
        <f aca="false">AI32+AH33</f>
        <v>2315</v>
      </c>
      <c r="AJ33" s="41" t="n">
        <f aca="false">AJ32+AI33</f>
        <v>2315</v>
      </c>
      <c r="AK33" s="41" t="n">
        <f aca="false">AK32+AJ33</f>
        <v>2315</v>
      </c>
      <c r="AL33" s="41" t="n">
        <f aca="false">AL32+AK33</f>
        <v>2315</v>
      </c>
      <c r="AM33" s="41" t="n">
        <f aca="false">AM32+AL33</f>
        <v>2315</v>
      </c>
      <c r="AN33" s="41" t="n">
        <f aca="false">AN32+AM33</f>
        <v>2315</v>
      </c>
      <c r="AO33" s="41" t="n">
        <f aca="false">AO32+AN33</f>
        <v>2315</v>
      </c>
      <c r="AP33" s="42" t="n">
        <f aca="false">AP32+AO33</f>
        <v>2315</v>
      </c>
    </row>
    <row r="34" customFormat="false" ht="4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5" hidden="false" customHeight="false" outlineLevel="0" collapsed="false">
      <c r="J35" s="1"/>
      <c r="K35" s="1"/>
    </row>
    <row r="36" customFormat="false" ht="15.75" hidden="false" customHeight="false" outlineLevel="0" collapsed="false">
      <c r="A36" s="70" t="s">
        <v>12</v>
      </c>
    </row>
    <row r="37" customFormat="false" ht="15.75" hidden="false" customHeight="false" outlineLevel="0" collapsed="false">
      <c r="A37" s="60" t="s">
        <v>13</v>
      </c>
      <c r="B37" s="26" t="n">
        <v>1538247</v>
      </c>
      <c r="C37" s="27" t="n">
        <f aca="false">B37</f>
        <v>1538247</v>
      </c>
      <c r="D37" s="27" t="n">
        <f aca="false">B37</f>
        <v>1538247</v>
      </c>
      <c r="E37" s="27" t="n">
        <f aca="false">D37</f>
        <v>1538247</v>
      </c>
      <c r="F37" s="27" t="n">
        <f aca="false">E37</f>
        <v>1538247</v>
      </c>
      <c r="G37" s="27" t="n">
        <f aca="false">F37</f>
        <v>1538247</v>
      </c>
      <c r="H37" s="27" t="n">
        <f aca="false">G37</f>
        <v>1538247</v>
      </c>
      <c r="I37" s="27" t="n">
        <f aca="false">H37</f>
        <v>1538247</v>
      </c>
      <c r="J37" s="28" t="n">
        <f aca="false">I37</f>
        <v>1538247</v>
      </c>
      <c r="K37" s="110" t="n">
        <f aca="false">J37</f>
        <v>1538247</v>
      </c>
      <c r="L37" s="27" t="n">
        <f aca="false">L52</f>
        <v>1538247</v>
      </c>
      <c r="M37" s="27" t="n">
        <f aca="false">M52</f>
        <v>1545747</v>
      </c>
      <c r="N37" s="27" t="n">
        <f aca="false">N52</f>
        <v>1545747</v>
      </c>
      <c r="O37" s="27" t="n">
        <f aca="false">O52</f>
        <v>1545747</v>
      </c>
      <c r="P37" s="27" t="n">
        <f aca="false">P52</f>
        <v>1615622</v>
      </c>
      <c r="Q37" s="27" t="n">
        <f aca="false">Q52</f>
        <v>1615622</v>
      </c>
      <c r="R37" s="27" t="n">
        <f aca="false">R52</f>
        <v>1615622</v>
      </c>
      <c r="S37" s="27" t="n">
        <f aca="false">S52</f>
        <v>1577352</v>
      </c>
      <c r="T37" s="27" t="n">
        <f aca="false">T52</f>
        <v>1682582</v>
      </c>
      <c r="U37" s="27" t="n">
        <f aca="false">U52</f>
        <v>1682582</v>
      </c>
      <c r="V37" s="27" t="n">
        <f aca="false">V52</f>
        <v>1698732</v>
      </c>
      <c r="W37" s="27" t="n">
        <f aca="false">W52</f>
        <v>1720732</v>
      </c>
      <c r="X37" s="27" t="n">
        <f aca="false">X52</f>
        <v>1794595</v>
      </c>
      <c r="Y37" s="27" t="n">
        <f aca="false">Y52</f>
        <v>1794595</v>
      </c>
      <c r="Z37" s="27" t="n">
        <f aca="false">Z52</f>
        <v>1729329</v>
      </c>
      <c r="AA37" s="27" t="n">
        <f aca="false">AA52</f>
        <v>1755479</v>
      </c>
      <c r="AB37" s="27" t="n">
        <f aca="false">AB52</f>
        <v>1781629</v>
      </c>
      <c r="AC37" s="27" t="n">
        <f aca="false">AC52</f>
        <v>1796579</v>
      </c>
      <c r="AD37" s="27" t="n">
        <f aca="false">AD52</f>
        <v>1796579</v>
      </c>
      <c r="AE37" s="27" t="n">
        <f aca="false">AE52</f>
        <v>1796579</v>
      </c>
      <c r="AF37" s="27" t="n">
        <f aca="false">AF52</f>
        <v>1811788</v>
      </c>
      <c r="AG37" s="27" t="n">
        <f aca="false">AG52</f>
        <v>1811788</v>
      </c>
      <c r="AH37" s="27" t="n">
        <f aca="false">AH52</f>
        <v>1811788</v>
      </c>
      <c r="AI37" s="27" t="n">
        <f aca="false">AI52</f>
        <v>1811788</v>
      </c>
      <c r="AJ37" s="27" t="n">
        <f aca="false">AJ52</f>
        <v>1811788</v>
      </c>
      <c r="AK37" s="27" t="n">
        <f aca="false">AK52</f>
        <v>1866788</v>
      </c>
      <c r="AL37" s="27" t="n">
        <f aca="false">AL52</f>
        <v>1866788</v>
      </c>
      <c r="AM37" s="27" t="n">
        <f aca="false">AM52</f>
        <v>1866788</v>
      </c>
      <c r="AN37" s="27" t="n">
        <f aca="false">AN52</f>
        <v>1866788</v>
      </c>
      <c r="AO37" s="27" t="n">
        <f aca="false">AO52</f>
        <v>1953788</v>
      </c>
      <c r="AP37" s="29" t="n">
        <f aca="false">AP52</f>
        <v>1953788</v>
      </c>
    </row>
    <row r="38" customFormat="false" ht="15" hidden="false" customHeight="false" outlineLevel="0" collapsed="false">
      <c r="A38" s="50" t="s">
        <v>14</v>
      </c>
      <c r="B38" s="30" t="n">
        <f aca="false">B26/B37</f>
        <v>0.0127042016009132</v>
      </c>
      <c r="C38" s="30" t="n">
        <f aca="false">C26/C37</f>
        <v>0.0124630829769211</v>
      </c>
      <c r="D38" s="30" t="n">
        <f aca="false">D26/D37</f>
        <v>0.0126056478575937</v>
      </c>
      <c r="E38" s="30" t="n">
        <f aca="false">E26/E37</f>
        <v>0.0135856595202201</v>
      </c>
      <c r="F38" s="30" t="n">
        <f aca="false">F26/F37</f>
        <v>0.0133502616939932</v>
      </c>
      <c r="G38" s="30" t="n">
        <f aca="false">G26/G37</f>
        <v>0.0128424758832619</v>
      </c>
      <c r="H38" s="30" t="n">
        <f aca="false">H26/H37</f>
        <v>0.0119406051173836</v>
      </c>
      <c r="I38" s="30" t="n">
        <f aca="false">I26/I37</f>
        <v>0.0111893603563017</v>
      </c>
      <c r="J38" s="31" t="n">
        <f aca="false">J26/J37</f>
        <v>0.0120300575915311</v>
      </c>
      <c r="K38" s="111" t="n">
        <f aca="false">K37*$B$39</f>
        <v>19264.2111111111</v>
      </c>
      <c r="L38" s="15" t="n">
        <f aca="false">L37*$B$39</f>
        <v>19264.2111111111</v>
      </c>
      <c r="M38" s="15" t="n">
        <f aca="false">M37*$B$39</f>
        <v>19358.1372382762</v>
      </c>
      <c r="N38" s="15" t="n">
        <f aca="false">N37*$B$39</f>
        <v>19358.1372382762</v>
      </c>
      <c r="O38" s="15" t="n">
        <f aca="false">O37*$B$39</f>
        <v>19358.1372382762</v>
      </c>
      <c r="P38" s="15" t="n">
        <f aca="false">P37*$B$39</f>
        <v>20233.2156563644</v>
      </c>
      <c r="Q38" s="15" t="n">
        <f aca="false">Q37*$B$39</f>
        <v>20233.2156563644</v>
      </c>
      <c r="R38" s="15" t="n">
        <f aca="false">R37*$B$39</f>
        <v>20233.2156563644</v>
      </c>
      <c r="S38" s="15" t="n">
        <f aca="false">S37*$B$39</f>
        <v>19753.9419381499</v>
      </c>
      <c r="T38" s="15" t="n">
        <f aca="false">T37*$B$39</f>
        <v>21071.7881196944</v>
      </c>
      <c r="U38" s="15" t="n">
        <f aca="false">U37*$B$39</f>
        <v>21071.7881196944</v>
      </c>
      <c r="V38" s="15" t="n">
        <f aca="false">V37*$B$39</f>
        <v>21274.0423801899</v>
      </c>
      <c r="W38" s="15" t="n">
        <f aca="false">W37*$B$39</f>
        <v>21549.5590198742</v>
      </c>
      <c r="X38" s="15" t="n">
        <f aca="false">X37*$B$39</f>
        <v>22474.581090647</v>
      </c>
      <c r="Y38" s="15" t="n">
        <f aca="false">Y37*$B$39</f>
        <v>22474.581090647</v>
      </c>
      <c r="Z38" s="15" t="n">
        <f aca="false">Z37*$B$39</f>
        <v>21657.2234085727</v>
      </c>
      <c r="AA38" s="15" t="n">
        <f aca="false">AA37*$B$39</f>
        <v>21984.7125052883</v>
      </c>
      <c r="AB38" s="15" t="n">
        <f aca="false">AB37*$B$39</f>
        <v>22312.201602004</v>
      </c>
      <c r="AC38" s="15" t="n">
        <f aca="false">AC37*$B$39</f>
        <v>22499.4276821531</v>
      </c>
      <c r="AD38" s="15" t="n">
        <f aca="false">AD37*$B$39</f>
        <v>22499.4276821531</v>
      </c>
      <c r="AE38" s="15" t="n">
        <f aca="false">AE37*$B$39</f>
        <v>22499.4276821531</v>
      </c>
      <c r="AF38" s="15" t="n">
        <f aca="false">AF37*$B$39</f>
        <v>22689.8973445603</v>
      </c>
      <c r="AG38" s="15" t="n">
        <f aca="false">AG37*$B$39</f>
        <v>22689.8973445603</v>
      </c>
      <c r="AH38" s="15" t="n">
        <f aca="false">AH37*$B$39</f>
        <v>22689.8973445603</v>
      </c>
      <c r="AI38" s="15" t="n">
        <f aca="false">AI37*$B$39</f>
        <v>22689.8973445603</v>
      </c>
      <c r="AJ38" s="15" t="n">
        <f aca="false">AJ37*$B$39</f>
        <v>22689.8973445603</v>
      </c>
      <c r="AK38" s="15" t="n">
        <f aca="false">AK37*$B$39</f>
        <v>23378.688943771</v>
      </c>
      <c r="AL38" s="15" t="n">
        <f aca="false">AL37*$B$39</f>
        <v>23378.688943771</v>
      </c>
      <c r="AM38" s="15" t="n">
        <f aca="false">AM37*$B$39</f>
        <v>23378.688943771</v>
      </c>
      <c r="AN38" s="15" t="n">
        <f aca="false">AN37*$B$39</f>
        <v>23378.688943771</v>
      </c>
      <c r="AO38" s="15" t="n">
        <f aca="false">AO37*$B$39</f>
        <v>24468.2320188861</v>
      </c>
      <c r="AP38" s="32" t="n">
        <f aca="false">AP37*$B$39</f>
        <v>24468.2320188861</v>
      </c>
    </row>
    <row r="39" customFormat="false" ht="15" hidden="false" customHeight="false" outlineLevel="0" collapsed="false">
      <c r="A39" s="50" t="s">
        <v>15</v>
      </c>
      <c r="B39" s="33" t="n">
        <f aca="false">AVERAGE(B38:J38)</f>
        <v>0.0125234836220133</v>
      </c>
      <c r="C39" s="1"/>
      <c r="D39" s="1"/>
      <c r="E39" s="1"/>
      <c r="F39" s="1"/>
      <c r="G39" s="1"/>
      <c r="H39" s="1"/>
      <c r="I39" s="1"/>
      <c r="J39" s="22"/>
      <c r="K39" s="11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34"/>
    </row>
    <row r="40" customFormat="false" ht="15" hidden="false" customHeight="false" outlineLevel="0" collapsed="false">
      <c r="A40" s="50" t="s">
        <v>16</v>
      </c>
      <c r="B40" s="15" t="n">
        <v>179849</v>
      </c>
      <c r="C40" s="1"/>
      <c r="D40" s="1"/>
      <c r="E40" s="1"/>
      <c r="F40" s="1"/>
      <c r="G40" s="1"/>
      <c r="H40" s="1"/>
      <c r="I40" s="1"/>
      <c r="J40" s="22"/>
      <c r="K40" s="11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34"/>
    </row>
    <row r="41" customFormat="false" ht="15.75" hidden="false" customHeight="false" outlineLevel="0" collapsed="false">
      <c r="A41" s="55" t="s">
        <v>17</v>
      </c>
      <c r="B41" s="36" t="n">
        <f aca="false">(B40*1000)/B37</f>
        <v>116.918154236608</v>
      </c>
      <c r="C41" s="35"/>
      <c r="D41" s="35"/>
      <c r="E41" s="35"/>
      <c r="F41" s="35"/>
      <c r="G41" s="35"/>
      <c r="H41" s="35"/>
      <c r="I41" s="35"/>
      <c r="J41" s="37"/>
      <c r="K41" s="113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8"/>
    </row>
    <row r="42" customFormat="false" ht="15.75" hidden="false" customHeight="false" outlineLevel="0" collapsed="false">
      <c r="A42" s="1"/>
      <c r="B42" s="39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75" hidden="false" customHeight="false" outlineLevel="0" collapsed="false">
      <c r="A43" s="40" t="s">
        <v>18</v>
      </c>
      <c r="B43" s="39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15" customFormat="true" ht="15.75" hidden="false" customHeight="false" outlineLevel="0" collapsed="false">
      <c r="A44" s="114" t="s">
        <v>19</v>
      </c>
      <c r="B44" s="27" t="n">
        <f aca="false">B37</f>
        <v>1538247</v>
      </c>
      <c r="C44" s="27" t="n">
        <f aca="false">B44</f>
        <v>1538247</v>
      </c>
      <c r="D44" s="27" t="n">
        <f aca="false">C44</f>
        <v>1538247</v>
      </c>
      <c r="E44" s="27" t="n">
        <f aca="false">D44</f>
        <v>1538247</v>
      </c>
      <c r="F44" s="27" t="n">
        <f aca="false">E44</f>
        <v>1538247</v>
      </c>
      <c r="G44" s="27" t="n">
        <f aca="false">F44</f>
        <v>1538247</v>
      </c>
      <c r="H44" s="27" t="n">
        <f aca="false">G44</f>
        <v>1538247</v>
      </c>
      <c r="I44" s="27" t="n">
        <f aca="false">H44</f>
        <v>1538247</v>
      </c>
      <c r="J44" s="27" t="n">
        <f aca="false">I44</f>
        <v>1538247</v>
      </c>
      <c r="K44" s="27" t="n">
        <f aca="false">J44</f>
        <v>1538247</v>
      </c>
      <c r="L44" s="27" t="n">
        <f aca="false">K44</f>
        <v>1538247</v>
      </c>
      <c r="M44" s="27" t="n">
        <f aca="false">$B$44+M45-M46-M47-M48</f>
        <v>1505247</v>
      </c>
      <c r="N44" s="27" t="n">
        <f aca="false">$B$44+N45-N46-N47-N48</f>
        <v>1505247</v>
      </c>
      <c r="O44" s="27" t="n">
        <f aca="false">$B$44+O45-O46-O47-O48</f>
        <v>1505247</v>
      </c>
      <c r="P44" s="27" t="n">
        <f aca="false">$B$44+P45-P46-P47-P48</f>
        <v>1505247</v>
      </c>
      <c r="Q44" s="27" t="n">
        <f aca="false">$B$44+Q45-Q46-Q47-Q48</f>
        <v>1505247</v>
      </c>
      <c r="R44" s="27" t="n">
        <f aca="false">$B$44+R45-R46-R47-R48</f>
        <v>1505247</v>
      </c>
      <c r="S44" s="27" t="n">
        <f aca="false">$B$44+S45-S46-S47-S48</f>
        <v>1441977</v>
      </c>
      <c r="T44" s="27" t="n">
        <f aca="false">$B$44+T45-T46-T47-T48</f>
        <v>1358332</v>
      </c>
      <c r="U44" s="27" t="n">
        <f aca="false">$B$44+U45-U46-U47-U48</f>
        <v>1358332</v>
      </c>
      <c r="V44" s="27" t="n">
        <f aca="false">$B$44+V45-V46-V47-V48</f>
        <v>1319832</v>
      </c>
      <c r="W44" s="27" t="n">
        <f aca="false">$B$44+W45-W46-W47-W48</f>
        <v>1267994</v>
      </c>
      <c r="X44" s="27" t="n">
        <f aca="false">$B$44+X45-X46-X47-X48</f>
        <v>1175768</v>
      </c>
      <c r="Y44" s="27" t="n">
        <f aca="false">$B$44+Y45-Y46-Y47-Y48</f>
        <v>1175768</v>
      </c>
      <c r="Z44" s="27" t="n">
        <f aca="false">$B$44+Z45-Z46-Z47-Z48</f>
        <v>1012591</v>
      </c>
      <c r="AA44" s="27" t="n">
        <f aca="false">$B$44+AA45-AA46-AA47-AA48</f>
        <v>1012591</v>
      </c>
      <c r="AB44" s="27" t="n">
        <f aca="false">$B$44+AB45-AB46-AB47-AB48</f>
        <v>1012591</v>
      </c>
      <c r="AC44" s="27" t="n">
        <f aca="false">$B$44+AC45-AC46-AC47-AC48</f>
        <v>1012591</v>
      </c>
      <c r="AD44" s="27" t="n">
        <f aca="false">$B$44+AD45-AD46-AD47-AD48</f>
        <v>1012591</v>
      </c>
      <c r="AE44" s="27" t="n">
        <f aca="false">$B$44+AE45-AE46-AE47-AE48</f>
        <v>1012591</v>
      </c>
      <c r="AF44" s="27" t="n">
        <f aca="false">$B$44+AF45-AF46-AF47-AF48</f>
        <v>980879</v>
      </c>
      <c r="AG44" s="27" t="n">
        <f aca="false">$B$44+AG45-AG46-AG47-AG48</f>
        <v>980879</v>
      </c>
      <c r="AH44" s="27" t="n">
        <f aca="false">$B$44+AH45-AH46-AH47-AH48</f>
        <v>980879</v>
      </c>
      <c r="AI44" s="27" t="n">
        <f aca="false">$B$44+AI45-AI46-AI47-AI48</f>
        <v>980879</v>
      </c>
      <c r="AJ44" s="27" t="n">
        <f aca="false">$B$44+AJ45-AJ46-AJ47-AJ48</f>
        <v>980879</v>
      </c>
      <c r="AK44" s="27" t="n">
        <f aca="false">$B$44+AK45-AK46-AK47-AK48</f>
        <v>980879</v>
      </c>
      <c r="AL44" s="27" t="n">
        <f aca="false">$B$44+AL45-AL46-AL47-AL48</f>
        <v>980879</v>
      </c>
      <c r="AM44" s="27" t="n">
        <f aca="false">$B$44+AM45-AM46-AM47-AM48</f>
        <v>980879</v>
      </c>
      <c r="AN44" s="27" t="n">
        <f aca="false">$B$44+AN45-AN46-AN47-AN48</f>
        <v>980879</v>
      </c>
      <c r="AO44" s="27" t="n">
        <f aca="false">$B$44+AO45-AO46-AO47-AO48</f>
        <v>980879</v>
      </c>
      <c r="AP44" s="29" t="n">
        <f aca="false">$B$44+AP45-AP46-AP47-AP48</f>
        <v>980879</v>
      </c>
    </row>
    <row r="45" s="15" customFormat="true" ht="15" hidden="false" customHeight="false" outlineLevel="0" collapsed="false">
      <c r="A45" s="115" t="s">
        <v>20</v>
      </c>
      <c r="K45" s="15" t="n">
        <f aca="false">'BAU Data'!K25</f>
        <v>0</v>
      </c>
      <c r="L45" s="15" t="n">
        <f aca="false">'BAU Data'!L25</f>
        <v>0</v>
      </c>
      <c r="M45" s="15" t="n">
        <f aca="false">'BAU Data'!M25</f>
        <v>0</v>
      </c>
      <c r="N45" s="15" t="n">
        <f aca="false">'BAU Data'!N25</f>
        <v>0</v>
      </c>
      <c r="O45" s="15" t="n">
        <f aca="false">'BAU Data'!O25</f>
        <v>0</v>
      </c>
      <c r="P45" s="15" t="n">
        <f aca="false">'BAU Data'!P25</f>
        <v>0</v>
      </c>
      <c r="Q45" s="15" t="n">
        <f aca="false">'BAU Data'!Q25</f>
        <v>0</v>
      </c>
      <c r="R45" s="15" t="n">
        <f aca="false">'BAU Data'!R25</f>
        <v>0</v>
      </c>
      <c r="S45" s="15" t="n">
        <f aca="false">'BAU Data'!S25</f>
        <v>-38270</v>
      </c>
      <c r="T45" s="15" t="n">
        <f aca="false">'BAU Data'!T25</f>
        <v>-121915</v>
      </c>
      <c r="U45" s="15" t="n">
        <f aca="false">'BAU Data'!U25</f>
        <v>-121915</v>
      </c>
      <c r="V45" s="15" t="n">
        <f aca="false">'BAU Data'!V25</f>
        <v>-121915</v>
      </c>
      <c r="W45" s="15" t="n">
        <f aca="false">'BAU Data'!W25</f>
        <v>-121915</v>
      </c>
      <c r="X45" s="15" t="n">
        <f aca="false">'BAU Data'!X25</f>
        <v>-183052</v>
      </c>
      <c r="Y45" s="15" t="n">
        <f aca="false">'BAU Data'!Y25</f>
        <v>-183052</v>
      </c>
      <c r="Z45" s="15" t="n">
        <f aca="false">'BAU Data'!Z25</f>
        <v>-248318</v>
      </c>
      <c r="AA45" s="15" t="n">
        <f aca="false">'BAU Data'!AA25</f>
        <v>-248318</v>
      </c>
      <c r="AB45" s="15" t="n">
        <f aca="false">'BAU Data'!AB25</f>
        <v>-248318</v>
      </c>
      <c r="AC45" s="15" t="n">
        <f aca="false">'BAU Data'!AC25</f>
        <v>-248318</v>
      </c>
      <c r="AD45" s="15" t="n">
        <f aca="false">'BAU Data'!AD25</f>
        <v>-248318</v>
      </c>
      <c r="AE45" s="15" t="n">
        <f aca="false">'BAU Data'!AE25</f>
        <v>-248318</v>
      </c>
      <c r="AF45" s="15" t="n">
        <f aca="false">'BAU Data'!AF25</f>
        <v>-248318</v>
      </c>
      <c r="AG45" s="15" t="n">
        <f aca="false">'BAU Data'!AG25</f>
        <v>-248318</v>
      </c>
      <c r="AH45" s="15" t="n">
        <f aca="false">'BAU Data'!AH25</f>
        <v>-248318</v>
      </c>
      <c r="AI45" s="15" t="n">
        <f aca="false">'BAU Data'!AI25</f>
        <v>-248318</v>
      </c>
      <c r="AJ45" s="15" t="n">
        <f aca="false">'BAU Data'!AJ25</f>
        <v>-248318</v>
      </c>
      <c r="AK45" s="15" t="n">
        <f aca="false">'BAU Data'!AK25</f>
        <v>-248318</v>
      </c>
      <c r="AL45" s="15" t="n">
        <f aca="false">'BAU Data'!AL25</f>
        <v>-248318</v>
      </c>
      <c r="AM45" s="15" t="n">
        <f aca="false">'BAU Data'!AM25</f>
        <v>-248318</v>
      </c>
      <c r="AN45" s="15" t="n">
        <f aca="false">'BAU Data'!AN25</f>
        <v>-248318</v>
      </c>
      <c r="AO45" s="15" t="n">
        <f aca="false">'BAU Data'!AO25</f>
        <v>-248318</v>
      </c>
      <c r="AP45" s="32" t="n">
        <f aca="false">'BAU Data'!AP25</f>
        <v>-248318</v>
      </c>
    </row>
    <row r="46" s="15" customFormat="true" ht="15" hidden="false" customHeight="false" outlineLevel="0" collapsed="false">
      <c r="A46" s="115" t="s">
        <v>73</v>
      </c>
      <c r="K46" s="15" t="n">
        <f aca="false">'BAU Data'!K26</f>
        <v>0</v>
      </c>
      <c r="L46" s="15" t="n">
        <f aca="false">'BAU Data'!L26</f>
        <v>0</v>
      </c>
      <c r="M46" s="15" t="n">
        <f aca="false">'BAU Data'!M26</f>
        <v>33000</v>
      </c>
      <c r="N46" s="15" t="n">
        <f aca="false">'BAU Data'!N26</f>
        <v>33000</v>
      </c>
      <c r="O46" s="15" t="n">
        <f aca="false">'BAU Data'!O26</f>
        <v>33000</v>
      </c>
      <c r="P46" s="15" t="n">
        <f aca="false">'BAU Data'!P26</f>
        <v>33000</v>
      </c>
      <c r="Q46" s="15" t="n">
        <f aca="false">'BAU Data'!Q26</f>
        <v>33000</v>
      </c>
      <c r="R46" s="15" t="n">
        <f aca="false">'BAU Data'!R26</f>
        <v>33000</v>
      </c>
      <c r="S46" s="15" t="n">
        <f aca="false">'BAU Data'!S26</f>
        <v>58000</v>
      </c>
      <c r="T46" s="15" t="n">
        <f aca="false">'BAU Data'!T26</f>
        <v>58000</v>
      </c>
      <c r="U46" s="15" t="n">
        <f aca="false">'BAU Data'!U26</f>
        <v>58000</v>
      </c>
      <c r="V46" s="15" t="n">
        <f aca="false">'BAU Data'!V26</f>
        <v>96500</v>
      </c>
      <c r="W46" s="15" t="n">
        <f aca="false">'BAU Data'!W26</f>
        <v>148338</v>
      </c>
      <c r="X46" s="15" t="n">
        <f aca="false">'BAU Data'!X26</f>
        <v>179427</v>
      </c>
      <c r="Y46" s="15" t="n">
        <f aca="false">'BAU Data'!Y26</f>
        <v>179427</v>
      </c>
      <c r="Z46" s="15" t="n">
        <f aca="false">'BAU Data'!Z26</f>
        <v>249827</v>
      </c>
      <c r="AA46" s="15" t="n">
        <f aca="false">'BAU Data'!AA26</f>
        <v>249827</v>
      </c>
      <c r="AB46" s="15" t="n">
        <f aca="false">'BAU Data'!AB26</f>
        <v>249827</v>
      </c>
      <c r="AC46" s="15" t="n">
        <f aca="false">'BAU Data'!AC26</f>
        <v>249827</v>
      </c>
      <c r="AD46" s="15" t="n">
        <f aca="false">'BAU Data'!AD26</f>
        <v>249827</v>
      </c>
      <c r="AE46" s="15" t="n">
        <f aca="false">'BAU Data'!AE26</f>
        <v>249827</v>
      </c>
      <c r="AF46" s="15" t="n">
        <f aca="false">'BAU Data'!AF26</f>
        <v>281539</v>
      </c>
      <c r="AG46" s="15" t="n">
        <f aca="false">'BAU Data'!AG26</f>
        <v>281539</v>
      </c>
      <c r="AH46" s="15" t="n">
        <f aca="false">'BAU Data'!AH26</f>
        <v>281539</v>
      </c>
      <c r="AI46" s="15" t="n">
        <f aca="false">'BAU Data'!AI26</f>
        <v>281539</v>
      </c>
      <c r="AJ46" s="15" t="n">
        <f aca="false">'BAU Data'!AJ26</f>
        <v>281539</v>
      </c>
      <c r="AK46" s="15" t="n">
        <f aca="false">'BAU Data'!AK26</f>
        <v>281539</v>
      </c>
      <c r="AL46" s="15" t="n">
        <f aca="false">'BAU Data'!AL26</f>
        <v>281539</v>
      </c>
      <c r="AM46" s="15" t="n">
        <f aca="false">'BAU Data'!AM26</f>
        <v>281539</v>
      </c>
      <c r="AN46" s="15" t="n">
        <f aca="false">'BAU Data'!AN26</f>
        <v>281539</v>
      </c>
      <c r="AO46" s="15" t="n">
        <f aca="false">'BAU Data'!AO26</f>
        <v>281539</v>
      </c>
      <c r="AP46" s="32" t="n">
        <f aca="false">'BAU Data'!AP26</f>
        <v>281539</v>
      </c>
    </row>
    <row r="47" s="15" customFormat="true" ht="15" hidden="false" customHeight="false" outlineLevel="0" collapsed="false">
      <c r="A47" s="115" t="s">
        <v>74</v>
      </c>
      <c r="K47" s="15" t="n">
        <f aca="false">J47</f>
        <v>0</v>
      </c>
      <c r="L47" s="15" t="n">
        <f aca="false">K47</f>
        <v>0</v>
      </c>
      <c r="M47" s="15" t="n">
        <f aca="false">L47</f>
        <v>0</v>
      </c>
      <c r="N47" s="15" t="n">
        <f aca="false">M47</f>
        <v>0</v>
      </c>
      <c r="O47" s="15" t="n">
        <f aca="false">N47</f>
        <v>0</v>
      </c>
      <c r="P47" s="15" t="n">
        <f aca="false">O47</f>
        <v>0</v>
      </c>
      <c r="Q47" s="15" t="n">
        <f aca="false">P47</f>
        <v>0</v>
      </c>
      <c r="R47" s="15" t="n">
        <f aca="false">Q47</f>
        <v>0</v>
      </c>
      <c r="S47" s="15" t="n">
        <f aca="false">R47</f>
        <v>0</v>
      </c>
      <c r="T47" s="15" t="n">
        <f aca="false">S47</f>
        <v>0</v>
      </c>
      <c r="U47" s="15" t="n">
        <f aca="false">T47</f>
        <v>0</v>
      </c>
      <c r="V47" s="15" t="n">
        <f aca="false">U47</f>
        <v>0</v>
      </c>
      <c r="W47" s="15" t="n">
        <f aca="false">V47</f>
        <v>0</v>
      </c>
      <c r="X47" s="15" t="n">
        <f aca="false">W47</f>
        <v>0</v>
      </c>
      <c r="Y47" s="15" t="n">
        <f aca="false">X47</f>
        <v>0</v>
      </c>
      <c r="Z47" s="15" t="n">
        <v>27511</v>
      </c>
      <c r="AA47" s="15" t="n">
        <f aca="false">Z47</f>
        <v>27511</v>
      </c>
      <c r="AB47" s="15" t="n">
        <f aca="false">AA47</f>
        <v>27511</v>
      </c>
      <c r="AC47" s="15" t="n">
        <f aca="false">AB47</f>
        <v>27511</v>
      </c>
      <c r="AD47" s="15" t="n">
        <f aca="false">AC47</f>
        <v>27511</v>
      </c>
      <c r="AE47" s="15" t="n">
        <f aca="false">AD47</f>
        <v>27511</v>
      </c>
      <c r="AF47" s="15" t="n">
        <f aca="false">AE47</f>
        <v>27511</v>
      </c>
      <c r="AG47" s="15" t="n">
        <f aca="false">AF47</f>
        <v>27511</v>
      </c>
      <c r="AH47" s="15" t="n">
        <f aca="false">AG47</f>
        <v>27511</v>
      </c>
      <c r="AI47" s="15" t="n">
        <f aca="false">AH47</f>
        <v>27511</v>
      </c>
      <c r="AJ47" s="15" t="n">
        <f aca="false">AI47</f>
        <v>27511</v>
      </c>
      <c r="AK47" s="15" t="n">
        <f aca="false">AJ47</f>
        <v>27511</v>
      </c>
      <c r="AL47" s="15" t="n">
        <f aca="false">AK47</f>
        <v>27511</v>
      </c>
      <c r="AM47" s="15" t="n">
        <f aca="false">AL47</f>
        <v>27511</v>
      </c>
      <c r="AN47" s="15" t="n">
        <f aca="false">AM47</f>
        <v>27511</v>
      </c>
      <c r="AO47" s="15" t="n">
        <f aca="false">AN47</f>
        <v>27511</v>
      </c>
      <c r="AP47" s="32" t="n">
        <f aca="false">AO47</f>
        <v>27511</v>
      </c>
    </row>
    <row r="48" s="15" customFormat="true" ht="15" hidden="false" customHeight="false" outlineLevel="0" collapsed="false">
      <c r="A48" s="115" t="s">
        <v>75</v>
      </c>
      <c r="K48" s="15" t="n">
        <f aca="false">J48</f>
        <v>0</v>
      </c>
      <c r="L48" s="15" t="n">
        <f aca="false">K48</f>
        <v>0</v>
      </c>
      <c r="M48" s="15" t="n">
        <f aca="false">L48</f>
        <v>0</v>
      </c>
      <c r="N48" s="15" t="n">
        <f aca="false">M48</f>
        <v>0</v>
      </c>
      <c r="O48" s="15" t="n">
        <f aca="false">N48</f>
        <v>0</v>
      </c>
      <c r="P48" s="15" t="n">
        <f aca="false">O48</f>
        <v>0</v>
      </c>
      <c r="Q48" s="15" t="n">
        <f aca="false">P48</f>
        <v>0</v>
      </c>
      <c r="R48" s="15" t="n">
        <f aca="false">Q48</f>
        <v>0</v>
      </c>
      <c r="S48" s="15" t="n">
        <f aca="false">R48</f>
        <v>0</v>
      </c>
      <c r="T48" s="15" t="n">
        <f aca="false">S48</f>
        <v>0</v>
      </c>
      <c r="U48" s="15" t="n">
        <f aca="false">T48</f>
        <v>0</v>
      </c>
      <c r="V48" s="15" t="n">
        <f aca="false">U48</f>
        <v>0</v>
      </c>
      <c r="W48" s="15" t="n">
        <f aca="false">V48</f>
        <v>0</v>
      </c>
      <c r="X48" s="15" t="n">
        <f aca="false">W48</f>
        <v>0</v>
      </c>
      <c r="Y48" s="15" t="n">
        <f aca="false">X48</f>
        <v>0</v>
      </c>
      <c r="Z48" s="15" t="n">
        <f aca="false">Y48</f>
        <v>0</v>
      </c>
      <c r="AA48" s="15" t="n">
        <f aca="false">Z48</f>
        <v>0</v>
      </c>
      <c r="AB48" s="15" t="n">
        <f aca="false">AA48</f>
        <v>0</v>
      </c>
      <c r="AC48" s="15" t="n">
        <f aca="false">AB48</f>
        <v>0</v>
      </c>
      <c r="AD48" s="15" t="n">
        <f aca="false">AC48</f>
        <v>0</v>
      </c>
      <c r="AE48" s="15" t="n">
        <f aca="false">AD48</f>
        <v>0</v>
      </c>
      <c r="AF48" s="15" t="n">
        <f aca="false">AE48</f>
        <v>0</v>
      </c>
      <c r="AG48" s="15" t="n">
        <f aca="false">AF48</f>
        <v>0</v>
      </c>
      <c r="AH48" s="15" t="n">
        <f aca="false">AG48</f>
        <v>0</v>
      </c>
      <c r="AI48" s="15" t="n">
        <f aca="false">AH48</f>
        <v>0</v>
      </c>
      <c r="AJ48" s="15" t="n">
        <f aca="false">AI48</f>
        <v>0</v>
      </c>
      <c r="AK48" s="15" t="n">
        <f aca="false">AJ48</f>
        <v>0</v>
      </c>
      <c r="AL48" s="15" t="n">
        <f aca="false">AK48</f>
        <v>0</v>
      </c>
      <c r="AM48" s="15" t="n">
        <f aca="false">AL48</f>
        <v>0</v>
      </c>
      <c r="AN48" s="15" t="n">
        <f aca="false">AM48</f>
        <v>0</v>
      </c>
      <c r="AO48" s="15" t="n">
        <f aca="false">AN48</f>
        <v>0</v>
      </c>
      <c r="AP48" s="32" t="n">
        <f aca="false">AO48</f>
        <v>0</v>
      </c>
    </row>
    <row r="49" s="15" customFormat="true" ht="15" hidden="false" customHeight="false" outlineLevel="0" collapsed="false">
      <c r="A49" s="115" t="s">
        <v>76</v>
      </c>
      <c r="K49" s="15" t="n">
        <f aca="false">'BAU Data'!K27</f>
        <v>0</v>
      </c>
      <c r="L49" s="15" t="n">
        <f aca="false">'BAU Data'!L27</f>
        <v>0</v>
      </c>
      <c r="M49" s="15" t="n">
        <f aca="false">'BAU Data'!M27</f>
        <v>7500</v>
      </c>
      <c r="N49" s="15" t="n">
        <f aca="false">'BAU Data'!N27</f>
        <v>7500</v>
      </c>
      <c r="O49" s="15" t="n">
        <f aca="false">'BAU Data'!O27</f>
        <v>7500</v>
      </c>
      <c r="P49" s="15" t="n">
        <f aca="false">'BAU Data'!P27</f>
        <v>77375</v>
      </c>
      <c r="Q49" s="15" t="n">
        <f aca="false">'BAU Data'!Q27</f>
        <v>77375</v>
      </c>
      <c r="R49" s="15" t="n">
        <f aca="false">'BAU Data'!R27</f>
        <v>77375</v>
      </c>
      <c r="S49" s="15" t="n">
        <f aca="false">'BAU Data'!S27</f>
        <v>77375</v>
      </c>
      <c r="T49" s="15" t="n">
        <f aca="false">'BAU Data'!T27</f>
        <v>266250</v>
      </c>
      <c r="U49" s="15" t="n">
        <f aca="false">'BAU Data'!U27</f>
        <v>266250</v>
      </c>
      <c r="V49" s="15" t="n">
        <f aca="false">'BAU Data'!V27</f>
        <v>282400</v>
      </c>
      <c r="W49" s="15" t="n">
        <f aca="false">'BAU Data'!W27</f>
        <v>304400</v>
      </c>
      <c r="X49" s="15" t="n">
        <f aca="false">'BAU Data'!X27</f>
        <v>304400</v>
      </c>
      <c r="Y49" s="15" t="n">
        <f aca="false">'BAU Data'!Y27</f>
        <v>304400</v>
      </c>
      <c r="Z49" s="15" t="n">
        <f aca="false">'BAU Data'!Z27</f>
        <v>304400</v>
      </c>
      <c r="AA49" s="15" t="n">
        <f aca="false">'BAU Data'!AA27</f>
        <v>330550</v>
      </c>
      <c r="AB49" s="15" t="n">
        <f aca="false">'BAU Data'!AB27</f>
        <v>356700</v>
      </c>
      <c r="AC49" s="15" t="n">
        <f aca="false">'BAU Data'!AC27</f>
        <v>371650</v>
      </c>
      <c r="AD49" s="15" t="n">
        <f aca="false">'BAU Data'!AD27</f>
        <v>371650</v>
      </c>
      <c r="AE49" s="15" t="n">
        <f aca="false">'BAU Data'!AE27</f>
        <v>371650</v>
      </c>
      <c r="AF49" s="15" t="n">
        <f aca="false">'BAU Data'!AF27</f>
        <v>386859</v>
      </c>
      <c r="AG49" s="15" t="n">
        <f aca="false">'BAU Data'!AG27</f>
        <v>386859</v>
      </c>
      <c r="AH49" s="15" t="n">
        <f aca="false">'BAU Data'!AH27</f>
        <v>386859</v>
      </c>
      <c r="AI49" s="15" t="n">
        <f aca="false">'BAU Data'!AI27</f>
        <v>386859</v>
      </c>
      <c r="AJ49" s="15" t="n">
        <f aca="false">'BAU Data'!AJ27</f>
        <v>386859</v>
      </c>
      <c r="AK49" s="15" t="n">
        <f aca="false">'BAU Data'!AK27</f>
        <v>441859</v>
      </c>
      <c r="AL49" s="15" t="n">
        <f aca="false">'BAU Data'!AL27</f>
        <v>441859</v>
      </c>
      <c r="AM49" s="15" t="n">
        <f aca="false">'BAU Data'!AM27</f>
        <v>441859</v>
      </c>
      <c r="AN49" s="15" t="n">
        <f aca="false">'BAU Data'!AN27</f>
        <v>441859</v>
      </c>
      <c r="AO49" s="15" t="n">
        <f aca="false">'BAU Data'!AO27</f>
        <v>528859</v>
      </c>
      <c r="AP49" s="32" t="n">
        <f aca="false">'BAU Data'!AP27</f>
        <v>528859</v>
      </c>
    </row>
    <row r="50" s="15" customFormat="true" ht="15" hidden="false" customHeight="false" outlineLevel="0" collapsed="false">
      <c r="A50" s="115" t="s">
        <v>77</v>
      </c>
      <c r="K50" s="15" t="n">
        <f aca="false">J50</f>
        <v>0</v>
      </c>
      <c r="L50" s="15" t="n">
        <f aca="false">K50</f>
        <v>0</v>
      </c>
      <c r="M50" s="15" t="n">
        <f aca="false">L50</f>
        <v>0</v>
      </c>
      <c r="N50" s="15" t="n">
        <f aca="false">M50</f>
        <v>0</v>
      </c>
      <c r="O50" s="15" t="n">
        <f aca="false">N50</f>
        <v>0</v>
      </c>
      <c r="P50" s="15" t="n">
        <f aca="false">O50</f>
        <v>0</v>
      </c>
      <c r="Q50" s="15" t="n">
        <f aca="false">P50</f>
        <v>0</v>
      </c>
      <c r="R50" s="15" t="n">
        <f aca="false">Q50</f>
        <v>0</v>
      </c>
      <c r="S50" s="15" t="n">
        <f aca="false">R50</f>
        <v>0</v>
      </c>
      <c r="T50" s="15" t="n">
        <f aca="false">S50</f>
        <v>0</v>
      </c>
      <c r="U50" s="15" t="n">
        <f aca="false">T50</f>
        <v>0</v>
      </c>
      <c r="V50" s="15" t="n">
        <f aca="false">U50</f>
        <v>0</v>
      </c>
      <c r="W50" s="15" t="n">
        <f aca="false">V50</f>
        <v>0</v>
      </c>
      <c r="X50" s="15" t="n">
        <f aca="false">W50</f>
        <v>0</v>
      </c>
      <c r="Y50" s="15" t="n">
        <f aca="false">X50</f>
        <v>0</v>
      </c>
      <c r="Z50" s="15" t="n">
        <f aca="false">Y50</f>
        <v>0</v>
      </c>
      <c r="AA50" s="15" t="n">
        <f aca="false">Z50</f>
        <v>0</v>
      </c>
      <c r="AB50" s="15" t="n">
        <f aca="false">AA50</f>
        <v>0</v>
      </c>
      <c r="AC50" s="15" t="n">
        <f aca="false">AB50</f>
        <v>0</v>
      </c>
      <c r="AD50" s="15" t="n">
        <v>0</v>
      </c>
      <c r="AE50" s="15" t="n">
        <f aca="false">AD50</f>
        <v>0</v>
      </c>
      <c r="AF50" s="15" t="n">
        <f aca="false">AE50</f>
        <v>0</v>
      </c>
      <c r="AG50" s="15" t="n">
        <f aca="false">AF50</f>
        <v>0</v>
      </c>
      <c r="AH50" s="15" t="n">
        <f aca="false">AG50</f>
        <v>0</v>
      </c>
      <c r="AI50" s="15" t="n">
        <f aca="false">AH50</f>
        <v>0</v>
      </c>
      <c r="AJ50" s="15" t="n">
        <f aca="false">AI50</f>
        <v>0</v>
      </c>
      <c r="AK50" s="15" t="n">
        <f aca="false">AJ50</f>
        <v>0</v>
      </c>
      <c r="AL50" s="15" t="n">
        <f aca="false">AK50</f>
        <v>0</v>
      </c>
      <c r="AM50" s="15" t="n">
        <f aca="false">AL50</f>
        <v>0</v>
      </c>
      <c r="AN50" s="15" t="n">
        <f aca="false">AM50</f>
        <v>0</v>
      </c>
      <c r="AO50" s="15" t="n">
        <f aca="false">AN50</f>
        <v>0</v>
      </c>
      <c r="AP50" s="32" t="n">
        <f aca="false">AO50</f>
        <v>0</v>
      </c>
    </row>
    <row r="51" s="15" customFormat="true" ht="15" hidden="false" customHeight="false" outlineLevel="0" collapsed="false">
      <c r="A51" s="115" t="s">
        <v>78</v>
      </c>
      <c r="K51" s="15" t="n">
        <f aca="false">'BAU Data'!K28</f>
        <v>0</v>
      </c>
      <c r="L51" s="15" t="n">
        <f aca="false">'BAU Data'!L28</f>
        <v>0</v>
      </c>
      <c r="M51" s="15" t="n">
        <f aca="false">'BAU Data'!M28</f>
        <v>0</v>
      </c>
      <c r="N51" s="15" t="n">
        <f aca="false">'BAU Data'!N28</f>
        <v>0</v>
      </c>
      <c r="O51" s="15" t="n">
        <f aca="false">'BAU Data'!O28</f>
        <v>0</v>
      </c>
      <c r="P51" s="15" t="n">
        <f aca="false">'BAU Data'!P28</f>
        <v>0</v>
      </c>
      <c r="Q51" s="15" t="n">
        <f aca="false">'BAU Data'!Q28</f>
        <v>0</v>
      </c>
      <c r="R51" s="15" t="n">
        <f aca="false">'BAU Data'!R28</f>
        <v>0</v>
      </c>
      <c r="S51" s="15" t="n">
        <f aca="false">'BAU Data'!S28</f>
        <v>0</v>
      </c>
      <c r="T51" s="15" t="n">
        <f aca="false">'BAU Data'!T28</f>
        <v>0</v>
      </c>
      <c r="U51" s="15" t="n">
        <f aca="false">'BAU Data'!U28</f>
        <v>0</v>
      </c>
      <c r="V51" s="15" t="n">
        <f aca="false">'BAU Data'!V28</f>
        <v>0</v>
      </c>
      <c r="W51" s="15" t="n">
        <f aca="false">'BAU Data'!W28</f>
        <v>0</v>
      </c>
      <c r="X51" s="15" t="n">
        <f aca="false">'BAU Data'!X28</f>
        <v>135000</v>
      </c>
      <c r="Y51" s="15" t="n">
        <f aca="false">'BAU Data'!Y28</f>
        <v>135000</v>
      </c>
      <c r="Z51" s="15" t="n">
        <f aca="false">'BAU Data'!Z28</f>
        <v>135000</v>
      </c>
      <c r="AA51" s="15" t="n">
        <f aca="false">'BAU Data'!AA28</f>
        <v>135000</v>
      </c>
      <c r="AB51" s="15" t="n">
        <f aca="false">'BAU Data'!AB28</f>
        <v>135000</v>
      </c>
      <c r="AC51" s="15" t="n">
        <f aca="false">'BAU Data'!AC28</f>
        <v>135000</v>
      </c>
      <c r="AD51" s="15" t="n">
        <f aca="false">'BAU Data'!AD28</f>
        <v>135000</v>
      </c>
      <c r="AE51" s="15" t="n">
        <f aca="false">'BAU Data'!AE28</f>
        <v>135000</v>
      </c>
      <c r="AF51" s="15" t="n">
        <f aca="false">'BAU Data'!AF28</f>
        <v>135000</v>
      </c>
      <c r="AG51" s="15" t="n">
        <f aca="false">'BAU Data'!AG28</f>
        <v>135000</v>
      </c>
      <c r="AH51" s="15" t="n">
        <f aca="false">'BAU Data'!AH28</f>
        <v>135000</v>
      </c>
      <c r="AI51" s="15" t="n">
        <f aca="false">'BAU Data'!AI28</f>
        <v>135000</v>
      </c>
      <c r="AJ51" s="15" t="n">
        <f aca="false">'BAU Data'!AJ28</f>
        <v>135000</v>
      </c>
      <c r="AK51" s="15" t="n">
        <f aca="false">'BAU Data'!AK28</f>
        <v>135000</v>
      </c>
      <c r="AL51" s="15" t="n">
        <f aca="false">'BAU Data'!AL28</f>
        <v>135000</v>
      </c>
      <c r="AM51" s="15" t="n">
        <f aca="false">'BAU Data'!AM28</f>
        <v>135000</v>
      </c>
      <c r="AN51" s="15" t="n">
        <f aca="false">'BAU Data'!AN28</f>
        <v>135000</v>
      </c>
      <c r="AO51" s="15" t="n">
        <f aca="false">'BAU Data'!AO28</f>
        <v>135000</v>
      </c>
      <c r="AP51" s="32" t="n">
        <f aca="false">'BAU Data'!AP28</f>
        <v>135000</v>
      </c>
    </row>
    <row r="52" s="15" customFormat="true" ht="15.75" hidden="false" customHeight="false" outlineLevel="0" collapsed="false">
      <c r="A52" s="116" t="s">
        <v>24</v>
      </c>
      <c r="B52" s="41" t="n">
        <f aca="false">SUM(B44:B51)</f>
        <v>1538247</v>
      </c>
      <c r="C52" s="41" t="n">
        <f aca="false">SUM(C44:C51)</f>
        <v>1538247</v>
      </c>
      <c r="D52" s="41" t="n">
        <f aca="false">SUM(D44:D51)</f>
        <v>1538247</v>
      </c>
      <c r="E52" s="41" t="n">
        <f aca="false">SUM(E44:E51)</f>
        <v>1538247</v>
      </c>
      <c r="F52" s="41" t="n">
        <f aca="false">SUM(F44:F51)</f>
        <v>1538247</v>
      </c>
      <c r="G52" s="41" t="n">
        <f aca="false">SUM(G44:G51)</f>
        <v>1538247</v>
      </c>
      <c r="H52" s="41" t="n">
        <f aca="false">SUM(H44:H51)</f>
        <v>1538247</v>
      </c>
      <c r="I52" s="41" t="n">
        <f aca="false">SUM(I44:I51)</f>
        <v>1538247</v>
      </c>
      <c r="J52" s="41" t="n">
        <f aca="false">SUM(J44:J51)</f>
        <v>1538247</v>
      </c>
      <c r="K52" s="41" t="n">
        <f aca="false">SUM(K46:K51)+K44</f>
        <v>1538247</v>
      </c>
      <c r="L52" s="41" t="n">
        <f aca="false">SUM(L46:L51)+L44</f>
        <v>1538247</v>
      </c>
      <c r="M52" s="41" t="n">
        <f aca="false">SUM(M46:M51)+M44</f>
        <v>1545747</v>
      </c>
      <c r="N52" s="41" t="n">
        <f aca="false">SUM(N46:N51)+N44</f>
        <v>1545747</v>
      </c>
      <c r="O52" s="41" t="n">
        <f aca="false">SUM(O46:O51)+O44</f>
        <v>1545747</v>
      </c>
      <c r="P52" s="41" t="n">
        <f aca="false">SUM(P46:P51)+P44</f>
        <v>1615622</v>
      </c>
      <c r="Q52" s="41" t="n">
        <f aca="false">SUM(Q46:Q51)+Q44</f>
        <v>1615622</v>
      </c>
      <c r="R52" s="41" t="n">
        <f aca="false">SUM(R46:R51)+R44</f>
        <v>1615622</v>
      </c>
      <c r="S52" s="41" t="n">
        <f aca="false">SUM(S46:S51)+S44</f>
        <v>1577352</v>
      </c>
      <c r="T52" s="41" t="n">
        <f aca="false">SUM(T46:T51)+T44</f>
        <v>1682582</v>
      </c>
      <c r="U52" s="41" t="n">
        <f aca="false">SUM(U46:U51)+U44</f>
        <v>1682582</v>
      </c>
      <c r="V52" s="41" t="n">
        <f aca="false">SUM(V46:V51)+V44</f>
        <v>1698732</v>
      </c>
      <c r="W52" s="41" t="n">
        <f aca="false">SUM(W46:W51)+W44</f>
        <v>1720732</v>
      </c>
      <c r="X52" s="41" t="n">
        <f aca="false">SUM(X46:X51)+X44</f>
        <v>1794595</v>
      </c>
      <c r="Y52" s="41" t="n">
        <f aca="false">SUM(Y46:Y51)+Y44</f>
        <v>1794595</v>
      </c>
      <c r="Z52" s="41" t="n">
        <f aca="false">SUM(Z46:Z51)+Z44</f>
        <v>1729329</v>
      </c>
      <c r="AA52" s="41" t="n">
        <f aca="false">SUM(AA46:AA51)+AA44</f>
        <v>1755479</v>
      </c>
      <c r="AB52" s="41" t="n">
        <f aca="false">SUM(AB46:AB51)+AB44</f>
        <v>1781629</v>
      </c>
      <c r="AC52" s="41" t="n">
        <f aca="false">SUM(AC46:AC51)+AC44</f>
        <v>1796579</v>
      </c>
      <c r="AD52" s="41" t="n">
        <f aca="false">SUM(AD46:AD51)+AD44</f>
        <v>1796579</v>
      </c>
      <c r="AE52" s="41" t="n">
        <f aca="false">SUM(AE46:AE51)+AE44</f>
        <v>1796579</v>
      </c>
      <c r="AF52" s="41" t="n">
        <f aca="false">SUM(AF46:AF51)+AF44</f>
        <v>1811788</v>
      </c>
      <c r="AG52" s="41" t="n">
        <f aca="false">SUM(AG46:AG51)+AG44</f>
        <v>1811788</v>
      </c>
      <c r="AH52" s="41" t="n">
        <f aca="false">SUM(AH46:AH51)+AH44</f>
        <v>1811788</v>
      </c>
      <c r="AI52" s="41" t="n">
        <f aca="false">SUM(AI46:AI51)+AI44</f>
        <v>1811788</v>
      </c>
      <c r="AJ52" s="41" t="n">
        <f aca="false">SUM(AJ46:AJ51)+AJ44</f>
        <v>1811788</v>
      </c>
      <c r="AK52" s="41" t="n">
        <f aca="false">SUM(AK46:AK51)+AK44</f>
        <v>1866788</v>
      </c>
      <c r="AL52" s="41" t="n">
        <f aca="false">SUM(AL46:AL51)+AL44</f>
        <v>1866788</v>
      </c>
      <c r="AM52" s="41" t="n">
        <f aca="false">SUM(AM46:AM51)+AM44</f>
        <v>1866788</v>
      </c>
      <c r="AN52" s="41" t="n">
        <f aca="false">SUM(AN46:AN51)+AN44</f>
        <v>1866788</v>
      </c>
      <c r="AO52" s="41" t="n">
        <f aca="false">SUM(AO46:AO51)+AO44</f>
        <v>1953788</v>
      </c>
      <c r="AP52" s="42" t="n">
        <f aca="false">SUM(AP46:AP51)+AP44</f>
        <v>1953788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3" t="s">
        <v>79</v>
      </c>
    </row>
    <row r="55" s="15" customFormat="true" ht="15.75" hidden="false" customHeight="false" outlineLevel="0" collapsed="false">
      <c r="A55" s="114" t="s">
        <v>26</v>
      </c>
      <c r="B55" s="27" t="n">
        <f aca="false">B44*$B$67</f>
        <v>179849000</v>
      </c>
      <c r="C55" s="27" t="n">
        <f aca="false">C44*$B$67</f>
        <v>179849000</v>
      </c>
      <c r="D55" s="27" t="n">
        <f aca="false">D44*$B$67</f>
        <v>179849000</v>
      </c>
      <c r="E55" s="27" t="n">
        <f aca="false">E44*$B$67</f>
        <v>179849000</v>
      </c>
      <c r="F55" s="27" t="n">
        <f aca="false">F44*$B$67</f>
        <v>179849000</v>
      </c>
      <c r="G55" s="27" t="n">
        <f aca="false">G44*$B$67</f>
        <v>179849000</v>
      </c>
      <c r="H55" s="27" t="n">
        <f aca="false">H44*$B$67</f>
        <v>179849000</v>
      </c>
      <c r="I55" s="27" t="n">
        <f aca="false">I44*$B$67</f>
        <v>179849000</v>
      </c>
      <c r="J55" s="27" t="n">
        <f aca="false">J44*$B$67</f>
        <v>179849000</v>
      </c>
      <c r="K55" s="27" t="n">
        <f aca="false">K44*$B$67</f>
        <v>179849000</v>
      </c>
      <c r="L55" s="27" t="n">
        <f aca="false">L44*$B$67</f>
        <v>179849000</v>
      </c>
      <c r="M55" s="27" t="n">
        <f aca="false">M44*$B$67</f>
        <v>175990700.910192</v>
      </c>
      <c r="N55" s="27" t="n">
        <f aca="false">N44*$B$67</f>
        <v>175990700.910192</v>
      </c>
      <c r="O55" s="27" t="n">
        <f aca="false">O44*$B$67</f>
        <v>175990700.910192</v>
      </c>
      <c r="P55" s="27" t="n">
        <f aca="false">P44*$B$67</f>
        <v>175990700.910192</v>
      </c>
      <c r="Q55" s="27" t="n">
        <f aca="false">Q44*$B$67</f>
        <v>175990700.910192</v>
      </c>
      <c r="R55" s="27" t="n">
        <f aca="false">R44*$B$67</f>
        <v>175990700.910192</v>
      </c>
      <c r="S55" s="27" t="n">
        <f aca="false">S44*$B$67</f>
        <v>168593289.291642</v>
      </c>
      <c r="T55" s="27" t="n">
        <f aca="false">T44*$B$67</f>
        <v>158813670.280521</v>
      </c>
      <c r="U55" s="27" t="n">
        <f aca="false">U44*$B$67</f>
        <v>158813670.280521</v>
      </c>
      <c r="V55" s="27" t="n">
        <f aca="false">V44*$B$67</f>
        <v>154312321.342411</v>
      </c>
      <c r="W55" s="27" t="n">
        <f aca="false">W44*$B$67</f>
        <v>148251518.063094</v>
      </c>
      <c r="X55" s="27" t="n">
        <f aca="false">X44*$B$67</f>
        <v>137468624.370468</v>
      </c>
      <c r="Y55" s="27" t="n">
        <f aca="false">Y44*$B$67</f>
        <v>137468624.370468</v>
      </c>
      <c r="Z55" s="27" t="n">
        <f aca="false">Z44*$B$67</f>
        <v>118390270.716601</v>
      </c>
      <c r="AA55" s="27" t="n">
        <f aca="false">AA44*$B$67</f>
        <v>118390270.716601</v>
      </c>
      <c r="AB55" s="27" t="n">
        <f aca="false">AB44*$B$67</f>
        <v>118390270.716601</v>
      </c>
      <c r="AC55" s="27" t="n">
        <f aca="false">AC44*$B$67</f>
        <v>118390270.716601</v>
      </c>
      <c r="AD55" s="27" t="n">
        <f aca="false">AD44*$B$67</f>
        <v>118390270.716601</v>
      </c>
      <c r="AE55" s="27" t="n">
        <f aca="false">AE44*$B$67</f>
        <v>118390270.716601</v>
      </c>
      <c r="AF55" s="27" t="n">
        <f aca="false">AF44*$B$67</f>
        <v>114682562.20945</v>
      </c>
      <c r="AG55" s="27" t="n">
        <f aca="false">AG44*$B$67</f>
        <v>114682562.20945</v>
      </c>
      <c r="AH55" s="27" t="n">
        <f aca="false">AH44*$B$67</f>
        <v>114682562.20945</v>
      </c>
      <c r="AI55" s="27" t="n">
        <f aca="false">AI44*$B$67</f>
        <v>114682562.20945</v>
      </c>
      <c r="AJ55" s="27" t="n">
        <f aca="false">AJ44*$B$67</f>
        <v>114682562.20945</v>
      </c>
      <c r="AK55" s="27" t="n">
        <f aca="false">AK44*$B$67</f>
        <v>114682562.20945</v>
      </c>
      <c r="AL55" s="27" t="n">
        <f aca="false">AL44*$B$67</f>
        <v>114682562.20945</v>
      </c>
      <c r="AM55" s="27" t="n">
        <f aca="false">AM44*$B$67</f>
        <v>114682562.20945</v>
      </c>
      <c r="AN55" s="27" t="n">
        <f aca="false">AN44*$B$67</f>
        <v>114682562.20945</v>
      </c>
      <c r="AO55" s="27" t="n">
        <f aca="false">AO44*$B$67</f>
        <v>114682562.20945</v>
      </c>
      <c r="AP55" s="29" t="n">
        <f aca="false">AP44*$B$67</f>
        <v>114682562.20945</v>
      </c>
    </row>
    <row r="56" s="15" customFormat="true" ht="15" hidden="false" customHeight="false" outlineLevel="0" collapsed="false">
      <c r="A56" s="115" t="s">
        <v>80</v>
      </c>
      <c r="K56" s="15" t="n">
        <f aca="false">K46*$B$68</f>
        <v>0</v>
      </c>
      <c r="L56" s="15" t="n">
        <f aca="false">L46*$B$68</f>
        <v>0</v>
      </c>
      <c r="M56" s="15" t="n">
        <f aca="false">M46*$B$68</f>
        <v>2640000</v>
      </c>
      <c r="N56" s="15" t="n">
        <f aca="false">N46*$B$68</f>
        <v>2640000</v>
      </c>
      <c r="O56" s="15" t="n">
        <f aca="false">O46*$B$68</f>
        <v>2640000</v>
      </c>
      <c r="P56" s="15" t="n">
        <f aca="false">P46*$B$68</f>
        <v>2640000</v>
      </c>
      <c r="Q56" s="15" t="n">
        <f aca="false">Q46*$B$68</f>
        <v>2640000</v>
      </c>
      <c r="R56" s="15" t="n">
        <f aca="false">R46*$B$68</f>
        <v>2640000</v>
      </c>
      <c r="S56" s="15" t="n">
        <f aca="false">S46*$B$68</f>
        <v>4640000</v>
      </c>
      <c r="T56" s="15" t="n">
        <f aca="false">T46*$B$68</f>
        <v>4640000</v>
      </c>
      <c r="U56" s="15" t="n">
        <f aca="false">U46*$B$68</f>
        <v>4640000</v>
      </c>
      <c r="V56" s="15" t="n">
        <f aca="false">V46*$B$68</f>
        <v>7720000</v>
      </c>
      <c r="W56" s="15" t="n">
        <f aca="false">W46*$B$68</f>
        <v>11867040</v>
      </c>
      <c r="X56" s="15" t="n">
        <f aca="false">X46*$B$68</f>
        <v>14354160</v>
      </c>
      <c r="Y56" s="15" t="n">
        <f aca="false">Y46*$B$68</f>
        <v>14354160</v>
      </c>
      <c r="Z56" s="15" t="n">
        <f aca="false">Z46*$B$68</f>
        <v>19986160</v>
      </c>
      <c r="AA56" s="15" t="n">
        <f aca="false">AA46*$B$68</f>
        <v>19986160</v>
      </c>
      <c r="AB56" s="15" t="n">
        <f aca="false">AB46*$B$68</f>
        <v>19986160</v>
      </c>
      <c r="AC56" s="15" t="n">
        <f aca="false">AC46*$B$68</f>
        <v>19986160</v>
      </c>
      <c r="AD56" s="15" t="n">
        <f aca="false">AD46*$B$68</f>
        <v>19986160</v>
      </c>
      <c r="AE56" s="15" t="n">
        <f aca="false">AE46*$B$68</f>
        <v>19986160</v>
      </c>
      <c r="AF56" s="15" t="n">
        <f aca="false">AF46*$B$68</f>
        <v>22523120</v>
      </c>
      <c r="AG56" s="15" t="n">
        <f aca="false">AG46*$B$68</f>
        <v>22523120</v>
      </c>
      <c r="AH56" s="15" t="n">
        <f aca="false">AH46*$B$68</f>
        <v>22523120</v>
      </c>
      <c r="AI56" s="15" t="n">
        <f aca="false">AI46*$B$68</f>
        <v>22523120</v>
      </c>
      <c r="AJ56" s="15" t="n">
        <f aca="false">AJ46*$B$68</f>
        <v>22523120</v>
      </c>
      <c r="AK56" s="15" t="n">
        <f aca="false">AK46*$B$68</f>
        <v>22523120</v>
      </c>
      <c r="AL56" s="15" t="n">
        <f aca="false">AL46*$B$68</f>
        <v>22523120</v>
      </c>
      <c r="AM56" s="15" t="n">
        <f aca="false">AM46*$B$68</f>
        <v>22523120</v>
      </c>
      <c r="AN56" s="15" t="n">
        <f aca="false">AN46*$B$68</f>
        <v>22523120</v>
      </c>
      <c r="AO56" s="15" t="n">
        <f aca="false">AO46*$B$68</f>
        <v>22523120</v>
      </c>
      <c r="AP56" s="32" t="n">
        <f aca="false">AP46*$B$68</f>
        <v>22523120</v>
      </c>
    </row>
    <row r="57" s="15" customFormat="true" ht="15" hidden="false" customHeight="false" outlineLevel="0" collapsed="false">
      <c r="A57" s="115" t="s">
        <v>81</v>
      </c>
      <c r="K57" s="15" t="n">
        <f aca="false">K47*$B$69</f>
        <v>0</v>
      </c>
      <c r="L57" s="15" t="n">
        <f aca="false">L47*$B$69</f>
        <v>0</v>
      </c>
      <c r="M57" s="15" t="n">
        <f aca="false">M47*$B$69</f>
        <v>0</v>
      </c>
      <c r="N57" s="15" t="n">
        <f aca="false">N47*$B$69</f>
        <v>0</v>
      </c>
      <c r="O57" s="15" t="n">
        <f aca="false">O47*$B$69</f>
        <v>0</v>
      </c>
      <c r="P57" s="15" t="n">
        <f aca="false">P47*$B$69</f>
        <v>0</v>
      </c>
      <c r="Q57" s="15" t="n">
        <f aca="false">Q47*$B$69</f>
        <v>0</v>
      </c>
      <c r="R57" s="15" t="n">
        <f aca="false">R47*$B$69</f>
        <v>0</v>
      </c>
      <c r="S57" s="15" t="n">
        <f aca="false">S47*$B$69</f>
        <v>0</v>
      </c>
      <c r="T57" s="15" t="n">
        <f aca="false">T47*$B$69</f>
        <v>0</v>
      </c>
      <c r="U57" s="15" t="n">
        <f aca="false">U47*$B$69</f>
        <v>0</v>
      </c>
      <c r="V57" s="15" t="n">
        <f aca="false">V47*$B$69</f>
        <v>0</v>
      </c>
      <c r="W57" s="15" t="n">
        <f aca="false">W47*$B$69</f>
        <v>0</v>
      </c>
      <c r="X57" s="15" t="n">
        <f aca="false">X47*$B$69</f>
        <v>0</v>
      </c>
      <c r="Y57" s="15" t="n">
        <f aca="false">Y47*$B$69</f>
        <v>0</v>
      </c>
      <c r="Z57" s="15" t="n">
        <f aca="false">Z47*$B$69</f>
        <v>2200880</v>
      </c>
      <c r="AA57" s="15" t="n">
        <f aca="false">AA47*$B$69</f>
        <v>2200880</v>
      </c>
      <c r="AB57" s="15" t="n">
        <f aca="false">AB47*$B$69</f>
        <v>2200880</v>
      </c>
      <c r="AC57" s="15" t="n">
        <f aca="false">AC47*$B$69</f>
        <v>2200880</v>
      </c>
      <c r="AD57" s="15" t="n">
        <f aca="false">AD47*$B$69</f>
        <v>2200880</v>
      </c>
      <c r="AE57" s="15" t="n">
        <f aca="false">AE47*$B$69</f>
        <v>2200880</v>
      </c>
      <c r="AF57" s="15" t="n">
        <f aca="false">AF47*$B$69</f>
        <v>2200880</v>
      </c>
      <c r="AG57" s="15" t="n">
        <f aca="false">AG47*$B$69</f>
        <v>2200880</v>
      </c>
      <c r="AH57" s="15" t="n">
        <f aca="false">AH47*$B$69</f>
        <v>2200880</v>
      </c>
      <c r="AI57" s="15" t="n">
        <f aca="false">AI47*$B$69</f>
        <v>2200880</v>
      </c>
      <c r="AJ57" s="15" t="n">
        <f aca="false">AJ47*$B$69</f>
        <v>2200880</v>
      </c>
      <c r="AK57" s="15" t="n">
        <f aca="false">AK47*$B$69</f>
        <v>2200880</v>
      </c>
      <c r="AL57" s="15" t="n">
        <f aca="false">AL47*$B$69</f>
        <v>2200880</v>
      </c>
      <c r="AM57" s="15" t="n">
        <f aca="false">AM47*$B$69</f>
        <v>2200880</v>
      </c>
      <c r="AN57" s="15" t="n">
        <f aca="false">AN47*$B$69</f>
        <v>2200880</v>
      </c>
      <c r="AO57" s="15" t="n">
        <f aca="false">AO47*$B$69</f>
        <v>2200880</v>
      </c>
      <c r="AP57" s="32" t="n">
        <f aca="false">AP47*$B$69</f>
        <v>2200880</v>
      </c>
    </row>
    <row r="58" s="15" customFormat="true" ht="15" hidden="false" customHeight="false" outlineLevel="0" collapsed="false">
      <c r="A58" s="115" t="s">
        <v>82</v>
      </c>
      <c r="K58" s="15" t="n">
        <f aca="false">K48*$B$70</f>
        <v>0</v>
      </c>
      <c r="L58" s="15" t="n">
        <f aca="false">L48*$B$70</f>
        <v>0</v>
      </c>
      <c r="M58" s="15" t="n">
        <f aca="false">M48*$B$70</f>
        <v>0</v>
      </c>
      <c r="N58" s="15" t="n">
        <f aca="false">N48*$B$70</f>
        <v>0</v>
      </c>
      <c r="O58" s="15" t="n">
        <f aca="false">O48*$B$70</f>
        <v>0</v>
      </c>
      <c r="P58" s="15" t="n">
        <f aca="false">P48*$B$70</f>
        <v>0</v>
      </c>
      <c r="Q58" s="15" t="n">
        <f aca="false">Q48*$B$70</f>
        <v>0</v>
      </c>
      <c r="R58" s="15" t="n">
        <f aca="false">R48*$B$70</f>
        <v>0</v>
      </c>
      <c r="S58" s="15" t="n">
        <f aca="false">S48*$B$70</f>
        <v>0</v>
      </c>
      <c r="T58" s="15" t="n">
        <f aca="false">T48*$B$70</f>
        <v>0</v>
      </c>
      <c r="U58" s="15" t="n">
        <f aca="false">U48*$B$70</f>
        <v>0</v>
      </c>
      <c r="V58" s="15" t="n">
        <f aca="false">V48*$B$70</f>
        <v>0</v>
      </c>
      <c r="W58" s="15" t="n">
        <f aca="false">W48*$B$70</f>
        <v>0</v>
      </c>
      <c r="X58" s="15" t="n">
        <f aca="false">X48*$B$70</f>
        <v>0</v>
      </c>
      <c r="Y58" s="15" t="n">
        <f aca="false">Y48*$B$70</f>
        <v>0</v>
      </c>
      <c r="Z58" s="15" t="n">
        <f aca="false">Z48*$B$70</f>
        <v>0</v>
      </c>
      <c r="AA58" s="15" t="n">
        <f aca="false">AA48*$B$70</f>
        <v>0</v>
      </c>
      <c r="AB58" s="15" t="n">
        <f aca="false">AB48*$B$70</f>
        <v>0</v>
      </c>
      <c r="AC58" s="15" t="n">
        <f aca="false">AC48*$B$70</f>
        <v>0</v>
      </c>
      <c r="AD58" s="15" t="n">
        <f aca="false">AD48*$B$70</f>
        <v>0</v>
      </c>
      <c r="AE58" s="15" t="n">
        <f aca="false">AE48*$B$70</f>
        <v>0</v>
      </c>
      <c r="AF58" s="15" t="n">
        <f aca="false">AF48*$B$70</f>
        <v>0</v>
      </c>
      <c r="AG58" s="15" t="n">
        <f aca="false">AG48*$B$70</f>
        <v>0</v>
      </c>
      <c r="AH58" s="15" t="n">
        <f aca="false">AH48*$B$70</f>
        <v>0</v>
      </c>
      <c r="AI58" s="15" t="n">
        <f aca="false">AI48*$B$70</f>
        <v>0</v>
      </c>
      <c r="AJ58" s="15" t="n">
        <f aca="false">AJ48*$B$70</f>
        <v>0</v>
      </c>
      <c r="AK58" s="15" t="n">
        <f aca="false">AK48*$B$70</f>
        <v>0</v>
      </c>
      <c r="AL58" s="15" t="n">
        <f aca="false">AL48*$B$70</f>
        <v>0</v>
      </c>
      <c r="AM58" s="15" t="n">
        <f aca="false">AM48*$B$70</f>
        <v>0</v>
      </c>
      <c r="AN58" s="15" t="n">
        <f aca="false">AN48*$B$70</f>
        <v>0</v>
      </c>
      <c r="AO58" s="15" t="n">
        <f aca="false">AO48*$B$70</f>
        <v>0</v>
      </c>
      <c r="AP58" s="32" t="n">
        <f aca="false">AP48*$B$70</f>
        <v>0</v>
      </c>
    </row>
    <row r="59" s="15" customFormat="true" ht="15" hidden="false" customHeight="false" outlineLevel="0" collapsed="false">
      <c r="A59" s="115" t="s">
        <v>83</v>
      </c>
      <c r="K59" s="15" t="n">
        <f aca="false">K49*$B$71</f>
        <v>0</v>
      </c>
      <c r="L59" s="15" t="n">
        <f aca="false">L49*$B$71</f>
        <v>0</v>
      </c>
      <c r="M59" s="15" t="n">
        <f aca="false">M49*$B$71</f>
        <v>600000</v>
      </c>
      <c r="N59" s="15" t="n">
        <f aca="false">N49*$B$71</f>
        <v>600000</v>
      </c>
      <c r="O59" s="15" t="n">
        <f aca="false">O49*$B$71</f>
        <v>600000</v>
      </c>
      <c r="P59" s="15" t="n">
        <f aca="false">P49*$B$71</f>
        <v>6190000</v>
      </c>
      <c r="Q59" s="15" t="n">
        <f aca="false">Q49*$B$71</f>
        <v>6190000</v>
      </c>
      <c r="R59" s="15" t="n">
        <f aca="false">R49*$B$71</f>
        <v>6190000</v>
      </c>
      <c r="S59" s="15" t="n">
        <f aca="false">S49*$B$71</f>
        <v>6190000</v>
      </c>
      <c r="T59" s="15" t="n">
        <f aca="false">T49*$B$71</f>
        <v>21300000</v>
      </c>
      <c r="U59" s="15" t="n">
        <f aca="false">U49*$B$71</f>
        <v>21300000</v>
      </c>
      <c r="V59" s="15" t="n">
        <f aca="false">V49*$B$71</f>
        <v>22592000</v>
      </c>
      <c r="W59" s="15" t="n">
        <f aca="false">W49*$B$71</f>
        <v>24352000</v>
      </c>
      <c r="X59" s="15" t="n">
        <f aca="false">X49*$B$71</f>
        <v>24352000</v>
      </c>
      <c r="Y59" s="15" t="n">
        <f aca="false">Y49*$B$71</f>
        <v>24352000</v>
      </c>
      <c r="Z59" s="15" t="n">
        <f aca="false">Z49*$B$71</f>
        <v>24352000</v>
      </c>
      <c r="AA59" s="15" t="n">
        <f aca="false">AA49*$B$71</f>
        <v>26444000</v>
      </c>
      <c r="AB59" s="15" t="n">
        <f aca="false">AB49*$B$71</f>
        <v>28536000</v>
      </c>
      <c r="AC59" s="15" t="n">
        <f aca="false">AC49*$B$71</f>
        <v>29732000</v>
      </c>
      <c r="AD59" s="15" t="n">
        <f aca="false">AD49*$B$71</f>
        <v>29732000</v>
      </c>
      <c r="AE59" s="15" t="n">
        <f aca="false">AE49*$B$71</f>
        <v>29732000</v>
      </c>
      <c r="AF59" s="15" t="n">
        <f aca="false">AF49*$B$71</f>
        <v>30948720</v>
      </c>
      <c r="AG59" s="15" t="n">
        <f aca="false">AG49*$B$71</f>
        <v>30948720</v>
      </c>
      <c r="AH59" s="15" t="n">
        <f aca="false">AH49*$B$71</f>
        <v>30948720</v>
      </c>
      <c r="AI59" s="15" t="n">
        <f aca="false">AI49*$B$71</f>
        <v>30948720</v>
      </c>
      <c r="AJ59" s="15" t="n">
        <f aca="false">AJ49*$B$71</f>
        <v>30948720</v>
      </c>
      <c r="AK59" s="15" t="n">
        <f aca="false">AK49*$B$71</f>
        <v>35348720</v>
      </c>
      <c r="AL59" s="15" t="n">
        <f aca="false">AL49*$B$71</f>
        <v>35348720</v>
      </c>
      <c r="AM59" s="15" t="n">
        <f aca="false">AM49*$B$71</f>
        <v>35348720</v>
      </c>
      <c r="AN59" s="15" t="n">
        <f aca="false">AN49*$B$71</f>
        <v>35348720</v>
      </c>
      <c r="AO59" s="15" t="n">
        <f aca="false">AO49*$B$71</f>
        <v>42308720</v>
      </c>
      <c r="AP59" s="32" t="n">
        <f aca="false">AP49*$B$71</f>
        <v>42308720</v>
      </c>
    </row>
    <row r="60" s="15" customFormat="true" ht="15" hidden="false" customHeight="false" outlineLevel="0" collapsed="false">
      <c r="A60" s="115" t="s">
        <v>84</v>
      </c>
      <c r="K60" s="15" t="n">
        <f aca="false">K50*$B$72</f>
        <v>0</v>
      </c>
      <c r="L60" s="15" t="n">
        <f aca="false">L50*$B$72</f>
        <v>0</v>
      </c>
      <c r="M60" s="15" t="n">
        <f aca="false">M50*$B$72</f>
        <v>0</v>
      </c>
      <c r="N60" s="15" t="n">
        <f aca="false">N50*$B$72</f>
        <v>0</v>
      </c>
      <c r="O60" s="15" t="n">
        <f aca="false">O50*$B$72</f>
        <v>0</v>
      </c>
      <c r="P60" s="15" t="n">
        <f aca="false">P50*$B$72</f>
        <v>0</v>
      </c>
      <c r="Q60" s="15" t="n">
        <f aca="false">Q50*$B$72</f>
        <v>0</v>
      </c>
      <c r="R60" s="15" t="n">
        <f aca="false">R50*$B$72</f>
        <v>0</v>
      </c>
      <c r="S60" s="15" t="n">
        <f aca="false">S50*$B$72</f>
        <v>0</v>
      </c>
      <c r="T60" s="15" t="n">
        <f aca="false">T50*$B$72</f>
        <v>0</v>
      </c>
      <c r="U60" s="15" t="n">
        <f aca="false">U50*$B$72</f>
        <v>0</v>
      </c>
      <c r="V60" s="15" t="n">
        <f aca="false">V50*$B$72</f>
        <v>0</v>
      </c>
      <c r="W60" s="15" t="n">
        <f aca="false">W50*$B$72</f>
        <v>0</v>
      </c>
      <c r="X60" s="15" t="n">
        <f aca="false">X50*$B$72</f>
        <v>0</v>
      </c>
      <c r="Y60" s="15" t="n">
        <f aca="false">Y50*$B$72</f>
        <v>0</v>
      </c>
      <c r="Z60" s="15" t="n">
        <f aca="false">Z50*$B$72</f>
        <v>0</v>
      </c>
      <c r="AA60" s="15" t="n">
        <f aca="false">AA50*$B$72</f>
        <v>0</v>
      </c>
      <c r="AB60" s="15" t="n">
        <f aca="false">AB50*$B$72</f>
        <v>0</v>
      </c>
      <c r="AC60" s="15" t="n">
        <f aca="false">AC50*$B$72</f>
        <v>0</v>
      </c>
      <c r="AD60" s="15" t="n">
        <f aca="false">AD50*$B$72</f>
        <v>0</v>
      </c>
      <c r="AE60" s="15" t="n">
        <f aca="false">AE50*$B$72</f>
        <v>0</v>
      </c>
      <c r="AF60" s="15" t="n">
        <f aca="false">AF50*$B$72</f>
        <v>0</v>
      </c>
      <c r="AG60" s="15" t="n">
        <f aca="false">AG50*$B$72</f>
        <v>0</v>
      </c>
      <c r="AH60" s="15" t="n">
        <f aca="false">AH50*$B$72</f>
        <v>0</v>
      </c>
      <c r="AI60" s="15" t="n">
        <f aca="false">AI50*$B$72</f>
        <v>0</v>
      </c>
      <c r="AJ60" s="15" t="n">
        <f aca="false">AJ50*$B$72</f>
        <v>0</v>
      </c>
      <c r="AK60" s="15" t="n">
        <f aca="false">AK50*$B$72</f>
        <v>0</v>
      </c>
      <c r="AL60" s="15" t="n">
        <f aca="false">AL50*$B$72</f>
        <v>0</v>
      </c>
      <c r="AM60" s="15" t="n">
        <f aca="false">AM50*$B$72</f>
        <v>0</v>
      </c>
      <c r="AN60" s="15" t="n">
        <f aca="false">AN50*$B$72</f>
        <v>0</v>
      </c>
      <c r="AO60" s="15" t="n">
        <f aca="false">AO50*$B$72</f>
        <v>0</v>
      </c>
      <c r="AP60" s="32" t="n">
        <f aca="false">AP50*$B$72</f>
        <v>0</v>
      </c>
    </row>
    <row r="61" s="15" customFormat="true" ht="15" hidden="false" customHeight="false" outlineLevel="0" collapsed="false">
      <c r="A61" s="115" t="s">
        <v>85</v>
      </c>
      <c r="K61" s="15" t="n">
        <f aca="false">K51*$B$73</f>
        <v>0</v>
      </c>
      <c r="L61" s="15" t="n">
        <f aca="false">L51*$B$73</f>
        <v>0</v>
      </c>
      <c r="M61" s="15" t="n">
        <f aca="false">M51*$B$73</f>
        <v>0</v>
      </c>
      <c r="N61" s="15" t="n">
        <f aca="false">N51*$B$73</f>
        <v>0</v>
      </c>
      <c r="O61" s="15" t="n">
        <f aca="false">O51*$B$73</f>
        <v>0</v>
      </c>
      <c r="P61" s="15" t="n">
        <f aca="false">P51*$B$73</f>
        <v>0</v>
      </c>
      <c r="Q61" s="15" t="n">
        <f aca="false">Q51*$B$73</f>
        <v>0</v>
      </c>
      <c r="R61" s="15" t="n">
        <f aca="false">R51*$B$73</f>
        <v>0</v>
      </c>
      <c r="S61" s="15" t="n">
        <f aca="false">S51*$B$73</f>
        <v>0</v>
      </c>
      <c r="T61" s="15" t="n">
        <f aca="false">T51*$B$73</f>
        <v>0</v>
      </c>
      <c r="U61" s="15" t="n">
        <f aca="false">U51*$B$73</f>
        <v>0</v>
      </c>
      <c r="V61" s="15" t="n">
        <f aca="false">V51*$B$73</f>
        <v>0</v>
      </c>
      <c r="W61" s="15" t="n">
        <f aca="false">W51*$B$73</f>
        <v>0</v>
      </c>
      <c r="X61" s="15" t="n">
        <f aca="false">X51*$B$73</f>
        <v>10800000</v>
      </c>
      <c r="Y61" s="15" t="n">
        <f aca="false">Y51*$B$73</f>
        <v>10800000</v>
      </c>
      <c r="Z61" s="15" t="n">
        <f aca="false">Z51*$B$73</f>
        <v>10800000</v>
      </c>
      <c r="AA61" s="15" t="n">
        <f aca="false">AA51*$B$73</f>
        <v>10800000</v>
      </c>
      <c r="AB61" s="15" t="n">
        <f aca="false">AB51*$B$73</f>
        <v>10800000</v>
      </c>
      <c r="AC61" s="15" t="n">
        <f aca="false">AC51*$B$73</f>
        <v>10800000</v>
      </c>
      <c r="AD61" s="15" t="n">
        <f aca="false">AD51*$B$73</f>
        <v>10800000</v>
      </c>
      <c r="AE61" s="15" t="n">
        <f aca="false">AE51*$B$73</f>
        <v>10800000</v>
      </c>
      <c r="AF61" s="15" t="n">
        <f aca="false">AF51*$B$73</f>
        <v>10800000</v>
      </c>
      <c r="AG61" s="15" t="n">
        <f aca="false">AG51*$B$73</f>
        <v>10800000</v>
      </c>
      <c r="AH61" s="15" t="n">
        <f aca="false">AH51*$B$73</f>
        <v>10800000</v>
      </c>
      <c r="AI61" s="15" t="n">
        <f aca="false">AI51*$B$73</f>
        <v>10800000</v>
      </c>
      <c r="AJ61" s="15" t="n">
        <f aca="false">AJ51*$B$73</f>
        <v>10800000</v>
      </c>
      <c r="AK61" s="15" t="n">
        <f aca="false">AK51*$B$73</f>
        <v>10800000</v>
      </c>
      <c r="AL61" s="15" t="n">
        <f aca="false">AL51*$B$73</f>
        <v>10800000</v>
      </c>
      <c r="AM61" s="15" t="n">
        <f aca="false">AM51*$B$73</f>
        <v>10800000</v>
      </c>
      <c r="AN61" s="15" t="n">
        <f aca="false">AN51*$B$73</f>
        <v>10800000</v>
      </c>
      <c r="AO61" s="15" t="n">
        <f aca="false">AO51*$B$73</f>
        <v>10800000</v>
      </c>
      <c r="AP61" s="32" t="n">
        <f aca="false">AP51*$B$73</f>
        <v>10800000</v>
      </c>
    </row>
    <row r="62" s="15" customFormat="true" ht="15.75" hidden="false" customHeight="false" outlineLevel="0" collapsed="false">
      <c r="A62" s="116" t="s">
        <v>30</v>
      </c>
      <c r="B62" s="41" t="n">
        <f aca="false">SUM(B55:B61)</f>
        <v>179849000</v>
      </c>
      <c r="C62" s="41" t="n">
        <f aca="false">SUM(C55:C61)</f>
        <v>179849000</v>
      </c>
      <c r="D62" s="41" t="n">
        <f aca="false">SUM(D55:D61)</f>
        <v>179849000</v>
      </c>
      <c r="E62" s="41" t="n">
        <f aca="false">SUM(E55:E61)</f>
        <v>179849000</v>
      </c>
      <c r="F62" s="41" t="n">
        <f aca="false">SUM(F55:F61)</f>
        <v>179849000</v>
      </c>
      <c r="G62" s="41" t="n">
        <f aca="false">SUM(G55:G61)</f>
        <v>179849000</v>
      </c>
      <c r="H62" s="41" t="n">
        <f aca="false">SUM(H55:H61)</f>
        <v>179849000</v>
      </c>
      <c r="I62" s="41" t="n">
        <f aca="false">SUM(I55:I61)</f>
        <v>179849000</v>
      </c>
      <c r="J62" s="41" t="n">
        <f aca="false">SUM(J55:J61)</f>
        <v>179849000</v>
      </c>
      <c r="K62" s="41" t="n">
        <f aca="false">SUM(K55:K61)</f>
        <v>179849000</v>
      </c>
      <c r="L62" s="41" t="n">
        <f aca="false">SUM(L55:L61)</f>
        <v>179849000</v>
      </c>
      <c r="M62" s="41" t="n">
        <f aca="false">SUM(M55:M61)</f>
        <v>179230700.910192</v>
      </c>
      <c r="N62" s="41" t="n">
        <f aca="false">SUM(N55:N61)</f>
        <v>179230700.910192</v>
      </c>
      <c r="O62" s="41" t="n">
        <f aca="false">SUM(O55:O61)</f>
        <v>179230700.910192</v>
      </c>
      <c r="P62" s="41" t="n">
        <f aca="false">SUM(P55:P61)</f>
        <v>184820700.910192</v>
      </c>
      <c r="Q62" s="41" t="n">
        <f aca="false">SUM(Q55:Q61)</f>
        <v>184820700.910192</v>
      </c>
      <c r="R62" s="41" t="n">
        <f aca="false">SUM(R55:R61)</f>
        <v>184820700.910192</v>
      </c>
      <c r="S62" s="41" t="n">
        <f aca="false">SUM(S55:S61)</f>
        <v>179423289.291642</v>
      </c>
      <c r="T62" s="41" t="n">
        <f aca="false">SUM(T55:T61)</f>
        <v>184753670.280521</v>
      </c>
      <c r="U62" s="41" t="n">
        <f aca="false">SUM(U55:U61)</f>
        <v>184753670.280521</v>
      </c>
      <c r="V62" s="41" t="n">
        <f aca="false">SUM(V55:V61)</f>
        <v>184624321.342411</v>
      </c>
      <c r="W62" s="41" t="n">
        <f aca="false">SUM(W55:W61)</f>
        <v>184470558.063094</v>
      </c>
      <c r="X62" s="41" t="n">
        <f aca="false">SUM(X55:X61)</f>
        <v>186974784.370468</v>
      </c>
      <c r="Y62" s="41" t="n">
        <f aca="false">SUM(Y55:Y61)</f>
        <v>186974784.370468</v>
      </c>
      <c r="Z62" s="41" t="n">
        <f aca="false">SUM(Z55:Z61)</f>
        <v>175729310.716601</v>
      </c>
      <c r="AA62" s="41" t="n">
        <f aca="false">SUM(AA55:AA61)</f>
        <v>177821310.716601</v>
      </c>
      <c r="AB62" s="41" t="n">
        <f aca="false">SUM(AB55:AB61)</f>
        <v>179913310.716601</v>
      </c>
      <c r="AC62" s="41" t="n">
        <f aca="false">SUM(AC55:AC61)</f>
        <v>181109310.716601</v>
      </c>
      <c r="AD62" s="41" t="n">
        <f aca="false">SUM(AD55:AD61)</f>
        <v>181109310.716601</v>
      </c>
      <c r="AE62" s="41" t="n">
        <f aca="false">SUM(AE55:AE61)</f>
        <v>181109310.716601</v>
      </c>
      <c r="AF62" s="41" t="n">
        <f aca="false">SUM(AF55:AF61)</f>
        <v>181155282.20945</v>
      </c>
      <c r="AG62" s="41" t="n">
        <f aca="false">SUM(AG55:AG61)</f>
        <v>181155282.20945</v>
      </c>
      <c r="AH62" s="41" t="n">
        <f aca="false">SUM(AH55:AH61)</f>
        <v>181155282.20945</v>
      </c>
      <c r="AI62" s="41" t="n">
        <f aca="false">SUM(AI55:AI61)</f>
        <v>181155282.20945</v>
      </c>
      <c r="AJ62" s="41" t="n">
        <f aca="false">SUM(AJ55:AJ61)</f>
        <v>181155282.20945</v>
      </c>
      <c r="AK62" s="41" t="n">
        <f aca="false">SUM(AK55:AK61)</f>
        <v>185555282.20945</v>
      </c>
      <c r="AL62" s="41" t="n">
        <f aca="false">SUM(AL55:AL61)</f>
        <v>185555282.20945</v>
      </c>
      <c r="AM62" s="41" t="n">
        <f aca="false">SUM(AM55:AM61)</f>
        <v>185555282.20945</v>
      </c>
      <c r="AN62" s="41" t="n">
        <f aca="false">SUM(AN55:AN61)</f>
        <v>185555282.20945</v>
      </c>
      <c r="AO62" s="41" t="n">
        <f aca="false">SUM(AO55:AO61)</f>
        <v>192515282.20945</v>
      </c>
      <c r="AP62" s="42" t="n">
        <f aca="false">SUM(AP55:AP61)</f>
        <v>192515282.20945</v>
      </c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A64" s="44" t="s">
        <v>31</v>
      </c>
      <c r="B64" s="43"/>
    </row>
    <row r="65" customFormat="false" ht="15.75" hidden="false" customHeight="false" outlineLevel="0" collapsed="false">
      <c r="A65" s="60" t="s">
        <v>32</v>
      </c>
      <c r="B65" s="45" t="n">
        <f aca="false">(131543*1000)/B37</f>
        <v>85.5148750493256</v>
      </c>
      <c r="D65" s="46" t="s">
        <v>33</v>
      </c>
      <c r="E65" s="47"/>
      <c r="F65" s="47"/>
      <c r="G65" s="48"/>
    </row>
    <row r="66" customFormat="false" ht="15" hidden="false" customHeight="false" outlineLevel="0" collapsed="false">
      <c r="A66" s="50" t="s">
        <v>34</v>
      </c>
      <c r="B66" s="49" t="n">
        <f aca="false">(48306*1000)/B37</f>
        <v>31.4032791872827</v>
      </c>
      <c r="D66" s="50" t="s">
        <v>5</v>
      </c>
      <c r="E66" s="51" t="n">
        <f aca="false">I19/I26</f>
        <v>0.00710550778526609</v>
      </c>
      <c r="F66" s="51" t="n">
        <f aca="false">J19/J26</f>
        <v>0.00704126407712427</v>
      </c>
      <c r="G66" s="52" t="n">
        <f aca="false">K19/K26</f>
        <v>0.0068805095707562</v>
      </c>
    </row>
    <row r="67" customFormat="false" ht="15" hidden="false" customHeight="false" outlineLevel="0" collapsed="false">
      <c r="A67" s="50" t="s">
        <v>35</v>
      </c>
      <c r="B67" s="49" t="n">
        <f aca="false">B41</f>
        <v>116.918154236608</v>
      </c>
      <c r="D67" s="50" t="s">
        <v>36</v>
      </c>
      <c r="E67" s="53" t="n">
        <f aca="false">I20/I26</f>
        <v>0.00929584011155008</v>
      </c>
      <c r="F67" s="53" t="n">
        <f aca="false">J20/J26</f>
        <v>0.00864621836024469</v>
      </c>
      <c r="G67" s="54" t="n">
        <f aca="false">K20/K26</f>
        <v>0.00869574669289884</v>
      </c>
    </row>
    <row r="68" customFormat="false" ht="15.75" hidden="false" customHeight="false" outlineLevel="0" collapsed="false">
      <c r="A68" s="50" t="s">
        <v>86</v>
      </c>
      <c r="B68" s="49" t="n">
        <v>80</v>
      </c>
      <c r="D68" s="55" t="s">
        <v>38</v>
      </c>
      <c r="E68" s="56" t="n">
        <f aca="false">I21/I26</f>
        <v>0.0168370904020451</v>
      </c>
      <c r="F68" s="56" t="n">
        <f aca="false">J21/J26</f>
        <v>0.0160927739230054</v>
      </c>
      <c r="G68" s="57" t="n">
        <f aca="false">K21/K26</f>
        <v>0.0159838693898847</v>
      </c>
    </row>
    <row r="69" customFormat="false" ht="15.75" hidden="false" customHeight="false" outlineLevel="0" collapsed="false">
      <c r="A69" s="50" t="s">
        <v>87</v>
      </c>
      <c r="B69" s="49" t="n">
        <v>80</v>
      </c>
      <c r="D69" s="1"/>
      <c r="E69" s="58"/>
      <c r="F69" s="58"/>
      <c r="G69" s="58"/>
    </row>
    <row r="70" customFormat="false" ht="15" hidden="false" customHeight="false" outlineLevel="0" collapsed="false">
      <c r="A70" s="50" t="s">
        <v>88</v>
      </c>
      <c r="B70" s="49" t="n">
        <v>80</v>
      </c>
      <c r="D70" s="1"/>
      <c r="E70" s="58"/>
      <c r="F70" s="58"/>
      <c r="G70" s="58"/>
    </row>
    <row r="71" customFormat="false" ht="15" hidden="false" customHeight="false" outlineLevel="0" collapsed="false">
      <c r="A71" s="50" t="s">
        <v>89</v>
      </c>
      <c r="B71" s="49" t="n">
        <v>80</v>
      </c>
      <c r="D71" s="1"/>
      <c r="E71" s="58"/>
      <c r="F71" s="58"/>
      <c r="G71" s="58"/>
    </row>
    <row r="72" customFormat="false" ht="15" hidden="false" customHeight="false" outlineLevel="0" collapsed="false">
      <c r="A72" s="50" t="s">
        <v>90</v>
      </c>
      <c r="B72" s="49" t="n">
        <f aca="false">B67*2.5</f>
        <v>292.295385591521</v>
      </c>
      <c r="D72" s="1"/>
      <c r="E72" s="58"/>
      <c r="F72" s="58"/>
      <c r="G72" s="58"/>
    </row>
    <row r="73" customFormat="false" ht="15" hidden="false" customHeight="false" outlineLevel="0" collapsed="false">
      <c r="A73" s="50" t="s">
        <v>91</v>
      </c>
      <c r="B73" s="49" t="n">
        <v>80</v>
      </c>
      <c r="D73" s="1"/>
      <c r="E73" s="58"/>
      <c r="F73" s="58"/>
      <c r="G73" s="58"/>
    </row>
    <row r="74" customFormat="false" ht="15" hidden="false" customHeight="false" outlineLevel="0" collapsed="false">
      <c r="A74" s="50" t="s">
        <v>39</v>
      </c>
      <c r="B74" s="52" t="n">
        <f aca="false">B65/B67</f>
        <v>0.731408014501054</v>
      </c>
    </row>
    <row r="75" customFormat="false" ht="15.75" hidden="false" customHeight="false" outlineLevel="0" collapsed="false">
      <c r="A75" s="50" t="s">
        <v>40</v>
      </c>
      <c r="B75" s="52" t="n">
        <f aca="false">B66/B67</f>
        <v>0.268591985498946</v>
      </c>
    </row>
    <row r="76" customFormat="false" ht="15.75" hidden="false" customHeight="false" outlineLevel="0" collapsed="false">
      <c r="A76" s="50" t="s">
        <v>41</v>
      </c>
      <c r="B76" s="59" t="n">
        <f aca="false">K18/(B62*B74)</f>
        <v>5.70307808093171E-005</v>
      </c>
      <c r="D76" s="60"/>
      <c r="E76" s="25"/>
      <c r="F76" s="61" t="s">
        <v>42</v>
      </c>
      <c r="G76" s="25"/>
      <c r="H76" s="25"/>
      <c r="I76" s="25"/>
      <c r="J76" s="62"/>
      <c r="K76" s="63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64"/>
    </row>
    <row r="77" customFormat="false" ht="15" hidden="false" customHeight="false" outlineLevel="0" collapsed="false">
      <c r="A77" s="50" t="s">
        <v>43</v>
      </c>
      <c r="B77" s="59" t="n">
        <f aca="false">K22/(B62*B75)</f>
        <v>0.000177389972260175</v>
      </c>
      <c r="D77" s="50" t="s">
        <v>44</v>
      </c>
      <c r="E77" s="1" t="s">
        <v>45</v>
      </c>
      <c r="F77" s="65" t="n">
        <f aca="false">(L18+L19+L20+L21+L23+L24)*4.5</f>
        <v>39695.4</v>
      </c>
      <c r="G77" s="65" t="n">
        <f aca="false">(M18+M19+M20+M21+M23+M24)*4.5</f>
        <v>39585.6288091875</v>
      </c>
      <c r="H77" s="65" t="n">
        <f aca="false">(N18+N19+N20+N21+N23+N24)*4.5</f>
        <v>39574.1792556906</v>
      </c>
      <c r="I77" s="65" t="n">
        <f aca="false">(O18+O19+O20+O21+O23+O24)*4.5</f>
        <v>39574.1792556906</v>
      </c>
      <c r="J77" s="65" t="n">
        <f aca="false">(P18+P19+P20+P21+P23+P24)*4.5</f>
        <v>40681.5311470973</v>
      </c>
      <c r="K77" s="65" t="n">
        <f aca="false">(Q18+Q19+Q20+Q21+Q23+Q24)*4.5</f>
        <v>40681.5311470973</v>
      </c>
      <c r="L77" s="65" t="n">
        <f aca="false">(R18+R19+R20+R21+R23+R24)*4.5</f>
        <v>40681.5311470973</v>
      </c>
      <c r="M77" s="65" t="n">
        <f aca="false">(S18+S19+S20+S21+S23+S24)*4.5</f>
        <v>39636.5937549775</v>
      </c>
      <c r="N77" s="65" t="n">
        <f aca="false">(T18+T19+T20+T21+T23+T24)*4.5</f>
        <v>40724.5937474813</v>
      </c>
      <c r="O77" s="65" t="n">
        <f aca="false">(U18+U19+U20+U21+U23+U24)*4.5</f>
        <v>40724.5937474813</v>
      </c>
      <c r="P77" s="65" t="n">
        <f aca="false">(V18+V19+V20+V21+V23+V24)*4.5</f>
        <v>40713.7348748948</v>
      </c>
      <c r="Q77" s="65" t="n">
        <f aca="false">(W18+W19+W20+W21+W23+W24)*4.5</f>
        <v>40703.1546846856</v>
      </c>
      <c r="R77" s="65" t="n">
        <f aca="false">(X18+X19+X20+X21+X23+X24)*4.5</f>
        <v>41234.5979034658</v>
      </c>
      <c r="S77" s="65" t="n">
        <f aca="false">(Y18+Y19+Y20+Y21+Y23+Y24)*4.5</f>
        <v>41234.5979034658</v>
      </c>
      <c r="T77" s="65" t="n">
        <f aca="false">(Z18+Z19+Z20+Z21+Z23+Z24)*4.5</f>
        <v>39069.5015322612</v>
      </c>
      <c r="U77" s="65" t="n">
        <f aca="false">(AA18+AA19+AA20+AA21+AA23+AA24)*4.5</f>
        <v>39483.916587149</v>
      </c>
      <c r="V77" s="65" t="n">
        <f aca="false">(AB18+AB19+AB20+AB21+AB23+AB24)*4.5</f>
        <v>39898.3316420368</v>
      </c>
      <c r="W77" s="65" t="n">
        <f aca="false">(AC18+AC19+AC20+AC21+AC23+AC24)*4.5</f>
        <v>40135.2534420587</v>
      </c>
      <c r="X77" s="65" t="n">
        <f aca="false">(AD18+AD19+AD20+AD21+AD23+AD24)*4.5</f>
        <v>40135.2534420587</v>
      </c>
      <c r="Y77" s="65" t="n">
        <f aca="false">(AE18+AE19+AE20+AE21+AE23+AE24)*4.5</f>
        <v>40135.2534420587</v>
      </c>
      <c r="Z77" s="65" t="n">
        <f aca="false">(AF18+AF19+AF20+AF21+AF23+AF24)*4.5</f>
        <v>40156.5215383414</v>
      </c>
      <c r="AA77" s="65" t="n">
        <f aca="false">(AG18+AG19+AG20+AG21+AG23+AG24)*4.5</f>
        <v>40156.5215383414</v>
      </c>
      <c r="AB77" s="65" t="n">
        <f aca="false">(AH18+AH19+AH20+AH21+AH23+AH24)*4.5</f>
        <v>40156.5215383414</v>
      </c>
      <c r="AC77" s="65" t="n">
        <f aca="false">(AI18+AI19+AI20+AI21+AI23+AI24)*4.5</f>
        <v>40156.5215383414</v>
      </c>
      <c r="AD77" s="65" t="n">
        <f aca="false">(AJ18+AJ19+AJ20+AJ21+AJ23+AJ24)*4.5</f>
        <v>40156.5215383414</v>
      </c>
      <c r="AE77" s="65" t="n">
        <f aca="false">(AK18+AK19+AK20+AK21+AK23+AK24)*4.5</f>
        <v>41028.1402006293</v>
      </c>
      <c r="AF77" s="65" t="n">
        <f aca="false">(AL18+AL19+AL20+AL21+AL23+AL24)*4.5</f>
        <v>41028.1402006293</v>
      </c>
      <c r="AG77" s="65" t="n">
        <f aca="false">(AM18+AM19+AM20+AM21+AM23+AM24)*4.5</f>
        <v>41028.1402006293</v>
      </c>
      <c r="AH77" s="65" t="n">
        <f aca="false">(AN18+AN19+AN20+AN21+AN23+AN24)*4.5</f>
        <v>41028.1402006293</v>
      </c>
      <c r="AI77" s="65" t="n">
        <f aca="false">(AO18+AO19+AO20+AO21+AO23+AO24)*4.5</f>
        <v>42406.8824482485</v>
      </c>
      <c r="AJ77" s="66" t="n">
        <f aca="false">(AP18+AP19+AP20+AP21+AP23+AP24)*4.5</f>
        <v>42406.8824482485</v>
      </c>
    </row>
    <row r="78" customFormat="false" ht="15" hidden="false" customHeight="false" outlineLevel="0" collapsed="false">
      <c r="A78" s="50"/>
      <c r="B78" s="34"/>
      <c r="D78" s="50"/>
      <c r="E78" s="1" t="s">
        <v>46</v>
      </c>
      <c r="F78" s="65" t="n">
        <f aca="false">(L22/0.682)*3</f>
        <v>33052.7859237537</v>
      </c>
      <c r="G78" s="65" t="n">
        <f aca="false">(M22/0.682)*3</f>
        <v>32307.3642903849</v>
      </c>
      <c r="H78" s="65" t="n">
        <f aca="false">(N22/0.682)*3</f>
        <v>31691.5285132588</v>
      </c>
      <c r="I78" s="65" t="n">
        <f aca="false">(O22/0.682)*3</f>
        <v>31075.6927361327</v>
      </c>
      <c r="J78" s="65" t="n">
        <f aca="false">(P22/0.682)*3</f>
        <v>31631.4338678795</v>
      </c>
      <c r="K78" s="65" t="n">
        <f aca="false">(Q22/0.682)*3</f>
        <v>31015.5980907534</v>
      </c>
      <c r="L78" s="65" t="n">
        <f aca="false">(R22/0.682)*3</f>
        <v>30399.7623136273</v>
      </c>
      <c r="M78" s="65" t="n">
        <f aca="false">(S22/0.682)*3</f>
        <v>28652.7131518902</v>
      </c>
      <c r="N78" s="65" t="n">
        <f aca="false">(T22/0.682)*3</f>
        <v>29154.0421837203</v>
      </c>
      <c r="O78" s="65" t="n">
        <f aca="false">(U22/0.682)*3</f>
        <v>28538.2064065942</v>
      </c>
      <c r="P78" s="65" t="n">
        <f aca="false">(V22/0.682)*3</f>
        <v>28511.0968843981</v>
      </c>
      <c r="Q78" s="65" t="n">
        <f aca="false">(W22/0.682)*3</f>
        <v>28478.8704966556</v>
      </c>
      <c r="R78" s="65" t="n">
        <f aca="false">(X22/0.682)*3</f>
        <v>29003.7173153161</v>
      </c>
      <c r="S78" s="65" t="n">
        <f aca="false">(Y22/0.682)*3</f>
        <v>29003.7173153161</v>
      </c>
      <c r="T78" s="65" t="n">
        <f aca="false">(Z22/0.682)*3</f>
        <v>26646.8412397868</v>
      </c>
      <c r="U78" s="65" t="n">
        <f aca="false">(AA22/0.682)*3</f>
        <v>27085.2918468283</v>
      </c>
      <c r="V78" s="65" t="n">
        <f aca="false">(AB22/0.682)*3</f>
        <v>27523.7424538698</v>
      </c>
      <c r="W78" s="65" t="n">
        <f aca="false">(AC22/0.682)*3</f>
        <v>27774.4054204193</v>
      </c>
      <c r="X78" s="65" t="n">
        <f aca="false">(AD22/0.682)*3</f>
        <v>27774.4054204193</v>
      </c>
      <c r="Y78" s="65" t="n">
        <f aca="false">(AE22/0.682)*3</f>
        <v>27774.4054204193</v>
      </c>
      <c r="Z78" s="65" t="n">
        <f aca="false">(AF22/0.682)*3</f>
        <v>27784.0403290934</v>
      </c>
      <c r="AA78" s="65" t="n">
        <f aca="false">(AG22/0.682)*3</f>
        <v>27784.0403290934</v>
      </c>
      <c r="AB78" s="65" t="n">
        <f aca="false">(AH22/0.682)*3</f>
        <v>27784.0403290934</v>
      </c>
      <c r="AC78" s="65" t="n">
        <f aca="false">(AI22/0.682)*3</f>
        <v>27784.0403290934</v>
      </c>
      <c r="AD78" s="65" t="n">
        <f aca="false">(AJ22/0.682)*3</f>
        <v>27784.0403290934</v>
      </c>
      <c r="AE78" s="65" t="n">
        <f aca="false">(AK22/0.682)*3</f>
        <v>28706.2117779378</v>
      </c>
      <c r="AF78" s="65" t="n">
        <f aca="false">(AL22/0.682)*3</f>
        <v>28706.2117779378</v>
      </c>
      <c r="AG78" s="65" t="n">
        <f aca="false">(AM22/0.682)*3</f>
        <v>28706.2117779378</v>
      </c>
      <c r="AH78" s="65" t="n">
        <f aca="false">(AN22/0.682)*3</f>
        <v>28706.2117779378</v>
      </c>
      <c r="AI78" s="65" t="n">
        <f aca="false">(AO22/0.682)*3</f>
        <v>30164.9193424736</v>
      </c>
      <c r="AJ78" s="66" t="n">
        <f aca="false">(AP22/0.682)*3</f>
        <v>30164.9193424736</v>
      </c>
    </row>
    <row r="79" customFormat="false" ht="15" hidden="false" customHeight="false" outlineLevel="0" collapsed="false">
      <c r="A79" s="50" t="s">
        <v>47</v>
      </c>
      <c r="B79" s="34" t="n">
        <f aca="false">K19/B37</f>
        <v>8.23014769409594E-005</v>
      </c>
      <c r="D79" s="50" t="s">
        <v>48</v>
      </c>
      <c r="E79" s="1" t="s">
        <v>49</v>
      </c>
      <c r="F79" s="65" t="n">
        <f aca="false">(L18+L19+L20+L21+L23+L24)*16</f>
        <v>141139.2</v>
      </c>
      <c r="G79" s="65" t="n">
        <f aca="false">(M18+M19+M20+M21+M23+M24)*16</f>
        <v>140748.902432667</v>
      </c>
      <c r="H79" s="65" t="n">
        <f aca="false">(N18+N19+N20+N21+N23+N24)*16</f>
        <v>140708.192909122</v>
      </c>
      <c r="I79" s="65" t="n">
        <f aca="false">(O18+O19+O20+O21+O23+O24)*16</f>
        <v>140708.192909122</v>
      </c>
      <c r="J79" s="65" t="n">
        <f aca="false">(P18+P19+P20+P21+P23+P24)*16</f>
        <v>144645.444078568</v>
      </c>
      <c r="K79" s="65" t="n">
        <f aca="false">(Q18+Q19+Q20+Q21+Q23+Q24)*16</f>
        <v>144645.444078568</v>
      </c>
      <c r="L79" s="65" t="n">
        <f aca="false">(R18+R19+R20+R21+R23+R24)*16</f>
        <v>144645.444078568</v>
      </c>
      <c r="M79" s="65" t="n">
        <f aca="false">(S18+S19+S20+S21+S23+S24)*16</f>
        <v>140930.111128809</v>
      </c>
      <c r="N79" s="65" t="n">
        <f aca="false">(T18+T19+T20+T21+T23+T24)*16</f>
        <v>144798.5555466</v>
      </c>
      <c r="O79" s="65" t="n">
        <f aca="false">(U18+U19+U20+U21+U23+U24)*16</f>
        <v>144798.5555466</v>
      </c>
      <c r="P79" s="65" t="n">
        <f aca="false">(V18+V19+V20+V21+V23+V24)*16</f>
        <v>144759.946221848</v>
      </c>
      <c r="Q79" s="65" t="n">
        <f aca="false">(W18+W19+W20+W21+W23+W24)*16</f>
        <v>144722.327767771</v>
      </c>
      <c r="R79" s="65" t="n">
        <f aca="false">(X18+X19+X20+X21+X23+X24)*16</f>
        <v>146611.903656767</v>
      </c>
      <c r="S79" s="65" t="n">
        <f aca="false">(Y18+Y19+Y20+Y21+Y23+Y24)*16</f>
        <v>146611.903656767</v>
      </c>
      <c r="T79" s="65" t="n">
        <f aca="false">(Z18+Z19+Z20+Z21+Z23+Z24)*16</f>
        <v>138913.783225818</v>
      </c>
      <c r="U79" s="65" t="n">
        <f aca="false">(AA18+AA19+AA20+AA21+AA23+AA24)*16</f>
        <v>140387.25897653</v>
      </c>
      <c r="V79" s="65" t="n">
        <f aca="false">(AB18+AB19+AB20+AB21+AB23+AB24)*16</f>
        <v>141860.734727242</v>
      </c>
      <c r="W79" s="65" t="n">
        <f aca="false">(AC18+AC19+AC20+AC21+AC23+AC24)*16</f>
        <v>142703.123349542</v>
      </c>
      <c r="X79" s="65" t="n">
        <f aca="false">(AD18+AD19+AD20+AD21+AD23+AD24)*16</f>
        <v>142703.123349542</v>
      </c>
      <c r="Y79" s="65" t="n">
        <f aca="false">(AE18+AE19+AE20+AE21+AE23+AE24)*16</f>
        <v>142703.123349542</v>
      </c>
      <c r="Z79" s="65" t="n">
        <f aca="false">(AF18+AF19+AF20+AF21+AF23+AF24)*16</f>
        <v>142778.743247436</v>
      </c>
      <c r="AA79" s="65" t="n">
        <f aca="false">(AG18+AG19+AG20+AG21+AG23+AG24)*16</f>
        <v>142778.743247436</v>
      </c>
      <c r="AB79" s="65" t="n">
        <f aca="false">(AH18+AH19+AH20+AH21+AH23+AH24)*16</f>
        <v>142778.743247436</v>
      </c>
      <c r="AC79" s="65" t="n">
        <f aca="false">(AI18+AI19+AI20+AI21+AI23+AI24)*16</f>
        <v>142778.743247436</v>
      </c>
      <c r="AD79" s="65" t="n">
        <f aca="false">(AJ18+AJ19+AJ20+AJ21+AJ23+AJ24)*16</f>
        <v>142778.743247436</v>
      </c>
      <c r="AE79" s="65" t="n">
        <f aca="false">(AK18+AK19+AK20+AK21+AK23+AK24)*16</f>
        <v>145877.83182446</v>
      </c>
      <c r="AF79" s="65" t="n">
        <f aca="false">(AL18+AL19+AL20+AL21+AL23+AL24)*16</f>
        <v>145877.83182446</v>
      </c>
      <c r="AG79" s="65" t="n">
        <f aca="false">(AM18+AM19+AM20+AM21+AM23+AM24)*16</f>
        <v>145877.83182446</v>
      </c>
      <c r="AH79" s="65" t="n">
        <f aca="false">(AN18+AN19+AN20+AN21+AN23+AN24)*16</f>
        <v>145877.83182446</v>
      </c>
      <c r="AI79" s="65" t="n">
        <f aca="false">(AO18+AO19+AO20+AO21+AO23+AO24)*16</f>
        <v>150780.026482661</v>
      </c>
      <c r="AJ79" s="66" t="n">
        <f aca="false">(AP18+AP19+AP20+AP21+AP23+AP24)*16</f>
        <v>150780.026482661</v>
      </c>
    </row>
    <row r="80" customFormat="false" ht="15.75" hidden="false" customHeight="false" outlineLevel="0" collapsed="false">
      <c r="A80" s="55" t="s">
        <v>50</v>
      </c>
      <c r="B80" s="38" t="n">
        <f aca="false">K20/B37</f>
        <v>0.000104014504822698</v>
      </c>
      <c r="D80" s="55"/>
      <c r="E80" s="35" t="s">
        <v>46</v>
      </c>
      <c r="F80" s="67" t="n">
        <f aca="false">(L22/0.682)*6</f>
        <v>66105.5718475073</v>
      </c>
      <c r="G80" s="67" t="n">
        <f aca="false">(M22/0.682)*6</f>
        <v>64614.7285807699</v>
      </c>
      <c r="H80" s="67" t="n">
        <f aca="false">(N22/0.682)*6</f>
        <v>63383.0570265177</v>
      </c>
      <c r="I80" s="67" t="n">
        <f aca="false">(O22/0.682)*6</f>
        <v>62151.3854722655</v>
      </c>
      <c r="J80" s="67" t="n">
        <f aca="false">(P22/0.682)*6</f>
        <v>63262.867735759</v>
      </c>
      <c r="K80" s="67" t="n">
        <f aca="false">(Q22/0.682)*6</f>
        <v>62031.1961815068</v>
      </c>
      <c r="L80" s="67" t="n">
        <f aca="false">(R22/0.682)*6</f>
        <v>60799.5246272546</v>
      </c>
      <c r="M80" s="67" t="n">
        <f aca="false">(S22/0.682)*6</f>
        <v>57305.4263037804</v>
      </c>
      <c r="N80" s="67" t="n">
        <f aca="false">(T22/0.682)*6</f>
        <v>58308.0843674406</v>
      </c>
      <c r="O80" s="67" t="n">
        <f aca="false">(U22/0.682)*6</f>
        <v>57076.4128131885</v>
      </c>
      <c r="P80" s="67" t="n">
        <f aca="false">(V22/0.682)*6</f>
        <v>57022.1937687962</v>
      </c>
      <c r="Q80" s="67" t="n">
        <f aca="false">(W22/0.682)*6</f>
        <v>56957.7409933112</v>
      </c>
      <c r="R80" s="67" t="n">
        <f aca="false">(X22/0.682)*6</f>
        <v>58007.4346306321</v>
      </c>
      <c r="S80" s="67" t="n">
        <f aca="false">(Y22/0.682)*6</f>
        <v>58007.4346306321</v>
      </c>
      <c r="T80" s="67" t="n">
        <f aca="false">(Z22/0.682)*6</f>
        <v>53293.6824795736</v>
      </c>
      <c r="U80" s="67" t="n">
        <f aca="false">(AA22/0.682)*6</f>
        <v>54170.5836936566</v>
      </c>
      <c r="V80" s="67" t="n">
        <f aca="false">(AB22/0.682)*6</f>
        <v>55047.4849077396</v>
      </c>
      <c r="W80" s="67" t="n">
        <f aca="false">(AC22/0.682)*6</f>
        <v>55548.8108408387</v>
      </c>
      <c r="X80" s="67" t="n">
        <f aca="false">(AD22/0.682)*6</f>
        <v>55548.8108408387</v>
      </c>
      <c r="Y80" s="67" t="n">
        <f aca="false">(AE22/0.682)*6</f>
        <v>55548.8108408387</v>
      </c>
      <c r="Z80" s="67" t="n">
        <f aca="false">(AF22/0.682)*6</f>
        <v>55568.0806581868</v>
      </c>
      <c r="AA80" s="67" t="n">
        <f aca="false">(AG22/0.682)*6</f>
        <v>55568.0806581868</v>
      </c>
      <c r="AB80" s="67" t="n">
        <f aca="false">(AH22/0.682)*6</f>
        <v>55568.0806581868</v>
      </c>
      <c r="AC80" s="67" t="n">
        <f aca="false">(AI22/0.682)*6</f>
        <v>55568.0806581868</v>
      </c>
      <c r="AD80" s="67" t="n">
        <f aca="false">(AJ22/0.682)*6</f>
        <v>55568.0806581868</v>
      </c>
      <c r="AE80" s="67" t="n">
        <f aca="false">(AK22/0.682)*6</f>
        <v>57412.4235558757</v>
      </c>
      <c r="AF80" s="67" t="n">
        <f aca="false">(AL22/0.682)*6</f>
        <v>57412.4235558757</v>
      </c>
      <c r="AG80" s="67" t="n">
        <f aca="false">(AM22/0.682)*6</f>
        <v>57412.4235558757</v>
      </c>
      <c r="AH80" s="67" t="n">
        <f aca="false">(AN22/0.682)*6</f>
        <v>57412.4235558757</v>
      </c>
      <c r="AI80" s="67" t="n">
        <f aca="false">(AO22/0.682)*6</f>
        <v>60329.8386849472</v>
      </c>
      <c r="AJ80" s="68" t="n">
        <f aca="false">(AP22/0.682)*6</f>
        <v>60329.8386849472</v>
      </c>
    </row>
    <row r="81" customFormat="false" ht="15.75" hidden="false" customHeight="false" outlineLevel="0" collapsed="false"/>
    <row r="82" customFormat="false" ht="15" hidden="false" customHeight="false" outlineLevel="0" collapsed="false">
      <c r="D82" s="89" t="s">
        <v>92</v>
      </c>
      <c r="E82" s="89" t="s">
        <v>93</v>
      </c>
      <c r="F82" s="89" t="s">
        <v>94</v>
      </c>
    </row>
    <row r="83" customFormat="false" ht="15" hidden="false" customHeight="false" outlineLevel="0" collapsed="false">
      <c r="D83" s="117" t="n">
        <f aca="false">E83/(F83/1000)</f>
        <v>0.610628365165061</v>
      </c>
      <c r="E83" s="118" t="n">
        <f aca="false">AVERAGE(I22:K22)</f>
        <v>8370.4</v>
      </c>
      <c r="F83" s="119" t="n">
        <f aca="false">AVERAGE(F84:F86)</f>
        <v>13707846.6666667</v>
      </c>
    </row>
    <row r="84" customFormat="false" ht="15" hidden="false" customHeight="false" outlineLevel="0" collapsed="false">
      <c r="B84" s="121" t="n">
        <f aca="false">SUM(B76:B77)</f>
        <v>0.000234420753069492</v>
      </c>
      <c r="D84" s="89"/>
      <c r="E84" s="89"/>
      <c r="F84" s="120" t="n">
        <v>13811482</v>
      </c>
    </row>
    <row r="85" customFormat="false" ht="15" hidden="false" customHeight="false" outlineLevel="0" collapsed="false">
      <c r="D85" s="89"/>
      <c r="E85" s="89"/>
      <c r="F85" s="120" t="n">
        <v>13275754</v>
      </c>
    </row>
    <row r="86" customFormat="false" ht="15" hidden="false" customHeight="false" outlineLevel="0" collapsed="false">
      <c r="B86" s="51"/>
      <c r="D86" s="89"/>
      <c r="E86" s="89"/>
      <c r="F86" s="120" t="n">
        <v>14036304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A7" activeCellId="0" sqref="A7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2" min="2" style="0" width="12.7"/>
  </cols>
  <sheetData>
    <row r="1" customFormat="false" ht="21" hidden="false" customHeight="false" outlineLevel="0" collapsed="false">
      <c r="A1" s="69" t="s">
        <v>0</v>
      </c>
    </row>
    <row r="3" customFormat="false" ht="15.75" hidden="false" customHeight="false" outlineLevel="0" collapsed="false">
      <c r="A3" s="70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" hidden="false" customHeight="false" outlineLevel="0" collapsed="false">
      <c r="A6" s="71" t="s">
        <v>51</v>
      </c>
      <c r="B6" s="3"/>
      <c r="C6" s="3"/>
      <c r="D6" s="3"/>
      <c r="E6" s="3"/>
      <c r="F6" s="3"/>
      <c r="G6" s="3"/>
      <c r="H6" s="3"/>
      <c r="I6" s="3"/>
      <c r="J6" s="3"/>
      <c r="K6" s="72"/>
      <c r="L6" s="73"/>
      <c r="M6" s="73"/>
      <c r="N6" s="7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74" t="s">
        <v>52</v>
      </c>
      <c r="B7" s="77" t="n">
        <f aca="false">1430+112</f>
        <v>1542</v>
      </c>
      <c r="C7" s="75" t="n">
        <f aca="false">B7/10</f>
        <v>154.2</v>
      </c>
      <c r="D7" s="3"/>
      <c r="E7" s="3"/>
      <c r="F7" s="3"/>
      <c r="G7" s="3"/>
      <c r="H7" s="3"/>
      <c r="I7" s="3"/>
      <c r="J7" s="3"/>
      <c r="K7" s="72"/>
      <c r="L7" s="15" t="n">
        <f aca="false">L16</f>
        <v>19247.4</v>
      </c>
      <c r="M7" s="15" t="n">
        <f aca="false">M16</f>
        <v>19332.6152524297</v>
      </c>
      <c r="N7" s="15" t="n">
        <f aca="false">N16</f>
        <v>19332.6152524297</v>
      </c>
      <c r="O7" s="15" t="n">
        <f aca="false">O16</f>
        <v>19332.6152524297</v>
      </c>
      <c r="P7" s="15" t="n">
        <f aca="false">P16</f>
        <v>20127.0624141729</v>
      </c>
      <c r="Q7" s="15" t="n">
        <f aca="false">Q16</f>
        <v>20127.0624141729</v>
      </c>
      <c r="R7" s="15" t="n">
        <f aca="false">R16</f>
        <v>20127.0624141729</v>
      </c>
      <c r="S7" s="15" t="n">
        <f aca="false">S16</f>
        <v>19691.8417629646</v>
      </c>
      <c r="T7" s="15" t="n">
        <f aca="false">T16</f>
        <v>20888.1164437725</v>
      </c>
      <c r="U7" s="15" t="n">
        <f aca="false">U16</f>
        <v>20888.1164437725</v>
      </c>
      <c r="V7" s="15" t="n">
        <f aca="false">V16</f>
        <v>21071.6688929701</v>
      </c>
      <c r="W7" s="15" t="n">
        <f aca="false">W16</f>
        <v>21321.7104190706</v>
      </c>
      <c r="X7" s="15" t="n">
        <f aca="false">X16</f>
        <v>24338.4883828979</v>
      </c>
      <c r="Y7" s="15" t="n">
        <f aca="false">Y16</f>
        <v>24338.4883828979</v>
      </c>
      <c r="Z7" s="15" t="n">
        <f aca="false">Z16</f>
        <v>23596.2117785773</v>
      </c>
      <c r="AA7" s="15" t="n">
        <f aca="false">AA16</f>
        <v>23893.5254569971</v>
      </c>
      <c r="AB7" s="15" t="n">
        <f aca="false">AB16</f>
        <v>24190.8391354169</v>
      </c>
      <c r="AC7" s="15" t="n">
        <f aca="false">AC16</f>
        <v>24360.8138769992</v>
      </c>
      <c r="AD7" s="15" t="n">
        <f aca="false">AD16</f>
        <v>24411.1191920753</v>
      </c>
      <c r="AE7" s="15" t="n">
        <f aca="false">AE16</f>
        <v>24411.1191920753</v>
      </c>
      <c r="AF7" s="15" t="n">
        <f aca="false">AF16</f>
        <v>24583.9844891454</v>
      </c>
      <c r="AG7" s="15" t="n">
        <f aca="false">AG16</f>
        <v>24583.9844891454</v>
      </c>
      <c r="AH7" s="15" t="n">
        <f aca="false">AH16</f>
        <v>24583.9844891454</v>
      </c>
      <c r="AI7" s="15" t="n">
        <f aca="false">AI16</f>
        <v>24583.9844891454</v>
      </c>
      <c r="AJ7" s="15" t="n">
        <f aca="false">AJ16</f>
        <v>24583.9844891454</v>
      </c>
      <c r="AK7" s="15" t="n">
        <f aca="false">AK16</f>
        <v>25209.3096254012</v>
      </c>
      <c r="AL7" s="73"/>
      <c r="AM7" s="73"/>
      <c r="AN7" s="73"/>
      <c r="AO7" s="73"/>
      <c r="AP7" s="73"/>
    </row>
    <row r="8" customFormat="false" ht="15" hidden="false" customHeight="false" outlineLevel="0" collapsed="false">
      <c r="A8" s="76" t="s">
        <v>53</v>
      </c>
      <c r="B8" s="77" t="n">
        <v>1608</v>
      </c>
      <c r="C8" s="75" t="n">
        <f aca="false">B8/10</f>
        <v>160.8</v>
      </c>
      <c r="D8" s="3"/>
      <c r="E8" s="3"/>
      <c r="F8" s="3"/>
      <c r="G8" s="3"/>
      <c r="H8" s="3"/>
      <c r="I8" s="3"/>
      <c r="J8" s="3"/>
      <c r="K8" s="72"/>
      <c r="L8" s="15" t="n">
        <f aca="false">L7-(C7)</f>
        <v>19093.2</v>
      </c>
      <c r="M8" s="15" t="n">
        <f aca="false">M7-(2*C7)</f>
        <v>19024.2152524297</v>
      </c>
      <c r="N8" s="15" t="n">
        <f aca="false">N7-(3*C7)</f>
        <v>18870.0152524297</v>
      </c>
      <c r="O8" s="15" t="n">
        <f aca="false">O7-(4*C7)</f>
        <v>18715.8152524297</v>
      </c>
      <c r="P8" s="15" t="n">
        <f aca="false">P7-(5*C7)</f>
        <v>19356.0624141729</v>
      </c>
      <c r="Q8" s="15" t="n">
        <f aca="false">Q7-(6*C7)</f>
        <v>19201.8624141729</v>
      </c>
      <c r="R8" s="15" t="n">
        <f aca="false">R7-(7*C7)</f>
        <v>19047.6624141729</v>
      </c>
      <c r="S8" s="15" t="n">
        <f aca="false">S7-(8*C7)</f>
        <v>18458.2417629646</v>
      </c>
      <c r="T8" s="15" t="n">
        <f aca="false">T7-(9*C7)</f>
        <v>19500.3164437725</v>
      </c>
      <c r="U8" s="15" t="n">
        <f aca="false">U7-(10*C7)</f>
        <v>19346.1164437725</v>
      </c>
      <c r="V8" s="15" t="n">
        <f aca="false">V7-(10*$C$7)</f>
        <v>19529.6688929701</v>
      </c>
      <c r="W8" s="15" t="n">
        <f aca="false">W7-(12*$C$7)</f>
        <v>19471.3104190706</v>
      </c>
      <c r="X8" s="15" t="n">
        <f aca="false">X7-(13*$C$7)</f>
        <v>22333.888382898</v>
      </c>
      <c r="Y8" s="15" t="n">
        <f aca="false">Y7-(14*$C$7)</f>
        <v>22179.6883828979</v>
      </c>
      <c r="Z8" s="15" t="n">
        <f aca="false">Z7-(15*$C$7)</f>
        <v>21283.2117785773</v>
      </c>
      <c r="AA8" s="15" t="n">
        <f aca="false">AA7-(16*$C$7)</f>
        <v>21426.3254569971</v>
      </c>
      <c r="AB8" s="15" t="n">
        <f aca="false">AB7-(17*$C$7)</f>
        <v>21569.4391354169</v>
      </c>
      <c r="AC8" s="15" t="n">
        <f aca="false">AC7-(18*$C$7)</f>
        <v>21585.2138769992</v>
      </c>
      <c r="AD8" s="15" t="n">
        <f aca="false">AD7-(19*$C$7)</f>
        <v>21481.3191920753</v>
      </c>
      <c r="AE8" s="15" t="n">
        <f aca="false">AE7-(20*$C$7)</f>
        <v>21327.1191920753</v>
      </c>
      <c r="AF8" s="15" t="n">
        <f aca="false">AF7-(21*$C$7)</f>
        <v>21345.7844891454</v>
      </c>
      <c r="AG8" s="15" t="n">
        <f aca="false">AG7-(22*$C$7)</f>
        <v>21191.5844891454</v>
      </c>
      <c r="AH8" s="15" t="n">
        <f aca="false">AH7-(23*$C$7)</f>
        <v>21037.3844891454</v>
      </c>
      <c r="AI8" s="15" t="n">
        <f aca="false">AI7-(24*$C$7)</f>
        <v>20883.1844891454</v>
      </c>
      <c r="AJ8" s="15" t="n">
        <f aca="false">AJ7-(25*$C$7)</f>
        <v>20728.9844891454</v>
      </c>
      <c r="AK8" s="15" t="n">
        <f aca="false">AK7-(26*$C$7)</f>
        <v>21200.1096254012</v>
      </c>
      <c r="AL8" s="3"/>
      <c r="AM8" s="3"/>
      <c r="AN8" s="3"/>
      <c r="AO8" s="3"/>
      <c r="AP8" s="3"/>
    </row>
    <row r="9" customFormat="false" ht="15" hidden="false" customHeight="false" outlineLevel="0" collapsed="false">
      <c r="A9" s="76" t="s">
        <v>54</v>
      </c>
      <c r="B9" s="77" t="n">
        <v>2800</v>
      </c>
      <c r="C9" s="75" t="n">
        <f aca="false">B9/25</f>
        <v>112</v>
      </c>
      <c r="D9" s="3"/>
      <c r="E9" s="3"/>
      <c r="F9" s="3"/>
      <c r="G9" s="3"/>
      <c r="H9" s="3"/>
      <c r="I9" s="3"/>
      <c r="J9" s="3"/>
      <c r="K9" s="72"/>
      <c r="L9" s="15" t="n">
        <f aca="false">L8-(C8)</f>
        <v>18932.4</v>
      </c>
      <c r="M9" s="15" t="n">
        <f aca="false">M8-(2*C8)</f>
        <v>18702.6152524297</v>
      </c>
      <c r="N9" s="15" t="n">
        <f aca="false">N8-(3*C8)</f>
        <v>18387.6152524297</v>
      </c>
      <c r="O9" s="15" t="n">
        <f aca="false">O8-(4*C8)</f>
        <v>18072.6152524297</v>
      </c>
      <c r="P9" s="15" t="n">
        <f aca="false">P8-(5*C8)</f>
        <v>18552.0624141729</v>
      </c>
      <c r="Q9" s="15" t="n">
        <f aca="false">Q8-(6*C8)</f>
        <v>18237.0624141729</v>
      </c>
      <c r="R9" s="15" t="n">
        <f aca="false">R8-(7*C8)</f>
        <v>17922.0624141729</v>
      </c>
      <c r="S9" s="15" t="n">
        <f aca="false">S8-(8*C8)</f>
        <v>17171.8417629646</v>
      </c>
      <c r="T9" s="15" t="n">
        <f aca="false">T8-(9*C8)</f>
        <v>18053.1164437725</v>
      </c>
      <c r="U9" s="15" t="n">
        <f aca="false">U8-(10*$C$8)</f>
        <v>17738.1164437725</v>
      </c>
      <c r="V9" s="15" t="n">
        <f aca="false">V8-(11*$C$8)</f>
        <v>17760.8688929701</v>
      </c>
      <c r="W9" s="15" t="n">
        <f aca="false">W8-(10*$C$8)</f>
        <v>17863.3104190706</v>
      </c>
      <c r="X9" s="15" t="n">
        <f aca="false">X8-(10*$C$8)</f>
        <v>20725.888382898</v>
      </c>
      <c r="Y9" s="15" t="n">
        <f aca="false">Y8-(10*$C$8)</f>
        <v>20571.6883828979</v>
      </c>
      <c r="Z9" s="15" t="n">
        <f aca="false">Z8-(10*$C$8)</f>
        <v>19675.2117785773</v>
      </c>
      <c r="AA9" s="15" t="n">
        <f aca="false">AA8-(10*$C$8)</f>
        <v>19818.3254569971</v>
      </c>
      <c r="AB9" s="15" t="n">
        <f aca="false">AB8-(10*$C$8)</f>
        <v>19961.4391354169</v>
      </c>
      <c r="AC9" s="15" t="n">
        <f aca="false">AC8-(10*$C$8)</f>
        <v>19977.2138769992</v>
      </c>
      <c r="AD9" s="15" t="n">
        <f aca="false">AD8-(10*$C$8)</f>
        <v>19873.3191920753</v>
      </c>
      <c r="AE9" s="15" t="n">
        <f aca="false">AE8-(10*$C$8)</f>
        <v>19719.1191920753</v>
      </c>
      <c r="AF9" s="15" t="n">
        <f aca="false">AF8-(10*$C$8)</f>
        <v>19737.7844891454</v>
      </c>
      <c r="AG9" s="15" t="n">
        <f aca="false">AG8-(10*$C$8)</f>
        <v>19583.5844891454</v>
      </c>
      <c r="AH9" s="15" t="n">
        <f aca="false">AH8-(10*$C$8)</f>
        <v>19429.3844891454</v>
      </c>
      <c r="AI9" s="15" t="n">
        <f aca="false">AI8-(10*$C$8)</f>
        <v>19275.1844891454</v>
      </c>
      <c r="AJ9" s="15" t="n">
        <f aca="false">AJ8-(10*$C$8)</f>
        <v>19120.9844891454</v>
      </c>
      <c r="AK9" s="15" t="n">
        <f aca="false">AK8-(10*$C$8)</f>
        <v>19592.1096254012</v>
      </c>
      <c r="AL9" s="3"/>
      <c r="AM9" s="3"/>
      <c r="AN9" s="3"/>
      <c r="AO9" s="3"/>
      <c r="AP9" s="3"/>
    </row>
    <row r="10" customFormat="false" ht="15" hidden="false" customHeight="false" outlineLevel="0" collapsed="false">
      <c r="A10" s="76" t="s">
        <v>55</v>
      </c>
      <c r="B10" s="77" t="n">
        <v>8750</v>
      </c>
      <c r="C10" s="75" t="n">
        <f aca="false">B10/10</f>
        <v>875</v>
      </c>
      <c r="D10" s="3"/>
      <c r="E10" s="3"/>
      <c r="F10" s="3"/>
      <c r="G10" s="3"/>
      <c r="H10" s="3"/>
      <c r="I10" s="3"/>
      <c r="J10" s="3"/>
      <c r="K10" s="78" t="n">
        <f aca="false">K16-K15</f>
        <v>8486</v>
      </c>
      <c r="L10" s="15" t="n">
        <f aca="false">L9-(C9)</f>
        <v>18820.4</v>
      </c>
      <c r="M10" s="15" t="n">
        <f aca="false">M9-(2*C9)</f>
        <v>18478.6152524297</v>
      </c>
      <c r="N10" s="15" t="n">
        <f aca="false">N9-(3*C9)</f>
        <v>18051.6152524297</v>
      </c>
      <c r="O10" s="15" t="n">
        <f aca="false">O9-(4*C9)</f>
        <v>17624.6152524297</v>
      </c>
      <c r="P10" s="15" t="n">
        <f aca="false">P9-(5*C9)</f>
        <v>17992.0624141729</v>
      </c>
      <c r="Q10" s="15" t="n">
        <f aca="false">Q9-(6*C9)</f>
        <v>17565.0624141729</v>
      </c>
      <c r="R10" s="15" t="n">
        <f aca="false">R9-(7*C9)</f>
        <v>17138.0624141729</v>
      </c>
      <c r="S10" s="15" t="n">
        <f aca="false">S9-(8*C9)</f>
        <v>16275.8417629646</v>
      </c>
      <c r="T10" s="15" t="n">
        <f aca="false">T9-(9*C9)</f>
        <v>17045.1164437725</v>
      </c>
      <c r="U10" s="15" t="n">
        <f aca="false">U9-(10*$C$9)</f>
        <v>16618.1164437725</v>
      </c>
      <c r="V10" s="15" t="n">
        <f aca="false">V9-(10*$C$9)</f>
        <v>16640.8688929701</v>
      </c>
      <c r="W10" s="15" t="n">
        <f aca="false">W9-(10*$C$9)</f>
        <v>16743.3104190706</v>
      </c>
      <c r="X10" s="15" t="n">
        <f aca="false">X9-(10*$C$9)</f>
        <v>19605.888382898</v>
      </c>
      <c r="Y10" s="15" t="n">
        <f aca="false">Y9-(10*$C$9)</f>
        <v>19451.6883828979</v>
      </c>
      <c r="Z10" s="15" t="n">
        <f aca="false">Z9-(10*$C$9)</f>
        <v>18555.2117785773</v>
      </c>
      <c r="AA10" s="15" t="n">
        <f aca="false">AA9-(10*$C$9)</f>
        <v>18698.3254569971</v>
      </c>
      <c r="AB10" s="15" t="n">
        <f aca="false">AB9-(10*$C$9)</f>
        <v>18841.4391354169</v>
      </c>
      <c r="AC10" s="15" t="n">
        <f aca="false">AC9-(10*$C$9)</f>
        <v>18857.2138769992</v>
      </c>
      <c r="AD10" s="15" t="n">
        <f aca="false">AD9-(10*$C$9)</f>
        <v>18753.3191920753</v>
      </c>
      <c r="AE10" s="15" t="n">
        <f aca="false">AE9-(10*$C$9)</f>
        <v>18599.1191920753</v>
      </c>
      <c r="AF10" s="15" t="n">
        <f aca="false">AF9-(10*$C$9)</f>
        <v>18617.7844891454</v>
      </c>
      <c r="AG10" s="15" t="n">
        <f aca="false">AG9-(10*$C$9)</f>
        <v>18463.5844891454</v>
      </c>
      <c r="AH10" s="15" t="n">
        <f aca="false">AH9-(10*$C$9)</f>
        <v>18309.3844891454</v>
      </c>
      <c r="AI10" s="15" t="n">
        <f aca="false">AI9-(10*$C$9)</f>
        <v>18155.1844891454</v>
      </c>
      <c r="AJ10" s="15" t="n">
        <f aca="false">AJ9-(10*$C$9)</f>
        <v>18000.9844891454</v>
      </c>
      <c r="AK10" s="15" t="n">
        <f aca="false">AK9-(10*$C$9)</f>
        <v>18472.1096254012</v>
      </c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76" t="s">
        <v>56</v>
      </c>
      <c r="B11" s="77" t="n">
        <v>1882</v>
      </c>
      <c r="C11" s="75" t="n">
        <f aca="false">B11/10</f>
        <v>188.2</v>
      </c>
      <c r="D11" s="3"/>
      <c r="E11" s="3"/>
      <c r="F11" s="3"/>
      <c r="G11" s="3"/>
      <c r="H11" s="3"/>
      <c r="I11" s="3"/>
      <c r="J11" s="3"/>
      <c r="K11" s="72"/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f aca="false">U11</f>
        <v>0</v>
      </c>
      <c r="W11" s="15" t="n">
        <f aca="false">V11</f>
        <v>0</v>
      </c>
      <c r="X11" s="15" t="n">
        <f aca="false">W11</f>
        <v>0</v>
      </c>
      <c r="Y11" s="15" t="n">
        <f aca="false">X11</f>
        <v>0</v>
      </c>
      <c r="Z11" s="15" t="n">
        <f aca="false">Y11</f>
        <v>0</v>
      </c>
      <c r="AA11" s="15" t="n">
        <f aca="false">Z11</f>
        <v>0</v>
      </c>
      <c r="AB11" s="15" t="n">
        <f aca="false">AA11</f>
        <v>0</v>
      </c>
      <c r="AC11" s="15" t="n">
        <f aca="false">AB11</f>
        <v>0</v>
      </c>
      <c r="AD11" s="15" t="n">
        <f aca="false">AC11</f>
        <v>0</v>
      </c>
      <c r="AE11" s="15" t="n">
        <f aca="false">AD11</f>
        <v>0</v>
      </c>
      <c r="AF11" s="15" t="n">
        <f aca="false">AE11</f>
        <v>0</v>
      </c>
      <c r="AG11" s="15" t="n">
        <f aca="false">AF11</f>
        <v>0</v>
      </c>
      <c r="AH11" s="15" t="n">
        <f aca="false">AG11</f>
        <v>0</v>
      </c>
      <c r="AI11" s="15" t="n">
        <f aca="false">AH11</f>
        <v>0</v>
      </c>
      <c r="AJ11" s="15" t="n">
        <f aca="false">AI11</f>
        <v>0</v>
      </c>
      <c r="AK11" s="15" t="n">
        <f aca="false">AJ11</f>
        <v>0</v>
      </c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76" t="s">
        <v>57</v>
      </c>
      <c r="B12" s="77" t="n">
        <v>816</v>
      </c>
      <c r="C12" s="75" t="n">
        <f aca="false">B12/10</f>
        <v>81.6</v>
      </c>
      <c r="D12" s="3"/>
      <c r="E12" s="3"/>
      <c r="F12" s="3"/>
      <c r="G12" s="3"/>
      <c r="H12" s="3"/>
      <c r="I12" s="3"/>
      <c r="J12" s="3"/>
      <c r="K12" s="72"/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V13+816</f>
        <v>10216</v>
      </c>
      <c r="W12" s="15" t="n">
        <f aca="false">W13+816</f>
        <v>10216</v>
      </c>
      <c r="X12" s="15" t="n">
        <f aca="false">X13+816</f>
        <v>12426</v>
      </c>
      <c r="Y12" s="15" t="n">
        <f aca="false">Y13+816</f>
        <v>12435.6883828979</v>
      </c>
      <c r="Z12" s="15" t="n">
        <f aca="false">Z13+816</f>
        <v>11539.2117785773</v>
      </c>
      <c r="AA12" s="15" t="n">
        <f aca="false">AA13+816</f>
        <v>11682.3254569971</v>
      </c>
      <c r="AB12" s="15" t="n">
        <f aca="false">AB13+816</f>
        <v>11825.4391354169</v>
      </c>
      <c r="AC12" s="15" t="n">
        <f aca="false">AC13+816</f>
        <v>11841.2138769992</v>
      </c>
      <c r="AD12" s="15" t="n">
        <f aca="false">AD13+816</f>
        <v>11737.3191920753</v>
      </c>
      <c r="AE12" s="15" t="n">
        <f aca="false">AE13+816</f>
        <v>11583.1191920753</v>
      </c>
      <c r="AF12" s="15" t="n">
        <f aca="false">AF13+816</f>
        <v>11601.7844891454</v>
      </c>
      <c r="AG12" s="15" t="n">
        <f aca="false">AG13+816</f>
        <v>11447.5844891454</v>
      </c>
      <c r="AH12" s="15" t="n">
        <f aca="false">AH13+816</f>
        <v>11293.3844891454</v>
      </c>
      <c r="AI12" s="15" t="n">
        <f aca="false">AI13+816</f>
        <v>11139.1844891454</v>
      </c>
      <c r="AJ12" s="15" t="n">
        <f aca="false">AJ13+816</f>
        <v>10984.9844891454</v>
      </c>
      <c r="AK12" s="15" t="n">
        <f aca="false">AK13+816</f>
        <v>11456.1096254012</v>
      </c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76" t="s">
        <v>58</v>
      </c>
      <c r="B13" s="77" t="n">
        <v>7502</v>
      </c>
      <c r="C13" s="75" t="n">
        <f aca="false">B13/10</f>
        <v>750.2</v>
      </c>
      <c r="D13" s="3"/>
      <c r="E13" s="3"/>
      <c r="F13" s="3"/>
      <c r="G13" s="3"/>
      <c r="H13" s="3"/>
      <c r="I13" s="3"/>
      <c r="J13" s="3"/>
      <c r="K13" s="72"/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/>
      <c r="S13" s="15"/>
      <c r="T13" s="15"/>
      <c r="U13" s="15" t="n">
        <v>9410</v>
      </c>
      <c r="V13" s="15" t="n">
        <v>9400</v>
      </c>
      <c r="W13" s="15" t="n">
        <f aca="false">V13</f>
        <v>9400</v>
      </c>
      <c r="X13" s="15" t="n">
        <f aca="false">W13+2210</f>
        <v>11610</v>
      </c>
      <c r="Y13" s="15" t="n">
        <f aca="false">Y10-7832</f>
        <v>11619.6883828979</v>
      </c>
      <c r="Z13" s="15" t="n">
        <f aca="false">Z10-7832</f>
        <v>10723.2117785773</v>
      </c>
      <c r="AA13" s="15" t="n">
        <f aca="false">AA10-7832</f>
        <v>10866.3254569971</v>
      </c>
      <c r="AB13" s="15" t="n">
        <f aca="false">AB10-7832</f>
        <v>11009.4391354169</v>
      </c>
      <c r="AC13" s="15" t="n">
        <f aca="false">AC10-7832</f>
        <v>11025.2138769992</v>
      </c>
      <c r="AD13" s="15" t="n">
        <f aca="false">AD10-7832</f>
        <v>10921.3191920753</v>
      </c>
      <c r="AE13" s="15" t="n">
        <f aca="false">AE10-7832</f>
        <v>10767.1191920753</v>
      </c>
      <c r="AF13" s="15" t="n">
        <f aca="false">AF10-7832</f>
        <v>10785.7844891454</v>
      </c>
      <c r="AG13" s="15" t="n">
        <f aca="false">AG10-7832</f>
        <v>10631.5844891454</v>
      </c>
      <c r="AH13" s="15" t="n">
        <f aca="false">AH10-7832</f>
        <v>10477.3844891454</v>
      </c>
      <c r="AI13" s="15" t="n">
        <f aca="false">AI10-7832</f>
        <v>10323.1844891454</v>
      </c>
      <c r="AJ13" s="15" t="n">
        <f aca="false">AJ10-7832</f>
        <v>10168.9844891454</v>
      </c>
      <c r="AK13" s="15" t="n">
        <f aca="false">AK10-7832</f>
        <v>10640.1096254012</v>
      </c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76" t="s">
        <v>59</v>
      </c>
      <c r="B14" s="3"/>
      <c r="C14" s="3"/>
      <c r="D14" s="3"/>
      <c r="E14" s="3"/>
      <c r="F14" s="3"/>
      <c r="G14" s="3"/>
      <c r="H14" s="3"/>
      <c r="I14" s="3"/>
      <c r="J14" s="3"/>
      <c r="K14" s="72"/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2870</v>
      </c>
      <c r="V14" s="15" t="n">
        <v>2784</v>
      </c>
      <c r="W14" s="79" t="n">
        <v>2769</v>
      </c>
      <c r="X14" s="79" t="n">
        <v>2786</v>
      </c>
      <c r="Y14" s="79" t="n">
        <v>2786</v>
      </c>
      <c r="Z14" s="79" t="n">
        <v>2721</v>
      </c>
      <c r="AA14" s="79" t="n">
        <v>2736</v>
      </c>
      <c r="AB14" s="79" t="n">
        <v>2750</v>
      </c>
      <c r="AC14" s="79" t="n">
        <v>2758</v>
      </c>
      <c r="AD14" s="79" t="n">
        <v>2758</v>
      </c>
      <c r="AE14" s="79" t="n">
        <v>2758</v>
      </c>
      <c r="AF14" s="79" t="n">
        <v>2762</v>
      </c>
      <c r="AG14" s="79" t="n">
        <v>2762</v>
      </c>
      <c r="AH14" s="79" t="n">
        <v>2762</v>
      </c>
      <c r="AI14" s="79" t="n">
        <v>2762</v>
      </c>
      <c r="AJ14" s="79" t="n">
        <v>2762</v>
      </c>
      <c r="AK14" s="79" t="n">
        <v>2792</v>
      </c>
      <c r="AL14" s="79" t="n">
        <f aca="false">AL15</f>
        <v>0</v>
      </c>
      <c r="AM14" s="79" t="n">
        <f aca="false">AM15</f>
        <v>2777.58065954445</v>
      </c>
      <c r="AN14" s="79" t="n">
        <f aca="false">AN15</f>
        <v>2777.58065954445</v>
      </c>
      <c r="AO14" s="79" t="n">
        <f aca="false">AO15</f>
        <v>2827.44351241924</v>
      </c>
      <c r="AP14" s="79" t="n">
        <f aca="false">AP15</f>
        <v>2827.44351241924</v>
      </c>
    </row>
    <row r="15" customFormat="false" ht="15" hidden="false" customHeight="false" outlineLevel="0" collapsed="false">
      <c r="A15" s="76" t="s">
        <v>60</v>
      </c>
      <c r="B15" s="3"/>
      <c r="C15" s="3"/>
      <c r="D15" s="3"/>
      <c r="E15" s="3"/>
      <c r="F15" s="3"/>
      <c r="G15" s="3"/>
      <c r="H15" s="3"/>
      <c r="I15" s="3"/>
      <c r="J15" s="3"/>
      <c r="K15" s="78" t="n">
        <f aca="false">K27</f>
        <v>10761.4</v>
      </c>
      <c r="L15" s="15" t="n">
        <f aca="false">L27</f>
        <v>9648.8374</v>
      </c>
      <c r="M15" s="15" t="n">
        <f aca="false">M27</f>
        <v>9607.19121219011</v>
      </c>
      <c r="N15" s="15" t="n">
        <f aca="false">N27</f>
        <v>9590.77286696857</v>
      </c>
      <c r="O15" s="15" t="n">
        <f aca="false">O27</f>
        <v>9576.89886696857</v>
      </c>
      <c r="P15" s="15" t="n">
        <f aca="false">P27</f>
        <v>9728.31219276887</v>
      </c>
      <c r="Q15" s="15" t="n">
        <f aca="false">Q27</f>
        <v>9714.43819276887</v>
      </c>
      <c r="R15" s="15" t="n">
        <f aca="false">R27</f>
        <v>9700.56419276887</v>
      </c>
      <c r="S15" s="15" t="n">
        <f aca="false">S27</f>
        <v>9409.83568734981</v>
      </c>
      <c r="T15" s="15" t="n">
        <v>9410</v>
      </c>
      <c r="U15" s="15" t="n">
        <v>941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f aca="false">AM27</f>
        <v>2777.58065954445</v>
      </c>
      <c r="AN15" s="79" t="n">
        <f aca="false">AN27</f>
        <v>2777.58065954445</v>
      </c>
      <c r="AO15" s="79" t="n">
        <f aca="false">AO27</f>
        <v>2827.44351241924</v>
      </c>
      <c r="AP15" s="79" t="n">
        <f aca="false">AP27</f>
        <v>2827.44351241924</v>
      </c>
    </row>
    <row r="16" customFormat="false" ht="15" hidden="false" customHeight="false" outlineLevel="0" collapsed="false">
      <c r="A16" s="76" t="s">
        <v>61</v>
      </c>
      <c r="B16" s="3"/>
      <c r="C16" s="3"/>
      <c r="D16" s="3"/>
      <c r="E16" s="3"/>
      <c r="F16" s="3"/>
      <c r="G16" s="3"/>
      <c r="H16" s="3"/>
      <c r="I16" s="3"/>
      <c r="J16" s="3"/>
      <c r="K16" s="78" t="n">
        <f aca="false">K28</f>
        <v>19247.4</v>
      </c>
      <c r="L16" s="15" t="n">
        <f aca="false">L28</f>
        <v>19247.4</v>
      </c>
      <c r="M16" s="15" t="n">
        <f aca="false">M28</f>
        <v>19332.6152524297</v>
      </c>
      <c r="N16" s="15" t="n">
        <f aca="false">N28</f>
        <v>19332.6152524297</v>
      </c>
      <c r="O16" s="15" t="n">
        <f aca="false">O28</f>
        <v>19332.6152524297</v>
      </c>
      <c r="P16" s="15" t="n">
        <f aca="false">P28</f>
        <v>20127.0624141729</v>
      </c>
      <c r="Q16" s="15" t="n">
        <f aca="false">Q28</f>
        <v>20127.0624141729</v>
      </c>
      <c r="R16" s="15" t="n">
        <f aca="false">R28</f>
        <v>20127.0624141729</v>
      </c>
      <c r="S16" s="15" t="n">
        <f aca="false">S28</f>
        <v>19691.8417629646</v>
      </c>
      <c r="T16" s="15" t="n">
        <f aca="false">T28</f>
        <v>20888.1164437725</v>
      </c>
      <c r="U16" s="15" t="n">
        <f aca="false">U28</f>
        <v>20888.1164437725</v>
      </c>
      <c r="V16" s="15" t="n">
        <f aca="false">V28</f>
        <v>21071.6688929701</v>
      </c>
      <c r="W16" s="79" t="n">
        <f aca="false">W28</f>
        <v>21321.7104190706</v>
      </c>
      <c r="X16" s="79" t="n">
        <f aca="false">X28</f>
        <v>24338.4883828979</v>
      </c>
      <c r="Y16" s="79" t="n">
        <f aca="false">Y28</f>
        <v>24338.4883828979</v>
      </c>
      <c r="Z16" s="79" t="n">
        <f aca="false">Z28</f>
        <v>23596.2117785773</v>
      </c>
      <c r="AA16" s="79" t="n">
        <f aca="false">AA28</f>
        <v>23893.5254569971</v>
      </c>
      <c r="AB16" s="79" t="n">
        <f aca="false">AB28</f>
        <v>24190.8391354169</v>
      </c>
      <c r="AC16" s="79" t="n">
        <f aca="false">AC28</f>
        <v>24360.8138769992</v>
      </c>
      <c r="AD16" s="79" t="n">
        <f aca="false">AD28</f>
        <v>24411.1191920753</v>
      </c>
      <c r="AE16" s="79" t="n">
        <f aca="false">AE28</f>
        <v>24411.1191920753</v>
      </c>
      <c r="AF16" s="79" t="n">
        <f aca="false">AF28</f>
        <v>24583.9844891454</v>
      </c>
      <c r="AG16" s="79" t="n">
        <f aca="false">AG28</f>
        <v>24583.9844891454</v>
      </c>
      <c r="AH16" s="79" t="n">
        <f aca="false">AH28</f>
        <v>24583.9844891454</v>
      </c>
      <c r="AI16" s="79" t="n">
        <f aca="false">AI28</f>
        <v>24583.9844891454</v>
      </c>
      <c r="AJ16" s="79" t="n">
        <f aca="false">AJ28</f>
        <v>24583.9844891454</v>
      </c>
      <c r="AK16" s="79" t="n">
        <f aca="false">AK28</f>
        <v>25209.3096254012</v>
      </c>
      <c r="AL16" s="79" t="n">
        <f aca="false">AL28</f>
        <v>25209.3096254012</v>
      </c>
      <c r="AM16" s="79" t="n">
        <f aca="false">AM28</f>
        <v>25209.3096254012</v>
      </c>
      <c r="AN16" s="79" t="n">
        <f aca="false">AN28</f>
        <v>25209.3096254012</v>
      </c>
      <c r="AO16" s="79" t="n">
        <f aca="false">AO28</f>
        <v>26198.4602954785</v>
      </c>
      <c r="AP16" s="79" t="n">
        <f aca="false">AP28</f>
        <v>26198.4602954785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7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3" t="s">
        <v>62</v>
      </c>
      <c r="B18" s="3"/>
      <c r="C18" s="3"/>
      <c r="D18" s="3"/>
      <c r="E18" s="3"/>
      <c r="F18" s="3"/>
      <c r="G18" s="3"/>
      <c r="H18" s="3"/>
      <c r="I18" s="3"/>
      <c r="J18" s="3"/>
      <c r="K18" s="7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5.75" hidden="false" customHeight="false" outlineLevel="0" collapsed="false">
      <c r="A19" s="60" t="s">
        <v>7</v>
      </c>
      <c r="B19" s="80" t="n">
        <f aca="false">B37</f>
        <v>727.9</v>
      </c>
      <c r="C19" s="80" t="n">
        <f aca="false">C37</f>
        <v>720.2</v>
      </c>
      <c r="D19" s="80" t="n">
        <f aca="false">D37</f>
        <v>725.5</v>
      </c>
      <c r="E19" s="80" t="n">
        <f aca="false">E37</f>
        <v>715.6</v>
      </c>
      <c r="F19" s="80" t="n">
        <f aca="false">F37</f>
        <v>723</v>
      </c>
      <c r="G19" s="80" t="n">
        <f aca="false">G37</f>
        <v>713.2</v>
      </c>
      <c r="H19" s="80" t="n">
        <f aca="false">H37</f>
        <v>729.6</v>
      </c>
      <c r="I19" s="80" t="n">
        <f aca="false">I37</f>
        <v>754</v>
      </c>
      <c r="J19" s="80" t="n">
        <f aca="false">J37</f>
        <v>725.6</v>
      </c>
      <c r="K19" s="81" t="n">
        <f aca="false">K37</f>
        <v>725.6</v>
      </c>
      <c r="L19" s="27" t="n">
        <f aca="false">L37</f>
        <v>725.6</v>
      </c>
      <c r="M19" s="27" t="n">
        <f aca="false">M37</f>
        <v>725.6</v>
      </c>
      <c r="N19" s="27" t="n">
        <f aca="false">N37</f>
        <v>725.6</v>
      </c>
      <c r="O19" s="27" t="n">
        <f aca="false">O37</f>
        <v>725.6</v>
      </c>
      <c r="P19" s="27" t="n">
        <f aca="false">P37</f>
        <v>725.6</v>
      </c>
      <c r="Q19" s="27" t="n">
        <f aca="false">Q37</f>
        <v>725.6</v>
      </c>
      <c r="R19" s="27" t="n">
        <f aca="false">R37</f>
        <v>725.6</v>
      </c>
      <c r="S19" s="27" t="n">
        <f aca="false">S37</f>
        <v>725.6</v>
      </c>
      <c r="T19" s="27" t="n">
        <f aca="false">T37</f>
        <v>725.6</v>
      </c>
      <c r="U19" s="27" t="n">
        <f aca="false">U37</f>
        <v>725.6</v>
      </c>
      <c r="V19" s="27" t="n">
        <f aca="false">V37</f>
        <v>725.6</v>
      </c>
      <c r="W19" s="27" t="n">
        <f aca="false">W37</f>
        <v>725.6</v>
      </c>
      <c r="X19" s="27" t="n">
        <f aca="false">X37</f>
        <v>725.6</v>
      </c>
      <c r="Y19" s="27" t="n">
        <f aca="false">Y37</f>
        <v>725.6</v>
      </c>
      <c r="Z19" s="27" t="n">
        <f aca="false">Z37</f>
        <v>725.6</v>
      </c>
      <c r="AA19" s="27" t="n">
        <f aca="false">AA37</f>
        <v>725.6</v>
      </c>
      <c r="AB19" s="27" t="n">
        <f aca="false">AB37</f>
        <v>725.6</v>
      </c>
      <c r="AC19" s="27" t="n">
        <f aca="false">AC37</f>
        <v>725.6</v>
      </c>
      <c r="AD19" s="27" t="n">
        <f aca="false">AD37</f>
        <v>725.6</v>
      </c>
      <c r="AE19" s="27" t="n">
        <f aca="false">AE37</f>
        <v>725.6</v>
      </c>
      <c r="AF19" s="27" t="n">
        <f aca="false">AF37</f>
        <v>725.6</v>
      </c>
      <c r="AG19" s="27" t="n">
        <f aca="false">AG37</f>
        <v>725.6</v>
      </c>
      <c r="AH19" s="27" t="n">
        <f aca="false">AH37</f>
        <v>725.6</v>
      </c>
      <c r="AI19" s="27" t="n">
        <f aca="false">AI37</f>
        <v>725.6</v>
      </c>
      <c r="AJ19" s="27" t="n">
        <f aca="false">AJ37</f>
        <v>725.6</v>
      </c>
      <c r="AK19" s="27" t="n">
        <f aca="false">AK37</f>
        <v>725.6</v>
      </c>
      <c r="AL19" s="27" t="n">
        <f aca="false">AL37</f>
        <v>725.6</v>
      </c>
      <c r="AM19" s="27" t="n">
        <f aca="false">AM37</f>
        <v>725.6</v>
      </c>
      <c r="AN19" s="27" t="n">
        <f aca="false">AN37</f>
        <v>725.6</v>
      </c>
      <c r="AO19" s="27" t="n">
        <f aca="false">AO37</f>
        <v>725.6</v>
      </c>
      <c r="AP19" s="29" t="n">
        <f aca="false">AP37</f>
        <v>725.6</v>
      </c>
    </row>
    <row r="20" s="86" customFormat="true" ht="15" hidden="false" customHeight="false" outlineLevel="0" collapsed="false">
      <c r="A20" s="82" t="s">
        <v>9</v>
      </c>
      <c r="B20" s="83" t="n">
        <f aca="false">B36</f>
        <v>1000</v>
      </c>
      <c r="C20" s="83" t="n">
        <f aca="false">C36</f>
        <v>1000</v>
      </c>
      <c r="D20" s="83" t="n">
        <f aca="false">D36</f>
        <v>1000</v>
      </c>
      <c r="E20" s="83" t="n">
        <f aca="false">E36</f>
        <v>1000</v>
      </c>
      <c r="F20" s="83" t="n">
        <f aca="false">F36</f>
        <v>1000</v>
      </c>
      <c r="G20" s="83" t="n">
        <f aca="false">G36</f>
        <v>1000</v>
      </c>
      <c r="H20" s="83" t="n">
        <f aca="false">H36</f>
        <v>1000</v>
      </c>
      <c r="I20" s="83" t="n">
        <f aca="false">I36</f>
        <v>1000</v>
      </c>
      <c r="J20" s="83" t="n">
        <f aca="false">J36</f>
        <v>1000</v>
      </c>
      <c r="K20" s="84" t="n">
        <f aca="false">K36</f>
        <v>1022.5</v>
      </c>
      <c r="L20" s="83" t="n">
        <f aca="false">'BAU Data'!L11</f>
        <v>1022.5</v>
      </c>
      <c r="M20" s="83" t="n">
        <f aca="false">'BAU Data'!M11</f>
        <v>1022.5</v>
      </c>
      <c r="N20" s="83" t="n">
        <f aca="false">'BAU Data'!N11</f>
        <v>1022.5</v>
      </c>
      <c r="O20" s="83" t="n">
        <f aca="false">'BAU Data'!O11</f>
        <v>1022.5</v>
      </c>
      <c r="P20" s="83" t="n">
        <f aca="false">'BAU Data'!P11</f>
        <v>1022.5</v>
      </c>
      <c r="Q20" s="83" t="n">
        <f aca="false">'BAU Data'!Q11</f>
        <v>1022.5</v>
      </c>
      <c r="R20" s="83" t="n">
        <f aca="false">'BAU Data'!R11</f>
        <v>1022.5</v>
      </c>
      <c r="S20" s="83" t="n">
        <f aca="false">'BAU Data'!S11</f>
        <v>1022.5</v>
      </c>
      <c r="T20" s="83" t="n">
        <f aca="false">'BAU Data'!T11</f>
        <v>1022.5</v>
      </c>
      <c r="U20" s="83" t="n">
        <f aca="false">'BAU Data'!U11</f>
        <v>1022.5</v>
      </c>
      <c r="V20" s="83" t="n">
        <f aca="false">'BAU Data'!V11</f>
        <v>1022.5</v>
      </c>
      <c r="W20" s="83" t="n">
        <f aca="false">'BAU Data'!W11</f>
        <v>1022.5</v>
      </c>
      <c r="X20" s="83" t="n">
        <f aca="false">'BAU Data'!X11</f>
        <v>1022.5</v>
      </c>
      <c r="Y20" s="83" t="n">
        <f aca="false">'BAU Data'!Y11</f>
        <v>1022.5</v>
      </c>
      <c r="Z20" s="83" t="n">
        <f aca="false">'BAU Data'!Z11</f>
        <v>1022.5</v>
      </c>
      <c r="AA20" s="83" t="n">
        <f aca="false">'BAU Data'!AA11</f>
        <v>1022.5</v>
      </c>
      <c r="AB20" s="83" t="n">
        <f aca="false">'BAU Data'!AB11</f>
        <v>1022.5</v>
      </c>
      <c r="AC20" s="83" t="n">
        <f aca="false">'BAU Data'!AC11</f>
        <v>1022.5</v>
      </c>
      <c r="AD20" s="83" t="n">
        <f aca="false">'BAU Data'!AD11</f>
        <v>1022.5</v>
      </c>
      <c r="AE20" s="83" t="n">
        <f aca="false">'BAU Data'!AE11</f>
        <v>1022.5</v>
      </c>
      <c r="AF20" s="83" t="n">
        <f aca="false">'BAU Data'!AF11</f>
        <v>1022.5</v>
      </c>
      <c r="AG20" s="83" t="n">
        <f aca="false">'BAU Data'!AG11</f>
        <v>1022.5</v>
      </c>
      <c r="AH20" s="83" t="n">
        <f aca="false">'BAU Data'!AH11</f>
        <v>1022.5</v>
      </c>
      <c r="AI20" s="83" t="n">
        <f aca="false">'BAU Data'!AI11</f>
        <v>1022.5</v>
      </c>
      <c r="AJ20" s="83" t="n">
        <f aca="false">'BAU Data'!AJ11</f>
        <v>1022.5</v>
      </c>
      <c r="AK20" s="83" t="n">
        <f aca="false">'BAU Data'!AK11</f>
        <v>1022.5</v>
      </c>
      <c r="AL20" s="83" t="n">
        <f aca="false">'BAU Data'!AL11</f>
        <v>1022.5</v>
      </c>
      <c r="AM20" s="83" t="n">
        <f aca="false">'BAU Data'!AM11</f>
        <v>1022.5</v>
      </c>
      <c r="AN20" s="83" t="n">
        <f aca="false">'BAU Data'!AN11</f>
        <v>1022.5</v>
      </c>
      <c r="AO20" s="83" t="n">
        <f aca="false">'BAU Data'!AO11</f>
        <v>1022.5</v>
      </c>
      <c r="AP20" s="85" t="n">
        <f aca="false">'BAU Data'!AP11</f>
        <v>1022.5</v>
      </c>
    </row>
    <row r="21" s="89" customFormat="true" ht="15" hidden="false" customHeight="false" outlineLevel="0" collapsed="false">
      <c r="A21" s="87" t="s">
        <v>63</v>
      </c>
      <c r="B21" s="20" t="n">
        <f aca="false">B34</f>
        <v>295</v>
      </c>
      <c r="C21" s="20" t="n">
        <f aca="false">C34</f>
        <v>346.1</v>
      </c>
      <c r="D21" s="20" t="n">
        <f aca="false">D34</f>
        <v>404.2</v>
      </c>
      <c r="E21" s="20" t="n">
        <f aca="false">E34</f>
        <v>424.3</v>
      </c>
      <c r="F21" s="20" t="n">
        <f aca="false">F34</f>
        <v>423.5</v>
      </c>
      <c r="G21" s="20" t="n">
        <f aca="false">G34</f>
        <v>441.7</v>
      </c>
      <c r="H21" s="20" t="n">
        <f aca="false">H34</f>
        <v>421.4</v>
      </c>
      <c r="I21" s="20" t="n">
        <f aca="false">I34</f>
        <v>289.8</v>
      </c>
      <c r="J21" s="20" t="n">
        <f aca="false">J34</f>
        <v>297.8</v>
      </c>
      <c r="K21" s="21" t="n">
        <f aca="false">K34</f>
        <v>294.1</v>
      </c>
      <c r="L21" s="20" t="n">
        <v>7.5</v>
      </c>
      <c r="M21" s="20" t="n">
        <v>7.5</v>
      </c>
      <c r="N21" s="20" t="n">
        <v>7.5</v>
      </c>
      <c r="O21" s="20" t="n">
        <v>7.5</v>
      </c>
      <c r="P21" s="20" t="n">
        <v>7.5</v>
      </c>
      <c r="Q21" s="20" t="n">
        <v>7.5</v>
      </c>
      <c r="R21" s="20" t="n">
        <v>7.5</v>
      </c>
      <c r="S21" s="20" t="n">
        <v>7.5</v>
      </c>
      <c r="T21" s="20" t="n">
        <v>7.5</v>
      </c>
      <c r="U21" s="20" t="n">
        <v>7.5</v>
      </c>
      <c r="V21" s="20" t="n">
        <v>7.5</v>
      </c>
      <c r="W21" s="20" t="n">
        <v>7.5</v>
      </c>
      <c r="X21" s="20" t="n">
        <v>7.5</v>
      </c>
      <c r="Y21" s="20" t="n">
        <v>7.5</v>
      </c>
      <c r="Z21" s="20" t="n">
        <v>7.5</v>
      </c>
      <c r="AA21" s="20" t="n">
        <v>7.5</v>
      </c>
      <c r="AB21" s="20" t="n">
        <v>7.5</v>
      </c>
      <c r="AC21" s="20" t="n">
        <v>7.5</v>
      </c>
      <c r="AD21" s="20" t="n">
        <v>7.5</v>
      </c>
      <c r="AE21" s="20" t="n">
        <v>7.5</v>
      </c>
      <c r="AF21" s="20" t="n">
        <v>7.5</v>
      </c>
      <c r="AG21" s="20" t="n">
        <v>7.5</v>
      </c>
      <c r="AH21" s="20" t="n">
        <v>7.5</v>
      </c>
      <c r="AI21" s="20" t="n">
        <v>7.5</v>
      </c>
      <c r="AJ21" s="20" t="n">
        <v>7.5</v>
      </c>
      <c r="AK21" s="20" t="n">
        <v>7.5</v>
      </c>
      <c r="AL21" s="20" t="n">
        <v>7.5</v>
      </c>
      <c r="AM21" s="20" t="n">
        <v>7.5</v>
      </c>
      <c r="AN21" s="20" t="n">
        <v>7.5</v>
      </c>
      <c r="AO21" s="20" t="n">
        <v>7.5</v>
      </c>
      <c r="AP21" s="88" t="n">
        <v>7.5</v>
      </c>
    </row>
    <row r="22" customFormat="false" ht="15" hidden="false" customHeight="false" outlineLevel="0" collapsed="false">
      <c r="A22" s="50" t="s">
        <v>6</v>
      </c>
      <c r="B22" s="90" t="n">
        <f aca="false">B33</f>
        <v>160</v>
      </c>
      <c r="C22" s="90" t="n">
        <f aca="false">C33</f>
        <v>160</v>
      </c>
      <c r="D22" s="90" t="n">
        <f aca="false">D33</f>
        <v>160</v>
      </c>
      <c r="E22" s="90" t="n">
        <f aca="false">E33</f>
        <v>160</v>
      </c>
      <c r="F22" s="90" t="n">
        <f aca="false">F33</f>
        <v>160</v>
      </c>
      <c r="G22" s="90" t="n">
        <f aca="false">G33</f>
        <v>160</v>
      </c>
      <c r="H22" s="90" t="n">
        <f aca="false">H33</f>
        <v>160</v>
      </c>
      <c r="I22" s="90" t="n">
        <f aca="false">I33</f>
        <v>160</v>
      </c>
      <c r="J22" s="90" t="n">
        <f aca="false">J33</f>
        <v>160</v>
      </c>
      <c r="K22" s="91" t="n">
        <f aca="false">K33</f>
        <v>160</v>
      </c>
      <c r="L22" s="15" t="n">
        <f aca="false">L33</f>
        <v>160</v>
      </c>
      <c r="M22" s="15" t="n">
        <f aca="false">M33</f>
        <v>160.78010878617</v>
      </c>
      <c r="N22" s="15" t="n">
        <f aca="false">N33</f>
        <v>160.78010878617</v>
      </c>
      <c r="O22" s="15" t="n">
        <f aca="false">O33</f>
        <v>160.78010878617</v>
      </c>
      <c r="P22" s="15" t="n">
        <f aca="false">P33</f>
        <v>168.048122310656</v>
      </c>
      <c r="Q22" s="15" t="n">
        <f aca="false">Q33</f>
        <v>168.048122310656</v>
      </c>
      <c r="R22" s="15" t="n">
        <f aca="false">R33</f>
        <v>168.048122310656</v>
      </c>
      <c r="S22" s="15" t="n">
        <f aca="false">S33</f>
        <v>164.067487211092</v>
      </c>
      <c r="T22" s="15" t="n">
        <f aca="false">T33</f>
        <v>175.012933553584</v>
      </c>
      <c r="U22" s="15" t="n">
        <f aca="false">U33</f>
        <v>175.012933553584</v>
      </c>
      <c r="V22" s="15" t="n">
        <f aca="false">V33</f>
        <v>176.692767806471</v>
      </c>
      <c r="W22" s="15" t="n">
        <f aca="false">W33</f>
        <v>178.98108691257</v>
      </c>
      <c r="X22" s="15" t="n">
        <f aca="false">X33</f>
        <v>186.663910282289</v>
      </c>
      <c r="Y22" s="15" t="n">
        <f aca="false">Y33</f>
        <v>186.663910282289</v>
      </c>
      <c r="Z22" s="15" t="n">
        <f aca="false">Z33</f>
        <v>179.875299610531</v>
      </c>
      <c r="AA22" s="15" t="n">
        <f aca="false">AA33</f>
        <v>182.595278911644</v>
      </c>
      <c r="AB22" s="15" t="n">
        <f aca="false">AB33</f>
        <v>185.315258212758</v>
      </c>
      <c r="AC22" s="15" t="n">
        <f aca="false">AC33</f>
        <v>186.870275059857</v>
      </c>
      <c r="AD22" s="15" t="n">
        <f aca="false">AD33</f>
        <v>186.870275059857</v>
      </c>
      <c r="AE22" s="15" t="n">
        <f aca="false">AE33</f>
        <v>186.870275059857</v>
      </c>
      <c r="AF22" s="15" t="n">
        <f aca="false">AF33</f>
        <v>188.452231663706</v>
      </c>
      <c r="AG22" s="15" t="n">
        <f aca="false">AG33</f>
        <v>188.452231663706</v>
      </c>
      <c r="AH22" s="15" t="n">
        <f aca="false">AH33</f>
        <v>188.452231663706</v>
      </c>
      <c r="AI22" s="15" t="n">
        <f aca="false">AI33</f>
        <v>188.452231663706</v>
      </c>
      <c r="AJ22" s="15" t="n">
        <f aca="false">AJ33</f>
        <v>188.452231663706</v>
      </c>
      <c r="AK22" s="15" t="n">
        <f aca="false">AK33</f>
        <v>194.173029428954</v>
      </c>
      <c r="AL22" s="15" t="n">
        <f aca="false">AL33</f>
        <v>194.173029428954</v>
      </c>
      <c r="AM22" s="15" t="n">
        <f aca="false">AM33</f>
        <v>194.173029428954</v>
      </c>
      <c r="AN22" s="15" t="n">
        <f aca="false">AN33</f>
        <v>194.173029428954</v>
      </c>
      <c r="AO22" s="15" t="n">
        <f aca="false">AO33</f>
        <v>203.222291348529</v>
      </c>
      <c r="AP22" s="32" t="n">
        <f aca="false">AP33</f>
        <v>203.222291348529</v>
      </c>
    </row>
    <row r="23" s="95" customFormat="true" ht="15" hidden="false" customHeight="false" outlineLevel="0" collapsed="false">
      <c r="A23" s="92" t="s">
        <v>5</v>
      </c>
      <c r="B23" s="90" t="n">
        <f aca="false">B32</f>
        <v>127.5</v>
      </c>
      <c r="C23" s="90" t="n">
        <f aca="false">C32</f>
        <v>178.6</v>
      </c>
      <c r="D23" s="90" t="n">
        <f aca="false">D32</f>
        <v>236.7</v>
      </c>
      <c r="E23" s="90" t="n">
        <f aca="false">E32</f>
        <v>256.8</v>
      </c>
      <c r="F23" s="90" t="n">
        <f aca="false">F32</f>
        <v>256</v>
      </c>
      <c r="G23" s="90" t="n">
        <f aca="false">G32</f>
        <v>274.2</v>
      </c>
      <c r="H23" s="90" t="n">
        <f aca="false">H32</f>
        <v>253.9</v>
      </c>
      <c r="I23" s="90" t="n">
        <f aca="false">I32</f>
        <v>122.3</v>
      </c>
      <c r="J23" s="90" t="n">
        <f aca="false">J32</f>
        <v>130.3</v>
      </c>
      <c r="K23" s="91" t="n">
        <f aca="false">K32</f>
        <v>126.6</v>
      </c>
      <c r="L23" s="93" t="n">
        <f aca="false">L32</f>
        <v>126.6</v>
      </c>
      <c r="M23" s="93" t="n">
        <f aca="false">M32</f>
        <v>127.217261077057</v>
      </c>
      <c r="N23" s="93" t="n">
        <f aca="false">N32</f>
        <v>124.672915855516</v>
      </c>
      <c r="O23" s="93" t="n">
        <f aca="false">O32</f>
        <v>124.672915855516</v>
      </c>
      <c r="P23" s="93" t="n">
        <f aca="false">P32</f>
        <v>130.308715242741</v>
      </c>
      <c r="Q23" s="93" t="n">
        <f aca="false">Q32</f>
        <v>130.308715242741</v>
      </c>
      <c r="R23" s="93" t="n">
        <f aca="false">R32</f>
        <v>130.308715242741</v>
      </c>
      <c r="S23" s="93" t="n">
        <f aca="false">S32</f>
        <v>127.222031270661</v>
      </c>
      <c r="T23" s="93" t="n">
        <f aca="false">T32</f>
        <v>135.709404000788</v>
      </c>
      <c r="U23" s="93" t="n">
        <f aca="false">U32</f>
        <v>135.709404000788</v>
      </c>
      <c r="V23" s="93" t="n">
        <f aca="false">V32</f>
        <v>137.011989476332</v>
      </c>
      <c r="W23" s="93" t="n">
        <f aca="false">W32</f>
        <v>138.78640931918</v>
      </c>
      <c r="X23" s="93" t="n">
        <f aca="false">X32</f>
        <v>144.743862630644</v>
      </c>
      <c r="Y23" s="93" t="n">
        <f aca="false">Y32</f>
        <v>144.743862630644</v>
      </c>
      <c r="Z23" s="93" t="n">
        <f aca="false">Z32</f>
        <v>139.479804200496</v>
      </c>
      <c r="AA23" s="93" t="n">
        <f aca="false">AA32</f>
        <v>141.588944150062</v>
      </c>
      <c r="AB23" s="93" t="n">
        <f aca="false">AB32</f>
        <v>143.698084099628</v>
      </c>
      <c r="AC23" s="93" t="n">
        <f aca="false">AC32</f>
        <v>144.90388303829</v>
      </c>
      <c r="AD23" s="93" t="n">
        <f aca="false">AD32</f>
        <v>144.90388303829</v>
      </c>
      <c r="AE23" s="93" t="n">
        <f aca="false">AE32</f>
        <v>144.90388303829</v>
      </c>
      <c r="AF23" s="93" t="n">
        <f aca="false">AF32</f>
        <v>146.130571737829</v>
      </c>
      <c r="AG23" s="93" t="n">
        <f aca="false">AG32</f>
        <v>146.130571737829</v>
      </c>
      <c r="AH23" s="93" t="n">
        <f aca="false">AH32</f>
        <v>146.130571737829</v>
      </c>
      <c r="AI23" s="93" t="n">
        <f aca="false">AI32</f>
        <v>146.130571737829</v>
      </c>
      <c r="AJ23" s="93" t="n">
        <f aca="false">AJ32</f>
        <v>146.130571737829</v>
      </c>
      <c r="AK23" s="93" t="n">
        <f aca="false">AK32</f>
        <v>150.566621344947</v>
      </c>
      <c r="AL23" s="93" t="n">
        <f aca="false">AL32</f>
        <v>150.566621344947</v>
      </c>
      <c r="AM23" s="93" t="n">
        <f aca="false">AM32</f>
        <v>150.566621344947</v>
      </c>
      <c r="AN23" s="93" t="n">
        <f aca="false">AN32</f>
        <v>150.566621344947</v>
      </c>
      <c r="AO23" s="93" t="n">
        <f aca="false">AO32</f>
        <v>157.583645268933</v>
      </c>
      <c r="AP23" s="94" t="n">
        <f aca="false">AP32</f>
        <v>157.583645268933</v>
      </c>
    </row>
    <row r="24" s="95" customFormat="true" ht="15" hidden="false" customHeight="false" outlineLevel="0" collapsed="false">
      <c r="A24" s="92" t="s">
        <v>64</v>
      </c>
      <c r="B24" s="90" t="n">
        <f aca="false">'Mitigation Data Scenario 3 '!B12</f>
        <v>887.1</v>
      </c>
      <c r="C24" s="90" t="n">
        <f aca="false">'Mitigation Data Scenario 3 '!C12</f>
        <v>857.8</v>
      </c>
      <c r="D24" s="90" t="n">
        <f aca="false">'Mitigation Data Scenario 3 '!D12</f>
        <v>887</v>
      </c>
      <c r="E24" s="90" t="n">
        <f aca="false">'Mitigation Data Scenario 3 '!E12</f>
        <v>881.9</v>
      </c>
      <c r="F24" s="90" t="n">
        <f aca="false">'Mitigation Data Scenario 3 '!F12</f>
        <v>853.1</v>
      </c>
      <c r="G24" s="90" t="n">
        <f aca="false">'Mitigation Data Scenario 3 '!G12</f>
        <v>872</v>
      </c>
      <c r="H24" s="90" t="n">
        <f aca="false">'Mitigation Data Scenario 3 '!H12</f>
        <v>874.3</v>
      </c>
      <c r="I24" s="90" t="n">
        <f aca="false">'Mitigation Data Scenario 3 '!I12</f>
        <v>795.2</v>
      </c>
      <c r="J24" s="90" t="n">
        <f aca="false">'Mitigation Data Scenario 3 '!J12</f>
        <v>840.8</v>
      </c>
      <c r="K24" s="91" t="n">
        <f aca="false">'Mitigation Data Scenario 3 '!K12</f>
        <v>847.6</v>
      </c>
      <c r="L24" s="90" t="n">
        <f aca="false">'Mitigation Data Scenario 3 '!L12</f>
        <v>744.6374</v>
      </c>
      <c r="M24" s="90" t="n">
        <f aca="false">'Mitigation Data Scenario 3 '!M12</f>
        <v>727.843994800938</v>
      </c>
      <c r="N24" s="90" t="n">
        <f aca="false">'Mitigation Data Scenario 3 '!N12</f>
        <v>713.969994800938</v>
      </c>
      <c r="O24" s="90" t="n">
        <f aca="false">'Mitigation Data Scenario 3 '!O12</f>
        <v>700.095994800938</v>
      </c>
      <c r="P24" s="90" t="n">
        <f aca="false">'Mitigation Data Scenario 3 '!P12</f>
        <v>605.092638560425</v>
      </c>
      <c r="Q24" s="90" t="n">
        <f aca="false">'Mitigation Data Scenario 3 '!Q12</f>
        <v>591.218638560426</v>
      </c>
      <c r="R24" s="90" t="n">
        <f aca="false">'Mitigation Data Scenario 3 '!R12</f>
        <v>577.344638560425</v>
      </c>
      <c r="S24" s="90" t="n">
        <f aca="false">'Mitigation Data Scenario 3 '!S12</f>
        <v>518.986951936225</v>
      </c>
      <c r="T24" s="90" t="n">
        <f aca="false">'Mitigation Data Scenario 3 '!T12</f>
        <v>530.281260006584</v>
      </c>
      <c r="U24" s="90" t="n">
        <f aca="false">'Mitigation Data Scenario 3 '!U12</f>
        <v>498.309340087769</v>
      </c>
      <c r="V24" s="90" t="n">
        <f aca="false">'Mitigation Data Scenario 3 '!V12</f>
        <v>408.805896891419</v>
      </c>
      <c r="W24" s="90" t="n">
        <f aca="false">'Mitigation Data Scenario 3 '!W12</f>
        <v>390.09874856284</v>
      </c>
      <c r="X24" s="90" t="n">
        <f aca="false">'Mitigation Data Scenario 3 '!X12</f>
        <v>392.80568258129</v>
      </c>
      <c r="Y24" s="90" t="n">
        <f aca="false">'Mitigation Data Scenario 3 '!Y12</f>
        <v>392.80568258129</v>
      </c>
      <c r="Z24" s="90" t="n">
        <f aca="false">'Mitigation Data Scenario 3 '!Z12</f>
        <v>339.708249975978</v>
      </c>
      <c r="AA24" s="90" t="n">
        <f aca="false">'Mitigation Data Scenario 3 '!AA12</f>
        <v>349.585986781854</v>
      </c>
      <c r="AB24" s="90" t="n">
        <f aca="false">'Mitigation Data Scenario 3 '!AB12</f>
        <v>359.463723587731</v>
      </c>
      <c r="AC24" s="90" t="n">
        <f aca="false">'Mitigation Data Scenario 3 '!AC12</f>
        <v>365.110842717667</v>
      </c>
      <c r="AD24" s="90" t="n">
        <f aca="false">'Mitigation Data Scenario 3 '!AD12</f>
        <v>365.110842717667</v>
      </c>
      <c r="AE24" s="90" t="n">
        <f aca="false">'Mitigation Data Scenario 3 '!AE12</f>
        <v>365.110842717667</v>
      </c>
      <c r="AF24" s="90" t="n">
        <f aca="false">'Mitigation Data Scenario 3 '!AF12</f>
        <v>365.327905005876</v>
      </c>
      <c r="AG24" s="90" t="n">
        <f aca="false">'Mitigation Data Scenario 3 '!AG12</f>
        <v>365.327905005876</v>
      </c>
      <c r="AH24" s="90" t="n">
        <f aca="false">'Mitigation Data Scenario 3 '!AH12</f>
        <v>365.327905005876</v>
      </c>
      <c r="AI24" s="90" t="n">
        <f aca="false">'Mitigation Data Scenario 3 '!AI12</f>
        <v>365.327905005876</v>
      </c>
      <c r="AJ24" s="90" t="n">
        <f aca="false">'Mitigation Data Scenario 3 '!AJ12</f>
        <v>365.327905005876</v>
      </c>
      <c r="AK24" s="90" t="n">
        <f aca="false">'Mitigation Data Scenario 3 '!AK12</f>
        <v>386.103259664506</v>
      </c>
      <c r="AL24" s="90" t="n">
        <f aca="false">'Mitigation Data Scenario 3 '!AL12</f>
        <v>371.337359664506</v>
      </c>
      <c r="AM24" s="90" t="n">
        <f aca="false">'Mitigation Data Scenario 3 '!AM12</f>
        <v>371.337359664506</v>
      </c>
      <c r="AN24" s="90" t="n">
        <f aca="false">'Mitigation Data Scenario 3 '!AN12</f>
        <v>371.337359664506</v>
      </c>
      <c r="AO24" s="90" t="n">
        <f aca="false">'Mitigation Data Scenario 3 '!AO12</f>
        <v>404.200193397249</v>
      </c>
      <c r="AP24" s="96" t="n">
        <f aca="false">'Mitigation Data Scenario 3 '!AP12</f>
        <v>404.200193397249</v>
      </c>
    </row>
    <row r="25" s="95" customFormat="true" ht="15" hidden="false" customHeight="false" outlineLevel="0" collapsed="false">
      <c r="A25" s="92" t="s">
        <v>4</v>
      </c>
      <c r="B25" s="90" t="n">
        <f aca="false">B31</f>
        <v>8261.9</v>
      </c>
      <c r="C25" s="90" t="n">
        <f aca="false">C31</f>
        <v>8092.7</v>
      </c>
      <c r="D25" s="90" t="n">
        <f aca="false">D31</f>
        <v>7895.3</v>
      </c>
      <c r="E25" s="90" t="n">
        <f aca="false">E31</f>
        <v>9424.6</v>
      </c>
      <c r="F25" s="90" t="n">
        <f aca="false">F31</f>
        <v>9347.7</v>
      </c>
      <c r="G25" s="90" t="n">
        <f aca="false">G31</f>
        <v>8348.5</v>
      </c>
      <c r="H25" s="90" t="n">
        <f aca="false">H31</f>
        <v>6962.6</v>
      </c>
      <c r="I25" s="90" t="n">
        <f aca="false">I31</f>
        <v>6845.1</v>
      </c>
      <c r="J25" s="90" t="n">
        <f aca="false">J31</f>
        <v>7690.1</v>
      </c>
      <c r="K25" s="91" t="n">
        <f aca="false">K31</f>
        <v>7502</v>
      </c>
      <c r="L25" s="90" t="n">
        <f aca="false">L31</f>
        <v>6779</v>
      </c>
      <c r="M25" s="90" t="n">
        <f aca="false">M31</f>
        <v>6753.20903217844</v>
      </c>
      <c r="N25" s="90" t="n">
        <f aca="false">N31</f>
        <v>6753.20903217844</v>
      </c>
      <c r="O25" s="90" t="n">
        <f aca="false">O31</f>
        <v>6753.20903217844</v>
      </c>
      <c r="P25" s="90" t="n">
        <f aca="false">P31</f>
        <v>6986.38341735712</v>
      </c>
      <c r="Q25" s="90" t="n">
        <f aca="false">Q31</f>
        <v>6986.38341735712</v>
      </c>
      <c r="R25" s="90" t="n">
        <f aca="false">R31</f>
        <v>6986.38341735712</v>
      </c>
      <c r="S25" s="90" t="n">
        <f aca="false">S31</f>
        <v>6761.2424270688</v>
      </c>
      <c r="T25" s="90" t="n">
        <f aca="false">T31</f>
        <v>222.587384108145</v>
      </c>
      <c r="U25" s="90" t="n">
        <f aca="false">U31</f>
        <v>222.587384108145</v>
      </c>
      <c r="V25" s="90" t="n">
        <f aca="false">V31</f>
        <v>223.191881582709</v>
      </c>
      <c r="W25" s="90" t="n">
        <f aca="false">W31</f>
        <v>222.777989253932</v>
      </c>
      <c r="X25" s="90" t="n">
        <f aca="false">X31</f>
        <v>223.23620563503</v>
      </c>
      <c r="Y25" s="90" t="n">
        <f aca="false">Y31</f>
        <v>223.23620563503</v>
      </c>
      <c r="Z25" s="90" t="n">
        <f aca="false">Z31</f>
        <v>223.156347802567</v>
      </c>
      <c r="AA25" s="90" t="n">
        <f aca="false">AA31</f>
        <v>223.419462971403</v>
      </c>
      <c r="AB25" s="90" t="n">
        <f aca="false">AB31</f>
        <v>222.682578140239</v>
      </c>
      <c r="AC25" s="90" t="n">
        <f aca="false">AC31</f>
        <v>222.571051248236</v>
      </c>
      <c r="AD25" s="90" t="n">
        <f aca="false">AD31</f>
        <v>222.571051248236</v>
      </c>
      <c r="AE25" s="90" t="n">
        <f aca="false">AE31</f>
        <v>222.571051248236</v>
      </c>
      <c r="AF25" s="90" t="n">
        <f aca="false">AF31</f>
        <v>223.488649563215</v>
      </c>
      <c r="AG25" s="90" t="n">
        <f aca="false">AG31</f>
        <v>223.488649563215</v>
      </c>
      <c r="AH25" s="90" t="n">
        <f aca="false">AH31</f>
        <v>223.488649563215</v>
      </c>
      <c r="AI25" s="90" t="n">
        <f aca="false">AI31</f>
        <v>223.488649563215</v>
      </c>
      <c r="AJ25" s="90" t="n">
        <f aca="false">AJ31</f>
        <v>223.488649563215</v>
      </c>
      <c r="AK25" s="90" t="n">
        <f aca="false">AK31</f>
        <v>223.02483825484</v>
      </c>
      <c r="AL25" s="90" t="n">
        <f aca="false">AL31</f>
        <v>223.02483825484</v>
      </c>
      <c r="AM25" s="90" t="n">
        <f aca="false">AM31</f>
        <v>223.02483825484</v>
      </c>
      <c r="AN25" s="90" t="n">
        <f aca="false">AN31</f>
        <v>223.02483825484</v>
      </c>
      <c r="AO25" s="90" t="n">
        <f aca="false">AO31</f>
        <v>223.345718548864</v>
      </c>
      <c r="AP25" s="96" t="n">
        <f aca="false">AP31</f>
        <v>223.345718548864</v>
      </c>
    </row>
    <row r="26" customFormat="false" ht="15" hidden="false" customHeight="false" outlineLevel="0" collapsed="false">
      <c r="A26" s="50" t="s">
        <v>8</v>
      </c>
      <c r="B26" s="15" t="n">
        <f aca="false">B35</f>
        <v>8969.9</v>
      </c>
      <c r="C26" s="15" t="n">
        <f aca="false">C35</f>
        <v>8673.7</v>
      </c>
      <c r="D26" s="15" t="n">
        <f aca="false">D35</f>
        <v>8968.9</v>
      </c>
      <c r="E26" s="15" t="n">
        <f aca="false">E35</f>
        <v>8916.8</v>
      </c>
      <c r="F26" s="15" t="n">
        <f aca="false">F35</f>
        <v>8625.8</v>
      </c>
      <c r="G26" s="15" t="n">
        <f aca="false">G35</f>
        <v>8817.3</v>
      </c>
      <c r="H26" s="15" t="n">
        <f aca="false">H35</f>
        <v>8840.1</v>
      </c>
      <c r="I26" s="15" t="n">
        <f aca="false">I35</f>
        <v>8040.8</v>
      </c>
      <c r="J26" s="15" t="n">
        <f aca="false">J35</f>
        <v>8501.4</v>
      </c>
      <c r="K26" s="12" t="n">
        <v>83</v>
      </c>
      <c r="L26" s="15" t="n">
        <f aca="false">L35</f>
        <v>83</v>
      </c>
      <c r="M26" s="15" t="n">
        <f aca="false">M35</f>
        <v>82.5408153475109</v>
      </c>
      <c r="N26" s="15" t="n">
        <f aca="false">N35</f>
        <v>82.5408153475109</v>
      </c>
      <c r="O26" s="15" t="n">
        <f aca="false">O35</f>
        <v>82.5408153475109</v>
      </c>
      <c r="P26" s="15" t="n">
        <f aca="false">P35</f>
        <v>82.8792992979361</v>
      </c>
      <c r="Q26" s="15" t="n">
        <f aca="false">Q35</f>
        <v>82.8792992979361</v>
      </c>
      <c r="R26" s="15" t="n">
        <f aca="false">R35</f>
        <v>82.8792992979361</v>
      </c>
      <c r="S26" s="15" t="n">
        <f aca="false">S35</f>
        <v>82.7167898630396</v>
      </c>
      <c r="T26" s="15" t="n">
        <f aca="false">T35</f>
        <v>82.6855897657533</v>
      </c>
      <c r="U26" s="15" t="n">
        <f aca="false">U35</f>
        <v>82.6855897657533</v>
      </c>
      <c r="V26" s="15" t="n">
        <f aca="false">V35</f>
        <v>82.5226917198397</v>
      </c>
      <c r="W26" s="15" t="n">
        <f aca="false">W35</f>
        <v>83.1965595730399</v>
      </c>
      <c r="X26" s="15" t="n">
        <f aca="false">X35</f>
        <v>82.5117363485169</v>
      </c>
      <c r="Y26" s="15" t="n">
        <f aca="false">Y35</f>
        <v>82.5117363485169</v>
      </c>
      <c r="Z26" s="15" t="n">
        <f aca="false">Z35</f>
        <v>82.7152418448677</v>
      </c>
      <c r="AA26" s="15" t="n">
        <f aca="false">AA35</f>
        <v>83.3896798456353</v>
      </c>
      <c r="AB26" s="15" t="n">
        <f aca="false">AB35</f>
        <v>83.064117846403</v>
      </c>
      <c r="AC26" s="15" t="n">
        <f aca="false">AC35</f>
        <v>83.0481655753301</v>
      </c>
      <c r="AD26" s="15" t="n">
        <f aca="false">AD35</f>
        <v>83.0481655753301</v>
      </c>
      <c r="AE26" s="15" t="n">
        <f aca="false">AE35</f>
        <v>83.0481655753301</v>
      </c>
      <c r="AF26" s="15" t="n">
        <f aca="false">AF35</f>
        <v>83.2385014805641</v>
      </c>
      <c r="AG26" s="15" t="n">
        <f aca="false">AG35</f>
        <v>83.2385014805641</v>
      </c>
      <c r="AH26" s="15" t="n">
        <f aca="false">AH35</f>
        <v>83.2385014805641</v>
      </c>
      <c r="AI26" s="15" t="n">
        <f aca="false">AI35</f>
        <v>83.2385014805641</v>
      </c>
      <c r="AJ26" s="15" t="n">
        <f aca="false">AJ35</f>
        <v>83.2385014805641</v>
      </c>
      <c r="AK26" s="15" t="n">
        <f aca="false">AK35</f>
        <v>82.8788108512035</v>
      </c>
      <c r="AL26" s="15" t="n">
        <f aca="false">AL35</f>
        <v>82.8788108512035</v>
      </c>
      <c r="AM26" s="15" t="n">
        <f aca="false">AM35</f>
        <v>82.8788108512035</v>
      </c>
      <c r="AN26" s="15" t="n">
        <f aca="false">AN35</f>
        <v>82.8788108512035</v>
      </c>
      <c r="AO26" s="15" t="n">
        <f aca="false">AO35</f>
        <v>83.4916638556661</v>
      </c>
      <c r="AP26" s="32" t="n">
        <f aca="false">AP35</f>
        <v>83.4916638556661</v>
      </c>
    </row>
    <row r="27" customFormat="false" ht="15" hidden="false" customHeight="false" outlineLevel="0" collapsed="false">
      <c r="A27" s="50" t="s">
        <v>60</v>
      </c>
      <c r="B27" s="15"/>
      <c r="C27" s="15"/>
      <c r="D27" s="15"/>
      <c r="E27" s="15"/>
      <c r="F27" s="15"/>
      <c r="G27" s="15"/>
      <c r="H27" s="15"/>
      <c r="I27" s="15"/>
      <c r="J27" s="15"/>
      <c r="K27" s="12" t="n">
        <f aca="false">SUM(K19:K26)</f>
        <v>10761.4</v>
      </c>
      <c r="L27" s="15" t="n">
        <f aca="false">SUM(L19:L26)</f>
        <v>9648.8374</v>
      </c>
      <c r="M27" s="15" t="n">
        <f aca="false">SUM(M19:M26)</f>
        <v>9607.19121219011</v>
      </c>
      <c r="N27" s="15" t="n">
        <f aca="false">SUM(N19:N26)</f>
        <v>9590.77286696857</v>
      </c>
      <c r="O27" s="15" t="n">
        <f aca="false">SUM(O19:O26)</f>
        <v>9576.89886696857</v>
      </c>
      <c r="P27" s="15" t="n">
        <f aca="false">SUM(P19:P26)</f>
        <v>9728.31219276887</v>
      </c>
      <c r="Q27" s="15" t="n">
        <f aca="false">SUM(Q19:Q26)</f>
        <v>9714.43819276887</v>
      </c>
      <c r="R27" s="15" t="n">
        <f aca="false">SUM(R19:R26)</f>
        <v>9700.56419276887</v>
      </c>
      <c r="S27" s="15" t="n">
        <f aca="false">SUM(S19:S26)</f>
        <v>9409.83568734981</v>
      </c>
      <c r="T27" s="15" t="n">
        <f aca="false">SUM(T19:T26)</f>
        <v>2901.87657143485</v>
      </c>
      <c r="U27" s="15" t="n">
        <f aca="false">SUM(U19:U26)</f>
        <v>2869.90465151604</v>
      </c>
      <c r="V27" s="15" t="n">
        <f aca="false">SUM(V19:V26)</f>
        <v>2783.82522747677</v>
      </c>
      <c r="W27" s="15" t="n">
        <f aca="false">SUM(W19:W26)</f>
        <v>2769.44079362156</v>
      </c>
      <c r="X27" s="15" t="n">
        <f aca="false">SUM(X19:X26)</f>
        <v>2785.56139747777</v>
      </c>
      <c r="Y27" s="15" t="n">
        <f aca="false">SUM(Y19:Y26)</f>
        <v>2785.56139747777</v>
      </c>
      <c r="Z27" s="15" t="n">
        <f aca="false">SUM(Z19:Z26)</f>
        <v>2720.53494343444</v>
      </c>
      <c r="AA27" s="15" t="n">
        <f aca="false">SUM(AA19:AA26)</f>
        <v>2736.1793526606</v>
      </c>
      <c r="AB27" s="15" t="n">
        <f aca="false">SUM(AB19:AB26)</f>
        <v>2749.82376188676</v>
      </c>
      <c r="AC27" s="15" t="n">
        <f aca="false">SUM(AC19:AC26)</f>
        <v>2758.10421763938</v>
      </c>
      <c r="AD27" s="15" t="n">
        <f aca="false">SUM(AD19:AD26)</f>
        <v>2758.10421763938</v>
      </c>
      <c r="AE27" s="15" t="n">
        <f aca="false">SUM(AE19:AE26)</f>
        <v>2758.10421763938</v>
      </c>
      <c r="AF27" s="15" t="n">
        <f aca="false">SUM(AF19:AF26)</f>
        <v>2762.23785945119</v>
      </c>
      <c r="AG27" s="15" t="n">
        <f aca="false">SUM(AG19:AG26)</f>
        <v>2762.23785945119</v>
      </c>
      <c r="AH27" s="15" t="n">
        <f aca="false">SUM(AH19:AH26)</f>
        <v>2762.23785945119</v>
      </c>
      <c r="AI27" s="15" t="n">
        <f aca="false">SUM(AI19:AI26)</f>
        <v>2762.23785945119</v>
      </c>
      <c r="AJ27" s="15" t="n">
        <f aca="false">SUM(AJ19:AJ26)</f>
        <v>2762.23785945119</v>
      </c>
      <c r="AK27" s="15" t="n">
        <f aca="false">SUM(AK19:AK26)</f>
        <v>2792.34655954445</v>
      </c>
      <c r="AL27" s="15" t="n">
        <f aca="false">SUM(AL19:AL26)</f>
        <v>2777.58065954445</v>
      </c>
      <c r="AM27" s="15" t="n">
        <f aca="false">SUM(AM19:AM26)</f>
        <v>2777.58065954445</v>
      </c>
      <c r="AN27" s="15" t="n">
        <f aca="false">SUM(AN19:AN26)</f>
        <v>2777.58065954445</v>
      </c>
      <c r="AO27" s="15" t="n">
        <f aca="false">SUM(AO19:AO26)</f>
        <v>2827.44351241924</v>
      </c>
      <c r="AP27" s="32" t="n">
        <f aca="false">SUM(AP19:AP26)</f>
        <v>2827.44351241924</v>
      </c>
    </row>
    <row r="28" customFormat="false" ht="15.75" hidden="false" customHeight="false" outlineLevel="0" collapsed="false">
      <c r="A28" s="55" t="s">
        <v>65</v>
      </c>
      <c r="B28" s="41"/>
      <c r="C28" s="41"/>
      <c r="D28" s="41"/>
      <c r="E28" s="41"/>
      <c r="F28" s="41"/>
      <c r="G28" s="41"/>
      <c r="H28" s="41"/>
      <c r="I28" s="41"/>
      <c r="J28" s="41"/>
      <c r="K28" s="97" t="n">
        <f aca="false">'BAU Data'!K14</f>
        <v>19247.4</v>
      </c>
      <c r="L28" s="41" t="n">
        <f aca="false">'BAU Data'!L14</f>
        <v>19247.4</v>
      </c>
      <c r="M28" s="41" t="n">
        <f aca="false">'BAU Data'!M14</f>
        <v>19332.6152524297</v>
      </c>
      <c r="N28" s="41" t="n">
        <f aca="false">'BAU Data'!N14</f>
        <v>19332.6152524297</v>
      </c>
      <c r="O28" s="41" t="n">
        <f aca="false">'BAU Data'!O14</f>
        <v>19332.6152524297</v>
      </c>
      <c r="P28" s="41" t="n">
        <f aca="false">'BAU Data'!P14</f>
        <v>20127.0624141729</v>
      </c>
      <c r="Q28" s="41" t="n">
        <f aca="false">'BAU Data'!Q14</f>
        <v>20127.0624141729</v>
      </c>
      <c r="R28" s="41" t="n">
        <f aca="false">'BAU Data'!R14</f>
        <v>20127.0624141729</v>
      </c>
      <c r="S28" s="41" t="n">
        <f aca="false">'BAU Data'!S14</f>
        <v>19691.8417629646</v>
      </c>
      <c r="T28" s="41" t="n">
        <f aca="false">'BAU Data'!T14</f>
        <v>20888.1164437725</v>
      </c>
      <c r="U28" s="41" t="n">
        <f aca="false">'BAU Data'!U14</f>
        <v>20888.1164437725</v>
      </c>
      <c r="V28" s="41" t="n">
        <f aca="false">'BAU Data'!V14</f>
        <v>21071.6688929701</v>
      </c>
      <c r="W28" s="41" t="n">
        <f aca="false">'BAU Data'!W14</f>
        <v>21321.7104190706</v>
      </c>
      <c r="X28" s="41" t="n">
        <f aca="false">'BAU Data'!X14</f>
        <v>24338.4883828979</v>
      </c>
      <c r="Y28" s="41" t="n">
        <f aca="false">'BAU Data'!Y14</f>
        <v>24338.4883828979</v>
      </c>
      <c r="Z28" s="41" t="n">
        <f aca="false">'BAU Data'!Z14</f>
        <v>23596.2117785773</v>
      </c>
      <c r="AA28" s="41" t="n">
        <f aca="false">'BAU Data'!AA14</f>
        <v>23893.5254569971</v>
      </c>
      <c r="AB28" s="41" t="n">
        <f aca="false">'BAU Data'!AB14</f>
        <v>24190.8391354169</v>
      </c>
      <c r="AC28" s="41" t="n">
        <f aca="false">'BAU Data'!AC14</f>
        <v>24360.8138769992</v>
      </c>
      <c r="AD28" s="41" t="n">
        <f aca="false">'BAU Data'!AD14</f>
        <v>24411.1191920753</v>
      </c>
      <c r="AE28" s="41" t="n">
        <f aca="false">'BAU Data'!AE14</f>
        <v>24411.1191920753</v>
      </c>
      <c r="AF28" s="41" t="n">
        <f aca="false">'BAU Data'!AF14</f>
        <v>24583.9844891454</v>
      </c>
      <c r="AG28" s="41" t="n">
        <f aca="false">'BAU Data'!AG14</f>
        <v>24583.9844891454</v>
      </c>
      <c r="AH28" s="41" t="n">
        <f aca="false">'BAU Data'!AH14</f>
        <v>24583.9844891454</v>
      </c>
      <c r="AI28" s="41" t="n">
        <f aca="false">'BAU Data'!AI14</f>
        <v>24583.9844891454</v>
      </c>
      <c r="AJ28" s="41" t="n">
        <f aca="false">'BAU Data'!AJ14</f>
        <v>24583.9844891454</v>
      </c>
      <c r="AK28" s="41" t="n">
        <f aca="false">'BAU Data'!AK14</f>
        <v>25209.3096254012</v>
      </c>
      <c r="AL28" s="41" t="n">
        <f aca="false">'BAU Data'!AL14</f>
        <v>25209.3096254012</v>
      </c>
      <c r="AM28" s="41" t="n">
        <f aca="false">'BAU Data'!AM14</f>
        <v>25209.3096254012</v>
      </c>
      <c r="AN28" s="41" t="n">
        <f aca="false">'BAU Data'!AN14</f>
        <v>25209.3096254012</v>
      </c>
      <c r="AO28" s="41" t="n">
        <f aca="false">'BAU Data'!AO14</f>
        <v>26198.4602954785</v>
      </c>
      <c r="AP28" s="42" t="n">
        <f aca="false">'BAU Data'!AP14</f>
        <v>26198.4602954785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5.75" hidden="false" customHeight="false" outlineLevel="0" collapsed="false">
      <c r="A30" s="3" t="s">
        <v>66</v>
      </c>
      <c r="B30" s="3"/>
      <c r="C30" s="3"/>
      <c r="D30" s="3"/>
      <c r="E30" s="3"/>
      <c r="F30" s="3"/>
      <c r="G30" s="3"/>
      <c r="H30" s="3"/>
      <c r="I30" s="3"/>
      <c r="J30" s="3"/>
      <c r="K30" s="7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5.75" hidden="false" customHeight="false" outlineLevel="0" collapsed="false">
      <c r="A31" s="60" t="s">
        <v>4</v>
      </c>
      <c r="B31" s="25" t="n">
        <f aca="false">'BAU Data'!B6</f>
        <v>8261.9</v>
      </c>
      <c r="C31" s="25" t="n">
        <f aca="false">'BAU Data'!C6</f>
        <v>8092.7</v>
      </c>
      <c r="D31" s="25" t="n">
        <f aca="false">'BAU Data'!D6</f>
        <v>7895.3</v>
      </c>
      <c r="E31" s="25" t="n">
        <f aca="false">'BAU Data'!E6</f>
        <v>9424.6</v>
      </c>
      <c r="F31" s="25" t="n">
        <f aca="false">'BAU Data'!F6</f>
        <v>9347.7</v>
      </c>
      <c r="G31" s="25" t="n">
        <f aca="false">'BAU Data'!G6</f>
        <v>8348.5</v>
      </c>
      <c r="H31" s="25" t="n">
        <f aca="false">'BAU Data'!H6</f>
        <v>6962.6</v>
      </c>
      <c r="I31" s="25" t="n">
        <f aca="false">'BAU Data'!I6</f>
        <v>6845.1</v>
      </c>
      <c r="J31" s="25" t="n">
        <f aca="false">'BAU Data'!J6</f>
        <v>7690.1</v>
      </c>
      <c r="K31" s="98" t="n">
        <f aca="false">'BAU Data'!K6</f>
        <v>7502</v>
      </c>
      <c r="L31" s="99" t="n">
        <f aca="false">(L75*$B$87*$B$89)-L43</f>
        <v>6779</v>
      </c>
      <c r="M31" s="99" t="n">
        <f aca="false">(M75*$B$87*$B$89)-M43</f>
        <v>6753.20903217844</v>
      </c>
      <c r="N31" s="99" t="n">
        <f aca="false">(N75*$B$87*$B$89)-N43</f>
        <v>6753.20903217844</v>
      </c>
      <c r="O31" s="99" t="n">
        <f aca="false">(O75*$B$87*$B$89)-O43</f>
        <v>6753.20903217844</v>
      </c>
      <c r="P31" s="99" t="n">
        <f aca="false">(P75*$B$87*$B$89)-P43</f>
        <v>6986.38341735712</v>
      </c>
      <c r="Q31" s="99" t="n">
        <f aca="false">(Q75*$B$87*$B$89)-Q43</f>
        <v>6986.38341735712</v>
      </c>
      <c r="R31" s="99" t="n">
        <f aca="false">(R75*$B$87*$B$89)-R43</f>
        <v>6986.38341735712</v>
      </c>
      <c r="S31" s="99" t="n">
        <f aca="false">(S75*$B$87*$B$89)-S43</f>
        <v>6761.2424270688</v>
      </c>
      <c r="T31" s="99" t="n">
        <f aca="false">(T75*$B$87*$B$89)-T43</f>
        <v>222.587384108145</v>
      </c>
      <c r="U31" s="99" t="n">
        <f aca="false">(U75*$B$87*$B$89)-U43</f>
        <v>222.587384108145</v>
      </c>
      <c r="V31" s="99" t="n">
        <f aca="false">(V75*$B$87*$B$89)-V43</f>
        <v>223.191881582709</v>
      </c>
      <c r="W31" s="99" t="n">
        <f aca="false">(W75*$B$87*$B$89)-W43</f>
        <v>222.777989253932</v>
      </c>
      <c r="X31" s="99" t="n">
        <f aca="false">(X75*$B$87*$B$89)-X43</f>
        <v>223.23620563503</v>
      </c>
      <c r="Y31" s="99" t="n">
        <f aca="false">(Y75*$B$87*$B$89)-Y43</f>
        <v>223.23620563503</v>
      </c>
      <c r="Z31" s="99" t="n">
        <f aca="false">(Z75*$B$87*$B$89)-Z43</f>
        <v>223.156347802567</v>
      </c>
      <c r="AA31" s="99" t="n">
        <f aca="false">(AA75*$B$87*$B$89)-AA43</f>
        <v>223.419462971403</v>
      </c>
      <c r="AB31" s="99" t="n">
        <f aca="false">(AB75*$B$87*$B$89)-AB43</f>
        <v>222.682578140239</v>
      </c>
      <c r="AC31" s="99" t="n">
        <f aca="false">(AC75*$B$87*$B$89)-AC43</f>
        <v>222.571051248236</v>
      </c>
      <c r="AD31" s="99" t="n">
        <f aca="false">(AD75*$B$87*$B$89)-AD43</f>
        <v>222.571051248236</v>
      </c>
      <c r="AE31" s="99" t="n">
        <f aca="false">(AE75*$B$87*$B$89)-AE43</f>
        <v>222.571051248236</v>
      </c>
      <c r="AF31" s="99" t="n">
        <f aca="false">(AF75*$B$87*$B$89)-AF43</f>
        <v>223.488649563215</v>
      </c>
      <c r="AG31" s="99" t="n">
        <f aca="false">(AG75*$B$87*$B$89)-AG43</f>
        <v>223.488649563215</v>
      </c>
      <c r="AH31" s="99" t="n">
        <f aca="false">(AH75*$B$87*$B$89)-AH43</f>
        <v>223.488649563215</v>
      </c>
      <c r="AI31" s="99" t="n">
        <f aca="false">(AI75*$B$87*$B$89)-AI43</f>
        <v>223.488649563215</v>
      </c>
      <c r="AJ31" s="99" t="n">
        <f aca="false">(AJ75*$B$87*$B$89)-AJ43</f>
        <v>223.488649563215</v>
      </c>
      <c r="AK31" s="99" t="n">
        <f aca="false">(AK75*$B$87*$B$89)-AK43</f>
        <v>223.02483825484</v>
      </c>
      <c r="AL31" s="99" t="n">
        <f aca="false">(AL75*$B$87*$B$89)-AL43</f>
        <v>223.02483825484</v>
      </c>
      <c r="AM31" s="99" t="n">
        <f aca="false">(AM75*$B$87*$B$89)-AM43</f>
        <v>223.02483825484</v>
      </c>
      <c r="AN31" s="99" t="n">
        <f aca="false">(AN75*$B$87*$B$89)-AN43</f>
        <v>223.02483825484</v>
      </c>
      <c r="AO31" s="99" t="n">
        <f aca="false">(AO75*$B$87*$B$89)-AO43</f>
        <v>223.345718548864</v>
      </c>
      <c r="AP31" s="100" t="n">
        <f aca="false">(AP75*$B$87*$B$89)-AP43</f>
        <v>223.345718548864</v>
      </c>
    </row>
    <row r="32" s="95" customFormat="true" ht="15" hidden="false" customHeight="false" outlineLevel="0" collapsed="false">
      <c r="A32" s="92" t="s">
        <v>5</v>
      </c>
      <c r="B32" s="90" t="n">
        <f aca="false">'BAU Data'!B7</f>
        <v>127.5</v>
      </c>
      <c r="C32" s="90" t="n">
        <f aca="false">'BAU Data'!C7</f>
        <v>178.6</v>
      </c>
      <c r="D32" s="90" t="n">
        <f aca="false">'BAU Data'!D7</f>
        <v>236.7</v>
      </c>
      <c r="E32" s="90" t="n">
        <f aca="false">'BAU Data'!E7</f>
        <v>256.8</v>
      </c>
      <c r="F32" s="90" t="n">
        <f aca="false">'BAU Data'!F7</f>
        <v>256</v>
      </c>
      <c r="G32" s="90" t="n">
        <f aca="false">'BAU Data'!G7</f>
        <v>274.2</v>
      </c>
      <c r="H32" s="90" t="n">
        <f aca="false">'BAU Data'!H7</f>
        <v>253.9</v>
      </c>
      <c r="I32" s="90" t="n">
        <f aca="false">'BAU Data'!I7</f>
        <v>122.3</v>
      </c>
      <c r="J32" s="90" t="n">
        <f aca="false">'BAU Data'!J7</f>
        <v>130.3</v>
      </c>
      <c r="K32" s="91" t="n">
        <f aca="false">'BAU Data'!K7</f>
        <v>126.6</v>
      </c>
      <c r="L32" s="93" t="n">
        <f aca="false">L65*$B$92</f>
        <v>126.6</v>
      </c>
      <c r="M32" s="93" t="n">
        <f aca="false">M65*$B$92</f>
        <v>127.217261077057</v>
      </c>
      <c r="N32" s="93" t="n">
        <f aca="false">N65*$B$92*(0.98)</f>
        <v>124.672915855516</v>
      </c>
      <c r="O32" s="93" t="n">
        <f aca="false">O65*$B$92*(0.98)</f>
        <v>124.672915855516</v>
      </c>
      <c r="P32" s="93" t="n">
        <f aca="false">P65*$B$92*(0.98)</f>
        <v>130.308715242741</v>
      </c>
      <c r="Q32" s="93" t="n">
        <f aca="false">Q65*$B$92*(0.98)</f>
        <v>130.308715242741</v>
      </c>
      <c r="R32" s="93" t="n">
        <f aca="false">R65*$B$92*(0.98)</f>
        <v>130.308715242741</v>
      </c>
      <c r="S32" s="93" t="n">
        <f aca="false">S65*$B$92*(0.98)</f>
        <v>127.222031270661</v>
      </c>
      <c r="T32" s="93" t="n">
        <f aca="false">T65*$B$92*(0.98)</f>
        <v>135.709404000788</v>
      </c>
      <c r="U32" s="93" t="n">
        <f aca="false">U65*$B$92*(0.98)</f>
        <v>135.709404000788</v>
      </c>
      <c r="V32" s="93" t="n">
        <f aca="false">V65*$B$92*(0.98)</f>
        <v>137.011989476332</v>
      </c>
      <c r="W32" s="93" t="n">
        <f aca="false">W65*$B$92*(0.98)</f>
        <v>138.78640931918</v>
      </c>
      <c r="X32" s="93" t="n">
        <f aca="false">X65*$B$92*(0.98)</f>
        <v>144.743862630644</v>
      </c>
      <c r="Y32" s="93" t="n">
        <f aca="false">Y65*$B$92*(0.98)</f>
        <v>144.743862630644</v>
      </c>
      <c r="Z32" s="93" t="n">
        <f aca="false">Z65*$B$92*(0.98)</f>
        <v>139.479804200496</v>
      </c>
      <c r="AA32" s="93" t="n">
        <f aca="false">AA65*$B$92*(0.98)</f>
        <v>141.588944150062</v>
      </c>
      <c r="AB32" s="93" t="n">
        <f aca="false">AB65*$B$92*(0.98)</f>
        <v>143.698084099628</v>
      </c>
      <c r="AC32" s="93" t="n">
        <f aca="false">AC65*$B$92*(0.98)</f>
        <v>144.90388303829</v>
      </c>
      <c r="AD32" s="93" t="n">
        <f aca="false">AD65*$B$92*(0.98)</f>
        <v>144.90388303829</v>
      </c>
      <c r="AE32" s="93" t="n">
        <f aca="false">AE65*$B$92*(0.98)</f>
        <v>144.90388303829</v>
      </c>
      <c r="AF32" s="93" t="n">
        <f aca="false">AF65*$B$92*(0.98)</f>
        <v>146.130571737829</v>
      </c>
      <c r="AG32" s="93" t="n">
        <f aca="false">AG65*$B$92*(0.98)</f>
        <v>146.130571737829</v>
      </c>
      <c r="AH32" s="93" t="n">
        <f aca="false">AH65*$B$92*(0.98)</f>
        <v>146.130571737829</v>
      </c>
      <c r="AI32" s="93" t="n">
        <f aca="false">AI65*$B$92*(0.98)</f>
        <v>146.130571737829</v>
      </c>
      <c r="AJ32" s="93" t="n">
        <f aca="false">AJ65*$B$92*(0.98)</f>
        <v>146.130571737829</v>
      </c>
      <c r="AK32" s="93" t="n">
        <f aca="false">AK65*$B$92*(0.98)</f>
        <v>150.566621344947</v>
      </c>
      <c r="AL32" s="93" t="n">
        <f aca="false">AL65*$B$92*(0.98)</f>
        <v>150.566621344947</v>
      </c>
      <c r="AM32" s="93" t="n">
        <f aca="false">AM65*$B$92*(0.98)</f>
        <v>150.566621344947</v>
      </c>
      <c r="AN32" s="93" t="n">
        <f aca="false">AN65*$B$92*(0.98)</f>
        <v>150.566621344947</v>
      </c>
      <c r="AO32" s="93" t="n">
        <f aca="false">AO65*$B$92*(0.98)</f>
        <v>157.583645268933</v>
      </c>
      <c r="AP32" s="94" t="n">
        <f aca="false">AP65*$B$92*(0.98)</f>
        <v>157.583645268933</v>
      </c>
    </row>
    <row r="33" s="95" customFormat="true" ht="15" hidden="false" customHeight="false" outlineLevel="0" collapsed="false">
      <c r="A33" s="92" t="s">
        <v>6</v>
      </c>
      <c r="B33" s="90" t="n">
        <f aca="false">'BAU Data'!B8</f>
        <v>160</v>
      </c>
      <c r="C33" s="90" t="n">
        <f aca="false">'BAU Data'!C8</f>
        <v>160</v>
      </c>
      <c r="D33" s="90" t="n">
        <f aca="false">'BAU Data'!D8</f>
        <v>160</v>
      </c>
      <c r="E33" s="90" t="n">
        <f aca="false">'BAU Data'!E8</f>
        <v>160</v>
      </c>
      <c r="F33" s="90" t="n">
        <f aca="false">'BAU Data'!F8</f>
        <v>160</v>
      </c>
      <c r="G33" s="90" t="n">
        <f aca="false">'BAU Data'!G8</f>
        <v>160</v>
      </c>
      <c r="H33" s="90" t="n">
        <f aca="false">'BAU Data'!H8</f>
        <v>160</v>
      </c>
      <c r="I33" s="90" t="n">
        <f aca="false">'BAU Data'!I8</f>
        <v>160</v>
      </c>
      <c r="J33" s="90" t="n">
        <f aca="false">'BAU Data'!J8</f>
        <v>160</v>
      </c>
      <c r="K33" s="91" t="n">
        <f aca="false">'BAU Data'!K8</f>
        <v>160</v>
      </c>
      <c r="L33" s="93" t="n">
        <f aca="false">L65*$B$93</f>
        <v>160</v>
      </c>
      <c r="M33" s="93" t="n">
        <f aca="false">M65*$B$93</f>
        <v>160.78010878617</v>
      </c>
      <c r="N33" s="93" t="n">
        <f aca="false">N65*$B$93</f>
        <v>160.78010878617</v>
      </c>
      <c r="O33" s="93" t="n">
        <f aca="false">O65*$B$93</f>
        <v>160.78010878617</v>
      </c>
      <c r="P33" s="93" t="n">
        <f aca="false">P65*$B$93</f>
        <v>168.048122310656</v>
      </c>
      <c r="Q33" s="93" t="n">
        <f aca="false">Q65*$B$93</f>
        <v>168.048122310656</v>
      </c>
      <c r="R33" s="93" t="n">
        <f aca="false">R65*$B$93</f>
        <v>168.048122310656</v>
      </c>
      <c r="S33" s="93" t="n">
        <f aca="false">S65*$B$93</f>
        <v>164.067487211092</v>
      </c>
      <c r="T33" s="93" t="n">
        <f aca="false">T65*$B$93</f>
        <v>175.012933553584</v>
      </c>
      <c r="U33" s="93" t="n">
        <f aca="false">U65*$B$93</f>
        <v>175.012933553584</v>
      </c>
      <c r="V33" s="93" t="n">
        <f aca="false">V65*$B$93</f>
        <v>176.692767806471</v>
      </c>
      <c r="W33" s="93" t="n">
        <f aca="false">W65*$B$93</f>
        <v>178.98108691257</v>
      </c>
      <c r="X33" s="93" t="n">
        <f aca="false">X65*$B$93</f>
        <v>186.663910282289</v>
      </c>
      <c r="Y33" s="93" t="n">
        <f aca="false">Y65*$B$93</f>
        <v>186.663910282289</v>
      </c>
      <c r="Z33" s="93" t="n">
        <f aca="false">Z65*$B$93</f>
        <v>179.875299610531</v>
      </c>
      <c r="AA33" s="93" t="n">
        <f aca="false">AA65*$B$93</f>
        <v>182.595278911644</v>
      </c>
      <c r="AB33" s="93" t="n">
        <f aca="false">AB65*$B$93</f>
        <v>185.315258212758</v>
      </c>
      <c r="AC33" s="93" t="n">
        <f aca="false">AC65*$B$93</f>
        <v>186.870275059857</v>
      </c>
      <c r="AD33" s="93" t="n">
        <f aca="false">AD65*$B$93</f>
        <v>186.870275059857</v>
      </c>
      <c r="AE33" s="93" t="n">
        <f aca="false">AE65*$B$93</f>
        <v>186.870275059857</v>
      </c>
      <c r="AF33" s="93" t="n">
        <f aca="false">AF65*$B$93</f>
        <v>188.452231663706</v>
      </c>
      <c r="AG33" s="93" t="n">
        <f aca="false">AG65*$B$93</f>
        <v>188.452231663706</v>
      </c>
      <c r="AH33" s="93" t="n">
        <f aca="false">AH65*$B$93</f>
        <v>188.452231663706</v>
      </c>
      <c r="AI33" s="93" t="n">
        <f aca="false">AI65*$B$93</f>
        <v>188.452231663706</v>
      </c>
      <c r="AJ33" s="93" t="n">
        <f aca="false">AJ65*$B$93</f>
        <v>188.452231663706</v>
      </c>
      <c r="AK33" s="93" t="n">
        <f aca="false">AK65*$B$93</f>
        <v>194.173029428954</v>
      </c>
      <c r="AL33" s="93" t="n">
        <f aca="false">AL65*$B$93</f>
        <v>194.173029428954</v>
      </c>
      <c r="AM33" s="93" t="n">
        <f aca="false">AM65*$B$93</f>
        <v>194.173029428954</v>
      </c>
      <c r="AN33" s="93" t="n">
        <f aca="false">AN65*$B$93</f>
        <v>194.173029428954</v>
      </c>
      <c r="AO33" s="93" t="n">
        <f aca="false">AO65*$B$93</f>
        <v>203.222291348529</v>
      </c>
      <c r="AP33" s="94" t="n">
        <f aca="false">AP65*$B$93</f>
        <v>203.222291348529</v>
      </c>
    </row>
    <row r="34" s="89" customFormat="true" ht="15" hidden="false" customHeight="false" outlineLevel="0" collapsed="false">
      <c r="A34" s="87" t="s">
        <v>63</v>
      </c>
      <c r="B34" s="20" t="n">
        <f aca="false">'BAU Data'!B9</f>
        <v>295</v>
      </c>
      <c r="C34" s="20" t="n">
        <f aca="false">'BAU Data'!C9</f>
        <v>346.1</v>
      </c>
      <c r="D34" s="20" t="n">
        <f aca="false">'BAU Data'!D9</f>
        <v>404.2</v>
      </c>
      <c r="E34" s="20" t="n">
        <f aca="false">'BAU Data'!E9</f>
        <v>424.3</v>
      </c>
      <c r="F34" s="20" t="n">
        <f aca="false">'BAU Data'!F9</f>
        <v>423.5</v>
      </c>
      <c r="G34" s="20" t="n">
        <f aca="false">'BAU Data'!G9</f>
        <v>441.7</v>
      </c>
      <c r="H34" s="20" t="n">
        <f aca="false">'BAU Data'!H9</f>
        <v>421.4</v>
      </c>
      <c r="I34" s="20" t="n">
        <f aca="false">'BAU Data'!I9</f>
        <v>289.8</v>
      </c>
      <c r="J34" s="20" t="n">
        <f aca="false">'BAU Data'!J9</f>
        <v>297.8</v>
      </c>
      <c r="K34" s="21" t="n">
        <f aca="false">'BAU Data'!K9</f>
        <v>294.1</v>
      </c>
      <c r="L34" s="20" t="n">
        <v>7.5</v>
      </c>
      <c r="M34" s="20" t="n">
        <v>7.5</v>
      </c>
      <c r="N34" s="20" t="n">
        <v>7.5</v>
      </c>
      <c r="O34" s="20" t="n">
        <v>7.5</v>
      </c>
      <c r="P34" s="20" t="n">
        <v>7.5</v>
      </c>
      <c r="Q34" s="20" t="n">
        <v>7.5</v>
      </c>
      <c r="R34" s="20" t="n">
        <v>7.5</v>
      </c>
      <c r="S34" s="20" t="n">
        <v>7.5</v>
      </c>
      <c r="T34" s="20" t="n">
        <v>7.5</v>
      </c>
      <c r="U34" s="20" t="n">
        <v>7.5</v>
      </c>
      <c r="V34" s="20" t="n">
        <v>7.5</v>
      </c>
      <c r="W34" s="20" t="n">
        <v>7.5</v>
      </c>
      <c r="X34" s="20" t="n">
        <v>7.5</v>
      </c>
      <c r="Y34" s="20" t="n">
        <v>7.5</v>
      </c>
      <c r="Z34" s="20" t="n">
        <v>7.5</v>
      </c>
      <c r="AA34" s="20" t="n">
        <v>7.5</v>
      </c>
      <c r="AB34" s="20" t="n">
        <v>7.5</v>
      </c>
      <c r="AC34" s="20" t="n">
        <v>7.5</v>
      </c>
      <c r="AD34" s="20" t="n">
        <v>7.5</v>
      </c>
      <c r="AE34" s="20" t="n">
        <v>7.5</v>
      </c>
      <c r="AF34" s="20" t="n">
        <v>7.5</v>
      </c>
      <c r="AG34" s="20" t="n">
        <v>7.5</v>
      </c>
      <c r="AH34" s="20" t="n">
        <v>7.5</v>
      </c>
      <c r="AI34" s="20" t="n">
        <v>7.5</v>
      </c>
      <c r="AJ34" s="20" t="n">
        <v>7.5</v>
      </c>
      <c r="AK34" s="20" t="n">
        <v>7.5</v>
      </c>
      <c r="AL34" s="20" t="n">
        <v>7.5</v>
      </c>
      <c r="AM34" s="20" t="n">
        <v>7.5</v>
      </c>
      <c r="AN34" s="20" t="n">
        <v>7.5</v>
      </c>
      <c r="AO34" s="20" t="n">
        <v>7.5</v>
      </c>
      <c r="AP34" s="88" t="n">
        <v>7.5</v>
      </c>
    </row>
    <row r="35" customFormat="false" ht="15" hidden="false" customHeight="false" outlineLevel="0" collapsed="false">
      <c r="A35" s="50" t="s">
        <v>8</v>
      </c>
      <c r="B35" s="15" t="n">
        <f aca="false">'BAU Data'!B10-B38</f>
        <v>8969.9</v>
      </c>
      <c r="C35" s="15" t="n">
        <f aca="false">'BAU Data'!C10-C38</f>
        <v>8673.7</v>
      </c>
      <c r="D35" s="15" t="n">
        <f aca="false">'BAU Data'!D10-D38</f>
        <v>8968.9</v>
      </c>
      <c r="E35" s="15" t="n">
        <f aca="false">'BAU Data'!E10-E38</f>
        <v>8916.8</v>
      </c>
      <c r="F35" s="15" t="n">
        <f aca="false">'BAU Data'!F10-F38</f>
        <v>8625.8</v>
      </c>
      <c r="G35" s="15" t="n">
        <f aca="false">'BAU Data'!G10-G38</f>
        <v>8817.3</v>
      </c>
      <c r="H35" s="15" t="n">
        <f aca="false">'BAU Data'!H10-H38</f>
        <v>8840.1</v>
      </c>
      <c r="I35" s="15" t="n">
        <f aca="false">'BAU Data'!I10-I38</f>
        <v>8040.8</v>
      </c>
      <c r="J35" s="15" t="n">
        <f aca="false">'BAU Data'!J10-J38</f>
        <v>8501.4</v>
      </c>
      <c r="K35" s="12" t="n">
        <f aca="false">'BAU Data'!K10-K38</f>
        <v>8569</v>
      </c>
      <c r="L35" s="15" t="n">
        <f aca="false">(L75*$B$88*$B$90)-L46</f>
        <v>83</v>
      </c>
      <c r="M35" s="15" t="n">
        <f aca="false">(M75*$B$88*$B$90)-M46</f>
        <v>82.5408153475109</v>
      </c>
      <c r="N35" s="15" t="n">
        <f aca="false">(N75*$B$88*$B$90)-N46</f>
        <v>82.5408153475109</v>
      </c>
      <c r="O35" s="15" t="n">
        <f aca="false">(O75*$B$88*$B$90)-O46</f>
        <v>82.5408153475109</v>
      </c>
      <c r="P35" s="15" t="n">
        <f aca="false">(P75*$B$88*$B$90)-P46</f>
        <v>82.8792992979361</v>
      </c>
      <c r="Q35" s="15" t="n">
        <f aca="false">(Q75*$B$88*$B$90)-Q46</f>
        <v>82.8792992979361</v>
      </c>
      <c r="R35" s="15" t="n">
        <f aca="false">(R75*$B$88*$B$90)-R46</f>
        <v>82.8792992979361</v>
      </c>
      <c r="S35" s="15" t="n">
        <f aca="false">(S75*$B$88*$B$90)-S46</f>
        <v>82.7167898630396</v>
      </c>
      <c r="T35" s="15" t="n">
        <f aca="false">(T75*$B$88*$B$90)-T46</f>
        <v>82.6855897657533</v>
      </c>
      <c r="U35" s="15" t="n">
        <f aca="false">(U75*$B$88*$B$90)-U46</f>
        <v>82.6855897657533</v>
      </c>
      <c r="V35" s="15" t="n">
        <f aca="false">(V75*$B$88*$B$90)-V46</f>
        <v>82.5226917198397</v>
      </c>
      <c r="W35" s="15" t="n">
        <f aca="false">(W75*$B$88*$B$90)-W46</f>
        <v>83.1965595730399</v>
      </c>
      <c r="X35" s="15" t="n">
        <f aca="false">(X75*$B$88*$B$90)-X46</f>
        <v>82.5117363485169</v>
      </c>
      <c r="Y35" s="15" t="n">
        <f aca="false">(Y75*$B$88*$B$90)-Y46</f>
        <v>82.5117363485169</v>
      </c>
      <c r="Z35" s="15" t="n">
        <f aca="false">(Z75*$B$88*$B$90)-Z46</f>
        <v>82.7152418448677</v>
      </c>
      <c r="AA35" s="15" t="n">
        <f aca="false">(AA75*$B$88*$B$90)-AA46</f>
        <v>83.3896798456353</v>
      </c>
      <c r="AB35" s="15" t="n">
        <f aca="false">(AB75*$B$88*$B$90)-AB46</f>
        <v>83.064117846403</v>
      </c>
      <c r="AC35" s="15" t="n">
        <f aca="false">(AC75*$B$88*$B$90)-AC46</f>
        <v>83.0481655753301</v>
      </c>
      <c r="AD35" s="15" t="n">
        <f aca="false">(AD75*$B$88*$B$90)-AD46</f>
        <v>83.0481655753301</v>
      </c>
      <c r="AE35" s="15" t="n">
        <f aca="false">(AE75*$B$88*$B$90)-AE46</f>
        <v>83.0481655753301</v>
      </c>
      <c r="AF35" s="15" t="n">
        <f aca="false">(AF75*$B$88*$B$90)-AF46</f>
        <v>83.2385014805641</v>
      </c>
      <c r="AG35" s="15" t="n">
        <f aca="false">(AG75*$B$88*$B$90)-AG46</f>
        <v>83.2385014805641</v>
      </c>
      <c r="AH35" s="15" t="n">
        <f aca="false">(AH75*$B$88*$B$90)-AH46</f>
        <v>83.2385014805641</v>
      </c>
      <c r="AI35" s="15" t="n">
        <f aca="false">(AI75*$B$88*$B$90)-AI46</f>
        <v>83.2385014805641</v>
      </c>
      <c r="AJ35" s="15" t="n">
        <f aca="false">(AJ75*$B$88*$B$90)-AJ46</f>
        <v>83.2385014805641</v>
      </c>
      <c r="AK35" s="15" t="n">
        <f aca="false">(AK75*$B$88*$B$90)-AK46</f>
        <v>82.8788108512035</v>
      </c>
      <c r="AL35" s="15" t="n">
        <f aca="false">(AL75*$B$88*$B$90)-AL46</f>
        <v>82.8788108512035</v>
      </c>
      <c r="AM35" s="15" t="n">
        <f aca="false">(AM75*$B$88*$B$90)-AM46</f>
        <v>82.8788108512035</v>
      </c>
      <c r="AN35" s="15" t="n">
        <f aca="false">(AN75*$B$88*$B$90)-AN46</f>
        <v>82.8788108512035</v>
      </c>
      <c r="AO35" s="15" t="n">
        <f aca="false">(AO75*$B$88*$B$90)-AO46</f>
        <v>83.4916638556661</v>
      </c>
      <c r="AP35" s="32" t="n">
        <f aca="false">(AP75*$B$88*$B$90)-AP46</f>
        <v>83.4916638556661</v>
      </c>
    </row>
    <row r="36" s="86" customFormat="true" ht="15" hidden="false" customHeight="false" outlineLevel="0" collapsed="false">
      <c r="A36" s="82" t="s">
        <v>9</v>
      </c>
      <c r="B36" s="83" t="n">
        <f aca="false">'BAU Data'!B11</f>
        <v>1000</v>
      </c>
      <c r="C36" s="83" t="n">
        <f aca="false">'BAU Data'!C11</f>
        <v>1000</v>
      </c>
      <c r="D36" s="83" t="n">
        <f aca="false">'BAU Data'!D11</f>
        <v>1000</v>
      </c>
      <c r="E36" s="83" t="n">
        <f aca="false">'BAU Data'!E11</f>
        <v>1000</v>
      </c>
      <c r="F36" s="83" t="n">
        <f aca="false">'BAU Data'!F11</f>
        <v>1000</v>
      </c>
      <c r="G36" s="83" t="n">
        <f aca="false">'BAU Data'!G11</f>
        <v>1000</v>
      </c>
      <c r="H36" s="83" t="n">
        <f aca="false">'BAU Data'!H11</f>
        <v>1000</v>
      </c>
      <c r="I36" s="83" t="n">
        <f aca="false">'BAU Data'!I11</f>
        <v>1000</v>
      </c>
      <c r="J36" s="83" t="n">
        <f aca="false">'BAU Data'!J11</f>
        <v>1000</v>
      </c>
      <c r="K36" s="84" t="n">
        <f aca="false">'BAU Data'!K11</f>
        <v>1022.5</v>
      </c>
      <c r="L36" s="83" t="n">
        <v>1022.5</v>
      </c>
      <c r="M36" s="83" t="n">
        <f aca="false">L36</f>
        <v>1022.5</v>
      </c>
      <c r="N36" s="83" t="n">
        <f aca="false">M36</f>
        <v>1022.5</v>
      </c>
      <c r="O36" s="83" t="n">
        <f aca="false">N36</f>
        <v>1022.5</v>
      </c>
      <c r="P36" s="83" t="n">
        <f aca="false">O36</f>
        <v>1022.5</v>
      </c>
      <c r="Q36" s="83" t="n">
        <f aca="false">P36</f>
        <v>1022.5</v>
      </c>
      <c r="R36" s="83" t="n">
        <f aca="false">Q36</f>
        <v>1022.5</v>
      </c>
      <c r="S36" s="83" t="n">
        <f aca="false">R36</f>
        <v>1022.5</v>
      </c>
      <c r="T36" s="83" t="n">
        <f aca="false">S36</f>
        <v>1022.5</v>
      </c>
      <c r="U36" s="83" t="n">
        <f aca="false">T36</f>
        <v>1022.5</v>
      </c>
      <c r="V36" s="83" t="n">
        <f aca="false">U36</f>
        <v>1022.5</v>
      </c>
      <c r="W36" s="83" t="n">
        <f aca="false">V36</f>
        <v>1022.5</v>
      </c>
      <c r="X36" s="83" t="n">
        <f aca="false">W36</f>
        <v>1022.5</v>
      </c>
      <c r="Y36" s="83" t="n">
        <f aca="false">X36</f>
        <v>1022.5</v>
      </c>
      <c r="Z36" s="83" t="n">
        <f aca="false">Y36</f>
        <v>1022.5</v>
      </c>
      <c r="AA36" s="83" t="n">
        <f aca="false">Z36</f>
        <v>1022.5</v>
      </c>
      <c r="AB36" s="83" t="n">
        <f aca="false">AA36</f>
        <v>1022.5</v>
      </c>
      <c r="AC36" s="83" t="n">
        <f aca="false">AB36</f>
        <v>1022.5</v>
      </c>
      <c r="AD36" s="83" t="n">
        <f aca="false">AC36</f>
        <v>1022.5</v>
      </c>
      <c r="AE36" s="83" t="n">
        <f aca="false">AD36</f>
        <v>1022.5</v>
      </c>
      <c r="AF36" s="83" t="n">
        <f aca="false">AE36</f>
        <v>1022.5</v>
      </c>
      <c r="AG36" s="83" t="n">
        <f aca="false">AF36</f>
        <v>1022.5</v>
      </c>
      <c r="AH36" s="83" t="n">
        <f aca="false">AG36</f>
        <v>1022.5</v>
      </c>
      <c r="AI36" s="83" t="n">
        <f aca="false">AH36</f>
        <v>1022.5</v>
      </c>
      <c r="AJ36" s="83" t="n">
        <f aca="false">AI36</f>
        <v>1022.5</v>
      </c>
      <c r="AK36" s="83" t="n">
        <f aca="false">AJ36</f>
        <v>1022.5</v>
      </c>
      <c r="AL36" s="83" t="n">
        <f aca="false">AK36</f>
        <v>1022.5</v>
      </c>
      <c r="AM36" s="83" t="n">
        <f aca="false">AL36</f>
        <v>1022.5</v>
      </c>
      <c r="AN36" s="83" t="n">
        <f aca="false">AM36</f>
        <v>1022.5</v>
      </c>
      <c r="AO36" s="83" t="n">
        <f aca="false">AN36</f>
        <v>1022.5</v>
      </c>
      <c r="AP36" s="85" t="n">
        <f aca="false">AO36</f>
        <v>1022.5</v>
      </c>
    </row>
    <row r="37" s="95" customFormat="true" ht="15" hidden="false" customHeight="false" outlineLevel="0" collapsed="false">
      <c r="A37" s="92" t="s">
        <v>67</v>
      </c>
      <c r="B37" s="90" t="n">
        <f aca="false">'BAU Data'!B12</f>
        <v>727.9</v>
      </c>
      <c r="C37" s="90" t="n">
        <f aca="false">'BAU Data'!C12</f>
        <v>720.2</v>
      </c>
      <c r="D37" s="90" t="n">
        <f aca="false">'BAU Data'!D12</f>
        <v>725.5</v>
      </c>
      <c r="E37" s="90" t="n">
        <f aca="false">'BAU Data'!E12</f>
        <v>715.6</v>
      </c>
      <c r="F37" s="90" t="n">
        <f aca="false">'BAU Data'!F12</f>
        <v>723</v>
      </c>
      <c r="G37" s="90" t="n">
        <f aca="false">'BAU Data'!G12</f>
        <v>713.2</v>
      </c>
      <c r="H37" s="90" t="n">
        <f aca="false">'BAU Data'!H12</f>
        <v>729.6</v>
      </c>
      <c r="I37" s="90" t="n">
        <f aca="false">'BAU Data'!I12</f>
        <v>754</v>
      </c>
      <c r="J37" s="90" t="n">
        <f aca="false">'BAU Data'!J12</f>
        <v>725.6</v>
      </c>
      <c r="K37" s="91" t="n">
        <f aca="false">'BAU Data'!K12</f>
        <v>725.6</v>
      </c>
      <c r="L37" s="93" t="n">
        <v>725.6</v>
      </c>
      <c r="M37" s="93" t="n">
        <v>725.6</v>
      </c>
      <c r="N37" s="93" t="n">
        <v>725.6</v>
      </c>
      <c r="O37" s="93" t="n">
        <v>725.6</v>
      </c>
      <c r="P37" s="93" t="n">
        <v>725.6</v>
      </c>
      <c r="Q37" s="93" t="n">
        <v>725.6</v>
      </c>
      <c r="R37" s="93" t="n">
        <v>725.6</v>
      </c>
      <c r="S37" s="93" t="n">
        <v>725.6</v>
      </c>
      <c r="T37" s="93" t="n">
        <v>725.6</v>
      </c>
      <c r="U37" s="93" t="n">
        <v>725.6</v>
      </c>
      <c r="V37" s="93" t="n">
        <v>725.6</v>
      </c>
      <c r="W37" s="93" t="n">
        <v>725.6</v>
      </c>
      <c r="X37" s="93" t="n">
        <v>725.6</v>
      </c>
      <c r="Y37" s="93" t="n">
        <v>725.6</v>
      </c>
      <c r="Z37" s="93" t="n">
        <v>725.6</v>
      </c>
      <c r="AA37" s="93" t="n">
        <v>725.6</v>
      </c>
      <c r="AB37" s="93" t="n">
        <v>725.6</v>
      </c>
      <c r="AC37" s="93" t="n">
        <v>725.6</v>
      </c>
      <c r="AD37" s="93" t="n">
        <v>725.6</v>
      </c>
      <c r="AE37" s="93" t="n">
        <v>725.6</v>
      </c>
      <c r="AF37" s="93" t="n">
        <v>725.6</v>
      </c>
      <c r="AG37" s="93" t="n">
        <v>725.6</v>
      </c>
      <c r="AH37" s="93" t="n">
        <v>725.6</v>
      </c>
      <c r="AI37" s="93" t="n">
        <v>725.6</v>
      </c>
      <c r="AJ37" s="93" t="n">
        <v>725.6</v>
      </c>
      <c r="AK37" s="93" t="n">
        <v>725.6</v>
      </c>
      <c r="AL37" s="93" t="n">
        <v>725.6</v>
      </c>
      <c r="AM37" s="93" t="n">
        <v>725.6</v>
      </c>
      <c r="AN37" s="93" t="n">
        <v>725.6</v>
      </c>
      <c r="AO37" s="93" t="n">
        <v>725.6</v>
      </c>
      <c r="AP37" s="94" t="n">
        <v>725.6</v>
      </c>
    </row>
    <row r="38" customFormat="false" ht="15" hidden="false" customHeight="false" outlineLevel="0" collapsed="false">
      <c r="A38" s="50" t="s">
        <v>64</v>
      </c>
      <c r="B38" s="1" t="n">
        <v>887.1</v>
      </c>
      <c r="C38" s="1" t="n">
        <v>857.8</v>
      </c>
      <c r="D38" s="1" t="n">
        <v>887</v>
      </c>
      <c r="E38" s="101" t="n">
        <v>881.9</v>
      </c>
      <c r="F38" s="101" t="n">
        <v>853.1</v>
      </c>
      <c r="G38" s="101" t="n">
        <v>872</v>
      </c>
      <c r="H38" s="101" t="n">
        <v>874.3</v>
      </c>
      <c r="I38" s="101" t="n">
        <v>795.2</v>
      </c>
      <c r="J38" s="101" t="n">
        <v>840.8</v>
      </c>
      <c r="K38" s="22" t="n">
        <v>847.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34"/>
    </row>
    <row r="39" s="70" customFormat="true" ht="15.75" hidden="false" customHeight="false" outlineLevel="0" collapsed="false">
      <c r="A39" s="102" t="s">
        <v>11</v>
      </c>
      <c r="B39" s="103" t="n">
        <f aca="false">SUM(B31:B37)</f>
        <v>19542.2</v>
      </c>
      <c r="C39" s="103" t="n">
        <f aca="false">SUM(C31:C37)</f>
        <v>19171.3</v>
      </c>
      <c r="D39" s="103" t="n">
        <f aca="false">SUM(D31:D37)</f>
        <v>19390.6</v>
      </c>
      <c r="E39" s="103" t="n">
        <f aca="false">SUM(E31:E37)</f>
        <v>20898.1</v>
      </c>
      <c r="F39" s="103" t="n">
        <f aca="false">SUM(F31:F37)</f>
        <v>20536</v>
      </c>
      <c r="G39" s="103" t="n">
        <f aca="false">SUM(G31:G37)</f>
        <v>19754.9</v>
      </c>
      <c r="H39" s="103" t="n">
        <f aca="false">SUM(H31:H37)</f>
        <v>18367.6</v>
      </c>
      <c r="I39" s="103" t="n">
        <f aca="false">SUM(I31:I37)</f>
        <v>17212</v>
      </c>
      <c r="J39" s="103" t="n">
        <f aca="false">SUM(J31:J37)</f>
        <v>18505.2</v>
      </c>
      <c r="K39" s="104" t="n">
        <f aca="false">SUM(K31:K37)</f>
        <v>18399.8</v>
      </c>
      <c r="L39" s="103" t="n">
        <f aca="false">SUM(L31:L37)</f>
        <v>8904.2</v>
      </c>
      <c r="M39" s="103" t="n">
        <f aca="false">SUM(M31:M37)</f>
        <v>8879.34721738918</v>
      </c>
      <c r="N39" s="103" t="n">
        <f aca="false">SUM(N31:N37)</f>
        <v>8876.80287216764</v>
      </c>
      <c r="O39" s="103" t="n">
        <f aca="false">SUM(O31:O37)</f>
        <v>8876.80287216764</v>
      </c>
      <c r="P39" s="103" t="n">
        <f aca="false">SUM(P31:P37)</f>
        <v>9123.21955420845</v>
      </c>
      <c r="Q39" s="103" t="n">
        <f aca="false">SUM(Q31:Q37)</f>
        <v>9123.21955420845</v>
      </c>
      <c r="R39" s="103" t="n">
        <f aca="false">SUM(R31:R37)</f>
        <v>9123.21955420845</v>
      </c>
      <c r="S39" s="103" t="n">
        <f aca="false">SUM(S31:S37)</f>
        <v>8890.84873541359</v>
      </c>
      <c r="T39" s="103" t="n">
        <f aca="false">SUM(T31:T37)</f>
        <v>2371.59531142827</v>
      </c>
      <c r="U39" s="103" t="n">
        <f aca="false">SUM(U31:U37)</f>
        <v>2371.59531142827</v>
      </c>
      <c r="V39" s="103" t="n">
        <f aca="false">SUM(V31:V37)</f>
        <v>2375.01933058535</v>
      </c>
      <c r="W39" s="103" t="n">
        <f aca="false">SUM(W31:W37)</f>
        <v>2379.34204505872</v>
      </c>
      <c r="X39" s="103" t="n">
        <f aca="false">SUM(X31:X37)</f>
        <v>2392.75571489648</v>
      </c>
      <c r="Y39" s="103" t="n">
        <f aca="false">SUM(Y31:Y37)</f>
        <v>2392.75571489648</v>
      </c>
      <c r="Z39" s="103" t="n">
        <f aca="false">SUM(Z31:Z37)</f>
        <v>2380.82669345846</v>
      </c>
      <c r="AA39" s="103" t="n">
        <f aca="false">SUM(AA31:AA37)</f>
        <v>2386.59336587874</v>
      </c>
      <c r="AB39" s="103" t="n">
        <f aca="false">SUM(AB31:AB37)</f>
        <v>2390.36003829903</v>
      </c>
      <c r="AC39" s="103" t="n">
        <f aca="false">SUM(AC31:AC37)</f>
        <v>2392.99337492171</v>
      </c>
      <c r="AD39" s="103" t="n">
        <f aca="false">SUM(AD31:AD37)</f>
        <v>2392.99337492171</v>
      </c>
      <c r="AE39" s="103" t="n">
        <f aca="false">SUM(AE31:AE37)</f>
        <v>2392.99337492171</v>
      </c>
      <c r="AF39" s="103" t="n">
        <f aca="false">SUM(AF31:AF37)</f>
        <v>2396.90995444531</v>
      </c>
      <c r="AG39" s="103" t="n">
        <f aca="false">SUM(AG31:AG37)</f>
        <v>2396.90995444531</v>
      </c>
      <c r="AH39" s="103" t="n">
        <f aca="false">SUM(AH31:AH37)</f>
        <v>2396.90995444531</v>
      </c>
      <c r="AI39" s="103" t="n">
        <f aca="false">SUM(AI31:AI37)</f>
        <v>2396.90995444531</v>
      </c>
      <c r="AJ39" s="103" t="n">
        <f aca="false">SUM(AJ31:AJ37)</f>
        <v>2396.90995444531</v>
      </c>
      <c r="AK39" s="103" t="n">
        <f aca="false">SUM(AK31:AK37)</f>
        <v>2406.24329987994</v>
      </c>
      <c r="AL39" s="103" t="n">
        <f aca="false">SUM(AL31:AL37)</f>
        <v>2406.24329987994</v>
      </c>
      <c r="AM39" s="103" t="n">
        <f aca="false">SUM(AM31:AM37)</f>
        <v>2406.24329987994</v>
      </c>
      <c r="AN39" s="103" t="n">
        <f aca="false">SUM(AN31:AN37)</f>
        <v>2406.24329987994</v>
      </c>
      <c r="AO39" s="103" t="n">
        <f aca="false">SUM(AO31:AO37)</f>
        <v>2423.24331902199</v>
      </c>
      <c r="AP39" s="105" t="n">
        <f aca="false">SUM(AP31:AP37)</f>
        <v>2423.24331902199</v>
      </c>
    </row>
    <row r="40" customFormat="false" ht="15.75" hidden="false" customHeight="false" outlineLevel="0" collapsed="false">
      <c r="J40" s="1"/>
      <c r="K40" s="1"/>
    </row>
    <row r="41" customFormat="false" ht="15.75" hidden="false" customHeight="false" outlineLevel="0" collapsed="false">
      <c r="A41" s="70" t="s">
        <v>68</v>
      </c>
      <c r="J41" s="1"/>
      <c r="K41" s="1"/>
    </row>
    <row r="42" customFormat="false" ht="15.75" hidden="false" customHeight="false" outlineLevel="0" collapsed="false">
      <c r="A42" s="60" t="s">
        <v>69</v>
      </c>
      <c r="B42" s="25"/>
      <c r="C42" s="25"/>
      <c r="D42" s="25"/>
      <c r="E42" s="25"/>
      <c r="F42" s="25"/>
      <c r="G42" s="25"/>
      <c r="H42" s="25"/>
      <c r="I42" s="25"/>
      <c r="J42" s="25"/>
      <c r="K42" s="25" t="n">
        <f aca="false">'Mitigation Data Scenario 3 '!K29</f>
        <v>0</v>
      </c>
      <c r="L42" s="25" t="n">
        <f aca="false">'Mitigation Data Scenario 3 '!L29</f>
        <v>723</v>
      </c>
      <c r="M42" s="25" t="n">
        <f aca="false">'Mitigation Data Scenario 3 '!M29</f>
        <v>0</v>
      </c>
      <c r="N42" s="25" t="n">
        <f aca="false">'Mitigation Data Scenario 3 '!N29</f>
        <v>0</v>
      </c>
      <c r="O42" s="25" t="n">
        <f aca="false">'Mitigation Data Scenario 3 '!O29</f>
        <v>0</v>
      </c>
      <c r="P42" s="25" t="n">
        <f aca="false">'Mitigation Data Scenario 3 '!P29</f>
        <v>0</v>
      </c>
      <c r="Q42" s="25" t="n">
        <f aca="false">'Mitigation Data Scenario 3 '!Q29</f>
        <v>0</v>
      </c>
      <c r="R42" s="25" t="n">
        <f aca="false">'Mitigation Data Scenario 3 '!R29</f>
        <v>0</v>
      </c>
      <c r="S42" s="25" t="n">
        <f aca="false">'Mitigation Data Scenario 3 '!S29</f>
        <v>0</v>
      </c>
      <c r="T42" s="25" t="n">
        <f aca="false">'Mitigation Data Scenario 3 '!T29</f>
        <v>6761</v>
      </c>
      <c r="U42" s="25" t="n">
        <f aca="false">'Mitigation Data Scenario 3 '!U29</f>
        <v>0</v>
      </c>
      <c r="V42" s="25" t="n">
        <f aca="false">'Mitigation Data Scenario 3 '!V29</f>
        <v>-6</v>
      </c>
      <c r="W42" s="25" t="n">
        <f aca="false">'Mitigation Data Scenario 3 '!W29</f>
        <v>-6</v>
      </c>
      <c r="X42" s="25" t="n">
        <f aca="false">'Mitigation Data Scenario 3 '!X29</f>
        <v>104</v>
      </c>
      <c r="Y42" s="25" t="n">
        <f aca="false">'Mitigation Data Scenario 3 '!Y29</f>
        <v>0</v>
      </c>
      <c r="Z42" s="25" t="n">
        <f aca="false">'Mitigation Data Scenario 3 '!Z29</f>
        <v>-469</v>
      </c>
      <c r="AA42" s="25" t="n">
        <f aca="false">'Mitigation Data Scenario 3 '!AA29</f>
        <v>87</v>
      </c>
      <c r="AB42" s="25" t="n">
        <f aca="false">'Mitigation Data Scenario 3 '!AB29</f>
        <v>88</v>
      </c>
      <c r="AC42" s="25" t="n">
        <f aca="false">'Mitigation Data Scenario 3 '!AC29</f>
        <v>50</v>
      </c>
      <c r="AD42" s="25" t="n">
        <f aca="false">'Mitigation Data Scenario 3 '!AD29</f>
        <v>0</v>
      </c>
      <c r="AE42" s="25" t="n">
        <f aca="false">'Mitigation Data Scenario 3 '!AE29</f>
        <v>0</v>
      </c>
      <c r="AF42" s="25" t="n">
        <f aca="false">'Mitigation Data Scenario 3 '!AF29</f>
        <v>1</v>
      </c>
      <c r="AG42" s="25" t="n">
        <f aca="false">'Mitigation Data Scenario 3 '!AG29</f>
        <v>0</v>
      </c>
      <c r="AH42" s="25" t="n">
        <f aca="false">'Mitigation Data Scenario 3 '!AH29</f>
        <v>0</v>
      </c>
      <c r="AI42" s="25" t="n">
        <f aca="false">'Mitigation Data Scenario 3 '!AI29</f>
        <v>0</v>
      </c>
      <c r="AJ42" s="25" t="n">
        <f aca="false">'Mitigation Data Scenario 3 '!AJ29</f>
        <v>0</v>
      </c>
      <c r="AK42" s="25" t="n">
        <f aca="false">'Mitigation Data Scenario 3 '!AK29</f>
        <v>184</v>
      </c>
      <c r="AL42" s="25" t="n">
        <f aca="false">'Mitigation Data Scenario 3 '!AL29</f>
        <v>0</v>
      </c>
      <c r="AM42" s="25" t="n">
        <f aca="false">'Mitigation Data Scenario 3 '!AM29</f>
        <v>0</v>
      </c>
      <c r="AN42" s="25" t="n">
        <f aca="false">'Mitigation Data Scenario 3 '!AN29</f>
        <v>0</v>
      </c>
      <c r="AO42" s="25" t="n">
        <f aca="false">'Mitigation Data Scenario 3 '!AO29</f>
        <v>290</v>
      </c>
      <c r="AP42" s="64" t="n">
        <f aca="false">'Mitigation Data Scenario 3 '!AP29</f>
        <v>0</v>
      </c>
    </row>
    <row r="43" customFormat="false" ht="15" hidden="false" customHeight="false" outlineLevel="0" collapsed="false">
      <c r="A43" s="50" t="s">
        <v>70</v>
      </c>
      <c r="B43" s="1"/>
      <c r="C43" s="1"/>
      <c r="D43" s="1"/>
      <c r="E43" s="1"/>
      <c r="F43" s="1"/>
      <c r="G43" s="1"/>
      <c r="H43" s="1"/>
      <c r="I43" s="1"/>
      <c r="J43" s="1"/>
      <c r="K43" s="1" t="n">
        <f aca="false">'Mitigation Data Scenario 3 '!K30</f>
        <v>0</v>
      </c>
      <c r="L43" s="1" t="n">
        <f aca="false">'Mitigation Data Scenario 3 '!L30</f>
        <v>723</v>
      </c>
      <c r="M43" s="1" t="n">
        <f aca="false">'Mitigation Data Scenario 3 '!M30</f>
        <v>723</v>
      </c>
      <c r="N43" s="1" t="n">
        <f aca="false">'Mitigation Data Scenario 3 '!N30</f>
        <v>723</v>
      </c>
      <c r="O43" s="1" t="n">
        <f aca="false">'Mitigation Data Scenario 3 '!O30</f>
        <v>723</v>
      </c>
      <c r="P43" s="1" t="n">
        <f aca="false">'Mitigation Data Scenario 3 '!P30</f>
        <v>723</v>
      </c>
      <c r="Q43" s="1" t="n">
        <f aca="false">'Mitigation Data Scenario 3 '!Q30</f>
        <v>723</v>
      </c>
      <c r="R43" s="1" t="n">
        <f aca="false">'Mitigation Data Scenario 3 '!R30</f>
        <v>723</v>
      </c>
      <c r="S43" s="1" t="n">
        <f aca="false">'Mitigation Data Scenario 3 '!S30</f>
        <v>723</v>
      </c>
      <c r="T43" s="1" t="n">
        <f aca="false">'Mitigation Data Scenario 3 '!T30</f>
        <v>7484</v>
      </c>
      <c r="U43" s="1" t="n">
        <f aca="false">'Mitigation Data Scenario 3 '!U30</f>
        <v>7484</v>
      </c>
      <c r="V43" s="1" t="n">
        <f aca="false">'Mitigation Data Scenario 3 '!V30</f>
        <v>7478</v>
      </c>
      <c r="W43" s="1" t="n">
        <f aca="false">'Mitigation Data Scenario 3 '!W30</f>
        <v>7472</v>
      </c>
      <c r="X43" s="1" t="n">
        <f aca="false">'Mitigation Data Scenario 3 '!X30</f>
        <v>7576</v>
      </c>
      <c r="Y43" s="1" t="n">
        <f aca="false">'Mitigation Data Scenario 3 '!Y30</f>
        <v>7576</v>
      </c>
      <c r="Z43" s="1" t="n">
        <f aca="false">'Mitigation Data Scenario 3 '!Z30</f>
        <v>7107</v>
      </c>
      <c r="AA43" s="1" t="n">
        <f aca="false">'Mitigation Data Scenario 3 '!AA30</f>
        <v>7194</v>
      </c>
      <c r="AB43" s="1" t="n">
        <f aca="false">'Mitigation Data Scenario 3 '!AB30</f>
        <v>7282</v>
      </c>
      <c r="AC43" s="1" t="n">
        <f aca="false">'Mitigation Data Scenario 3 '!AC30</f>
        <v>7332</v>
      </c>
      <c r="AD43" s="1" t="n">
        <f aca="false">'Mitigation Data Scenario 3 '!AD30</f>
        <v>7332</v>
      </c>
      <c r="AE43" s="1" t="n">
        <f aca="false">'Mitigation Data Scenario 3 '!AE30</f>
        <v>7332</v>
      </c>
      <c r="AF43" s="1" t="n">
        <f aca="false">'Mitigation Data Scenario 3 '!AF30</f>
        <v>7333</v>
      </c>
      <c r="AG43" s="1" t="n">
        <f aca="false">'Mitigation Data Scenario 3 '!AG30</f>
        <v>7333</v>
      </c>
      <c r="AH43" s="1" t="n">
        <f aca="false">'Mitigation Data Scenario 3 '!AH30</f>
        <v>7333</v>
      </c>
      <c r="AI43" s="1" t="n">
        <f aca="false">'Mitigation Data Scenario 3 '!AI30</f>
        <v>7333</v>
      </c>
      <c r="AJ43" s="1" t="n">
        <f aca="false">'Mitigation Data Scenario 3 '!AJ30</f>
        <v>7333</v>
      </c>
      <c r="AK43" s="1" t="n">
        <f aca="false">'Mitigation Data Scenario 3 '!AK30</f>
        <v>7517</v>
      </c>
      <c r="AL43" s="1" t="n">
        <f aca="false">'Mitigation Data Scenario 3 '!AL30</f>
        <v>7517</v>
      </c>
      <c r="AM43" s="1" t="n">
        <f aca="false">'Mitigation Data Scenario 3 '!AM30</f>
        <v>7517</v>
      </c>
      <c r="AN43" s="1" t="n">
        <f aca="false">'Mitigation Data Scenario 3 '!AN30</f>
        <v>7517</v>
      </c>
      <c r="AO43" s="1" t="n">
        <f aca="false">'Mitigation Data Scenario 3 '!AO30</f>
        <v>7807</v>
      </c>
      <c r="AP43" s="34" t="n">
        <f aca="false">'Mitigation Data Scenario 3 '!AP30</f>
        <v>7807</v>
      </c>
    </row>
    <row r="44" customFormat="false" ht="5.25" hidden="false" customHeight="true" outlineLevel="0" collapsed="false">
      <c r="A44" s="5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34"/>
    </row>
    <row r="45" customFormat="false" ht="15" hidden="false" customHeight="false" outlineLevel="0" collapsed="false">
      <c r="A45" s="106" t="s">
        <v>71</v>
      </c>
      <c r="B45" s="1"/>
      <c r="C45" s="1"/>
      <c r="D45" s="1"/>
      <c r="E45" s="1"/>
      <c r="F45" s="1"/>
      <c r="G45" s="1"/>
      <c r="H45" s="1"/>
      <c r="I45" s="1"/>
      <c r="J45" s="1"/>
      <c r="K45" s="1" t="n">
        <f aca="false">'Mitigation Data Scenario 3 '!K32</f>
        <v>0</v>
      </c>
      <c r="L45" s="1" t="n">
        <f aca="false">'Mitigation Data Scenario 3 '!L32+7431</f>
        <v>8486</v>
      </c>
      <c r="M45" s="1" t="n">
        <f aca="false">'Mitigation Data Scenario 3 '!M32-169</f>
        <v>-29</v>
      </c>
      <c r="N45" s="1" t="n">
        <v>0</v>
      </c>
      <c r="O45" s="1" t="n">
        <v>0</v>
      </c>
      <c r="P45" s="1" t="n">
        <f aca="false">349-83</f>
        <v>266</v>
      </c>
      <c r="Q45" s="1" t="n">
        <v>0</v>
      </c>
      <c r="R45" s="1" t="n">
        <v>0</v>
      </c>
      <c r="S45" s="1" t="n">
        <f aca="false">-174-83</f>
        <v>-257</v>
      </c>
      <c r="T45" s="1" t="n">
        <f aca="false">337-83</f>
        <v>254</v>
      </c>
      <c r="U45" s="1" t="n">
        <v>0</v>
      </c>
      <c r="V45" s="1" t="n">
        <v>-6</v>
      </c>
      <c r="W45" s="1" t="n">
        <v>-8</v>
      </c>
      <c r="X45" s="1" t="n">
        <v>120</v>
      </c>
      <c r="Y45" s="1" t="n">
        <v>0</v>
      </c>
      <c r="Z45" s="1" t="n">
        <v>-536</v>
      </c>
      <c r="AA45" s="1" t="n">
        <v>99</v>
      </c>
      <c r="AB45" s="1" t="n">
        <v>100</v>
      </c>
      <c r="AC45" s="1" t="n">
        <v>57</v>
      </c>
      <c r="AD45" s="1" t="n">
        <v>0</v>
      </c>
      <c r="AE45" s="1" t="n">
        <v>0</v>
      </c>
      <c r="AF45" s="1" t="n">
        <v>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210</v>
      </c>
      <c r="AL45" s="1" t="n">
        <v>0</v>
      </c>
      <c r="AM45" s="1" t="n">
        <v>0</v>
      </c>
      <c r="AN45" s="1" t="n">
        <v>0</v>
      </c>
      <c r="AO45" s="101" t="n">
        <v>331</v>
      </c>
      <c r="AP45" s="34" t="n">
        <v>0</v>
      </c>
    </row>
    <row r="46" customFormat="false" ht="15.75" hidden="false" customHeight="false" outlineLevel="0" collapsed="false">
      <c r="A46" s="107" t="s">
        <v>72</v>
      </c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'Mitigation Data Scenario 3 '!K33</f>
        <v>0</v>
      </c>
      <c r="L46" s="35" t="n">
        <f aca="false">L45</f>
        <v>8486</v>
      </c>
      <c r="M46" s="35" t="n">
        <f aca="false">L46+M45</f>
        <v>8457</v>
      </c>
      <c r="N46" s="35" t="n">
        <f aca="false">M46+N45</f>
        <v>8457</v>
      </c>
      <c r="O46" s="35" t="n">
        <f aca="false">N46+O45</f>
        <v>8457</v>
      </c>
      <c r="P46" s="35" t="n">
        <f aca="false">O46+P45</f>
        <v>8723</v>
      </c>
      <c r="Q46" s="35" t="n">
        <f aca="false">P46+Q45</f>
        <v>8723</v>
      </c>
      <c r="R46" s="35" t="n">
        <f aca="false">Q46+R45</f>
        <v>8723</v>
      </c>
      <c r="S46" s="35" t="n">
        <f aca="false">R46+S45</f>
        <v>8466</v>
      </c>
      <c r="T46" s="108" t="n">
        <f aca="false">S46+T45</f>
        <v>8720</v>
      </c>
      <c r="U46" s="108" t="n">
        <f aca="false">T46+U45</f>
        <v>8720</v>
      </c>
      <c r="V46" s="108" t="n">
        <f aca="false">U46+V45</f>
        <v>8714</v>
      </c>
      <c r="W46" s="108" t="n">
        <f aca="false">V46+W45</f>
        <v>8706</v>
      </c>
      <c r="X46" s="108" t="n">
        <f aca="false">W46+X45</f>
        <v>8826</v>
      </c>
      <c r="Y46" s="108" t="n">
        <f aca="false">X46+Y45</f>
        <v>8826</v>
      </c>
      <c r="Z46" s="108" t="n">
        <f aca="false">Y46+Z45</f>
        <v>8290</v>
      </c>
      <c r="AA46" s="108" t="n">
        <f aca="false">Z46+AA45</f>
        <v>8389</v>
      </c>
      <c r="AB46" s="108" t="n">
        <f aca="false">AA46+AB45</f>
        <v>8489</v>
      </c>
      <c r="AC46" s="108" t="n">
        <f aca="false">AB46+AC45</f>
        <v>8546</v>
      </c>
      <c r="AD46" s="108" t="n">
        <f aca="false">AC46+AD45</f>
        <v>8546</v>
      </c>
      <c r="AE46" s="108" t="n">
        <f aca="false">AD46+AE45</f>
        <v>8546</v>
      </c>
      <c r="AF46" s="108" t="n">
        <f aca="false">AE46+AF45</f>
        <v>8548</v>
      </c>
      <c r="AG46" s="108" t="n">
        <f aca="false">AF46+AG45</f>
        <v>8548</v>
      </c>
      <c r="AH46" s="108" t="n">
        <f aca="false">AG46+AH45</f>
        <v>8548</v>
      </c>
      <c r="AI46" s="108" t="n">
        <f aca="false">AH46+AI45</f>
        <v>8548</v>
      </c>
      <c r="AJ46" s="108" t="n">
        <f aca="false">AI46+AJ45</f>
        <v>8548</v>
      </c>
      <c r="AK46" s="108" t="n">
        <f aca="false">AJ46+AK45</f>
        <v>8758</v>
      </c>
      <c r="AL46" s="108" t="n">
        <f aca="false">AK46+AL45</f>
        <v>8758</v>
      </c>
      <c r="AM46" s="108" t="n">
        <f aca="false">AL46+AM45</f>
        <v>8758</v>
      </c>
      <c r="AN46" s="108" t="n">
        <f aca="false">AM46+AN45</f>
        <v>8758</v>
      </c>
      <c r="AO46" s="108" t="n">
        <f aca="false">AN46+AO45</f>
        <v>9089</v>
      </c>
      <c r="AP46" s="109" t="n">
        <f aca="false">AO46+AP45</f>
        <v>9089</v>
      </c>
    </row>
    <row r="47" customFormat="false" ht="4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5" hidden="false" customHeight="false" outlineLevel="0" collapsed="false">
      <c r="J48" s="1"/>
      <c r="K48" s="1"/>
    </row>
    <row r="49" customFormat="false" ht="15.75" hidden="false" customHeight="false" outlineLevel="0" collapsed="false">
      <c r="A49" s="70" t="s">
        <v>12</v>
      </c>
    </row>
    <row r="50" customFormat="false" ht="15.75" hidden="false" customHeight="false" outlineLevel="0" collapsed="false">
      <c r="A50" s="60" t="s">
        <v>13</v>
      </c>
      <c r="B50" s="26" t="n">
        <v>1538247</v>
      </c>
      <c r="C50" s="27" t="n">
        <f aca="false">B50</f>
        <v>1538247</v>
      </c>
      <c r="D50" s="27" t="n">
        <f aca="false">B50</f>
        <v>1538247</v>
      </c>
      <c r="E50" s="27" t="n">
        <f aca="false">D50</f>
        <v>1538247</v>
      </c>
      <c r="F50" s="27" t="n">
        <f aca="false">E50</f>
        <v>1538247</v>
      </c>
      <c r="G50" s="27" t="n">
        <f aca="false">F50</f>
        <v>1538247</v>
      </c>
      <c r="H50" s="27" t="n">
        <f aca="false">G50</f>
        <v>1538247</v>
      </c>
      <c r="I50" s="27" t="n">
        <f aca="false">H50</f>
        <v>1538247</v>
      </c>
      <c r="J50" s="28" t="n">
        <f aca="false">I50</f>
        <v>1538247</v>
      </c>
      <c r="K50" s="110" t="n">
        <f aca="false">J50</f>
        <v>1538247</v>
      </c>
      <c r="L50" s="27" t="n">
        <f aca="false">L65</f>
        <v>1538247</v>
      </c>
      <c r="M50" s="27" t="n">
        <f aca="false">M65</f>
        <v>1545747</v>
      </c>
      <c r="N50" s="27" t="n">
        <f aca="false">N65</f>
        <v>1545747</v>
      </c>
      <c r="O50" s="27" t="n">
        <f aca="false">O65</f>
        <v>1545747</v>
      </c>
      <c r="P50" s="27" t="n">
        <f aca="false">P65</f>
        <v>1615622</v>
      </c>
      <c r="Q50" s="27" t="n">
        <f aca="false">Q65</f>
        <v>1615622</v>
      </c>
      <c r="R50" s="27" t="n">
        <f aca="false">R65</f>
        <v>1615622</v>
      </c>
      <c r="S50" s="27" t="n">
        <f aca="false">S65</f>
        <v>1577352</v>
      </c>
      <c r="T50" s="27" t="n">
        <f aca="false">T65</f>
        <v>1682582</v>
      </c>
      <c r="U50" s="27" t="n">
        <f aca="false">U65</f>
        <v>1682582</v>
      </c>
      <c r="V50" s="27" t="n">
        <f aca="false">V65</f>
        <v>1698732</v>
      </c>
      <c r="W50" s="27" t="n">
        <f aca="false">W65</f>
        <v>1720732</v>
      </c>
      <c r="X50" s="27" t="n">
        <f aca="false">X65</f>
        <v>1794595</v>
      </c>
      <c r="Y50" s="27" t="n">
        <f aca="false">Y65</f>
        <v>1794595</v>
      </c>
      <c r="Z50" s="27" t="n">
        <f aca="false">Z65</f>
        <v>1729329</v>
      </c>
      <c r="AA50" s="27" t="n">
        <f aca="false">AA65</f>
        <v>1755479</v>
      </c>
      <c r="AB50" s="27" t="n">
        <f aca="false">AB65</f>
        <v>1781629</v>
      </c>
      <c r="AC50" s="27" t="n">
        <f aca="false">AC65</f>
        <v>1796579</v>
      </c>
      <c r="AD50" s="27" t="n">
        <f aca="false">AD65</f>
        <v>1796579</v>
      </c>
      <c r="AE50" s="27" t="n">
        <f aca="false">AE65</f>
        <v>1796579</v>
      </c>
      <c r="AF50" s="27" t="n">
        <f aca="false">AF65</f>
        <v>1811788</v>
      </c>
      <c r="AG50" s="27" t="n">
        <f aca="false">AG65</f>
        <v>1811788</v>
      </c>
      <c r="AH50" s="27" t="n">
        <f aca="false">AH65</f>
        <v>1811788</v>
      </c>
      <c r="AI50" s="27" t="n">
        <f aca="false">AI65</f>
        <v>1811788</v>
      </c>
      <c r="AJ50" s="27" t="n">
        <f aca="false">AJ65</f>
        <v>1811788</v>
      </c>
      <c r="AK50" s="27" t="n">
        <f aca="false">AK65</f>
        <v>1866788</v>
      </c>
      <c r="AL50" s="27" t="n">
        <f aca="false">AL65</f>
        <v>1866788</v>
      </c>
      <c r="AM50" s="27" t="n">
        <f aca="false">AM65</f>
        <v>1866788</v>
      </c>
      <c r="AN50" s="27" t="n">
        <f aca="false">AN65</f>
        <v>1866788</v>
      </c>
      <c r="AO50" s="27" t="n">
        <f aca="false">AO65</f>
        <v>1953788</v>
      </c>
      <c r="AP50" s="29" t="n">
        <f aca="false">AP65</f>
        <v>1953788</v>
      </c>
    </row>
    <row r="51" customFormat="false" ht="15" hidden="false" customHeight="false" outlineLevel="0" collapsed="false">
      <c r="A51" s="50" t="s">
        <v>14</v>
      </c>
      <c r="B51" s="30" t="n">
        <f aca="false">B39/B50</f>
        <v>0.0127042016009132</v>
      </c>
      <c r="C51" s="30" t="n">
        <f aca="false">C39/C50</f>
        <v>0.0124630829769211</v>
      </c>
      <c r="D51" s="30" t="n">
        <f aca="false">D39/D50</f>
        <v>0.0126056478575937</v>
      </c>
      <c r="E51" s="30" t="n">
        <f aca="false">E39/E50</f>
        <v>0.0135856595202201</v>
      </c>
      <c r="F51" s="30" t="n">
        <f aca="false">F39/F50</f>
        <v>0.0133502616939932</v>
      </c>
      <c r="G51" s="30" t="n">
        <f aca="false">G39/G50</f>
        <v>0.0128424758832619</v>
      </c>
      <c r="H51" s="30" t="n">
        <f aca="false">H39/H50</f>
        <v>0.0119406051173836</v>
      </c>
      <c r="I51" s="30" t="n">
        <f aca="false">I39/I50</f>
        <v>0.0111893603563017</v>
      </c>
      <c r="J51" s="31" t="n">
        <f aca="false">J39/J50</f>
        <v>0.0120300575915311</v>
      </c>
      <c r="K51" s="111" t="n">
        <f aca="false">K50*$B$52</f>
        <v>19264.2111111111</v>
      </c>
      <c r="L51" s="15" t="n">
        <f aca="false">L50*$B$52</f>
        <v>19264.2111111111</v>
      </c>
      <c r="M51" s="15" t="n">
        <f aca="false">M50*$B$52</f>
        <v>19358.1372382762</v>
      </c>
      <c r="N51" s="15" t="n">
        <f aca="false">N50*$B$52</f>
        <v>19358.1372382762</v>
      </c>
      <c r="O51" s="15" t="n">
        <f aca="false">O50*$B$52</f>
        <v>19358.1372382762</v>
      </c>
      <c r="P51" s="15" t="n">
        <f aca="false">P50*$B$52</f>
        <v>20233.2156563644</v>
      </c>
      <c r="Q51" s="15" t="n">
        <f aca="false">Q50*$B$52</f>
        <v>20233.2156563644</v>
      </c>
      <c r="R51" s="15" t="n">
        <f aca="false">R50*$B$52</f>
        <v>20233.2156563644</v>
      </c>
      <c r="S51" s="15" t="n">
        <f aca="false">S50*$B$52</f>
        <v>19753.9419381499</v>
      </c>
      <c r="T51" s="15" t="n">
        <f aca="false">T50*$B$52</f>
        <v>21071.7881196944</v>
      </c>
      <c r="U51" s="15" t="n">
        <f aca="false">U50*$B$52</f>
        <v>21071.7881196944</v>
      </c>
      <c r="V51" s="15" t="n">
        <f aca="false">V50*$B$52</f>
        <v>21274.0423801899</v>
      </c>
      <c r="W51" s="15" t="n">
        <f aca="false">W50*$B$52</f>
        <v>21549.5590198742</v>
      </c>
      <c r="X51" s="15" t="n">
        <f aca="false">X50*$B$52</f>
        <v>22474.581090647</v>
      </c>
      <c r="Y51" s="15" t="n">
        <f aca="false">Y50*$B$52</f>
        <v>22474.581090647</v>
      </c>
      <c r="Z51" s="15" t="n">
        <f aca="false">Z50*$B$52</f>
        <v>21657.2234085727</v>
      </c>
      <c r="AA51" s="15" t="n">
        <f aca="false">AA50*$B$52</f>
        <v>21984.7125052883</v>
      </c>
      <c r="AB51" s="15" t="n">
        <f aca="false">AB50*$B$52</f>
        <v>22312.201602004</v>
      </c>
      <c r="AC51" s="15" t="n">
        <f aca="false">AC50*$B$52</f>
        <v>22499.4276821531</v>
      </c>
      <c r="AD51" s="15" t="n">
        <f aca="false">AD50*$B$52</f>
        <v>22499.4276821531</v>
      </c>
      <c r="AE51" s="15" t="n">
        <f aca="false">AE50*$B$52</f>
        <v>22499.4276821531</v>
      </c>
      <c r="AF51" s="15" t="n">
        <f aca="false">AF50*$B$52</f>
        <v>22689.8973445603</v>
      </c>
      <c r="AG51" s="15" t="n">
        <f aca="false">AG50*$B$52</f>
        <v>22689.8973445603</v>
      </c>
      <c r="AH51" s="15" t="n">
        <f aca="false">AH50*$B$52</f>
        <v>22689.8973445603</v>
      </c>
      <c r="AI51" s="15" t="n">
        <f aca="false">AI50*$B$52</f>
        <v>22689.8973445603</v>
      </c>
      <c r="AJ51" s="15" t="n">
        <f aca="false">AJ50*$B$52</f>
        <v>22689.8973445603</v>
      </c>
      <c r="AK51" s="15" t="n">
        <f aca="false">AK50*$B$52</f>
        <v>23378.688943771</v>
      </c>
      <c r="AL51" s="15" t="n">
        <f aca="false">AL50*$B$52</f>
        <v>23378.688943771</v>
      </c>
      <c r="AM51" s="15" t="n">
        <f aca="false">AM50*$B$52</f>
        <v>23378.688943771</v>
      </c>
      <c r="AN51" s="15" t="n">
        <f aca="false">AN50*$B$52</f>
        <v>23378.688943771</v>
      </c>
      <c r="AO51" s="15" t="n">
        <f aca="false">AO50*$B$52</f>
        <v>24468.2320188861</v>
      </c>
      <c r="AP51" s="32" t="n">
        <f aca="false">AP50*$B$52</f>
        <v>24468.2320188861</v>
      </c>
    </row>
    <row r="52" customFormat="false" ht="15" hidden="false" customHeight="false" outlineLevel="0" collapsed="false">
      <c r="A52" s="50" t="s">
        <v>15</v>
      </c>
      <c r="B52" s="33" t="n">
        <f aca="false">AVERAGE(B51:J51)</f>
        <v>0.0125234836220133</v>
      </c>
      <c r="C52" s="1"/>
      <c r="D52" s="1"/>
      <c r="E52" s="1"/>
      <c r="F52" s="1"/>
      <c r="G52" s="1"/>
      <c r="H52" s="1"/>
      <c r="I52" s="1"/>
      <c r="J52" s="22"/>
      <c r="K52" s="11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4"/>
    </row>
    <row r="53" customFormat="false" ht="15" hidden="false" customHeight="false" outlineLevel="0" collapsed="false">
      <c r="A53" s="50" t="s">
        <v>16</v>
      </c>
      <c r="B53" s="15" t="n">
        <v>179849</v>
      </c>
      <c r="C53" s="1"/>
      <c r="D53" s="1"/>
      <c r="E53" s="1"/>
      <c r="F53" s="1"/>
      <c r="G53" s="1"/>
      <c r="H53" s="1"/>
      <c r="I53" s="1"/>
      <c r="J53" s="22"/>
      <c r="K53" s="11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34"/>
    </row>
    <row r="54" customFormat="false" ht="15.75" hidden="false" customHeight="false" outlineLevel="0" collapsed="false">
      <c r="A54" s="55" t="s">
        <v>17</v>
      </c>
      <c r="B54" s="36" t="n">
        <f aca="false">(B53*1000)/B50</f>
        <v>116.918154236608</v>
      </c>
      <c r="C54" s="35"/>
      <c r="D54" s="35"/>
      <c r="E54" s="35"/>
      <c r="F54" s="35"/>
      <c r="G54" s="35"/>
      <c r="H54" s="35"/>
      <c r="I54" s="35"/>
      <c r="J54" s="37"/>
      <c r="K54" s="113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8"/>
    </row>
    <row r="55" customFormat="false" ht="15.75" hidden="false" customHeight="false" outlineLevel="0" collapsed="false">
      <c r="A55" s="1"/>
      <c r="B55" s="3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75" hidden="false" customHeight="false" outlineLevel="0" collapsed="false">
      <c r="A56" s="40" t="s">
        <v>18</v>
      </c>
      <c r="B56" s="39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15" customFormat="true" ht="15.75" hidden="false" customHeight="false" outlineLevel="0" collapsed="false">
      <c r="A57" s="114" t="s">
        <v>19</v>
      </c>
      <c r="B57" s="27" t="n">
        <f aca="false">B50</f>
        <v>1538247</v>
      </c>
      <c r="C57" s="27" t="n">
        <f aca="false">B57</f>
        <v>1538247</v>
      </c>
      <c r="D57" s="27" t="n">
        <f aca="false">C57</f>
        <v>1538247</v>
      </c>
      <c r="E57" s="27" t="n">
        <f aca="false">D57</f>
        <v>1538247</v>
      </c>
      <c r="F57" s="27" t="n">
        <f aca="false">E57</f>
        <v>1538247</v>
      </c>
      <c r="G57" s="27" t="n">
        <f aca="false">F57</f>
        <v>1538247</v>
      </c>
      <c r="H57" s="27" t="n">
        <f aca="false">G57</f>
        <v>1538247</v>
      </c>
      <c r="I57" s="27" t="n">
        <f aca="false">H57</f>
        <v>1538247</v>
      </c>
      <c r="J57" s="27" t="n">
        <f aca="false">I57</f>
        <v>1538247</v>
      </c>
      <c r="K57" s="27" t="n">
        <f aca="false">J57</f>
        <v>1538247</v>
      </c>
      <c r="L57" s="27" t="n">
        <f aca="false">K57</f>
        <v>1538247</v>
      </c>
      <c r="M57" s="27" t="n">
        <f aca="false">$B$57+M58-M59-M60-M61</f>
        <v>1505247</v>
      </c>
      <c r="N57" s="27" t="n">
        <f aca="false">$B$57+N58-N59-N60-N61</f>
        <v>1505247</v>
      </c>
      <c r="O57" s="27" t="n">
        <f aca="false">$B$57+O58-O59-O60-O61</f>
        <v>1505247</v>
      </c>
      <c r="P57" s="27" t="n">
        <f aca="false">$B$57+P58-P59-P60-P61</f>
        <v>1505247</v>
      </c>
      <c r="Q57" s="27" t="n">
        <f aca="false">$B$57+Q58-Q59-Q60-Q61</f>
        <v>1505247</v>
      </c>
      <c r="R57" s="27" t="n">
        <f aca="false">$B$57+R58-R59-R60-R61</f>
        <v>1505247</v>
      </c>
      <c r="S57" s="27" t="n">
        <f aca="false">$B$57+S58-S59-S60-S61</f>
        <v>1441977</v>
      </c>
      <c r="T57" s="27" t="n">
        <f aca="false">$B$57+T58-T59-T60-T61</f>
        <v>1358332</v>
      </c>
      <c r="U57" s="27" t="n">
        <f aca="false">$B$57+U58-U59-U60-U61</f>
        <v>1358332</v>
      </c>
      <c r="V57" s="27" t="n">
        <f aca="false">$B$57+V58-V59-V60-V61</f>
        <v>1319832</v>
      </c>
      <c r="W57" s="27" t="n">
        <f aca="false">$B$57+W58-W59-W60-W61</f>
        <v>1267994</v>
      </c>
      <c r="X57" s="27" t="n">
        <f aca="false">$B$57+X58-X59-X60-X61</f>
        <v>1175768</v>
      </c>
      <c r="Y57" s="27" t="n">
        <f aca="false">$B$57+Y58-Y59-Y60-Y61</f>
        <v>1175768</v>
      </c>
      <c r="Z57" s="27" t="n">
        <f aca="false">$B$57+Z58-Z59-Z60-Z61</f>
        <v>1012591</v>
      </c>
      <c r="AA57" s="27" t="n">
        <f aca="false">$B$57+AA58-AA59-AA60-AA61</f>
        <v>1012591</v>
      </c>
      <c r="AB57" s="27" t="n">
        <f aca="false">$B$57+AB58-AB59-AB60-AB61</f>
        <v>1012591</v>
      </c>
      <c r="AC57" s="27" t="n">
        <f aca="false">$B$57+AC58-AC59-AC60-AC61</f>
        <v>1012591</v>
      </c>
      <c r="AD57" s="27" t="n">
        <f aca="false">$B$57+AD58-AD59-AD60-AD61</f>
        <v>1012591</v>
      </c>
      <c r="AE57" s="27" t="n">
        <f aca="false">$B$57+AE58-AE59-AE60-AE61</f>
        <v>1012591</v>
      </c>
      <c r="AF57" s="27" t="n">
        <f aca="false">$B$57+AF58-AF59-AF60-AF61</f>
        <v>980879</v>
      </c>
      <c r="AG57" s="27" t="n">
        <f aca="false">$B$57+AG58-AG59-AG60-AG61</f>
        <v>980879</v>
      </c>
      <c r="AH57" s="27" t="n">
        <f aca="false">$B$57+AH58-AH59-AH60-AH61</f>
        <v>980879</v>
      </c>
      <c r="AI57" s="27" t="n">
        <f aca="false">$B$57+AI58-AI59-AI60-AI61</f>
        <v>980879</v>
      </c>
      <c r="AJ57" s="27" t="n">
        <f aca="false">$B$57+AJ58-AJ59-AJ60-AJ61</f>
        <v>980879</v>
      </c>
      <c r="AK57" s="27" t="n">
        <f aca="false">$B$57+AK58-AK59-AK60-AK61</f>
        <v>980879</v>
      </c>
      <c r="AL57" s="27" t="n">
        <f aca="false">$B$57+AL58-AL59-AL60-AL61</f>
        <v>980879</v>
      </c>
      <c r="AM57" s="27" t="n">
        <f aca="false">$B$57+AM58-AM59-AM60-AM61</f>
        <v>980879</v>
      </c>
      <c r="AN57" s="27" t="n">
        <f aca="false">$B$57+AN58-AN59-AN60-AN61</f>
        <v>980879</v>
      </c>
      <c r="AO57" s="27" t="n">
        <f aca="false">$B$57+AO58-AO59-AO60-AO61</f>
        <v>980879</v>
      </c>
      <c r="AP57" s="29" t="n">
        <f aca="false">$B$57+AP58-AP59-AP60-AP61</f>
        <v>980879</v>
      </c>
    </row>
    <row r="58" s="15" customFormat="true" ht="15" hidden="false" customHeight="false" outlineLevel="0" collapsed="false">
      <c r="A58" s="115" t="s">
        <v>20</v>
      </c>
      <c r="K58" s="15" t="n">
        <f aca="false">'Mitigation Data Scenario 3 '!K45</f>
        <v>0</v>
      </c>
      <c r="L58" s="15" t="n">
        <f aca="false">'Mitigation Data Scenario 3 '!L45</f>
        <v>0</v>
      </c>
      <c r="M58" s="15" t="n">
        <f aca="false">'Mitigation Data Scenario 3 '!M45</f>
        <v>0</v>
      </c>
      <c r="N58" s="15" t="n">
        <f aca="false">'Mitigation Data Scenario 3 '!N45</f>
        <v>0</v>
      </c>
      <c r="O58" s="15" t="n">
        <f aca="false">'Mitigation Data Scenario 3 '!O45</f>
        <v>0</v>
      </c>
      <c r="P58" s="15" t="n">
        <f aca="false">'Mitigation Data Scenario 3 '!P45</f>
        <v>0</v>
      </c>
      <c r="Q58" s="15" t="n">
        <f aca="false">'Mitigation Data Scenario 3 '!Q45</f>
        <v>0</v>
      </c>
      <c r="R58" s="15" t="n">
        <f aca="false">'Mitigation Data Scenario 3 '!R45</f>
        <v>0</v>
      </c>
      <c r="S58" s="15" t="n">
        <f aca="false">'Mitigation Data Scenario 3 '!S45</f>
        <v>-38270</v>
      </c>
      <c r="T58" s="15" t="n">
        <f aca="false">'Mitigation Data Scenario 3 '!T45</f>
        <v>-121915</v>
      </c>
      <c r="U58" s="15" t="n">
        <f aca="false">'Mitigation Data Scenario 3 '!U45</f>
        <v>-121915</v>
      </c>
      <c r="V58" s="15" t="n">
        <f aca="false">'Mitigation Data Scenario 3 '!V45</f>
        <v>-121915</v>
      </c>
      <c r="W58" s="15" t="n">
        <f aca="false">'Mitigation Data Scenario 3 '!W45</f>
        <v>-121915</v>
      </c>
      <c r="X58" s="15" t="n">
        <f aca="false">'Mitigation Data Scenario 3 '!X45</f>
        <v>-183052</v>
      </c>
      <c r="Y58" s="15" t="n">
        <f aca="false">'Mitigation Data Scenario 3 '!Y45</f>
        <v>-183052</v>
      </c>
      <c r="Z58" s="15" t="n">
        <f aca="false">'Mitigation Data Scenario 3 '!Z45</f>
        <v>-248318</v>
      </c>
      <c r="AA58" s="15" t="n">
        <f aca="false">'Mitigation Data Scenario 3 '!AA45</f>
        <v>-248318</v>
      </c>
      <c r="AB58" s="15" t="n">
        <f aca="false">'Mitigation Data Scenario 3 '!AB45</f>
        <v>-248318</v>
      </c>
      <c r="AC58" s="15" t="n">
        <f aca="false">'Mitigation Data Scenario 3 '!AC45</f>
        <v>-248318</v>
      </c>
      <c r="AD58" s="15" t="n">
        <f aca="false">'Mitigation Data Scenario 3 '!AD45</f>
        <v>-248318</v>
      </c>
      <c r="AE58" s="15" t="n">
        <f aca="false">'Mitigation Data Scenario 3 '!AE45</f>
        <v>-248318</v>
      </c>
      <c r="AF58" s="15" t="n">
        <f aca="false">'Mitigation Data Scenario 3 '!AF45</f>
        <v>-248318</v>
      </c>
      <c r="AG58" s="15" t="n">
        <f aca="false">'Mitigation Data Scenario 3 '!AG45</f>
        <v>-248318</v>
      </c>
      <c r="AH58" s="15" t="n">
        <f aca="false">'Mitigation Data Scenario 3 '!AH45</f>
        <v>-248318</v>
      </c>
      <c r="AI58" s="15" t="n">
        <f aca="false">'Mitigation Data Scenario 3 '!AI45</f>
        <v>-248318</v>
      </c>
      <c r="AJ58" s="15" t="n">
        <f aca="false">'Mitigation Data Scenario 3 '!AJ45</f>
        <v>-248318</v>
      </c>
      <c r="AK58" s="15" t="n">
        <f aca="false">'Mitigation Data Scenario 3 '!AK45</f>
        <v>-248318</v>
      </c>
      <c r="AL58" s="15" t="n">
        <f aca="false">'Mitigation Data Scenario 3 '!AL45</f>
        <v>-248318</v>
      </c>
      <c r="AM58" s="15" t="n">
        <f aca="false">'Mitigation Data Scenario 3 '!AM45</f>
        <v>-248318</v>
      </c>
      <c r="AN58" s="15" t="n">
        <f aca="false">'Mitigation Data Scenario 3 '!AN45</f>
        <v>-248318</v>
      </c>
      <c r="AO58" s="15" t="n">
        <f aca="false">'Mitigation Data Scenario 3 '!AO45</f>
        <v>-248318</v>
      </c>
      <c r="AP58" s="32" t="n">
        <f aca="false">'Mitigation Data Scenario 3 '!AP45</f>
        <v>-248318</v>
      </c>
    </row>
    <row r="59" s="15" customFormat="true" ht="15" hidden="false" customHeight="false" outlineLevel="0" collapsed="false">
      <c r="A59" s="115" t="s">
        <v>73</v>
      </c>
      <c r="K59" s="15" t="n">
        <f aca="false">'Mitigation Data Scenario 3 '!K46</f>
        <v>0</v>
      </c>
      <c r="L59" s="15" t="n">
        <f aca="false">'Mitigation Data Scenario 3 '!L46</f>
        <v>0</v>
      </c>
      <c r="M59" s="15" t="n">
        <f aca="false">'Mitigation Data Scenario 3 '!M46</f>
        <v>33000</v>
      </c>
      <c r="N59" s="15" t="n">
        <f aca="false">'Mitigation Data Scenario 3 '!N46</f>
        <v>33000</v>
      </c>
      <c r="O59" s="15" t="n">
        <f aca="false">'Mitigation Data Scenario 3 '!O46</f>
        <v>33000</v>
      </c>
      <c r="P59" s="15" t="n">
        <f aca="false">'Mitigation Data Scenario 3 '!P46</f>
        <v>33000</v>
      </c>
      <c r="Q59" s="15" t="n">
        <f aca="false">'Mitigation Data Scenario 3 '!Q46</f>
        <v>33000</v>
      </c>
      <c r="R59" s="15" t="n">
        <f aca="false">'Mitigation Data Scenario 3 '!R46</f>
        <v>33000</v>
      </c>
      <c r="S59" s="15" t="n">
        <f aca="false">'Mitigation Data Scenario 3 '!S46</f>
        <v>58000</v>
      </c>
      <c r="T59" s="15" t="n">
        <f aca="false">'Mitigation Data Scenario 3 '!T46</f>
        <v>58000</v>
      </c>
      <c r="U59" s="15" t="n">
        <f aca="false">'Mitigation Data Scenario 3 '!U46</f>
        <v>58000</v>
      </c>
      <c r="V59" s="15" t="n">
        <f aca="false">'Mitigation Data Scenario 3 '!V46</f>
        <v>96500</v>
      </c>
      <c r="W59" s="15" t="n">
        <f aca="false">'Mitigation Data Scenario 3 '!W46</f>
        <v>148338</v>
      </c>
      <c r="X59" s="15" t="n">
        <f aca="false">'Mitigation Data Scenario 3 '!X46</f>
        <v>179427</v>
      </c>
      <c r="Y59" s="15" t="n">
        <f aca="false">'Mitigation Data Scenario 3 '!Y46</f>
        <v>179427</v>
      </c>
      <c r="Z59" s="15" t="n">
        <f aca="false">'Mitigation Data Scenario 3 '!Z46</f>
        <v>249827</v>
      </c>
      <c r="AA59" s="15" t="n">
        <f aca="false">'Mitigation Data Scenario 3 '!AA46</f>
        <v>249827</v>
      </c>
      <c r="AB59" s="15" t="n">
        <f aca="false">'Mitigation Data Scenario 3 '!AB46</f>
        <v>249827</v>
      </c>
      <c r="AC59" s="15" t="n">
        <f aca="false">'Mitigation Data Scenario 3 '!AC46</f>
        <v>249827</v>
      </c>
      <c r="AD59" s="15" t="n">
        <f aca="false">'Mitigation Data Scenario 3 '!AD46</f>
        <v>249827</v>
      </c>
      <c r="AE59" s="15" t="n">
        <f aca="false">'Mitigation Data Scenario 3 '!AE46</f>
        <v>249827</v>
      </c>
      <c r="AF59" s="15" t="n">
        <f aca="false">'Mitigation Data Scenario 3 '!AF46</f>
        <v>281539</v>
      </c>
      <c r="AG59" s="15" t="n">
        <f aca="false">'Mitigation Data Scenario 3 '!AG46</f>
        <v>281539</v>
      </c>
      <c r="AH59" s="15" t="n">
        <f aca="false">'Mitigation Data Scenario 3 '!AH46</f>
        <v>281539</v>
      </c>
      <c r="AI59" s="15" t="n">
        <f aca="false">'Mitigation Data Scenario 3 '!AI46</f>
        <v>281539</v>
      </c>
      <c r="AJ59" s="15" t="n">
        <f aca="false">'Mitigation Data Scenario 3 '!AJ46</f>
        <v>281539</v>
      </c>
      <c r="AK59" s="15" t="n">
        <f aca="false">'Mitigation Data Scenario 3 '!AK46</f>
        <v>281539</v>
      </c>
      <c r="AL59" s="15" t="n">
        <f aca="false">'Mitigation Data Scenario 3 '!AL46</f>
        <v>281539</v>
      </c>
      <c r="AM59" s="15" t="n">
        <f aca="false">'Mitigation Data Scenario 3 '!AM46</f>
        <v>281539</v>
      </c>
      <c r="AN59" s="15" t="n">
        <f aca="false">'Mitigation Data Scenario 3 '!AN46</f>
        <v>281539</v>
      </c>
      <c r="AO59" s="15" t="n">
        <f aca="false">'Mitigation Data Scenario 3 '!AO46</f>
        <v>281539</v>
      </c>
      <c r="AP59" s="32" t="n">
        <f aca="false">'Mitigation Data Scenario 3 '!AP46</f>
        <v>281539</v>
      </c>
    </row>
    <row r="60" s="15" customFormat="true" ht="15" hidden="false" customHeight="false" outlineLevel="0" collapsed="false">
      <c r="A60" s="115" t="s">
        <v>74</v>
      </c>
      <c r="K60" s="15" t="n">
        <f aca="false">'Mitigation Data Scenario 3 '!K47</f>
        <v>0</v>
      </c>
      <c r="L60" s="15" t="n">
        <f aca="false">'Mitigation Data Scenario 3 '!L47</f>
        <v>0</v>
      </c>
      <c r="M60" s="15" t="n">
        <f aca="false">'Mitigation Data Scenario 3 '!M47</f>
        <v>0</v>
      </c>
      <c r="N60" s="15" t="n">
        <f aca="false">'Mitigation Data Scenario 3 '!N47</f>
        <v>0</v>
      </c>
      <c r="O60" s="15" t="n">
        <f aca="false">'Mitigation Data Scenario 3 '!O47</f>
        <v>0</v>
      </c>
      <c r="P60" s="15" t="n">
        <f aca="false">'Mitigation Data Scenario 3 '!P47</f>
        <v>0</v>
      </c>
      <c r="Q60" s="15" t="n">
        <f aca="false">'Mitigation Data Scenario 3 '!Q47</f>
        <v>0</v>
      </c>
      <c r="R60" s="15" t="n">
        <f aca="false">'Mitigation Data Scenario 3 '!R47</f>
        <v>0</v>
      </c>
      <c r="S60" s="15" t="n">
        <f aca="false">'Mitigation Data Scenario 3 '!S47</f>
        <v>0</v>
      </c>
      <c r="T60" s="15" t="n">
        <f aca="false">'Mitigation Data Scenario 3 '!T47</f>
        <v>0</v>
      </c>
      <c r="U60" s="15" t="n">
        <f aca="false">'Mitigation Data Scenario 3 '!U47</f>
        <v>0</v>
      </c>
      <c r="V60" s="15" t="n">
        <f aca="false">'Mitigation Data Scenario 3 '!V47</f>
        <v>0</v>
      </c>
      <c r="W60" s="15" t="n">
        <f aca="false">'Mitigation Data Scenario 3 '!W47</f>
        <v>0</v>
      </c>
      <c r="X60" s="15" t="n">
        <f aca="false">'Mitigation Data Scenario 3 '!X47</f>
        <v>0</v>
      </c>
      <c r="Y60" s="15" t="n">
        <f aca="false">'Mitigation Data Scenario 3 '!Y47</f>
        <v>0</v>
      </c>
      <c r="Z60" s="15" t="n">
        <f aca="false">'Mitigation Data Scenario 3 '!Z47</f>
        <v>27511</v>
      </c>
      <c r="AA60" s="15" t="n">
        <f aca="false">'Mitigation Data Scenario 3 '!AA47</f>
        <v>27511</v>
      </c>
      <c r="AB60" s="15" t="n">
        <f aca="false">'Mitigation Data Scenario 3 '!AB47</f>
        <v>27511</v>
      </c>
      <c r="AC60" s="15" t="n">
        <f aca="false">'Mitigation Data Scenario 3 '!AC47</f>
        <v>27511</v>
      </c>
      <c r="AD60" s="15" t="n">
        <f aca="false">'Mitigation Data Scenario 3 '!AD47</f>
        <v>27511</v>
      </c>
      <c r="AE60" s="15" t="n">
        <f aca="false">'Mitigation Data Scenario 3 '!AE47</f>
        <v>27511</v>
      </c>
      <c r="AF60" s="15" t="n">
        <f aca="false">'Mitigation Data Scenario 3 '!AF47</f>
        <v>27511</v>
      </c>
      <c r="AG60" s="15" t="n">
        <f aca="false">'Mitigation Data Scenario 3 '!AG47</f>
        <v>27511</v>
      </c>
      <c r="AH60" s="15" t="n">
        <f aca="false">'Mitigation Data Scenario 3 '!AH47</f>
        <v>27511</v>
      </c>
      <c r="AI60" s="15" t="n">
        <f aca="false">'Mitigation Data Scenario 3 '!AI47</f>
        <v>27511</v>
      </c>
      <c r="AJ60" s="15" t="n">
        <f aca="false">'Mitigation Data Scenario 3 '!AJ47</f>
        <v>27511</v>
      </c>
      <c r="AK60" s="15" t="n">
        <f aca="false">'Mitigation Data Scenario 3 '!AK47</f>
        <v>27511</v>
      </c>
      <c r="AL60" s="15" t="n">
        <f aca="false">'Mitigation Data Scenario 3 '!AL47</f>
        <v>27511</v>
      </c>
      <c r="AM60" s="15" t="n">
        <f aca="false">'Mitigation Data Scenario 3 '!AM47</f>
        <v>27511</v>
      </c>
      <c r="AN60" s="15" t="n">
        <f aca="false">'Mitigation Data Scenario 3 '!AN47</f>
        <v>27511</v>
      </c>
      <c r="AO60" s="15" t="n">
        <f aca="false">'Mitigation Data Scenario 3 '!AO47</f>
        <v>27511</v>
      </c>
      <c r="AP60" s="32" t="n">
        <f aca="false">'Mitigation Data Scenario 3 '!AP47</f>
        <v>27511</v>
      </c>
    </row>
    <row r="61" s="15" customFormat="true" ht="15" hidden="false" customHeight="false" outlineLevel="0" collapsed="false">
      <c r="A61" s="115" t="s">
        <v>75</v>
      </c>
      <c r="K61" s="15" t="n">
        <f aca="false">'Mitigation Data Scenario 3 '!K48</f>
        <v>0</v>
      </c>
      <c r="L61" s="15" t="n">
        <f aca="false">'Mitigation Data Scenario 3 '!L48</f>
        <v>0</v>
      </c>
      <c r="M61" s="15" t="n">
        <f aca="false">'Mitigation Data Scenario 3 '!M48</f>
        <v>0</v>
      </c>
      <c r="N61" s="15" t="n">
        <f aca="false">'Mitigation Data Scenario 3 '!N48</f>
        <v>0</v>
      </c>
      <c r="O61" s="15" t="n">
        <f aca="false">'Mitigation Data Scenario 3 '!O48</f>
        <v>0</v>
      </c>
      <c r="P61" s="15" t="n">
        <f aca="false">'Mitigation Data Scenario 3 '!P48</f>
        <v>0</v>
      </c>
      <c r="Q61" s="15" t="n">
        <f aca="false">'Mitigation Data Scenario 3 '!Q48</f>
        <v>0</v>
      </c>
      <c r="R61" s="15" t="n">
        <f aca="false">'Mitigation Data Scenario 3 '!R48</f>
        <v>0</v>
      </c>
      <c r="S61" s="15" t="n">
        <f aca="false">'Mitigation Data Scenario 3 '!S48</f>
        <v>0</v>
      </c>
      <c r="T61" s="15" t="n">
        <f aca="false">'Mitigation Data Scenario 3 '!T48</f>
        <v>0</v>
      </c>
      <c r="U61" s="15" t="n">
        <f aca="false">'Mitigation Data Scenario 3 '!U48</f>
        <v>0</v>
      </c>
      <c r="V61" s="15" t="n">
        <f aca="false">'Mitigation Data Scenario 3 '!V48</f>
        <v>0</v>
      </c>
      <c r="W61" s="15" t="n">
        <f aca="false">'Mitigation Data Scenario 3 '!W48</f>
        <v>0</v>
      </c>
      <c r="X61" s="15" t="n">
        <f aca="false">'Mitigation Data Scenario 3 '!X48</f>
        <v>0</v>
      </c>
      <c r="Y61" s="15" t="n">
        <f aca="false">'Mitigation Data Scenario 3 '!Y48</f>
        <v>0</v>
      </c>
      <c r="Z61" s="15" t="n">
        <f aca="false">'Mitigation Data Scenario 3 '!Z48</f>
        <v>0</v>
      </c>
      <c r="AA61" s="15" t="n">
        <f aca="false">'Mitigation Data Scenario 3 '!AA48</f>
        <v>0</v>
      </c>
      <c r="AB61" s="15" t="n">
        <f aca="false">'Mitigation Data Scenario 3 '!AB48</f>
        <v>0</v>
      </c>
      <c r="AC61" s="15" t="n">
        <f aca="false">'Mitigation Data Scenario 3 '!AC48</f>
        <v>0</v>
      </c>
      <c r="AD61" s="15" t="n">
        <f aca="false">'Mitigation Data Scenario 3 '!AD48</f>
        <v>0</v>
      </c>
      <c r="AE61" s="15" t="n">
        <f aca="false">'Mitigation Data Scenario 3 '!AE48</f>
        <v>0</v>
      </c>
      <c r="AF61" s="15" t="n">
        <f aca="false">'Mitigation Data Scenario 3 '!AF48</f>
        <v>0</v>
      </c>
      <c r="AG61" s="15" t="n">
        <f aca="false">'Mitigation Data Scenario 3 '!AG48</f>
        <v>0</v>
      </c>
      <c r="AH61" s="15" t="n">
        <f aca="false">'Mitigation Data Scenario 3 '!AH48</f>
        <v>0</v>
      </c>
      <c r="AI61" s="15" t="n">
        <f aca="false">'Mitigation Data Scenario 3 '!AI48</f>
        <v>0</v>
      </c>
      <c r="AJ61" s="15" t="n">
        <f aca="false">'Mitigation Data Scenario 3 '!AJ48</f>
        <v>0</v>
      </c>
      <c r="AK61" s="15" t="n">
        <f aca="false">'Mitigation Data Scenario 3 '!AK48</f>
        <v>0</v>
      </c>
      <c r="AL61" s="15" t="n">
        <f aca="false">'Mitigation Data Scenario 3 '!AL48</f>
        <v>0</v>
      </c>
      <c r="AM61" s="15" t="n">
        <f aca="false">'Mitigation Data Scenario 3 '!AM48</f>
        <v>0</v>
      </c>
      <c r="AN61" s="15" t="n">
        <f aca="false">'Mitigation Data Scenario 3 '!AN48</f>
        <v>0</v>
      </c>
      <c r="AO61" s="15" t="n">
        <f aca="false">'Mitigation Data Scenario 3 '!AO48</f>
        <v>0</v>
      </c>
      <c r="AP61" s="32" t="n">
        <f aca="false">'Mitigation Data Scenario 3 '!AP48</f>
        <v>0</v>
      </c>
    </row>
    <row r="62" s="15" customFormat="true" ht="15" hidden="false" customHeight="false" outlineLevel="0" collapsed="false">
      <c r="A62" s="115" t="s">
        <v>76</v>
      </c>
      <c r="K62" s="15" t="n">
        <f aca="false">'Mitigation Data Scenario 3 '!K50</f>
        <v>0</v>
      </c>
      <c r="L62" s="15" t="n">
        <f aca="false">'Mitigation Data Scenario 3 '!L50</f>
        <v>0</v>
      </c>
      <c r="M62" s="15" t="n">
        <f aca="false">'Mitigation Data Scenario 3 '!M49</f>
        <v>7500</v>
      </c>
      <c r="N62" s="15" t="n">
        <f aca="false">'Mitigation Data Scenario 3 '!N49</f>
        <v>7500</v>
      </c>
      <c r="O62" s="15" t="n">
        <f aca="false">'Mitigation Data Scenario 3 '!O49</f>
        <v>7500</v>
      </c>
      <c r="P62" s="15" t="n">
        <f aca="false">'Mitigation Data Scenario 3 '!P49</f>
        <v>77375</v>
      </c>
      <c r="Q62" s="15" t="n">
        <f aca="false">'Mitigation Data Scenario 3 '!Q49</f>
        <v>77375</v>
      </c>
      <c r="R62" s="15" t="n">
        <f aca="false">'Mitigation Data Scenario 3 '!R49</f>
        <v>77375</v>
      </c>
      <c r="S62" s="15" t="n">
        <f aca="false">'Mitigation Data Scenario 3 '!S49</f>
        <v>77375</v>
      </c>
      <c r="T62" s="15" t="n">
        <f aca="false">'Mitigation Data Scenario 3 '!T49</f>
        <v>266250</v>
      </c>
      <c r="U62" s="15" t="n">
        <f aca="false">'Mitigation Data Scenario 3 '!U49</f>
        <v>266250</v>
      </c>
      <c r="V62" s="15" t="n">
        <f aca="false">'Mitigation Data Scenario 3 '!V49</f>
        <v>282400</v>
      </c>
      <c r="W62" s="15" t="n">
        <f aca="false">'Mitigation Data Scenario 3 '!W49</f>
        <v>304400</v>
      </c>
      <c r="X62" s="15" t="n">
        <f aca="false">'Mitigation Data Scenario 3 '!X49</f>
        <v>304400</v>
      </c>
      <c r="Y62" s="15" t="n">
        <f aca="false">'Mitigation Data Scenario 3 '!Y49</f>
        <v>304400</v>
      </c>
      <c r="Z62" s="15" t="n">
        <f aca="false">'Mitigation Data Scenario 3 '!Z49</f>
        <v>304400</v>
      </c>
      <c r="AA62" s="15" t="n">
        <f aca="false">'Mitigation Data Scenario 3 '!AA49</f>
        <v>330550</v>
      </c>
      <c r="AB62" s="15" t="n">
        <f aca="false">'Mitigation Data Scenario 3 '!AB49</f>
        <v>356700</v>
      </c>
      <c r="AC62" s="15" t="n">
        <f aca="false">'Mitigation Data Scenario 3 '!AC49</f>
        <v>371650</v>
      </c>
      <c r="AD62" s="15" t="n">
        <f aca="false">'Mitigation Data Scenario 3 '!AD49</f>
        <v>371650</v>
      </c>
      <c r="AE62" s="15" t="n">
        <f aca="false">'Mitigation Data Scenario 3 '!AE49</f>
        <v>371650</v>
      </c>
      <c r="AF62" s="15" t="n">
        <f aca="false">'Mitigation Data Scenario 3 '!AF49</f>
        <v>386859</v>
      </c>
      <c r="AG62" s="15" t="n">
        <f aca="false">'Mitigation Data Scenario 3 '!AG49</f>
        <v>386859</v>
      </c>
      <c r="AH62" s="15" t="n">
        <f aca="false">'Mitigation Data Scenario 3 '!AH49</f>
        <v>386859</v>
      </c>
      <c r="AI62" s="15" t="n">
        <f aca="false">'Mitigation Data Scenario 3 '!AI49</f>
        <v>386859</v>
      </c>
      <c r="AJ62" s="15" t="n">
        <f aca="false">'Mitigation Data Scenario 3 '!AJ49</f>
        <v>386859</v>
      </c>
      <c r="AK62" s="15" t="n">
        <f aca="false">'Mitigation Data Scenario 3 '!AK49</f>
        <v>441859</v>
      </c>
      <c r="AL62" s="15" t="n">
        <f aca="false">'Mitigation Data Scenario 3 '!AL49</f>
        <v>441859</v>
      </c>
      <c r="AM62" s="15" t="n">
        <f aca="false">'Mitigation Data Scenario 3 '!AM49</f>
        <v>441859</v>
      </c>
      <c r="AN62" s="15" t="n">
        <f aca="false">'Mitigation Data Scenario 3 '!AN49</f>
        <v>441859</v>
      </c>
      <c r="AO62" s="15" t="n">
        <f aca="false">'Mitigation Data Scenario 3 '!AO49</f>
        <v>528859</v>
      </c>
      <c r="AP62" s="15" t="n">
        <f aca="false">'Mitigation Data Scenario 3 '!AP49</f>
        <v>528859</v>
      </c>
    </row>
    <row r="63" s="15" customFormat="true" ht="15" hidden="false" customHeight="false" outlineLevel="0" collapsed="false">
      <c r="A63" s="115" t="s">
        <v>77</v>
      </c>
      <c r="K63" s="15" t="n">
        <f aca="false">'Mitigation Data Scenario 3 '!K50</f>
        <v>0</v>
      </c>
      <c r="L63" s="15" t="n">
        <f aca="false">'Mitigation Data Scenario 3 '!L50</f>
        <v>0</v>
      </c>
      <c r="M63" s="15" t="n">
        <f aca="false">'Mitigation Data Scenario 3 '!M50</f>
        <v>0</v>
      </c>
      <c r="N63" s="15" t="n">
        <f aca="false">'Mitigation Data Scenario 3 '!N50</f>
        <v>0</v>
      </c>
      <c r="O63" s="15" t="n">
        <f aca="false">'Mitigation Data Scenario 3 '!O50</f>
        <v>0</v>
      </c>
      <c r="P63" s="15" t="n">
        <f aca="false">'Mitigation Data Scenario 3 '!P50</f>
        <v>0</v>
      </c>
      <c r="Q63" s="15" t="n">
        <f aca="false">'Mitigation Data Scenario 3 '!Q50</f>
        <v>0</v>
      </c>
      <c r="R63" s="15" t="n">
        <f aca="false">'Mitigation Data Scenario 3 '!R50</f>
        <v>0</v>
      </c>
      <c r="S63" s="15" t="n">
        <f aca="false">'Mitigation Data Scenario 3 '!S50</f>
        <v>0</v>
      </c>
      <c r="T63" s="15" t="n">
        <f aca="false">'Mitigation Data Scenario 3 '!T50</f>
        <v>0</v>
      </c>
      <c r="U63" s="15" t="n">
        <f aca="false">'Mitigation Data Scenario 3 '!U50</f>
        <v>0</v>
      </c>
      <c r="V63" s="15" t="n">
        <f aca="false">'Mitigation Data Scenario 3 '!V50</f>
        <v>0</v>
      </c>
      <c r="W63" s="15" t="n">
        <f aca="false">'Mitigation Data Scenario 3 '!W50</f>
        <v>0</v>
      </c>
      <c r="X63" s="15" t="n">
        <f aca="false">'Mitigation Data Scenario 3 '!X50</f>
        <v>0</v>
      </c>
      <c r="Y63" s="15" t="n">
        <f aca="false">'Mitigation Data Scenario 3 '!Y50</f>
        <v>0</v>
      </c>
      <c r="Z63" s="15" t="n">
        <f aca="false">'Mitigation Data Scenario 3 '!Z50</f>
        <v>0</v>
      </c>
      <c r="AA63" s="15" t="n">
        <f aca="false">'Mitigation Data Scenario 3 '!AA50</f>
        <v>0</v>
      </c>
      <c r="AB63" s="15" t="n">
        <f aca="false">'Mitigation Data Scenario 3 '!AB50</f>
        <v>0</v>
      </c>
      <c r="AC63" s="15" t="n">
        <f aca="false">'Mitigation Data Scenario 3 '!AC50</f>
        <v>0</v>
      </c>
      <c r="AD63" s="15" t="n">
        <f aca="false">'Mitigation Data Scenario 3 '!AD50</f>
        <v>0</v>
      </c>
      <c r="AE63" s="15" t="n">
        <f aca="false">'Mitigation Data Scenario 3 '!AE50</f>
        <v>0</v>
      </c>
      <c r="AF63" s="15" t="n">
        <f aca="false">'Mitigation Data Scenario 3 '!AF50</f>
        <v>0</v>
      </c>
      <c r="AG63" s="15" t="n">
        <f aca="false">'Mitigation Data Scenario 3 '!AG50</f>
        <v>0</v>
      </c>
      <c r="AH63" s="15" t="n">
        <f aca="false">'Mitigation Data Scenario 3 '!AH50</f>
        <v>0</v>
      </c>
      <c r="AI63" s="15" t="n">
        <f aca="false">'Mitigation Data Scenario 3 '!AI50</f>
        <v>0</v>
      </c>
      <c r="AJ63" s="15" t="n">
        <f aca="false">'Mitigation Data Scenario 3 '!AJ50</f>
        <v>0</v>
      </c>
      <c r="AK63" s="15" t="n">
        <f aca="false">'Mitigation Data Scenario 3 '!AK50</f>
        <v>0</v>
      </c>
      <c r="AL63" s="15" t="n">
        <f aca="false">'Mitigation Data Scenario 3 '!AL50</f>
        <v>0</v>
      </c>
      <c r="AM63" s="15" t="n">
        <f aca="false">'Mitigation Data Scenario 3 '!AM50</f>
        <v>0</v>
      </c>
      <c r="AN63" s="15" t="n">
        <f aca="false">'Mitigation Data Scenario 3 '!AN50</f>
        <v>0</v>
      </c>
      <c r="AO63" s="15" t="n">
        <f aca="false">'Mitigation Data Scenario 3 '!AO50</f>
        <v>0</v>
      </c>
      <c r="AP63" s="32" t="n">
        <f aca="false">'Mitigation Data Scenario 3 '!AP50</f>
        <v>0</v>
      </c>
    </row>
    <row r="64" s="15" customFormat="true" ht="15" hidden="false" customHeight="false" outlineLevel="0" collapsed="false">
      <c r="A64" s="115" t="s">
        <v>78</v>
      </c>
      <c r="K64" s="15" t="n">
        <f aca="false">'Mitigation Data Scenario 3 '!K51</f>
        <v>0</v>
      </c>
      <c r="L64" s="15" t="n">
        <f aca="false">'Mitigation Data Scenario 3 '!L51</f>
        <v>0</v>
      </c>
      <c r="M64" s="15" t="n">
        <f aca="false">'Mitigation Data Scenario 3 '!M51</f>
        <v>0</v>
      </c>
      <c r="N64" s="15" t="n">
        <f aca="false">'Mitigation Data Scenario 3 '!N51</f>
        <v>0</v>
      </c>
      <c r="O64" s="15" t="n">
        <f aca="false">'Mitigation Data Scenario 3 '!O51</f>
        <v>0</v>
      </c>
      <c r="P64" s="15" t="n">
        <f aca="false">'Mitigation Data Scenario 3 '!P51</f>
        <v>0</v>
      </c>
      <c r="Q64" s="15" t="n">
        <f aca="false">'Mitigation Data Scenario 3 '!Q51</f>
        <v>0</v>
      </c>
      <c r="R64" s="15" t="n">
        <f aca="false">'Mitigation Data Scenario 3 '!R51</f>
        <v>0</v>
      </c>
      <c r="S64" s="15" t="n">
        <f aca="false">'Mitigation Data Scenario 3 '!S51</f>
        <v>0</v>
      </c>
      <c r="T64" s="15" t="n">
        <f aca="false">'Mitigation Data Scenario 3 '!T51</f>
        <v>0</v>
      </c>
      <c r="U64" s="15" t="n">
        <f aca="false">'Mitigation Data Scenario 3 '!U51</f>
        <v>0</v>
      </c>
      <c r="V64" s="15" t="n">
        <f aca="false">'Mitigation Data Scenario 3 '!V51</f>
        <v>0</v>
      </c>
      <c r="W64" s="15" t="n">
        <f aca="false">'Mitigation Data Scenario 3 '!W51</f>
        <v>0</v>
      </c>
      <c r="X64" s="15" t="n">
        <f aca="false">'Mitigation Data Scenario 3 '!X51</f>
        <v>135000</v>
      </c>
      <c r="Y64" s="15" t="n">
        <f aca="false">'Mitigation Data Scenario 3 '!Y51</f>
        <v>135000</v>
      </c>
      <c r="Z64" s="15" t="n">
        <f aca="false">'Mitigation Data Scenario 3 '!Z51</f>
        <v>135000</v>
      </c>
      <c r="AA64" s="15" t="n">
        <f aca="false">'Mitigation Data Scenario 3 '!AA51</f>
        <v>135000</v>
      </c>
      <c r="AB64" s="15" t="n">
        <f aca="false">'Mitigation Data Scenario 3 '!AB51</f>
        <v>135000</v>
      </c>
      <c r="AC64" s="15" t="n">
        <f aca="false">'Mitigation Data Scenario 3 '!AC51</f>
        <v>135000</v>
      </c>
      <c r="AD64" s="15" t="n">
        <f aca="false">'Mitigation Data Scenario 3 '!AD51</f>
        <v>135000</v>
      </c>
      <c r="AE64" s="15" t="n">
        <f aca="false">'Mitigation Data Scenario 3 '!AE51</f>
        <v>135000</v>
      </c>
      <c r="AF64" s="15" t="n">
        <f aca="false">'Mitigation Data Scenario 3 '!AF51</f>
        <v>135000</v>
      </c>
      <c r="AG64" s="15" t="n">
        <f aca="false">'Mitigation Data Scenario 3 '!AG51</f>
        <v>135000</v>
      </c>
      <c r="AH64" s="15" t="n">
        <f aca="false">'Mitigation Data Scenario 3 '!AH51</f>
        <v>135000</v>
      </c>
      <c r="AI64" s="15" t="n">
        <f aca="false">'Mitigation Data Scenario 3 '!AI51</f>
        <v>135000</v>
      </c>
      <c r="AJ64" s="15" t="n">
        <f aca="false">'Mitigation Data Scenario 3 '!AJ51</f>
        <v>135000</v>
      </c>
      <c r="AK64" s="15" t="n">
        <f aca="false">'Mitigation Data Scenario 3 '!AK51</f>
        <v>135000</v>
      </c>
      <c r="AL64" s="15" t="n">
        <f aca="false">'Mitigation Data Scenario 3 '!AL51</f>
        <v>135000</v>
      </c>
      <c r="AM64" s="15" t="n">
        <f aca="false">'Mitigation Data Scenario 3 '!AM51</f>
        <v>135000</v>
      </c>
      <c r="AN64" s="15" t="n">
        <f aca="false">'Mitigation Data Scenario 3 '!AN51</f>
        <v>135000</v>
      </c>
      <c r="AO64" s="15" t="n">
        <f aca="false">'Mitigation Data Scenario 3 '!AO51</f>
        <v>135000</v>
      </c>
      <c r="AP64" s="32" t="n">
        <f aca="false">'Mitigation Data Scenario 3 '!AP51</f>
        <v>135000</v>
      </c>
    </row>
    <row r="65" s="15" customFormat="true" ht="15.75" hidden="false" customHeight="false" outlineLevel="0" collapsed="false">
      <c r="A65" s="116" t="s">
        <v>24</v>
      </c>
      <c r="B65" s="41" t="n">
        <f aca="false">SUM(B57:B64)</f>
        <v>1538247</v>
      </c>
      <c r="C65" s="41" t="n">
        <f aca="false">SUM(C57:C64)</f>
        <v>1538247</v>
      </c>
      <c r="D65" s="41" t="n">
        <f aca="false">SUM(D57:D64)</f>
        <v>1538247</v>
      </c>
      <c r="E65" s="41" t="n">
        <f aca="false">SUM(E57:E64)</f>
        <v>1538247</v>
      </c>
      <c r="F65" s="41" t="n">
        <f aca="false">SUM(F57:F64)</f>
        <v>1538247</v>
      </c>
      <c r="G65" s="41" t="n">
        <f aca="false">SUM(G57:G64)</f>
        <v>1538247</v>
      </c>
      <c r="H65" s="41" t="n">
        <f aca="false">SUM(H57:H64)</f>
        <v>1538247</v>
      </c>
      <c r="I65" s="41" t="n">
        <f aca="false">SUM(I57:I64)</f>
        <v>1538247</v>
      </c>
      <c r="J65" s="41" t="n">
        <f aca="false">SUM(J57:J64)</f>
        <v>1538247</v>
      </c>
      <c r="K65" s="41" t="n">
        <f aca="false">SUM(K59:K64)+K57</f>
        <v>1538247</v>
      </c>
      <c r="L65" s="41" t="n">
        <f aca="false">SUM(L59:L64)+L57</f>
        <v>1538247</v>
      </c>
      <c r="M65" s="41" t="n">
        <f aca="false">SUM(M59:M64)+M57</f>
        <v>1545747</v>
      </c>
      <c r="N65" s="41" t="n">
        <f aca="false">SUM(N59:N64)+N57</f>
        <v>1545747</v>
      </c>
      <c r="O65" s="41" t="n">
        <f aca="false">SUM(O59:O64)+O57</f>
        <v>1545747</v>
      </c>
      <c r="P65" s="41" t="n">
        <f aca="false">SUM(P59:P64)+P57</f>
        <v>1615622</v>
      </c>
      <c r="Q65" s="41" t="n">
        <f aca="false">SUM(Q59:Q64)+Q57</f>
        <v>1615622</v>
      </c>
      <c r="R65" s="41" t="n">
        <f aca="false">SUM(R59:R64)+R57</f>
        <v>1615622</v>
      </c>
      <c r="S65" s="41" t="n">
        <f aca="false">SUM(S59:S64)+S57</f>
        <v>1577352</v>
      </c>
      <c r="T65" s="41" t="n">
        <f aca="false">SUM(T59:T64)+T57</f>
        <v>1682582</v>
      </c>
      <c r="U65" s="41" t="n">
        <f aca="false">SUM(U59:U64)+U57</f>
        <v>1682582</v>
      </c>
      <c r="V65" s="41" t="n">
        <f aca="false">SUM(V59:V64)+V57</f>
        <v>1698732</v>
      </c>
      <c r="W65" s="41" t="n">
        <f aca="false">SUM(W59:W64)+W57</f>
        <v>1720732</v>
      </c>
      <c r="X65" s="41" t="n">
        <f aca="false">SUM(X59:X64)+X57</f>
        <v>1794595</v>
      </c>
      <c r="Y65" s="41" t="n">
        <f aca="false">SUM(Y59:Y64)+Y57</f>
        <v>1794595</v>
      </c>
      <c r="Z65" s="41" t="n">
        <f aca="false">SUM(Z59:Z64)+Z57</f>
        <v>1729329</v>
      </c>
      <c r="AA65" s="41" t="n">
        <f aca="false">SUM(AA59:AA64)+AA57</f>
        <v>1755479</v>
      </c>
      <c r="AB65" s="41" t="n">
        <f aca="false">SUM(AB59:AB64)+AB57</f>
        <v>1781629</v>
      </c>
      <c r="AC65" s="41" t="n">
        <f aca="false">SUM(AC59:AC64)+AC57</f>
        <v>1796579</v>
      </c>
      <c r="AD65" s="41" t="n">
        <f aca="false">SUM(AD59:AD64)+AD57</f>
        <v>1796579</v>
      </c>
      <c r="AE65" s="41" t="n">
        <f aca="false">SUM(AE59:AE64)+AE57</f>
        <v>1796579</v>
      </c>
      <c r="AF65" s="41" t="n">
        <f aca="false">SUM(AF59:AF64)+AF57</f>
        <v>1811788</v>
      </c>
      <c r="AG65" s="41" t="n">
        <f aca="false">SUM(AG59:AG64)+AG57</f>
        <v>1811788</v>
      </c>
      <c r="AH65" s="41" t="n">
        <f aca="false">SUM(AH59:AH64)+AH57</f>
        <v>1811788</v>
      </c>
      <c r="AI65" s="41" t="n">
        <f aca="false">SUM(AI59:AI64)+AI57</f>
        <v>1811788</v>
      </c>
      <c r="AJ65" s="41" t="n">
        <f aca="false">SUM(AJ59:AJ64)+AJ57</f>
        <v>1811788</v>
      </c>
      <c r="AK65" s="41" t="n">
        <f aca="false">SUM(AK59:AK64)+AK57</f>
        <v>1866788</v>
      </c>
      <c r="AL65" s="41" t="n">
        <f aca="false">SUM(AL59:AL64)+AL57</f>
        <v>1866788</v>
      </c>
      <c r="AM65" s="41" t="n">
        <f aca="false">SUM(AM59:AM64)+AM57</f>
        <v>1866788</v>
      </c>
      <c r="AN65" s="41" t="n">
        <f aca="false">SUM(AN59:AN64)+AN57</f>
        <v>1866788</v>
      </c>
      <c r="AO65" s="41" t="n">
        <f aca="false">SUM(AO59:AO64)+AO57</f>
        <v>1953788</v>
      </c>
      <c r="AP65" s="42" t="n">
        <f aca="false">SUM(AP59:AP64)+AP57</f>
        <v>1953788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23" t="s">
        <v>79</v>
      </c>
    </row>
    <row r="68" s="15" customFormat="true" ht="15.75" hidden="false" customHeight="false" outlineLevel="0" collapsed="false">
      <c r="A68" s="114" t="s">
        <v>26</v>
      </c>
      <c r="B68" s="27" t="n">
        <f aca="false">B57*$B$80</f>
        <v>179849000</v>
      </c>
      <c r="C68" s="27" t="n">
        <f aca="false">C57*$B$80</f>
        <v>179849000</v>
      </c>
      <c r="D68" s="27" t="n">
        <f aca="false">D57*$B$80</f>
        <v>179849000</v>
      </c>
      <c r="E68" s="27" t="n">
        <f aca="false">E57*$B$80</f>
        <v>179849000</v>
      </c>
      <c r="F68" s="27" t="n">
        <f aca="false">F57*$B$80</f>
        <v>179849000</v>
      </c>
      <c r="G68" s="27" t="n">
        <f aca="false">G57*$B$80</f>
        <v>179849000</v>
      </c>
      <c r="H68" s="27" t="n">
        <f aca="false">H57*$B$80</f>
        <v>179849000</v>
      </c>
      <c r="I68" s="27" t="n">
        <f aca="false">I57*$B$80</f>
        <v>179849000</v>
      </c>
      <c r="J68" s="27" t="n">
        <f aca="false">J57*$B$80</f>
        <v>179849000</v>
      </c>
      <c r="K68" s="27" t="n">
        <f aca="false">K57*$B$80</f>
        <v>179849000</v>
      </c>
      <c r="L68" s="27" t="n">
        <f aca="false">L57*$B$80</f>
        <v>179849000</v>
      </c>
      <c r="M68" s="27" t="n">
        <f aca="false">M57*$B$80</f>
        <v>175990700.910192</v>
      </c>
      <c r="N68" s="27" t="n">
        <f aca="false">N57*$B$80</f>
        <v>175990700.910192</v>
      </c>
      <c r="O68" s="27" t="n">
        <f aca="false">O57*$B$80</f>
        <v>175990700.910192</v>
      </c>
      <c r="P68" s="27" t="n">
        <f aca="false">P57*$B$80</f>
        <v>175990700.910192</v>
      </c>
      <c r="Q68" s="27" t="n">
        <f aca="false">Q57*$B$80</f>
        <v>175990700.910192</v>
      </c>
      <c r="R68" s="27" t="n">
        <f aca="false">R57*$B$80</f>
        <v>175990700.910192</v>
      </c>
      <c r="S68" s="27" t="n">
        <f aca="false">S57*$B$80</f>
        <v>168593289.291642</v>
      </c>
      <c r="T68" s="27" t="n">
        <f aca="false">T57*$B$80</f>
        <v>158813670.280521</v>
      </c>
      <c r="U68" s="27" t="n">
        <f aca="false">U57*$B$80</f>
        <v>158813670.280521</v>
      </c>
      <c r="V68" s="27" t="n">
        <f aca="false">V57*$B$80</f>
        <v>154312321.342411</v>
      </c>
      <c r="W68" s="27" t="n">
        <f aca="false">W57*$B$80</f>
        <v>148251518.063094</v>
      </c>
      <c r="X68" s="27" t="n">
        <f aca="false">X57*$B$80</f>
        <v>137468624.370468</v>
      </c>
      <c r="Y68" s="27" t="n">
        <f aca="false">Y57*$B$80</f>
        <v>137468624.370468</v>
      </c>
      <c r="Z68" s="27" t="n">
        <f aca="false">Z57*$B$80</f>
        <v>118390270.716601</v>
      </c>
      <c r="AA68" s="27" t="n">
        <f aca="false">AA57*$B$80</f>
        <v>118390270.716601</v>
      </c>
      <c r="AB68" s="27" t="n">
        <f aca="false">AB57*$B$80</f>
        <v>118390270.716601</v>
      </c>
      <c r="AC68" s="27" t="n">
        <f aca="false">AC57*$B$80</f>
        <v>118390270.716601</v>
      </c>
      <c r="AD68" s="27" t="n">
        <f aca="false">AD57*$B$80</f>
        <v>118390270.716601</v>
      </c>
      <c r="AE68" s="27" t="n">
        <f aca="false">AE57*$B$80</f>
        <v>118390270.716601</v>
      </c>
      <c r="AF68" s="27" t="n">
        <f aca="false">AF57*$B$80</f>
        <v>114682562.20945</v>
      </c>
      <c r="AG68" s="27" t="n">
        <f aca="false">AG57*$B$80</f>
        <v>114682562.20945</v>
      </c>
      <c r="AH68" s="27" t="n">
        <f aca="false">AH57*$B$80</f>
        <v>114682562.20945</v>
      </c>
      <c r="AI68" s="27" t="n">
        <f aca="false">AI57*$B$80</f>
        <v>114682562.20945</v>
      </c>
      <c r="AJ68" s="27" t="n">
        <f aca="false">AJ57*$B$80</f>
        <v>114682562.20945</v>
      </c>
      <c r="AK68" s="27" t="n">
        <f aca="false">AK57*$B$80</f>
        <v>114682562.20945</v>
      </c>
      <c r="AL68" s="27" t="n">
        <f aca="false">AL57*$B$80</f>
        <v>114682562.20945</v>
      </c>
      <c r="AM68" s="27" t="n">
        <f aca="false">AM57*$B$80</f>
        <v>114682562.20945</v>
      </c>
      <c r="AN68" s="27" t="n">
        <f aca="false">AN57*$B$80</f>
        <v>114682562.20945</v>
      </c>
      <c r="AO68" s="27" t="n">
        <f aca="false">AO57*$B$80</f>
        <v>114682562.20945</v>
      </c>
      <c r="AP68" s="29" t="n">
        <f aca="false">AP57*$B$80</f>
        <v>114682562.20945</v>
      </c>
    </row>
    <row r="69" s="15" customFormat="true" ht="15" hidden="false" customHeight="false" outlineLevel="0" collapsed="false">
      <c r="A69" s="115" t="s">
        <v>80</v>
      </c>
      <c r="K69" s="15" t="n">
        <f aca="false">K59*$B$81</f>
        <v>0</v>
      </c>
      <c r="L69" s="15" t="n">
        <f aca="false">L59*$B$81</f>
        <v>0</v>
      </c>
      <c r="M69" s="15" t="n">
        <f aca="false">M59*$B$81</f>
        <v>2640000</v>
      </c>
      <c r="N69" s="15" t="n">
        <f aca="false">N59*$B$81</f>
        <v>2640000</v>
      </c>
      <c r="O69" s="15" t="n">
        <f aca="false">O59*$B$81</f>
        <v>2640000</v>
      </c>
      <c r="P69" s="15" t="n">
        <f aca="false">P59*$B$81</f>
        <v>2640000</v>
      </c>
      <c r="Q69" s="15" t="n">
        <f aca="false">Q59*$B$81</f>
        <v>2640000</v>
      </c>
      <c r="R69" s="15" t="n">
        <f aca="false">R59*$B$81</f>
        <v>2640000</v>
      </c>
      <c r="S69" s="15" t="n">
        <f aca="false">S59*$B$81</f>
        <v>4640000</v>
      </c>
      <c r="T69" s="15" t="n">
        <f aca="false">T59*$B$81</f>
        <v>4640000</v>
      </c>
      <c r="U69" s="15" t="n">
        <f aca="false">U59*$B$81</f>
        <v>4640000</v>
      </c>
      <c r="V69" s="15" t="n">
        <f aca="false">V59*$B$81</f>
        <v>7720000</v>
      </c>
      <c r="W69" s="15" t="n">
        <f aca="false">W59*$B$81</f>
        <v>11867040</v>
      </c>
      <c r="X69" s="15" t="n">
        <f aca="false">X59*$B$81</f>
        <v>14354160</v>
      </c>
      <c r="Y69" s="15" t="n">
        <f aca="false">Y59*$B$81</f>
        <v>14354160</v>
      </c>
      <c r="Z69" s="15" t="n">
        <f aca="false">Z59*$B$81</f>
        <v>19986160</v>
      </c>
      <c r="AA69" s="15" t="n">
        <f aca="false">AA59*$B$81</f>
        <v>19986160</v>
      </c>
      <c r="AB69" s="15" t="n">
        <f aca="false">AB59*$B$81</f>
        <v>19986160</v>
      </c>
      <c r="AC69" s="15" t="n">
        <f aca="false">AC59*$B$81</f>
        <v>19986160</v>
      </c>
      <c r="AD69" s="15" t="n">
        <f aca="false">AD59*$B$81</f>
        <v>19986160</v>
      </c>
      <c r="AE69" s="15" t="n">
        <f aca="false">AE59*$B$81</f>
        <v>19986160</v>
      </c>
      <c r="AF69" s="15" t="n">
        <f aca="false">AF59*$B$81</f>
        <v>22523120</v>
      </c>
      <c r="AG69" s="15" t="n">
        <f aca="false">AG59*$B$81</f>
        <v>22523120</v>
      </c>
      <c r="AH69" s="15" t="n">
        <f aca="false">AH59*$B$81</f>
        <v>22523120</v>
      </c>
      <c r="AI69" s="15" t="n">
        <f aca="false">AI59*$B$81</f>
        <v>22523120</v>
      </c>
      <c r="AJ69" s="15" t="n">
        <f aca="false">AJ59*$B$81</f>
        <v>22523120</v>
      </c>
      <c r="AK69" s="15" t="n">
        <f aca="false">AK59*$B$81</f>
        <v>22523120</v>
      </c>
      <c r="AL69" s="15" t="n">
        <f aca="false">AL59*$B$81</f>
        <v>22523120</v>
      </c>
      <c r="AM69" s="15" t="n">
        <f aca="false">AM59*$B$81</f>
        <v>22523120</v>
      </c>
      <c r="AN69" s="15" t="n">
        <f aca="false">AN59*$B$81</f>
        <v>22523120</v>
      </c>
      <c r="AO69" s="15" t="n">
        <f aca="false">AO59*$B$81</f>
        <v>22523120</v>
      </c>
      <c r="AP69" s="32" t="n">
        <f aca="false">AP59*$B$81</f>
        <v>22523120</v>
      </c>
    </row>
    <row r="70" s="15" customFormat="true" ht="15" hidden="false" customHeight="false" outlineLevel="0" collapsed="false">
      <c r="A70" s="115" t="s">
        <v>81</v>
      </c>
      <c r="K70" s="15" t="n">
        <f aca="false">K60*$B$82</f>
        <v>0</v>
      </c>
      <c r="L70" s="15" t="n">
        <f aca="false">L60*$B$82</f>
        <v>0</v>
      </c>
      <c r="M70" s="15" t="n">
        <f aca="false">M60*$B$82</f>
        <v>0</v>
      </c>
      <c r="N70" s="15" t="n">
        <f aca="false">N60*$B$82</f>
        <v>0</v>
      </c>
      <c r="O70" s="15" t="n">
        <f aca="false">O60*$B$82</f>
        <v>0</v>
      </c>
      <c r="P70" s="15" t="n">
        <f aca="false">P60*$B$82</f>
        <v>0</v>
      </c>
      <c r="Q70" s="15" t="n">
        <f aca="false">Q60*$B$82</f>
        <v>0</v>
      </c>
      <c r="R70" s="15" t="n">
        <f aca="false">R60*$B$82</f>
        <v>0</v>
      </c>
      <c r="S70" s="15" t="n">
        <f aca="false">S60*$B$82</f>
        <v>0</v>
      </c>
      <c r="T70" s="15" t="n">
        <f aca="false">T60*$B$82</f>
        <v>0</v>
      </c>
      <c r="U70" s="15" t="n">
        <f aca="false">U60*$B$82</f>
        <v>0</v>
      </c>
      <c r="V70" s="15" t="n">
        <f aca="false">V60*$B$82</f>
        <v>0</v>
      </c>
      <c r="W70" s="15" t="n">
        <f aca="false">W60*$B$82</f>
        <v>0</v>
      </c>
      <c r="X70" s="15" t="n">
        <f aca="false">X60*$B$82</f>
        <v>0</v>
      </c>
      <c r="Y70" s="15" t="n">
        <f aca="false">Y60*$B$82</f>
        <v>0</v>
      </c>
      <c r="Z70" s="15" t="n">
        <f aca="false">Z60*$B$82</f>
        <v>2200880</v>
      </c>
      <c r="AA70" s="15" t="n">
        <f aca="false">AA60*$B$82</f>
        <v>2200880</v>
      </c>
      <c r="AB70" s="15" t="n">
        <f aca="false">AB60*$B$82</f>
        <v>2200880</v>
      </c>
      <c r="AC70" s="15" t="n">
        <f aca="false">AC60*$B$82</f>
        <v>2200880</v>
      </c>
      <c r="AD70" s="15" t="n">
        <f aca="false">AD60*$B$82</f>
        <v>2200880</v>
      </c>
      <c r="AE70" s="15" t="n">
        <f aca="false">AE60*$B$82</f>
        <v>2200880</v>
      </c>
      <c r="AF70" s="15" t="n">
        <f aca="false">AF60*$B$82</f>
        <v>2200880</v>
      </c>
      <c r="AG70" s="15" t="n">
        <f aca="false">AG60*$B$82</f>
        <v>2200880</v>
      </c>
      <c r="AH70" s="15" t="n">
        <f aca="false">AH60*$B$82</f>
        <v>2200880</v>
      </c>
      <c r="AI70" s="15" t="n">
        <f aca="false">AI60*$B$82</f>
        <v>2200880</v>
      </c>
      <c r="AJ70" s="15" t="n">
        <f aca="false">AJ60*$B$82</f>
        <v>2200880</v>
      </c>
      <c r="AK70" s="15" t="n">
        <f aca="false">AK60*$B$82</f>
        <v>2200880</v>
      </c>
      <c r="AL70" s="15" t="n">
        <f aca="false">AL60*$B$82</f>
        <v>2200880</v>
      </c>
      <c r="AM70" s="15" t="n">
        <f aca="false">AM60*$B$82</f>
        <v>2200880</v>
      </c>
      <c r="AN70" s="15" t="n">
        <f aca="false">AN60*$B$82</f>
        <v>2200880</v>
      </c>
      <c r="AO70" s="15" t="n">
        <f aca="false">AO60*$B$82</f>
        <v>2200880</v>
      </c>
      <c r="AP70" s="32" t="n">
        <f aca="false">AP60*$B$82</f>
        <v>2200880</v>
      </c>
    </row>
    <row r="71" s="15" customFormat="true" ht="15" hidden="false" customHeight="false" outlineLevel="0" collapsed="false">
      <c r="A71" s="115" t="s">
        <v>82</v>
      </c>
      <c r="K71" s="15" t="n">
        <f aca="false">K61*$B$83</f>
        <v>0</v>
      </c>
      <c r="L71" s="15" t="n">
        <f aca="false">L61*$B$83</f>
        <v>0</v>
      </c>
      <c r="M71" s="15" t="n">
        <f aca="false">M61*$B$83</f>
        <v>0</v>
      </c>
      <c r="N71" s="15" t="n">
        <f aca="false">N61*$B$83</f>
        <v>0</v>
      </c>
      <c r="O71" s="15" t="n">
        <f aca="false">O61*$B$83</f>
        <v>0</v>
      </c>
      <c r="P71" s="15" t="n">
        <f aca="false">P61*$B$83</f>
        <v>0</v>
      </c>
      <c r="Q71" s="15" t="n">
        <f aca="false">Q61*$B$83</f>
        <v>0</v>
      </c>
      <c r="R71" s="15" t="n">
        <f aca="false">R61*$B$83</f>
        <v>0</v>
      </c>
      <c r="S71" s="15" t="n">
        <f aca="false">S61*$B$83</f>
        <v>0</v>
      </c>
      <c r="T71" s="15" t="n">
        <f aca="false">T61*$B$83</f>
        <v>0</v>
      </c>
      <c r="U71" s="15" t="n">
        <f aca="false">U61*$B$83</f>
        <v>0</v>
      </c>
      <c r="V71" s="15" t="n">
        <f aca="false">V61*$B$83</f>
        <v>0</v>
      </c>
      <c r="W71" s="15" t="n">
        <f aca="false">W61*$B$83</f>
        <v>0</v>
      </c>
      <c r="X71" s="15" t="n">
        <f aca="false">X61*$B$83</f>
        <v>0</v>
      </c>
      <c r="Y71" s="15" t="n">
        <f aca="false">Y61*$B$83</f>
        <v>0</v>
      </c>
      <c r="Z71" s="15" t="n">
        <f aca="false">Z61*$B$83</f>
        <v>0</v>
      </c>
      <c r="AA71" s="15" t="n">
        <f aca="false">AA61*$B$83</f>
        <v>0</v>
      </c>
      <c r="AB71" s="15" t="n">
        <f aca="false">AB61*$B$83</f>
        <v>0</v>
      </c>
      <c r="AC71" s="15" t="n">
        <f aca="false">AC61*$B$83</f>
        <v>0</v>
      </c>
      <c r="AD71" s="15" t="n">
        <f aca="false">AD61*$B$83</f>
        <v>0</v>
      </c>
      <c r="AE71" s="15" t="n">
        <f aca="false">AE61*$B$83</f>
        <v>0</v>
      </c>
      <c r="AF71" s="15" t="n">
        <f aca="false">AF61*$B$83</f>
        <v>0</v>
      </c>
      <c r="AG71" s="15" t="n">
        <f aca="false">AG61*$B$83</f>
        <v>0</v>
      </c>
      <c r="AH71" s="15" t="n">
        <f aca="false">AH61*$B$83</f>
        <v>0</v>
      </c>
      <c r="AI71" s="15" t="n">
        <f aca="false">AI61*$B$83</f>
        <v>0</v>
      </c>
      <c r="AJ71" s="15" t="n">
        <f aca="false">AJ61*$B$83</f>
        <v>0</v>
      </c>
      <c r="AK71" s="15" t="n">
        <f aca="false">AK61*$B$83</f>
        <v>0</v>
      </c>
      <c r="AL71" s="15" t="n">
        <f aca="false">AL61*$B$83</f>
        <v>0</v>
      </c>
      <c r="AM71" s="15" t="n">
        <f aca="false">AM61*$B$83</f>
        <v>0</v>
      </c>
      <c r="AN71" s="15" t="n">
        <f aca="false">AN61*$B$83</f>
        <v>0</v>
      </c>
      <c r="AO71" s="15" t="n">
        <f aca="false">AO61*$B$83</f>
        <v>0</v>
      </c>
      <c r="AP71" s="32" t="n">
        <f aca="false">AP61*$B$83</f>
        <v>0</v>
      </c>
    </row>
    <row r="72" s="15" customFormat="true" ht="15" hidden="false" customHeight="false" outlineLevel="0" collapsed="false">
      <c r="A72" s="115" t="s">
        <v>83</v>
      </c>
      <c r="K72" s="15" t="n">
        <f aca="false">K62*$B$84</f>
        <v>0</v>
      </c>
      <c r="L72" s="15" t="n">
        <f aca="false">L62*$B$84</f>
        <v>0</v>
      </c>
      <c r="M72" s="15" t="n">
        <f aca="false">M62*$B$84</f>
        <v>600000</v>
      </c>
      <c r="N72" s="15" t="n">
        <f aca="false">N62*$B$84</f>
        <v>600000</v>
      </c>
      <c r="O72" s="15" t="n">
        <f aca="false">O62*$B$84</f>
        <v>600000</v>
      </c>
      <c r="P72" s="15" t="n">
        <f aca="false">P62*$B$84</f>
        <v>6190000</v>
      </c>
      <c r="Q72" s="15" t="n">
        <f aca="false">Q62*$B$84</f>
        <v>6190000</v>
      </c>
      <c r="R72" s="15" t="n">
        <f aca="false">R62*$B$84</f>
        <v>6190000</v>
      </c>
      <c r="S72" s="15" t="n">
        <f aca="false">S62*$B$84</f>
        <v>6190000</v>
      </c>
      <c r="T72" s="15" t="n">
        <f aca="false">T62*$B$84</f>
        <v>21300000</v>
      </c>
      <c r="U72" s="15" t="n">
        <f aca="false">U62*$B$84</f>
        <v>21300000</v>
      </c>
      <c r="V72" s="15" t="n">
        <f aca="false">V62*$B$84</f>
        <v>22592000</v>
      </c>
      <c r="W72" s="15" t="n">
        <f aca="false">W62*$B$84</f>
        <v>24352000</v>
      </c>
      <c r="X72" s="15" t="n">
        <f aca="false">X62*$B$84</f>
        <v>24352000</v>
      </c>
      <c r="Y72" s="15" t="n">
        <f aca="false">Y62*$B$84</f>
        <v>24352000</v>
      </c>
      <c r="Z72" s="15" t="n">
        <f aca="false">Z62*$B$84</f>
        <v>24352000</v>
      </c>
      <c r="AA72" s="15" t="n">
        <f aca="false">AA62*$B$84</f>
        <v>26444000</v>
      </c>
      <c r="AB72" s="15" t="n">
        <f aca="false">AB62*$B$84</f>
        <v>28536000</v>
      </c>
      <c r="AC72" s="15" t="n">
        <f aca="false">AC62*$B$84</f>
        <v>29732000</v>
      </c>
      <c r="AD72" s="15" t="n">
        <f aca="false">AD62*$B$84</f>
        <v>29732000</v>
      </c>
      <c r="AE72" s="15" t="n">
        <f aca="false">AE62*$B$84</f>
        <v>29732000</v>
      </c>
      <c r="AF72" s="15" t="n">
        <f aca="false">AF62*$B$84</f>
        <v>30948720</v>
      </c>
      <c r="AG72" s="15" t="n">
        <f aca="false">AG62*$B$84</f>
        <v>30948720</v>
      </c>
      <c r="AH72" s="15" t="n">
        <f aca="false">AH62*$B$84</f>
        <v>30948720</v>
      </c>
      <c r="AI72" s="15" t="n">
        <f aca="false">AI62*$B$84</f>
        <v>30948720</v>
      </c>
      <c r="AJ72" s="15" t="n">
        <f aca="false">AJ62*$B$84</f>
        <v>30948720</v>
      </c>
      <c r="AK72" s="15" t="n">
        <f aca="false">AK62*$B$84</f>
        <v>35348720</v>
      </c>
      <c r="AL72" s="15" t="n">
        <f aca="false">AL62*$B$84</f>
        <v>35348720</v>
      </c>
      <c r="AM72" s="15" t="n">
        <f aca="false">AM62*$B$84</f>
        <v>35348720</v>
      </c>
      <c r="AN72" s="15" t="n">
        <f aca="false">AN62*$B$84</f>
        <v>35348720</v>
      </c>
      <c r="AO72" s="15" t="n">
        <f aca="false">AO62*$B$84</f>
        <v>42308720</v>
      </c>
      <c r="AP72" s="32" t="n">
        <f aca="false">AP62*$B$84</f>
        <v>42308720</v>
      </c>
    </row>
    <row r="73" s="15" customFormat="true" ht="15" hidden="false" customHeight="false" outlineLevel="0" collapsed="false">
      <c r="A73" s="115" t="s">
        <v>84</v>
      </c>
      <c r="K73" s="15" t="n">
        <f aca="false">K63*$B$85</f>
        <v>0</v>
      </c>
      <c r="L73" s="15" t="n">
        <f aca="false">L63*$B$85</f>
        <v>0</v>
      </c>
      <c r="M73" s="15" t="n">
        <f aca="false">M63*$B$85</f>
        <v>0</v>
      </c>
      <c r="N73" s="15" t="n">
        <f aca="false">N63*$B$85</f>
        <v>0</v>
      </c>
      <c r="O73" s="15" t="n">
        <f aca="false">O63*$B$85</f>
        <v>0</v>
      </c>
      <c r="P73" s="15" t="n">
        <f aca="false">P63*$B$85</f>
        <v>0</v>
      </c>
      <c r="Q73" s="15" t="n">
        <f aca="false">Q63*$B$85</f>
        <v>0</v>
      </c>
      <c r="R73" s="15" t="n">
        <f aca="false">R63*$B$85</f>
        <v>0</v>
      </c>
      <c r="S73" s="15" t="n">
        <f aca="false">S63*$B$85</f>
        <v>0</v>
      </c>
      <c r="T73" s="15" t="n">
        <f aca="false">T63*$B$85</f>
        <v>0</v>
      </c>
      <c r="U73" s="15" t="n">
        <f aca="false">U63*$B$85</f>
        <v>0</v>
      </c>
      <c r="V73" s="15" t="n">
        <f aca="false">V63*$B$85</f>
        <v>0</v>
      </c>
      <c r="W73" s="15" t="n">
        <f aca="false">W63*$B$85</f>
        <v>0</v>
      </c>
      <c r="X73" s="15" t="n">
        <f aca="false">X63*$B$85</f>
        <v>0</v>
      </c>
      <c r="Y73" s="15" t="n">
        <f aca="false">Y63*$B$85</f>
        <v>0</v>
      </c>
      <c r="Z73" s="15" t="n">
        <f aca="false">Z63*$B$85</f>
        <v>0</v>
      </c>
      <c r="AA73" s="15" t="n">
        <f aca="false">AA63*$B$85</f>
        <v>0</v>
      </c>
      <c r="AB73" s="15" t="n">
        <f aca="false">AB63*$B$85</f>
        <v>0</v>
      </c>
      <c r="AC73" s="15" t="n">
        <f aca="false">AC63*$B$85</f>
        <v>0</v>
      </c>
      <c r="AD73" s="15" t="n">
        <f aca="false">AD63*$B$85</f>
        <v>0</v>
      </c>
      <c r="AE73" s="15" t="n">
        <f aca="false">AE63*$B$85</f>
        <v>0</v>
      </c>
      <c r="AF73" s="15" t="n">
        <f aca="false">AF63*$B$85</f>
        <v>0</v>
      </c>
      <c r="AG73" s="15" t="n">
        <f aca="false">AG63*$B$85</f>
        <v>0</v>
      </c>
      <c r="AH73" s="15" t="n">
        <f aca="false">AH63*$B$85</f>
        <v>0</v>
      </c>
      <c r="AI73" s="15" t="n">
        <f aca="false">AI63*$B$85</f>
        <v>0</v>
      </c>
      <c r="AJ73" s="15" t="n">
        <f aca="false">AJ63*$B$85</f>
        <v>0</v>
      </c>
      <c r="AK73" s="15" t="n">
        <f aca="false">AK63*$B$85</f>
        <v>0</v>
      </c>
      <c r="AL73" s="15" t="n">
        <f aca="false">AL63*$B$85</f>
        <v>0</v>
      </c>
      <c r="AM73" s="15" t="n">
        <f aca="false">AM63*$B$85</f>
        <v>0</v>
      </c>
      <c r="AN73" s="15" t="n">
        <f aca="false">AN63*$B$85</f>
        <v>0</v>
      </c>
      <c r="AO73" s="15" t="n">
        <f aca="false">AO63*$B$85</f>
        <v>0</v>
      </c>
      <c r="AP73" s="32" t="n">
        <f aca="false">AP63*$B$85</f>
        <v>0</v>
      </c>
    </row>
    <row r="74" s="15" customFormat="true" ht="15" hidden="false" customHeight="false" outlineLevel="0" collapsed="false">
      <c r="A74" s="115" t="s">
        <v>85</v>
      </c>
      <c r="K74" s="15" t="n">
        <f aca="false">K64*$B$86</f>
        <v>0</v>
      </c>
      <c r="L74" s="15" t="n">
        <f aca="false">L64*$B$86</f>
        <v>0</v>
      </c>
      <c r="M74" s="15" t="n">
        <f aca="false">M64*$B$86</f>
        <v>0</v>
      </c>
      <c r="N74" s="15" t="n">
        <f aca="false">N64*$B$86</f>
        <v>0</v>
      </c>
      <c r="O74" s="15" t="n">
        <f aca="false">O64*$B$86</f>
        <v>0</v>
      </c>
      <c r="P74" s="15" t="n">
        <f aca="false">P64*$B$86</f>
        <v>0</v>
      </c>
      <c r="Q74" s="15" t="n">
        <f aca="false">Q64*$B$86</f>
        <v>0</v>
      </c>
      <c r="R74" s="15" t="n">
        <f aca="false">R64*$B$86</f>
        <v>0</v>
      </c>
      <c r="S74" s="15" t="n">
        <f aca="false">S64*$B$86</f>
        <v>0</v>
      </c>
      <c r="T74" s="15" t="n">
        <f aca="false">T64*$B$86</f>
        <v>0</v>
      </c>
      <c r="U74" s="15" t="n">
        <f aca="false">U64*$B$86</f>
        <v>0</v>
      </c>
      <c r="V74" s="15" t="n">
        <f aca="false">V64*$B$86</f>
        <v>0</v>
      </c>
      <c r="W74" s="15" t="n">
        <f aca="false">W64*$B$86</f>
        <v>0</v>
      </c>
      <c r="X74" s="15" t="n">
        <f aca="false">X64*$B$86</f>
        <v>10800000</v>
      </c>
      <c r="Y74" s="15" t="n">
        <f aca="false">Y64*$B$86</f>
        <v>10800000</v>
      </c>
      <c r="Z74" s="15" t="n">
        <f aca="false">Z64*$B$86</f>
        <v>10800000</v>
      </c>
      <c r="AA74" s="15" t="n">
        <f aca="false">AA64*$B$86</f>
        <v>10800000</v>
      </c>
      <c r="AB74" s="15" t="n">
        <f aca="false">AB64*$B$86</f>
        <v>10800000</v>
      </c>
      <c r="AC74" s="15" t="n">
        <f aca="false">AC64*$B$86</f>
        <v>10800000</v>
      </c>
      <c r="AD74" s="15" t="n">
        <f aca="false">AD64*$B$86</f>
        <v>10800000</v>
      </c>
      <c r="AE74" s="15" t="n">
        <f aca="false">AE64*$B$86</f>
        <v>10800000</v>
      </c>
      <c r="AF74" s="15" t="n">
        <f aca="false">AF64*$B$86</f>
        <v>10800000</v>
      </c>
      <c r="AG74" s="15" t="n">
        <f aca="false">AG64*$B$86</f>
        <v>10800000</v>
      </c>
      <c r="AH74" s="15" t="n">
        <f aca="false">AH64*$B$86</f>
        <v>10800000</v>
      </c>
      <c r="AI74" s="15" t="n">
        <f aca="false">AI64*$B$86</f>
        <v>10800000</v>
      </c>
      <c r="AJ74" s="15" t="n">
        <f aca="false">AJ64*$B$86</f>
        <v>10800000</v>
      </c>
      <c r="AK74" s="15" t="n">
        <f aca="false">AK64*$B$86</f>
        <v>10800000</v>
      </c>
      <c r="AL74" s="15" t="n">
        <f aca="false">AL64*$B$86</f>
        <v>10800000</v>
      </c>
      <c r="AM74" s="15" t="n">
        <f aca="false">AM64*$B$86</f>
        <v>10800000</v>
      </c>
      <c r="AN74" s="15" t="n">
        <f aca="false">AN64*$B$86</f>
        <v>10800000</v>
      </c>
      <c r="AO74" s="15" t="n">
        <f aca="false">AO64*$B$86</f>
        <v>10800000</v>
      </c>
      <c r="AP74" s="32" t="n">
        <f aca="false">AP64*$B$86</f>
        <v>10800000</v>
      </c>
    </row>
    <row r="75" s="15" customFormat="true" ht="15.75" hidden="false" customHeight="false" outlineLevel="0" collapsed="false">
      <c r="A75" s="116" t="s">
        <v>30</v>
      </c>
      <c r="B75" s="41" t="n">
        <f aca="false">SUM(B68:B74)</f>
        <v>179849000</v>
      </c>
      <c r="C75" s="41" t="n">
        <f aca="false">SUM(C68:C74)</f>
        <v>179849000</v>
      </c>
      <c r="D75" s="41" t="n">
        <f aca="false">SUM(D68:D74)</f>
        <v>179849000</v>
      </c>
      <c r="E75" s="41" t="n">
        <f aca="false">SUM(E68:E74)</f>
        <v>179849000</v>
      </c>
      <c r="F75" s="41" t="n">
        <f aca="false">SUM(F68:F74)</f>
        <v>179849000</v>
      </c>
      <c r="G75" s="41" t="n">
        <f aca="false">SUM(G68:G74)</f>
        <v>179849000</v>
      </c>
      <c r="H75" s="41" t="n">
        <f aca="false">SUM(H68:H74)</f>
        <v>179849000</v>
      </c>
      <c r="I75" s="41" t="n">
        <f aca="false">SUM(I68:I74)</f>
        <v>179849000</v>
      </c>
      <c r="J75" s="41" t="n">
        <f aca="false">SUM(J68:J74)</f>
        <v>179849000</v>
      </c>
      <c r="K75" s="41" t="n">
        <f aca="false">SUM(K68:K74)</f>
        <v>179849000</v>
      </c>
      <c r="L75" s="41" t="n">
        <f aca="false">SUM(L68:L74)</f>
        <v>179849000</v>
      </c>
      <c r="M75" s="41" t="n">
        <f aca="false">SUM(M68:M74)</f>
        <v>179230700.910192</v>
      </c>
      <c r="N75" s="41" t="n">
        <f aca="false">SUM(N68:N74)</f>
        <v>179230700.910192</v>
      </c>
      <c r="O75" s="41" t="n">
        <f aca="false">SUM(O68:O74)</f>
        <v>179230700.910192</v>
      </c>
      <c r="P75" s="41" t="n">
        <f aca="false">SUM(P68:P74)</f>
        <v>184820700.910192</v>
      </c>
      <c r="Q75" s="41" t="n">
        <f aca="false">SUM(Q68:Q74)</f>
        <v>184820700.910192</v>
      </c>
      <c r="R75" s="41" t="n">
        <f aca="false">SUM(R68:R74)</f>
        <v>184820700.910192</v>
      </c>
      <c r="S75" s="41" t="n">
        <f aca="false">SUM(S68:S74)</f>
        <v>179423289.291642</v>
      </c>
      <c r="T75" s="41" t="n">
        <f aca="false">SUM(T68:T74)</f>
        <v>184753670.280521</v>
      </c>
      <c r="U75" s="41" t="n">
        <f aca="false">SUM(U68:U74)</f>
        <v>184753670.280521</v>
      </c>
      <c r="V75" s="41" t="n">
        <f aca="false">SUM(V68:V74)</f>
        <v>184624321.342411</v>
      </c>
      <c r="W75" s="41" t="n">
        <f aca="false">SUM(W68:W74)</f>
        <v>184470558.063094</v>
      </c>
      <c r="X75" s="41" t="n">
        <f aca="false">SUM(X68:X74)</f>
        <v>186974784.370468</v>
      </c>
      <c r="Y75" s="41" t="n">
        <f aca="false">SUM(Y68:Y74)</f>
        <v>186974784.370468</v>
      </c>
      <c r="Z75" s="41" t="n">
        <f aca="false">SUM(Z68:Z74)</f>
        <v>175729310.716601</v>
      </c>
      <c r="AA75" s="41" t="n">
        <f aca="false">SUM(AA68:AA74)</f>
        <v>177821310.716601</v>
      </c>
      <c r="AB75" s="41" t="n">
        <f aca="false">SUM(AB68:AB74)</f>
        <v>179913310.716601</v>
      </c>
      <c r="AC75" s="41" t="n">
        <f aca="false">SUM(AC68:AC74)</f>
        <v>181109310.716601</v>
      </c>
      <c r="AD75" s="41" t="n">
        <f aca="false">SUM(AD68:AD74)</f>
        <v>181109310.716601</v>
      </c>
      <c r="AE75" s="41" t="n">
        <f aca="false">SUM(AE68:AE74)</f>
        <v>181109310.716601</v>
      </c>
      <c r="AF75" s="41" t="n">
        <f aca="false">SUM(AF68:AF74)</f>
        <v>181155282.20945</v>
      </c>
      <c r="AG75" s="41" t="n">
        <f aca="false">SUM(AG68:AG74)</f>
        <v>181155282.20945</v>
      </c>
      <c r="AH75" s="41" t="n">
        <f aca="false">SUM(AH68:AH74)</f>
        <v>181155282.20945</v>
      </c>
      <c r="AI75" s="41" t="n">
        <f aca="false">SUM(AI68:AI74)</f>
        <v>181155282.20945</v>
      </c>
      <c r="AJ75" s="41" t="n">
        <f aca="false">SUM(AJ68:AJ74)</f>
        <v>181155282.20945</v>
      </c>
      <c r="AK75" s="41" t="n">
        <f aca="false">SUM(AK68:AK74)</f>
        <v>185555282.20945</v>
      </c>
      <c r="AL75" s="41" t="n">
        <f aca="false">SUM(AL68:AL74)</f>
        <v>185555282.20945</v>
      </c>
      <c r="AM75" s="41" t="n">
        <f aca="false">SUM(AM68:AM74)</f>
        <v>185555282.20945</v>
      </c>
      <c r="AN75" s="41" t="n">
        <f aca="false">SUM(AN68:AN74)</f>
        <v>185555282.20945</v>
      </c>
      <c r="AO75" s="41" t="n">
        <f aca="false">SUM(AO68:AO74)</f>
        <v>192515282.20945</v>
      </c>
      <c r="AP75" s="42" t="n">
        <f aca="false">SUM(AP68:AP74)</f>
        <v>192515282.20945</v>
      </c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A77" s="44" t="s">
        <v>31</v>
      </c>
      <c r="B77" s="43"/>
    </row>
    <row r="78" customFormat="false" ht="15.75" hidden="false" customHeight="false" outlineLevel="0" collapsed="false">
      <c r="A78" s="60" t="s">
        <v>32</v>
      </c>
      <c r="B78" s="45" t="n">
        <f aca="false">(131543*1000)/B50</f>
        <v>85.5148750493256</v>
      </c>
      <c r="D78" s="46" t="s">
        <v>33</v>
      </c>
      <c r="E78" s="47"/>
      <c r="F78" s="47"/>
      <c r="G78" s="48"/>
    </row>
    <row r="79" customFormat="false" ht="15" hidden="false" customHeight="false" outlineLevel="0" collapsed="false">
      <c r="A79" s="50" t="s">
        <v>34</v>
      </c>
      <c r="B79" s="49" t="n">
        <f aca="false">(48306*1000)/B50</f>
        <v>31.4032791872827</v>
      </c>
      <c r="D79" s="50" t="s">
        <v>5</v>
      </c>
      <c r="E79" s="51" t="n">
        <f aca="false">I32/I39</f>
        <v>0.00710550778526609</v>
      </c>
      <c r="F79" s="51" t="n">
        <f aca="false">J32/J39</f>
        <v>0.00704126407712427</v>
      </c>
      <c r="G79" s="52" t="n">
        <f aca="false">K32/K39</f>
        <v>0.0068805095707562</v>
      </c>
    </row>
    <row r="80" customFormat="false" ht="15" hidden="false" customHeight="false" outlineLevel="0" collapsed="false">
      <c r="A80" s="50" t="s">
        <v>35</v>
      </c>
      <c r="B80" s="49" t="n">
        <f aca="false">B54</f>
        <v>116.918154236608</v>
      </c>
      <c r="D80" s="50" t="s">
        <v>36</v>
      </c>
      <c r="E80" s="53" t="n">
        <f aca="false">I33/I39</f>
        <v>0.00929584011155008</v>
      </c>
      <c r="F80" s="53" t="n">
        <f aca="false">J33/J39</f>
        <v>0.00864621836024469</v>
      </c>
      <c r="G80" s="54" t="n">
        <f aca="false">K33/K39</f>
        <v>0.00869574669289884</v>
      </c>
    </row>
    <row r="81" customFormat="false" ht="15.75" hidden="false" customHeight="false" outlineLevel="0" collapsed="false">
      <c r="A81" s="50" t="s">
        <v>86</v>
      </c>
      <c r="B81" s="49" t="n">
        <v>80</v>
      </c>
      <c r="D81" s="55" t="s">
        <v>38</v>
      </c>
      <c r="E81" s="56" t="n">
        <f aca="false">I34/I39</f>
        <v>0.0168370904020451</v>
      </c>
      <c r="F81" s="56" t="n">
        <f aca="false">J34/J39</f>
        <v>0.0160927739230054</v>
      </c>
      <c r="G81" s="57" t="n">
        <f aca="false">K34/K39</f>
        <v>0.0159838693898847</v>
      </c>
    </row>
    <row r="82" customFormat="false" ht="15.75" hidden="false" customHeight="false" outlineLevel="0" collapsed="false">
      <c r="A82" s="50" t="s">
        <v>87</v>
      </c>
      <c r="B82" s="49" t="n">
        <v>80</v>
      </c>
      <c r="D82" s="1"/>
      <c r="E82" s="58"/>
      <c r="F82" s="58"/>
      <c r="G82" s="58"/>
    </row>
    <row r="83" customFormat="false" ht="15" hidden="false" customHeight="false" outlineLevel="0" collapsed="false">
      <c r="A83" s="50" t="s">
        <v>88</v>
      </c>
      <c r="B83" s="49" t="n">
        <v>80</v>
      </c>
      <c r="D83" s="1"/>
      <c r="E83" s="58"/>
      <c r="F83" s="58"/>
      <c r="G83" s="58"/>
    </row>
    <row r="84" customFormat="false" ht="15" hidden="false" customHeight="false" outlineLevel="0" collapsed="false">
      <c r="A84" s="50" t="s">
        <v>89</v>
      </c>
      <c r="B84" s="49" t="n">
        <v>80</v>
      </c>
      <c r="D84" s="1"/>
      <c r="E84" s="58"/>
      <c r="F84" s="58"/>
      <c r="G84" s="58"/>
    </row>
    <row r="85" customFormat="false" ht="15" hidden="false" customHeight="false" outlineLevel="0" collapsed="false">
      <c r="A85" s="50" t="s">
        <v>90</v>
      </c>
      <c r="B85" s="49" t="n">
        <f aca="false">B80*2.5</f>
        <v>292.295385591521</v>
      </c>
      <c r="D85" s="1"/>
      <c r="E85" s="58"/>
      <c r="F85" s="58"/>
      <c r="G85" s="58"/>
    </row>
    <row r="86" customFormat="false" ht="15" hidden="false" customHeight="false" outlineLevel="0" collapsed="false">
      <c r="A86" s="50" t="s">
        <v>91</v>
      </c>
      <c r="B86" s="49" t="n">
        <v>80</v>
      </c>
      <c r="D86" s="1"/>
      <c r="E86" s="58"/>
      <c r="F86" s="58"/>
      <c r="G86" s="58"/>
    </row>
    <row r="87" customFormat="false" ht="15" hidden="false" customHeight="false" outlineLevel="0" collapsed="false">
      <c r="A87" s="50" t="s">
        <v>39</v>
      </c>
      <c r="B87" s="52" t="n">
        <f aca="false">B78/B80</f>
        <v>0.731408014501054</v>
      </c>
    </row>
    <row r="88" customFormat="false" ht="15.75" hidden="false" customHeight="false" outlineLevel="0" collapsed="false">
      <c r="A88" s="50" t="s">
        <v>40</v>
      </c>
      <c r="B88" s="52" t="n">
        <f aca="false">B79/B80</f>
        <v>0.268591985498946</v>
      </c>
      <c r="F88" s="8" t="n">
        <v>2009</v>
      </c>
      <c r="G88" s="5" t="n">
        <v>2010</v>
      </c>
      <c r="H88" s="5" t="n">
        <v>2011</v>
      </c>
      <c r="I88" s="5" t="n">
        <v>2012</v>
      </c>
      <c r="J88" s="5" t="n">
        <v>2013</v>
      </c>
      <c r="K88" s="5" t="n">
        <v>2014</v>
      </c>
      <c r="L88" s="5" t="n">
        <v>2015</v>
      </c>
      <c r="M88" s="5" t="n">
        <v>2016</v>
      </c>
      <c r="N88" s="5" t="n">
        <v>2017</v>
      </c>
      <c r="O88" s="5" t="n">
        <v>2018</v>
      </c>
      <c r="P88" s="5" t="n">
        <v>2019</v>
      </c>
      <c r="Q88" s="5" t="n">
        <v>2020</v>
      </c>
      <c r="R88" s="5" t="n">
        <v>2021</v>
      </c>
      <c r="S88" s="5" t="n">
        <v>2022</v>
      </c>
      <c r="T88" s="5" t="n">
        <v>2023</v>
      </c>
      <c r="U88" s="5" t="n">
        <v>2024</v>
      </c>
      <c r="V88" s="5" t="n">
        <v>2025</v>
      </c>
      <c r="W88" s="5" t="n">
        <v>2026</v>
      </c>
      <c r="X88" s="5" t="n">
        <v>2027</v>
      </c>
      <c r="Y88" s="5" t="n">
        <v>2028</v>
      </c>
      <c r="Z88" s="5" t="n">
        <v>2029</v>
      </c>
      <c r="AA88" s="5" t="n">
        <v>2030</v>
      </c>
      <c r="AB88" s="5" t="n">
        <v>2031</v>
      </c>
      <c r="AC88" s="5" t="n">
        <v>2032</v>
      </c>
      <c r="AD88" s="5" t="n">
        <v>2033</v>
      </c>
      <c r="AE88" s="5" t="n">
        <v>2034</v>
      </c>
      <c r="AF88" s="5" t="n">
        <v>2035</v>
      </c>
      <c r="AG88" s="5" t="n">
        <v>2036</v>
      </c>
      <c r="AH88" s="5" t="n">
        <v>2037</v>
      </c>
      <c r="AI88" s="5" t="n">
        <v>2038</v>
      </c>
      <c r="AJ88" s="5" t="n">
        <v>2039</v>
      </c>
      <c r="AK88" s="5" t="n">
        <v>2040</v>
      </c>
    </row>
    <row r="89" customFormat="false" ht="15.75" hidden="false" customHeight="false" outlineLevel="0" collapsed="false">
      <c r="A89" s="50" t="s">
        <v>41</v>
      </c>
      <c r="B89" s="59" t="n">
        <f aca="false">K31/(B75*B87)</f>
        <v>5.70307808093171E-005</v>
      </c>
      <c r="D89" s="60"/>
      <c r="E89" s="25"/>
      <c r="F89" s="61" t="s">
        <v>42</v>
      </c>
      <c r="G89" s="25"/>
      <c r="H89" s="25"/>
      <c r="I89" s="25"/>
      <c r="J89" s="62"/>
      <c r="K89" s="63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64"/>
    </row>
    <row r="90" customFormat="false" ht="15" hidden="false" customHeight="false" outlineLevel="0" collapsed="false">
      <c r="A90" s="50" t="s">
        <v>43</v>
      </c>
      <c r="B90" s="59" t="n">
        <f aca="false">K35/(B75*B88)</f>
        <v>0.000177389972260175</v>
      </c>
      <c r="D90" s="50" t="s">
        <v>44</v>
      </c>
      <c r="E90" s="1" t="s">
        <v>45</v>
      </c>
      <c r="F90" s="65" t="n">
        <f aca="false">(L31+L32+L33+L34+L36+L37)*4.5</f>
        <v>39695.4</v>
      </c>
      <c r="G90" s="65" t="n">
        <f aca="false">(M31+M32+M33+M34+M36+M37)*4.5</f>
        <v>39585.6288091875</v>
      </c>
      <c r="H90" s="65" t="n">
        <f aca="false">(N31+N32+N33+N34+N36+N37)*4.5</f>
        <v>39574.1792556906</v>
      </c>
      <c r="I90" s="65" t="n">
        <f aca="false">(O31+O32+O33+O34+O36+O37)*4.5</f>
        <v>39574.1792556906</v>
      </c>
      <c r="J90" s="65" t="n">
        <f aca="false">(P31+P32+P33+P34+P36+P37)*4.5</f>
        <v>40681.5311470973</v>
      </c>
      <c r="K90" s="65" t="n">
        <f aca="false">(Q31+Q32+Q33+Q34+Q36+Q37)*4.5</f>
        <v>40681.5311470973</v>
      </c>
      <c r="L90" s="65" t="n">
        <f aca="false">(R31+R32+R33+R34+R36+R37)*4.5</f>
        <v>40681.5311470973</v>
      </c>
      <c r="M90" s="65" t="n">
        <f aca="false">(S31+S32+S33+S34+S36+S37)*4.5</f>
        <v>39636.5937549775</v>
      </c>
      <c r="N90" s="65" t="n">
        <f aca="false">(T31+T32+T33+T34+T36+T37)*4.5</f>
        <v>10300.0937474813</v>
      </c>
      <c r="O90" s="65" t="n">
        <f aca="false">(U31+U32+U33+U34+U36+U37)*4.5</f>
        <v>10300.0937474813</v>
      </c>
      <c r="P90" s="65" t="n">
        <f aca="false">(V31+V32+V33+V34+V36+V37)*4.5</f>
        <v>10316.2348748948</v>
      </c>
      <c r="Q90" s="65" t="n">
        <f aca="false">(W31+W32+W33+W34+W36+W37)*4.5</f>
        <v>10332.6546846856</v>
      </c>
      <c r="R90" s="65" t="n">
        <f aca="false">(X31+X32+X33+X34+X36+X37)*4.5</f>
        <v>10396.0979034658</v>
      </c>
      <c r="S90" s="65" t="n">
        <f aca="false">(Y31+Y32+Y33+Y34+Y36+Y37)*4.5</f>
        <v>10396.0979034658</v>
      </c>
      <c r="T90" s="65" t="n">
        <f aca="false">(Z31+Z32+Z33+Z34+Z36+Z37)*4.5</f>
        <v>10341.5015322612</v>
      </c>
      <c r="U90" s="65" t="n">
        <f aca="false">(AA31+AA32+AA33+AA34+AA36+AA37)*4.5</f>
        <v>10364.416587149</v>
      </c>
      <c r="V90" s="65" t="n">
        <f aca="false">(AB31+AB32+AB33+AB34+AB36+AB37)*4.5</f>
        <v>10382.8316420368</v>
      </c>
      <c r="W90" s="65" t="n">
        <f aca="false">(AC31+AC32+AC33+AC34+AC36+AC37)*4.5</f>
        <v>10394.7534420587</v>
      </c>
      <c r="X90" s="65" t="n">
        <f aca="false">(AD31+AD32+AD33+AD34+AD36+AD37)*4.5</f>
        <v>10394.7534420587</v>
      </c>
      <c r="Y90" s="65" t="n">
        <f aca="false">(AE31+AE32+AE33+AE34+AE36+AE37)*4.5</f>
        <v>10394.7534420587</v>
      </c>
      <c r="Z90" s="65" t="n">
        <f aca="false">(AF31+AF32+AF33+AF34+AF36+AF37)*4.5</f>
        <v>10411.5215383414</v>
      </c>
      <c r="AA90" s="65" t="n">
        <f aca="false">(AG31+AG32+AG33+AG34+AG36+AG37)*4.5</f>
        <v>10411.5215383414</v>
      </c>
      <c r="AB90" s="65" t="n">
        <f aca="false">(AH31+AH32+AH33+AH34+AH36+AH37)*4.5</f>
        <v>10411.5215383414</v>
      </c>
      <c r="AC90" s="65" t="n">
        <f aca="false">(AI31+AI32+AI33+AI34+AI36+AI37)*4.5</f>
        <v>10411.5215383414</v>
      </c>
      <c r="AD90" s="65" t="n">
        <f aca="false">(AJ31+AJ32+AJ33+AJ34+AJ36+AJ37)*4.5</f>
        <v>10411.5215383414</v>
      </c>
      <c r="AE90" s="65" t="n">
        <f aca="false">(AK31+AK32+AK33+AK34+AK36+AK37)*4.5</f>
        <v>10455.1402006293</v>
      </c>
      <c r="AF90" s="65" t="n">
        <f aca="false">(AL31+AL32+AL33+AL34+AL36+AL37)*4.5</f>
        <v>10455.1402006293</v>
      </c>
      <c r="AG90" s="65" t="n">
        <f aca="false">(AM31+AM32+AM33+AM34+AM36+AM37)*4.5</f>
        <v>10455.1402006293</v>
      </c>
      <c r="AH90" s="65" t="n">
        <f aca="false">(AN31+AN32+AN33+AN34+AN36+AN37)*4.5</f>
        <v>10455.1402006293</v>
      </c>
      <c r="AI90" s="65" t="n">
        <f aca="false">(AO31+AO32+AO33+AO34+AO36+AO37)*4.5</f>
        <v>10528.8824482485</v>
      </c>
      <c r="AJ90" s="66" t="n">
        <f aca="false">(AP31+AP32+AP33+AP34+AP36+AP37)*4.5</f>
        <v>10528.8824482485</v>
      </c>
    </row>
    <row r="91" customFormat="false" ht="15" hidden="false" customHeight="false" outlineLevel="0" collapsed="false">
      <c r="A91" s="50"/>
      <c r="B91" s="34"/>
      <c r="D91" s="50"/>
      <c r="E91" s="1" t="s">
        <v>46</v>
      </c>
      <c r="F91" s="65" t="n">
        <f aca="false">(L35/0.682)*3</f>
        <v>365.102639296188</v>
      </c>
      <c r="G91" s="65" t="n">
        <f aca="false">(M35/0.682)*3</f>
        <v>363.082765458259</v>
      </c>
      <c r="H91" s="65" t="n">
        <f aca="false">(N35/0.682)*3</f>
        <v>363.082765458259</v>
      </c>
      <c r="I91" s="65" t="n">
        <f aca="false">(O35/0.682)*3</f>
        <v>363.082765458259</v>
      </c>
      <c r="J91" s="65" t="n">
        <f aca="false">(P35/0.682)*3</f>
        <v>364.571697791508</v>
      </c>
      <c r="K91" s="65" t="n">
        <f aca="false">(Q35/0.682)*3</f>
        <v>364.571697791508</v>
      </c>
      <c r="L91" s="65" t="n">
        <f aca="false">(R35/0.682)*3</f>
        <v>364.571697791508</v>
      </c>
      <c r="M91" s="65" t="n">
        <f aca="false">(S35/0.682)*3</f>
        <v>363.856846904866</v>
      </c>
      <c r="N91" s="65" t="n">
        <f aca="false">(T35/0.682)*3</f>
        <v>363.719603075161</v>
      </c>
      <c r="O91" s="65" t="n">
        <f aca="false">(U35/0.682)*3</f>
        <v>363.719603075161</v>
      </c>
      <c r="P91" s="65" t="n">
        <f aca="false">(V35/0.682)*3</f>
        <v>363.003042755893</v>
      </c>
      <c r="Q91" s="65" t="n">
        <f aca="false">(W35/0.682)*3</f>
        <v>365.967270849149</v>
      </c>
      <c r="R91" s="65" t="n">
        <f aca="false">(X35/0.682)*3</f>
        <v>362.954851972948</v>
      </c>
      <c r="S91" s="65" t="n">
        <f aca="false">(Y35/0.682)*3</f>
        <v>362.954851972948</v>
      </c>
      <c r="T91" s="65" t="n">
        <f aca="false">(Z35/0.682)*3</f>
        <v>363.850037440767</v>
      </c>
      <c r="U91" s="65" t="n">
        <f aca="false">(AA35/0.682)*3</f>
        <v>366.816773514525</v>
      </c>
      <c r="V91" s="65" t="n">
        <f aca="false">(AB35/0.682)*3</f>
        <v>365.384682608811</v>
      </c>
      <c r="W91" s="65" t="n">
        <f aca="false">(AC35/0.682)*3</f>
        <v>365.314511328432</v>
      </c>
      <c r="X91" s="65" t="n">
        <f aca="false">(AD35/0.682)*3</f>
        <v>365.314511328432</v>
      </c>
      <c r="Y91" s="65" t="n">
        <f aca="false">(AE35/0.682)*3</f>
        <v>365.314511328432</v>
      </c>
      <c r="Z91" s="65" t="n">
        <f aca="false">(AF35/0.682)*3</f>
        <v>366.151766043537</v>
      </c>
      <c r="AA91" s="65" t="n">
        <f aca="false">(AG35/0.682)*3</f>
        <v>366.151766043537</v>
      </c>
      <c r="AB91" s="65" t="n">
        <f aca="false">(AH35/0.682)*3</f>
        <v>366.151766043537</v>
      </c>
      <c r="AC91" s="65" t="n">
        <f aca="false">(AI35/0.682)*3</f>
        <v>366.151766043537</v>
      </c>
      <c r="AD91" s="65" t="n">
        <f aca="false">(AJ35/0.682)*3</f>
        <v>366.151766043537</v>
      </c>
      <c r="AE91" s="65" t="n">
        <f aca="false">(AK35/0.682)*3</f>
        <v>364.569549198843</v>
      </c>
      <c r="AF91" s="65" t="n">
        <f aca="false">(AL35/0.682)*3</f>
        <v>364.569549198843</v>
      </c>
      <c r="AG91" s="65" t="n">
        <f aca="false">(AM35/0.682)*3</f>
        <v>364.569549198843</v>
      </c>
      <c r="AH91" s="65" t="n">
        <f aca="false">(AN35/0.682)*3</f>
        <v>364.569549198843</v>
      </c>
      <c r="AI91" s="65" t="n">
        <f aca="false">(AO35/0.682)*3</f>
        <v>367.265383529323</v>
      </c>
      <c r="AJ91" s="66" t="n">
        <f aca="false">(AP35/0.682)*3</f>
        <v>367.265383529323</v>
      </c>
    </row>
    <row r="92" customFormat="false" ht="15" hidden="false" customHeight="false" outlineLevel="0" collapsed="false">
      <c r="A92" s="50" t="s">
        <v>47</v>
      </c>
      <c r="B92" s="34" t="n">
        <f aca="false">K32/B50</f>
        <v>8.23014769409594E-005</v>
      </c>
      <c r="D92" s="50" t="s">
        <v>48</v>
      </c>
      <c r="E92" s="1" t="s">
        <v>49</v>
      </c>
      <c r="F92" s="65" t="n">
        <f aca="false">(L31+L32+L33+L34+L36+L37)*16</f>
        <v>141139.2</v>
      </c>
      <c r="G92" s="65" t="n">
        <f aca="false">(M31+M32+M33+M34+M36+M37)*16</f>
        <v>140748.902432667</v>
      </c>
      <c r="H92" s="65" t="n">
        <f aca="false">(N31+N32+N33+N34+N36+N37)*16</f>
        <v>140708.192909122</v>
      </c>
      <c r="I92" s="65" t="n">
        <f aca="false">(O31+O32+O33+O34+O36+O37)*16</f>
        <v>140708.192909122</v>
      </c>
      <c r="J92" s="65" t="n">
        <f aca="false">(P31+P32+P33+P34+P36+P37)*16</f>
        <v>144645.444078568</v>
      </c>
      <c r="K92" s="65" t="n">
        <f aca="false">(Q31+Q32+Q33+Q34+Q36+Q37)*16</f>
        <v>144645.444078568</v>
      </c>
      <c r="L92" s="65" t="n">
        <f aca="false">(R31+R32+R33+R34+R36+R37)*16</f>
        <v>144645.444078568</v>
      </c>
      <c r="M92" s="65" t="n">
        <f aca="false">(S31+S32+S33+S34+S36+S37)*16</f>
        <v>140930.111128809</v>
      </c>
      <c r="N92" s="65" t="n">
        <f aca="false">(T31+T32+T33+T34+T36+T37)*16</f>
        <v>36622.5555466003</v>
      </c>
      <c r="O92" s="65" t="n">
        <f aca="false">(U31+U32+U33+U34+U36+U37)*16</f>
        <v>36622.5555466003</v>
      </c>
      <c r="P92" s="65" t="n">
        <f aca="false">(V31+V32+V33+V34+V36+V37)*16</f>
        <v>36679.9462218482</v>
      </c>
      <c r="Q92" s="65" t="n">
        <f aca="false">(W31+W32+W33+W34+W36+W37)*16</f>
        <v>36738.3277677709</v>
      </c>
      <c r="R92" s="65" t="n">
        <f aca="false">(X31+X32+X33+X34+X36+X37)*16</f>
        <v>36963.9036567674</v>
      </c>
      <c r="S92" s="65" t="n">
        <f aca="false">(Y31+Y32+Y33+Y34+Y36+Y37)*16</f>
        <v>36963.9036567674</v>
      </c>
      <c r="T92" s="65" t="n">
        <f aca="false">(Z31+Z32+Z33+Z34+Z36+Z37)*16</f>
        <v>36769.7832258175</v>
      </c>
      <c r="U92" s="65" t="n">
        <f aca="false">(AA31+AA32+AA33+AA34+AA36+AA37)*16</f>
        <v>36851.2589765297</v>
      </c>
      <c r="V92" s="65" t="n">
        <f aca="false">(AB31+AB32+AB33+AB34+AB36+AB37)*16</f>
        <v>36916.734727242</v>
      </c>
      <c r="W92" s="65" t="n">
        <f aca="false">(AC31+AC32+AC33+AC34+AC36+AC37)*16</f>
        <v>36959.1233495421</v>
      </c>
      <c r="X92" s="65" t="n">
        <f aca="false">(AD31+AD32+AD33+AD34+AD36+AD37)*16</f>
        <v>36959.1233495421</v>
      </c>
      <c r="Y92" s="65" t="n">
        <f aca="false">(AE31+AE32+AE33+AE34+AE36+AE37)*16</f>
        <v>36959.1233495421</v>
      </c>
      <c r="Z92" s="65" t="n">
        <f aca="false">(AF31+AF32+AF33+AF34+AF36+AF37)*16</f>
        <v>37018.743247436</v>
      </c>
      <c r="AA92" s="65" t="n">
        <f aca="false">(AG31+AG32+AG33+AG34+AG36+AG37)*16</f>
        <v>37018.743247436</v>
      </c>
      <c r="AB92" s="65" t="n">
        <f aca="false">(AH31+AH32+AH33+AH34+AH36+AH37)*16</f>
        <v>37018.743247436</v>
      </c>
      <c r="AC92" s="65" t="n">
        <f aca="false">(AI31+AI32+AI33+AI34+AI36+AI37)*16</f>
        <v>37018.743247436</v>
      </c>
      <c r="AD92" s="65" t="n">
        <f aca="false">(AJ31+AJ32+AJ33+AJ34+AJ36+AJ37)*16</f>
        <v>37018.743247436</v>
      </c>
      <c r="AE92" s="65" t="n">
        <f aca="false">(AK31+AK32+AK33+AK34+AK36+AK37)*16</f>
        <v>37173.8318244598</v>
      </c>
      <c r="AF92" s="65" t="n">
        <f aca="false">(AL31+AL32+AL33+AL34+AL36+AL37)*16</f>
        <v>37173.8318244598</v>
      </c>
      <c r="AG92" s="65" t="n">
        <f aca="false">(AM31+AM32+AM33+AM34+AM36+AM37)*16</f>
        <v>37173.8318244598</v>
      </c>
      <c r="AH92" s="65" t="n">
        <f aca="false">(AN31+AN32+AN33+AN34+AN36+AN37)*16</f>
        <v>37173.8318244598</v>
      </c>
      <c r="AI92" s="65" t="n">
        <f aca="false">(AO31+AO32+AO33+AO34+AO36+AO37)*16</f>
        <v>37436.0264826612</v>
      </c>
      <c r="AJ92" s="66" t="n">
        <f aca="false">(AP31+AP32+AP33+AP34+AP36+AP37)*16</f>
        <v>37436.0264826612</v>
      </c>
    </row>
    <row r="93" customFormat="false" ht="15.75" hidden="false" customHeight="false" outlineLevel="0" collapsed="false">
      <c r="A93" s="55" t="s">
        <v>50</v>
      </c>
      <c r="B93" s="38" t="n">
        <f aca="false">K33/B50</f>
        <v>0.000104014504822698</v>
      </c>
      <c r="D93" s="55"/>
      <c r="E93" s="35" t="s">
        <v>46</v>
      </c>
      <c r="F93" s="67" t="n">
        <f aca="false">(L35/0.682)*6</f>
        <v>730.205278592375</v>
      </c>
      <c r="G93" s="67" t="n">
        <f aca="false">(M35/0.682)*6</f>
        <v>726.165530916519</v>
      </c>
      <c r="H93" s="67" t="n">
        <f aca="false">(N35/0.682)*6</f>
        <v>726.165530916519</v>
      </c>
      <c r="I93" s="67" t="n">
        <f aca="false">(O35/0.682)*6</f>
        <v>726.165530916519</v>
      </c>
      <c r="J93" s="67" t="n">
        <f aca="false">(P35/0.682)*6</f>
        <v>729.143395583015</v>
      </c>
      <c r="K93" s="67" t="n">
        <f aca="false">(Q35/0.682)*6</f>
        <v>729.143395583015</v>
      </c>
      <c r="L93" s="67" t="n">
        <f aca="false">(R35/0.682)*6</f>
        <v>729.143395583015</v>
      </c>
      <c r="M93" s="67" t="n">
        <f aca="false">(S35/0.682)*6</f>
        <v>727.713693809732</v>
      </c>
      <c r="N93" s="67" t="n">
        <f aca="false">(T35/0.682)*6</f>
        <v>727.439206150322</v>
      </c>
      <c r="O93" s="67" t="n">
        <f aca="false">(U35/0.682)*6</f>
        <v>727.439206150322</v>
      </c>
      <c r="P93" s="67" t="n">
        <f aca="false">(V35/0.682)*6</f>
        <v>726.006085511786</v>
      </c>
      <c r="Q93" s="67" t="n">
        <f aca="false">(W35/0.682)*6</f>
        <v>731.934541698298</v>
      </c>
      <c r="R93" s="67" t="n">
        <f aca="false">(X35/0.682)*6</f>
        <v>725.909703945897</v>
      </c>
      <c r="S93" s="67" t="n">
        <f aca="false">(Y35/0.682)*6</f>
        <v>725.909703945897</v>
      </c>
      <c r="T93" s="67" t="n">
        <f aca="false">(Z35/0.682)*6</f>
        <v>727.700074881534</v>
      </c>
      <c r="U93" s="67" t="n">
        <f aca="false">(AA35/0.682)*6</f>
        <v>733.63354702905</v>
      </c>
      <c r="V93" s="67" t="n">
        <f aca="false">(AB35/0.682)*6</f>
        <v>730.769365217621</v>
      </c>
      <c r="W93" s="67" t="n">
        <f aca="false">(AC35/0.682)*6</f>
        <v>730.629022656863</v>
      </c>
      <c r="X93" s="67" t="n">
        <f aca="false">(AD35/0.682)*6</f>
        <v>730.629022656863</v>
      </c>
      <c r="Y93" s="67" t="n">
        <f aca="false">(AE35/0.682)*6</f>
        <v>730.629022656863</v>
      </c>
      <c r="Z93" s="67" t="n">
        <f aca="false">(AF35/0.682)*6</f>
        <v>732.303532087074</v>
      </c>
      <c r="AA93" s="67" t="n">
        <f aca="false">(AG35/0.682)*6</f>
        <v>732.303532087074</v>
      </c>
      <c r="AB93" s="67" t="n">
        <f aca="false">(AH35/0.682)*6</f>
        <v>732.303532087074</v>
      </c>
      <c r="AC93" s="67" t="n">
        <f aca="false">(AI35/0.682)*6</f>
        <v>732.303532087074</v>
      </c>
      <c r="AD93" s="67" t="n">
        <f aca="false">(AJ35/0.682)*6</f>
        <v>732.303532087074</v>
      </c>
      <c r="AE93" s="67" t="n">
        <f aca="false">(AK35/0.682)*6</f>
        <v>729.139098397685</v>
      </c>
      <c r="AF93" s="67" t="n">
        <f aca="false">(AL35/0.682)*6</f>
        <v>729.139098397685</v>
      </c>
      <c r="AG93" s="67" t="n">
        <f aca="false">(AM35/0.682)*6</f>
        <v>729.139098397685</v>
      </c>
      <c r="AH93" s="67" t="n">
        <f aca="false">(AN35/0.682)*6</f>
        <v>729.139098397685</v>
      </c>
      <c r="AI93" s="67" t="n">
        <f aca="false">(AO35/0.682)*6</f>
        <v>734.530767058646</v>
      </c>
      <c r="AJ93" s="68" t="n">
        <f aca="false">(AP35/0.682)*6</f>
        <v>734.530767058646</v>
      </c>
    </row>
    <row r="94" customFormat="false" ht="15.75" hidden="false" customHeight="false" outlineLevel="0" collapsed="false"/>
    <row r="95" customFormat="false" ht="15" hidden="false" customHeight="false" outlineLevel="0" collapsed="false">
      <c r="D95" s="89" t="s">
        <v>92</v>
      </c>
      <c r="E95" s="89" t="s">
        <v>93</v>
      </c>
      <c r="F95" s="89" t="s">
        <v>94</v>
      </c>
    </row>
    <row r="96" customFormat="false" ht="15" hidden="false" customHeight="false" outlineLevel="0" collapsed="false">
      <c r="D96" s="117" t="n">
        <f aca="false">E96/(F96/1000)</f>
        <v>0.610628365165061</v>
      </c>
      <c r="E96" s="118" t="n">
        <f aca="false">AVERAGE(I35:K35)</f>
        <v>8370.4</v>
      </c>
      <c r="F96" s="119" t="n">
        <f aca="false">AVERAGE(F97:F99)</f>
        <v>13707846.6666667</v>
      </c>
    </row>
    <row r="97" customFormat="false" ht="15" hidden="false" customHeight="false" outlineLevel="0" collapsed="false">
      <c r="D97" s="89"/>
      <c r="E97" s="89"/>
      <c r="F97" s="120" t="n">
        <v>13811482</v>
      </c>
    </row>
    <row r="98" customFormat="false" ht="15" hidden="false" customHeight="false" outlineLevel="0" collapsed="false">
      <c r="D98" s="89"/>
      <c r="E98" s="89"/>
      <c r="F98" s="120" t="n">
        <v>13275754</v>
      </c>
    </row>
    <row r="99" customFormat="false" ht="15" hidden="false" customHeight="false" outlineLevel="0" collapsed="false">
      <c r="B99" s="51"/>
      <c r="D99" s="89"/>
      <c r="E99" s="89"/>
      <c r="F99" s="120" t="n">
        <v>14036304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965" topLeftCell="A5" activePane="bottomLeft" state="split"/>
      <selection pane="topLeft" activeCell="N1" activeCellId="0" sqref="N1"/>
      <selection pane="bottom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2" min="2" style="0" width="12.7"/>
  </cols>
  <sheetData>
    <row r="1" customFormat="false" ht="21" hidden="false" customHeight="false" outlineLevel="0" collapsed="false">
      <c r="A1" s="69" t="s">
        <v>0</v>
      </c>
    </row>
    <row r="3" customFormat="false" ht="15.75" hidden="false" customHeight="false" outlineLevel="0" collapsed="false">
      <c r="A3" s="70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.75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7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.75" hidden="false" customHeight="false" outlineLevel="0" collapsed="false">
      <c r="A7" s="60" t="s">
        <v>95</v>
      </c>
      <c r="B7" s="80" t="n">
        <f aca="false">B24</f>
        <v>727.9</v>
      </c>
      <c r="C7" s="80" t="n">
        <f aca="false">C24</f>
        <v>720.2</v>
      </c>
      <c r="D7" s="80" t="n">
        <f aca="false">D24</f>
        <v>725.5</v>
      </c>
      <c r="E7" s="80" t="n">
        <f aca="false">E24</f>
        <v>715.6</v>
      </c>
      <c r="F7" s="80" t="n">
        <f aca="false">F24</f>
        <v>723</v>
      </c>
      <c r="G7" s="80" t="n">
        <f aca="false">G24</f>
        <v>713.2</v>
      </c>
      <c r="H7" s="80" t="n">
        <f aca="false">H24</f>
        <v>729.6</v>
      </c>
      <c r="I7" s="80" t="n">
        <f aca="false">I24</f>
        <v>754</v>
      </c>
      <c r="J7" s="80" t="n">
        <f aca="false">J24</f>
        <v>725.6</v>
      </c>
      <c r="K7" s="81" t="n">
        <f aca="false">K24</f>
        <v>725.6</v>
      </c>
      <c r="L7" s="27" t="n">
        <f aca="false">L24</f>
        <v>725.6</v>
      </c>
      <c r="M7" s="27" t="n">
        <f aca="false">M24</f>
        <v>725.6</v>
      </c>
      <c r="N7" s="27" t="n">
        <f aca="false">N24</f>
        <v>725.6</v>
      </c>
      <c r="O7" s="27" t="n">
        <f aca="false">O24</f>
        <v>725.6</v>
      </c>
      <c r="P7" s="27" t="n">
        <f aca="false">P24</f>
        <v>725.6</v>
      </c>
      <c r="Q7" s="27" t="n">
        <f aca="false">Q24</f>
        <v>725.6</v>
      </c>
      <c r="R7" s="27" t="n">
        <f aca="false">R24</f>
        <v>725.6</v>
      </c>
      <c r="S7" s="27" t="n">
        <f aca="false">S24</f>
        <v>725.6</v>
      </c>
      <c r="T7" s="27" t="n">
        <f aca="false">T24</f>
        <v>725.6</v>
      </c>
      <c r="U7" s="27" t="n">
        <f aca="false">U24</f>
        <v>725.6</v>
      </c>
      <c r="V7" s="27" t="n">
        <f aca="false">V24</f>
        <v>725.6</v>
      </c>
      <c r="W7" s="27" t="n">
        <f aca="false">W24</f>
        <v>725.6</v>
      </c>
      <c r="X7" s="27" t="n">
        <f aca="false">X24</f>
        <v>725.6</v>
      </c>
      <c r="Y7" s="27" t="n">
        <f aca="false">Y24</f>
        <v>725.6</v>
      </c>
      <c r="Z7" s="27" t="n">
        <f aca="false">Z24</f>
        <v>725.6</v>
      </c>
      <c r="AA7" s="27" t="n">
        <f aca="false">AA24</f>
        <v>725.6</v>
      </c>
      <c r="AB7" s="27" t="n">
        <f aca="false">AB24</f>
        <v>725.6</v>
      </c>
      <c r="AC7" s="27" t="n">
        <f aca="false">AC24</f>
        <v>725.6</v>
      </c>
      <c r="AD7" s="27" t="n">
        <f aca="false">AD24</f>
        <v>725.6</v>
      </c>
      <c r="AE7" s="27" t="n">
        <f aca="false">AE24</f>
        <v>725.6</v>
      </c>
      <c r="AF7" s="27" t="n">
        <f aca="false">AF24</f>
        <v>725.6</v>
      </c>
      <c r="AG7" s="27" t="n">
        <f aca="false">AG24</f>
        <v>725.6</v>
      </c>
      <c r="AH7" s="27" t="n">
        <f aca="false">AH24</f>
        <v>725.6</v>
      </c>
      <c r="AI7" s="27" t="n">
        <f aca="false">AI24</f>
        <v>725.6</v>
      </c>
      <c r="AJ7" s="27" t="n">
        <f aca="false">AJ24</f>
        <v>725.6</v>
      </c>
      <c r="AK7" s="27" t="n">
        <f aca="false">AK24</f>
        <v>725.6</v>
      </c>
      <c r="AL7" s="27" t="n">
        <f aca="false">AL24</f>
        <v>725.6</v>
      </c>
      <c r="AM7" s="27" t="n">
        <f aca="false">AM24</f>
        <v>725.6</v>
      </c>
      <c r="AN7" s="27" t="n">
        <f aca="false">AN24</f>
        <v>725.6</v>
      </c>
      <c r="AO7" s="27" t="n">
        <f aca="false">AO24</f>
        <v>725.6</v>
      </c>
      <c r="AP7" s="29" t="n">
        <f aca="false">AP24</f>
        <v>725.6</v>
      </c>
    </row>
    <row r="8" s="86" customFormat="true" ht="15" hidden="false" customHeight="false" outlineLevel="0" collapsed="false">
      <c r="A8" s="82" t="s">
        <v>9</v>
      </c>
      <c r="B8" s="83" t="n">
        <f aca="false">B23</f>
        <v>1000</v>
      </c>
      <c r="C8" s="83" t="n">
        <f aca="false">C23</f>
        <v>1000</v>
      </c>
      <c r="D8" s="83" t="n">
        <f aca="false">D23</f>
        <v>1000</v>
      </c>
      <c r="E8" s="83" t="n">
        <f aca="false">E23</f>
        <v>1000</v>
      </c>
      <c r="F8" s="83" t="n">
        <f aca="false">F23</f>
        <v>1000</v>
      </c>
      <c r="G8" s="83" t="n">
        <f aca="false">G23</f>
        <v>1000</v>
      </c>
      <c r="H8" s="83" t="n">
        <f aca="false">H23</f>
        <v>1000</v>
      </c>
      <c r="I8" s="83" t="n">
        <f aca="false">I23</f>
        <v>1000</v>
      </c>
      <c r="J8" s="83" t="n">
        <f aca="false">J23</f>
        <v>1000</v>
      </c>
      <c r="K8" s="84" t="n">
        <f aca="false">K23</f>
        <v>1022.5</v>
      </c>
      <c r="L8" s="83" t="n">
        <f aca="false">'BAU Data'!L11</f>
        <v>1022.5</v>
      </c>
      <c r="M8" s="83" t="n">
        <f aca="false">'BAU Data'!M11</f>
        <v>1022.5</v>
      </c>
      <c r="N8" s="83" t="n">
        <f aca="false">'BAU Data'!N11</f>
        <v>1022.5</v>
      </c>
      <c r="O8" s="83" t="n">
        <f aca="false">'BAU Data'!O11</f>
        <v>1022.5</v>
      </c>
      <c r="P8" s="83" t="n">
        <f aca="false">'BAU Data'!P11</f>
        <v>1022.5</v>
      </c>
      <c r="Q8" s="83" t="n">
        <f aca="false">'BAU Data'!Q11</f>
        <v>1022.5</v>
      </c>
      <c r="R8" s="83" t="n">
        <f aca="false">'BAU Data'!R11</f>
        <v>1022.5</v>
      </c>
      <c r="S8" s="83" t="n">
        <f aca="false">'BAU Data'!S11</f>
        <v>1022.5</v>
      </c>
      <c r="T8" s="83" t="n">
        <f aca="false">'BAU Data'!T11</f>
        <v>1022.5</v>
      </c>
      <c r="U8" s="83" t="n">
        <f aca="false">'BAU Data'!U11</f>
        <v>1022.5</v>
      </c>
      <c r="V8" s="83" t="n">
        <f aca="false">'BAU Data'!V11</f>
        <v>1022.5</v>
      </c>
      <c r="W8" s="83" t="n">
        <f aca="false">'BAU Data'!W11</f>
        <v>1022.5</v>
      </c>
      <c r="X8" s="83" t="n">
        <f aca="false">'BAU Data'!X11</f>
        <v>1022.5</v>
      </c>
      <c r="Y8" s="83" t="n">
        <f aca="false">'BAU Data'!Y11</f>
        <v>1022.5</v>
      </c>
      <c r="Z8" s="83" t="n">
        <f aca="false">'BAU Data'!Z11</f>
        <v>1022.5</v>
      </c>
      <c r="AA8" s="83" t="n">
        <f aca="false">'BAU Data'!AA11</f>
        <v>1022.5</v>
      </c>
      <c r="AB8" s="83" t="n">
        <f aca="false">'BAU Data'!AB11</f>
        <v>1022.5</v>
      </c>
      <c r="AC8" s="83" t="n">
        <f aca="false">'BAU Data'!AC11</f>
        <v>1022.5</v>
      </c>
      <c r="AD8" s="83" t="n">
        <f aca="false">'BAU Data'!AD11</f>
        <v>1022.5</v>
      </c>
      <c r="AE8" s="83" t="n">
        <f aca="false">'BAU Data'!AE11</f>
        <v>1022.5</v>
      </c>
      <c r="AF8" s="83" t="n">
        <f aca="false">'BAU Data'!AF11</f>
        <v>1022.5</v>
      </c>
      <c r="AG8" s="83" t="n">
        <f aca="false">'BAU Data'!AG11</f>
        <v>1022.5</v>
      </c>
      <c r="AH8" s="83" t="n">
        <f aca="false">'BAU Data'!AH11</f>
        <v>1022.5</v>
      </c>
      <c r="AI8" s="83" t="n">
        <f aca="false">'BAU Data'!AI11</f>
        <v>1022.5</v>
      </c>
      <c r="AJ8" s="83" t="n">
        <f aca="false">'BAU Data'!AJ11</f>
        <v>1022.5</v>
      </c>
      <c r="AK8" s="83" t="n">
        <f aca="false">'BAU Data'!AK11</f>
        <v>1022.5</v>
      </c>
      <c r="AL8" s="83" t="n">
        <f aca="false">'BAU Data'!AL11</f>
        <v>1022.5</v>
      </c>
      <c r="AM8" s="83" t="n">
        <f aca="false">'BAU Data'!AM11</f>
        <v>1022.5</v>
      </c>
      <c r="AN8" s="83" t="n">
        <f aca="false">'BAU Data'!AN11</f>
        <v>1022.5</v>
      </c>
      <c r="AO8" s="83" t="n">
        <f aca="false">'BAU Data'!AO11</f>
        <v>1022.5</v>
      </c>
      <c r="AP8" s="85" t="n">
        <f aca="false">'BAU Data'!AP11</f>
        <v>1022.5</v>
      </c>
    </row>
    <row r="9" s="89" customFormat="true" ht="15" hidden="false" customHeight="false" outlineLevel="0" collapsed="false">
      <c r="A9" s="87" t="s">
        <v>7</v>
      </c>
      <c r="B9" s="20" t="n">
        <f aca="false">B19+B20+B21</f>
        <v>582.5</v>
      </c>
      <c r="C9" s="20" t="n">
        <f aca="false">C19+C20+C21</f>
        <v>684.7</v>
      </c>
      <c r="D9" s="20" t="n">
        <f aca="false">D19+D20+D21</f>
        <v>800.9</v>
      </c>
      <c r="E9" s="20" t="n">
        <f aca="false">E19+E20+E21</f>
        <v>841.1</v>
      </c>
      <c r="F9" s="20" t="n">
        <f aca="false">F19+F20+F21</f>
        <v>839.5</v>
      </c>
      <c r="G9" s="20" t="n">
        <f aca="false">G19+G20+G21</f>
        <v>875.9</v>
      </c>
      <c r="H9" s="20" t="n">
        <f aca="false">H19+H20+H21</f>
        <v>835.3</v>
      </c>
      <c r="I9" s="20" t="n">
        <f aca="false">I19+I20+I21</f>
        <v>572.1</v>
      </c>
      <c r="J9" s="20" t="n">
        <f aca="false">J19+J20+J21</f>
        <v>588.1</v>
      </c>
      <c r="K9" s="20" t="n">
        <f aca="false">K19+K20+K21</f>
        <v>580.7</v>
      </c>
      <c r="L9" s="20" t="n">
        <f aca="false">L19+L20+L21</f>
        <v>294.1</v>
      </c>
      <c r="M9" s="20" t="n">
        <f aca="false">M19+M20+M21</f>
        <v>295.497369863227</v>
      </c>
      <c r="N9" s="20" t="n">
        <f aca="false">N19+N20+N21</f>
        <v>292.953024641686</v>
      </c>
      <c r="O9" s="20" t="n">
        <f aca="false">O19+O20+O21</f>
        <v>292.953024641686</v>
      </c>
      <c r="P9" s="20" t="n">
        <f aca="false">P19+P20+P21</f>
        <v>305.856837553397</v>
      </c>
      <c r="Q9" s="20" t="n">
        <f aca="false">Q19+Q20+Q21</f>
        <v>305.856837553397</v>
      </c>
      <c r="R9" s="20" t="n">
        <f aca="false">R19+R20+R21</f>
        <v>305.856837553397</v>
      </c>
      <c r="S9" s="20" t="n">
        <f aca="false">S19+S20+S21</f>
        <v>298.789518481752</v>
      </c>
      <c r="T9" s="20" t="n">
        <f aca="false">T19+T20+T21</f>
        <v>318.222337554372</v>
      </c>
      <c r="U9" s="20" t="n">
        <f aca="false">U19+U20+U21</f>
        <v>318.222337554372</v>
      </c>
      <c r="V9" s="20" t="n">
        <f aca="false">V19+V20+V21</f>
        <v>321.204757282803</v>
      </c>
      <c r="W9" s="20" t="n">
        <f aca="false">W19+W20+W21</f>
        <v>325.26749623175</v>
      </c>
      <c r="X9" s="20" t="n">
        <f aca="false">X19+X20+X21</f>
        <v>338.907772912933</v>
      </c>
      <c r="Y9" s="20" t="n">
        <f aca="false">Y19+Y20+Y21</f>
        <v>338.907772912933</v>
      </c>
      <c r="Z9" s="20" t="n">
        <f aca="false">Z19+Z20+Z21</f>
        <v>326.855103811026</v>
      </c>
      <c r="AA9" s="20" t="n">
        <f aca="false">AA19+AA20+AA21</f>
        <v>331.684223061706</v>
      </c>
      <c r="AB9" s="20" t="n">
        <f aca="false">AB19+AB20+AB21</f>
        <v>336.513342312386</v>
      </c>
      <c r="AC9" s="20" t="n">
        <f aca="false">AC19+AC20+AC21</f>
        <v>339.274158098147</v>
      </c>
      <c r="AD9" s="20" t="n">
        <f aca="false">AD19+AD20+AD21</f>
        <v>339.274158098147</v>
      </c>
      <c r="AE9" s="20" t="n">
        <f aca="false">AE19+AE20+AE21</f>
        <v>339.274158098147</v>
      </c>
      <c r="AF9" s="20" t="n">
        <f aca="false">AF19+AF20+AF21</f>
        <v>342.082803401534</v>
      </c>
      <c r="AG9" s="20" t="n">
        <f aca="false">AG19+AG20+AG21</f>
        <v>342.082803401534</v>
      </c>
      <c r="AH9" s="20" t="n">
        <f aca="false">AH19+AH20+AH21</f>
        <v>342.082803401534</v>
      </c>
      <c r="AI9" s="20" t="n">
        <f aca="false">AI19+AI20+AI21</f>
        <v>342.082803401534</v>
      </c>
      <c r="AJ9" s="20" t="n">
        <f aca="false">AJ19+AJ20+AJ21</f>
        <v>342.082803401534</v>
      </c>
      <c r="AK9" s="20" t="n">
        <f aca="false">AK19+AK20+AK21</f>
        <v>352.2396507739</v>
      </c>
      <c r="AL9" s="20" t="n">
        <f aca="false">AL19+AL20+AL21</f>
        <v>352.2396507739</v>
      </c>
      <c r="AM9" s="20" t="n">
        <f aca="false">AM19+AM20+AM21</f>
        <v>352.2396507739</v>
      </c>
      <c r="AN9" s="20" t="n">
        <f aca="false">AN19+AN20+AN21</f>
        <v>352.2396507739</v>
      </c>
      <c r="AO9" s="20" t="n">
        <f aca="false">AO19+AO20+AO21</f>
        <v>368.305936617461</v>
      </c>
      <c r="AP9" s="20" t="n">
        <f aca="false">AP19+AP20+AP21</f>
        <v>368.305936617461</v>
      </c>
    </row>
    <row r="10" customFormat="false" ht="15" hidden="true" customHeight="false" outlineLevel="0" collapsed="false">
      <c r="A10" s="50" t="s">
        <v>6</v>
      </c>
      <c r="B10" s="90" t="n">
        <f aca="false">B20</f>
        <v>160</v>
      </c>
      <c r="C10" s="90" t="n">
        <f aca="false">C20</f>
        <v>160</v>
      </c>
      <c r="D10" s="90" t="n">
        <f aca="false">D20</f>
        <v>160</v>
      </c>
      <c r="E10" s="90" t="n">
        <f aca="false">E20</f>
        <v>160</v>
      </c>
      <c r="F10" s="90" t="n">
        <f aca="false">F20</f>
        <v>160</v>
      </c>
      <c r="G10" s="90" t="n">
        <f aca="false">G20</f>
        <v>160</v>
      </c>
      <c r="H10" s="90" t="n">
        <f aca="false">H20</f>
        <v>160</v>
      </c>
      <c r="I10" s="90" t="n">
        <f aca="false">I20</f>
        <v>160</v>
      </c>
      <c r="J10" s="90" t="n">
        <f aca="false">J20</f>
        <v>160</v>
      </c>
      <c r="K10" s="91" t="n">
        <f aca="false">K20</f>
        <v>160</v>
      </c>
      <c r="L10" s="15" t="n">
        <f aca="false">L20</f>
        <v>160</v>
      </c>
      <c r="M10" s="15" t="n">
        <f aca="false">M20</f>
        <v>160.78010878617</v>
      </c>
      <c r="N10" s="15" t="n">
        <f aca="false">N20</f>
        <v>160.78010878617</v>
      </c>
      <c r="O10" s="15" t="n">
        <f aca="false">O20</f>
        <v>160.78010878617</v>
      </c>
      <c r="P10" s="15" t="n">
        <f aca="false">P20</f>
        <v>168.048122310656</v>
      </c>
      <c r="Q10" s="15" t="n">
        <f aca="false">Q20</f>
        <v>168.048122310656</v>
      </c>
      <c r="R10" s="15" t="n">
        <f aca="false">R20</f>
        <v>168.048122310656</v>
      </c>
      <c r="S10" s="15" t="n">
        <f aca="false">S20</f>
        <v>164.067487211092</v>
      </c>
      <c r="T10" s="15" t="n">
        <f aca="false">T20</f>
        <v>175.012933553584</v>
      </c>
      <c r="U10" s="15" t="n">
        <f aca="false">U20</f>
        <v>175.012933553584</v>
      </c>
      <c r="V10" s="15" t="n">
        <f aca="false">V20</f>
        <v>176.692767806471</v>
      </c>
      <c r="W10" s="15" t="n">
        <f aca="false">W20</f>
        <v>178.98108691257</v>
      </c>
      <c r="X10" s="15" t="n">
        <f aca="false">X20</f>
        <v>186.663910282289</v>
      </c>
      <c r="Y10" s="15" t="n">
        <f aca="false">Y20</f>
        <v>186.663910282289</v>
      </c>
      <c r="Z10" s="15" t="n">
        <f aca="false">Z20</f>
        <v>179.875299610531</v>
      </c>
      <c r="AA10" s="15" t="n">
        <f aca="false">AA20</f>
        <v>182.595278911644</v>
      </c>
      <c r="AB10" s="15" t="n">
        <f aca="false">AB20</f>
        <v>185.315258212758</v>
      </c>
      <c r="AC10" s="15" t="n">
        <f aca="false">AC20</f>
        <v>186.870275059857</v>
      </c>
      <c r="AD10" s="15" t="n">
        <f aca="false">AD20</f>
        <v>186.870275059857</v>
      </c>
      <c r="AE10" s="15" t="n">
        <f aca="false">AE20</f>
        <v>186.870275059857</v>
      </c>
      <c r="AF10" s="15" t="n">
        <f aca="false">AF20</f>
        <v>188.452231663706</v>
      </c>
      <c r="AG10" s="15" t="n">
        <f aca="false">AG20</f>
        <v>188.452231663706</v>
      </c>
      <c r="AH10" s="15" t="n">
        <f aca="false">AH20</f>
        <v>188.452231663706</v>
      </c>
      <c r="AI10" s="15" t="n">
        <f aca="false">AI20</f>
        <v>188.452231663706</v>
      </c>
      <c r="AJ10" s="15" t="n">
        <f aca="false">AJ20</f>
        <v>188.452231663706</v>
      </c>
      <c r="AK10" s="15" t="n">
        <f aca="false">AK20</f>
        <v>194.173029428954</v>
      </c>
      <c r="AL10" s="15" t="n">
        <f aca="false">AL20</f>
        <v>194.173029428954</v>
      </c>
      <c r="AM10" s="15" t="n">
        <f aca="false">AM20</f>
        <v>194.173029428954</v>
      </c>
      <c r="AN10" s="15" t="n">
        <f aca="false">AN20</f>
        <v>194.173029428954</v>
      </c>
      <c r="AO10" s="15" t="n">
        <f aca="false">AO20</f>
        <v>203.222291348529</v>
      </c>
      <c r="AP10" s="32" t="n">
        <f aca="false">AP20</f>
        <v>203.222291348529</v>
      </c>
    </row>
    <row r="11" s="95" customFormat="true" ht="15" hidden="true" customHeight="false" outlineLevel="0" collapsed="false">
      <c r="A11" s="92" t="s">
        <v>5</v>
      </c>
      <c r="B11" s="90" t="n">
        <f aca="false">B19</f>
        <v>127.5</v>
      </c>
      <c r="C11" s="90" t="n">
        <f aca="false">C19</f>
        <v>178.6</v>
      </c>
      <c r="D11" s="90" t="n">
        <f aca="false">D19</f>
        <v>236.7</v>
      </c>
      <c r="E11" s="90" t="n">
        <f aca="false">E19</f>
        <v>256.8</v>
      </c>
      <c r="F11" s="90" t="n">
        <f aca="false">F19</f>
        <v>256</v>
      </c>
      <c r="G11" s="90" t="n">
        <f aca="false">G19</f>
        <v>274.2</v>
      </c>
      <c r="H11" s="90" t="n">
        <f aca="false">H19</f>
        <v>253.9</v>
      </c>
      <c r="I11" s="90" t="n">
        <f aca="false">I19</f>
        <v>122.3</v>
      </c>
      <c r="J11" s="90" t="n">
        <f aca="false">J19</f>
        <v>130.3</v>
      </c>
      <c r="K11" s="91" t="n">
        <f aca="false">K19</f>
        <v>126.6</v>
      </c>
      <c r="L11" s="93" t="n">
        <f aca="false">L19</f>
        <v>126.6</v>
      </c>
      <c r="M11" s="93" t="n">
        <f aca="false">M19</f>
        <v>127.217261077057</v>
      </c>
      <c r="N11" s="93" t="n">
        <f aca="false">N19</f>
        <v>124.672915855516</v>
      </c>
      <c r="O11" s="93" t="n">
        <f aca="false">O19</f>
        <v>124.672915855516</v>
      </c>
      <c r="P11" s="93" t="n">
        <f aca="false">P19</f>
        <v>130.308715242741</v>
      </c>
      <c r="Q11" s="93" t="n">
        <f aca="false">Q19</f>
        <v>130.308715242741</v>
      </c>
      <c r="R11" s="93" t="n">
        <f aca="false">R19</f>
        <v>130.308715242741</v>
      </c>
      <c r="S11" s="93" t="n">
        <f aca="false">S19</f>
        <v>127.222031270661</v>
      </c>
      <c r="T11" s="93" t="n">
        <f aca="false">T19</f>
        <v>135.709404000788</v>
      </c>
      <c r="U11" s="93" t="n">
        <f aca="false">U19</f>
        <v>135.709404000788</v>
      </c>
      <c r="V11" s="93" t="n">
        <f aca="false">V19</f>
        <v>137.011989476332</v>
      </c>
      <c r="W11" s="93" t="n">
        <f aca="false">W19</f>
        <v>138.78640931918</v>
      </c>
      <c r="X11" s="93" t="n">
        <f aca="false">X19</f>
        <v>144.743862630644</v>
      </c>
      <c r="Y11" s="93" t="n">
        <f aca="false">Y19</f>
        <v>144.743862630644</v>
      </c>
      <c r="Z11" s="93" t="n">
        <f aca="false">Z19</f>
        <v>139.479804200496</v>
      </c>
      <c r="AA11" s="93" t="n">
        <f aca="false">AA19</f>
        <v>141.588944150062</v>
      </c>
      <c r="AB11" s="93" t="n">
        <f aca="false">AB19</f>
        <v>143.698084099628</v>
      </c>
      <c r="AC11" s="93" t="n">
        <f aca="false">AC19</f>
        <v>144.90388303829</v>
      </c>
      <c r="AD11" s="93" t="n">
        <f aca="false">AD19</f>
        <v>144.90388303829</v>
      </c>
      <c r="AE11" s="93" t="n">
        <f aca="false">AE19</f>
        <v>144.90388303829</v>
      </c>
      <c r="AF11" s="93" t="n">
        <f aca="false">AF19</f>
        <v>146.130571737829</v>
      </c>
      <c r="AG11" s="93" t="n">
        <f aca="false">AG19</f>
        <v>146.130571737829</v>
      </c>
      <c r="AH11" s="93" t="n">
        <f aca="false">AH19</f>
        <v>146.130571737829</v>
      </c>
      <c r="AI11" s="93" t="n">
        <f aca="false">AI19</f>
        <v>146.130571737829</v>
      </c>
      <c r="AJ11" s="93" t="n">
        <f aca="false">AJ19</f>
        <v>146.130571737829</v>
      </c>
      <c r="AK11" s="93" t="n">
        <f aca="false">AK19</f>
        <v>150.566621344947</v>
      </c>
      <c r="AL11" s="93" t="n">
        <f aca="false">AL19</f>
        <v>150.566621344947</v>
      </c>
      <c r="AM11" s="93" t="n">
        <f aca="false">AM19</f>
        <v>150.566621344947</v>
      </c>
      <c r="AN11" s="93" t="n">
        <f aca="false">AN19</f>
        <v>150.566621344947</v>
      </c>
      <c r="AO11" s="93" t="n">
        <f aca="false">AO19</f>
        <v>157.583645268933</v>
      </c>
      <c r="AP11" s="94" t="n">
        <f aca="false">AP19</f>
        <v>157.583645268933</v>
      </c>
    </row>
    <row r="12" s="95" customFormat="true" ht="15" hidden="false" customHeight="false" outlineLevel="0" collapsed="false">
      <c r="A12" s="92" t="s">
        <v>64</v>
      </c>
      <c r="B12" s="90" t="n">
        <f aca="false">B25</f>
        <v>887.1</v>
      </c>
      <c r="C12" s="90" t="n">
        <f aca="false">C25</f>
        <v>857.8</v>
      </c>
      <c r="D12" s="90" t="n">
        <f aca="false">D25</f>
        <v>887</v>
      </c>
      <c r="E12" s="90" t="n">
        <f aca="false">E25</f>
        <v>881.9</v>
      </c>
      <c r="F12" s="90" t="n">
        <f aca="false">F25</f>
        <v>853.1</v>
      </c>
      <c r="G12" s="90" t="n">
        <f aca="false">G25</f>
        <v>872</v>
      </c>
      <c r="H12" s="90" t="n">
        <f aca="false">H25</f>
        <v>874.3</v>
      </c>
      <c r="I12" s="90" t="n">
        <f aca="false">I25</f>
        <v>795.2</v>
      </c>
      <c r="J12" s="90" t="n">
        <f aca="false">J25</f>
        <v>840.8</v>
      </c>
      <c r="K12" s="91" t="n">
        <f aca="false">K25</f>
        <v>847.6</v>
      </c>
      <c r="L12" s="90" t="n">
        <f aca="false">L14*0.0991</f>
        <v>744.6374</v>
      </c>
      <c r="M12" s="90" t="n">
        <f aca="false">M14*0.0991</f>
        <v>727.843994800938</v>
      </c>
      <c r="N12" s="90" t="n">
        <f aca="false">N14*0.0991</f>
        <v>713.969994800938</v>
      </c>
      <c r="O12" s="90" t="n">
        <f aca="false">O14*0.0991</f>
        <v>700.095994800938</v>
      </c>
      <c r="P12" s="90" t="n">
        <f aca="false">P14*0.0991</f>
        <v>712.616138560425</v>
      </c>
      <c r="Q12" s="90" t="n">
        <f aca="false">Q14*0.0991</f>
        <v>698.742138560426</v>
      </c>
      <c r="R12" s="90" t="n">
        <f aca="false">R14*0.0991</f>
        <v>684.868138560426</v>
      </c>
      <c r="S12" s="90" t="n">
        <f aca="false">S14*0.0991</f>
        <v>645.509333875427</v>
      </c>
      <c r="T12" s="90" t="n">
        <f aca="false">T14*0.0991</f>
        <v>656.803641945786</v>
      </c>
      <c r="U12" s="90" t="n">
        <f aca="false">U14*0.0991</f>
        <v>642.929641945786</v>
      </c>
      <c r="V12" s="90" t="n">
        <f aca="false">V14*0.0991</f>
        <v>553.426198749436</v>
      </c>
      <c r="W12" s="90" t="n">
        <f aca="false">W14*0.0991</f>
        <v>552.700179053688</v>
      </c>
      <c r="X12" s="90" t="n">
        <f aca="false">X14*0.0991</f>
        <v>564.524313072138</v>
      </c>
      <c r="Y12" s="90" t="n">
        <f aca="false">Y14*0.0991</f>
        <v>564.524313072138</v>
      </c>
      <c r="Z12" s="90" t="n">
        <f aca="false">Z14*0.0991</f>
        <v>511.426880466826</v>
      </c>
      <c r="AA12" s="90" t="n">
        <f aca="false">AA14*0.0991</f>
        <v>521.304617272702</v>
      </c>
      <c r="AB12" s="90" t="n">
        <f aca="false">AB14*0.0991</f>
        <v>531.182354078578</v>
      </c>
      <c r="AC12" s="90" t="n">
        <f aca="false">AC14*0.0991</f>
        <v>536.829473208515</v>
      </c>
      <c r="AD12" s="90" t="n">
        <f aca="false">AD14*0.0991</f>
        <v>536.829473208515</v>
      </c>
      <c r="AE12" s="90" t="n">
        <f aca="false">AE14*0.0991</f>
        <v>536.829473208515</v>
      </c>
      <c r="AF12" s="90" t="n">
        <f aca="false">AF14*0.0991</f>
        <v>537.046535496724</v>
      </c>
      <c r="AG12" s="90" t="n">
        <f aca="false">AG14*0.0991</f>
        <v>537.046535496724</v>
      </c>
      <c r="AH12" s="90" t="n">
        <f aca="false">AH14*0.0991</f>
        <v>537.046535496724</v>
      </c>
      <c r="AI12" s="90" t="n">
        <f aca="false">AI14*0.0991</f>
        <v>537.046535496724</v>
      </c>
      <c r="AJ12" s="90" t="n">
        <f aca="false">AJ14*0.0991</f>
        <v>537.046535496724</v>
      </c>
      <c r="AK12" s="90" t="n">
        <f aca="false">AK14*0.0991</f>
        <v>557.821890155354</v>
      </c>
      <c r="AL12" s="90" t="n">
        <f aca="false">AL14*0.0991</f>
        <v>557.821890155354</v>
      </c>
      <c r="AM12" s="90" t="n">
        <f aca="false">AM14*0.0991</f>
        <v>557.821890155354</v>
      </c>
      <c r="AN12" s="90" t="n">
        <f aca="false">AN14*0.0991</f>
        <v>557.821890155354</v>
      </c>
      <c r="AO12" s="90" t="n">
        <f aca="false">AO14*0.0991</f>
        <v>590.684723888096</v>
      </c>
      <c r="AP12" s="96" t="n">
        <f aca="false">AP14*0.0991</f>
        <v>590.684723888096</v>
      </c>
    </row>
    <row r="13" s="95" customFormat="true" ht="15" hidden="false" customHeight="false" outlineLevel="0" collapsed="false">
      <c r="A13" s="92" t="s">
        <v>4</v>
      </c>
      <c r="B13" s="90" t="n">
        <f aca="false">B18</f>
        <v>8261.9</v>
      </c>
      <c r="C13" s="90" t="n">
        <f aca="false">C18</f>
        <v>8092.7</v>
      </c>
      <c r="D13" s="90" t="n">
        <f aca="false">D18</f>
        <v>7895.3</v>
      </c>
      <c r="E13" s="90" t="n">
        <f aca="false">E18</f>
        <v>9424.6</v>
      </c>
      <c r="F13" s="90" t="n">
        <f aca="false">F18</f>
        <v>9347.7</v>
      </c>
      <c r="G13" s="90" t="n">
        <f aca="false">G18</f>
        <v>8348.5</v>
      </c>
      <c r="H13" s="90" t="n">
        <f aca="false">H18</f>
        <v>6962.6</v>
      </c>
      <c r="I13" s="90" t="n">
        <f aca="false">I18</f>
        <v>6845.1</v>
      </c>
      <c r="J13" s="90" t="n">
        <f aca="false">J18</f>
        <v>7690.1</v>
      </c>
      <c r="K13" s="91" t="n">
        <f aca="false">K18</f>
        <v>7502</v>
      </c>
      <c r="L13" s="90" t="n">
        <f aca="false">L18</f>
        <v>6779</v>
      </c>
      <c r="M13" s="90" t="n">
        <f aca="false">M18</f>
        <v>6753.20903217844</v>
      </c>
      <c r="N13" s="90" t="n">
        <f aca="false">N18</f>
        <v>6753.20903217844</v>
      </c>
      <c r="O13" s="90" t="n">
        <f aca="false">O18</f>
        <v>6753.20903217844</v>
      </c>
      <c r="P13" s="90" t="n">
        <f aca="false">P18</f>
        <v>6986.38341735712</v>
      </c>
      <c r="Q13" s="90" t="n">
        <f aca="false">Q18</f>
        <v>6986.38341735712</v>
      </c>
      <c r="R13" s="90" t="n">
        <f aca="false">R18</f>
        <v>6986.38341735712</v>
      </c>
      <c r="S13" s="90" t="n">
        <f aca="false">S18</f>
        <v>6761.2424270688</v>
      </c>
      <c r="T13" s="90" t="n">
        <f aca="false">T18</f>
        <v>222.587384108145</v>
      </c>
      <c r="U13" s="90" t="n">
        <f aca="false">U18</f>
        <v>222.587384108145</v>
      </c>
      <c r="V13" s="90" t="n">
        <f aca="false">V18</f>
        <v>223.191881582709</v>
      </c>
      <c r="W13" s="90" t="n">
        <f aca="false">W18</f>
        <v>222.777989253932</v>
      </c>
      <c r="X13" s="90" t="n">
        <f aca="false">X18</f>
        <v>223.23620563503</v>
      </c>
      <c r="Y13" s="90" t="n">
        <f aca="false">Y18</f>
        <v>223.23620563503</v>
      </c>
      <c r="Z13" s="90" t="n">
        <f aca="false">Z18</f>
        <v>223.156347802567</v>
      </c>
      <c r="AA13" s="90" t="n">
        <f aca="false">AA18</f>
        <v>223.419462971403</v>
      </c>
      <c r="AB13" s="90" t="n">
        <f aca="false">AB18</f>
        <v>222.682578140239</v>
      </c>
      <c r="AC13" s="90" t="n">
        <f aca="false">AC18</f>
        <v>222.571051248236</v>
      </c>
      <c r="AD13" s="90" t="n">
        <f aca="false">AD18</f>
        <v>222.571051248236</v>
      </c>
      <c r="AE13" s="90" t="n">
        <f aca="false">AE18</f>
        <v>222.571051248236</v>
      </c>
      <c r="AF13" s="90" t="n">
        <f aca="false">AF18</f>
        <v>223.488649563215</v>
      </c>
      <c r="AG13" s="90" t="n">
        <f aca="false">AG18</f>
        <v>223.488649563215</v>
      </c>
      <c r="AH13" s="90" t="n">
        <f aca="false">AH18</f>
        <v>223.488649563215</v>
      </c>
      <c r="AI13" s="90" t="n">
        <f aca="false">AI18</f>
        <v>223.488649563215</v>
      </c>
      <c r="AJ13" s="90" t="n">
        <f aca="false">AJ18</f>
        <v>223.488649563215</v>
      </c>
      <c r="AK13" s="90" t="n">
        <f aca="false">AK18</f>
        <v>223.02483825484</v>
      </c>
      <c r="AL13" s="90" t="n">
        <f aca="false">AL18</f>
        <v>223.02483825484</v>
      </c>
      <c r="AM13" s="90" t="n">
        <f aca="false">AM18</f>
        <v>223.02483825484</v>
      </c>
      <c r="AN13" s="90" t="n">
        <f aca="false">AN18</f>
        <v>223.02483825484</v>
      </c>
      <c r="AO13" s="90" t="n">
        <f aca="false">AO18</f>
        <v>223.345718548864</v>
      </c>
      <c r="AP13" s="96" t="n">
        <f aca="false">AP18</f>
        <v>223.345718548864</v>
      </c>
    </row>
    <row r="14" customFormat="false" ht="15" hidden="false" customHeight="false" outlineLevel="0" collapsed="false">
      <c r="A14" s="50" t="s">
        <v>8</v>
      </c>
      <c r="B14" s="15" t="n">
        <f aca="false">B22</f>
        <v>8969.9</v>
      </c>
      <c r="C14" s="15" t="n">
        <f aca="false">C22</f>
        <v>8673.7</v>
      </c>
      <c r="D14" s="15" t="n">
        <f aca="false">D22</f>
        <v>8968.9</v>
      </c>
      <c r="E14" s="15" t="n">
        <f aca="false">E22</f>
        <v>8916.8</v>
      </c>
      <c r="F14" s="15" t="n">
        <f aca="false">F22</f>
        <v>8625.8</v>
      </c>
      <c r="G14" s="15" t="n">
        <f aca="false">G22</f>
        <v>8817.3</v>
      </c>
      <c r="H14" s="15" t="n">
        <f aca="false">H22</f>
        <v>8840.1</v>
      </c>
      <c r="I14" s="15" t="n">
        <f aca="false">I22</f>
        <v>8040.8</v>
      </c>
      <c r="J14" s="15" t="n">
        <f aca="false">J22</f>
        <v>8501.4</v>
      </c>
      <c r="K14" s="12" t="n">
        <f aca="false">K22</f>
        <v>8569</v>
      </c>
      <c r="L14" s="15" t="n">
        <f aca="false">L22</f>
        <v>7514</v>
      </c>
      <c r="M14" s="15" t="n">
        <f aca="false">M22</f>
        <v>7344.54081534751</v>
      </c>
      <c r="N14" s="15" t="n">
        <f aca="false">N22</f>
        <v>7204.54081534751</v>
      </c>
      <c r="O14" s="15" t="n">
        <f aca="false">O22</f>
        <v>7064.54081534751</v>
      </c>
      <c r="P14" s="15" t="n">
        <f aca="false">P22</f>
        <v>7190.87929929794</v>
      </c>
      <c r="Q14" s="15" t="n">
        <f aca="false">Q22</f>
        <v>7050.87929929794</v>
      </c>
      <c r="R14" s="15" t="n">
        <f aca="false">R22</f>
        <v>6910.87929929794</v>
      </c>
      <c r="S14" s="15" t="n">
        <f aca="false">S22</f>
        <v>6513.71678986304</v>
      </c>
      <c r="T14" s="15" t="n">
        <f aca="false">T22</f>
        <v>6627.68558976575</v>
      </c>
      <c r="U14" s="15" t="n">
        <f aca="false">U22</f>
        <v>6487.68558976575</v>
      </c>
      <c r="V14" s="15" t="n">
        <f aca="false">V22</f>
        <v>5584.52269171984</v>
      </c>
      <c r="W14" s="15" t="n">
        <f aca="false">W22</f>
        <v>5577.19655957304</v>
      </c>
      <c r="X14" s="15" t="n">
        <f aca="false">X22</f>
        <v>5696.51173634852</v>
      </c>
      <c r="Y14" s="15" t="n">
        <f aca="false">Y22</f>
        <v>5696.51173634852</v>
      </c>
      <c r="Z14" s="15" t="n">
        <f aca="false">Z22</f>
        <v>5160.71524184487</v>
      </c>
      <c r="AA14" s="15" t="n">
        <f aca="false">AA22</f>
        <v>5260.38967984564</v>
      </c>
      <c r="AB14" s="15" t="n">
        <f aca="false">AB22</f>
        <v>5360.0641178464</v>
      </c>
      <c r="AC14" s="15" t="n">
        <f aca="false">AC22</f>
        <v>5417.04816557533</v>
      </c>
      <c r="AD14" s="15" t="n">
        <f aca="false">AD22</f>
        <v>5417.04816557533</v>
      </c>
      <c r="AE14" s="15" t="n">
        <f aca="false">AE22</f>
        <v>5417.04816557533</v>
      </c>
      <c r="AF14" s="15" t="n">
        <f aca="false">AF22</f>
        <v>5419.23850148056</v>
      </c>
      <c r="AG14" s="15" t="n">
        <f aca="false">AG22</f>
        <v>5419.23850148056</v>
      </c>
      <c r="AH14" s="15" t="n">
        <f aca="false">AH22</f>
        <v>5419.23850148056</v>
      </c>
      <c r="AI14" s="15" t="n">
        <f aca="false">AI22</f>
        <v>5419.23850148056</v>
      </c>
      <c r="AJ14" s="15" t="n">
        <f aca="false">AJ22</f>
        <v>5419.23850148056</v>
      </c>
      <c r="AK14" s="15" t="n">
        <f aca="false">AK22</f>
        <v>5628.8788108512</v>
      </c>
      <c r="AL14" s="15" t="n">
        <f aca="false">AL22</f>
        <v>5628.8788108512</v>
      </c>
      <c r="AM14" s="15" t="n">
        <f aca="false">AM22</f>
        <v>5628.8788108512</v>
      </c>
      <c r="AN14" s="15" t="n">
        <f aca="false">AN22</f>
        <v>5628.8788108512</v>
      </c>
      <c r="AO14" s="15" t="n">
        <f aca="false">AO22</f>
        <v>5960.49166385567</v>
      </c>
      <c r="AP14" s="32" t="n">
        <f aca="false">AP22</f>
        <v>5960.49166385567</v>
      </c>
    </row>
    <row r="15" customFormat="false" ht="15.75" hidden="false" customHeight="false" outlineLevel="0" collapsed="false">
      <c r="A15" s="55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97" t="n">
        <f aca="false">'BAU Data'!K14</f>
        <v>19247.4</v>
      </c>
      <c r="L15" s="41" t="n">
        <f aca="false">'BAU Data'!L14</f>
        <v>19247.4</v>
      </c>
      <c r="M15" s="41" t="n">
        <f aca="false">'BAU Data'!M14</f>
        <v>19332.6152524297</v>
      </c>
      <c r="N15" s="41" t="n">
        <f aca="false">'BAU Data'!N14</f>
        <v>19332.6152524297</v>
      </c>
      <c r="O15" s="41" t="n">
        <f aca="false">'BAU Data'!O14</f>
        <v>19332.6152524297</v>
      </c>
      <c r="P15" s="41" t="n">
        <f aca="false">'BAU Data'!P14</f>
        <v>20127.0624141729</v>
      </c>
      <c r="Q15" s="41" t="n">
        <f aca="false">'BAU Data'!Q14</f>
        <v>20127.0624141729</v>
      </c>
      <c r="R15" s="41" t="n">
        <f aca="false">'BAU Data'!R14</f>
        <v>20127.0624141729</v>
      </c>
      <c r="S15" s="41" t="n">
        <f aca="false">'BAU Data'!S14</f>
        <v>19691.8417629646</v>
      </c>
      <c r="T15" s="41" t="n">
        <f aca="false">'BAU Data'!T14</f>
        <v>20888.1164437725</v>
      </c>
      <c r="U15" s="41" t="n">
        <f aca="false">'BAU Data'!U14</f>
        <v>20888.1164437725</v>
      </c>
      <c r="V15" s="41" t="n">
        <f aca="false">'BAU Data'!V14</f>
        <v>21071.6688929701</v>
      </c>
      <c r="W15" s="41" t="n">
        <f aca="false">'BAU Data'!W14</f>
        <v>21321.7104190706</v>
      </c>
      <c r="X15" s="41" t="n">
        <f aca="false">'BAU Data'!X14</f>
        <v>24338.4883828979</v>
      </c>
      <c r="Y15" s="41" t="n">
        <f aca="false">'BAU Data'!Y14</f>
        <v>24338.4883828979</v>
      </c>
      <c r="Z15" s="41" t="n">
        <f aca="false">'BAU Data'!Z14</f>
        <v>23596.2117785773</v>
      </c>
      <c r="AA15" s="41" t="n">
        <f aca="false">'BAU Data'!AA14</f>
        <v>23893.5254569971</v>
      </c>
      <c r="AB15" s="41" t="n">
        <f aca="false">'BAU Data'!AB14</f>
        <v>24190.8391354169</v>
      </c>
      <c r="AC15" s="41" t="n">
        <f aca="false">'BAU Data'!AC14</f>
        <v>24360.8138769992</v>
      </c>
      <c r="AD15" s="41" t="n">
        <f aca="false">'BAU Data'!AD14</f>
        <v>24411.1191920753</v>
      </c>
      <c r="AE15" s="41" t="n">
        <f aca="false">'BAU Data'!AE14</f>
        <v>24411.1191920753</v>
      </c>
      <c r="AF15" s="41" t="n">
        <f aca="false">'BAU Data'!AF14</f>
        <v>24583.9844891454</v>
      </c>
      <c r="AG15" s="41" t="n">
        <f aca="false">'BAU Data'!AG14</f>
        <v>24583.9844891454</v>
      </c>
      <c r="AH15" s="41" t="n">
        <f aca="false">'BAU Data'!AH14</f>
        <v>24583.9844891454</v>
      </c>
      <c r="AI15" s="41" t="n">
        <f aca="false">'BAU Data'!AI14</f>
        <v>24583.9844891454</v>
      </c>
      <c r="AJ15" s="41" t="n">
        <f aca="false">'BAU Data'!AJ14</f>
        <v>24583.9844891454</v>
      </c>
      <c r="AK15" s="41" t="n">
        <f aca="false">'BAU Data'!AK14</f>
        <v>25209.3096254012</v>
      </c>
      <c r="AL15" s="41" t="n">
        <f aca="false">'BAU Data'!AL14</f>
        <v>25209.3096254012</v>
      </c>
      <c r="AM15" s="41" t="n">
        <f aca="false">'BAU Data'!AM14</f>
        <v>25209.3096254012</v>
      </c>
      <c r="AN15" s="41" t="n">
        <f aca="false">'BAU Data'!AN14</f>
        <v>25209.3096254012</v>
      </c>
      <c r="AO15" s="41" t="n">
        <f aca="false">'BAU Data'!AO14</f>
        <v>26198.4602954785</v>
      </c>
      <c r="AP15" s="42" t="n">
        <f aca="false">'BAU Data'!AP14</f>
        <v>26198.4602954785</v>
      </c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15.75" hidden="false" customHeight="false" outlineLevel="0" collapsed="false">
      <c r="A17" s="3" t="s">
        <v>66</v>
      </c>
      <c r="B17" s="3"/>
      <c r="C17" s="3"/>
      <c r="D17" s="3"/>
      <c r="E17" s="3"/>
      <c r="F17" s="3"/>
      <c r="G17" s="3"/>
      <c r="H17" s="3"/>
      <c r="I17" s="3"/>
      <c r="J17" s="3"/>
      <c r="K17" s="7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60" t="s">
        <v>4</v>
      </c>
      <c r="B18" s="25" t="n">
        <f aca="false">'BAU Data'!B6</f>
        <v>8261.9</v>
      </c>
      <c r="C18" s="25" t="n">
        <f aca="false">'BAU Data'!C6</f>
        <v>8092.7</v>
      </c>
      <c r="D18" s="25" t="n">
        <f aca="false">'BAU Data'!D6</f>
        <v>7895.3</v>
      </c>
      <c r="E18" s="25" t="n">
        <f aca="false">'BAU Data'!E6</f>
        <v>9424.6</v>
      </c>
      <c r="F18" s="25" t="n">
        <f aca="false">'BAU Data'!F6</f>
        <v>9347.7</v>
      </c>
      <c r="G18" s="25" t="n">
        <f aca="false">'BAU Data'!G6</f>
        <v>8348.5</v>
      </c>
      <c r="H18" s="25" t="n">
        <f aca="false">'BAU Data'!H6</f>
        <v>6962.6</v>
      </c>
      <c r="I18" s="25" t="n">
        <f aca="false">'BAU Data'!I6</f>
        <v>6845.1</v>
      </c>
      <c r="J18" s="25" t="n">
        <f aca="false">'BAU Data'!J6</f>
        <v>7690.1</v>
      </c>
      <c r="K18" s="98" t="n">
        <f aca="false">'BAU Data'!K6</f>
        <v>7502</v>
      </c>
      <c r="L18" s="99" t="n">
        <f aca="false">(L62*$B$74*$B$76)-L30</f>
        <v>6779</v>
      </c>
      <c r="M18" s="99" t="n">
        <f aca="false">(M62*$B$74*$B$76)-M30</f>
        <v>6753.20903217844</v>
      </c>
      <c r="N18" s="99" t="n">
        <f aca="false">(N62*$B$74*$B$76)-N30</f>
        <v>6753.20903217844</v>
      </c>
      <c r="O18" s="99" t="n">
        <f aca="false">(O62*$B$74*$B$76)-O30</f>
        <v>6753.20903217844</v>
      </c>
      <c r="P18" s="99" t="n">
        <f aca="false">(P62*$B$74*$B$76)-P30</f>
        <v>6986.38341735712</v>
      </c>
      <c r="Q18" s="99" t="n">
        <f aca="false">(Q62*$B$74*$B$76)-Q30</f>
        <v>6986.38341735712</v>
      </c>
      <c r="R18" s="99" t="n">
        <f aca="false">(R62*$B$74*$B$76)-R30</f>
        <v>6986.38341735712</v>
      </c>
      <c r="S18" s="99" t="n">
        <f aca="false">(S62*$B$74*$B$76)-S30</f>
        <v>6761.2424270688</v>
      </c>
      <c r="T18" s="99" t="n">
        <f aca="false">(T62*$B$74*$B$76)-T30</f>
        <v>222.587384108145</v>
      </c>
      <c r="U18" s="99" t="n">
        <f aca="false">(U62*$B$74*$B$76)-U30</f>
        <v>222.587384108145</v>
      </c>
      <c r="V18" s="99" t="n">
        <f aca="false">(V62*$B$74*$B$76)-V30</f>
        <v>223.191881582709</v>
      </c>
      <c r="W18" s="99" t="n">
        <f aca="false">(W62*$B$74*$B$76)-W30</f>
        <v>222.777989253932</v>
      </c>
      <c r="X18" s="99" t="n">
        <f aca="false">(X62*$B$74*$B$76)-X30</f>
        <v>223.23620563503</v>
      </c>
      <c r="Y18" s="99" t="n">
        <f aca="false">(Y62*$B$74*$B$76)-Y30</f>
        <v>223.23620563503</v>
      </c>
      <c r="Z18" s="99" t="n">
        <f aca="false">(Z62*$B$74*$B$76)-Z30</f>
        <v>223.156347802567</v>
      </c>
      <c r="AA18" s="99" t="n">
        <f aca="false">(AA62*$B$74*$B$76)-AA30</f>
        <v>223.419462971403</v>
      </c>
      <c r="AB18" s="99" t="n">
        <f aca="false">(AB62*$B$74*$B$76)-AB30</f>
        <v>222.682578140239</v>
      </c>
      <c r="AC18" s="99" t="n">
        <f aca="false">(AC62*$B$74*$B$76)-AC30</f>
        <v>222.571051248236</v>
      </c>
      <c r="AD18" s="99" t="n">
        <f aca="false">(AD62*$B$74*$B$76)-AD30</f>
        <v>222.571051248236</v>
      </c>
      <c r="AE18" s="99" t="n">
        <f aca="false">(AE62*$B$74*$B$76)-AE30</f>
        <v>222.571051248236</v>
      </c>
      <c r="AF18" s="99" t="n">
        <f aca="false">(AF62*$B$74*$B$76)-AF30</f>
        <v>223.488649563215</v>
      </c>
      <c r="AG18" s="99" t="n">
        <f aca="false">(AG62*$B$74*$B$76)-AG30</f>
        <v>223.488649563215</v>
      </c>
      <c r="AH18" s="99" t="n">
        <f aca="false">(AH62*$B$74*$B$76)-AH30</f>
        <v>223.488649563215</v>
      </c>
      <c r="AI18" s="99" t="n">
        <f aca="false">(AI62*$B$74*$B$76)-AI30</f>
        <v>223.488649563215</v>
      </c>
      <c r="AJ18" s="99" t="n">
        <f aca="false">(AJ62*$B$74*$B$76)-AJ30</f>
        <v>223.488649563215</v>
      </c>
      <c r="AK18" s="99" t="n">
        <f aca="false">(AK62*$B$74*$B$76)-AK30</f>
        <v>223.02483825484</v>
      </c>
      <c r="AL18" s="99" t="n">
        <f aca="false">(AL62*$B$74*$B$76)-AL30</f>
        <v>223.02483825484</v>
      </c>
      <c r="AM18" s="99" t="n">
        <f aca="false">(AM62*$B$74*$B$76)-AM30</f>
        <v>223.02483825484</v>
      </c>
      <c r="AN18" s="99" t="n">
        <f aca="false">(AN62*$B$74*$B$76)-AN30</f>
        <v>223.02483825484</v>
      </c>
      <c r="AO18" s="99" t="n">
        <f aca="false">(AO62*$B$74*$B$76)-AO30</f>
        <v>223.345718548864</v>
      </c>
      <c r="AP18" s="100" t="n">
        <f aca="false">(AP62*$B$74*$B$76)-AP30</f>
        <v>223.345718548864</v>
      </c>
    </row>
    <row r="19" s="95" customFormat="true" ht="15" hidden="false" customHeight="false" outlineLevel="0" collapsed="false">
      <c r="A19" s="92" t="s">
        <v>5</v>
      </c>
      <c r="B19" s="90" t="n">
        <f aca="false">'BAU Data'!B7</f>
        <v>127.5</v>
      </c>
      <c r="C19" s="90" t="n">
        <f aca="false">'BAU Data'!C7</f>
        <v>178.6</v>
      </c>
      <c r="D19" s="90" t="n">
        <f aca="false">'BAU Data'!D7</f>
        <v>236.7</v>
      </c>
      <c r="E19" s="90" t="n">
        <f aca="false">'BAU Data'!E7</f>
        <v>256.8</v>
      </c>
      <c r="F19" s="90" t="n">
        <f aca="false">'BAU Data'!F7</f>
        <v>256</v>
      </c>
      <c r="G19" s="90" t="n">
        <f aca="false">'BAU Data'!G7</f>
        <v>274.2</v>
      </c>
      <c r="H19" s="90" t="n">
        <f aca="false">'BAU Data'!H7</f>
        <v>253.9</v>
      </c>
      <c r="I19" s="90" t="n">
        <f aca="false">'BAU Data'!I7</f>
        <v>122.3</v>
      </c>
      <c r="J19" s="90" t="n">
        <f aca="false">'BAU Data'!J7</f>
        <v>130.3</v>
      </c>
      <c r="K19" s="91" t="n">
        <f aca="false">'BAU Data'!K7</f>
        <v>126.6</v>
      </c>
      <c r="L19" s="93" t="n">
        <f aca="false">L52*$B$79</f>
        <v>126.6</v>
      </c>
      <c r="M19" s="93" t="n">
        <f aca="false">M52*$B$79</f>
        <v>127.217261077057</v>
      </c>
      <c r="N19" s="93" t="n">
        <f aca="false">N52*$B$79*(0.98)</f>
        <v>124.672915855516</v>
      </c>
      <c r="O19" s="93" t="n">
        <f aca="false">O52*$B$79*(0.98)</f>
        <v>124.672915855516</v>
      </c>
      <c r="P19" s="93" t="n">
        <f aca="false">P52*$B$79*(0.98)</f>
        <v>130.308715242741</v>
      </c>
      <c r="Q19" s="93" t="n">
        <f aca="false">Q52*$B$79*(0.98)</f>
        <v>130.308715242741</v>
      </c>
      <c r="R19" s="93" t="n">
        <f aca="false">R52*$B$79*(0.98)</f>
        <v>130.308715242741</v>
      </c>
      <c r="S19" s="93" t="n">
        <f aca="false">S52*$B$79*(0.98)</f>
        <v>127.222031270661</v>
      </c>
      <c r="T19" s="93" t="n">
        <f aca="false">T52*$B$79*(0.98)</f>
        <v>135.709404000788</v>
      </c>
      <c r="U19" s="93" t="n">
        <f aca="false">U52*$B$79*(0.98)</f>
        <v>135.709404000788</v>
      </c>
      <c r="V19" s="93" t="n">
        <f aca="false">V52*$B$79*(0.98)</f>
        <v>137.011989476332</v>
      </c>
      <c r="W19" s="93" t="n">
        <f aca="false">W52*$B$79*(0.98)</f>
        <v>138.78640931918</v>
      </c>
      <c r="X19" s="93" t="n">
        <f aca="false">X52*$B$79*(0.98)</f>
        <v>144.743862630644</v>
      </c>
      <c r="Y19" s="93" t="n">
        <f aca="false">Y52*$B$79*(0.98)</f>
        <v>144.743862630644</v>
      </c>
      <c r="Z19" s="93" t="n">
        <f aca="false">Z52*$B$79*(0.98)</f>
        <v>139.479804200496</v>
      </c>
      <c r="AA19" s="93" t="n">
        <f aca="false">AA52*$B$79*(0.98)</f>
        <v>141.588944150062</v>
      </c>
      <c r="AB19" s="93" t="n">
        <f aca="false">AB52*$B$79*(0.98)</f>
        <v>143.698084099628</v>
      </c>
      <c r="AC19" s="93" t="n">
        <f aca="false">AC52*$B$79*(0.98)</f>
        <v>144.90388303829</v>
      </c>
      <c r="AD19" s="93" t="n">
        <f aca="false">AD52*$B$79*(0.98)</f>
        <v>144.90388303829</v>
      </c>
      <c r="AE19" s="93" t="n">
        <f aca="false">AE52*$B$79*(0.98)</f>
        <v>144.90388303829</v>
      </c>
      <c r="AF19" s="93" t="n">
        <f aca="false">AF52*$B$79*(0.98)</f>
        <v>146.130571737829</v>
      </c>
      <c r="AG19" s="93" t="n">
        <f aca="false">AG52*$B$79*(0.98)</f>
        <v>146.130571737829</v>
      </c>
      <c r="AH19" s="93" t="n">
        <f aca="false">AH52*$B$79*(0.98)</f>
        <v>146.130571737829</v>
      </c>
      <c r="AI19" s="93" t="n">
        <f aca="false">AI52*$B$79*(0.98)</f>
        <v>146.130571737829</v>
      </c>
      <c r="AJ19" s="93" t="n">
        <f aca="false">AJ52*$B$79*(0.98)</f>
        <v>146.130571737829</v>
      </c>
      <c r="AK19" s="93" t="n">
        <f aca="false">AK52*$B$79*(0.98)</f>
        <v>150.566621344947</v>
      </c>
      <c r="AL19" s="93" t="n">
        <f aca="false">AL52*$B$79*(0.98)</f>
        <v>150.566621344947</v>
      </c>
      <c r="AM19" s="93" t="n">
        <f aca="false">AM52*$B$79*(0.98)</f>
        <v>150.566621344947</v>
      </c>
      <c r="AN19" s="93" t="n">
        <f aca="false">AN52*$B$79*(0.98)</f>
        <v>150.566621344947</v>
      </c>
      <c r="AO19" s="93" t="n">
        <f aca="false">AO52*$B$79*(0.98)</f>
        <v>157.583645268933</v>
      </c>
      <c r="AP19" s="94" t="n">
        <f aca="false">AP52*$B$79*(0.98)</f>
        <v>157.583645268933</v>
      </c>
    </row>
    <row r="20" s="95" customFormat="true" ht="15" hidden="false" customHeight="false" outlineLevel="0" collapsed="false">
      <c r="A20" s="92" t="s">
        <v>6</v>
      </c>
      <c r="B20" s="90" t="n">
        <f aca="false">'BAU Data'!B8</f>
        <v>160</v>
      </c>
      <c r="C20" s="90" t="n">
        <f aca="false">'BAU Data'!C8</f>
        <v>160</v>
      </c>
      <c r="D20" s="90" t="n">
        <f aca="false">'BAU Data'!D8</f>
        <v>160</v>
      </c>
      <c r="E20" s="90" t="n">
        <f aca="false">'BAU Data'!E8</f>
        <v>160</v>
      </c>
      <c r="F20" s="90" t="n">
        <f aca="false">'BAU Data'!F8</f>
        <v>160</v>
      </c>
      <c r="G20" s="90" t="n">
        <f aca="false">'BAU Data'!G8</f>
        <v>160</v>
      </c>
      <c r="H20" s="90" t="n">
        <f aca="false">'BAU Data'!H8</f>
        <v>160</v>
      </c>
      <c r="I20" s="90" t="n">
        <f aca="false">'BAU Data'!I8</f>
        <v>160</v>
      </c>
      <c r="J20" s="90" t="n">
        <f aca="false">'BAU Data'!J8</f>
        <v>160</v>
      </c>
      <c r="K20" s="91" t="n">
        <f aca="false">'BAU Data'!K8</f>
        <v>160</v>
      </c>
      <c r="L20" s="93" t="n">
        <f aca="false">L52*$B$80</f>
        <v>160</v>
      </c>
      <c r="M20" s="93" t="n">
        <f aca="false">M52*$B$80</f>
        <v>160.78010878617</v>
      </c>
      <c r="N20" s="93" t="n">
        <f aca="false">N52*$B$80</f>
        <v>160.78010878617</v>
      </c>
      <c r="O20" s="93" t="n">
        <f aca="false">O52*$B$80</f>
        <v>160.78010878617</v>
      </c>
      <c r="P20" s="93" t="n">
        <f aca="false">P52*$B$80</f>
        <v>168.048122310656</v>
      </c>
      <c r="Q20" s="93" t="n">
        <f aca="false">Q52*$B$80</f>
        <v>168.048122310656</v>
      </c>
      <c r="R20" s="93" t="n">
        <f aca="false">R52*$B$80</f>
        <v>168.048122310656</v>
      </c>
      <c r="S20" s="93" t="n">
        <f aca="false">S52*$B$80</f>
        <v>164.067487211092</v>
      </c>
      <c r="T20" s="93" t="n">
        <f aca="false">T52*$B$80</f>
        <v>175.012933553584</v>
      </c>
      <c r="U20" s="93" t="n">
        <f aca="false">U52*$B$80</f>
        <v>175.012933553584</v>
      </c>
      <c r="V20" s="93" t="n">
        <f aca="false">V52*$B$80</f>
        <v>176.692767806471</v>
      </c>
      <c r="W20" s="93" t="n">
        <f aca="false">W52*$B$80</f>
        <v>178.98108691257</v>
      </c>
      <c r="X20" s="93" t="n">
        <f aca="false">X52*$B$80</f>
        <v>186.663910282289</v>
      </c>
      <c r="Y20" s="93" t="n">
        <f aca="false">Y52*$B$80</f>
        <v>186.663910282289</v>
      </c>
      <c r="Z20" s="93" t="n">
        <f aca="false">Z52*$B$80</f>
        <v>179.875299610531</v>
      </c>
      <c r="AA20" s="93" t="n">
        <f aca="false">AA52*$B$80</f>
        <v>182.595278911644</v>
      </c>
      <c r="AB20" s="93" t="n">
        <f aca="false">AB52*$B$80</f>
        <v>185.315258212758</v>
      </c>
      <c r="AC20" s="93" t="n">
        <f aca="false">AC52*$B$80</f>
        <v>186.870275059857</v>
      </c>
      <c r="AD20" s="93" t="n">
        <f aca="false">AD52*$B$80</f>
        <v>186.870275059857</v>
      </c>
      <c r="AE20" s="93" t="n">
        <f aca="false">AE52*$B$80</f>
        <v>186.870275059857</v>
      </c>
      <c r="AF20" s="93" t="n">
        <f aca="false">AF52*$B$80</f>
        <v>188.452231663706</v>
      </c>
      <c r="AG20" s="93" t="n">
        <f aca="false">AG52*$B$80</f>
        <v>188.452231663706</v>
      </c>
      <c r="AH20" s="93" t="n">
        <f aca="false">AH52*$B$80</f>
        <v>188.452231663706</v>
      </c>
      <c r="AI20" s="93" t="n">
        <f aca="false">AI52*$B$80</f>
        <v>188.452231663706</v>
      </c>
      <c r="AJ20" s="93" t="n">
        <f aca="false">AJ52*$B$80</f>
        <v>188.452231663706</v>
      </c>
      <c r="AK20" s="93" t="n">
        <f aca="false">AK52*$B$80</f>
        <v>194.173029428954</v>
      </c>
      <c r="AL20" s="93" t="n">
        <f aca="false">AL52*$B$80</f>
        <v>194.173029428954</v>
      </c>
      <c r="AM20" s="93" t="n">
        <f aca="false">AM52*$B$80</f>
        <v>194.173029428954</v>
      </c>
      <c r="AN20" s="93" t="n">
        <f aca="false">AN52*$B$80</f>
        <v>194.173029428954</v>
      </c>
      <c r="AO20" s="93" t="n">
        <f aca="false">AO52*$B$80</f>
        <v>203.222291348529</v>
      </c>
      <c r="AP20" s="94" t="n">
        <f aca="false">AP52*$B$80</f>
        <v>203.222291348529</v>
      </c>
    </row>
    <row r="21" s="89" customFormat="true" ht="15" hidden="false" customHeight="false" outlineLevel="0" collapsed="false">
      <c r="A21" s="87" t="s">
        <v>63</v>
      </c>
      <c r="B21" s="20" t="n">
        <f aca="false">'BAU Data'!B9</f>
        <v>295</v>
      </c>
      <c r="C21" s="20" t="n">
        <f aca="false">'BAU Data'!C9</f>
        <v>346.1</v>
      </c>
      <c r="D21" s="20" t="n">
        <f aca="false">'BAU Data'!D9</f>
        <v>404.2</v>
      </c>
      <c r="E21" s="20" t="n">
        <f aca="false">'BAU Data'!E9</f>
        <v>424.3</v>
      </c>
      <c r="F21" s="20" t="n">
        <f aca="false">'BAU Data'!F9</f>
        <v>423.5</v>
      </c>
      <c r="G21" s="20" t="n">
        <f aca="false">'BAU Data'!G9</f>
        <v>441.7</v>
      </c>
      <c r="H21" s="20" t="n">
        <f aca="false">'BAU Data'!H9</f>
        <v>421.4</v>
      </c>
      <c r="I21" s="20" t="n">
        <f aca="false">'BAU Data'!I9</f>
        <v>289.8</v>
      </c>
      <c r="J21" s="20" t="n">
        <f aca="false">'BAU Data'!J9</f>
        <v>297.8</v>
      </c>
      <c r="K21" s="21" t="n">
        <f aca="false">'BAU Data'!K9</f>
        <v>294.1</v>
      </c>
      <c r="L21" s="20" t="n">
        <v>7.5</v>
      </c>
      <c r="M21" s="20" t="n">
        <v>7.5</v>
      </c>
      <c r="N21" s="20" t="n">
        <v>7.5</v>
      </c>
      <c r="O21" s="20" t="n">
        <v>7.5</v>
      </c>
      <c r="P21" s="20" t="n">
        <v>7.5</v>
      </c>
      <c r="Q21" s="20" t="n">
        <v>7.5</v>
      </c>
      <c r="R21" s="20" t="n">
        <v>7.5</v>
      </c>
      <c r="S21" s="20" t="n">
        <v>7.5</v>
      </c>
      <c r="T21" s="20" t="n">
        <v>7.5</v>
      </c>
      <c r="U21" s="20" t="n">
        <v>7.5</v>
      </c>
      <c r="V21" s="20" t="n">
        <v>7.5</v>
      </c>
      <c r="W21" s="20" t="n">
        <v>7.5</v>
      </c>
      <c r="X21" s="20" t="n">
        <v>7.5</v>
      </c>
      <c r="Y21" s="20" t="n">
        <v>7.5</v>
      </c>
      <c r="Z21" s="20" t="n">
        <v>7.5</v>
      </c>
      <c r="AA21" s="20" t="n">
        <v>7.5</v>
      </c>
      <c r="AB21" s="20" t="n">
        <v>7.5</v>
      </c>
      <c r="AC21" s="20" t="n">
        <v>7.5</v>
      </c>
      <c r="AD21" s="20" t="n">
        <v>7.5</v>
      </c>
      <c r="AE21" s="20" t="n">
        <v>7.5</v>
      </c>
      <c r="AF21" s="20" t="n">
        <v>7.5</v>
      </c>
      <c r="AG21" s="20" t="n">
        <v>7.5</v>
      </c>
      <c r="AH21" s="20" t="n">
        <v>7.5</v>
      </c>
      <c r="AI21" s="20" t="n">
        <v>7.5</v>
      </c>
      <c r="AJ21" s="20" t="n">
        <v>7.5</v>
      </c>
      <c r="AK21" s="20" t="n">
        <v>7.5</v>
      </c>
      <c r="AL21" s="20" t="n">
        <v>7.5</v>
      </c>
      <c r="AM21" s="20" t="n">
        <v>7.5</v>
      </c>
      <c r="AN21" s="20" t="n">
        <v>7.5</v>
      </c>
      <c r="AO21" s="20" t="n">
        <v>7.5</v>
      </c>
      <c r="AP21" s="88" t="n">
        <v>7.5</v>
      </c>
    </row>
    <row r="22" customFormat="false" ht="15" hidden="false" customHeight="false" outlineLevel="0" collapsed="false">
      <c r="A22" s="50" t="s">
        <v>8</v>
      </c>
      <c r="B22" s="15" t="n">
        <f aca="false">'BAU Data'!B10-B25</f>
        <v>8969.9</v>
      </c>
      <c r="C22" s="15" t="n">
        <f aca="false">'BAU Data'!C10-C25</f>
        <v>8673.7</v>
      </c>
      <c r="D22" s="15" t="n">
        <f aca="false">'BAU Data'!D10-D25</f>
        <v>8968.9</v>
      </c>
      <c r="E22" s="15" t="n">
        <f aca="false">'BAU Data'!E10-E25</f>
        <v>8916.8</v>
      </c>
      <c r="F22" s="15" t="n">
        <f aca="false">'BAU Data'!F10-F25</f>
        <v>8625.8</v>
      </c>
      <c r="G22" s="15" t="n">
        <f aca="false">'BAU Data'!G10-G25</f>
        <v>8817.3</v>
      </c>
      <c r="H22" s="15" t="n">
        <f aca="false">'BAU Data'!H10-H25</f>
        <v>8840.1</v>
      </c>
      <c r="I22" s="15" t="n">
        <f aca="false">'BAU Data'!I10-I25</f>
        <v>8040.8</v>
      </c>
      <c r="J22" s="15" t="n">
        <f aca="false">'BAU Data'!J10-J25</f>
        <v>8501.4</v>
      </c>
      <c r="K22" s="12" t="n">
        <f aca="false">'BAU Data'!K10-K25</f>
        <v>8569</v>
      </c>
      <c r="L22" s="15" t="n">
        <f aca="false">(L62*$B$75*$B$77)-L33</f>
        <v>7514</v>
      </c>
      <c r="M22" s="15" t="n">
        <f aca="false">(M62*$B$75*$B$77)-M33</f>
        <v>7344.54081534751</v>
      </c>
      <c r="N22" s="15" t="n">
        <f aca="false">(N62*$B$75*$B$77)-N33</f>
        <v>7204.54081534751</v>
      </c>
      <c r="O22" s="15" t="n">
        <f aca="false">(O62*$B$75*$B$77)-O33</f>
        <v>7064.54081534751</v>
      </c>
      <c r="P22" s="15" t="n">
        <f aca="false">(P62*$B$75*$B$77)-P33</f>
        <v>7190.87929929794</v>
      </c>
      <c r="Q22" s="15" t="n">
        <f aca="false">(Q62*$B$75*$B$77)-Q33</f>
        <v>7050.87929929794</v>
      </c>
      <c r="R22" s="15" t="n">
        <f aca="false">(R62*$B$75*$B$77)-R33</f>
        <v>6910.87929929794</v>
      </c>
      <c r="S22" s="15" t="n">
        <f aca="false">(S62*$B$75*$B$77)-S33</f>
        <v>6513.71678986304</v>
      </c>
      <c r="T22" s="15" t="n">
        <f aca="false">(T62*$B$75*$B$77)-T33</f>
        <v>6627.68558976575</v>
      </c>
      <c r="U22" s="15" t="n">
        <f aca="false">(U62*$B$75*$B$77)-U33</f>
        <v>6487.68558976575</v>
      </c>
      <c r="V22" s="15" t="n">
        <f aca="false">(V62*$B$75*$B$77)-V33</f>
        <v>5584.52269171984</v>
      </c>
      <c r="W22" s="15" t="n">
        <f aca="false">(W62*$B$75*$B$77)-W33</f>
        <v>5577.19655957304</v>
      </c>
      <c r="X22" s="15" t="n">
        <f aca="false">(X62*$B$75*$B$77)-X33</f>
        <v>5696.51173634852</v>
      </c>
      <c r="Y22" s="15" t="n">
        <f aca="false">(Y62*$B$75*$B$77)-Y33</f>
        <v>5696.51173634852</v>
      </c>
      <c r="Z22" s="15" t="n">
        <f aca="false">(Z62*$B$75*$B$77)-Z33</f>
        <v>5160.71524184487</v>
      </c>
      <c r="AA22" s="15" t="n">
        <f aca="false">(AA62*$B$75*$B$77)-AA33</f>
        <v>5260.38967984564</v>
      </c>
      <c r="AB22" s="15" t="n">
        <f aca="false">(AB62*$B$75*$B$77)-AB33</f>
        <v>5360.0641178464</v>
      </c>
      <c r="AC22" s="15" t="n">
        <f aca="false">(AC62*$B$75*$B$77)-AC33</f>
        <v>5417.04816557533</v>
      </c>
      <c r="AD22" s="15" t="n">
        <f aca="false">(AD62*$B$75*$B$77)-AD33</f>
        <v>5417.04816557533</v>
      </c>
      <c r="AE22" s="15" t="n">
        <f aca="false">(AE62*$B$75*$B$77)-AE33</f>
        <v>5417.04816557533</v>
      </c>
      <c r="AF22" s="15" t="n">
        <f aca="false">(AF62*$B$75*$B$77)-AF33</f>
        <v>5419.23850148056</v>
      </c>
      <c r="AG22" s="15" t="n">
        <f aca="false">(AG62*$B$75*$B$77)-AG33</f>
        <v>5419.23850148056</v>
      </c>
      <c r="AH22" s="15" t="n">
        <f aca="false">(AH62*$B$75*$B$77)-AH33</f>
        <v>5419.23850148056</v>
      </c>
      <c r="AI22" s="15" t="n">
        <f aca="false">(AI62*$B$75*$B$77)-AI33</f>
        <v>5419.23850148056</v>
      </c>
      <c r="AJ22" s="15" t="n">
        <f aca="false">(AJ62*$B$75*$B$77)-AJ33</f>
        <v>5419.23850148056</v>
      </c>
      <c r="AK22" s="15" t="n">
        <f aca="false">(AK62*$B$75*$B$77)-AK33</f>
        <v>5628.8788108512</v>
      </c>
      <c r="AL22" s="15" t="n">
        <f aca="false">(AL62*$B$75*$B$77)-AL33</f>
        <v>5628.8788108512</v>
      </c>
      <c r="AM22" s="15" t="n">
        <f aca="false">(AM62*$B$75*$B$77)-AM33</f>
        <v>5628.8788108512</v>
      </c>
      <c r="AN22" s="15" t="n">
        <f aca="false">(AN62*$B$75*$B$77)-AN33</f>
        <v>5628.8788108512</v>
      </c>
      <c r="AO22" s="15" t="n">
        <f aca="false">(AO62*$B$75*$B$77)-AO33</f>
        <v>5960.49166385567</v>
      </c>
      <c r="AP22" s="32" t="n">
        <f aca="false">(AP62*$B$75*$B$77)-AP33</f>
        <v>5960.49166385567</v>
      </c>
    </row>
    <row r="23" s="86" customFormat="true" ht="15" hidden="false" customHeight="false" outlineLevel="0" collapsed="false">
      <c r="A23" s="82" t="s">
        <v>9</v>
      </c>
      <c r="B23" s="83" t="n">
        <f aca="false">'BAU Data'!B11</f>
        <v>1000</v>
      </c>
      <c r="C23" s="83" t="n">
        <f aca="false">'BAU Data'!C11</f>
        <v>1000</v>
      </c>
      <c r="D23" s="83" t="n">
        <f aca="false">'BAU Data'!D11</f>
        <v>1000</v>
      </c>
      <c r="E23" s="83" t="n">
        <f aca="false">'BAU Data'!E11</f>
        <v>1000</v>
      </c>
      <c r="F23" s="83" t="n">
        <f aca="false">'BAU Data'!F11</f>
        <v>1000</v>
      </c>
      <c r="G23" s="83" t="n">
        <f aca="false">'BAU Data'!G11</f>
        <v>1000</v>
      </c>
      <c r="H23" s="83" t="n">
        <f aca="false">'BAU Data'!H11</f>
        <v>1000</v>
      </c>
      <c r="I23" s="83" t="n">
        <f aca="false">'BAU Data'!I11</f>
        <v>1000</v>
      </c>
      <c r="J23" s="83" t="n">
        <f aca="false">'BAU Data'!J11</f>
        <v>1000</v>
      </c>
      <c r="K23" s="84" t="n">
        <f aca="false">'BAU Data'!K11</f>
        <v>1022.5</v>
      </c>
      <c r="L23" s="83" t="n">
        <v>1022.5</v>
      </c>
      <c r="M23" s="83" t="n">
        <f aca="false">L23</f>
        <v>1022.5</v>
      </c>
      <c r="N23" s="83" t="n">
        <f aca="false">M23</f>
        <v>1022.5</v>
      </c>
      <c r="O23" s="83" t="n">
        <f aca="false">N23</f>
        <v>1022.5</v>
      </c>
      <c r="P23" s="83" t="n">
        <f aca="false">O23</f>
        <v>1022.5</v>
      </c>
      <c r="Q23" s="83" t="n">
        <f aca="false">P23</f>
        <v>1022.5</v>
      </c>
      <c r="R23" s="83" t="n">
        <f aca="false">Q23</f>
        <v>1022.5</v>
      </c>
      <c r="S23" s="83" t="n">
        <f aca="false">R23</f>
        <v>1022.5</v>
      </c>
      <c r="T23" s="83" t="n">
        <f aca="false">S23</f>
        <v>1022.5</v>
      </c>
      <c r="U23" s="83" t="n">
        <f aca="false">T23</f>
        <v>1022.5</v>
      </c>
      <c r="V23" s="83" t="n">
        <f aca="false">U23</f>
        <v>1022.5</v>
      </c>
      <c r="W23" s="83" t="n">
        <f aca="false">V23</f>
        <v>1022.5</v>
      </c>
      <c r="X23" s="83" t="n">
        <f aca="false">W23</f>
        <v>1022.5</v>
      </c>
      <c r="Y23" s="83" t="n">
        <f aca="false">X23</f>
        <v>1022.5</v>
      </c>
      <c r="Z23" s="83" t="n">
        <f aca="false">Y23</f>
        <v>1022.5</v>
      </c>
      <c r="AA23" s="83" t="n">
        <f aca="false">Z23</f>
        <v>1022.5</v>
      </c>
      <c r="AB23" s="83" t="n">
        <f aca="false">AA23</f>
        <v>1022.5</v>
      </c>
      <c r="AC23" s="83" t="n">
        <f aca="false">AB23</f>
        <v>1022.5</v>
      </c>
      <c r="AD23" s="83" t="n">
        <f aca="false">AC23</f>
        <v>1022.5</v>
      </c>
      <c r="AE23" s="83" t="n">
        <f aca="false">AD23</f>
        <v>1022.5</v>
      </c>
      <c r="AF23" s="83" t="n">
        <f aca="false">AE23</f>
        <v>1022.5</v>
      </c>
      <c r="AG23" s="83" t="n">
        <f aca="false">AF23</f>
        <v>1022.5</v>
      </c>
      <c r="AH23" s="83" t="n">
        <f aca="false">AG23</f>
        <v>1022.5</v>
      </c>
      <c r="AI23" s="83" t="n">
        <f aca="false">AH23</f>
        <v>1022.5</v>
      </c>
      <c r="AJ23" s="83" t="n">
        <f aca="false">AI23</f>
        <v>1022.5</v>
      </c>
      <c r="AK23" s="83" t="n">
        <f aca="false">AJ23</f>
        <v>1022.5</v>
      </c>
      <c r="AL23" s="83" t="n">
        <f aca="false">AK23</f>
        <v>1022.5</v>
      </c>
      <c r="AM23" s="83" t="n">
        <f aca="false">AL23</f>
        <v>1022.5</v>
      </c>
      <c r="AN23" s="83" t="n">
        <f aca="false">AM23</f>
        <v>1022.5</v>
      </c>
      <c r="AO23" s="83" t="n">
        <f aca="false">AN23</f>
        <v>1022.5</v>
      </c>
      <c r="AP23" s="85" t="n">
        <f aca="false">AO23</f>
        <v>1022.5</v>
      </c>
    </row>
    <row r="24" s="95" customFormat="true" ht="15" hidden="false" customHeight="false" outlineLevel="0" collapsed="false">
      <c r="A24" s="92" t="s">
        <v>67</v>
      </c>
      <c r="B24" s="90" t="n">
        <f aca="false">'BAU Data'!B12</f>
        <v>727.9</v>
      </c>
      <c r="C24" s="90" t="n">
        <f aca="false">'BAU Data'!C12</f>
        <v>720.2</v>
      </c>
      <c r="D24" s="90" t="n">
        <f aca="false">'BAU Data'!D12</f>
        <v>725.5</v>
      </c>
      <c r="E24" s="90" t="n">
        <f aca="false">'BAU Data'!E12</f>
        <v>715.6</v>
      </c>
      <c r="F24" s="90" t="n">
        <f aca="false">'BAU Data'!F12</f>
        <v>723</v>
      </c>
      <c r="G24" s="90" t="n">
        <f aca="false">'BAU Data'!G12</f>
        <v>713.2</v>
      </c>
      <c r="H24" s="90" t="n">
        <f aca="false">'BAU Data'!H12</f>
        <v>729.6</v>
      </c>
      <c r="I24" s="90" t="n">
        <f aca="false">'BAU Data'!I12</f>
        <v>754</v>
      </c>
      <c r="J24" s="90" t="n">
        <f aca="false">'BAU Data'!J12</f>
        <v>725.6</v>
      </c>
      <c r="K24" s="91" t="n">
        <f aca="false">'BAU Data'!K12</f>
        <v>725.6</v>
      </c>
      <c r="L24" s="93" t="n">
        <v>725.6</v>
      </c>
      <c r="M24" s="93" t="n">
        <v>725.6</v>
      </c>
      <c r="N24" s="93" t="n">
        <v>725.6</v>
      </c>
      <c r="O24" s="93" t="n">
        <v>725.6</v>
      </c>
      <c r="P24" s="93" t="n">
        <v>725.6</v>
      </c>
      <c r="Q24" s="93" t="n">
        <v>725.6</v>
      </c>
      <c r="R24" s="93" t="n">
        <v>725.6</v>
      </c>
      <c r="S24" s="93" t="n">
        <v>725.6</v>
      </c>
      <c r="T24" s="93" t="n">
        <v>725.6</v>
      </c>
      <c r="U24" s="93" t="n">
        <v>725.6</v>
      </c>
      <c r="V24" s="93" t="n">
        <v>725.6</v>
      </c>
      <c r="W24" s="93" t="n">
        <v>725.6</v>
      </c>
      <c r="X24" s="93" t="n">
        <v>725.6</v>
      </c>
      <c r="Y24" s="93" t="n">
        <v>725.6</v>
      </c>
      <c r="Z24" s="93" t="n">
        <v>725.6</v>
      </c>
      <c r="AA24" s="93" t="n">
        <v>725.6</v>
      </c>
      <c r="AB24" s="93" t="n">
        <v>725.6</v>
      </c>
      <c r="AC24" s="93" t="n">
        <v>725.6</v>
      </c>
      <c r="AD24" s="93" t="n">
        <v>725.6</v>
      </c>
      <c r="AE24" s="93" t="n">
        <v>725.6</v>
      </c>
      <c r="AF24" s="93" t="n">
        <v>725.6</v>
      </c>
      <c r="AG24" s="93" t="n">
        <v>725.6</v>
      </c>
      <c r="AH24" s="93" t="n">
        <v>725.6</v>
      </c>
      <c r="AI24" s="93" t="n">
        <v>725.6</v>
      </c>
      <c r="AJ24" s="93" t="n">
        <v>725.6</v>
      </c>
      <c r="AK24" s="93" t="n">
        <v>725.6</v>
      </c>
      <c r="AL24" s="93" t="n">
        <v>725.6</v>
      </c>
      <c r="AM24" s="93" t="n">
        <v>725.6</v>
      </c>
      <c r="AN24" s="93" t="n">
        <v>725.6</v>
      </c>
      <c r="AO24" s="93" t="n">
        <v>725.6</v>
      </c>
      <c r="AP24" s="94" t="n">
        <v>725.6</v>
      </c>
    </row>
    <row r="25" customFormat="false" ht="15" hidden="false" customHeight="false" outlineLevel="0" collapsed="false">
      <c r="A25" s="50" t="s">
        <v>64</v>
      </c>
      <c r="B25" s="1" t="n">
        <v>887.1</v>
      </c>
      <c r="C25" s="1" t="n">
        <v>857.8</v>
      </c>
      <c r="D25" s="1" t="n">
        <v>887</v>
      </c>
      <c r="E25" s="101" t="n">
        <v>881.9</v>
      </c>
      <c r="F25" s="101" t="n">
        <v>853.1</v>
      </c>
      <c r="G25" s="101" t="n">
        <v>872</v>
      </c>
      <c r="H25" s="101" t="n">
        <v>874.3</v>
      </c>
      <c r="I25" s="101" t="n">
        <v>795.2</v>
      </c>
      <c r="J25" s="101" t="n">
        <v>840.8</v>
      </c>
      <c r="K25" s="22" t="n">
        <v>847.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34"/>
    </row>
    <row r="26" s="70" customFormat="true" ht="15.75" hidden="false" customHeight="false" outlineLevel="0" collapsed="false">
      <c r="A26" s="102" t="s">
        <v>11</v>
      </c>
      <c r="B26" s="103" t="n">
        <f aca="false">SUM(B18:B24)</f>
        <v>19542.2</v>
      </c>
      <c r="C26" s="103" t="n">
        <f aca="false">SUM(C18:C24)</f>
        <v>19171.3</v>
      </c>
      <c r="D26" s="103" t="n">
        <f aca="false">SUM(D18:D24)</f>
        <v>19390.6</v>
      </c>
      <c r="E26" s="103" t="n">
        <f aca="false">SUM(E18:E24)</f>
        <v>20898.1</v>
      </c>
      <c r="F26" s="103" t="n">
        <f aca="false">SUM(F18:F24)</f>
        <v>20536</v>
      </c>
      <c r="G26" s="103" t="n">
        <f aca="false">SUM(G18:G24)</f>
        <v>19754.9</v>
      </c>
      <c r="H26" s="103" t="n">
        <f aca="false">SUM(H18:H24)</f>
        <v>18367.6</v>
      </c>
      <c r="I26" s="103" t="n">
        <f aca="false">SUM(I18:I24)</f>
        <v>17212</v>
      </c>
      <c r="J26" s="103" t="n">
        <f aca="false">SUM(J18:J24)</f>
        <v>18505.2</v>
      </c>
      <c r="K26" s="104" t="n">
        <f aca="false">SUM(K18:K24)</f>
        <v>18399.8</v>
      </c>
      <c r="L26" s="103" t="n">
        <f aca="false">SUM(L18:L24)</f>
        <v>16335.2</v>
      </c>
      <c r="M26" s="103" t="n">
        <f aca="false">SUM(M18:M24)</f>
        <v>16141.3472173892</v>
      </c>
      <c r="N26" s="103" t="n">
        <f aca="false">SUM(N18:N24)</f>
        <v>15998.8028721676</v>
      </c>
      <c r="O26" s="103" t="n">
        <f aca="false">SUM(O18:O24)</f>
        <v>15858.8028721676</v>
      </c>
      <c r="P26" s="103" t="n">
        <f aca="false">SUM(P18:P24)</f>
        <v>16231.2195542084</v>
      </c>
      <c r="Q26" s="103" t="n">
        <f aca="false">SUM(Q18:Q24)</f>
        <v>16091.2195542084</v>
      </c>
      <c r="R26" s="103" t="n">
        <f aca="false">SUM(R18:R24)</f>
        <v>15951.2195542084</v>
      </c>
      <c r="S26" s="103" t="n">
        <f aca="false">SUM(S18:S24)</f>
        <v>15321.8487354136</v>
      </c>
      <c r="T26" s="103" t="n">
        <f aca="false">SUM(T18:T24)</f>
        <v>8916.59531142827</v>
      </c>
      <c r="U26" s="103" t="n">
        <f aca="false">SUM(U18:U24)</f>
        <v>8776.59531142827</v>
      </c>
      <c r="V26" s="103" t="n">
        <f aca="false">SUM(V18:V24)</f>
        <v>7877.01933058535</v>
      </c>
      <c r="W26" s="103" t="n">
        <f aca="false">SUM(W18:W24)</f>
        <v>7873.34204505872</v>
      </c>
      <c r="X26" s="103" t="n">
        <f aca="false">SUM(X18:X24)</f>
        <v>8006.75571489648</v>
      </c>
      <c r="Y26" s="103" t="n">
        <f aca="false">SUM(Y18:Y24)</f>
        <v>8006.75571489648</v>
      </c>
      <c r="Z26" s="103" t="n">
        <f aca="false">SUM(Z18:Z24)</f>
        <v>7458.82669345846</v>
      </c>
      <c r="AA26" s="103" t="n">
        <f aca="false">SUM(AA18:AA24)</f>
        <v>7563.59336587874</v>
      </c>
      <c r="AB26" s="103" t="n">
        <f aca="false">SUM(AB18:AB24)</f>
        <v>7667.36003829903</v>
      </c>
      <c r="AC26" s="103" t="n">
        <f aca="false">SUM(AC18:AC24)</f>
        <v>7726.99337492171</v>
      </c>
      <c r="AD26" s="103" t="n">
        <f aca="false">SUM(AD18:AD24)</f>
        <v>7726.99337492171</v>
      </c>
      <c r="AE26" s="103" t="n">
        <f aca="false">SUM(AE18:AE24)</f>
        <v>7726.99337492171</v>
      </c>
      <c r="AF26" s="103" t="n">
        <f aca="false">SUM(AF18:AF24)</f>
        <v>7732.90995444531</v>
      </c>
      <c r="AG26" s="103" t="n">
        <f aca="false">SUM(AG18:AG24)</f>
        <v>7732.90995444531</v>
      </c>
      <c r="AH26" s="103" t="n">
        <f aca="false">SUM(AH18:AH24)</f>
        <v>7732.90995444531</v>
      </c>
      <c r="AI26" s="103" t="n">
        <f aca="false">SUM(AI18:AI24)</f>
        <v>7732.90995444531</v>
      </c>
      <c r="AJ26" s="103" t="n">
        <f aca="false">SUM(AJ18:AJ24)</f>
        <v>7732.90995444531</v>
      </c>
      <c r="AK26" s="103" t="n">
        <f aca="false">SUM(AK18:AK24)</f>
        <v>7952.24329987994</v>
      </c>
      <c r="AL26" s="103" t="n">
        <f aca="false">SUM(AL18:AL24)</f>
        <v>7952.24329987994</v>
      </c>
      <c r="AM26" s="103" t="n">
        <f aca="false">SUM(AM18:AM24)</f>
        <v>7952.24329987994</v>
      </c>
      <c r="AN26" s="103" t="n">
        <f aca="false">SUM(AN18:AN24)</f>
        <v>7952.24329987994</v>
      </c>
      <c r="AO26" s="103" t="n">
        <f aca="false">SUM(AO18:AO24)</f>
        <v>8300.24331902199</v>
      </c>
      <c r="AP26" s="105" t="n">
        <f aca="false">SUM(AP18:AP24)</f>
        <v>8300.24331902199</v>
      </c>
    </row>
    <row r="27" customFormat="false" ht="15.75" hidden="false" customHeight="false" outlineLevel="0" collapsed="false">
      <c r="J27" s="1"/>
      <c r="K27" s="1"/>
    </row>
    <row r="28" customFormat="false" ht="15.75" hidden="false" customHeight="false" outlineLevel="0" collapsed="false">
      <c r="A28" s="70" t="s">
        <v>68</v>
      </c>
      <c r="J28" s="1"/>
      <c r="K28" s="1"/>
    </row>
    <row r="29" customFormat="false" ht="15.75" hidden="false" customHeight="false" outlineLevel="0" collapsed="false">
      <c r="A29" s="60" t="s">
        <v>6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 t="n">
        <f aca="false">208+140+375</f>
        <v>723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f aca="false">6984-223</f>
        <v>6761</v>
      </c>
      <c r="U29" s="27" t="n">
        <v>0</v>
      </c>
      <c r="V29" s="27" t="n">
        <f aca="false">-6</f>
        <v>-6</v>
      </c>
      <c r="W29" s="27" t="n">
        <v>-6</v>
      </c>
      <c r="X29" s="27" t="n">
        <v>104</v>
      </c>
      <c r="Y29" s="27" t="n">
        <v>0</v>
      </c>
      <c r="Z29" s="27" t="n">
        <v>-469</v>
      </c>
      <c r="AA29" s="27" t="n">
        <v>87</v>
      </c>
      <c r="AB29" s="27" t="n">
        <v>88</v>
      </c>
      <c r="AC29" s="27" t="n">
        <v>50</v>
      </c>
      <c r="AD29" s="27" t="n">
        <v>0</v>
      </c>
      <c r="AE29" s="27" t="n">
        <v>0</v>
      </c>
      <c r="AF29" s="27" t="n">
        <v>1</v>
      </c>
      <c r="AG29" s="27" t="n">
        <v>0</v>
      </c>
      <c r="AH29" s="27"/>
      <c r="AI29" s="27" t="n">
        <v>0</v>
      </c>
      <c r="AJ29" s="27" t="n">
        <v>0</v>
      </c>
      <c r="AK29" s="27" t="n">
        <v>184</v>
      </c>
      <c r="AL29" s="27" t="n">
        <v>0</v>
      </c>
      <c r="AM29" s="27" t="n">
        <v>0</v>
      </c>
      <c r="AN29" s="27"/>
      <c r="AO29" s="27" t="n">
        <v>290</v>
      </c>
      <c r="AP29" s="29" t="n">
        <v>0</v>
      </c>
    </row>
    <row r="30" customFormat="false" ht="15" hidden="false" customHeight="false" outlineLevel="0" collapsed="false">
      <c r="A30" s="50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5" t="n">
        <f aca="false">L29+K30</f>
        <v>723</v>
      </c>
      <c r="M30" s="15" t="n">
        <f aca="false">M29+L30</f>
        <v>723</v>
      </c>
      <c r="N30" s="15" t="n">
        <f aca="false">N29+M30</f>
        <v>723</v>
      </c>
      <c r="O30" s="15" t="n">
        <f aca="false">O29+N30</f>
        <v>723</v>
      </c>
      <c r="P30" s="15" t="n">
        <f aca="false">P29+O30</f>
        <v>723</v>
      </c>
      <c r="Q30" s="15" t="n">
        <f aca="false">Q29+P30</f>
        <v>723</v>
      </c>
      <c r="R30" s="15" t="n">
        <f aca="false">R29+Q30</f>
        <v>723</v>
      </c>
      <c r="S30" s="15" t="n">
        <f aca="false">S29+R30</f>
        <v>723</v>
      </c>
      <c r="T30" s="15" t="n">
        <f aca="false">T29+S30</f>
        <v>7484</v>
      </c>
      <c r="U30" s="15" t="n">
        <f aca="false">U29+T30</f>
        <v>7484</v>
      </c>
      <c r="V30" s="15" t="n">
        <f aca="false">V29+U30</f>
        <v>7478</v>
      </c>
      <c r="W30" s="15" t="n">
        <f aca="false">W29+V30</f>
        <v>7472</v>
      </c>
      <c r="X30" s="15" t="n">
        <f aca="false">X29+W30</f>
        <v>7576</v>
      </c>
      <c r="Y30" s="15" t="n">
        <f aca="false">Y29+X30</f>
        <v>7576</v>
      </c>
      <c r="Z30" s="15" t="n">
        <f aca="false">Z29+Y30</f>
        <v>7107</v>
      </c>
      <c r="AA30" s="15" t="n">
        <f aca="false">AA29+Z30</f>
        <v>7194</v>
      </c>
      <c r="AB30" s="15" t="n">
        <f aca="false">AB29+AA30</f>
        <v>7282</v>
      </c>
      <c r="AC30" s="15" t="n">
        <f aca="false">AC29+AB30</f>
        <v>7332</v>
      </c>
      <c r="AD30" s="15" t="n">
        <f aca="false">AD29+AC30</f>
        <v>7332</v>
      </c>
      <c r="AE30" s="15" t="n">
        <f aca="false">AE29+AD30</f>
        <v>7332</v>
      </c>
      <c r="AF30" s="15" t="n">
        <f aca="false">AF29+AE30</f>
        <v>7333</v>
      </c>
      <c r="AG30" s="15" t="n">
        <f aca="false">AG29+AF30</f>
        <v>7333</v>
      </c>
      <c r="AH30" s="15" t="n">
        <f aca="false">AH29+AG30</f>
        <v>7333</v>
      </c>
      <c r="AI30" s="15" t="n">
        <f aca="false">AI29+AH30</f>
        <v>7333</v>
      </c>
      <c r="AJ30" s="15" t="n">
        <f aca="false">AJ29+AI30</f>
        <v>7333</v>
      </c>
      <c r="AK30" s="15" t="n">
        <f aca="false">AK29+AJ30</f>
        <v>7517</v>
      </c>
      <c r="AL30" s="15" t="n">
        <f aca="false">AL29+AK30</f>
        <v>7517</v>
      </c>
      <c r="AM30" s="15" t="n">
        <f aca="false">AM29+AL30</f>
        <v>7517</v>
      </c>
      <c r="AN30" s="15" t="n">
        <f aca="false">AN29+AM30</f>
        <v>7517</v>
      </c>
      <c r="AO30" s="15" t="n">
        <f aca="false">AO29+AN30</f>
        <v>7807</v>
      </c>
      <c r="AP30" s="32" t="n">
        <f aca="false">AP29+AO30</f>
        <v>7807</v>
      </c>
    </row>
    <row r="31" customFormat="false" ht="5.25" hidden="false" customHeight="true" outlineLevel="0" collapsed="false">
      <c r="A31" s="50"/>
      <c r="B31" s="1"/>
      <c r="C31" s="1"/>
      <c r="D31" s="1"/>
      <c r="E31" s="1"/>
      <c r="F31" s="1"/>
      <c r="G31" s="1"/>
      <c r="H31" s="1"/>
      <c r="I31" s="1"/>
      <c r="J31" s="1"/>
      <c r="K31" s="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32"/>
    </row>
    <row r="32" customFormat="false" ht="15" hidden="false" customHeight="false" outlineLevel="0" collapsed="false">
      <c r="A32" s="106" t="s">
        <v>7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5" t="n">
        <f aca="false">140+430+485</f>
        <v>1055</v>
      </c>
      <c r="M32" s="15" t="n">
        <v>140</v>
      </c>
      <c r="N32" s="15" t="n">
        <v>140</v>
      </c>
      <c r="O32" s="15" t="n">
        <v>140</v>
      </c>
      <c r="P32" s="15" t="n">
        <f aca="false">140</f>
        <v>140</v>
      </c>
      <c r="Q32" s="15" t="n">
        <v>140</v>
      </c>
      <c r="R32" s="15" t="n">
        <v>140</v>
      </c>
      <c r="S32" s="15" t="n">
        <f aca="false">140</f>
        <v>140</v>
      </c>
      <c r="T32" s="15" t="n">
        <v>140</v>
      </c>
      <c r="U32" s="15" t="n">
        <f aca="false">140</f>
        <v>140</v>
      </c>
      <c r="V32" s="15" t="n">
        <v>897</v>
      </c>
      <c r="W32" s="15"/>
      <c r="X32" s="15"/>
      <c r="Y32" s="15" t="n">
        <v>0</v>
      </c>
      <c r="Z32" s="15"/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/>
      <c r="AM32" s="15" t="n">
        <v>0</v>
      </c>
      <c r="AN32" s="15" t="n">
        <v>0</v>
      </c>
      <c r="AO32" s="15" t="n">
        <v>0</v>
      </c>
      <c r="AP32" s="32" t="n">
        <v>0</v>
      </c>
    </row>
    <row r="33" customFormat="false" ht="15.75" hidden="false" customHeight="false" outlineLevel="0" collapsed="false">
      <c r="A33" s="107" t="s">
        <v>7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 t="n">
        <f aca="false">L32+K33</f>
        <v>1055</v>
      </c>
      <c r="M33" s="41" t="n">
        <f aca="false">M32+L33</f>
        <v>1195</v>
      </c>
      <c r="N33" s="41" t="n">
        <f aca="false">N32+M33</f>
        <v>1335</v>
      </c>
      <c r="O33" s="41" t="n">
        <f aca="false">O32+N33</f>
        <v>1475</v>
      </c>
      <c r="P33" s="41" t="n">
        <f aca="false">P32+O33</f>
        <v>1615</v>
      </c>
      <c r="Q33" s="41" t="n">
        <f aca="false">Q32+P33</f>
        <v>1755</v>
      </c>
      <c r="R33" s="41" t="n">
        <f aca="false">R32+Q33</f>
        <v>1895</v>
      </c>
      <c r="S33" s="41" t="n">
        <f aca="false">S32+R33</f>
        <v>2035</v>
      </c>
      <c r="T33" s="41" t="n">
        <f aca="false">T32+S33</f>
        <v>2175</v>
      </c>
      <c r="U33" s="41" t="n">
        <f aca="false">U32+T33</f>
        <v>2315</v>
      </c>
      <c r="V33" s="41" t="n">
        <f aca="false">V32+U33</f>
        <v>3212</v>
      </c>
      <c r="W33" s="41" t="n">
        <f aca="false">W32+V33</f>
        <v>3212</v>
      </c>
      <c r="X33" s="41" t="n">
        <f aca="false">X32+W33</f>
        <v>3212</v>
      </c>
      <c r="Y33" s="41" t="n">
        <f aca="false">Y32+X33</f>
        <v>3212</v>
      </c>
      <c r="Z33" s="41" t="n">
        <f aca="false">Z32+Y33</f>
        <v>3212</v>
      </c>
      <c r="AA33" s="41" t="n">
        <f aca="false">AA32+Z33</f>
        <v>3212</v>
      </c>
      <c r="AB33" s="41" t="n">
        <f aca="false">AB32+AA33</f>
        <v>3212</v>
      </c>
      <c r="AC33" s="41" t="n">
        <f aca="false">AC32+AB33</f>
        <v>3212</v>
      </c>
      <c r="AD33" s="41" t="n">
        <f aca="false">AD32+AC33</f>
        <v>3212</v>
      </c>
      <c r="AE33" s="41" t="n">
        <f aca="false">AE32+AD33</f>
        <v>3212</v>
      </c>
      <c r="AF33" s="41" t="n">
        <f aca="false">AF32+AE33</f>
        <v>3212</v>
      </c>
      <c r="AG33" s="41" t="n">
        <f aca="false">AG32+AF33</f>
        <v>3212</v>
      </c>
      <c r="AH33" s="41" t="n">
        <f aca="false">AH32+AG33</f>
        <v>3212</v>
      </c>
      <c r="AI33" s="41" t="n">
        <f aca="false">AI32+AH33</f>
        <v>3212</v>
      </c>
      <c r="AJ33" s="41" t="n">
        <f aca="false">AJ32+AI33</f>
        <v>3212</v>
      </c>
      <c r="AK33" s="41" t="n">
        <f aca="false">AK32+AJ33</f>
        <v>3212</v>
      </c>
      <c r="AL33" s="41" t="n">
        <f aca="false">AL32+AK33</f>
        <v>3212</v>
      </c>
      <c r="AM33" s="41" t="n">
        <f aca="false">AM32+AL33</f>
        <v>3212</v>
      </c>
      <c r="AN33" s="41" t="n">
        <f aca="false">AN32+AM33</f>
        <v>3212</v>
      </c>
      <c r="AO33" s="41" t="n">
        <f aca="false">AO32+AN33</f>
        <v>3212</v>
      </c>
      <c r="AP33" s="42" t="n">
        <f aca="false">AP32+AO33</f>
        <v>3212</v>
      </c>
    </row>
    <row r="34" customFormat="false" ht="4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5" hidden="false" customHeight="false" outlineLevel="0" collapsed="false">
      <c r="J35" s="1"/>
      <c r="K35" s="1"/>
    </row>
    <row r="36" customFormat="false" ht="15.75" hidden="false" customHeight="false" outlineLevel="0" collapsed="false">
      <c r="A36" s="70" t="s">
        <v>12</v>
      </c>
    </row>
    <row r="37" customFormat="false" ht="15.75" hidden="false" customHeight="false" outlineLevel="0" collapsed="false">
      <c r="A37" s="60" t="s">
        <v>13</v>
      </c>
      <c r="B37" s="26" t="n">
        <v>1538247</v>
      </c>
      <c r="C37" s="27" t="n">
        <f aca="false">B37</f>
        <v>1538247</v>
      </c>
      <c r="D37" s="27" t="n">
        <f aca="false">B37</f>
        <v>1538247</v>
      </c>
      <c r="E37" s="27" t="n">
        <f aca="false">D37</f>
        <v>1538247</v>
      </c>
      <c r="F37" s="27" t="n">
        <f aca="false">E37</f>
        <v>1538247</v>
      </c>
      <c r="G37" s="27" t="n">
        <f aca="false">F37</f>
        <v>1538247</v>
      </c>
      <c r="H37" s="27" t="n">
        <f aca="false">G37</f>
        <v>1538247</v>
      </c>
      <c r="I37" s="27" t="n">
        <f aca="false">H37</f>
        <v>1538247</v>
      </c>
      <c r="J37" s="28" t="n">
        <f aca="false">I37</f>
        <v>1538247</v>
      </c>
      <c r="K37" s="110" t="n">
        <f aca="false">J37</f>
        <v>1538247</v>
      </c>
      <c r="L37" s="27" t="n">
        <f aca="false">L52</f>
        <v>1538247</v>
      </c>
      <c r="M37" s="27" t="n">
        <f aca="false">M52</f>
        <v>1545747</v>
      </c>
      <c r="N37" s="27" t="n">
        <f aca="false">N52</f>
        <v>1545747</v>
      </c>
      <c r="O37" s="27" t="n">
        <f aca="false">O52</f>
        <v>1545747</v>
      </c>
      <c r="P37" s="27" t="n">
        <f aca="false">P52</f>
        <v>1615622</v>
      </c>
      <c r="Q37" s="27" t="n">
        <f aca="false">Q52</f>
        <v>1615622</v>
      </c>
      <c r="R37" s="27" t="n">
        <f aca="false">R52</f>
        <v>1615622</v>
      </c>
      <c r="S37" s="27" t="n">
        <f aca="false">S52</f>
        <v>1577352</v>
      </c>
      <c r="T37" s="27" t="n">
        <f aca="false">T52</f>
        <v>1682582</v>
      </c>
      <c r="U37" s="27" t="n">
        <f aca="false">U52</f>
        <v>1682582</v>
      </c>
      <c r="V37" s="27" t="n">
        <f aca="false">V52</f>
        <v>1698732</v>
      </c>
      <c r="W37" s="27" t="n">
        <f aca="false">W52</f>
        <v>1720732</v>
      </c>
      <c r="X37" s="27" t="n">
        <f aca="false">X52</f>
        <v>1794595</v>
      </c>
      <c r="Y37" s="27" t="n">
        <f aca="false">Y52</f>
        <v>1794595</v>
      </c>
      <c r="Z37" s="27" t="n">
        <f aca="false">Z52</f>
        <v>1729329</v>
      </c>
      <c r="AA37" s="27" t="n">
        <f aca="false">AA52</f>
        <v>1755479</v>
      </c>
      <c r="AB37" s="27" t="n">
        <f aca="false">AB52</f>
        <v>1781629</v>
      </c>
      <c r="AC37" s="27" t="n">
        <f aca="false">AC52</f>
        <v>1796579</v>
      </c>
      <c r="AD37" s="27" t="n">
        <f aca="false">AD52</f>
        <v>1796579</v>
      </c>
      <c r="AE37" s="27" t="n">
        <f aca="false">AE52</f>
        <v>1796579</v>
      </c>
      <c r="AF37" s="27" t="n">
        <f aca="false">AF52</f>
        <v>1811788</v>
      </c>
      <c r="AG37" s="27" t="n">
        <f aca="false">AG52</f>
        <v>1811788</v>
      </c>
      <c r="AH37" s="27" t="n">
        <f aca="false">AH52</f>
        <v>1811788</v>
      </c>
      <c r="AI37" s="27" t="n">
        <f aca="false">AI52</f>
        <v>1811788</v>
      </c>
      <c r="AJ37" s="27" t="n">
        <f aca="false">AJ52</f>
        <v>1811788</v>
      </c>
      <c r="AK37" s="27" t="n">
        <f aca="false">AK52</f>
        <v>1866788</v>
      </c>
      <c r="AL37" s="27" t="n">
        <f aca="false">AL52</f>
        <v>1866788</v>
      </c>
      <c r="AM37" s="27" t="n">
        <f aca="false">AM52</f>
        <v>1866788</v>
      </c>
      <c r="AN37" s="27" t="n">
        <f aca="false">AN52</f>
        <v>1866788</v>
      </c>
      <c r="AO37" s="27" t="n">
        <f aca="false">AO52</f>
        <v>1953788</v>
      </c>
      <c r="AP37" s="29" t="n">
        <f aca="false">AP52</f>
        <v>1953788</v>
      </c>
    </row>
    <row r="38" customFormat="false" ht="15" hidden="false" customHeight="false" outlineLevel="0" collapsed="false">
      <c r="A38" s="50" t="s">
        <v>14</v>
      </c>
      <c r="B38" s="30" t="n">
        <f aca="false">B26/B37</f>
        <v>0.0127042016009132</v>
      </c>
      <c r="C38" s="30" t="n">
        <f aca="false">C26/C37</f>
        <v>0.0124630829769211</v>
      </c>
      <c r="D38" s="30" t="n">
        <f aca="false">D26/D37</f>
        <v>0.0126056478575937</v>
      </c>
      <c r="E38" s="30" t="n">
        <f aca="false">E26/E37</f>
        <v>0.0135856595202201</v>
      </c>
      <c r="F38" s="30" t="n">
        <f aca="false">F26/F37</f>
        <v>0.0133502616939932</v>
      </c>
      <c r="G38" s="30" t="n">
        <f aca="false">G26/G37</f>
        <v>0.0128424758832619</v>
      </c>
      <c r="H38" s="30" t="n">
        <f aca="false">H26/H37</f>
        <v>0.0119406051173836</v>
      </c>
      <c r="I38" s="30" t="n">
        <f aca="false">I26/I37</f>
        <v>0.0111893603563017</v>
      </c>
      <c r="J38" s="31" t="n">
        <f aca="false">J26/J37</f>
        <v>0.0120300575915311</v>
      </c>
      <c r="K38" s="111" t="n">
        <f aca="false">K37*$B$39</f>
        <v>19264.2111111111</v>
      </c>
      <c r="L38" s="15" t="n">
        <f aca="false">L37*$B$39</f>
        <v>19264.2111111111</v>
      </c>
      <c r="M38" s="15" t="n">
        <f aca="false">M37*$B$39</f>
        <v>19358.1372382762</v>
      </c>
      <c r="N38" s="15" t="n">
        <f aca="false">N37*$B$39</f>
        <v>19358.1372382762</v>
      </c>
      <c r="O38" s="15" t="n">
        <f aca="false">O37*$B$39</f>
        <v>19358.1372382762</v>
      </c>
      <c r="P38" s="15" t="n">
        <f aca="false">P37*$B$39</f>
        <v>20233.2156563644</v>
      </c>
      <c r="Q38" s="15" t="n">
        <f aca="false">Q37*$B$39</f>
        <v>20233.2156563644</v>
      </c>
      <c r="R38" s="15" t="n">
        <f aca="false">R37*$B$39</f>
        <v>20233.2156563644</v>
      </c>
      <c r="S38" s="15" t="n">
        <f aca="false">S37*$B$39</f>
        <v>19753.9419381499</v>
      </c>
      <c r="T38" s="15" t="n">
        <f aca="false">T37*$B$39</f>
        <v>21071.7881196944</v>
      </c>
      <c r="U38" s="15" t="n">
        <f aca="false">U37*$B$39</f>
        <v>21071.7881196944</v>
      </c>
      <c r="V38" s="15" t="n">
        <f aca="false">V37*$B$39</f>
        <v>21274.0423801899</v>
      </c>
      <c r="W38" s="15" t="n">
        <f aca="false">W37*$B$39</f>
        <v>21549.5590198742</v>
      </c>
      <c r="X38" s="15" t="n">
        <f aca="false">X37*$B$39</f>
        <v>22474.581090647</v>
      </c>
      <c r="Y38" s="15" t="n">
        <f aca="false">Y37*$B$39</f>
        <v>22474.581090647</v>
      </c>
      <c r="Z38" s="15" t="n">
        <f aca="false">Z37*$B$39</f>
        <v>21657.2234085727</v>
      </c>
      <c r="AA38" s="15" t="n">
        <f aca="false">AA37*$B$39</f>
        <v>21984.7125052883</v>
      </c>
      <c r="AB38" s="15" t="n">
        <f aca="false">AB37*$B$39</f>
        <v>22312.201602004</v>
      </c>
      <c r="AC38" s="15" t="n">
        <f aca="false">AC37*$B$39</f>
        <v>22499.4276821531</v>
      </c>
      <c r="AD38" s="15" t="n">
        <f aca="false">AD37*$B$39</f>
        <v>22499.4276821531</v>
      </c>
      <c r="AE38" s="15" t="n">
        <f aca="false">AE37*$B$39</f>
        <v>22499.4276821531</v>
      </c>
      <c r="AF38" s="15" t="n">
        <f aca="false">AF37*$B$39</f>
        <v>22689.8973445603</v>
      </c>
      <c r="AG38" s="15" t="n">
        <f aca="false">AG37*$B$39</f>
        <v>22689.8973445603</v>
      </c>
      <c r="AH38" s="15" t="n">
        <f aca="false">AH37*$B$39</f>
        <v>22689.8973445603</v>
      </c>
      <c r="AI38" s="15" t="n">
        <f aca="false">AI37*$B$39</f>
        <v>22689.8973445603</v>
      </c>
      <c r="AJ38" s="15" t="n">
        <f aca="false">AJ37*$B$39</f>
        <v>22689.8973445603</v>
      </c>
      <c r="AK38" s="15" t="n">
        <f aca="false">AK37*$B$39</f>
        <v>23378.688943771</v>
      </c>
      <c r="AL38" s="15" t="n">
        <f aca="false">AL37*$B$39</f>
        <v>23378.688943771</v>
      </c>
      <c r="AM38" s="15" t="n">
        <f aca="false">AM37*$B$39</f>
        <v>23378.688943771</v>
      </c>
      <c r="AN38" s="15" t="n">
        <f aca="false">AN37*$B$39</f>
        <v>23378.688943771</v>
      </c>
      <c r="AO38" s="15" t="n">
        <f aca="false">AO37*$B$39</f>
        <v>24468.2320188861</v>
      </c>
      <c r="AP38" s="32" t="n">
        <f aca="false">AP37*$B$39</f>
        <v>24468.2320188861</v>
      </c>
    </row>
    <row r="39" customFormat="false" ht="15" hidden="false" customHeight="false" outlineLevel="0" collapsed="false">
      <c r="A39" s="50" t="s">
        <v>15</v>
      </c>
      <c r="B39" s="33" t="n">
        <f aca="false">AVERAGE(B38:J38)</f>
        <v>0.0125234836220133</v>
      </c>
      <c r="C39" s="1"/>
      <c r="D39" s="1"/>
      <c r="E39" s="1"/>
      <c r="F39" s="1"/>
      <c r="G39" s="1"/>
      <c r="H39" s="1"/>
      <c r="I39" s="1"/>
      <c r="J39" s="22"/>
      <c r="K39" s="11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34"/>
    </row>
    <row r="40" customFormat="false" ht="15" hidden="false" customHeight="false" outlineLevel="0" collapsed="false">
      <c r="A40" s="50" t="s">
        <v>16</v>
      </c>
      <c r="B40" s="15" t="n">
        <v>179849</v>
      </c>
      <c r="C40" s="1"/>
      <c r="D40" s="1"/>
      <c r="E40" s="1"/>
      <c r="F40" s="1"/>
      <c r="G40" s="1"/>
      <c r="H40" s="1"/>
      <c r="I40" s="1"/>
      <c r="J40" s="22"/>
      <c r="K40" s="11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34"/>
    </row>
    <row r="41" customFormat="false" ht="15.75" hidden="false" customHeight="false" outlineLevel="0" collapsed="false">
      <c r="A41" s="55" t="s">
        <v>17</v>
      </c>
      <c r="B41" s="36" t="n">
        <f aca="false">(B40*1000)/B37</f>
        <v>116.918154236608</v>
      </c>
      <c r="C41" s="35"/>
      <c r="D41" s="35"/>
      <c r="E41" s="35"/>
      <c r="F41" s="35"/>
      <c r="G41" s="35"/>
      <c r="H41" s="35"/>
      <c r="I41" s="35"/>
      <c r="J41" s="37"/>
      <c r="K41" s="113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8"/>
    </row>
    <row r="42" customFormat="false" ht="15.75" hidden="false" customHeight="false" outlineLevel="0" collapsed="false">
      <c r="A42" s="1"/>
      <c r="B42" s="39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75" hidden="false" customHeight="false" outlineLevel="0" collapsed="false">
      <c r="A43" s="40" t="s">
        <v>18</v>
      </c>
      <c r="B43" s="39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15" customFormat="true" ht="15.75" hidden="false" customHeight="false" outlineLevel="0" collapsed="false">
      <c r="A44" s="114" t="s">
        <v>19</v>
      </c>
      <c r="B44" s="27" t="n">
        <f aca="false">B37</f>
        <v>1538247</v>
      </c>
      <c r="C44" s="27" t="n">
        <f aca="false">B44</f>
        <v>1538247</v>
      </c>
      <c r="D44" s="27" t="n">
        <f aca="false">C44</f>
        <v>1538247</v>
      </c>
      <c r="E44" s="27" t="n">
        <f aca="false">D44</f>
        <v>1538247</v>
      </c>
      <c r="F44" s="27" t="n">
        <f aca="false">E44</f>
        <v>1538247</v>
      </c>
      <c r="G44" s="27" t="n">
        <f aca="false">F44</f>
        <v>1538247</v>
      </c>
      <c r="H44" s="27" t="n">
        <f aca="false">G44</f>
        <v>1538247</v>
      </c>
      <c r="I44" s="27" t="n">
        <f aca="false">H44</f>
        <v>1538247</v>
      </c>
      <c r="J44" s="27" t="n">
        <f aca="false">I44</f>
        <v>1538247</v>
      </c>
      <c r="K44" s="27" t="n">
        <f aca="false">J44</f>
        <v>1538247</v>
      </c>
      <c r="L44" s="27" t="n">
        <f aca="false">K44</f>
        <v>1538247</v>
      </c>
      <c r="M44" s="27" t="n">
        <f aca="false">$B$44+M45-M46-M47-M48</f>
        <v>1505247</v>
      </c>
      <c r="N44" s="27" t="n">
        <f aca="false">$B$44+N45-N46-N47-N48</f>
        <v>1505247</v>
      </c>
      <c r="O44" s="27" t="n">
        <f aca="false">$B$44+O45-O46-O47-O48</f>
        <v>1505247</v>
      </c>
      <c r="P44" s="27" t="n">
        <f aca="false">$B$44+P45-P46-P47-P48</f>
        <v>1505247</v>
      </c>
      <c r="Q44" s="27" t="n">
        <f aca="false">$B$44+Q45-Q46-Q47-Q48</f>
        <v>1505247</v>
      </c>
      <c r="R44" s="27" t="n">
        <f aca="false">$B$44+R45-R46-R47-R48</f>
        <v>1505247</v>
      </c>
      <c r="S44" s="27" t="n">
        <f aca="false">$B$44+S45-S46-S47-S48</f>
        <v>1441977</v>
      </c>
      <c r="T44" s="27" t="n">
        <f aca="false">$B$44+T45-T46-T47-T48</f>
        <v>1358332</v>
      </c>
      <c r="U44" s="27" t="n">
        <f aca="false">$B$44+U45-U46-U47-U48</f>
        <v>1358332</v>
      </c>
      <c r="V44" s="27" t="n">
        <f aca="false">$B$44+V45-V46-V47-V48</f>
        <v>1319832</v>
      </c>
      <c r="W44" s="27" t="n">
        <f aca="false">$B$44+W45-W46-W47-W48</f>
        <v>1267994</v>
      </c>
      <c r="X44" s="27" t="n">
        <f aca="false">$B$44+X45-X46-X47-X48</f>
        <v>1175768</v>
      </c>
      <c r="Y44" s="27" t="n">
        <f aca="false">$B$44+Y45-Y46-Y47-Y48</f>
        <v>1175768</v>
      </c>
      <c r="Z44" s="27" t="n">
        <f aca="false">$B$44+Z45-Z46-Z47-Z48</f>
        <v>1012591</v>
      </c>
      <c r="AA44" s="27" t="n">
        <f aca="false">$B$44+AA45-AA46-AA47-AA48</f>
        <v>1012591</v>
      </c>
      <c r="AB44" s="27" t="n">
        <f aca="false">$B$44+AB45-AB46-AB47-AB48</f>
        <v>1012591</v>
      </c>
      <c r="AC44" s="27" t="n">
        <f aca="false">$B$44+AC45-AC46-AC47-AC48</f>
        <v>1012591</v>
      </c>
      <c r="AD44" s="27" t="n">
        <f aca="false">$B$44+AD45-AD46-AD47-AD48</f>
        <v>1012591</v>
      </c>
      <c r="AE44" s="27" t="n">
        <f aca="false">$B$44+AE45-AE46-AE47-AE48</f>
        <v>1012591</v>
      </c>
      <c r="AF44" s="27" t="n">
        <f aca="false">$B$44+AF45-AF46-AF47-AF48</f>
        <v>980879</v>
      </c>
      <c r="AG44" s="27" t="n">
        <f aca="false">$B$44+AG45-AG46-AG47-AG48</f>
        <v>980879</v>
      </c>
      <c r="AH44" s="27" t="n">
        <f aca="false">$B$44+AH45-AH46-AH47-AH48</f>
        <v>980879</v>
      </c>
      <c r="AI44" s="27" t="n">
        <f aca="false">$B$44+AI45-AI46-AI47-AI48</f>
        <v>980879</v>
      </c>
      <c r="AJ44" s="27" t="n">
        <f aca="false">$B$44+AJ45-AJ46-AJ47-AJ48</f>
        <v>980879</v>
      </c>
      <c r="AK44" s="27" t="n">
        <f aca="false">$B$44+AK45-AK46-AK47-AK48</f>
        <v>980879</v>
      </c>
      <c r="AL44" s="27" t="n">
        <f aca="false">$B$44+AL45-AL46-AL47-AL48</f>
        <v>980879</v>
      </c>
      <c r="AM44" s="27" t="n">
        <f aca="false">$B$44+AM45-AM46-AM47-AM48</f>
        <v>980879</v>
      </c>
      <c r="AN44" s="27" t="n">
        <f aca="false">$B$44+AN45-AN46-AN47-AN48</f>
        <v>980879</v>
      </c>
      <c r="AO44" s="27" t="n">
        <f aca="false">$B$44+AO45-AO46-AO47-AO48</f>
        <v>980879</v>
      </c>
      <c r="AP44" s="29" t="n">
        <f aca="false">$B$44+AP45-AP46-AP47-AP48</f>
        <v>980879</v>
      </c>
    </row>
    <row r="45" s="15" customFormat="true" ht="15" hidden="false" customHeight="false" outlineLevel="0" collapsed="false">
      <c r="A45" s="115" t="s">
        <v>20</v>
      </c>
      <c r="K45" s="15" t="n">
        <f aca="false">'BAU Data'!K25</f>
        <v>0</v>
      </c>
      <c r="L45" s="15" t="n">
        <f aca="false">'BAU Data'!L25</f>
        <v>0</v>
      </c>
      <c r="M45" s="15" t="n">
        <f aca="false">'BAU Data'!M25</f>
        <v>0</v>
      </c>
      <c r="N45" s="15" t="n">
        <f aca="false">'BAU Data'!N25</f>
        <v>0</v>
      </c>
      <c r="O45" s="15" t="n">
        <f aca="false">'BAU Data'!O25</f>
        <v>0</v>
      </c>
      <c r="P45" s="15" t="n">
        <f aca="false">'BAU Data'!P25</f>
        <v>0</v>
      </c>
      <c r="Q45" s="15" t="n">
        <f aca="false">'BAU Data'!Q25</f>
        <v>0</v>
      </c>
      <c r="R45" s="15" t="n">
        <f aca="false">'BAU Data'!R25</f>
        <v>0</v>
      </c>
      <c r="S45" s="15" t="n">
        <f aca="false">'BAU Data'!S25</f>
        <v>-38270</v>
      </c>
      <c r="T45" s="15" t="n">
        <f aca="false">'BAU Data'!T25</f>
        <v>-121915</v>
      </c>
      <c r="U45" s="15" t="n">
        <f aca="false">'BAU Data'!U25</f>
        <v>-121915</v>
      </c>
      <c r="V45" s="15" t="n">
        <f aca="false">'BAU Data'!V25</f>
        <v>-121915</v>
      </c>
      <c r="W45" s="15" t="n">
        <f aca="false">'BAU Data'!W25</f>
        <v>-121915</v>
      </c>
      <c r="X45" s="15" t="n">
        <f aca="false">'BAU Data'!X25</f>
        <v>-183052</v>
      </c>
      <c r="Y45" s="15" t="n">
        <f aca="false">'BAU Data'!Y25</f>
        <v>-183052</v>
      </c>
      <c r="Z45" s="15" t="n">
        <f aca="false">'BAU Data'!Z25</f>
        <v>-248318</v>
      </c>
      <c r="AA45" s="15" t="n">
        <f aca="false">'BAU Data'!AA25</f>
        <v>-248318</v>
      </c>
      <c r="AB45" s="15" t="n">
        <f aca="false">'BAU Data'!AB25</f>
        <v>-248318</v>
      </c>
      <c r="AC45" s="15" t="n">
        <f aca="false">'BAU Data'!AC25</f>
        <v>-248318</v>
      </c>
      <c r="AD45" s="15" t="n">
        <f aca="false">'BAU Data'!AD25</f>
        <v>-248318</v>
      </c>
      <c r="AE45" s="15" t="n">
        <f aca="false">'BAU Data'!AE25</f>
        <v>-248318</v>
      </c>
      <c r="AF45" s="15" t="n">
        <f aca="false">'BAU Data'!AF25</f>
        <v>-248318</v>
      </c>
      <c r="AG45" s="15" t="n">
        <f aca="false">'BAU Data'!AG25</f>
        <v>-248318</v>
      </c>
      <c r="AH45" s="15" t="n">
        <f aca="false">'BAU Data'!AH25</f>
        <v>-248318</v>
      </c>
      <c r="AI45" s="15" t="n">
        <f aca="false">'BAU Data'!AI25</f>
        <v>-248318</v>
      </c>
      <c r="AJ45" s="15" t="n">
        <f aca="false">'BAU Data'!AJ25</f>
        <v>-248318</v>
      </c>
      <c r="AK45" s="15" t="n">
        <f aca="false">'BAU Data'!AK25</f>
        <v>-248318</v>
      </c>
      <c r="AL45" s="15" t="n">
        <f aca="false">'BAU Data'!AL25</f>
        <v>-248318</v>
      </c>
      <c r="AM45" s="15" t="n">
        <f aca="false">'BAU Data'!AM25</f>
        <v>-248318</v>
      </c>
      <c r="AN45" s="15" t="n">
        <f aca="false">'BAU Data'!AN25</f>
        <v>-248318</v>
      </c>
      <c r="AO45" s="15" t="n">
        <f aca="false">'BAU Data'!AO25</f>
        <v>-248318</v>
      </c>
      <c r="AP45" s="32" t="n">
        <f aca="false">'BAU Data'!AP25</f>
        <v>-248318</v>
      </c>
    </row>
    <row r="46" s="15" customFormat="true" ht="15" hidden="false" customHeight="false" outlineLevel="0" collapsed="false">
      <c r="A46" s="115" t="s">
        <v>73</v>
      </c>
      <c r="K46" s="15" t="n">
        <f aca="false">'BAU Data'!K26</f>
        <v>0</v>
      </c>
      <c r="L46" s="15" t="n">
        <f aca="false">'BAU Data'!L26</f>
        <v>0</v>
      </c>
      <c r="M46" s="15" t="n">
        <f aca="false">'BAU Data'!M26</f>
        <v>33000</v>
      </c>
      <c r="N46" s="15" t="n">
        <f aca="false">'BAU Data'!N26</f>
        <v>33000</v>
      </c>
      <c r="O46" s="15" t="n">
        <f aca="false">'BAU Data'!O26</f>
        <v>33000</v>
      </c>
      <c r="P46" s="15" t="n">
        <f aca="false">'BAU Data'!P26</f>
        <v>33000</v>
      </c>
      <c r="Q46" s="15" t="n">
        <f aca="false">'BAU Data'!Q26</f>
        <v>33000</v>
      </c>
      <c r="R46" s="15" t="n">
        <f aca="false">'BAU Data'!R26</f>
        <v>33000</v>
      </c>
      <c r="S46" s="15" t="n">
        <f aca="false">'BAU Data'!S26</f>
        <v>58000</v>
      </c>
      <c r="T46" s="15" t="n">
        <f aca="false">'BAU Data'!T26</f>
        <v>58000</v>
      </c>
      <c r="U46" s="15" t="n">
        <f aca="false">'BAU Data'!U26</f>
        <v>58000</v>
      </c>
      <c r="V46" s="15" t="n">
        <f aca="false">'BAU Data'!V26</f>
        <v>96500</v>
      </c>
      <c r="W46" s="15" t="n">
        <f aca="false">'BAU Data'!W26</f>
        <v>148338</v>
      </c>
      <c r="X46" s="15" t="n">
        <f aca="false">'BAU Data'!X26</f>
        <v>179427</v>
      </c>
      <c r="Y46" s="15" t="n">
        <f aca="false">'BAU Data'!Y26</f>
        <v>179427</v>
      </c>
      <c r="Z46" s="15" t="n">
        <f aca="false">'BAU Data'!Z26</f>
        <v>249827</v>
      </c>
      <c r="AA46" s="15" t="n">
        <f aca="false">'BAU Data'!AA26</f>
        <v>249827</v>
      </c>
      <c r="AB46" s="15" t="n">
        <f aca="false">'BAU Data'!AB26</f>
        <v>249827</v>
      </c>
      <c r="AC46" s="15" t="n">
        <f aca="false">'BAU Data'!AC26</f>
        <v>249827</v>
      </c>
      <c r="AD46" s="15" t="n">
        <f aca="false">'BAU Data'!AD26</f>
        <v>249827</v>
      </c>
      <c r="AE46" s="15" t="n">
        <f aca="false">'BAU Data'!AE26</f>
        <v>249827</v>
      </c>
      <c r="AF46" s="15" t="n">
        <f aca="false">'BAU Data'!AF26</f>
        <v>281539</v>
      </c>
      <c r="AG46" s="15" t="n">
        <f aca="false">'BAU Data'!AG26</f>
        <v>281539</v>
      </c>
      <c r="AH46" s="15" t="n">
        <f aca="false">'BAU Data'!AH26</f>
        <v>281539</v>
      </c>
      <c r="AI46" s="15" t="n">
        <f aca="false">'BAU Data'!AI26</f>
        <v>281539</v>
      </c>
      <c r="AJ46" s="15" t="n">
        <f aca="false">'BAU Data'!AJ26</f>
        <v>281539</v>
      </c>
      <c r="AK46" s="15" t="n">
        <f aca="false">'BAU Data'!AK26</f>
        <v>281539</v>
      </c>
      <c r="AL46" s="15" t="n">
        <f aca="false">'BAU Data'!AL26</f>
        <v>281539</v>
      </c>
      <c r="AM46" s="15" t="n">
        <f aca="false">'BAU Data'!AM26</f>
        <v>281539</v>
      </c>
      <c r="AN46" s="15" t="n">
        <f aca="false">'BAU Data'!AN26</f>
        <v>281539</v>
      </c>
      <c r="AO46" s="15" t="n">
        <f aca="false">'BAU Data'!AO26</f>
        <v>281539</v>
      </c>
      <c r="AP46" s="32" t="n">
        <f aca="false">'BAU Data'!AP26</f>
        <v>281539</v>
      </c>
    </row>
    <row r="47" s="15" customFormat="true" ht="15" hidden="false" customHeight="false" outlineLevel="0" collapsed="false">
      <c r="A47" s="115" t="s">
        <v>74</v>
      </c>
      <c r="K47" s="15" t="n">
        <f aca="false">J47</f>
        <v>0</v>
      </c>
      <c r="L47" s="15" t="n">
        <f aca="false">K47</f>
        <v>0</v>
      </c>
      <c r="M47" s="15" t="n">
        <f aca="false">L47</f>
        <v>0</v>
      </c>
      <c r="N47" s="15" t="n">
        <f aca="false">M47</f>
        <v>0</v>
      </c>
      <c r="O47" s="15" t="n">
        <f aca="false">N47</f>
        <v>0</v>
      </c>
      <c r="P47" s="15" t="n">
        <f aca="false">O47</f>
        <v>0</v>
      </c>
      <c r="Q47" s="15" t="n">
        <f aca="false">P47</f>
        <v>0</v>
      </c>
      <c r="R47" s="15" t="n">
        <f aca="false">Q47</f>
        <v>0</v>
      </c>
      <c r="S47" s="15" t="n">
        <f aca="false">R47</f>
        <v>0</v>
      </c>
      <c r="T47" s="15" t="n">
        <f aca="false">S47</f>
        <v>0</v>
      </c>
      <c r="U47" s="15" t="n">
        <f aca="false">T47</f>
        <v>0</v>
      </c>
      <c r="V47" s="15" t="n">
        <f aca="false">U47</f>
        <v>0</v>
      </c>
      <c r="W47" s="15" t="n">
        <f aca="false">V47</f>
        <v>0</v>
      </c>
      <c r="X47" s="15" t="n">
        <f aca="false">W47</f>
        <v>0</v>
      </c>
      <c r="Y47" s="15" t="n">
        <f aca="false">X47</f>
        <v>0</v>
      </c>
      <c r="Z47" s="15" t="n">
        <v>27511</v>
      </c>
      <c r="AA47" s="15" t="n">
        <f aca="false">Z47</f>
        <v>27511</v>
      </c>
      <c r="AB47" s="15" t="n">
        <f aca="false">AA47</f>
        <v>27511</v>
      </c>
      <c r="AC47" s="15" t="n">
        <f aca="false">AB47</f>
        <v>27511</v>
      </c>
      <c r="AD47" s="15" t="n">
        <f aca="false">AC47</f>
        <v>27511</v>
      </c>
      <c r="AE47" s="15" t="n">
        <f aca="false">AD47</f>
        <v>27511</v>
      </c>
      <c r="AF47" s="15" t="n">
        <f aca="false">AE47</f>
        <v>27511</v>
      </c>
      <c r="AG47" s="15" t="n">
        <f aca="false">AF47</f>
        <v>27511</v>
      </c>
      <c r="AH47" s="15" t="n">
        <f aca="false">AG47</f>
        <v>27511</v>
      </c>
      <c r="AI47" s="15" t="n">
        <f aca="false">AH47</f>
        <v>27511</v>
      </c>
      <c r="AJ47" s="15" t="n">
        <f aca="false">AI47</f>
        <v>27511</v>
      </c>
      <c r="AK47" s="15" t="n">
        <f aca="false">AJ47</f>
        <v>27511</v>
      </c>
      <c r="AL47" s="15" t="n">
        <f aca="false">AK47</f>
        <v>27511</v>
      </c>
      <c r="AM47" s="15" t="n">
        <f aca="false">AL47</f>
        <v>27511</v>
      </c>
      <c r="AN47" s="15" t="n">
        <f aca="false">AM47</f>
        <v>27511</v>
      </c>
      <c r="AO47" s="15" t="n">
        <f aca="false">AN47</f>
        <v>27511</v>
      </c>
      <c r="AP47" s="32" t="n">
        <f aca="false">AO47</f>
        <v>27511</v>
      </c>
    </row>
    <row r="48" s="15" customFormat="true" ht="15" hidden="false" customHeight="false" outlineLevel="0" collapsed="false">
      <c r="A48" s="115" t="s">
        <v>75</v>
      </c>
      <c r="K48" s="15" t="n">
        <f aca="false">J48</f>
        <v>0</v>
      </c>
      <c r="L48" s="15" t="n">
        <f aca="false">K48</f>
        <v>0</v>
      </c>
      <c r="M48" s="15" t="n">
        <f aca="false">L48</f>
        <v>0</v>
      </c>
      <c r="N48" s="15" t="n">
        <f aca="false">M48</f>
        <v>0</v>
      </c>
      <c r="O48" s="15" t="n">
        <f aca="false">N48</f>
        <v>0</v>
      </c>
      <c r="P48" s="15" t="n">
        <f aca="false">O48</f>
        <v>0</v>
      </c>
      <c r="Q48" s="15" t="n">
        <f aca="false">P48</f>
        <v>0</v>
      </c>
      <c r="R48" s="15" t="n">
        <f aca="false">Q48</f>
        <v>0</v>
      </c>
      <c r="S48" s="15" t="n">
        <f aca="false">R48</f>
        <v>0</v>
      </c>
      <c r="T48" s="15" t="n">
        <f aca="false">S48</f>
        <v>0</v>
      </c>
      <c r="U48" s="15" t="n">
        <f aca="false">T48</f>
        <v>0</v>
      </c>
      <c r="V48" s="15" t="n">
        <f aca="false">U48</f>
        <v>0</v>
      </c>
      <c r="W48" s="15" t="n">
        <f aca="false">V48</f>
        <v>0</v>
      </c>
      <c r="X48" s="15" t="n">
        <f aca="false">W48</f>
        <v>0</v>
      </c>
      <c r="Y48" s="15" t="n">
        <f aca="false">X48</f>
        <v>0</v>
      </c>
      <c r="Z48" s="15" t="n">
        <f aca="false">Y48</f>
        <v>0</v>
      </c>
      <c r="AA48" s="15" t="n">
        <f aca="false">Z48</f>
        <v>0</v>
      </c>
      <c r="AB48" s="15" t="n">
        <f aca="false">AA48</f>
        <v>0</v>
      </c>
      <c r="AC48" s="15" t="n">
        <f aca="false">AB48</f>
        <v>0</v>
      </c>
      <c r="AD48" s="15" t="n">
        <f aca="false">AC48</f>
        <v>0</v>
      </c>
      <c r="AE48" s="15" t="n">
        <f aca="false">AD48</f>
        <v>0</v>
      </c>
      <c r="AF48" s="15" t="n">
        <f aca="false">AE48</f>
        <v>0</v>
      </c>
      <c r="AG48" s="15" t="n">
        <f aca="false">AF48</f>
        <v>0</v>
      </c>
      <c r="AH48" s="15" t="n">
        <f aca="false">AG48</f>
        <v>0</v>
      </c>
      <c r="AI48" s="15" t="n">
        <f aca="false">AH48</f>
        <v>0</v>
      </c>
      <c r="AJ48" s="15" t="n">
        <f aca="false">AI48</f>
        <v>0</v>
      </c>
      <c r="AK48" s="15" t="n">
        <f aca="false">AJ48</f>
        <v>0</v>
      </c>
      <c r="AL48" s="15" t="n">
        <f aca="false">AK48</f>
        <v>0</v>
      </c>
      <c r="AM48" s="15" t="n">
        <f aca="false">AL48</f>
        <v>0</v>
      </c>
      <c r="AN48" s="15" t="n">
        <f aca="false">AM48</f>
        <v>0</v>
      </c>
      <c r="AO48" s="15" t="n">
        <f aca="false">AN48</f>
        <v>0</v>
      </c>
      <c r="AP48" s="32" t="n">
        <f aca="false">AO48</f>
        <v>0</v>
      </c>
    </row>
    <row r="49" s="15" customFormat="true" ht="15" hidden="false" customHeight="false" outlineLevel="0" collapsed="false">
      <c r="A49" s="115" t="s">
        <v>76</v>
      </c>
      <c r="K49" s="15" t="n">
        <f aca="false">'BAU Data'!K27</f>
        <v>0</v>
      </c>
      <c r="L49" s="15" t="n">
        <f aca="false">'BAU Data'!L27</f>
        <v>0</v>
      </c>
      <c r="M49" s="15" t="n">
        <f aca="false">'BAU Data'!M27</f>
        <v>7500</v>
      </c>
      <c r="N49" s="15" t="n">
        <f aca="false">'BAU Data'!N27</f>
        <v>7500</v>
      </c>
      <c r="O49" s="15" t="n">
        <f aca="false">'BAU Data'!O27</f>
        <v>7500</v>
      </c>
      <c r="P49" s="15" t="n">
        <f aca="false">'BAU Data'!P27</f>
        <v>77375</v>
      </c>
      <c r="Q49" s="15" t="n">
        <f aca="false">'BAU Data'!Q27</f>
        <v>77375</v>
      </c>
      <c r="R49" s="15" t="n">
        <f aca="false">'BAU Data'!R27</f>
        <v>77375</v>
      </c>
      <c r="S49" s="15" t="n">
        <f aca="false">'BAU Data'!S27</f>
        <v>77375</v>
      </c>
      <c r="T49" s="15" t="n">
        <f aca="false">'BAU Data'!T27</f>
        <v>266250</v>
      </c>
      <c r="U49" s="15" t="n">
        <f aca="false">'BAU Data'!U27</f>
        <v>266250</v>
      </c>
      <c r="V49" s="15" t="n">
        <f aca="false">'BAU Data'!V27</f>
        <v>282400</v>
      </c>
      <c r="W49" s="15" t="n">
        <f aca="false">'BAU Data'!W27</f>
        <v>304400</v>
      </c>
      <c r="X49" s="15" t="n">
        <f aca="false">'BAU Data'!X27</f>
        <v>304400</v>
      </c>
      <c r="Y49" s="15" t="n">
        <f aca="false">'BAU Data'!Y27</f>
        <v>304400</v>
      </c>
      <c r="Z49" s="15" t="n">
        <f aca="false">'BAU Data'!Z27</f>
        <v>304400</v>
      </c>
      <c r="AA49" s="15" t="n">
        <f aca="false">'BAU Data'!AA27</f>
        <v>330550</v>
      </c>
      <c r="AB49" s="15" t="n">
        <f aca="false">'BAU Data'!AB27</f>
        <v>356700</v>
      </c>
      <c r="AC49" s="15" t="n">
        <f aca="false">'BAU Data'!AC27</f>
        <v>371650</v>
      </c>
      <c r="AD49" s="15" t="n">
        <f aca="false">'BAU Data'!AD27</f>
        <v>371650</v>
      </c>
      <c r="AE49" s="15" t="n">
        <f aca="false">'BAU Data'!AE27</f>
        <v>371650</v>
      </c>
      <c r="AF49" s="15" t="n">
        <f aca="false">'BAU Data'!AF27</f>
        <v>386859</v>
      </c>
      <c r="AG49" s="15" t="n">
        <f aca="false">'BAU Data'!AG27</f>
        <v>386859</v>
      </c>
      <c r="AH49" s="15" t="n">
        <f aca="false">'BAU Data'!AH27</f>
        <v>386859</v>
      </c>
      <c r="AI49" s="15" t="n">
        <f aca="false">'BAU Data'!AI27</f>
        <v>386859</v>
      </c>
      <c r="AJ49" s="15" t="n">
        <f aca="false">'BAU Data'!AJ27</f>
        <v>386859</v>
      </c>
      <c r="AK49" s="15" t="n">
        <f aca="false">'BAU Data'!AK27</f>
        <v>441859</v>
      </c>
      <c r="AL49" s="15" t="n">
        <f aca="false">'BAU Data'!AL27</f>
        <v>441859</v>
      </c>
      <c r="AM49" s="15" t="n">
        <f aca="false">'BAU Data'!AM27</f>
        <v>441859</v>
      </c>
      <c r="AN49" s="15" t="n">
        <f aca="false">'BAU Data'!AN27</f>
        <v>441859</v>
      </c>
      <c r="AO49" s="15" t="n">
        <f aca="false">'BAU Data'!AO27</f>
        <v>528859</v>
      </c>
      <c r="AP49" s="32" t="n">
        <f aca="false">'BAU Data'!AP27</f>
        <v>528859</v>
      </c>
    </row>
    <row r="50" s="15" customFormat="true" ht="15" hidden="false" customHeight="false" outlineLevel="0" collapsed="false">
      <c r="A50" s="115" t="s">
        <v>77</v>
      </c>
      <c r="K50" s="15" t="n">
        <f aca="false">J50</f>
        <v>0</v>
      </c>
      <c r="L50" s="15" t="n">
        <f aca="false">K50</f>
        <v>0</v>
      </c>
      <c r="M50" s="15" t="n">
        <f aca="false">L50</f>
        <v>0</v>
      </c>
      <c r="N50" s="15" t="n">
        <f aca="false">M50</f>
        <v>0</v>
      </c>
      <c r="O50" s="15" t="n">
        <f aca="false">N50</f>
        <v>0</v>
      </c>
      <c r="P50" s="15" t="n">
        <f aca="false">O50</f>
        <v>0</v>
      </c>
      <c r="Q50" s="15" t="n">
        <f aca="false">P50</f>
        <v>0</v>
      </c>
      <c r="R50" s="15" t="n">
        <f aca="false">Q50</f>
        <v>0</v>
      </c>
      <c r="S50" s="15" t="n">
        <f aca="false">R50</f>
        <v>0</v>
      </c>
      <c r="T50" s="15" t="n">
        <f aca="false">S50</f>
        <v>0</v>
      </c>
      <c r="U50" s="15" t="n">
        <f aca="false">T50</f>
        <v>0</v>
      </c>
      <c r="V50" s="15" t="n">
        <f aca="false">U50</f>
        <v>0</v>
      </c>
      <c r="W50" s="15" t="n">
        <f aca="false">V50</f>
        <v>0</v>
      </c>
      <c r="X50" s="15" t="n">
        <f aca="false">W50</f>
        <v>0</v>
      </c>
      <c r="Y50" s="15" t="n">
        <f aca="false">X50</f>
        <v>0</v>
      </c>
      <c r="Z50" s="15" t="n">
        <f aca="false">Y50</f>
        <v>0</v>
      </c>
      <c r="AA50" s="15" t="n">
        <f aca="false">Z50</f>
        <v>0</v>
      </c>
      <c r="AB50" s="15" t="n">
        <f aca="false">AA50</f>
        <v>0</v>
      </c>
      <c r="AC50" s="15" t="n">
        <f aca="false">AB50</f>
        <v>0</v>
      </c>
      <c r="AD50" s="15" t="n">
        <v>0</v>
      </c>
      <c r="AE50" s="15" t="n">
        <f aca="false">AD50</f>
        <v>0</v>
      </c>
      <c r="AF50" s="15" t="n">
        <f aca="false">AE50</f>
        <v>0</v>
      </c>
      <c r="AG50" s="15" t="n">
        <f aca="false">AF50</f>
        <v>0</v>
      </c>
      <c r="AH50" s="15" t="n">
        <f aca="false">AG50</f>
        <v>0</v>
      </c>
      <c r="AI50" s="15" t="n">
        <f aca="false">AH50</f>
        <v>0</v>
      </c>
      <c r="AJ50" s="15" t="n">
        <f aca="false">AI50</f>
        <v>0</v>
      </c>
      <c r="AK50" s="15" t="n">
        <f aca="false">AJ50</f>
        <v>0</v>
      </c>
      <c r="AL50" s="15" t="n">
        <f aca="false">AK50</f>
        <v>0</v>
      </c>
      <c r="AM50" s="15" t="n">
        <f aca="false">AL50</f>
        <v>0</v>
      </c>
      <c r="AN50" s="15" t="n">
        <f aca="false">AM50</f>
        <v>0</v>
      </c>
      <c r="AO50" s="15" t="n">
        <f aca="false">AN50</f>
        <v>0</v>
      </c>
      <c r="AP50" s="32" t="n">
        <f aca="false">AO50</f>
        <v>0</v>
      </c>
    </row>
    <row r="51" s="15" customFormat="true" ht="15" hidden="false" customHeight="false" outlineLevel="0" collapsed="false">
      <c r="A51" s="115" t="s">
        <v>78</v>
      </c>
      <c r="K51" s="15" t="n">
        <f aca="false">'BAU Data'!K28</f>
        <v>0</v>
      </c>
      <c r="L51" s="15" t="n">
        <f aca="false">'BAU Data'!L28</f>
        <v>0</v>
      </c>
      <c r="M51" s="15" t="n">
        <f aca="false">'BAU Data'!M28</f>
        <v>0</v>
      </c>
      <c r="N51" s="15" t="n">
        <f aca="false">'BAU Data'!N28</f>
        <v>0</v>
      </c>
      <c r="O51" s="15" t="n">
        <f aca="false">'BAU Data'!O28</f>
        <v>0</v>
      </c>
      <c r="P51" s="15" t="n">
        <f aca="false">'BAU Data'!P28</f>
        <v>0</v>
      </c>
      <c r="Q51" s="15" t="n">
        <f aca="false">'BAU Data'!Q28</f>
        <v>0</v>
      </c>
      <c r="R51" s="15" t="n">
        <f aca="false">'BAU Data'!R28</f>
        <v>0</v>
      </c>
      <c r="S51" s="15" t="n">
        <f aca="false">'BAU Data'!S28</f>
        <v>0</v>
      </c>
      <c r="T51" s="15" t="n">
        <f aca="false">'BAU Data'!T28</f>
        <v>0</v>
      </c>
      <c r="U51" s="15" t="n">
        <f aca="false">'BAU Data'!U28</f>
        <v>0</v>
      </c>
      <c r="V51" s="15" t="n">
        <f aca="false">'BAU Data'!V28</f>
        <v>0</v>
      </c>
      <c r="W51" s="15" t="n">
        <f aca="false">'BAU Data'!W28</f>
        <v>0</v>
      </c>
      <c r="X51" s="15" t="n">
        <f aca="false">'BAU Data'!X28</f>
        <v>135000</v>
      </c>
      <c r="Y51" s="15" t="n">
        <f aca="false">'BAU Data'!Y28</f>
        <v>135000</v>
      </c>
      <c r="Z51" s="15" t="n">
        <f aca="false">'BAU Data'!Z28</f>
        <v>135000</v>
      </c>
      <c r="AA51" s="15" t="n">
        <f aca="false">'BAU Data'!AA28</f>
        <v>135000</v>
      </c>
      <c r="AB51" s="15" t="n">
        <f aca="false">'BAU Data'!AB28</f>
        <v>135000</v>
      </c>
      <c r="AC51" s="15" t="n">
        <f aca="false">'BAU Data'!AC28</f>
        <v>135000</v>
      </c>
      <c r="AD51" s="15" t="n">
        <f aca="false">'BAU Data'!AD28</f>
        <v>135000</v>
      </c>
      <c r="AE51" s="15" t="n">
        <f aca="false">'BAU Data'!AE28</f>
        <v>135000</v>
      </c>
      <c r="AF51" s="15" t="n">
        <f aca="false">'BAU Data'!AF28</f>
        <v>135000</v>
      </c>
      <c r="AG51" s="15" t="n">
        <f aca="false">'BAU Data'!AG28</f>
        <v>135000</v>
      </c>
      <c r="AH51" s="15" t="n">
        <f aca="false">'BAU Data'!AH28</f>
        <v>135000</v>
      </c>
      <c r="AI51" s="15" t="n">
        <f aca="false">'BAU Data'!AI28</f>
        <v>135000</v>
      </c>
      <c r="AJ51" s="15" t="n">
        <f aca="false">'BAU Data'!AJ28</f>
        <v>135000</v>
      </c>
      <c r="AK51" s="15" t="n">
        <f aca="false">'BAU Data'!AK28</f>
        <v>135000</v>
      </c>
      <c r="AL51" s="15" t="n">
        <f aca="false">'BAU Data'!AL28</f>
        <v>135000</v>
      </c>
      <c r="AM51" s="15" t="n">
        <f aca="false">'BAU Data'!AM28</f>
        <v>135000</v>
      </c>
      <c r="AN51" s="15" t="n">
        <f aca="false">'BAU Data'!AN28</f>
        <v>135000</v>
      </c>
      <c r="AO51" s="15" t="n">
        <f aca="false">'BAU Data'!AO28</f>
        <v>135000</v>
      </c>
      <c r="AP51" s="32" t="n">
        <f aca="false">'BAU Data'!AP28</f>
        <v>135000</v>
      </c>
    </row>
    <row r="52" s="15" customFormat="true" ht="15.75" hidden="false" customHeight="false" outlineLevel="0" collapsed="false">
      <c r="A52" s="116" t="s">
        <v>24</v>
      </c>
      <c r="B52" s="41" t="n">
        <f aca="false">SUM(B44:B51)</f>
        <v>1538247</v>
      </c>
      <c r="C52" s="41" t="n">
        <f aca="false">SUM(C44:C51)</f>
        <v>1538247</v>
      </c>
      <c r="D52" s="41" t="n">
        <f aca="false">SUM(D44:D51)</f>
        <v>1538247</v>
      </c>
      <c r="E52" s="41" t="n">
        <f aca="false">SUM(E44:E51)</f>
        <v>1538247</v>
      </c>
      <c r="F52" s="41" t="n">
        <f aca="false">SUM(F44:F51)</f>
        <v>1538247</v>
      </c>
      <c r="G52" s="41" t="n">
        <f aca="false">SUM(G44:G51)</f>
        <v>1538247</v>
      </c>
      <c r="H52" s="41" t="n">
        <f aca="false">SUM(H44:H51)</f>
        <v>1538247</v>
      </c>
      <c r="I52" s="41" t="n">
        <f aca="false">SUM(I44:I51)</f>
        <v>1538247</v>
      </c>
      <c r="J52" s="41" t="n">
        <f aca="false">SUM(J44:J51)</f>
        <v>1538247</v>
      </c>
      <c r="K52" s="41" t="n">
        <f aca="false">SUM(K46:K51)+K44</f>
        <v>1538247</v>
      </c>
      <c r="L52" s="41" t="n">
        <f aca="false">SUM(L46:L51)+L44</f>
        <v>1538247</v>
      </c>
      <c r="M52" s="41" t="n">
        <f aca="false">SUM(M46:M51)+M44</f>
        <v>1545747</v>
      </c>
      <c r="N52" s="41" t="n">
        <f aca="false">SUM(N46:N51)+N44</f>
        <v>1545747</v>
      </c>
      <c r="O52" s="41" t="n">
        <f aca="false">SUM(O46:O51)+O44</f>
        <v>1545747</v>
      </c>
      <c r="P52" s="41" t="n">
        <f aca="false">SUM(P46:P51)+P44</f>
        <v>1615622</v>
      </c>
      <c r="Q52" s="41" t="n">
        <f aca="false">SUM(Q46:Q51)+Q44</f>
        <v>1615622</v>
      </c>
      <c r="R52" s="41" t="n">
        <f aca="false">SUM(R46:R51)+R44</f>
        <v>1615622</v>
      </c>
      <c r="S52" s="41" t="n">
        <f aca="false">SUM(S46:S51)+S44</f>
        <v>1577352</v>
      </c>
      <c r="T52" s="41" t="n">
        <f aca="false">SUM(T46:T51)+T44</f>
        <v>1682582</v>
      </c>
      <c r="U52" s="41" t="n">
        <f aca="false">SUM(U46:U51)+U44</f>
        <v>1682582</v>
      </c>
      <c r="V52" s="41" t="n">
        <f aca="false">SUM(V46:V51)+V44</f>
        <v>1698732</v>
      </c>
      <c r="W52" s="41" t="n">
        <f aca="false">SUM(W46:W51)+W44</f>
        <v>1720732</v>
      </c>
      <c r="X52" s="41" t="n">
        <f aca="false">SUM(X46:X51)+X44</f>
        <v>1794595</v>
      </c>
      <c r="Y52" s="41" t="n">
        <f aca="false">SUM(Y46:Y51)+Y44</f>
        <v>1794595</v>
      </c>
      <c r="Z52" s="41" t="n">
        <f aca="false">SUM(Z46:Z51)+Z44</f>
        <v>1729329</v>
      </c>
      <c r="AA52" s="41" t="n">
        <f aca="false">SUM(AA46:AA51)+AA44</f>
        <v>1755479</v>
      </c>
      <c r="AB52" s="41" t="n">
        <f aca="false">SUM(AB46:AB51)+AB44</f>
        <v>1781629</v>
      </c>
      <c r="AC52" s="41" t="n">
        <f aca="false">SUM(AC46:AC51)+AC44</f>
        <v>1796579</v>
      </c>
      <c r="AD52" s="41" t="n">
        <f aca="false">SUM(AD46:AD51)+AD44</f>
        <v>1796579</v>
      </c>
      <c r="AE52" s="41" t="n">
        <f aca="false">SUM(AE46:AE51)+AE44</f>
        <v>1796579</v>
      </c>
      <c r="AF52" s="41" t="n">
        <f aca="false">SUM(AF46:AF51)+AF44</f>
        <v>1811788</v>
      </c>
      <c r="AG52" s="41" t="n">
        <f aca="false">SUM(AG46:AG51)+AG44</f>
        <v>1811788</v>
      </c>
      <c r="AH52" s="41" t="n">
        <f aca="false">SUM(AH46:AH51)+AH44</f>
        <v>1811788</v>
      </c>
      <c r="AI52" s="41" t="n">
        <f aca="false">SUM(AI46:AI51)+AI44</f>
        <v>1811788</v>
      </c>
      <c r="AJ52" s="41" t="n">
        <f aca="false">SUM(AJ46:AJ51)+AJ44</f>
        <v>1811788</v>
      </c>
      <c r="AK52" s="41" t="n">
        <f aca="false">SUM(AK46:AK51)+AK44</f>
        <v>1866788</v>
      </c>
      <c r="AL52" s="41" t="n">
        <f aca="false">SUM(AL46:AL51)+AL44</f>
        <v>1866788</v>
      </c>
      <c r="AM52" s="41" t="n">
        <f aca="false">SUM(AM46:AM51)+AM44</f>
        <v>1866788</v>
      </c>
      <c r="AN52" s="41" t="n">
        <f aca="false">SUM(AN46:AN51)+AN44</f>
        <v>1866788</v>
      </c>
      <c r="AO52" s="41" t="n">
        <f aca="false">SUM(AO46:AO51)+AO44</f>
        <v>1953788</v>
      </c>
      <c r="AP52" s="42" t="n">
        <f aca="false">SUM(AP46:AP51)+AP44</f>
        <v>1953788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3" t="s">
        <v>79</v>
      </c>
    </row>
    <row r="55" s="15" customFormat="true" ht="15.75" hidden="false" customHeight="false" outlineLevel="0" collapsed="false">
      <c r="A55" s="114" t="s">
        <v>26</v>
      </c>
      <c r="B55" s="27" t="n">
        <f aca="false">B44*$B$67</f>
        <v>179849000</v>
      </c>
      <c r="C55" s="27" t="n">
        <f aca="false">C44*$B$67</f>
        <v>179849000</v>
      </c>
      <c r="D55" s="27" t="n">
        <f aca="false">D44*$B$67</f>
        <v>179849000</v>
      </c>
      <c r="E55" s="27" t="n">
        <f aca="false">E44*$B$67</f>
        <v>179849000</v>
      </c>
      <c r="F55" s="27" t="n">
        <f aca="false">F44*$B$67</f>
        <v>179849000</v>
      </c>
      <c r="G55" s="27" t="n">
        <f aca="false">G44*$B$67</f>
        <v>179849000</v>
      </c>
      <c r="H55" s="27" t="n">
        <f aca="false">H44*$B$67</f>
        <v>179849000</v>
      </c>
      <c r="I55" s="27" t="n">
        <f aca="false">I44*$B$67</f>
        <v>179849000</v>
      </c>
      <c r="J55" s="27" t="n">
        <f aca="false">J44*$B$67</f>
        <v>179849000</v>
      </c>
      <c r="K55" s="27" t="n">
        <f aca="false">K44*$B$67</f>
        <v>179849000</v>
      </c>
      <c r="L55" s="27" t="n">
        <f aca="false">L44*$B$67</f>
        <v>179849000</v>
      </c>
      <c r="M55" s="27" t="n">
        <f aca="false">M44*$B$67</f>
        <v>175990700.910192</v>
      </c>
      <c r="N55" s="27" t="n">
        <f aca="false">N44*$B$67</f>
        <v>175990700.910192</v>
      </c>
      <c r="O55" s="27" t="n">
        <f aca="false">O44*$B$67</f>
        <v>175990700.910192</v>
      </c>
      <c r="P55" s="27" t="n">
        <f aca="false">P44*$B$67</f>
        <v>175990700.910192</v>
      </c>
      <c r="Q55" s="27" t="n">
        <f aca="false">Q44*$B$67</f>
        <v>175990700.910192</v>
      </c>
      <c r="R55" s="27" t="n">
        <f aca="false">R44*$B$67</f>
        <v>175990700.910192</v>
      </c>
      <c r="S55" s="27" t="n">
        <f aca="false">S44*$B$67</f>
        <v>168593289.291642</v>
      </c>
      <c r="T55" s="27" t="n">
        <f aca="false">T44*$B$67</f>
        <v>158813670.280521</v>
      </c>
      <c r="U55" s="27" t="n">
        <f aca="false">U44*$B$67</f>
        <v>158813670.280521</v>
      </c>
      <c r="V55" s="27" t="n">
        <f aca="false">V44*$B$67</f>
        <v>154312321.342411</v>
      </c>
      <c r="W55" s="27" t="n">
        <f aca="false">W44*$B$67</f>
        <v>148251518.063094</v>
      </c>
      <c r="X55" s="27" t="n">
        <f aca="false">X44*$B$67</f>
        <v>137468624.370468</v>
      </c>
      <c r="Y55" s="27" t="n">
        <f aca="false">Y44*$B$67</f>
        <v>137468624.370468</v>
      </c>
      <c r="Z55" s="27" t="n">
        <f aca="false">Z44*$B$67</f>
        <v>118390270.716601</v>
      </c>
      <c r="AA55" s="27" t="n">
        <f aca="false">AA44*$B$67</f>
        <v>118390270.716601</v>
      </c>
      <c r="AB55" s="27" t="n">
        <f aca="false">AB44*$B$67</f>
        <v>118390270.716601</v>
      </c>
      <c r="AC55" s="27" t="n">
        <f aca="false">AC44*$B$67</f>
        <v>118390270.716601</v>
      </c>
      <c r="AD55" s="27" t="n">
        <f aca="false">AD44*$B$67</f>
        <v>118390270.716601</v>
      </c>
      <c r="AE55" s="27" t="n">
        <f aca="false">AE44*$B$67</f>
        <v>118390270.716601</v>
      </c>
      <c r="AF55" s="27" t="n">
        <f aca="false">AF44*$B$67</f>
        <v>114682562.20945</v>
      </c>
      <c r="AG55" s="27" t="n">
        <f aca="false">AG44*$B$67</f>
        <v>114682562.20945</v>
      </c>
      <c r="AH55" s="27" t="n">
        <f aca="false">AH44*$B$67</f>
        <v>114682562.20945</v>
      </c>
      <c r="AI55" s="27" t="n">
        <f aca="false">AI44*$B$67</f>
        <v>114682562.20945</v>
      </c>
      <c r="AJ55" s="27" t="n">
        <f aca="false">AJ44*$B$67</f>
        <v>114682562.20945</v>
      </c>
      <c r="AK55" s="27" t="n">
        <f aca="false">AK44*$B$67</f>
        <v>114682562.20945</v>
      </c>
      <c r="AL55" s="27" t="n">
        <f aca="false">AL44*$B$67</f>
        <v>114682562.20945</v>
      </c>
      <c r="AM55" s="27" t="n">
        <f aca="false">AM44*$B$67</f>
        <v>114682562.20945</v>
      </c>
      <c r="AN55" s="27" t="n">
        <f aca="false">AN44*$B$67</f>
        <v>114682562.20945</v>
      </c>
      <c r="AO55" s="27" t="n">
        <f aca="false">AO44*$B$67</f>
        <v>114682562.20945</v>
      </c>
      <c r="AP55" s="29" t="n">
        <f aca="false">AP44*$B$67</f>
        <v>114682562.20945</v>
      </c>
    </row>
    <row r="56" s="15" customFormat="true" ht="15" hidden="false" customHeight="false" outlineLevel="0" collapsed="false">
      <c r="A56" s="115" t="s">
        <v>80</v>
      </c>
      <c r="K56" s="15" t="n">
        <f aca="false">K46*$B$68</f>
        <v>0</v>
      </c>
      <c r="L56" s="15" t="n">
        <f aca="false">L46*$B$68</f>
        <v>0</v>
      </c>
      <c r="M56" s="15" t="n">
        <f aca="false">M46*$B$68</f>
        <v>2640000</v>
      </c>
      <c r="N56" s="15" t="n">
        <f aca="false">N46*$B$68</f>
        <v>2640000</v>
      </c>
      <c r="O56" s="15" t="n">
        <f aca="false">O46*$B$68</f>
        <v>2640000</v>
      </c>
      <c r="P56" s="15" t="n">
        <f aca="false">P46*$B$68</f>
        <v>2640000</v>
      </c>
      <c r="Q56" s="15" t="n">
        <f aca="false">Q46*$B$68</f>
        <v>2640000</v>
      </c>
      <c r="R56" s="15" t="n">
        <f aca="false">R46*$B$68</f>
        <v>2640000</v>
      </c>
      <c r="S56" s="15" t="n">
        <f aca="false">S46*$B$68</f>
        <v>4640000</v>
      </c>
      <c r="T56" s="15" t="n">
        <f aca="false">T46*$B$68</f>
        <v>4640000</v>
      </c>
      <c r="U56" s="15" t="n">
        <f aca="false">U46*$B$68</f>
        <v>4640000</v>
      </c>
      <c r="V56" s="15" t="n">
        <f aca="false">V46*$B$68</f>
        <v>7720000</v>
      </c>
      <c r="W56" s="15" t="n">
        <f aca="false">W46*$B$68</f>
        <v>11867040</v>
      </c>
      <c r="X56" s="15" t="n">
        <f aca="false">X46*$B$68</f>
        <v>14354160</v>
      </c>
      <c r="Y56" s="15" t="n">
        <f aca="false">Y46*$B$68</f>
        <v>14354160</v>
      </c>
      <c r="Z56" s="15" t="n">
        <f aca="false">Z46*$B$68</f>
        <v>19986160</v>
      </c>
      <c r="AA56" s="15" t="n">
        <f aca="false">AA46*$B$68</f>
        <v>19986160</v>
      </c>
      <c r="AB56" s="15" t="n">
        <f aca="false">AB46*$B$68</f>
        <v>19986160</v>
      </c>
      <c r="AC56" s="15" t="n">
        <f aca="false">AC46*$B$68</f>
        <v>19986160</v>
      </c>
      <c r="AD56" s="15" t="n">
        <f aca="false">AD46*$B$68</f>
        <v>19986160</v>
      </c>
      <c r="AE56" s="15" t="n">
        <f aca="false">AE46*$B$68</f>
        <v>19986160</v>
      </c>
      <c r="AF56" s="15" t="n">
        <f aca="false">AF46*$B$68</f>
        <v>22523120</v>
      </c>
      <c r="AG56" s="15" t="n">
        <f aca="false">AG46*$B$68</f>
        <v>22523120</v>
      </c>
      <c r="AH56" s="15" t="n">
        <f aca="false">AH46*$B$68</f>
        <v>22523120</v>
      </c>
      <c r="AI56" s="15" t="n">
        <f aca="false">AI46*$B$68</f>
        <v>22523120</v>
      </c>
      <c r="AJ56" s="15" t="n">
        <f aca="false">AJ46*$B$68</f>
        <v>22523120</v>
      </c>
      <c r="AK56" s="15" t="n">
        <f aca="false">AK46*$B$68</f>
        <v>22523120</v>
      </c>
      <c r="AL56" s="15" t="n">
        <f aca="false">AL46*$B$68</f>
        <v>22523120</v>
      </c>
      <c r="AM56" s="15" t="n">
        <f aca="false">AM46*$B$68</f>
        <v>22523120</v>
      </c>
      <c r="AN56" s="15" t="n">
        <f aca="false">AN46*$B$68</f>
        <v>22523120</v>
      </c>
      <c r="AO56" s="15" t="n">
        <f aca="false">AO46*$B$68</f>
        <v>22523120</v>
      </c>
      <c r="AP56" s="32" t="n">
        <f aca="false">AP46*$B$68</f>
        <v>22523120</v>
      </c>
    </row>
    <row r="57" s="15" customFormat="true" ht="15" hidden="false" customHeight="false" outlineLevel="0" collapsed="false">
      <c r="A57" s="115" t="s">
        <v>81</v>
      </c>
      <c r="K57" s="15" t="n">
        <f aca="false">K47*$B$69</f>
        <v>0</v>
      </c>
      <c r="L57" s="15" t="n">
        <f aca="false">L47*$B$69</f>
        <v>0</v>
      </c>
      <c r="M57" s="15" t="n">
        <f aca="false">M47*$B$69</f>
        <v>0</v>
      </c>
      <c r="N57" s="15" t="n">
        <f aca="false">N47*$B$69</f>
        <v>0</v>
      </c>
      <c r="O57" s="15" t="n">
        <f aca="false">O47*$B$69</f>
        <v>0</v>
      </c>
      <c r="P57" s="15" t="n">
        <f aca="false">P47*$B$69</f>
        <v>0</v>
      </c>
      <c r="Q57" s="15" t="n">
        <f aca="false">Q47*$B$69</f>
        <v>0</v>
      </c>
      <c r="R57" s="15" t="n">
        <f aca="false">R47*$B$69</f>
        <v>0</v>
      </c>
      <c r="S57" s="15" t="n">
        <f aca="false">S47*$B$69</f>
        <v>0</v>
      </c>
      <c r="T57" s="15" t="n">
        <f aca="false">T47*$B$69</f>
        <v>0</v>
      </c>
      <c r="U57" s="15" t="n">
        <f aca="false">U47*$B$69</f>
        <v>0</v>
      </c>
      <c r="V57" s="15" t="n">
        <f aca="false">V47*$B$69</f>
        <v>0</v>
      </c>
      <c r="W57" s="15" t="n">
        <f aca="false">W47*$B$69</f>
        <v>0</v>
      </c>
      <c r="X57" s="15" t="n">
        <f aca="false">X47*$B$69</f>
        <v>0</v>
      </c>
      <c r="Y57" s="15" t="n">
        <f aca="false">Y47*$B$69</f>
        <v>0</v>
      </c>
      <c r="Z57" s="15" t="n">
        <f aca="false">Z47*$B$69</f>
        <v>2200880</v>
      </c>
      <c r="AA57" s="15" t="n">
        <f aca="false">AA47*$B$69</f>
        <v>2200880</v>
      </c>
      <c r="AB57" s="15" t="n">
        <f aca="false">AB47*$B$69</f>
        <v>2200880</v>
      </c>
      <c r="AC57" s="15" t="n">
        <f aca="false">AC47*$B$69</f>
        <v>2200880</v>
      </c>
      <c r="AD57" s="15" t="n">
        <f aca="false">AD47*$B$69</f>
        <v>2200880</v>
      </c>
      <c r="AE57" s="15" t="n">
        <f aca="false">AE47*$B$69</f>
        <v>2200880</v>
      </c>
      <c r="AF57" s="15" t="n">
        <f aca="false">AF47*$B$69</f>
        <v>2200880</v>
      </c>
      <c r="AG57" s="15" t="n">
        <f aca="false">AG47*$B$69</f>
        <v>2200880</v>
      </c>
      <c r="AH57" s="15" t="n">
        <f aca="false">AH47*$B$69</f>
        <v>2200880</v>
      </c>
      <c r="AI57" s="15" t="n">
        <f aca="false">AI47*$B$69</f>
        <v>2200880</v>
      </c>
      <c r="AJ57" s="15" t="n">
        <f aca="false">AJ47*$B$69</f>
        <v>2200880</v>
      </c>
      <c r="AK57" s="15" t="n">
        <f aca="false">AK47*$B$69</f>
        <v>2200880</v>
      </c>
      <c r="AL57" s="15" t="n">
        <f aca="false">AL47*$B$69</f>
        <v>2200880</v>
      </c>
      <c r="AM57" s="15" t="n">
        <f aca="false">AM47*$B$69</f>
        <v>2200880</v>
      </c>
      <c r="AN57" s="15" t="n">
        <f aca="false">AN47*$B$69</f>
        <v>2200880</v>
      </c>
      <c r="AO57" s="15" t="n">
        <f aca="false">AO47*$B$69</f>
        <v>2200880</v>
      </c>
      <c r="AP57" s="32" t="n">
        <f aca="false">AP47*$B$69</f>
        <v>2200880</v>
      </c>
    </row>
    <row r="58" s="15" customFormat="true" ht="15" hidden="false" customHeight="false" outlineLevel="0" collapsed="false">
      <c r="A58" s="115" t="s">
        <v>82</v>
      </c>
      <c r="K58" s="15" t="n">
        <f aca="false">K48*$B$70</f>
        <v>0</v>
      </c>
      <c r="L58" s="15" t="n">
        <f aca="false">L48*$B$70</f>
        <v>0</v>
      </c>
      <c r="M58" s="15" t="n">
        <f aca="false">M48*$B$70</f>
        <v>0</v>
      </c>
      <c r="N58" s="15" t="n">
        <f aca="false">N48*$B$70</f>
        <v>0</v>
      </c>
      <c r="O58" s="15" t="n">
        <f aca="false">O48*$B$70</f>
        <v>0</v>
      </c>
      <c r="P58" s="15" t="n">
        <f aca="false">P48*$B$70</f>
        <v>0</v>
      </c>
      <c r="Q58" s="15" t="n">
        <f aca="false">Q48*$B$70</f>
        <v>0</v>
      </c>
      <c r="R58" s="15" t="n">
        <f aca="false">R48*$B$70</f>
        <v>0</v>
      </c>
      <c r="S58" s="15" t="n">
        <f aca="false">S48*$B$70</f>
        <v>0</v>
      </c>
      <c r="T58" s="15" t="n">
        <f aca="false">T48*$B$70</f>
        <v>0</v>
      </c>
      <c r="U58" s="15" t="n">
        <f aca="false">U48*$B$70</f>
        <v>0</v>
      </c>
      <c r="V58" s="15" t="n">
        <f aca="false">V48*$B$70</f>
        <v>0</v>
      </c>
      <c r="W58" s="15" t="n">
        <f aca="false">W48*$B$70</f>
        <v>0</v>
      </c>
      <c r="X58" s="15" t="n">
        <f aca="false">X48*$B$70</f>
        <v>0</v>
      </c>
      <c r="Y58" s="15" t="n">
        <f aca="false">Y48*$B$70</f>
        <v>0</v>
      </c>
      <c r="Z58" s="15" t="n">
        <f aca="false">Z48*$B$70</f>
        <v>0</v>
      </c>
      <c r="AA58" s="15" t="n">
        <f aca="false">AA48*$B$70</f>
        <v>0</v>
      </c>
      <c r="AB58" s="15" t="n">
        <f aca="false">AB48*$B$70</f>
        <v>0</v>
      </c>
      <c r="AC58" s="15" t="n">
        <f aca="false">AC48*$B$70</f>
        <v>0</v>
      </c>
      <c r="AD58" s="15" t="n">
        <f aca="false">AD48*$B$70</f>
        <v>0</v>
      </c>
      <c r="AE58" s="15" t="n">
        <f aca="false">AE48*$B$70</f>
        <v>0</v>
      </c>
      <c r="AF58" s="15" t="n">
        <f aca="false">AF48*$B$70</f>
        <v>0</v>
      </c>
      <c r="AG58" s="15" t="n">
        <f aca="false">AG48*$B$70</f>
        <v>0</v>
      </c>
      <c r="AH58" s="15" t="n">
        <f aca="false">AH48*$B$70</f>
        <v>0</v>
      </c>
      <c r="AI58" s="15" t="n">
        <f aca="false">AI48*$B$70</f>
        <v>0</v>
      </c>
      <c r="AJ58" s="15" t="n">
        <f aca="false">AJ48*$B$70</f>
        <v>0</v>
      </c>
      <c r="AK58" s="15" t="n">
        <f aca="false">AK48*$B$70</f>
        <v>0</v>
      </c>
      <c r="AL58" s="15" t="n">
        <f aca="false">AL48*$B$70</f>
        <v>0</v>
      </c>
      <c r="AM58" s="15" t="n">
        <f aca="false">AM48*$B$70</f>
        <v>0</v>
      </c>
      <c r="AN58" s="15" t="n">
        <f aca="false">AN48*$B$70</f>
        <v>0</v>
      </c>
      <c r="AO58" s="15" t="n">
        <f aca="false">AO48*$B$70</f>
        <v>0</v>
      </c>
      <c r="AP58" s="32" t="n">
        <f aca="false">AP48*$B$70</f>
        <v>0</v>
      </c>
    </row>
    <row r="59" s="15" customFormat="true" ht="15" hidden="false" customHeight="false" outlineLevel="0" collapsed="false">
      <c r="A59" s="115" t="s">
        <v>83</v>
      </c>
      <c r="K59" s="15" t="n">
        <f aca="false">K49*$B$71</f>
        <v>0</v>
      </c>
      <c r="L59" s="15" t="n">
        <f aca="false">L49*$B$71</f>
        <v>0</v>
      </c>
      <c r="M59" s="15" t="n">
        <f aca="false">M49*$B$71</f>
        <v>600000</v>
      </c>
      <c r="N59" s="15" t="n">
        <f aca="false">N49*$B$71</f>
        <v>600000</v>
      </c>
      <c r="O59" s="15" t="n">
        <f aca="false">O49*$B$71</f>
        <v>600000</v>
      </c>
      <c r="P59" s="15" t="n">
        <f aca="false">P49*$B$71</f>
        <v>6190000</v>
      </c>
      <c r="Q59" s="15" t="n">
        <f aca="false">Q49*$B$71</f>
        <v>6190000</v>
      </c>
      <c r="R59" s="15" t="n">
        <f aca="false">R49*$B$71</f>
        <v>6190000</v>
      </c>
      <c r="S59" s="15" t="n">
        <f aca="false">S49*$B$71</f>
        <v>6190000</v>
      </c>
      <c r="T59" s="15" t="n">
        <f aca="false">T49*$B$71</f>
        <v>21300000</v>
      </c>
      <c r="U59" s="15" t="n">
        <f aca="false">U49*$B$71</f>
        <v>21300000</v>
      </c>
      <c r="V59" s="15" t="n">
        <f aca="false">V49*$B$71</f>
        <v>22592000</v>
      </c>
      <c r="W59" s="15" t="n">
        <f aca="false">W49*$B$71</f>
        <v>24352000</v>
      </c>
      <c r="X59" s="15" t="n">
        <f aca="false">X49*$B$71</f>
        <v>24352000</v>
      </c>
      <c r="Y59" s="15" t="n">
        <f aca="false">Y49*$B$71</f>
        <v>24352000</v>
      </c>
      <c r="Z59" s="15" t="n">
        <f aca="false">Z49*$B$71</f>
        <v>24352000</v>
      </c>
      <c r="AA59" s="15" t="n">
        <f aca="false">AA49*$B$71</f>
        <v>26444000</v>
      </c>
      <c r="AB59" s="15" t="n">
        <f aca="false">AB49*$B$71</f>
        <v>28536000</v>
      </c>
      <c r="AC59" s="15" t="n">
        <f aca="false">AC49*$B$71</f>
        <v>29732000</v>
      </c>
      <c r="AD59" s="15" t="n">
        <f aca="false">AD49*$B$71</f>
        <v>29732000</v>
      </c>
      <c r="AE59" s="15" t="n">
        <f aca="false">AE49*$B$71</f>
        <v>29732000</v>
      </c>
      <c r="AF59" s="15" t="n">
        <f aca="false">AF49*$B$71</f>
        <v>30948720</v>
      </c>
      <c r="AG59" s="15" t="n">
        <f aca="false">AG49*$B$71</f>
        <v>30948720</v>
      </c>
      <c r="AH59" s="15" t="n">
        <f aca="false">AH49*$B$71</f>
        <v>30948720</v>
      </c>
      <c r="AI59" s="15" t="n">
        <f aca="false">AI49*$B$71</f>
        <v>30948720</v>
      </c>
      <c r="AJ59" s="15" t="n">
        <f aca="false">AJ49*$B$71</f>
        <v>30948720</v>
      </c>
      <c r="AK59" s="15" t="n">
        <f aca="false">AK49*$B$71</f>
        <v>35348720</v>
      </c>
      <c r="AL59" s="15" t="n">
        <f aca="false">AL49*$B$71</f>
        <v>35348720</v>
      </c>
      <c r="AM59" s="15" t="n">
        <f aca="false">AM49*$B$71</f>
        <v>35348720</v>
      </c>
      <c r="AN59" s="15" t="n">
        <f aca="false">AN49*$B$71</f>
        <v>35348720</v>
      </c>
      <c r="AO59" s="15" t="n">
        <f aca="false">AO49*$B$71</f>
        <v>42308720</v>
      </c>
      <c r="AP59" s="32" t="n">
        <f aca="false">AP49*$B$71</f>
        <v>42308720</v>
      </c>
    </row>
    <row r="60" s="15" customFormat="true" ht="15" hidden="false" customHeight="false" outlineLevel="0" collapsed="false">
      <c r="A60" s="115" t="s">
        <v>84</v>
      </c>
      <c r="K60" s="15" t="n">
        <f aca="false">K50*$B$72</f>
        <v>0</v>
      </c>
      <c r="L60" s="15" t="n">
        <f aca="false">L50*$B$72</f>
        <v>0</v>
      </c>
      <c r="M60" s="15" t="n">
        <f aca="false">M50*$B$72</f>
        <v>0</v>
      </c>
      <c r="N60" s="15" t="n">
        <f aca="false">N50*$B$72</f>
        <v>0</v>
      </c>
      <c r="O60" s="15" t="n">
        <f aca="false">O50*$B$72</f>
        <v>0</v>
      </c>
      <c r="P60" s="15" t="n">
        <f aca="false">P50*$B$72</f>
        <v>0</v>
      </c>
      <c r="Q60" s="15" t="n">
        <f aca="false">Q50*$B$72</f>
        <v>0</v>
      </c>
      <c r="R60" s="15" t="n">
        <f aca="false">R50*$B$72</f>
        <v>0</v>
      </c>
      <c r="S60" s="15" t="n">
        <f aca="false">S50*$B$72</f>
        <v>0</v>
      </c>
      <c r="T60" s="15" t="n">
        <f aca="false">T50*$B$72</f>
        <v>0</v>
      </c>
      <c r="U60" s="15" t="n">
        <f aca="false">U50*$B$72</f>
        <v>0</v>
      </c>
      <c r="V60" s="15" t="n">
        <f aca="false">V50*$B$72</f>
        <v>0</v>
      </c>
      <c r="W60" s="15" t="n">
        <f aca="false">W50*$B$72</f>
        <v>0</v>
      </c>
      <c r="X60" s="15" t="n">
        <f aca="false">X50*$B$72</f>
        <v>0</v>
      </c>
      <c r="Y60" s="15" t="n">
        <f aca="false">Y50*$B$72</f>
        <v>0</v>
      </c>
      <c r="Z60" s="15" t="n">
        <f aca="false">Z50*$B$72</f>
        <v>0</v>
      </c>
      <c r="AA60" s="15" t="n">
        <f aca="false">AA50*$B$72</f>
        <v>0</v>
      </c>
      <c r="AB60" s="15" t="n">
        <f aca="false">AB50*$B$72</f>
        <v>0</v>
      </c>
      <c r="AC60" s="15" t="n">
        <f aca="false">AC50*$B$72</f>
        <v>0</v>
      </c>
      <c r="AD60" s="15" t="n">
        <f aca="false">AD50*$B$72</f>
        <v>0</v>
      </c>
      <c r="AE60" s="15" t="n">
        <f aca="false">AE50*$B$72</f>
        <v>0</v>
      </c>
      <c r="AF60" s="15" t="n">
        <f aca="false">AF50*$B$72</f>
        <v>0</v>
      </c>
      <c r="AG60" s="15" t="n">
        <f aca="false">AG50*$B$72</f>
        <v>0</v>
      </c>
      <c r="AH60" s="15" t="n">
        <f aca="false">AH50*$B$72</f>
        <v>0</v>
      </c>
      <c r="AI60" s="15" t="n">
        <f aca="false">AI50*$B$72</f>
        <v>0</v>
      </c>
      <c r="AJ60" s="15" t="n">
        <f aca="false">AJ50*$B$72</f>
        <v>0</v>
      </c>
      <c r="AK60" s="15" t="n">
        <f aca="false">AK50*$B$72</f>
        <v>0</v>
      </c>
      <c r="AL60" s="15" t="n">
        <f aca="false">AL50*$B$72</f>
        <v>0</v>
      </c>
      <c r="AM60" s="15" t="n">
        <f aca="false">AM50*$B$72</f>
        <v>0</v>
      </c>
      <c r="AN60" s="15" t="n">
        <f aca="false">AN50*$B$72</f>
        <v>0</v>
      </c>
      <c r="AO60" s="15" t="n">
        <f aca="false">AO50*$B$72</f>
        <v>0</v>
      </c>
      <c r="AP60" s="32" t="n">
        <f aca="false">AP50*$B$72</f>
        <v>0</v>
      </c>
    </row>
    <row r="61" s="15" customFormat="true" ht="15" hidden="false" customHeight="false" outlineLevel="0" collapsed="false">
      <c r="A61" s="115" t="s">
        <v>85</v>
      </c>
      <c r="K61" s="15" t="n">
        <f aca="false">K51*$B$73</f>
        <v>0</v>
      </c>
      <c r="L61" s="15" t="n">
        <f aca="false">L51*$B$73</f>
        <v>0</v>
      </c>
      <c r="M61" s="15" t="n">
        <f aca="false">M51*$B$73</f>
        <v>0</v>
      </c>
      <c r="N61" s="15" t="n">
        <f aca="false">N51*$B$73</f>
        <v>0</v>
      </c>
      <c r="O61" s="15" t="n">
        <f aca="false">O51*$B$73</f>
        <v>0</v>
      </c>
      <c r="P61" s="15" t="n">
        <f aca="false">P51*$B$73</f>
        <v>0</v>
      </c>
      <c r="Q61" s="15" t="n">
        <f aca="false">Q51*$B$73</f>
        <v>0</v>
      </c>
      <c r="R61" s="15" t="n">
        <f aca="false">R51*$B$73</f>
        <v>0</v>
      </c>
      <c r="S61" s="15" t="n">
        <f aca="false">S51*$B$73</f>
        <v>0</v>
      </c>
      <c r="T61" s="15" t="n">
        <f aca="false">T51*$B$73</f>
        <v>0</v>
      </c>
      <c r="U61" s="15" t="n">
        <f aca="false">U51*$B$73</f>
        <v>0</v>
      </c>
      <c r="V61" s="15" t="n">
        <f aca="false">V51*$B$73</f>
        <v>0</v>
      </c>
      <c r="W61" s="15" t="n">
        <f aca="false">W51*$B$73</f>
        <v>0</v>
      </c>
      <c r="X61" s="15" t="n">
        <f aca="false">X51*$B$73</f>
        <v>10800000</v>
      </c>
      <c r="Y61" s="15" t="n">
        <f aca="false">Y51*$B$73</f>
        <v>10800000</v>
      </c>
      <c r="Z61" s="15" t="n">
        <f aca="false">Z51*$B$73</f>
        <v>10800000</v>
      </c>
      <c r="AA61" s="15" t="n">
        <f aca="false">AA51*$B$73</f>
        <v>10800000</v>
      </c>
      <c r="AB61" s="15" t="n">
        <f aca="false">AB51*$B$73</f>
        <v>10800000</v>
      </c>
      <c r="AC61" s="15" t="n">
        <f aca="false">AC51*$B$73</f>
        <v>10800000</v>
      </c>
      <c r="AD61" s="15" t="n">
        <f aca="false">AD51*$B$73</f>
        <v>10800000</v>
      </c>
      <c r="AE61" s="15" t="n">
        <f aca="false">AE51*$B$73</f>
        <v>10800000</v>
      </c>
      <c r="AF61" s="15" t="n">
        <f aca="false">AF51*$B$73</f>
        <v>10800000</v>
      </c>
      <c r="AG61" s="15" t="n">
        <f aca="false">AG51*$B$73</f>
        <v>10800000</v>
      </c>
      <c r="AH61" s="15" t="n">
        <f aca="false">AH51*$B$73</f>
        <v>10800000</v>
      </c>
      <c r="AI61" s="15" t="n">
        <f aca="false">AI51*$B$73</f>
        <v>10800000</v>
      </c>
      <c r="AJ61" s="15" t="n">
        <f aca="false">AJ51*$B$73</f>
        <v>10800000</v>
      </c>
      <c r="AK61" s="15" t="n">
        <f aca="false">AK51*$B$73</f>
        <v>10800000</v>
      </c>
      <c r="AL61" s="15" t="n">
        <f aca="false">AL51*$B$73</f>
        <v>10800000</v>
      </c>
      <c r="AM61" s="15" t="n">
        <f aca="false">AM51*$B$73</f>
        <v>10800000</v>
      </c>
      <c r="AN61" s="15" t="n">
        <f aca="false">AN51*$B$73</f>
        <v>10800000</v>
      </c>
      <c r="AO61" s="15" t="n">
        <f aca="false">AO51*$B$73</f>
        <v>10800000</v>
      </c>
      <c r="AP61" s="32" t="n">
        <f aca="false">AP51*$B$73</f>
        <v>10800000</v>
      </c>
    </row>
    <row r="62" s="15" customFormat="true" ht="15.75" hidden="false" customHeight="false" outlineLevel="0" collapsed="false">
      <c r="A62" s="116" t="s">
        <v>30</v>
      </c>
      <c r="B62" s="41" t="n">
        <f aca="false">SUM(B55:B61)</f>
        <v>179849000</v>
      </c>
      <c r="C62" s="41" t="n">
        <f aca="false">SUM(C55:C61)</f>
        <v>179849000</v>
      </c>
      <c r="D62" s="41" t="n">
        <f aca="false">SUM(D55:D61)</f>
        <v>179849000</v>
      </c>
      <c r="E62" s="41" t="n">
        <f aca="false">SUM(E55:E61)</f>
        <v>179849000</v>
      </c>
      <c r="F62" s="41" t="n">
        <f aca="false">SUM(F55:F61)</f>
        <v>179849000</v>
      </c>
      <c r="G62" s="41" t="n">
        <f aca="false">SUM(G55:G61)</f>
        <v>179849000</v>
      </c>
      <c r="H62" s="41" t="n">
        <f aca="false">SUM(H55:H61)</f>
        <v>179849000</v>
      </c>
      <c r="I62" s="41" t="n">
        <f aca="false">SUM(I55:I61)</f>
        <v>179849000</v>
      </c>
      <c r="J62" s="41" t="n">
        <f aca="false">SUM(J55:J61)</f>
        <v>179849000</v>
      </c>
      <c r="K62" s="41" t="n">
        <f aca="false">SUM(K55:K61)</f>
        <v>179849000</v>
      </c>
      <c r="L62" s="41" t="n">
        <f aca="false">SUM(L55:L61)</f>
        <v>179849000</v>
      </c>
      <c r="M62" s="41" t="n">
        <f aca="false">SUM(M55:M61)</f>
        <v>179230700.910192</v>
      </c>
      <c r="N62" s="41" t="n">
        <f aca="false">SUM(N55:N61)</f>
        <v>179230700.910192</v>
      </c>
      <c r="O62" s="41" t="n">
        <f aca="false">SUM(O55:O61)</f>
        <v>179230700.910192</v>
      </c>
      <c r="P62" s="41" t="n">
        <f aca="false">SUM(P55:P61)</f>
        <v>184820700.910192</v>
      </c>
      <c r="Q62" s="41" t="n">
        <f aca="false">SUM(Q55:Q61)</f>
        <v>184820700.910192</v>
      </c>
      <c r="R62" s="41" t="n">
        <f aca="false">SUM(R55:R61)</f>
        <v>184820700.910192</v>
      </c>
      <c r="S62" s="41" t="n">
        <f aca="false">SUM(S55:S61)</f>
        <v>179423289.291642</v>
      </c>
      <c r="T62" s="41" t="n">
        <f aca="false">SUM(T55:T61)</f>
        <v>184753670.280521</v>
      </c>
      <c r="U62" s="41" t="n">
        <f aca="false">SUM(U55:U61)</f>
        <v>184753670.280521</v>
      </c>
      <c r="V62" s="41" t="n">
        <f aca="false">SUM(V55:V61)</f>
        <v>184624321.342411</v>
      </c>
      <c r="W62" s="41" t="n">
        <f aca="false">SUM(W55:W61)</f>
        <v>184470558.063094</v>
      </c>
      <c r="X62" s="41" t="n">
        <f aca="false">SUM(X55:X61)</f>
        <v>186974784.370468</v>
      </c>
      <c r="Y62" s="41" t="n">
        <f aca="false">SUM(Y55:Y61)</f>
        <v>186974784.370468</v>
      </c>
      <c r="Z62" s="41" t="n">
        <f aca="false">SUM(Z55:Z61)</f>
        <v>175729310.716601</v>
      </c>
      <c r="AA62" s="41" t="n">
        <f aca="false">SUM(AA55:AA61)</f>
        <v>177821310.716601</v>
      </c>
      <c r="AB62" s="41" t="n">
        <f aca="false">SUM(AB55:AB61)</f>
        <v>179913310.716601</v>
      </c>
      <c r="AC62" s="41" t="n">
        <f aca="false">SUM(AC55:AC61)</f>
        <v>181109310.716601</v>
      </c>
      <c r="AD62" s="41" t="n">
        <f aca="false">SUM(AD55:AD61)</f>
        <v>181109310.716601</v>
      </c>
      <c r="AE62" s="41" t="n">
        <f aca="false">SUM(AE55:AE61)</f>
        <v>181109310.716601</v>
      </c>
      <c r="AF62" s="41" t="n">
        <f aca="false">SUM(AF55:AF61)</f>
        <v>181155282.20945</v>
      </c>
      <c r="AG62" s="41" t="n">
        <f aca="false">SUM(AG55:AG61)</f>
        <v>181155282.20945</v>
      </c>
      <c r="AH62" s="41" t="n">
        <f aca="false">SUM(AH55:AH61)</f>
        <v>181155282.20945</v>
      </c>
      <c r="AI62" s="41" t="n">
        <f aca="false">SUM(AI55:AI61)</f>
        <v>181155282.20945</v>
      </c>
      <c r="AJ62" s="41" t="n">
        <f aca="false">SUM(AJ55:AJ61)</f>
        <v>181155282.20945</v>
      </c>
      <c r="AK62" s="41" t="n">
        <f aca="false">SUM(AK55:AK61)</f>
        <v>185555282.20945</v>
      </c>
      <c r="AL62" s="41" t="n">
        <f aca="false">SUM(AL55:AL61)</f>
        <v>185555282.20945</v>
      </c>
      <c r="AM62" s="41" t="n">
        <f aca="false">SUM(AM55:AM61)</f>
        <v>185555282.20945</v>
      </c>
      <c r="AN62" s="41" t="n">
        <f aca="false">SUM(AN55:AN61)</f>
        <v>185555282.20945</v>
      </c>
      <c r="AO62" s="41" t="n">
        <f aca="false">SUM(AO55:AO61)</f>
        <v>192515282.20945</v>
      </c>
      <c r="AP62" s="42" t="n">
        <f aca="false">SUM(AP55:AP61)</f>
        <v>192515282.20945</v>
      </c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A64" s="44" t="s">
        <v>31</v>
      </c>
      <c r="B64" s="43"/>
    </row>
    <row r="65" customFormat="false" ht="15.75" hidden="false" customHeight="false" outlineLevel="0" collapsed="false">
      <c r="A65" s="60" t="s">
        <v>32</v>
      </c>
      <c r="B65" s="45" t="n">
        <f aca="false">(131543*1000)/B37</f>
        <v>85.5148750493256</v>
      </c>
      <c r="D65" s="46" t="s">
        <v>33</v>
      </c>
      <c r="E65" s="47"/>
      <c r="F65" s="47"/>
      <c r="G65" s="48"/>
    </row>
    <row r="66" customFormat="false" ht="15" hidden="false" customHeight="false" outlineLevel="0" collapsed="false">
      <c r="A66" s="50" t="s">
        <v>34</v>
      </c>
      <c r="B66" s="49" t="n">
        <f aca="false">(48306*1000)/B37</f>
        <v>31.4032791872827</v>
      </c>
      <c r="D66" s="50" t="s">
        <v>5</v>
      </c>
      <c r="E66" s="51" t="n">
        <f aca="false">I19/I26</f>
        <v>0.00710550778526609</v>
      </c>
      <c r="F66" s="51" t="n">
        <f aca="false">J19/J26</f>
        <v>0.00704126407712427</v>
      </c>
      <c r="G66" s="52" t="n">
        <f aca="false">K19/K26</f>
        <v>0.0068805095707562</v>
      </c>
    </row>
    <row r="67" customFormat="false" ht="15" hidden="false" customHeight="false" outlineLevel="0" collapsed="false">
      <c r="A67" s="50" t="s">
        <v>35</v>
      </c>
      <c r="B67" s="49" t="n">
        <f aca="false">B41</f>
        <v>116.918154236608</v>
      </c>
      <c r="D67" s="50" t="s">
        <v>36</v>
      </c>
      <c r="E67" s="53" t="n">
        <f aca="false">I20/I26</f>
        <v>0.00929584011155008</v>
      </c>
      <c r="F67" s="53" t="n">
        <f aca="false">J20/J26</f>
        <v>0.00864621836024469</v>
      </c>
      <c r="G67" s="54" t="n">
        <f aca="false">K20/K26</f>
        <v>0.00869574669289884</v>
      </c>
    </row>
    <row r="68" customFormat="false" ht="15.75" hidden="false" customHeight="false" outlineLevel="0" collapsed="false">
      <c r="A68" s="50" t="s">
        <v>86</v>
      </c>
      <c r="B68" s="49" t="n">
        <v>80</v>
      </c>
      <c r="D68" s="55" t="s">
        <v>38</v>
      </c>
      <c r="E68" s="56" t="n">
        <f aca="false">I21/I26</f>
        <v>0.0168370904020451</v>
      </c>
      <c r="F68" s="56" t="n">
        <f aca="false">J21/J26</f>
        <v>0.0160927739230054</v>
      </c>
      <c r="G68" s="57" t="n">
        <f aca="false">K21/K26</f>
        <v>0.0159838693898847</v>
      </c>
    </row>
    <row r="69" customFormat="false" ht="15.75" hidden="false" customHeight="false" outlineLevel="0" collapsed="false">
      <c r="A69" s="50" t="s">
        <v>87</v>
      </c>
      <c r="B69" s="49" t="n">
        <v>80</v>
      </c>
      <c r="D69" s="1"/>
      <c r="E69" s="58"/>
      <c r="F69" s="58"/>
      <c r="G69" s="58"/>
    </row>
    <row r="70" customFormat="false" ht="15" hidden="false" customHeight="false" outlineLevel="0" collapsed="false">
      <c r="A70" s="50" t="s">
        <v>88</v>
      </c>
      <c r="B70" s="49" t="n">
        <v>80</v>
      </c>
      <c r="D70" s="1"/>
      <c r="E70" s="58"/>
      <c r="F70" s="58"/>
      <c r="G70" s="58"/>
    </row>
    <row r="71" customFormat="false" ht="15" hidden="false" customHeight="false" outlineLevel="0" collapsed="false">
      <c r="A71" s="50" t="s">
        <v>89</v>
      </c>
      <c r="B71" s="49" t="n">
        <v>80</v>
      </c>
      <c r="D71" s="1"/>
      <c r="E71" s="58"/>
      <c r="F71" s="58"/>
      <c r="G71" s="58"/>
    </row>
    <row r="72" customFormat="false" ht="15" hidden="false" customHeight="false" outlineLevel="0" collapsed="false">
      <c r="A72" s="50" t="s">
        <v>90</v>
      </c>
      <c r="B72" s="49" t="n">
        <f aca="false">B67*2.5</f>
        <v>292.295385591521</v>
      </c>
      <c r="D72" s="1"/>
      <c r="E72" s="58"/>
      <c r="F72" s="58"/>
      <c r="G72" s="58"/>
    </row>
    <row r="73" customFormat="false" ht="15" hidden="false" customHeight="false" outlineLevel="0" collapsed="false">
      <c r="A73" s="50" t="s">
        <v>91</v>
      </c>
      <c r="B73" s="49" t="n">
        <v>80</v>
      </c>
      <c r="D73" s="1"/>
      <c r="E73" s="58"/>
      <c r="F73" s="58"/>
      <c r="G73" s="58"/>
    </row>
    <row r="74" customFormat="false" ht="15" hidden="false" customHeight="false" outlineLevel="0" collapsed="false">
      <c r="A74" s="50" t="s">
        <v>39</v>
      </c>
      <c r="B74" s="52" t="n">
        <f aca="false">B65/B67</f>
        <v>0.731408014501054</v>
      </c>
    </row>
    <row r="75" customFormat="false" ht="15.75" hidden="false" customHeight="false" outlineLevel="0" collapsed="false">
      <c r="A75" s="50" t="s">
        <v>40</v>
      </c>
      <c r="B75" s="52" t="n">
        <f aca="false">B66/B67</f>
        <v>0.268591985498946</v>
      </c>
    </row>
    <row r="76" customFormat="false" ht="15.75" hidden="false" customHeight="false" outlineLevel="0" collapsed="false">
      <c r="A76" s="50" t="s">
        <v>41</v>
      </c>
      <c r="B76" s="59" t="n">
        <f aca="false">K18/(B62*B74)</f>
        <v>5.70307808093171E-005</v>
      </c>
      <c r="D76" s="60"/>
      <c r="E76" s="25"/>
      <c r="F76" s="61" t="s">
        <v>42</v>
      </c>
      <c r="G76" s="25"/>
      <c r="H76" s="25"/>
      <c r="I76" s="25"/>
      <c r="J76" s="62"/>
      <c r="K76" s="63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64"/>
    </row>
    <row r="77" customFormat="false" ht="15" hidden="false" customHeight="false" outlineLevel="0" collapsed="false">
      <c r="A77" s="50" t="s">
        <v>43</v>
      </c>
      <c r="B77" s="59" t="n">
        <f aca="false">K22/(B62*B75)</f>
        <v>0.000177389972260175</v>
      </c>
      <c r="D77" s="50" t="s">
        <v>44</v>
      </c>
      <c r="E77" s="1" t="s">
        <v>45</v>
      </c>
      <c r="F77" s="65" t="n">
        <f aca="false">(L18+L19+L20+L21+L23+L24)*4.5</f>
        <v>39695.4</v>
      </c>
      <c r="G77" s="65" t="n">
        <f aca="false">(M18+M19+M20+M21+M23+M24)*4.5</f>
        <v>39585.6288091875</v>
      </c>
      <c r="H77" s="65" t="n">
        <f aca="false">(N18+N19+N20+N21+N23+N24)*4.5</f>
        <v>39574.1792556906</v>
      </c>
      <c r="I77" s="65" t="n">
        <f aca="false">(O18+O19+O20+O21+O23+O24)*4.5</f>
        <v>39574.1792556906</v>
      </c>
      <c r="J77" s="65" t="n">
        <f aca="false">(P18+P19+P20+P21+P23+P24)*4.5</f>
        <v>40681.5311470973</v>
      </c>
      <c r="K77" s="65" t="n">
        <f aca="false">(Q18+Q19+Q20+Q21+Q23+Q24)*4.5</f>
        <v>40681.5311470973</v>
      </c>
      <c r="L77" s="65" t="n">
        <f aca="false">(R18+R19+R20+R21+R23+R24)*4.5</f>
        <v>40681.5311470973</v>
      </c>
      <c r="M77" s="65" t="n">
        <f aca="false">(S18+S19+S20+S21+S23+S24)*4.5</f>
        <v>39636.5937549775</v>
      </c>
      <c r="N77" s="65" t="n">
        <f aca="false">(T18+T19+T20+T21+T23+T24)*4.5</f>
        <v>10300.0937474813</v>
      </c>
      <c r="O77" s="65" t="n">
        <f aca="false">(U18+U19+U20+U21+U23+U24)*4.5</f>
        <v>10300.0937474813</v>
      </c>
      <c r="P77" s="65" t="n">
        <f aca="false">(V18+V19+V20+V21+V23+V24)*4.5</f>
        <v>10316.2348748948</v>
      </c>
      <c r="Q77" s="65" t="n">
        <f aca="false">(W18+W19+W20+W21+W23+W24)*4.5</f>
        <v>10332.6546846856</v>
      </c>
      <c r="R77" s="65" t="n">
        <f aca="false">(X18+X19+X20+X21+X23+X24)*4.5</f>
        <v>10396.0979034658</v>
      </c>
      <c r="S77" s="65" t="n">
        <f aca="false">(Y18+Y19+Y20+Y21+Y23+Y24)*4.5</f>
        <v>10396.0979034658</v>
      </c>
      <c r="T77" s="65" t="n">
        <f aca="false">(Z18+Z19+Z20+Z21+Z23+Z24)*4.5</f>
        <v>10341.5015322612</v>
      </c>
      <c r="U77" s="65" t="n">
        <f aca="false">(AA18+AA19+AA20+AA21+AA23+AA24)*4.5</f>
        <v>10364.416587149</v>
      </c>
      <c r="V77" s="65" t="n">
        <f aca="false">(AB18+AB19+AB20+AB21+AB23+AB24)*4.5</f>
        <v>10382.8316420368</v>
      </c>
      <c r="W77" s="65" t="n">
        <f aca="false">(AC18+AC19+AC20+AC21+AC23+AC24)*4.5</f>
        <v>10394.7534420587</v>
      </c>
      <c r="X77" s="65" t="n">
        <f aca="false">(AD18+AD19+AD20+AD21+AD23+AD24)*4.5</f>
        <v>10394.7534420587</v>
      </c>
      <c r="Y77" s="65" t="n">
        <f aca="false">(AE18+AE19+AE20+AE21+AE23+AE24)*4.5</f>
        <v>10394.7534420587</v>
      </c>
      <c r="Z77" s="65" t="n">
        <f aca="false">(AF18+AF19+AF20+AF21+AF23+AF24)*4.5</f>
        <v>10411.5215383414</v>
      </c>
      <c r="AA77" s="65" t="n">
        <f aca="false">(AG18+AG19+AG20+AG21+AG23+AG24)*4.5</f>
        <v>10411.5215383414</v>
      </c>
      <c r="AB77" s="65" t="n">
        <f aca="false">(AH18+AH19+AH20+AH21+AH23+AH24)*4.5</f>
        <v>10411.5215383414</v>
      </c>
      <c r="AC77" s="65" t="n">
        <f aca="false">(AI18+AI19+AI20+AI21+AI23+AI24)*4.5</f>
        <v>10411.5215383414</v>
      </c>
      <c r="AD77" s="65" t="n">
        <f aca="false">(AJ18+AJ19+AJ20+AJ21+AJ23+AJ24)*4.5</f>
        <v>10411.5215383414</v>
      </c>
      <c r="AE77" s="65" t="n">
        <f aca="false">(AK18+AK19+AK20+AK21+AK23+AK24)*4.5</f>
        <v>10455.1402006293</v>
      </c>
      <c r="AF77" s="65" t="n">
        <f aca="false">(AL18+AL19+AL20+AL21+AL23+AL24)*4.5</f>
        <v>10455.1402006293</v>
      </c>
      <c r="AG77" s="65" t="n">
        <f aca="false">(AM18+AM19+AM20+AM21+AM23+AM24)*4.5</f>
        <v>10455.1402006293</v>
      </c>
      <c r="AH77" s="65" t="n">
        <f aca="false">(AN18+AN19+AN20+AN21+AN23+AN24)*4.5</f>
        <v>10455.1402006293</v>
      </c>
      <c r="AI77" s="65" t="n">
        <f aca="false">(AO18+AO19+AO20+AO21+AO23+AO24)*4.5</f>
        <v>10528.8824482485</v>
      </c>
      <c r="AJ77" s="66" t="n">
        <f aca="false">(AP18+AP19+AP20+AP21+AP23+AP24)*4.5</f>
        <v>10528.8824482485</v>
      </c>
    </row>
    <row r="78" customFormat="false" ht="15" hidden="false" customHeight="false" outlineLevel="0" collapsed="false">
      <c r="A78" s="50"/>
      <c r="B78" s="34"/>
      <c r="D78" s="50"/>
      <c r="E78" s="1" t="s">
        <v>46</v>
      </c>
      <c r="F78" s="65" t="n">
        <f aca="false">(L22/0.682)*3</f>
        <v>33052.7859237537</v>
      </c>
      <c r="G78" s="65" t="n">
        <f aca="false">(M22/0.682)*3</f>
        <v>32307.3642903849</v>
      </c>
      <c r="H78" s="65" t="n">
        <f aca="false">(N22/0.682)*3</f>
        <v>31691.5285132588</v>
      </c>
      <c r="I78" s="65" t="n">
        <f aca="false">(O22/0.682)*3</f>
        <v>31075.6927361327</v>
      </c>
      <c r="J78" s="65" t="n">
        <f aca="false">(P22/0.682)*3</f>
        <v>31631.4338678795</v>
      </c>
      <c r="K78" s="65" t="n">
        <f aca="false">(Q22/0.682)*3</f>
        <v>31015.5980907534</v>
      </c>
      <c r="L78" s="65" t="n">
        <f aca="false">(R22/0.682)*3</f>
        <v>30399.7623136273</v>
      </c>
      <c r="M78" s="65" t="n">
        <f aca="false">(S22/0.682)*3</f>
        <v>28652.7131518902</v>
      </c>
      <c r="N78" s="65" t="n">
        <f aca="false">(T22/0.682)*3</f>
        <v>29154.0421837203</v>
      </c>
      <c r="O78" s="65" t="n">
        <f aca="false">(U22/0.682)*3</f>
        <v>28538.2064065942</v>
      </c>
      <c r="P78" s="65" t="n">
        <f aca="false">(V22/0.682)*3</f>
        <v>24565.3490838116</v>
      </c>
      <c r="Q78" s="65" t="n">
        <f aca="false">(W22/0.682)*3</f>
        <v>24533.1226960691</v>
      </c>
      <c r="R78" s="65" t="n">
        <f aca="false">(X22/0.682)*3</f>
        <v>25057.9695147295</v>
      </c>
      <c r="S78" s="65" t="n">
        <f aca="false">(Y22/0.682)*3</f>
        <v>25057.9695147295</v>
      </c>
      <c r="T78" s="65" t="n">
        <f aca="false">(Z22/0.682)*3</f>
        <v>22701.0934392003</v>
      </c>
      <c r="U78" s="65" t="n">
        <f aca="false">(AA22/0.682)*3</f>
        <v>23139.5440462418</v>
      </c>
      <c r="V78" s="65" t="n">
        <f aca="false">(AB22/0.682)*3</f>
        <v>23577.9946532833</v>
      </c>
      <c r="W78" s="65" t="n">
        <f aca="false">(AC22/0.682)*3</f>
        <v>23828.6576198328</v>
      </c>
      <c r="X78" s="65" t="n">
        <f aca="false">(AD22/0.682)*3</f>
        <v>23828.6576198328</v>
      </c>
      <c r="Y78" s="65" t="n">
        <f aca="false">(AE22/0.682)*3</f>
        <v>23828.6576198328</v>
      </c>
      <c r="Z78" s="65" t="n">
        <f aca="false">(AF22/0.682)*3</f>
        <v>23838.2925285069</v>
      </c>
      <c r="AA78" s="65" t="n">
        <f aca="false">(AG22/0.682)*3</f>
        <v>23838.2925285069</v>
      </c>
      <c r="AB78" s="65" t="n">
        <f aca="false">(AH22/0.682)*3</f>
        <v>23838.2925285069</v>
      </c>
      <c r="AC78" s="65" t="n">
        <f aca="false">(AI22/0.682)*3</f>
        <v>23838.2925285069</v>
      </c>
      <c r="AD78" s="65" t="n">
        <f aca="false">(AJ22/0.682)*3</f>
        <v>23838.2925285069</v>
      </c>
      <c r="AE78" s="65" t="n">
        <f aca="false">(AK22/0.682)*3</f>
        <v>24760.4639773513</v>
      </c>
      <c r="AF78" s="65" t="n">
        <f aca="false">(AL22/0.682)*3</f>
        <v>24760.4639773513</v>
      </c>
      <c r="AG78" s="65" t="n">
        <f aca="false">(AM22/0.682)*3</f>
        <v>24760.4639773513</v>
      </c>
      <c r="AH78" s="65" t="n">
        <f aca="false">(AN22/0.682)*3</f>
        <v>24760.4639773513</v>
      </c>
      <c r="AI78" s="65" t="n">
        <f aca="false">(AO22/0.682)*3</f>
        <v>26219.1715418871</v>
      </c>
      <c r="AJ78" s="66" t="n">
        <f aca="false">(AP22/0.682)*3</f>
        <v>26219.1715418871</v>
      </c>
    </row>
    <row r="79" customFormat="false" ht="15" hidden="false" customHeight="false" outlineLevel="0" collapsed="false">
      <c r="A79" s="50" t="s">
        <v>47</v>
      </c>
      <c r="B79" s="34" t="n">
        <f aca="false">K19/B37</f>
        <v>8.23014769409594E-005</v>
      </c>
      <c r="D79" s="50" t="s">
        <v>48</v>
      </c>
      <c r="E79" s="1" t="s">
        <v>49</v>
      </c>
      <c r="F79" s="65" t="n">
        <f aca="false">(L18+L19+L20+L21+L23+L24)*16</f>
        <v>141139.2</v>
      </c>
      <c r="G79" s="65" t="n">
        <f aca="false">(M18+M19+M20+M21+M23+M24)*16</f>
        <v>140748.902432667</v>
      </c>
      <c r="H79" s="65" t="n">
        <f aca="false">(N18+N19+N20+N21+N23+N24)*16</f>
        <v>140708.192909122</v>
      </c>
      <c r="I79" s="65" t="n">
        <f aca="false">(O18+O19+O20+O21+O23+O24)*16</f>
        <v>140708.192909122</v>
      </c>
      <c r="J79" s="65" t="n">
        <f aca="false">(P18+P19+P20+P21+P23+P24)*16</f>
        <v>144645.444078568</v>
      </c>
      <c r="K79" s="65" t="n">
        <f aca="false">(Q18+Q19+Q20+Q21+Q23+Q24)*16</f>
        <v>144645.444078568</v>
      </c>
      <c r="L79" s="65" t="n">
        <f aca="false">(R18+R19+R20+R21+R23+R24)*16</f>
        <v>144645.444078568</v>
      </c>
      <c r="M79" s="65" t="n">
        <f aca="false">(S18+S19+S20+S21+S23+S24)*16</f>
        <v>140930.111128809</v>
      </c>
      <c r="N79" s="65" t="n">
        <f aca="false">(T18+T19+T20+T21+T23+T24)*16</f>
        <v>36622.5555466003</v>
      </c>
      <c r="O79" s="65" t="n">
        <f aca="false">(U18+U19+U20+U21+U23+U24)*16</f>
        <v>36622.5555466003</v>
      </c>
      <c r="P79" s="65" t="n">
        <f aca="false">(V18+V19+V20+V21+V23+V24)*16</f>
        <v>36679.9462218482</v>
      </c>
      <c r="Q79" s="65" t="n">
        <f aca="false">(W18+W19+W20+W21+W23+W24)*16</f>
        <v>36738.3277677709</v>
      </c>
      <c r="R79" s="65" t="n">
        <f aca="false">(X18+X19+X20+X21+X23+X24)*16</f>
        <v>36963.9036567674</v>
      </c>
      <c r="S79" s="65" t="n">
        <f aca="false">(Y18+Y19+Y20+Y21+Y23+Y24)*16</f>
        <v>36963.9036567674</v>
      </c>
      <c r="T79" s="65" t="n">
        <f aca="false">(Z18+Z19+Z20+Z21+Z23+Z24)*16</f>
        <v>36769.7832258175</v>
      </c>
      <c r="U79" s="65" t="n">
        <f aca="false">(AA18+AA19+AA20+AA21+AA23+AA24)*16</f>
        <v>36851.2589765297</v>
      </c>
      <c r="V79" s="65" t="n">
        <f aca="false">(AB18+AB19+AB20+AB21+AB23+AB24)*16</f>
        <v>36916.734727242</v>
      </c>
      <c r="W79" s="65" t="n">
        <f aca="false">(AC18+AC19+AC20+AC21+AC23+AC24)*16</f>
        <v>36959.1233495421</v>
      </c>
      <c r="X79" s="65" t="n">
        <f aca="false">(AD18+AD19+AD20+AD21+AD23+AD24)*16</f>
        <v>36959.1233495421</v>
      </c>
      <c r="Y79" s="65" t="n">
        <f aca="false">(AE18+AE19+AE20+AE21+AE23+AE24)*16</f>
        <v>36959.1233495421</v>
      </c>
      <c r="Z79" s="65" t="n">
        <f aca="false">(AF18+AF19+AF20+AF21+AF23+AF24)*16</f>
        <v>37018.743247436</v>
      </c>
      <c r="AA79" s="65" t="n">
        <f aca="false">(AG18+AG19+AG20+AG21+AG23+AG24)*16</f>
        <v>37018.743247436</v>
      </c>
      <c r="AB79" s="65" t="n">
        <f aca="false">(AH18+AH19+AH20+AH21+AH23+AH24)*16</f>
        <v>37018.743247436</v>
      </c>
      <c r="AC79" s="65" t="n">
        <f aca="false">(AI18+AI19+AI20+AI21+AI23+AI24)*16</f>
        <v>37018.743247436</v>
      </c>
      <c r="AD79" s="65" t="n">
        <f aca="false">(AJ18+AJ19+AJ20+AJ21+AJ23+AJ24)*16</f>
        <v>37018.743247436</v>
      </c>
      <c r="AE79" s="65" t="n">
        <f aca="false">(AK18+AK19+AK20+AK21+AK23+AK24)*16</f>
        <v>37173.8318244598</v>
      </c>
      <c r="AF79" s="65" t="n">
        <f aca="false">(AL18+AL19+AL20+AL21+AL23+AL24)*16</f>
        <v>37173.8318244598</v>
      </c>
      <c r="AG79" s="65" t="n">
        <f aca="false">(AM18+AM19+AM20+AM21+AM23+AM24)*16</f>
        <v>37173.8318244598</v>
      </c>
      <c r="AH79" s="65" t="n">
        <f aca="false">(AN18+AN19+AN20+AN21+AN23+AN24)*16</f>
        <v>37173.8318244598</v>
      </c>
      <c r="AI79" s="65" t="n">
        <f aca="false">(AO18+AO19+AO20+AO21+AO23+AO24)*16</f>
        <v>37436.0264826612</v>
      </c>
      <c r="AJ79" s="66" t="n">
        <f aca="false">(AP18+AP19+AP20+AP21+AP23+AP24)*16</f>
        <v>37436.0264826612</v>
      </c>
    </row>
    <row r="80" customFormat="false" ht="15.75" hidden="false" customHeight="false" outlineLevel="0" collapsed="false">
      <c r="A80" s="55" t="s">
        <v>50</v>
      </c>
      <c r="B80" s="38" t="n">
        <f aca="false">K20/B37</f>
        <v>0.000104014504822698</v>
      </c>
      <c r="D80" s="55"/>
      <c r="E80" s="35" t="s">
        <v>46</v>
      </c>
      <c r="F80" s="67" t="n">
        <f aca="false">(L22/0.682)*6</f>
        <v>66105.5718475073</v>
      </c>
      <c r="G80" s="67" t="n">
        <f aca="false">(M22/0.682)*6</f>
        <v>64614.7285807699</v>
      </c>
      <c r="H80" s="67" t="n">
        <f aca="false">(N22/0.682)*6</f>
        <v>63383.0570265177</v>
      </c>
      <c r="I80" s="67" t="n">
        <f aca="false">(O22/0.682)*6</f>
        <v>62151.3854722655</v>
      </c>
      <c r="J80" s="67" t="n">
        <f aca="false">(P22/0.682)*6</f>
        <v>63262.867735759</v>
      </c>
      <c r="K80" s="67" t="n">
        <f aca="false">(Q22/0.682)*6</f>
        <v>62031.1961815068</v>
      </c>
      <c r="L80" s="67" t="n">
        <f aca="false">(R22/0.682)*6</f>
        <v>60799.5246272546</v>
      </c>
      <c r="M80" s="67" t="n">
        <f aca="false">(S22/0.682)*6</f>
        <v>57305.4263037804</v>
      </c>
      <c r="N80" s="67" t="n">
        <f aca="false">(T22/0.682)*6</f>
        <v>58308.0843674406</v>
      </c>
      <c r="O80" s="67" t="n">
        <f aca="false">(U22/0.682)*6</f>
        <v>57076.4128131885</v>
      </c>
      <c r="P80" s="67" t="n">
        <f aca="false">(V22/0.682)*6</f>
        <v>49130.6981676232</v>
      </c>
      <c r="Q80" s="67" t="n">
        <f aca="false">(W22/0.682)*6</f>
        <v>49066.2453921382</v>
      </c>
      <c r="R80" s="67" t="n">
        <f aca="false">(X22/0.682)*6</f>
        <v>50115.9390294591</v>
      </c>
      <c r="S80" s="67" t="n">
        <f aca="false">(Y22/0.682)*6</f>
        <v>50115.9390294591</v>
      </c>
      <c r="T80" s="67" t="n">
        <f aca="false">(Z22/0.682)*6</f>
        <v>45402.1868784006</v>
      </c>
      <c r="U80" s="67" t="n">
        <f aca="false">(AA22/0.682)*6</f>
        <v>46279.0880924836</v>
      </c>
      <c r="V80" s="67" t="n">
        <f aca="false">(AB22/0.682)*6</f>
        <v>47155.9893065666</v>
      </c>
      <c r="W80" s="67" t="n">
        <f aca="false">(AC22/0.682)*6</f>
        <v>47657.3152396657</v>
      </c>
      <c r="X80" s="67" t="n">
        <f aca="false">(AD22/0.682)*6</f>
        <v>47657.3152396657</v>
      </c>
      <c r="Y80" s="67" t="n">
        <f aca="false">(AE22/0.682)*6</f>
        <v>47657.3152396657</v>
      </c>
      <c r="Z80" s="67" t="n">
        <f aca="false">(AF22/0.682)*6</f>
        <v>47676.5850570138</v>
      </c>
      <c r="AA80" s="67" t="n">
        <f aca="false">(AG22/0.682)*6</f>
        <v>47676.5850570138</v>
      </c>
      <c r="AB80" s="67" t="n">
        <f aca="false">(AH22/0.682)*6</f>
        <v>47676.5850570138</v>
      </c>
      <c r="AC80" s="67" t="n">
        <f aca="false">(AI22/0.682)*6</f>
        <v>47676.5850570138</v>
      </c>
      <c r="AD80" s="67" t="n">
        <f aca="false">(AJ22/0.682)*6</f>
        <v>47676.5850570138</v>
      </c>
      <c r="AE80" s="67" t="n">
        <f aca="false">(AK22/0.682)*6</f>
        <v>49520.9279547027</v>
      </c>
      <c r="AF80" s="67" t="n">
        <f aca="false">(AL22/0.682)*6</f>
        <v>49520.9279547027</v>
      </c>
      <c r="AG80" s="67" t="n">
        <f aca="false">(AM22/0.682)*6</f>
        <v>49520.9279547027</v>
      </c>
      <c r="AH80" s="67" t="n">
        <f aca="false">(AN22/0.682)*6</f>
        <v>49520.9279547027</v>
      </c>
      <c r="AI80" s="67" t="n">
        <f aca="false">(AO22/0.682)*6</f>
        <v>52438.3430837742</v>
      </c>
      <c r="AJ80" s="68" t="n">
        <f aca="false">(AP22/0.682)*6</f>
        <v>52438.3430837742</v>
      </c>
    </row>
    <row r="81" customFormat="false" ht="15.75" hidden="false" customHeight="false" outlineLevel="0" collapsed="false"/>
    <row r="82" customFormat="false" ht="15" hidden="false" customHeight="false" outlineLevel="0" collapsed="false">
      <c r="D82" s="89" t="s">
        <v>92</v>
      </c>
      <c r="E82" s="89" t="s">
        <v>93</v>
      </c>
      <c r="F82" s="89" t="s">
        <v>94</v>
      </c>
    </row>
    <row r="83" customFormat="false" ht="15" hidden="false" customHeight="false" outlineLevel="0" collapsed="false">
      <c r="D83" s="117" t="n">
        <f aca="false">E83/(F83/1000)</f>
        <v>0.610628365165061</v>
      </c>
      <c r="E83" s="118" t="n">
        <f aca="false">AVERAGE(I22:K22)</f>
        <v>8370.4</v>
      </c>
      <c r="F83" s="119" t="n">
        <f aca="false">AVERAGE(F84:F86)</f>
        <v>13707846.6666667</v>
      </c>
    </row>
    <row r="84" customFormat="false" ht="15" hidden="false" customHeight="false" outlineLevel="0" collapsed="false">
      <c r="B84" s="121" t="n">
        <f aca="false">SUM(B76:B77)</f>
        <v>0.000234420753069492</v>
      </c>
      <c r="D84" s="89"/>
      <c r="E84" s="89"/>
      <c r="F84" s="120" t="n">
        <v>13811482</v>
      </c>
    </row>
    <row r="85" customFormat="false" ht="15" hidden="false" customHeight="false" outlineLevel="0" collapsed="false">
      <c r="D85" s="89"/>
      <c r="E85" s="89"/>
      <c r="F85" s="120" t="n">
        <v>13275754</v>
      </c>
    </row>
    <row r="86" customFormat="false" ht="15" hidden="false" customHeight="false" outlineLevel="0" collapsed="false">
      <c r="B86" s="51"/>
      <c r="D86" s="89"/>
      <c r="E86" s="89"/>
      <c r="F86" s="120" t="n">
        <v>14036304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7" activeCellId="0" sqref="A7:A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2" min="2" style="0" width="12.7"/>
  </cols>
  <sheetData>
    <row r="1" customFormat="false" ht="21" hidden="false" customHeight="false" outlineLevel="0" collapsed="false">
      <c r="A1" s="69" t="s">
        <v>0</v>
      </c>
    </row>
    <row r="3" customFormat="false" ht="15.75" hidden="false" customHeight="false" outlineLevel="0" collapsed="false">
      <c r="A3" s="70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" hidden="false" customHeight="false" outlineLevel="0" collapsed="false">
      <c r="A6" s="71" t="s">
        <v>51</v>
      </c>
      <c r="B6" s="3"/>
      <c r="C6" s="3"/>
      <c r="D6" s="3"/>
      <c r="E6" s="3"/>
      <c r="F6" s="3"/>
      <c r="G6" s="3"/>
      <c r="H6" s="3"/>
      <c r="I6" s="3"/>
      <c r="J6" s="3"/>
      <c r="K6" s="72"/>
      <c r="L6" s="73"/>
      <c r="M6" s="73"/>
      <c r="N6" s="7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74" t="s">
        <v>52</v>
      </c>
      <c r="B7" s="77" t="n">
        <f aca="false">1430+112</f>
        <v>1542</v>
      </c>
      <c r="C7" s="75" t="n">
        <f aca="false">B7/10</f>
        <v>154.2</v>
      </c>
      <c r="D7" s="3"/>
      <c r="E7" s="3"/>
      <c r="F7" s="3"/>
      <c r="G7" s="3"/>
      <c r="H7" s="3"/>
      <c r="I7" s="3"/>
      <c r="J7" s="3"/>
      <c r="K7" s="72"/>
      <c r="L7" s="15" t="n">
        <f aca="false">L16</f>
        <v>19247.4</v>
      </c>
      <c r="M7" s="15" t="n">
        <f aca="false">M16</f>
        <v>19332.6152524297</v>
      </c>
      <c r="N7" s="15" t="n">
        <f aca="false">N16</f>
        <v>19332.6152524297</v>
      </c>
      <c r="O7" s="15" t="n">
        <f aca="false">O16</f>
        <v>19332.6152524297</v>
      </c>
      <c r="P7" s="15" t="n">
        <f aca="false">P16</f>
        <v>20127.0624141729</v>
      </c>
      <c r="Q7" s="15" t="n">
        <f aca="false">Q16</f>
        <v>20127.0624141729</v>
      </c>
      <c r="R7" s="15" t="n">
        <f aca="false">R16</f>
        <v>20127.0624141729</v>
      </c>
      <c r="S7" s="15" t="n">
        <f aca="false">S16</f>
        <v>19691.8417629646</v>
      </c>
      <c r="T7" s="15" t="n">
        <f aca="false">T16</f>
        <v>20888.1164437725</v>
      </c>
      <c r="U7" s="15" t="n">
        <f aca="false">U16</f>
        <v>20888.1164437725</v>
      </c>
      <c r="V7" s="15" t="n">
        <f aca="false">V16</f>
        <v>21071.6688929701</v>
      </c>
      <c r="W7" s="15" t="n">
        <f aca="false">W16</f>
        <v>21321.7104190706</v>
      </c>
      <c r="X7" s="15" t="n">
        <f aca="false">X16</f>
        <v>24338.4883828979</v>
      </c>
      <c r="Y7" s="15" t="n">
        <f aca="false">Y16</f>
        <v>24338.4883828979</v>
      </c>
      <c r="Z7" s="15" t="n">
        <f aca="false">Z16</f>
        <v>23596.2117785773</v>
      </c>
      <c r="AA7" s="15" t="n">
        <f aca="false">AA16</f>
        <v>23893.5254569971</v>
      </c>
      <c r="AB7" s="15" t="n">
        <f aca="false">AB16</f>
        <v>24190.8391354169</v>
      </c>
      <c r="AC7" s="15" t="n">
        <f aca="false">AC16</f>
        <v>24360.8138769992</v>
      </c>
      <c r="AD7" s="15" t="n">
        <f aca="false">AD16</f>
        <v>24411.1191920753</v>
      </c>
      <c r="AE7" s="15" t="n">
        <f aca="false">AE16</f>
        <v>24411.1191920753</v>
      </c>
      <c r="AF7" s="15" t="n">
        <f aca="false">AF16</f>
        <v>24583.9844891454</v>
      </c>
      <c r="AG7" s="15" t="n">
        <f aca="false">AG16</f>
        <v>24583.9844891454</v>
      </c>
      <c r="AH7" s="15" t="n">
        <f aca="false">AH16</f>
        <v>24583.9844891454</v>
      </c>
      <c r="AI7" s="15" t="n">
        <f aca="false">AI16</f>
        <v>24583.9844891454</v>
      </c>
      <c r="AJ7" s="15" t="n">
        <f aca="false">AJ16</f>
        <v>24583.9844891454</v>
      </c>
      <c r="AK7" s="15" t="n">
        <f aca="false">AK16</f>
        <v>25209.3096254012</v>
      </c>
      <c r="AL7" s="73"/>
      <c r="AM7" s="73"/>
      <c r="AN7" s="73"/>
      <c r="AO7" s="73"/>
      <c r="AP7" s="73"/>
    </row>
    <row r="8" customFormat="false" ht="15" hidden="false" customHeight="false" outlineLevel="0" collapsed="false">
      <c r="A8" s="76" t="s">
        <v>53</v>
      </c>
      <c r="B8" s="77" t="n">
        <v>1608</v>
      </c>
      <c r="C8" s="75" t="n">
        <f aca="false">B8/10</f>
        <v>160.8</v>
      </c>
      <c r="D8" s="3"/>
      <c r="E8" s="3"/>
      <c r="F8" s="3"/>
      <c r="G8" s="3"/>
      <c r="H8" s="3"/>
      <c r="I8" s="3"/>
      <c r="J8" s="3"/>
      <c r="K8" s="72"/>
      <c r="L8" s="15" t="n">
        <f aca="false">L7-(C7)</f>
        <v>19093.2</v>
      </c>
      <c r="M8" s="15" t="n">
        <f aca="false">M7-(2*C7)</f>
        <v>19024.2152524297</v>
      </c>
      <c r="N8" s="15" t="n">
        <f aca="false">N7-(3*C7)</f>
        <v>18870.0152524297</v>
      </c>
      <c r="O8" s="15" t="n">
        <f aca="false">O7-(4*C7)</f>
        <v>18715.8152524297</v>
      </c>
      <c r="P8" s="15" t="n">
        <f aca="false">P7-(5*C7)</f>
        <v>19356.0624141729</v>
      </c>
      <c r="Q8" s="15" t="n">
        <f aca="false">Q7-(6*C7)</f>
        <v>19201.8624141729</v>
      </c>
      <c r="R8" s="15" t="n">
        <f aca="false">R7-(7*C7)</f>
        <v>19047.6624141729</v>
      </c>
      <c r="S8" s="15" t="n">
        <f aca="false">S7-(8*C7)</f>
        <v>18458.2417629646</v>
      </c>
      <c r="T8" s="15" t="n">
        <f aca="false">T7-(9*C7)</f>
        <v>19500.3164437725</v>
      </c>
      <c r="U8" s="15" t="n">
        <f aca="false">U7-(10*C7)</f>
        <v>19346.1164437725</v>
      </c>
      <c r="V8" s="15" t="n">
        <f aca="false">V7-(10*$C$7)</f>
        <v>19529.6688929701</v>
      </c>
      <c r="W8" s="15" t="n">
        <f aca="false">W7-(12*$C$7)</f>
        <v>19471.3104190706</v>
      </c>
      <c r="X8" s="15" t="n">
        <f aca="false">X7-(13*$C$7)</f>
        <v>22333.888382898</v>
      </c>
      <c r="Y8" s="15" t="n">
        <f aca="false">Y7-(14*$C$7)</f>
        <v>22179.6883828979</v>
      </c>
      <c r="Z8" s="15" t="n">
        <f aca="false">Z7-(15*$C$7)</f>
        <v>21283.2117785773</v>
      </c>
      <c r="AA8" s="15" t="n">
        <f aca="false">AA7-(16*$C$7)</f>
        <v>21426.3254569971</v>
      </c>
      <c r="AB8" s="15" t="n">
        <f aca="false">AB7-(17*$C$7)</f>
        <v>21569.4391354169</v>
      </c>
      <c r="AC8" s="15" t="n">
        <f aca="false">AC7-(18*$C$7)</f>
        <v>21585.2138769992</v>
      </c>
      <c r="AD8" s="15" t="n">
        <f aca="false">AD7-(19*$C$7)</f>
        <v>21481.3191920753</v>
      </c>
      <c r="AE8" s="15" t="n">
        <f aca="false">AE7-(20*$C$7)</f>
        <v>21327.1191920753</v>
      </c>
      <c r="AF8" s="15" t="n">
        <f aca="false">AF7-(21*$C$7)</f>
        <v>21345.7844891454</v>
      </c>
      <c r="AG8" s="15" t="n">
        <f aca="false">AG7-(22*$C$7)</f>
        <v>21191.5844891454</v>
      </c>
      <c r="AH8" s="15" t="n">
        <f aca="false">AH7-(23*$C$7)</f>
        <v>21037.3844891454</v>
      </c>
      <c r="AI8" s="15" t="n">
        <f aca="false">AI7-(24*$C$7)</f>
        <v>20883.1844891454</v>
      </c>
      <c r="AJ8" s="15" t="n">
        <f aca="false">AJ7-(25*$C$7)</f>
        <v>20728.9844891454</v>
      </c>
      <c r="AK8" s="15" t="n">
        <f aca="false">AK7-(26*$C$7)</f>
        <v>21200.1096254012</v>
      </c>
      <c r="AL8" s="3"/>
      <c r="AM8" s="3"/>
      <c r="AN8" s="3"/>
      <c r="AO8" s="3"/>
      <c r="AP8" s="3"/>
    </row>
    <row r="9" customFormat="false" ht="15" hidden="false" customHeight="false" outlineLevel="0" collapsed="false">
      <c r="A9" s="76" t="s">
        <v>54</v>
      </c>
      <c r="B9" s="77" t="n">
        <v>2800</v>
      </c>
      <c r="C9" s="75" t="n">
        <f aca="false">B9/25</f>
        <v>112</v>
      </c>
      <c r="D9" s="3"/>
      <c r="E9" s="3"/>
      <c r="F9" s="3"/>
      <c r="G9" s="3"/>
      <c r="H9" s="3"/>
      <c r="I9" s="3"/>
      <c r="J9" s="3"/>
      <c r="K9" s="72"/>
      <c r="L9" s="15" t="n">
        <f aca="false">L8-(C8)</f>
        <v>18932.4</v>
      </c>
      <c r="M9" s="15" t="n">
        <f aca="false">M8-(2*C8)</f>
        <v>18702.6152524297</v>
      </c>
      <c r="N9" s="15" t="n">
        <f aca="false">N8-(3*C8)</f>
        <v>18387.6152524297</v>
      </c>
      <c r="O9" s="15" t="n">
        <f aca="false">O8-(4*C8)</f>
        <v>18072.6152524297</v>
      </c>
      <c r="P9" s="15" t="n">
        <f aca="false">P8-(5*C8)</f>
        <v>18552.0624141729</v>
      </c>
      <c r="Q9" s="15" t="n">
        <f aca="false">Q8-(6*C8)</f>
        <v>18237.0624141729</v>
      </c>
      <c r="R9" s="15" t="n">
        <f aca="false">R8-(7*C8)</f>
        <v>17922.0624141729</v>
      </c>
      <c r="S9" s="15" t="n">
        <f aca="false">S8-(8*C8)</f>
        <v>17171.8417629646</v>
      </c>
      <c r="T9" s="15" t="n">
        <f aca="false">T8-(9*C8)</f>
        <v>18053.1164437725</v>
      </c>
      <c r="U9" s="15" t="n">
        <f aca="false">U8-(10*$C$8)</f>
        <v>17738.1164437725</v>
      </c>
      <c r="V9" s="15" t="n">
        <f aca="false">V8-(11*$C$8)</f>
        <v>17760.8688929701</v>
      </c>
      <c r="W9" s="15" t="n">
        <f aca="false">W8-(10*$C$8)</f>
        <v>17863.3104190706</v>
      </c>
      <c r="X9" s="15" t="n">
        <f aca="false">X8-(10*$C$8)</f>
        <v>20725.888382898</v>
      </c>
      <c r="Y9" s="15" t="n">
        <f aca="false">Y8-(10*$C$8)</f>
        <v>20571.6883828979</v>
      </c>
      <c r="Z9" s="15" t="n">
        <f aca="false">Z8-(10*$C$8)</f>
        <v>19675.2117785773</v>
      </c>
      <c r="AA9" s="15" t="n">
        <f aca="false">AA8-(10*$C$8)</f>
        <v>19818.3254569971</v>
      </c>
      <c r="AB9" s="15" t="n">
        <f aca="false">AB8-(10*$C$8)</f>
        <v>19961.4391354169</v>
      </c>
      <c r="AC9" s="15" t="n">
        <f aca="false">AC8-(10*$C$8)</f>
        <v>19977.2138769992</v>
      </c>
      <c r="AD9" s="15" t="n">
        <f aca="false">AD8-(10*$C$8)</f>
        <v>19873.3191920753</v>
      </c>
      <c r="AE9" s="15" t="n">
        <f aca="false">AE8-(10*$C$8)</f>
        <v>19719.1191920753</v>
      </c>
      <c r="AF9" s="15" t="n">
        <f aca="false">AF8-(10*$C$8)</f>
        <v>19737.7844891454</v>
      </c>
      <c r="AG9" s="15" t="n">
        <f aca="false">AG8-(10*$C$8)</f>
        <v>19583.5844891454</v>
      </c>
      <c r="AH9" s="15" t="n">
        <f aca="false">AH8-(10*$C$8)</f>
        <v>19429.3844891454</v>
      </c>
      <c r="AI9" s="15" t="n">
        <f aca="false">AI8-(10*$C$8)</f>
        <v>19275.1844891454</v>
      </c>
      <c r="AJ9" s="15" t="n">
        <f aca="false">AJ8-(10*$C$8)</f>
        <v>19120.9844891454</v>
      </c>
      <c r="AK9" s="15" t="n">
        <f aca="false">AK8-(10*$C$8)</f>
        <v>19592.1096254012</v>
      </c>
      <c r="AL9" s="3"/>
      <c r="AM9" s="3"/>
      <c r="AN9" s="3"/>
      <c r="AO9" s="3"/>
      <c r="AP9" s="3"/>
    </row>
    <row r="10" customFormat="false" ht="15" hidden="false" customHeight="false" outlineLevel="0" collapsed="false">
      <c r="A10" s="76" t="s">
        <v>55</v>
      </c>
      <c r="B10" s="77" t="n">
        <v>8750</v>
      </c>
      <c r="C10" s="75" t="n">
        <f aca="false">B10/10</f>
        <v>875</v>
      </c>
      <c r="D10" s="3"/>
      <c r="E10" s="3"/>
      <c r="F10" s="3"/>
      <c r="G10" s="3"/>
      <c r="H10" s="3"/>
      <c r="I10" s="3"/>
      <c r="J10" s="3"/>
      <c r="K10" s="78" t="n">
        <f aca="false">K16-K15</f>
        <v>8486</v>
      </c>
      <c r="L10" s="15" t="n">
        <f aca="false">L9-(C9)</f>
        <v>18820.4</v>
      </c>
      <c r="M10" s="15" t="n">
        <f aca="false">M9-(2*C9)</f>
        <v>18478.6152524297</v>
      </c>
      <c r="N10" s="15" t="n">
        <f aca="false">N9-(3*C9)</f>
        <v>18051.6152524297</v>
      </c>
      <c r="O10" s="15" t="n">
        <f aca="false">O9-(4*C9)</f>
        <v>17624.6152524297</v>
      </c>
      <c r="P10" s="15" t="n">
        <f aca="false">P9-(5*C9)</f>
        <v>17992.0624141729</v>
      </c>
      <c r="Q10" s="15" t="n">
        <f aca="false">Q9-(6*C9)</f>
        <v>17565.0624141729</v>
      </c>
      <c r="R10" s="15" t="n">
        <f aca="false">R9-(7*C9)</f>
        <v>17138.0624141729</v>
      </c>
      <c r="S10" s="15" t="n">
        <f aca="false">S9-(8*C9)</f>
        <v>16275.8417629646</v>
      </c>
      <c r="T10" s="15" t="n">
        <f aca="false">T9-(9*C9)</f>
        <v>17045.1164437725</v>
      </c>
      <c r="U10" s="15" t="n">
        <f aca="false">U9-(10*$C$9)</f>
        <v>16618.1164437725</v>
      </c>
      <c r="V10" s="15" t="n">
        <f aca="false">V9-(10*$C$9)</f>
        <v>16640.8688929701</v>
      </c>
      <c r="W10" s="15" t="n">
        <f aca="false">W9-(10*$C$9)</f>
        <v>16743.3104190706</v>
      </c>
      <c r="X10" s="15" t="n">
        <f aca="false">X9-(10*$C$9)</f>
        <v>19605.888382898</v>
      </c>
      <c r="Y10" s="15" t="n">
        <f aca="false">Y9-(10*$C$9)</f>
        <v>19451.6883828979</v>
      </c>
      <c r="Z10" s="15" t="n">
        <f aca="false">Z9-(10*$C$9)</f>
        <v>18555.2117785773</v>
      </c>
      <c r="AA10" s="15" t="n">
        <f aca="false">AA9-(10*$C$9)</f>
        <v>18698.3254569971</v>
      </c>
      <c r="AB10" s="15" t="n">
        <f aca="false">AB9-(10*$C$9)</f>
        <v>18841.4391354169</v>
      </c>
      <c r="AC10" s="15" t="n">
        <f aca="false">AC9-(10*$C$9)</f>
        <v>18857.2138769992</v>
      </c>
      <c r="AD10" s="15" t="n">
        <f aca="false">AD9-(10*$C$9)</f>
        <v>18753.3191920753</v>
      </c>
      <c r="AE10" s="15" t="n">
        <f aca="false">AE9-(10*$C$9)</f>
        <v>18599.1191920753</v>
      </c>
      <c r="AF10" s="15" t="n">
        <f aca="false">AF9-(10*$C$9)</f>
        <v>18617.7844891454</v>
      </c>
      <c r="AG10" s="15" t="n">
        <f aca="false">AG9-(10*$C$9)</f>
        <v>18463.5844891454</v>
      </c>
      <c r="AH10" s="15" t="n">
        <f aca="false">AH9-(10*$C$9)</f>
        <v>18309.3844891454</v>
      </c>
      <c r="AI10" s="15" t="n">
        <f aca="false">AI9-(10*$C$9)</f>
        <v>18155.1844891454</v>
      </c>
      <c r="AJ10" s="15" t="n">
        <f aca="false">AJ9-(10*$C$9)</f>
        <v>18000.9844891454</v>
      </c>
      <c r="AK10" s="15" t="n">
        <f aca="false">AK9-(10*$C$9)</f>
        <v>18472.1096254012</v>
      </c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76" t="s">
        <v>56</v>
      </c>
      <c r="B11" s="77" t="n">
        <v>1882</v>
      </c>
      <c r="C11" s="75" t="n">
        <f aca="false">B11/10</f>
        <v>188.2</v>
      </c>
      <c r="D11" s="3"/>
      <c r="E11" s="3"/>
      <c r="F11" s="3"/>
      <c r="G11" s="3"/>
      <c r="H11" s="3"/>
      <c r="I11" s="3"/>
      <c r="J11" s="3"/>
      <c r="K11" s="72"/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f aca="false">U11</f>
        <v>0</v>
      </c>
      <c r="W11" s="15" t="n">
        <f aca="false">V11</f>
        <v>0</v>
      </c>
      <c r="X11" s="15" t="n">
        <f aca="false">W11</f>
        <v>0</v>
      </c>
      <c r="Y11" s="15" t="n">
        <f aca="false">X11</f>
        <v>0</v>
      </c>
      <c r="Z11" s="15" t="n">
        <f aca="false">Z12+1085</f>
        <v>12624.2117785773</v>
      </c>
      <c r="AA11" s="15" t="n">
        <f aca="false">AA12+1085</f>
        <v>12767.3254569971</v>
      </c>
      <c r="AB11" s="15" t="n">
        <f aca="false">AB12+1085</f>
        <v>12910.4391354169</v>
      </c>
      <c r="AC11" s="15" t="n">
        <f aca="false">AC12+1085</f>
        <v>12926.2138769992</v>
      </c>
      <c r="AD11" s="15" t="n">
        <f aca="false">AD12+1085+114</f>
        <v>12936.3191920753</v>
      </c>
      <c r="AE11" s="15" t="n">
        <f aca="false">AE12+1085+(2*114)</f>
        <v>12896.1191920753</v>
      </c>
      <c r="AF11" s="15" t="n">
        <f aca="false">AF12+1085+(3*114)</f>
        <v>13028.7844891454</v>
      </c>
      <c r="AG11" s="15" t="n">
        <f aca="false">AG12+1085+(4*114)</f>
        <v>12988.5844891454</v>
      </c>
      <c r="AH11" s="15" t="n">
        <f aca="false">AH12+1085+(5*114)</f>
        <v>12948.3844891454</v>
      </c>
      <c r="AI11" s="15" t="n">
        <f aca="false">AI12+1085+(6*114)</f>
        <v>12908.1844891454</v>
      </c>
      <c r="AJ11" s="15" t="n">
        <f aca="false">AJ12+1085+(7*114)</f>
        <v>12867.9844891454</v>
      </c>
      <c r="AK11" s="15" t="n">
        <f aca="false">AK12+1085+(7*114)</f>
        <v>13339.1096254012</v>
      </c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76" t="s">
        <v>57</v>
      </c>
      <c r="B12" s="77" t="n">
        <v>816</v>
      </c>
      <c r="C12" s="75" t="n">
        <f aca="false">B12/10</f>
        <v>81.6</v>
      </c>
      <c r="D12" s="3"/>
      <c r="E12" s="3"/>
      <c r="F12" s="3"/>
      <c r="G12" s="3"/>
      <c r="H12" s="3"/>
      <c r="I12" s="3"/>
      <c r="J12" s="3"/>
      <c r="K12" s="72"/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V13+816</f>
        <v>10216</v>
      </c>
      <c r="W12" s="15" t="n">
        <f aca="false">W13+816</f>
        <v>10216</v>
      </c>
      <c r="X12" s="15" t="n">
        <f aca="false">X13+816</f>
        <v>12426</v>
      </c>
      <c r="Y12" s="15" t="n">
        <f aca="false">Y13+816</f>
        <v>12435.6883828979</v>
      </c>
      <c r="Z12" s="15" t="n">
        <f aca="false">Z13+816</f>
        <v>11539.2117785773</v>
      </c>
      <c r="AA12" s="15" t="n">
        <f aca="false">AA13+816</f>
        <v>11682.3254569971</v>
      </c>
      <c r="AB12" s="15" t="n">
        <f aca="false">AB13+816</f>
        <v>11825.4391354169</v>
      </c>
      <c r="AC12" s="15" t="n">
        <f aca="false">AC13+816</f>
        <v>11841.2138769992</v>
      </c>
      <c r="AD12" s="15" t="n">
        <f aca="false">AD13+816</f>
        <v>11737.3191920753</v>
      </c>
      <c r="AE12" s="15" t="n">
        <f aca="false">AE13+816</f>
        <v>11583.1191920753</v>
      </c>
      <c r="AF12" s="15" t="n">
        <f aca="false">AF13+816</f>
        <v>11601.7844891454</v>
      </c>
      <c r="AG12" s="15" t="n">
        <f aca="false">AG13+816</f>
        <v>11447.5844891454</v>
      </c>
      <c r="AH12" s="15" t="n">
        <f aca="false">AH13+816</f>
        <v>11293.3844891454</v>
      </c>
      <c r="AI12" s="15" t="n">
        <f aca="false">AI13+816</f>
        <v>11139.1844891454</v>
      </c>
      <c r="AJ12" s="15" t="n">
        <f aca="false">AJ13+816</f>
        <v>10984.9844891454</v>
      </c>
      <c r="AK12" s="15" t="n">
        <f aca="false">AK13+816</f>
        <v>11456.1096254012</v>
      </c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76" t="s">
        <v>58</v>
      </c>
      <c r="B13" s="77" t="n">
        <v>7502</v>
      </c>
      <c r="C13" s="75" t="n">
        <f aca="false">B13/10</f>
        <v>750.2</v>
      </c>
      <c r="D13" s="3"/>
      <c r="E13" s="3"/>
      <c r="F13" s="3"/>
      <c r="G13" s="3"/>
      <c r="H13" s="3"/>
      <c r="I13" s="3"/>
      <c r="J13" s="3"/>
      <c r="K13" s="72"/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/>
      <c r="S13" s="15"/>
      <c r="T13" s="15"/>
      <c r="U13" s="15" t="n">
        <v>9410</v>
      </c>
      <c r="V13" s="15" t="n">
        <v>9400</v>
      </c>
      <c r="W13" s="15" t="n">
        <f aca="false">V13</f>
        <v>9400</v>
      </c>
      <c r="X13" s="15" t="n">
        <f aca="false">W13+2210</f>
        <v>11610</v>
      </c>
      <c r="Y13" s="15" t="n">
        <f aca="false">Y10-7832</f>
        <v>11619.6883828979</v>
      </c>
      <c r="Z13" s="15" t="n">
        <f aca="false">Z10-7832</f>
        <v>10723.2117785773</v>
      </c>
      <c r="AA13" s="15" t="n">
        <f aca="false">AA10-7832</f>
        <v>10866.3254569971</v>
      </c>
      <c r="AB13" s="15" t="n">
        <f aca="false">AB10-7832</f>
        <v>11009.4391354169</v>
      </c>
      <c r="AC13" s="15" t="n">
        <f aca="false">AC10-7832</f>
        <v>11025.2138769992</v>
      </c>
      <c r="AD13" s="15" t="n">
        <f aca="false">AD10-7832</f>
        <v>10921.3191920753</v>
      </c>
      <c r="AE13" s="15" t="n">
        <f aca="false">AE10-7832</f>
        <v>10767.1191920753</v>
      </c>
      <c r="AF13" s="15" t="n">
        <f aca="false">AF10-7832</f>
        <v>10785.7844891454</v>
      </c>
      <c r="AG13" s="15" t="n">
        <f aca="false">AG10-7832</f>
        <v>10631.5844891454</v>
      </c>
      <c r="AH13" s="15" t="n">
        <f aca="false">AH10-7832</f>
        <v>10477.3844891454</v>
      </c>
      <c r="AI13" s="15" t="n">
        <f aca="false">AI10-7832</f>
        <v>10323.1844891454</v>
      </c>
      <c r="AJ13" s="15" t="n">
        <f aca="false">AJ10-7832</f>
        <v>10168.9844891454</v>
      </c>
      <c r="AK13" s="15" t="n">
        <f aca="false">AK10-7832</f>
        <v>10640.1096254012</v>
      </c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76" t="s">
        <v>59</v>
      </c>
      <c r="B14" s="3"/>
      <c r="C14" s="3"/>
      <c r="D14" s="3"/>
      <c r="E14" s="3"/>
      <c r="F14" s="3"/>
      <c r="G14" s="3"/>
      <c r="H14" s="3"/>
      <c r="I14" s="3"/>
      <c r="J14" s="3"/>
      <c r="K14" s="72"/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2870</v>
      </c>
      <c r="V14" s="15" t="n">
        <v>2784</v>
      </c>
      <c r="W14" s="79" t="n">
        <v>2769</v>
      </c>
      <c r="X14" s="79" t="n">
        <v>2786</v>
      </c>
      <c r="Y14" s="79" t="n">
        <v>2786</v>
      </c>
      <c r="Z14" s="79" t="n">
        <v>2721</v>
      </c>
      <c r="AA14" s="79" t="n">
        <v>2736</v>
      </c>
      <c r="AB14" s="79" t="n">
        <v>2750</v>
      </c>
      <c r="AC14" s="79" t="n">
        <v>2758</v>
      </c>
      <c r="AD14" s="79" t="n">
        <v>2758</v>
      </c>
      <c r="AE14" s="79" t="n">
        <v>2758</v>
      </c>
      <c r="AF14" s="79" t="n">
        <v>2762</v>
      </c>
      <c r="AG14" s="79" t="n">
        <v>2762</v>
      </c>
      <c r="AH14" s="79" t="n">
        <v>2762</v>
      </c>
      <c r="AI14" s="79" t="n">
        <v>2762</v>
      </c>
      <c r="AJ14" s="79" t="n">
        <v>2762</v>
      </c>
      <c r="AK14" s="79" t="n">
        <v>2792</v>
      </c>
      <c r="AL14" s="79" t="n">
        <f aca="false">AL15</f>
        <v>0</v>
      </c>
      <c r="AM14" s="79" t="n">
        <f aca="false">AM15</f>
        <v>2777.58065954445</v>
      </c>
      <c r="AN14" s="79" t="n">
        <f aca="false">AN15</f>
        <v>2777.58065954445</v>
      </c>
      <c r="AO14" s="79" t="n">
        <f aca="false">AO15</f>
        <v>2827.44351241924</v>
      </c>
      <c r="AP14" s="79" t="n">
        <f aca="false">AP15</f>
        <v>2827.44351241924</v>
      </c>
    </row>
    <row r="15" customFormat="false" ht="15" hidden="false" customHeight="false" outlineLevel="0" collapsed="false">
      <c r="A15" s="76" t="s">
        <v>60</v>
      </c>
      <c r="B15" s="3"/>
      <c r="C15" s="3"/>
      <c r="D15" s="3"/>
      <c r="E15" s="3"/>
      <c r="F15" s="3"/>
      <c r="G15" s="3"/>
      <c r="H15" s="3"/>
      <c r="I15" s="3"/>
      <c r="J15" s="3"/>
      <c r="K15" s="78" t="n">
        <f aca="false">K27</f>
        <v>10761.4</v>
      </c>
      <c r="L15" s="15" t="n">
        <f aca="false">L27</f>
        <v>9648.8374</v>
      </c>
      <c r="M15" s="15" t="n">
        <f aca="false">M27</f>
        <v>9607.19121219011</v>
      </c>
      <c r="N15" s="15" t="n">
        <f aca="false">N27</f>
        <v>9590.77286696857</v>
      </c>
      <c r="O15" s="15" t="n">
        <f aca="false">O27</f>
        <v>9576.89886696857</v>
      </c>
      <c r="P15" s="15" t="n">
        <f aca="false">P27</f>
        <v>9728.31219276887</v>
      </c>
      <c r="Q15" s="15" t="n">
        <f aca="false">Q27</f>
        <v>9714.43819276887</v>
      </c>
      <c r="R15" s="15" t="n">
        <f aca="false">R27</f>
        <v>9700.56419276887</v>
      </c>
      <c r="S15" s="15" t="n">
        <f aca="false">S27</f>
        <v>9409.83568734981</v>
      </c>
      <c r="T15" s="15" t="n">
        <v>9410</v>
      </c>
      <c r="U15" s="15" t="n">
        <v>941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f aca="false">AM27</f>
        <v>2777.58065954445</v>
      </c>
      <c r="AN15" s="79" t="n">
        <f aca="false">AN27</f>
        <v>2777.58065954445</v>
      </c>
      <c r="AO15" s="79" t="n">
        <f aca="false">AO27</f>
        <v>2827.44351241924</v>
      </c>
      <c r="AP15" s="79" t="n">
        <f aca="false">AP27</f>
        <v>2827.44351241924</v>
      </c>
    </row>
    <row r="16" customFormat="false" ht="15" hidden="false" customHeight="false" outlineLevel="0" collapsed="false">
      <c r="A16" s="76" t="s">
        <v>61</v>
      </c>
      <c r="B16" s="3"/>
      <c r="C16" s="3"/>
      <c r="D16" s="3"/>
      <c r="E16" s="3"/>
      <c r="F16" s="3"/>
      <c r="G16" s="3"/>
      <c r="H16" s="3"/>
      <c r="I16" s="3"/>
      <c r="J16" s="3"/>
      <c r="K16" s="78" t="n">
        <f aca="false">K28</f>
        <v>19247.4</v>
      </c>
      <c r="L16" s="15" t="n">
        <f aca="false">L28</f>
        <v>19247.4</v>
      </c>
      <c r="M16" s="15" t="n">
        <f aca="false">M28</f>
        <v>19332.6152524297</v>
      </c>
      <c r="N16" s="15" t="n">
        <f aca="false">N28</f>
        <v>19332.6152524297</v>
      </c>
      <c r="O16" s="15" t="n">
        <f aca="false">O28</f>
        <v>19332.6152524297</v>
      </c>
      <c r="P16" s="15" t="n">
        <f aca="false">P28</f>
        <v>20127.0624141729</v>
      </c>
      <c r="Q16" s="15" t="n">
        <f aca="false">Q28</f>
        <v>20127.0624141729</v>
      </c>
      <c r="R16" s="15" t="n">
        <f aca="false">R28</f>
        <v>20127.0624141729</v>
      </c>
      <c r="S16" s="15" t="n">
        <f aca="false">S28</f>
        <v>19691.8417629646</v>
      </c>
      <c r="T16" s="15" t="n">
        <f aca="false">T28</f>
        <v>20888.1164437725</v>
      </c>
      <c r="U16" s="15" t="n">
        <f aca="false">U28</f>
        <v>20888.1164437725</v>
      </c>
      <c r="V16" s="15" t="n">
        <f aca="false">V28</f>
        <v>21071.6688929701</v>
      </c>
      <c r="W16" s="79" t="n">
        <f aca="false">W28</f>
        <v>21321.7104190706</v>
      </c>
      <c r="X16" s="79" t="n">
        <f aca="false">X28</f>
        <v>24338.4883828979</v>
      </c>
      <c r="Y16" s="79" t="n">
        <f aca="false">Y28</f>
        <v>24338.4883828979</v>
      </c>
      <c r="Z16" s="79" t="n">
        <f aca="false">Z28</f>
        <v>23596.2117785773</v>
      </c>
      <c r="AA16" s="79" t="n">
        <f aca="false">AA28</f>
        <v>23893.5254569971</v>
      </c>
      <c r="AB16" s="79" t="n">
        <f aca="false">AB28</f>
        <v>24190.8391354169</v>
      </c>
      <c r="AC16" s="79" t="n">
        <f aca="false">AC28</f>
        <v>24360.8138769992</v>
      </c>
      <c r="AD16" s="79" t="n">
        <f aca="false">AD28</f>
        <v>24411.1191920753</v>
      </c>
      <c r="AE16" s="79" t="n">
        <f aca="false">AE28</f>
        <v>24411.1191920753</v>
      </c>
      <c r="AF16" s="79" t="n">
        <f aca="false">AF28</f>
        <v>24583.9844891454</v>
      </c>
      <c r="AG16" s="79" t="n">
        <f aca="false">AG28</f>
        <v>24583.9844891454</v>
      </c>
      <c r="AH16" s="79" t="n">
        <f aca="false">AH28</f>
        <v>24583.9844891454</v>
      </c>
      <c r="AI16" s="79" t="n">
        <f aca="false">AI28</f>
        <v>24583.9844891454</v>
      </c>
      <c r="AJ16" s="79" t="n">
        <f aca="false">AJ28</f>
        <v>24583.9844891454</v>
      </c>
      <c r="AK16" s="79" t="n">
        <f aca="false">AK28</f>
        <v>25209.3096254012</v>
      </c>
      <c r="AL16" s="79" t="n">
        <f aca="false">AL28</f>
        <v>25209.3096254012</v>
      </c>
      <c r="AM16" s="79" t="n">
        <f aca="false">AM28</f>
        <v>25209.3096254012</v>
      </c>
      <c r="AN16" s="79" t="n">
        <f aca="false">AN28</f>
        <v>25209.3096254012</v>
      </c>
      <c r="AO16" s="79" t="n">
        <f aca="false">AO28</f>
        <v>26198.4602954785</v>
      </c>
      <c r="AP16" s="79" t="n">
        <f aca="false">AP28</f>
        <v>26198.4602954785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7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3" t="s">
        <v>62</v>
      </c>
      <c r="B18" s="3"/>
      <c r="C18" s="3"/>
      <c r="D18" s="3"/>
      <c r="E18" s="3"/>
      <c r="F18" s="3"/>
      <c r="G18" s="3"/>
      <c r="H18" s="3"/>
      <c r="I18" s="3"/>
      <c r="J18" s="3"/>
      <c r="K18" s="7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5.75" hidden="false" customHeight="false" outlineLevel="0" collapsed="false">
      <c r="A19" s="60" t="s">
        <v>7</v>
      </c>
      <c r="B19" s="80" t="n">
        <f aca="false">B37</f>
        <v>727.9</v>
      </c>
      <c r="C19" s="80" t="n">
        <f aca="false">C37</f>
        <v>720.2</v>
      </c>
      <c r="D19" s="80" t="n">
        <f aca="false">D37</f>
        <v>725.5</v>
      </c>
      <c r="E19" s="80" t="n">
        <f aca="false">E37</f>
        <v>715.6</v>
      </c>
      <c r="F19" s="80" t="n">
        <f aca="false">F37</f>
        <v>723</v>
      </c>
      <c r="G19" s="80" t="n">
        <f aca="false">G37</f>
        <v>713.2</v>
      </c>
      <c r="H19" s="80" t="n">
        <f aca="false">H37</f>
        <v>729.6</v>
      </c>
      <c r="I19" s="80" t="n">
        <f aca="false">I37</f>
        <v>754</v>
      </c>
      <c r="J19" s="80" t="n">
        <f aca="false">J37</f>
        <v>725.6</v>
      </c>
      <c r="K19" s="81" t="n">
        <f aca="false">K37</f>
        <v>725.6</v>
      </c>
      <c r="L19" s="27" t="n">
        <f aca="false">L37</f>
        <v>725.6</v>
      </c>
      <c r="M19" s="27" t="n">
        <f aca="false">M37</f>
        <v>725.6</v>
      </c>
      <c r="N19" s="27" t="n">
        <f aca="false">N37</f>
        <v>725.6</v>
      </c>
      <c r="O19" s="27" t="n">
        <f aca="false">O37</f>
        <v>725.6</v>
      </c>
      <c r="P19" s="27" t="n">
        <f aca="false">P37</f>
        <v>725.6</v>
      </c>
      <c r="Q19" s="27" t="n">
        <f aca="false">Q37</f>
        <v>725.6</v>
      </c>
      <c r="R19" s="27" t="n">
        <f aca="false">R37</f>
        <v>725.6</v>
      </c>
      <c r="S19" s="27" t="n">
        <f aca="false">S37</f>
        <v>725.6</v>
      </c>
      <c r="T19" s="27" t="n">
        <f aca="false">T37</f>
        <v>725.6</v>
      </c>
      <c r="U19" s="27" t="n">
        <f aca="false">U37</f>
        <v>725.6</v>
      </c>
      <c r="V19" s="27" t="n">
        <f aca="false">V37</f>
        <v>725.6</v>
      </c>
      <c r="W19" s="27" t="n">
        <f aca="false">W37</f>
        <v>725.6</v>
      </c>
      <c r="X19" s="27" t="n">
        <f aca="false">X37</f>
        <v>725.6</v>
      </c>
      <c r="Y19" s="27" t="n">
        <f aca="false">Y37</f>
        <v>725.6</v>
      </c>
      <c r="Z19" s="27" t="n">
        <f aca="false">Z37</f>
        <v>725.6</v>
      </c>
      <c r="AA19" s="27" t="n">
        <f aca="false">AA37</f>
        <v>725.6</v>
      </c>
      <c r="AB19" s="27" t="n">
        <f aca="false">AB37</f>
        <v>725.6</v>
      </c>
      <c r="AC19" s="27" t="n">
        <f aca="false">AC37</f>
        <v>725.6</v>
      </c>
      <c r="AD19" s="27" t="n">
        <f aca="false">AD37</f>
        <v>725.6</v>
      </c>
      <c r="AE19" s="27" t="n">
        <f aca="false">AE37</f>
        <v>725.6</v>
      </c>
      <c r="AF19" s="27" t="n">
        <f aca="false">AF37</f>
        <v>725.6</v>
      </c>
      <c r="AG19" s="27" t="n">
        <f aca="false">AG37</f>
        <v>725.6</v>
      </c>
      <c r="AH19" s="27" t="n">
        <f aca="false">AH37</f>
        <v>725.6</v>
      </c>
      <c r="AI19" s="27" t="n">
        <f aca="false">AI37</f>
        <v>725.6</v>
      </c>
      <c r="AJ19" s="27" t="n">
        <f aca="false">AJ37</f>
        <v>725.6</v>
      </c>
      <c r="AK19" s="27" t="n">
        <f aca="false">AK37</f>
        <v>725.6</v>
      </c>
      <c r="AL19" s="27" t="n">
        <f aca="false">AL37</f>
        <v>725.6</v>
      </c>
      <c r="AM19" s="27" t="n">
        <f aca="false">AM37</f>
        <v>725.6</v>
      </c>
      <c r="AN19" s="27" t="n">
        <f aca="false">AN37</f>
        <v>725.6</v>
      </c>
      <c r="AO19" s="27" t="n">
        <f aca="false">AO37</f>
        <v>725.6</v>
      </c>
      <c r="AP19" s="29" t="n">
        <f aca="false">AP37</f>
        <v>725.6</v>
      </c>
    </row>
    <row r="20" s="86" customFormat="true" ht="15" hidden="false" customHeight="false" outlineLevel="0" collapsed="false">
      <c r="A20" s="82" t="s">
        <v>9</v>
      </c>
      <c r="B20" s="83" t="n">
        <f aca="false">B36</f>
        <v>1000</v>
      </c>
      <c r="C20" s="83" t="n">
        <f aca="false">C36</f>
        <v>1000</v>
      </c>
      <c r="D20" s="83" t="n">
        <f aca="false">D36</f>
        <v>1000</v>
      </c>
      <c r="E20" s="83" t="n">
        <f aca="false">E36</f>
        <v>1000</v>
      </c>
      <c r="F20" s="83" t="n">
        <f aca="false">F36</f>
        <v>1000</v>
      </c>
      <c r="G20" s="83" t="n">
        <f aca="false">G36</f>
        <v>1000</v>
      </c>
      <c r="H20" s="83" t="n">
        <f aca="false">H36</f>
        <v>1000</v>
      </c>
      <c r="I20" s="83" t="n">
        <f aca="false">I36</f>
        <v>1000</v>
      </c>
      <c r="J20" s="83" t="n">
        <f aca="false">J36</f>
        <v>1000</v>
      </c>
      <c r="K20" s="84" t="n">
        <f aca="false">K36</f>
        <v>1022.5</v>
      </c>
      <c r="L20" s="83" t="n">
        <f aca="false">'BAU Data'!L11</f>
        <v>1022.5</v>
      </c>
      <c r="M20" s="83" t="n">
        <f aca="false">'BAU Data'!M11</f>
        <v>1022.5</v>
      </c>
      <c r="N20" s="83" t="n">
        <f aca="false">'BAU Data'!N11</f>
        <v>1022.5</v>
      </c>
      <c r="O20" s="83" t="n">
        <f aca="false">'BAU Data'!O11</f>
        <v>1022.5</v>
      </c>
      <c r="P20" s="83" t="n">
        <f aca="false">'BAU Data'!P11</f>
        <v>1022.5</v>
      </c>
      <c r="Q20" s="83" t="n">
        <f aca="false">'BAU Data'!Q11</f>
        <v>1022.5</v>
      </c>
      <c r="R20" s="83" t="n">
        <f aca="false">'BAU Data'!R11</f>
        <v>1022.5</v>
      </c>
      <c r="S20" s="83" t="n">
        <f aca="false">'BAU Data'!S11</f>
        <v>1022.5</v>
      </c>
      <c r="T20" s="83" t="n">
        <f aca="false">'BAU Data'!T11</f>
        <v>1022.5</v>
      </c>
      <c r="U20" s="83" t="n">
        <f aca="false">'BAU Data'!U11</f>
        <v>1022.5</v>
      </c>
      <c r="V20" s="83" t="n">
        <f aca="false">'BAU Data'!V11</f>
        <v>1022.5</v>
      </c>
      <c r="W20" s="83" t="n">
        <f aca="false">'BAU Data'!W11</f>
        <v>1022.5</v>
      </c>
      <c r="X20" s="83" t="n">
        <f aca="false">'BAU Data'!X11</f>
        <v>1022.5</v>
      </c>
      <c r="Y20" s="83" t="n">
        <f aca="false">'BAU Data'!Y11</f>
        <v>1022.5</v>
      </c>
      <c r="Z20" s="83" t="n">
        <f aca="false">'BAU Data'!Z11</f>
        <v>1022.5</v>
      </c>
      <c r="AA20" s="83" t="n">
        <f aca="false">'BAU Data'!AA11</f>
        <v>1022.5</v>
      </c>
      <c r="AB20" s="83" t="n">
        <f aca="false">'BAU Data'!AB11</f>
        <v>1022.5</v>
      </c>
      <c r="AC20" s="83" t="n">
        <f aca="false">'BAU Data'!AC11</f>
        <v>1022.5</v>
      </c>
      <c r="AD20" s="83" t="n">
        <f aca="false">'BAU Data'!AD11</f>
        <v>1022.5</v>
      </c>
      <c r="AE20" s="83" t="n">
        <f aca="false">'BAU Data'!AE11</f>
        <v>1022.5</v>
      </c>
      <c r="AF20" s="83" t="n">
        <f aca="false">'BAU Data'!AF11</f>
        <v>1022.5</v>
      </c>
      <c r="AG20" s="83" t="n">
        <f aca="false">'BAU Data'!AG11</f>
        <v>1022.5</v>
      </c>
      <c r="AH20" s="83" t="n">
        <f aca="false">'BAU Data'!AH11</f>
        <v>1022.5</v>
      </c>
      <c r="AI20" s="83" t="n">
        <f aca="false">'BAU Data'!AI11</f>
        <v>1022.5</v>
      </c>
      <c r="AJ20" s="83" t="n">
        <f aca="false">'BAU Data'!AJ11</f>
        <v>1022.5</v>
      </c>
      <c r="AK20" s="83" t="n">
        <f aca="false">'BAU Data'!AK11</f>
        <v>1022.5</v>
      </c>
      <c r="AL20" s="83" t="n">
        <f aca="false">'BAU Data'!AL11</f>
        <v>1022.5</v>
      </c>
      <c r="AM20" s="83" t="n">
        <f aca="false">'BAU Data'!AM11</f>
        <v>1022.5</v>
      </c>
      <c r="AN20" s="83" t="n">
        <f aca="false">'BAU Data'!AN11</f>
        <v>1022.5</v>
      </c>
      <c r="AO20" s="83" t="n">
        <f aca="false">'BAU Data'!AO11</f>
        <v>1022.5</v>
      </c>
      <c r="AP20" s="85" t="n">
        <f aca="false">'BAU Data'!AP11</f>
        <v>1022.5</v>
      </c>
    </row>
    <row r="21" s="89" customFormat="true" ht="15" hidden="false" customHeight="false" outlineLevel="0" collapsed="false">
      <c r="A21" s="87" t="s">
        <v>63</v>
      </c>
      <c r="B21" s="20" t="n">
        <f aca="false">B34</f>
        <v>295</v>
      </c>
      <c r="C21" s="20" t="n">
        <f aca="false">C34</f>
        <v>346.1</v>
      </c>
      <c r="D21" s="20" t="n">
        <f aca="false">D34</f>
        <v>404.2</v>
      </c>
      <c r="E21" s="20" t="n">
        <f aca="false">E34</f>
        <v>424.3</v>
      </c>
      <c r="F21" s="20" t="n">
        <f aca="false">F34</f>
        <v>423.5</v>
      </c>
      <c r="G21" s="20" t="n">
        <f aca="false">G34</f>
        <v>441.7</v>
      </c>
      <c r="H21" s="20" t="n">
        <f aca="false">H34</f>
        <v>421.4</v>
      </c>
      <c r="I21" s="20" t="n">
        <f aca="false">I34</f>
        <v>289.8</v>
      </c>
      <c r="J21" s="20" t="n">
        <f aca="false">J34</f>
        <v>297.8</v>
      </c>
      <c r="K21" s="21" t="n">
        <f aca="false">K34</f>
        <v>294.1</v>
      </c>
      <c r="L21" s="20" t="n">
        <v>7.5</v>
      </c>
      <c r="M21" s="20" t="n">
        <v>7.5</v>
      </c>
      <c r="N21" s="20" t="n">
        <v>7.5</v>
      </c>
      <c r="O21" s="20" t="n">
        <v>7.5</v>
      </c>
      <c r="P21" s="20" t="n">
        <v>7.5</v>
      </c>
      <c r="Q21" s="20" t="n">
        <v>7.5</v>
      </c>
      <c r="R21" s="20" t="n">
        <v>7.5</v>
      </c>
      <c r="S21" s="20" t="n">
        <v>7.5</v>
      </c>
      <c r="T21" s="20" t="n">
        <v>7.5</v>
      </c>
      <c r="U21" s="20" t="n">
        <v>7.5</v>
      </c>
      <c r="V21" s="20" t="n">
        <v>7.5</v>
      </c>
      <c r="W21" s="20" t="n">
        <v>7.5</v>
      </c>
      <c r="X21" s="20" t="n">
        <v>7.5</v>
      </c>
      <c r="Y21" s="20" t="n">
        <v>7.5</v>
      </c>
      <c r="Z21" s="20" t="n">
        <v>7.5</v>
      </c>
      <c r="AA21" s="20" t="n">
        <v>7.5</v>
      </c>
      <c r="AB21" s="20" t="n">
        <v>7.5</v>
      </c>
      <c r="AC21" s="20" t="n">
        <v>7.5</v>
      </c>
      <c r="AD21" s="20" t="n">
        <v>7.5</v>
      </c>
      <c r="AE21" s="20" t="n">
        <v>7.5</v>
      </c>
      <c r="AF21" s="20" t="n">
        <v>7.5</v>
      </c>
      <c r="AG21" s="20" t="n">
        <v>7.5</v>
      </c>
      <c r="AH21" s="20" t="n">
        <v>7.5</v>
      </c>
      <c r="AI21" s="20" t="n">
        <v>7.5</v>
      </c>
      <c r="AJ21" s="20" t="n">
        <v>7.5</v>
      </c>
      <c r="AK21" s="20" t="n">
        <v>7.5</v>
      </c>
      <c r="AL21" s="20" t="n">
        <v>7.5</v>
      </c>
      <c r="AM21" s="20" t="n">
        <v>7.5</v>
      </c>
      <c r="AN21" s="20" t="n">
        <v>7.5</v>
      </c>
      <c r="AO21" s="20" t="n">
        <v>7.5</v>
      </c>
      <c r="AP21" s="88" t="n">
        <v>7.5</v>
      </c>
    </row>
    <row r="22" customFormat="false" ht="15" hidden="false" customHeight="false" outlineLevel="0" collapsed="false">
      <c r="A22" s="50" t="s">
        <v>6</v>
      </c>
      <c r="B22" s="90" t="n">
        <f aca="false">B33</f>
        <v>160</v>
      </c>
      <c r="C22" s="90" t="n">
        <f aca="false">C33</f>
        <v>160</v>
      </c>
      <c r="D22" s="90" t="n">
        <f aca="false">D33</f>
        <v>160</v>
      </c>
      <c r="E22" s="90" t="n">
        <f aca="false">E33</f>
        <v>160</v>
      </c>
      <c r="F22" s="90" t="n">
        <f aca="false">F33</f>
        <v>160</v>
      </c>
      <c r="G22" s="90" t="n">
        <f aca="false">G33</f>
        <v>160</v>
      </c>
      <c r="H22" s="90" t="n">
        <f aca="false">H33</f>
        <v>160</v>
      </c>
      <c r="I22" s="90" t="n">
        <f aca="false">I33</f>
        <v>160</v>
      </c>
      <c r="J22" s="90" t="n">
        <f aca="false">J33</f>
        <v>160</v>
      </c>
      <c r="K22" s="91" t="n">
        <f aca="false">K33</f>
        <v>160</v>
      </c>
      <c r="L22" s="15" t="n">
        <f aca="false">L33</f>
        <v>160</v>
      </c>
      <c r="M22" s="15" t="n">
        <f aca="false">M33</f>
        <v>160.78010878617</v>
      </c>
      <c r="N22" s="15" t="n">
        <f aca="false">N33</f>
        <v>160.78010878617</v>
      </c>
      <c r="O22" s="15" t="n">
        <f aca="false">O33</f>
        <v>160.78010878617</v>
      </c>
      <c r="P22" s="15" t="n">
        <f aca="false">P33</f>
        <v>168.048122310656</v>
      </c>
      <c r="Q22" s="15" t="n">
        <f aca="false">Q33</f>
        <v>168.048122310656</v>
      </c>
      <c r="R22" s="15" t="n">
        <f aca="false">R33</f>
        <v>168.048122310656</v>
      </c>
      <c r="S22" s="15" t="n">
        <f aca="false">S33</f>
        <v>164.067487211092</v>
      </c>
      <c r="T22" s="15" t="n">
        <f aca="false">T33</f>
        <v>175.012933553584</v>
      </c>
      <c r="U22" s="15" t="n">
        <f aca="false">U33</f>
        <v>175.012933553584</v>
      </c>
      <c r="V22" s="15" t="n">
        <f aca="false">V33</f>
        <v>176.692767806471</v>
      </c>
      <c r="W22" s="15" t="n">
        <f aca="false">W33</f>
        <v>178.98108691257</v>
      </c>
      <c r="X22" s="15" t="n">
        <f aca="false">X33</f>
        <v>186.663910282289</v>
      </c>
      <c r="Y22" s="15" t="n">
        <f aca="false">Y33</f>
        <v>186.663910282289</v>
      </c>
      <c r="Z22" s="15" t="n">
        <f aca="false">Z33</f>
        <v>179.875299610531</v>
      </c>
      <c r="AA22" s="15" t="n">
        <f aca="false">AA33</f>
        <v>182.595278911644</v>
      </c>
      <c r="AB22" s="15" t="n">
        <f aca="false">AB33</f>
        <v>185.315258212758</v>
      </c>
      <c r="AC22" s="15" t="n">
        <f aca="false">AC33</f>
        <v>186.870275059857</v>
      </c>
      <c r="AD22" s="15" t="n">
        <f aca="false">AD33</f>
        <v>186.870275059857</v>
      </c>
      <c r="AE22" s="15" t="n">
        <f aca="false">AE33</f>
        <v>186.870275059857</v>
      </c>
      <c r="AF22" s="15" t="n">
        <f aca="false">AF33</f>
        <v>188.452231663706</v>
      </c>
      <c r="AG22" s="15" t="n">
        <f aca="false">AG33</f>
        <v>188.452231663706</v>
      </c>
      <c r="AH22" s="15" t="n">
        <f aca="false">AH33</f>
        <v>188.452231663706</v>
      </c>
      <c r="AI22" s="15" t="n">
        <f aca="false">AI33</f>
        <v>188.452231663706</v>
      </c>
      <c r="AJ22" s="15" t="n">
        <f aca="false">AJ33</f>
        <v>188.452231663706</v>
      </c>
      <c r="AK22" s="15" t="n">
        <f aca="false">AK33</f>
        <v>194.173029428954</v>
      </c>
      <c r="AL22" s="15" t="n">
        <f aca="false">AL33</f>
        <v>194.173029428954</v>
      </c>
      <c r="AM22" s="15" t="n">
        <f aca="false">AM33</f>
        <v>194.173029428954</v>
      </c>
      <c r="AN22" s="15" t="n">
        <f aca="false">AN33</f>
        <v>194.173029428954</v>
      </c>
      <c r="AO22" s="15" t="n">
        <f aca="false">AO33</f>
        <v>203.222291348529</v>
      </c>
      <c r="AP22" s="32" t="n">
        <f aca="false">AP33</f>
        <v>203.222291348529</v>
      </c>
    </row>
    <row r="23" s="95" customFormat="true" ht="15" hidden="false" customHeight="false" outlineLevel="0" collapsed="false">
      <c r="A23" s="92" t="s">
        <v>5</v>
      </c>
      <c r="B23" s="90" t="n">
        <f aca="false">B32</f>
        <v>127.5</v>
      </c>
      <c r="C23" s="90" t="n">
        <f aca="false">C32</f>
        <v>178.6</v>
      </c>
      <c r="D23" s="90" t="n">
        <f aca="false">D32</f>
        <v>236.7</v>
      </c>
      <c r="E23" s="90" t="n">
        <f aca="false">E32</f>
        <v>256.8</v>
      </c>
      <c r="F23" s="90" t="n">
        <f aca="false">F32</f>
        <v>256</v>
      </c>
      <c r="G23" s="90" t="n">
        <f aca="false">G32</f>
        <v>274.2</v>
      </c>
      <c r="H23" s="90" t="n">
        <f aca="false">H32</f>
        <v>253.9</v>
      </c>
      <c r="I23" s="90" t="n">
        <f aca="false">I32</f>
        <v>122.3</v>
      </c>
      <c r="J23" s="90" t="n">
        <f aca="false">J32</f>
        <v>130.3</v>
      </c>
      <c r="K23" s="91" t="n">
        <f aca="false">K32</f>
        <v>126.6</v>
      </c>
      <c r="L23" s="93" t="n">
        <f aca="false">L32</f>
        <v>126.6</v>
      </c>
      <c r="M23" s="93" t="n">
        <f aca="false">M32</f>
        <v>127.217261077057</v>
      </c>
      <c r="N23" s="93" t="n">
        <f aca="false">N32</f>
        <v>124.672915855516</v>
      </c>
      <c r="O23" s="93" t="n">
        <f aca="false">O32</f>
        <v>124.672915855516</v>
      </c>
      <c r="P23" s="93" t="n">
        <f aca="false">P32</f>
        <v>130.308715242741</v>
      </c>
      <c r="Q23" s="93" t="n">
        <f aca="false">Q32</f>
        <v>130.308715242741</v>
      </c>
      <c r="R23" s="93" t="n">
        <f aca="false">R32</f>
        <v>130.308715242741</v>
      </c>
      <c r="S23" s="93" t="n">
        <f aca="false">S32</f>
        <v>127.222031270661</v>
      </c>
      <c r="T23" s="93" t="n">
        <f aca="false">T32</f>
        <v>135.709404000788</v>
      </c>
      <c r="U23" s="93" t="n">
        <f aca="false">U32</f>
        <v>135.709404000788</v>
      </c>
      <c r="V23" s="93" t="n">
        <f aca="false">V32</f>
        <v>137.011989476332</v>
      </c>
      <c r="W23" s="93" t="n">
        <f aca="false">W32</f>
        <v>138.78640931918</v>
      </c>
      <c r="X23" s="93" t="n">
        <f aca="false">X32</f>
        <v>144.743862630644</v>
      </c>
      <c r="Y23" s="93" t="n">
        <f aca="false">Y32</f>
        <v>144.743862630644</v>
      </c>
      <c r="Z23" s="93" t="n">
        <f aca="false">Z32</f>
        <v>139.479804200496</v>
      </c>
      <c r="AA23" s="93" t="n">
        <f aca="false">AA32</f>
        <v>141.588944150062</v>
      </c>
      <c r="AB23" s="93" t="n">
        <f aca="false">AB32</f>
        <v>143.698084099628</v>
      </c>
      <c r="AC23" s="93" t="n">
        <f aca="false">AC32</f>
        <v>144.90388303829</v>
      </c>
      <c r="AD23" s="93" t="n">
        <f aca="false">AD32</f>
        <v>144.90388303829</v>
      </c>
      <c r="AE23" s="93" t="n">
        <f aca="false">AE32</f>
        <v>144.90388303829</v>
      </c>
      <c r="AF23" s="93" t="n">
        <f aca="false">AF32</f>
        <v>146.130571737829</v>
      </c>
      <c r="AG23" s="93" t="n">
        <f aca="false">AG32</f>
        <v>146.130571737829</v>
      </c>
      <c r="AH23" s="93" t="n">
        <f aca="false">AH32</f>
        <v>146.130571737829</v>
      </c>
      <c r="AI23" s="93" t="n">
        <f aca="false">AI32</f>
        <v>146.130571737829</v>
      </c>
      <c r="AJ23" s="93" t="n">
        <f aca="false">AJ32</f>
        <v>146.130571737829</v>
      </c>
      <c r="AK23" s="93" t="n">
        <f aca="false">AK32</f>
        <v>150.566621344947</v>
      </c>
      <c r="AL23" s="93" t="n">
        <f aca="false">AL32</f>
        <v>150.566621344947</v>
      </c>
      <c r="AM23" s="93" t="n">
        <f aca="false">AM32</f>
        <v>150.566621344947</v>
      </c>
      <c r="AN23" s="93" t="n">
        <f aca="false">AN32</f>
        <v>150.566621344947</v>
      </c>
      <c r="AO23" s="93" t="n">
        <f aca="false">AO32</f>
        <v>157.583645268933</v>
      </c>
      <c r="AP23" s="94" t="n">
        <f aca="false">AP32</f>
        <v>157.583645268933</v>
      </c>
    </row>
    <row r="24" s="95" customFormat="true" ht="15" hidden="false" customHeight="false" outlineLevel="0" collapsed="false">
      <c r="A24" s="92" t="s">
        <v>64</v>
      </c>
      <c r="B24" s="90" t="n">
        <f aca="false">'Mitigation Data Scenario 3 '!B12</f>
        <v>887.1</v>
      </c>
      <c r="C24" s="90" t="n">
        <f aca="false">'Mitigation Data Scenario 3 '!C12</f>
        <v>857.8</v>
      </c>
      <c r="D24" s="90" t="n">
        <f aca="false">'Mitigation Data Scenario 3 '!D12</f>
        <v>887</v>
      </c>
      <c r="E24" s="90" t="n">
        <f aca="false">'Mitigation Data Scenario 3 '!E12</f>
        <v>881.9</v>
      </c>
      <c r="F24" s="90" t="n">
        <f aca="false">'Mitigation Data Scenario 3 '!F12</f>
        <v>853.1</v>
      </c>
      <c r="G24" s="90" t="n">
        <f aca="false">'Mitigation Data Scenario 3 '!G12</f>
        <v>872</v>
      </c>
      <c r="H24" s="90" t="n">
        <f aca="false">'Mitigation Data Scenario 3 '!H12</f>
        <v>874.3</v>
      </c>
      <c r="I24" s="90" t="n">
        <f aca="false">'Mitigation Data Scenario 3 '!I12</f>
        <v>795.2</v>
      </c>
      <c r="J24" s="90" t="n">
        <f aca="false">'Mitigation Data Scenario 3 '!J12</f>
        <v>840.8</v>
      </c>
      <c r="K24" s="91" t="n">
        <f aca="false">'Mitigation Data Scenario 3 '!K12</f>
        <v>847.6</v>
      </c>
      <c r="L24" s="90" t="n">
        <f aca="false">'Mitigation Data Scenario 3 '!L12</f>
        <v>744.6374</v>
      </c>
      <c r="M24" s="90" t="n">
        <f aca="false">'Mitigation Data Scenario 3 '!M12</f>
        <v>727.843994800938</v>
      </c>
      <c r="N24" s="90" t="n">
        <f aca="false">'Mitigation Data Scenario 3 '!N12</f>
        <v>713.969994800938</v>
      </c>
      <c r="O24" s="90" t="n">
        <f aca="false">'Mitigation Data Scenario 3 '!O12</f>
        <v>700.095994800938</v>
      </c>
      <c r="P24" s="90" t="n">
        <f aca="false">'Mitigation Data Scenario 3 '!P12</f>
        <v>605.092638560425</v>
      </c>
      <c r="Q24" s="90" t="n">
        <f aca="false">'Mitigation Data Scenario 3 '!Q12</f>
        <v>591.218638560426</v>
      </c>
      <c r="R24" s="90" t="n">
        <f aca="false">'Mitigation Data Scenario 3 '!R12</f>
        <v>577.344638560425</v>
      </c>
      <c r="S24" s="90" t="n">
        <f aca="false">'Mitigation Data Scenario 3 '!S12</f>
        <v>518.986951936225</v>
      </c>
      <c r="T24" s="90" t="n">
        <f aca="false">'Mitigation Data Scenario 3 '!T12</f>
        <v>530.281260006584</v>
      </c>
      <c r="U24" s="90" t="n">
        <f aca="false">'Mitigation Data Scenario 3 '!U12</f>
        <v>498.309340087769</v>
      </c>
      <c r="V24" s="90" t="n">
        <f aca="false">'Mitigation Data Scenario 3 '!V12</f>
        <v>408.805896891419</v>
      </c>
      <c r="W24" s="90" t="n">
        <f aca="false">'Mitigation Data Scenario 3 '!W12</f>
        <v>390.09874856284</v>
      </c>
      <c r="X24" s="90" t="n">
        <f aca="false">'Mitigation Data Scenario 3 '!X12</f>
        <v>392.80568258129</v>
      </c>
      <c r="Y24" s="90" t="n">
        <f aca="false">'Mitigation Data Scenario 3 '!Y12</f>
        <v>392.80568258129</v>
      </c>
      <c r="Z24" s="90" t="n">
        <f aca="false">'Mitigation Data Scenario 3 '!Z12</f>
        <v>339.708249975978</v>
      </c>
      <c r="AA24" s="90" t="n">
        <f aca="false">'Mitigation Data Scenario 3 '!AA12</f>
        <v>349.585986781854</v>
      </c>
      <c r="AB24" s="90" t="n">
        <f aca="false">'Mitigation Data Scenario 3 '!AB12</f>
        <v>359.463723587731</v>
      </c>
      <c r="AC24" s="90" t="n">
        <f aca="false">'Mitigation Data Scenario 3 '!AC12</f>
        <v>365.110842717667</v>
      </c>
      <c r="AD24" s="90" t="n">
        <f aca="false">'Mitigation Data Scenario 3 '!AD12</f>
        <v>365.110842717667</v>
      </c>
      <c r="AE24" s="90" t="n">
        <f aca="false">'Mitigation Data Scenario 3 '!AE12</f>
        <v>365.110842717667</v>
      </c>
      <c r="AF24" s="90" t="n">
        <f aca="false">'Mitigation Data Scenario 3 '!AF12</f>
        <v>365.327905005876</v>
      </c>
      <c r="AG24" s="90" t="n">
        <f aca="false">'Mitigation Data Scenario 3 '!AG12</f>
        <v>365.327905005876</v>
      </c>
      <c r="AH24" s="90" t="n">
        <f aca="false">'Mitigation Data Scenario 3 '!AH12</f>
        <v>365.327905005876</v>
      </c>
      <c r="AI24" s="90" t="n">
        <f aca="false">'Mitigation Data Scenario 3 '!AI12</f>
        <v>365.327905005876</v>
      </c>
      <c r="AJ24" s="90" t="n">
        <f aca="false">'Mitigation Data Scenario 3 '!AJ12</f>
        <v>365.327905005876</v>
      </c>
      <c r="AK24" s="90" t="n">
        <f aca="false">'Mitigation Data Scenario 3 '!AK12</f>
        <v>386.103259664506</v>
      </c>
      <c r="AL24" s="90" t="n">
        <f aca="false">'Mitigation Data Scenario 3 '!AL12</f>
        <v>371.337359664506</v>
      </c>
      <c r="AM24" s="90" t="n">
        <f aca="false">'Mitigation Data Scenario 3 '!AM12</f>
        <v>371.337359664506</v>
      </c>
      <c r="AN24" s="90" t="n">
        <f aca="false">'Mitigation Data Scenario 3 '!AN12</f>
        <v>371.337359664506</v>
      </c>
      <c r="AO24" s="90" t="n">
        <f aca="false">'Mitigation Data Scenario 3 '!AO12</f>
        <v>404.200193397249</v>
      </c>
      <c r="AP24" s="96" t="n">
        <f aca="false">'Mitigation Data Scenario 3 '!AP12</f>
        <v>404.200193397249</v>
      </c>
    </row>
    <row r="25" s="95" customFormat="true" ht="15" hidden="false" customHeight="false" outlineLevel="0" collapsed="false">
      <c r="A25" s="92" t="s">
        <v>4</v>
      </c>
      <c r="B25" s="90" t="n">
        <f aca="false">B31</f>
        <v>8261.9</v>
      </c>
      <c r="C25" s="90" t="n">
        <f aca="false">C31</f>
        <v>8092.7</v>
      </c>
      <c r="D25" s="90" t="n">
        <f aca="false">D31</f>
        <v>7895.3</v>
      </c>
      <c r="E25" s="90" t="n">
        <f aca="false">E31</f>
        <v>9424.6</v>
      </c>
      <c r="F25" s="90" t="n">
        <f aca="false">F31</f>
        <v>9347.7</v>
      </c>
      <c r="G25" s="90" t="n">
        <f aca="false">G31</f>
        <v>8348.5</v>
      </c>
      <c r="H25" s="90" t="n">
        <f aca="false">H31</f>
        <v>6962.6</v>
      </c>
      <c r="I25" s="90" t="n">
        <f aca="false">I31</f>
        <v>6845.1</v>
      </c>
      <c r="J25" s="90" t="n">
        <f aca="false">J31</f>
        <v>7690.1</v>
      </c>
      <c r="K25" s="91" t="n">
        <f aca="false">K31</f>
        <v>7502</v>
      </c>
      <c r="L25" s="90" t="n">
        <f aca="false">L31</f>
        <v>6779</v>
      </c>
      <c r="M25" s="90" t="n">
        <f aca="false">M31</f>
        <v>6753.20903217844</v>
      </c>
      <c r="N25" s="90" t="n">
        <f aca="false">N31</f>
        <v>6753.20903217844</v>
      </c>
      <c r="O25" s="90" t="n">
        <f aca="false">O31</f>
        <v>6753.20903217844</v>
      </c>
      <c r="P25" s="90" t="n">
        <f aca="false">P31</f>
        <v>6986.38341735712</v>
      </c>
      <c r="Q25" s="90" t="n">
        <f aca="false">Q31</f>
        <v>6986.38341735712</v>
      </c>
      <c r="R25" s="90" t="n">
        <f aca="false">R31</f>
        <v>6986.38341735712</v>
      </c>
      <c r="S25" s="90" t="n">
        <f aca="false">S31</f>
        <v>6761.2424270688</v>
      </c>
      <c r="T25" s="90" t="n">
        <f aca="false">T31</f>
        <v>222.587384108145</v>
      </c>
      <c r="U25" s="90" t="n">
        <f aca="false">U31</f>
        <v>222.587384108145</v>
      </c>
      <c r="V25" s="90" t="n">
        <f aca="false">V31</f>
        <v>223.191881582709</v>
      </c>
      <c r="W25" s="90" t="n">
        <f aca="false">W31</f>
        <v>222.777989253932</v>
      </c>
      <c r="X25" s="90" t="n">
        <f aca="false">X31</f>
        <v>223.23620563503</v>
      </c>
      <c r="Y25" s="90" t="n">
        <f aca="false">Y31</f>
        <v>223.23620563503</v>
      </c>
      <c r="Z25" s="90" t="n">
        <f aca="false">Z31</f>
        <v>223.156347802567</v>
      </c>
      <c r="AA25" s="90" t="n">
        <f aca="false">AA31</f>
        <v>223.419462971403</v>
      </c>
      <c r="AB25" s="90" t="n">
        <f aca="false">AB31</f>
        <v>222.682578140239</v>
      </c>
      <c r="AC25" s="90" t="n">
        <f aca="false">AC31</f>
        <v>222.571051248236</v>
      </c>
      <c r="AD25" s="90" t="n">
        <f aca="false">AD31</f>
        <v>222.571051248236</v>
      </c>
      <c r="AE25" s="90" t="n">
        <f aca="false">AE31</f>
        <v>222.571051248236</v>
      </c>
      <c r="AF25" s="90" t="n">
        <f aca="false">AF31</f>
        <v>223.488649563215</v>
      </c>
      <c r="AG25" s="90" t="n">
        <f aca="false">AG31</f>
        <v>223.488649563215</v>
      </c>
      <c r="AH25" s="90" t="n">
        <f aca="false">AH31</f>
        <v>223.488649563215</v>
      </c>
      <c r="AI25" s="90" t="n">
        <f aca="false">AI31</f>
        <v>223.488649563215</v>
      </c>
      <c r="AJ25" s="90" t="n">
        <f aca="false">AJ31</f>
        <v>223.488649563215</v>
      </c>
      <c r="AK25" s="90" t="n">
        <f aca="false">AK31</f>
        <v>223.02483825484</v>
      </c>
      <c r="AL25" s="90" t="n">
        <f aca="false">AL31</f>
        <v>223.02483825484</v>
      </c>
      <c r="AM25" s="90" t="n">
        <f aca="false">AM31</f>
        <v>223.02483825484</v>
      </c>
      <c r="AN25" s="90" t="n">
        <f aca="false">AN31</f>
        <v>223.02483825484</v>
      </c>
      <c r="AO25" s="90" t="n">
        <f aca="false">AO31</f>
        <v>223.345718548864</v>
      </c>
      <c r="AP25" s="96" t="n">
        <f aca="false">AP31</f>
        <v>223.345718548864</v>
      </c>
    </row>
    <row r="26" customFormat="false" ht="15" hidden="false" customHeight="false" outlineLevel="0" collapsed="false">
      <c r="A26" s="50" t="s">
        <v>8</v>
      </c>
      <c r="B26" s="15" t="n">
        <f aca="false">B35</f>
        <v>8969.9</v>
      </c>
      <c r="C26" s="15" t="n">
        <f aca="false">C35</f>
        <v>8673.7</v>
      </c>
      <c r="D26" s="15" t="n">
        <f aca="false">D35</f>
        <v>8968.9</v>
      </c>
      <c r="E26" s="15" t="n">
        <f aca="false">E35</f>
        <v>8916.8</v>
      </c>
      <c r="F26" s="15" t="n">
        <f aca="false">F35</f>
        <v>8625.8</v>
      </c>
      <c r="G26" s="15" t="n">
        <f aca="false">G35</f>
        <v>8817.3</v>
      </c>
      <c r="H26" s="15" t="n">
        <f aca="false">H35</f>
        <v>8840.1</v>
      </c>
      <c r="I26" s="15" t="n">
        <f aca="false">I35</f>
        <v>8040.8</v>
      </c>
      <c r="J26" s="15" t="n">
        <f aca="false">J35</f>
        <v>8501.4</v>
      </c>
      <c r="K26" s="12" t="n">
        <v>83</v>
      </c>
      <c r="L26" s="15" t="n">
        <f aca="false">L35</f>
        <v>83</v>
      </c>
      <c r="M26" s="15" t="n">
        <f aca="false">M35</f>
        <v>82.5408153475109</v>
      </c>
      <c r="N26" s="15" t="n">
        <f aca="false">N35</f>
        <v>82.5408153475109</v>
      </c>
      <c r="O26" s="15" t="n">
        <f aca="false">O35</f>
        <v>82.5408153475109</v>
      </c>
      <c r="P26" s="15" t="n">
        <f aca="false">P35</f>
        <v>82.8792992979361</v>
      </c>
      <c r="Q26" s="15" t="n">
        <f aca="false">Q35</f>
        <v>82.8792992979361</v>
      </c>
      <c r="R26" s="15" t="n">
        <f aca="false">R35</f>
        <v>82.8792992979361</v>
      </c>
      <c r="S26" s="15" t="n">
        <f aca="false">S35</f>
        <v>82.7167898630396</v>
      </c>
      <c r="T26" s="15" t="n">
        <f aca="false">T35</f>
        <v>82.6855897657533</v>
      </c>
      <c r="U26" s="15" t="n">
        <f aca="false">U35</f>
        <v>82.6855897657533</v>
      </c>
      <c r="V26" s="15" t="n">
        <f aca="false">V35</f>
        <v>82.5226917198397</v>
      </c>
      <c r="W26" s="15" t="n">
        <f aca="false">W35</f>
        <v>83.1965595730399</v>
      </c>
      <c r="X26" s="15" t="n">
        <f aca="false">X35</f>
        <v>82.5117363485169</v>
      </c>
      <c r="Y26" s="15" t="n">
        <f aca="false">Y35</f>
        <v>82.5117363485169</v>
      </c>
      <c r="Z26" s="15" t="n">
        <f aca="false">Z35</f>
        <v>82.7152418448677</v>
      </c>
      <c r="AA26" s="15" t="n">
        <f aca="false">AA35</f>
        <v>83.3896798456353</v>
      </c>
      <c r="AB26" s="15" t="n">
        <f aca="false">AB35</f>
        <v>83.064117846403</v>
      </c>
      <c r="AC26" s="15" t="n">
        <f aca="false">AC35</f>
        <v>83.0481655753301</v>
      </c>
      <c r="AD26" s="15" t="n">
        <f aca="false">AD35</f>
        <v>83.0481655753301</v>
      </c>
      <c r="AE26" s="15" t="n">
        <f aca="false">AE35</f>
        <v>83.0481655753301</v>
      </c>
      <c r="AF26" s="15" t="n">
        <f aca="false">AF35</f>
        <v>83.2385014805641</v>
      </c>
      <c r="AG26" s="15" t="n">
        <f aca="false">AG35</f>
        <v>83.2385014805641</v>
      </c>
      <c r="AH26" s="15" t="n">
        <f aca="false">AH35</f>
        <v>83.2385014805641</v>
      </c>
      <c r="AI26" s="15" t="n">
        <f aca="false">AI35</f>
        <v>83.2385014805641</v>
      </c>
      <c r="AJ26" s="15" t="n">
        <f aca="false">AJ35</f>
        <v>83.2385014805641</v>
      </c>
      <c r="AK26" s="15" t="n">
        <f aca="false">AK35</f>
        <v>82.8788108512035</v>
      </c>
      <c r="AL26" s="15" t="n">
        <f aca="false">AL35</f>
        <v>82.8788108512035</v>
      </c>
      <c r="AM26" s="15" t="n">
        <f aca="false">AM35</f>
        <v>82.8788108512035</v>
      </c>
      <c r="AN26" s="15" t="n">
        <f aca="false">AN35</f>
        <v>82.8788108512035</v>
      </c>
      <c r="AO26" s="15" t="n">
        <f aca="false">AO35</f>
        <v>83.4916638556661</v>
      </c>
      <c r="AP26" s="32" t="n">
        <f aca="false">AP35</f>
        <v>83.4916638556661</v>
      </c>
    </row>
    <row r="27" customFormat="false" ht="15" hidden="false" customHeight="false" outlineLevel="0" collapsed="false">
      <c r="A27" s="50" t="s">
        <v>60</v>
      </c>
      <c r="B27" s="15"/>
      <c r="C27" s="15"/>
      <c r="D27" s="15"/>
      <c r="E27" s="15"/>
      <c r="F27" s="15"/>
      <c r="G27" s="15"/>
      <c r="H27" s="15"/>
      <c r="I27" s="15"/>
      <c r="J27" s="15"/>
      <c r="K27" s="12" t="n">
        <f aca="false">SUM(K19:K26)</f>
        <v>10761.4</v>
      </c>
      <c r="L27" s="15" t="n">
        <f aca="false">SUM(L19:L26)</f>
        <v>9648.8374</v>
      </c>
      <c r="M27" s="15" t="n">
        <f aca="false">SUM(M19:M26)</f>
        <v>9607.19121219011</v>
      </c>
      <c r="N27" s="15" t="n">
        <f aca="false">SUM(N19:N26)</f>
        <v>9590.77286696857</v>
      </c>
      <c r="O27" s="15" t="n">
        <f aca="false">SUM(O19:O26)</f>
        <v>9576.89886696857</v>
      </c>
      <c r="P27" s="15" t="n">
        <f aca="false">SUM(P19:P26)</f>
        <v>9728.31219276887</v>
      </c>
      <c r="Q27" s="15" t="n">
        <f aca="false">SUM(Q19:Q26)</f>
        <v>9714.43819276887</v>
      </c>
      <c r="R27" s="15" t="n">
        <f aca="false">SUM(R19:R26)</f>
        <v>9700.56419276887</v>
      </c>
      <c r="S27" s="15" t="n">
        <f aca="false">SUM(S19:S26)</f>
        <v>9409.83568734981</v>
      </c>
      <c r="T27" s="15" t="n">
        <f aca="false">SUM(T19:T26)</f>
        <v>2901.87657143485</v>
      </c>
      <c r="U27" s="15" t="n">
        <f aca="false">SUM(U19:U26)</f>
        <v>2869.90465151604</v>
      </c>
      <c r="V27" s="15" t="n">
        <f aca="false">SUM(V19:V26)</f>
        <v>2783.82522747677</v>
      </c>
      <c r="W27" s="15" t="n">
        <f aca="false">SUM(W19:W26)</f>
        <v>2769.44079362156</v>
      </c>
      <c r="X27" s="15" t="n">
        <f aca="false">SUM(X19:X26)</f>
        <v>2785.56139747777</v>
      </c>
      <c r="Y27" s="15" t="n">
        <f aca="false">SUM(Y19:Y26)</f>
        <v>2785.56139747777</v>
      </c>
      <c r="Z27" s="15" t="n">
        <f aca="false">SUM(Z19:Z26)</f>
        <v>2720.53494343444</v>
      </c>
      <c r="AA27" s="15" t="n">
        <f aca="false">SUM(AA19:AA26)</f>
        <v>2736.1793526606</v>
      </c>
      <c r="AB27" s="15" t="n">
        <f aca="false">SUM(AB19:AB26)</f>
        <v>2749.82376188676</v>
      </c>
      <c r="AC27" s="15" t="n">
        <f aca="false">SUM(AC19:AC26)</f>
        <v>2758.10421763938</v>
      </c>
      <c r="AD27" s="15" t="n">
        <f aca="false">SUM(AD19:AD26)</f>
        <v>2758.10421763938</v>
      </c>
      <c r="AE27" s="15" t="n">
        <f aca="false">SUM(AE19:AE26)</f>
        <v>2758.10421763938</v>
      </c>
      <c r="AF27" s="15" t="n">
        <f aca="false">SUM(AF19:AF26)</f>
        <v>2762.23785945119</v>
      </c>
      <c r="AG27" s="15" t="n">
        <f aca="false">SUM(AG19:AG26)</f>
        <v>2762.23785945119</v>
      </c>
      <c r="AH27" s="15" t="n">
        <f aca="false">SUM(AH19:AH26)</f>
        <v>2762.23785945119</v>
      </c>
      <c r="AI27" s="15" t="n">
        <f aca="false">SUM(AI19:AI26)</f>
        <v>2762.23785945119</v>
      </c>
      <c r="AJ27" s="15" t="n">
        <f aca="false">SUM(AJ19:AJ26)</f>
        <v>2762.23785945119</v>
      </c>
      <c r="AK27" s="15" t="n">
        <f aca="false">SUM(AK19:AK26)</f>
        <v>2792.34655954445</v>
      </c>
      <c r="AL27" s="15" t="n">
        <f aca="false">SUM(AL19:AL26)</f>
        <v>2777.58065954445</v>
      </c>
      <c r="AM27" s="15" t="n">
        <f aca="false">SUM(AM19:AM26)</f>
        <v>2777.58065954445</v>
      </c>
      <c r="AN27" s="15" t="n">
        <f aca="false">SUM(AN19:AN26)</f>
        <v>2777.58065954445</v>
      </c>
      <c r="AO27" s="15" t="n">
        <f aca="false">SUM(AO19:AO26)</f>
        <v>2827.44351241924</v>
      </c>
      <c r="AP27" s="32" t="n">
        <f aca="false">SUM(AP19:AP26)</f>
        <v>2827.44351241924</v>
      </c>
    </row>
    <row r="28" customFormat="false" ht="15.75" hidden="false" customHeight="false" outlineLevel="0" collapsed="false">
      <c r="A28" s="55" t="s">
        <v>65</v>
      </c>
      <c r="B28" s="41"/>
      <c r="C28" s="41"/>
      <c r="D28" s="41"/>
      <c r="E28" s="41"/>
      <c r="F28" s="41"/>
      <c r="G28" s="41"/>
      <c r="H28" s="41"/>
      <c r="I28" s="41"/>
      <c r="J28" s="41"/>
      <c r="K28" s="97" t="n">
        <f aca="false">'BAU Data'!K14</f>
        <v>19247.4</v>
      </c>
      <c r="L28" s="41" t="n">
        <f aca="false">'BAU Data'!L14</f>
        <v>19247.4</v>
      </c>
      <c r="M28" s="41" t="n">
        <f aca="false">'BAU Data'!M14</f>
        <v>19332.6152524297</v>
      </c>
      <c r="N28" s="41" t="n">
        <f aca="false">'BAU Data'!N14</f>
        <v>19332.6152524297</v>
      </c>
      <c r="O28" s="41" t="n">
        <f aca="false">'BAU Data'!O14</f>
        <v>19332.6152524297</v>
      </c>
      <c r="P28" s="41" t="n">
        <f aca="false">'BAU Data'!P14</f>
        <v>20127.0624141729</v>
      </c>
      <c r="Q28" s="41" t="n">
        <f aca="false">'BAU Data'!Q14</f>
        <v>20127.0624141729</v>
      </c>
      <c r="R28" s="41" t="n">
        <f aca="false">'BAU Data'!R14</f>
        <v>20127.0624141729</v>
      </c>
      <c r="S28" s="41" t="n">
        <f aca="false">'BAU Data'!S14</f>
        <v>19691.8417629646</v>
      </c>
      <c r="T28" s="41" t="n">
        <f aca="false">'BAU Data'!T14</f>
        <v>20888.1164437725</v>
      </c>
      <c r="U28" s="41" t="n">
        <f aca="false">'BAU Data'!U14</f>
        <v>20888.1164437725</v>
      </c>
      <c r="V28" s="41" t="n">
        <f aca="false">'BAU Data'!V14</f>
        <v>21071.6688929701</v>
      </c>
      <c r="W28" s="41" t="n">
        <f aca="false">'BAU Data'!W14</f>
        <v>21321.7104190706</v>
      </c>
      <c r="X28" s="41" t="n">
        <f aca="false">'BAU Data'!X14</f>
        <v>24338.4883828979</v>
      </c>
      <c r="Y28" s="41" t="n">
        <f aca="false">'BAU Data'!Y14</f>
        <v>24338.4883828979</v>
      </c>
      <c r="Z28" s="41" t="n">
        <f aca="false">'BAU Data'!Z14</f>
        <v>23596.2117785773</v>
      </c>
      <c r="AA28" s="41" t="n">
        <f aca="false">'BAU Data'!AA14</f>
        <v>23893.5254569971</v>
      </c>
      <c r="AB28" s="41" t="n">
        <f aca="false">'BAU Data'!AB14</f>
        <v>24190.8391354169</v>
      </c>
      <c r="AC28" s="41" t="n">
        <f aca="false">'BAU Data'!AC14</f>
        <v>24360.8138769992</v>
      </c>
      <c r="AD28" s="41" t="n">
        <f aca="false">'BAU Data'!AD14</f>
        <v>24411.1191920753</v>
      </c>
      <c r="AE28" s="41" t="n">
        <f aca="false">'BAU Data'!AE14</f>
        <v>24411.1191920753</v>
      </c>
      <c r="AF28" s="41" t="n">
        <f aca="false">'BAU Data'!AF14</f>
        <v>24583.9844891454</v>
      </c>
      <c r="AG28" s="41" t="n">
        <f aca="false">'BAU Data'!AG14</f>
        <v>24583.9844891454</v>
      </c>
      <c r="AH28" s="41" t="n">
        <f aca="false">'BAU Data'!AH14</f>
        <v>24583.9844891454</v>
      </c>
      <c r="AI28" s="41" t="n">
        <f aca="false">'BAU Data'!AI14</f>
        <v>24583.9844891454</v>
      </c>
      <c r="AJ28" s="41" t="n">
        <f aca="false">'BAU Data'!AJ14</f>
        <v>24583.9844891454</v>
      </c>
      <c r="AK28" s="41" t="n">
        <f aca="false">'BAU Data'!AK14</f>
        <v>25209.3096254012</v>
      </c>
      <c r="AL28" s="41" t="n">
        <f aca="false">'BAU Data'!AL14</f>
        <v>25209.3096254012</v>
      </c>
      <c r="AM28" s="41" t="n">
        <f aca="false">'BAU Data'!AM14</f>
        <v>25209.3096254012</v>
      </c>
      <c r="AN28" s="41" t="n">
        <f aca="false">'BAU Data'!AN14</f>
        <v>25209.3096254012</v>
      </c>
      <c r="AO28" s="41" t="n">
        <f aca="false">'BAU Data'!AO14</f>
        <v>26198.4602954785</v>
      </c>
      <c r="AP28" s="42" t="n">
        <f aca="false">'BAU Data'!AP14</f>
        <v>26198.4602954785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5.75" hidden="false" customHeight="false" outlineLevel="0" collapsed="false">
      <c r="A30" s="3" t="s">
        <v>66</v>
      </c>
      <c r="B30" s="3"/>
      <c r="C30" s="3"/>
      <c r="D30" s="3"/>
      <c r="E30" s="3"/>
      <c r="F30" s="3"/>
      <c r="G30" s="3"/>
      <c r="H30" s="3"/>
      <c r="I30" s="3"/>
      <c r="J30" s="3"/>
      <c r="K30" s="7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5.75" hidden="false" customHeight="false" outlineLevel="0" collapsed="false">
      <c r="A31" s="60" t="s">
        <v>4</v>
      </c>
      <c r="B31" s="25" t="n">
        <f aca="false">'BAU Data'!B6</f>
        <v>8261.9</v>
      </c>
      <c r="C31" s="25" t="n">
        <f aca="false">'BAU Data'!C6</f>
        <v>8092.7</v>
      </c>
      <c r="D31" s="25" t="n">
        <f aca="false">'BAU Data'!D6</f>
        <v>7895.3</v>
      </c>
      <c r="E31" s="25" t="n">
        <f aca="false">'BAU Data'!E6</f>
        <v>9424.6</v>
      </c>
      <c r="F31" s="25" t="n">
        <f aca="false">'BAU Data'!F6</f>
        <v>9347.7</v>
      </c>
      <c r="G31" s="25" t="n">
        <f aca="false">'BAU Data'!G6</f>
        <v>8348.5</v>
      </c>
      <c r="H31" s="25" t="n">
        <f aca="false">'BAU Data'!H6</f>
        <v>6962.6</v>
      </c>
      <c r="I31" s="25" t="n">
        <f aca="false">'BAU Data'!I6</f>
        <v>6845.1</v>
      </c>
      <c r="J31" s="25" t="n">
        <f aca="false">'BAU Data'!J6</f>
        <v>7690.1</v>
      </c>
      <c r="K31" s="98" t="n">
        <f aca="false">'BAU Data'!K6</f>
        <v>7502</v>
      </c>
      <c r="L31" s="99" t="n">
        <f aca="false">(L75*$B$87*$B$89)-L43</f>
        <v>6779</v>
      </c>
      <c r="M31" s="99" t="n">
        <f aca="false">(M75*$B$87*$B$89)-M43</f>
        <v>6753.20903217844</v>
      </c>
      <c r="N31" s="99" t="n">
        <f aca="false">(N75*$B$87*$B$89)-N43</f>
        <v>6753.20903217844</v>
      </c>
      <c r="O31" s="99" t="n">
        <f aca="false">(O75*$B$87*$B$89)-O43</f>
        <v>6753.20903217844</v>
      </c>
      <c r="P31" s="99" t="n">
        <f aca="false">(P75*$B$87*$B$89)-P43</f>
        <v>6986.38341735712</v>
      </c>
      <c r="Q31" s="99" t="n">
        <f aca="false">(Q75*$B$87*$B$89)-Q43</f>
        <v>6986.38341735712</v>
      </c>
      <c r="R31" s="99" t="n">
        <f aca="false">(R75*$B$87*$B$89)-R43</f>
        <v>6986.38341735712</v>
      </c>
      <c r="S31" s="99" t="n">
        <f aca="false">(S75*$B$87*$B$89)-S43</f>
        <v>6761.2424270688</v>
      </c>
      <c r="T31" s="99" t="n">
        <f aca="false">(T75*$B$87*$B$89)-T43</f>
        <v>222.587384108145</v>
      </c>
      <c r="U31" s="99" t="n">
        <f aca="false">(U75*$B$87*$B$89)-U43</f>
        <v>222.587384108145</v>
      </c>
      <c r="V31" s="99" t="n">
        <f aca="false">(V75*$B$87*$B$89)-V43</f>
        <v>223.191881582709</v>
      </c>
      <c r="W31" s="99" t="n">
        <f aca="false">(W75*$B$87*$B$89)-W43</f>
        <v>222.777989253932</v>
      </c>
      <c r="X31" s="99" t="n">
        <f aca="false">(X75*$B$87*$B$89)-X43</f>
        <v>223.23620563503</v>
      </c>
      <c r="Y31" s="99" t="n">
        <f aca="false">(Y75*$B$87*$B$89)-Y43</f>
        <v>223.23620563503</v>
      </c>
      <c r="Z31" s="99" t="n">
        <f aca="false">(Z75*$B$87*$B$89)-Z43</f>
        <v>223.156347802567</v>
      </c>
      <c r="AA31" s="99" t="n">
        <f aca="false">(AA75*$B$87*$B$89)-AA43</f>
        <v>223.419462971403</v>
      </c>
      <c r="AB31" s="99" t="n">
        <f aca="false">(AB75*$B$87*$B$89)-AB43</f>
        <v>222.682578140239</v>
      </c>
      <c r="AC31" s="99" t="n">
        <f aca="false">(AC75*$B$87*$B$89)-AC43</f>
        <v>222.571051248236</v>
      </c>
      <c r="AD31" s="99" t="n">
        <f aca="false">(AD75*$B$87*$B$89)-AD43</f>
        <v>222.571051248236</v>
      </c>
      <c r="AE31" s="99" t="n">
        <f aca="false">(AE75*$B$87*$B$89)-AE43</f>
        <v>222.571051248236</v>
      </c>
      <c r="AF31" s="99" t="n">
        <f aca="false">(AF75*$B$87*$B$89)-AF43</f>
        <v>223.488649563215</v>
      </c>
      <c r="AG31" s="99" t="n">
        <f aca="false">(AG75*$B$87*$B$89)-AG43</f>
        <v>223.488649563215</v>
      </c>
      <c r="AH31" s="99" t="n">
        <f aca="false">(AH75*$B$87*$B$89)-AH43</f>
        <v>223.488649563215</v>
      </c>
      <c r="AI31" s="99" t="n">
        <f aca="false">(AI75*$B$87*$B$89)-AI43</f>
        <v>223.488649563215</v>
      </c>
      <c r="AJ31" s="99" t="n">
        <f aca="false">(AJ75*$B$87*$B$89)-AJ43</f>
        <v>223.488649563215</v>
      </c>
      <c r="AK31" s="99" t="n">
        <f aca="false">(AK75*$B$87*$B$89)-AK43</f>
        <v>223.02483825484</v>
      </c>
      <c r="AL31" s="99" t="n">
        <f aca="false">(AL75*$B$87*$B$89)-AL43</f>
        <v>223.02483825484</v>
      </c>
      <c r="AM31" s="99" t="n">
        <f aca="false">(AM75*$B$87*$B$89)-AM43</f>
        <v>223.02483825484</v>
      </c>
      <c r="AN31" s="99" t="n">
        <f aca="false">(AN75*$B$87*$B$89)-AN43</f>
        <v>223.02483825484</v>
      </c>
      <c r="AO31" s="99" t="n">
        <f aca="false">(AO75*$B$87*$B$89)-AO43</f>
        <v>223.345718548864</v>
      </c>
      <c r="AP31" s="100" t="n">
        <f aca="false">(AP75*$B$87*$B$89)-AP43</f>
        <v>223.345718548864</v>
      </c>
    </row>
    <row r="32" s="95" customFormat="true" ht="15" hidden="false" customHeight="false" outlineLevel="0" collapsed="false">
      <c r="A32" s="92" t="s">
        <v>5</v>
      </c>
      <c r="B32" s="90" t="n">
        <f aca="false">'BAU Data'!B7</f>
        <v>127.5</v>
      </c>
      <c r="C32" s="90" t="n">
        <f aca="false">'BAU Data'!C7</f>
        <v>178.6</v>
      </c>
      <c r="D32" s="90" t="n">
        <f aca="false">'BAU Data'!D7</f>
        <v>236.7</v>
      </c>
      <c r="E32" s="90" t="n">
        <f aca="false">'BAU Data'!E7</f>
        <v>256.8</v>
      </c>
      <c r="F32" s="90" t="n">
        <f aca="false">'BAU Data'!F7</f>
        <v>256</v>
      </c>
      <c r="G32" s="90" t="n">
        <f aca="false">'BAU Data'!G7</f>
        <v>274.2</v>
      </c>
      <c r="H32" s="90" t="n">
        <f aca="false">'BAU Data'!H7</f>
        <v>253.9</v>
      </c>
      <c r="I32" s="90" t="n">
        <f aca="false">'BAU Data'!I7</f>
        <v>122.3</v>
      </c>
      <c r="J32" s="90" t="n">
        <f aca="false">'BAU Data'!J7</f>
        <v>130.3</v>
      </c>
      <c r="K32" s="91" t="n">
        <f aca="false">'BAU Data'!K7</f>
        <v>126.6</v>
      </c>
      <c r="L32" s="93" t="n">
        <f aca="false">L65*$B$92</f>
        <v>126.6</v>
      </c>
      <c r="M32" s="93" t="n">
        <f aca="false">M65*$B$92</f>
        <v>127.217261077057</v>
      </c>
      <c r="N32" s="93" t="n">
        <f aca="false">N65*$B$92*(0.98)</f>
        <v>124.672915855516</v>
      </c>
      <c r="O32" s="93" t="n">
        <f aca="false">O65*$B$92*(0.98)</f>
        <v>124.672915855516</v>
      </c>
      <c r="P32" s="93" t="n">
        <f aca="false">P65*$B$92*(0.98)</f>
        <v>130.308715242741</v>
      </c>
      <c r="Q32" s="93" t="n">
        <f aca="false">Q65*$B$92*(0.98)</f>
        <v>130.308715242741</v>
      </c>
      <c r="R32" s="93" t="n">
        <f aca="false">R65*$B$92*(0.98)</f>
        <v>130.308715242741</v>
      </c>
      <c r="S32" s="93" t="n">
        <f aca="false">S65*$B$92*(0.98)</f>
        <v>127.222031270661</v>
      </c>
      <c r="T32" s="93" t="n">
        <f aca="false">T65*$B$92*(0.98)</f>
        <v>135.709404000788</v>
      </c>
      <c r="U32" s="93" t="n">
        <f aca="false">U65*$B$92*(0.98)</f>
        <v>135.709404000788</v>
      </c>
      <c r="V32" s="93" t="n">
        <f aca="false">V65*$B$92*(0.98)</f>
        <v>137.011989476332</v>
      </c>
      <c r="W32" s="93" t="n">
        <f aca="false">W65*$B$92*(0.98)</f>
        <v>138.78640931918</v>
      </c>
      <c r="X32" s="93" t="n">
        <f aca="false">X65*$B$92*(0.98)</f>
        <v>144.743862630644</v>
      </c>
      <c r="Y32" s="93" t="n">
        <f aca="false">Y65*$B$92*(0.98)</f>
        <v>144.743862630644</v>
      </c>
      <c r="Z32" s="93" t="n">
        <f aca="false">Z65*$B$92*(0.98)</f>
        <v>139.479804200496</v>
      </c>
      <c r="AA32" s="93" t="n">
        <f aca="false">AA65*$B$92*(0.98)</f>
        <v>141.588944150062</v>
      </c>
      <c r="AB32" s="93" t="n">
        <f aca="false">AB65*$B$92*(0.98)</f>
        <v>143.698084099628</v>
      </c>
      <c r="AC32" s="93" t="n">
        <f aca="false">AC65*$B$92*(0.98)</f>
        <v>144.90388303829</v>
      </c>
      <c r="AD32" s="93" t="n">
        <f aca="false">AD65*$B$92*(0.98)</f>
        <v>144.90388303829</v>
      </c>
      <c r="AE32" s="93" t="n">
        <f aca="false">AE65*$B$92*(0.98)</f>
        <v>144.90388303829</v>
      </c>
      <c r="AF32" s="93" t="n">
        <f aca="false">AF65*$B$92*(0.98)</f>
        <v>146.130571737829</v>
      </c>
      <c r="AG32" s="93" t="n">
        <f aca="false">AG65*$B$92*(0.98)</f>
        <v>146.130571737829</v>
      </c>
      <c r="AH32" s="93" t="n">
        <f aca="false">AH65*$B$92*(0.98)</f>
        <v>146.130571737829</v>
      </c>
      <c r="AI32" s="93" t="n">
        <f aca="false">AI65*$B$92*(0.98)</f>
        <v>146.130571737829</v>
      </c>
      <c r="AJ32" s="93" t="n">
        <f aca="false">AJ65*$B$92*(0.98)</f>
        <v>146.130571737829</v>
      </c>
      <c r="AK32" s="93" t="n">
        <f aca="false">AK65*$B$92*(0.98)</f>
        <v>150.566621344947</v>
      </c>
      <c r="AL32" s="93" t="n">
        <f aca="false">AL65*$B$92*(0.98)</f>
        <v>150.566621344947</v>
      </c>
      <c r="AM32" s="93" t="n">
        <f aca="false">AM65*$B$92*(0.98)</f>
        <v>150.566621344947</v>
      </c>
      <c r="AN32" s="93" t="n">
        <f aca="false">AN65*$B$92*(0.98)</f>
        <v>150.566621344947</v>
      </c>
      <c r="AO32" s="93" t="n">
        <f aca="false">AO65*$B$92*(0.98)</f>
        <v>157.583645268933</v>
      </c>
      <c r="AP32" s="94" t="n">
        <f aca="false">AP65*$B$92*(0.98)</f>
        <v>157.583645268933</v>
      </c>
    </row>
    <row r="33" s="95" customFormat="true" ht="15" hidden="false" customHeight="false" outlineLevel="0" collapsed="false">
      <c r="A33" s="92" t="s">
        <v>6</v>
      </c>
      <c r="B33" s="90" t="n">
        <f aca="false">'BAU Data'!B8</f>
        <v>160</v>
      </c>
      <c r="C33" s="90" t="n">
        <f aca="false">'BAU Data'!C8</f>
        <v>160</v>
      </c>
      <c r="D33" s="90" t="n">
        <f aca="false">'BAU Data'!D8</f>
        <v>160</v>
      </c>
      <c r="E33" s="90" t="n">
        <f aca="false">'BAU Data'!E8</f>
        <v>160</v>
      </c>
      <c r="F33" s="90" t="n">
        <f aca="false">'BAU Data'!F8</f>
        <v>160</v>
      </c>
      <c r="G33" s="90" t="n">
        <f aca="false">'BAU Data'!G8</f>
        <v>160</v>
      </c>
      <c r="H33" s="90" t="n">
        <f aca="false">'BAU Data'!H8</f>
        <v>160</v>
      </c>
      <c r="I33" s="90" t="n">
        <f aca="false">'BAU Data'!I8</f>
        <v>160</v>
      </c>
      <c r="J33" s="90" t="n">
        <f aca="false">'BAU Data'!J8</f>
        <v>160</v>
      </c>
      <c r="K33" s="91" t="n">
        <f aca="false">'BAU Data'!K8</f>
        <v>160</v>
      </c>
      <c r="L33" s="93" t="n">
        <f aca="false">L65*$B$93</f>
        <v>160</v>
      </c>
      <c r="M33" s="93" t="n">
        <f aca="false">M65*$B$93</f>
        <v>160.78010878617</v>
      </c>
      <c r="N33" s="93" t="n">
        <f aca="false">N65*$B$93</f>
        <v>160.78010878617</v>
      </c>
      <c r="O33" s="93" t="n">
        <f aca="false">O65*$B$93</f>
        <v>160.78010878617</v>
      </c>
      <c r="P33" s="93" t="n">
        <f aca="false">P65*$B$93</f>
        <v>168.048122310656</v>
      </c>
      <c r="Q33" s="93" t="n">
        <f aca="false">Q65*$B$93</f>
        <v>168.048122310656</v>
      </c>
      <c r="R33" s="93" t="n">
        <f aca="false">R65*$B$93</f>
        <v>168.048122310656</v>
      </c>
      <c r="S33" s="93" t="n">
        <f aca="false">S65*$B$93</f>
        <v>164.067487211092</v>
      </c>
      <c r="T33" s="93" t="n">
        <f aca="false">T65*$B$93</f>
        <v>175.012933553584</v>
      </c>
      <c r="U33" s="93" t="n">
        <f aca="false">U65*$B$93</f>
        <v>175.012933553584</v>
      </c>
      <c r="V33" s="93" t="n">
        <f aca="false">V65*$B$93</f>
        <v>176.692767806471</v>
      </c>
      <c r="W33" s="93" t="n">
        <f aca="false">W65*$B$93</f>
        <v>178.98108691257</v>
      </c>
      <c r="X33" s="93" t="n">
        <f aca="false">X65*$B$93</f>
        <v>186.663910282289</v>
      </c>
      <c r="Y33" s="93" t="n">
        <f aca="false">Y65*$B$93</f>
        <v>186.663910282289</v>
      </c>
      <c r="Z33" s="93" t="n">
        <f aca="false">Z65*$B$93</f>
        <v>179.875299610531</v>
      </c>
      <c r="AA33" s="93" t="n">
        <f aca="false">AA65*$B$93</f>
        <v>182.595278911644</v>
      </c>
      <c r="AB33" s="93" t="n">
        <f aca="false">AB65*$B$93</f>
        <v>185.315258212758</v>
      </c>
      <c r="AC33" s="93" t="n">
        <f aca="false">AC65*$B$93</f>
        <v>186.870275059857</v>
      </c>
      <c r="AD33" s="93" t="n">
        <f aca="false">AD65*$B$93</f>
        <v>186.870275059857</v>
      </c>
      <c r="AE33" s="93" t="n">
        <f aca="false">AE65*$B$93</f>
        <v>186.870275059857</v>
      </c>
      <c r="AF33" s="93" t="n">
        <f aca="false">AF65*$B$93</f>
        <v>188.452231663706</v>
      </c>
      <c r="AG33" s="93" t="n">
        <f aca="false">AG65*$B$93</f>
        <v>188.452231663706</v>
      </c>
      <c r="AH33" s="93" t="n">
        <f aca="false">AH65*$B$93</f>
        <v>188.452231663706</v>
      </c>
      <c r="AI33" s="93" t="n">
        <f aca="false">AI65*$B$93</f>
        <v>188.452231663706</v>
      </c>
      <c r="AJ33" s="93" t="n">
        <f aca="false">AJ65*$B$93</f>
        <v>188.452231663706</v>
      </c>
      <c r="AK33" s="93" t="n">
        <f aca="false">AK65*$B$93</f>
        <v>194.173029428954</v>
      </c>
      <c r="AL33" s="93" t="n">
        <f aca="false">AL65*$B$93</f>
        <v>194.173029428954</v>
      </c>
      <c r="AM33" s="93" t="n">
        <f aca="false">AM65*$B$93</f>
        <v>194.173029428954</v>
      </c>
      <c r="AN33" s="93" t="n">
        <f aca="false">AN65*$B$93</f>
        <v>194.173029428954</v>
      </c>
      <c r="AO33" s="93" t="n">
        <f aca="false">AO65*$B$93</f>
        <v>203.222291348529</v>
      </c>
      <c r="AP33" s="94" t="n">
        <f aca="false">AP65*$B$93</f>
        <v>203.222291348529</v>
      </c>
    </row>
    <row r="34" s="89" customFormat="true" ht="15" hidden="false" customHeight="false" outlineLevel="0" collapsed="false">
      <c r="A34" s="87" t="s">
        <v>63</v>
      </c>
      <c r="B34" s="20" t="n">
        <f aca="false">'BAU Data'!B9</f>
        <v>295</v>
      </c>
      <c r="C34" s="20" t="n">
        <f aca="false">'BAU Data'!C9</f>
        <v>346.1</v>
      </c>
      <c r="D34" s="20" t="n">
        <f aca="false">'BAU Data'!D9</f>
        <v>404.2</v>
      </c>
      <c r="E34" s="20" t="n">
        <f aca="false">'BAU Data'!E9</f>
        <v>424.3</v>
      </c>
      <c r="F34" s="20" t="n">
        <f aca="false">'BAU Data'!F9</f>
        <v>423.5</v>
      </c>
      <c r="G34" s="20" t="n">
        <f aca="false">'BAU Data'!G9</f>
        <v>441.7</v>
      </c>
      <c r="H34" s="20" t="n">
        <f aca="false">'BAU Data'!H9</f>
        <v>421.4</v>
      </c>
      <c r="I34" s="20" t="n">
        <f aca="false">'BAU Data'!I9</f>
        <v>289.8</v>
      </c>
      <c r="J34" s="20" t="n">
        <f aca="false">'BAU Data'!J9</f>
        <v>297.8</v>
      </c>
      <c r="K34" s="21" t="n">
        <f aca="false">'BAU Data'!K9</f>
        <v>294.1</v>
      </c>
      <c r="L34" s="20" t="n">
        <v>7.5</v>
      </c>
      <c r="M34" s="20" t="n">
        <v>7.5</v>
      </c>
      <c r="N34" s="20" t="n">
        <v>7.5</v>
      </c>
      <c r="O34" s="20" t="n">
        <v>7.5</v>
      </c>
      <c r="P34" s="20" t="n">
        <v>7.5</v>
      </c>
      <c r="Q34" s="20" t="n">
        <v>7.5</v>
      </c>
      <c r="R34" s="20" t="n">
        <v>7.5</v>
      </c>
      <c r="S34" s="20" t="n">
        <v>7.5</v>
      </c>
      <c r="T34" s="20" t="n">
        <v>7.5</v>
      </c>
      <c r="U34" s="20" t="n">
        <v>7.5</v>
      </c>
      <c r="V34" s="20" t="n">
        <v>7.5</v>
      </c>
      <c r="W34" s="20" t="n">
        <v>7.5</v>
      </c>
      <c r="X34" s="20" t="n">
        <v>7.5</v>
      </c>
      <c r="Y34" s="20" t="n">
        <v>7.5</v>
      </c>
      <c r="Z34" s="20" t="n">
        <v>7.5</v>
      </c>
      <c r="AA34" s="20" t="n">
        <v>7.5</v>
      </c>
      <c r="AB34" s="20" t="n">
        <v>7.5</v>
      </c>
      <c r="AC34" s="20" t="n">
        <v>7.5</v>
      </c>
      <c r="AD34" s="20" t="n">
        <v>7.5</v>
      </c>
      <c r="AE34" s="20" t="n">
        <v>7.5</v>
      </c>
      <c r="AF34" s="20" t="n">
        <v>7.5</v>
      </c>
      <c r="AG34" s="20" t="n">
        <v>7.5</v>
      </c>
      <c r="AH34" s="20" t="n">
        <v>7.5</v>
      </c>
      <c r="AI34" s="20" t="n">
        <v>7.5</v>
      </c>
      <c r="AJ34" s="20" t="n">
        <v>7.5</v>
      </c>
      <c r="AK34" s="20" t="n">
        <v>7.5</v>
      </c>
      <c r="AL34" s="20" t="n">
        <v>7.5</v>
      </c>
      <c r="AM34" s="20" t="n">
        <v>7.5</v>
      </c>
      <c r="AN34" s="20" t="n">
        <v>7.5</v>
      </c>
      <c r="AO34" s="20" t="n">
        <v>7.5</v>
      </c>
      <c r="AP34" s="88" t="n">
        <v>7.5</v>
      </c>
    </row>
    <row r="35" customFormat="false" ht="15" hidden="false" customHeight="false" outlineLevel="0" collapsed="false">
      <c r="A35" s="50" t="s">
        <v>8</v>
      </c>
      <c r="B35" s="15" t="n">
        <f aca="false">'BAU Data'!B10-B38</f>
        <v>8969.9</v>
      </c>
      <c r="C35" s="15" t="n">
        <f aca="false">'BAU Data'!C10-C38</f>
        <v>8673.7</v>
      </c>
      <c r="D35" s="15" t="n">
        <f aca="false">'BAU Data'!D10-D38</f>
        <v>8968.9</v>
      </c>
      <c r="E35" s="15" t="n">
        <f aca="false">'BAU Data'!E10-E38</f>
        <v>8916.8</v>
      </c>
      <c r="F35" s="15" t="n">
        <f aca="false">'BAU Data'!F10-F38</f>
        <v>8625.8</v>
      </c>
      <c r="G35" s="15" t="n">
        <f aca="false">'BAU Data'!G10-G38</f>
        <v>8817.3</v>
      </c>
      <c r="H35" s="15" t="n">
        <f aca="false">'BAU Data'!H10-H38</f>
        <v>8840.1</v>
      </c>
      <c r="I35" s="15" t="n">
        <f aca="false">'BAU Data'!I10-I38</f>
        <v>8040.8</v>
      </c>
      <c r="J35" s="15" t="n">
        <f aca="false">'BAU Data'!J10-J38</f>
        <v>8501.4</v>
      </c>
      <c r="K35" s="12" t="n">
        <f aca="false">'BAU Data'!K10-K38</f>
        <v>8569</v>
      </c>
      <c r="L35" s="15" t="n">
        <f aca="false">(L75*$B$88*$B$90)-L46</f>
        <v>83</v>
      </c>
      <c r="M35" s="15" t="n">
        <f aca="false">(M75*$B$88*$B$90)-M46</f>
        <v>82.5408153475109</v>
      </c>
      <c r="N35" s="15" t="n">
        <f aca="false">(N75*$B$88*$B$90)-N46</f>
        <v>82.5408153475109</v>
      </c>
      <c r="O35" s="15" t="n">
        <f aca="false">(O75*$B$88*$B$90)-O46</f>
        <v>82.5408153475109</v>
      </c>
      <c r="P35" s="15" t="n">
        <f aca="false">(P75*$B$88*$B$90)-P46</f>
        <v>82.8792992979361</v>
      </c>
      <c r="Q35" s="15" t="n">
        <f aca="false">(Q75*$B$88*$B$90)-Q46</f>
        <v>82.8792992979361</v>
      </c>
      <c r="R35" s="15" t="n">
        <f aca="false">(R75*$B$88*$B$90)-R46</f>
        <v>82.8792992979361</v>
      </c>
      <c r="S35" s="15" t="n">
        <f aca="false">(S75*$B$88*$B$90)-S46</f>
        <v>82.7167898630396</v>
      </c>
      <c r="T35" s="15" t="n">
        <f aca="false">(T75*$B$88*$B$90)-T46</f>
        <v>82.6855897657533</v>
      </c>
      <c r="U35" s="15" t="n">
        <f aca="false">(U75*$B$88*$B$90)-U46</f>
        <v>82.6855897657533</v>
      </c>
      <c r="V35" s="15" t="n">
        <f aca="false">(V75*$B$88*$B$90)-V46</f>
        <v>82.5226917198397</v>
      </c>
      <c r="W35" s="15" t="n">
        <f aca="false">(W75*$B$88*$B$90)-W46</f>
        <v>83.1965595730399</v>
      </c>
      <c r="X35" s="15" t="n">
        <f aca="false">(X75*$B$88*$B$90)-X46</f>
        <v>82.5117363485169</v>
      </c>
      <c r="Y35" s="15" t="n">
        <f aca="false">(Y75*$B$88*$B$90)-Y46</f>
        <v>82.5117363485169</v>
      </c>
      <c r="Z35" s="15" t="n">
        <f aca="false">(Z75*$B$88*$B$90)-Z46</f>
        <v>82.7152418448677</v>
      </c>
      <c r="AA35" s="15" t="n">
        <f aca="false">(AA75*$B$88*$B$90)-AA46</f>
        <v>83.3896798456353</v>
      </c>
      <c r="AB35" s="15" t="n">
        <f aca="false">(AB75*$B$88*$B$90)-AB46</f>
        <v>83.064117846403</v>
      </c>
      <c r="AC35" s="15" t="n">
        <f aca="false">(AC75*$B$88*$B$90)-AC46</f>
        <v>83.0481655753301</v>
      </c>
      <c r="AD35" s="15" t="n">
        <f aca="false">(AD75*$B$88*$B$90)-AD46</f>
        <v>83.0481655753301</v>
      </c>
      <c r="AE35" s="15" t="n">
        <f aca="false">(AE75*$B$88*$B$90)-AE46</f>
        <v>83.0481655753301</v>
      </c>
      <c r="AF35" s="15" t="n">
        <f aca="false">(AF75*$B$88*$B$90)-AF46</f>
        <v>83.2385014805641</v>
      </c>
      <c r="AG35" s="15" t="n">
        <f aca="false">(AG75*$B$88*$B$90)-AG46</f>
        <v>83.2385014805641</v>
      </c>
      <c r="AH35" s="15" t="n">
        <f aca="false">(AH75*$B$88*$B$90)-AH46</f>
        <v>83.2385014805641</v>
      </c>
      <c r="AI35" s="15" t="n">
        <f aca="false">(AI75*$B$88*$B$90)-AI46</f>
        <v>83.2385014805641</v>
      </c>
      <c r="AJ35" s="15" t="n">
        <f aca="false">(AJ75*$B$88*$B$90)-AJ46</f>
        <v>83.2385014805641</v>
      </c>
      <c r="AK35" s="15" t="n">
        <f aca="false">(AK75*$B$88*$B$90)-AK46</f>
        <v>82.8788108512035</v>
      </c>
      <c r="AL35" s="15" t="n">
        <f aca="false">(AL75*$B$88*$B$90)-AL46</f>
        <v>82.8788108512035</v>
      </c>
      <c r="AM35" s="15" t="n">
        <f aca="false">(AM75*$B$88*$B$90)-AM46</f>
        <v>82.8788108512035</v>
      </c>
      <c r="AN35" s="15" t="n">
        <f aca="false">(AN75*$B$88*$B$90)-AN46</f>
        <v>82.8788108512035</v>
      </c>
      <c r="AO35" s="15" t="n">
        <f aca="false">(AO75*$B$88*$B$90)-AO46</f>
        <v>83.4916638556661</v>
      </c>
      <c r="AP35" s="32" t="n">
        <f aca="false">(AP75*$B$88*$B$90)-AP46</f>
        <v>83.4916638556661</v>
      </c>
    </row>
    <row r="36" s="86" customFormat="true" ht="15" hidden="false" customHeight="false" outlineLevel="0" collapsed="false">
      <c r="A36" s="82" t="s">
        <v>9</v>
      </c>
      <c r="B36" s="83" t="n">
        <f aca="false">'BAU Data'!B11</f>
        <v>1000</v>
      </c>
      <c r="C36" s="83" t="n">
        <f aca="false">'BAU Data'!C11</f>
        <v>1000</v>
      </c>
      <c r="D36" s="83" t="n">
        <f aca="false">'BAU Data'!D11</f>
        <v>1000</v>
      </c>
      <c r="E36" s="83" t="n">
        <f aca="false">'BAU Data'!E11</f>
        <v>1000</v>
      </c>
      <c r="F36" s="83" t="n">
        <f aca="false">'BAU Data'!F11</f>
        <v>1000</v>
      </c>
      <c r="G36" s="83" t="n">
        <f aca="false">'BAU Data'!G11</f>
        <v>1000</v>
      </c>
      <c r="H36" s="83" t="n">
        <f aca="false">'BAU Data'!H11</f>
        <v>1000</v>
      </c>
      <c r="I36" s="83" t="n">
        <f aca="false">'BAU Data'!I11</f>
        <v>1000</v>
      </c>
      <c r="J36" s="83" t="n">
        <f aca="false">'BAU Data'!J11</f>
        <v>1000</v>
      </c>
      <c r="K36" s="84" t="n">
        <f aca="false">'BAU Data'!K11</f>
        <v>1022.5</v>
      </c>
      <c r="L36" s="83" t="n">
        <v>1022.5</v>
      </c>
      <c r="M36" s="83" t="n">
        <f aca="false">L36</f>
        <v>1022.5</v>
      </c>
      <c r="N36" s="83" t="n">
        <f aca="false">M36</f>
        <v>1022.5</v>
      </c>
      <c r="O36" s="83" t="n">
        <f aca="false">N36</f>
        <v>1022.5</v>
      </c>
      <c r="P36" s="83" t="n">
        <f aca="false">O36</f>
        <v>1022.5</v>
      </c>
      <c r="Q36" s="83" t="n">
        <f aca="false">P36</f>
        <v>1022.5</v>
      </c>
      <c r="R36" s="83" t="n">
        <f aca="false">Q36</f>
        <v>1022.5</v>
      </c>
      <c r="S36" s="83" t="n">
        <f aca="false">R36</f>
        <v>1022.5</v>
      </c>
      <c r="T36" s="83" t="n">
        <f aca="false">S36</f>
        <v>1022.5</v>
      </c>
      <c r="U36" s="83" t="n">
        <f aca="false">T36</f>
        <v>1022.5</v>
      </c>
      <c r="V36" s="83" t="n">
        <f aca="false">U36</f>
        <v>1022.5</v>
      </c>
      <c r="W36" s="83" t="n">
        <f aca="false">V36</f>
        <v>1022.5</v>
      </c>
      <c r="X36" s="83" t="n">
        <f aca="false">W36</f>
        <v>1022.5</v>
      </c>
      <c r="Y36" s="83" t="n">
        <f aca="false">X36</f>
        <v>1022.5</v>
      </c>
      <c r="Z36" s="83" t="n">
        <f aca="false">Y36</f>
        <v>1022.5</v>
      </c>
      <c r="AA36" s="83" t="n">
        <f aca="false">Z36</f>
        <v>1022.5</v>
      </c>
      <c r="AB36" s="83" t="n">
        <f aca="false">AA36</f>
        <v>1022.5</v>
      </c>
      <c r="AC36" s="83" t="n">
        <f aca="false">AB36</f>
        <v>1022.5</v>
      </c>
      <c r="AD36" s="83" t="n">
        <f aca="false">AC36</f>
        <v>1022.5</v>
      </c>
      <c r="AE36" s="83" t="n">
        <f aca="false">AD36</f>
        <v>1022.5</v>
      </c>
      <c r="AF36" s="83" t="n">
        <f aca="false">AE36</f>
        <v>1022.5</v>
      </c>
      <c r="AG36" s="83" t="n">
        <f aca="false">AF36</f>
        <v>1022.5</v>
      </c>
      <c r="AH36" s="83" t="n">
        <f aca="false">AG36</f>
        <v>1022.5</v>
      </c>
      <c r="AI36" s="83" t="n">
        <f aca="false">AH36</f>
        <v>1022.5</v>
      </c>
      <c r="AJ36" s="83" t="n">
        <f aca="false">AI36</f>
        <v>1022.5</v>
      </c>
      <c r="AK36" s="83" t="n">
        <f aca="false">AJ36</f>
        <v>1022.5</v>
      </c>
      <c r="AL36" s="83" t="n">
        <f aca="false">AK36</f>
        <v>1022.5</v>
      </c>
      <c r="AM36" s="83" t="n">
        <f aca="false">AL36</f>
        <v>1022.5</v>
      </c>
      <c r="AN36" s="83" t="n">
        <f aca="false">AM36</f>
        <v>1022.5</v>
      </c>
      <c r="AO36" s="83" t="n">
        <f aca="false">AN36</f>
        <v>1022.5</v>
      </c>
      <c r="AP36" s="85" t="n">
        <f aca="false">AO36</f>
        <v>1022.5</v>
      </c>
    </row>
    <row r="37" s="95" customFormat="true" ht="15" hidden="false" customHeight="false" outlineLevel="0" collapsed="false">
      <c r="A37" s="92" t="s">
        <v>67</v>
      </c>
      <c r="B37" s="90" t="n">
        <f aca="false">'BAU Data'!B12</f>
        <v>727.9</v>
      </c>
      <c r="C37" s="90" t="n">
        <f aca="false">'BAU Data'!C12</f>
        <v>720.2</v>
      </c>
      <c r="D37" s="90" t="n">
        <f aca="false">'BAU Data'!D12</f>
        <v>725.5</v>
      </c>
      <c r="E37" s="90" t="n">
        <f aca="false">'BAU Data'!E12</f>
        <v>715.6</v>
      </c>
      <c r="F37" s="90" t="n">
        <f aca="false">'BAU Data'!F12</f>
        <v>723</v>
      </c>
      <c r="G37" s="90" t="n">
        <f aca="false">'BAU Data'!G12</f>
        <v>713.2</v>
      </c>
      <c r="H37" s="90" t="n">
        <f aca="false">'BAU Data'!H12</f>
        <v>729.6</v>
      </c>
      <c r="I37" s="90" t="n">
        <f aca="false">'BAU Data'!I12</f>
        <v>754</v>
      </c>
      <c r="J37" s="90" t="n">
        <f aca="false">'BAU Data'!J12</f>
        <v>725.6</v>
      </c>
      <c r="K37" s="91" t="n">
        <f aca="false">'BAU Data'!K12</f>
        <v>725.6</v>
      </c>
      <c r="L37" s="93" t="n">
        <v>725.6</v>
      </c>
      <c r="M37" s="93" t="n">
        <v>725.6</v>
      </c>
      <c r="N37" s="93" t="n">
        <v>725.6</v>
      </c>
      <c r="O37" s="93" t="n">
        <v>725.6</v>
      </c>
      <c r="P37" s="93" t="n">
        <v>725.6</v>
      </c>
      <c r="Q37" s="93" t="n">
        <v>725.6</v>
      </c>
      <c r="R37" s="93" t="n">
        <v>725.6</v>
      </c>
      <c r="S37" s="93" t="n">
        <v>725.6</v>
      </c>
      <c r="T37" s="93" t="n">
        <v>725.6</v>
      </c>
      <c r="U37" s="93" t="n">
        <v>725.6</v>
      </c>
      <c r="V37" s="93" t="n">
        <v>725.6</v>
      </c>
      <c r="W37" s="93" t="n">
        <v>725.6</v>
      </c>
      <c r="X37" s="93" t="n">
        <v>725.6</v>
      </c>
      <c r="Y37" s="93" t="n">
        <v>725.6</v>
      </c>
      <c r="Z37" s="93" t="n">
        <v>725.6</v>
      </c>
      <c r="AA37" s="93" t="n">
        <v>725.6</v>
      </c>
      <c r="AB37" s="93" t="n">
        <v>725.6</v>
      </c>
      <c r="AC37" s="93" t="n">
        <v>725.6</v>
      </c>
      <c r="AD37" s="93" t="n">
        <v>725.6</v>
      </c>
      <c r="AE37" s="93" t="n">
        <v>725.6</v>
      </c>
      <c r="AF37" s="93" t="n">
        <v>725.6</v>
      </c>
      <c r="AG37" s="93" t="n">
        <v>725.6</v>
      </c>
      <c r="AH37" s="93" t="n">
        <v>725.6</v>
      </c>
      <c r="AI37" s="93" t="n">
        <v>725.6</v>
      </c>
      <c r="AJ37" s="93" t="n">
        <v>725.6</v>
      </c>
      <c r="AK37" s="93" t="n">
        <v>725.6</v>
      </c>
      <c r="AL37" s="93" t="n">
        <v>725.6</v>
      </c>
      <c r="AM37" s="93" t="n">
        <v>725.6</v>
      </c>
      <c r="AN37" s="93" t="n">
        <v>725.6</v>
      </c>
      <c r="AO37" s="93" t="n">
        <v>725.6</v>
      </c>
      <c r="AP37" s="94" t="n">
        <v>725.6</v>
      </c>
    </row>
    <row r="38" customFormat="false" ht="15" hidden="false" customHeight="false" outlineLevel="0" collapsed="false">
      <c r="A38" s="50" t="s">
        <v>64</v>
      </c>
      <c r="B38" s="1" t="n">
        <v>887.1</v>
      </c>
      <c r="C38" s="1" t="n">
        <v>857.8</v>
      </c>
      <c r="D38" s="1" t="n">
        <v>887</v>
      </c>
      <c r="E38" s="101" t="n">
        <v>881.9</v>
      </c>
      <c r="F38" s="101" t="n">
        <v>853.1</v>
      </c>
      <c r="G38" s="101" t="n">
        <v>872</v>
      </c>
      <c r="H38" s="101" t="n">
        <v>874.3</v>
      </c>
      <c r="I38" s="101" t="n">
        <v>795.2</v>
      </c>
      <c r="J38" s="101" t="n">
        <v>840.8</v>
      </c>
      <c r="K38" s="22" t="n">
        <v>847.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34"/>
    </row>
    <row r="39" s="70" customFormat="true" ht="15.75" hidden="false" customHeight="false" outlineLevel="0" collapsed="false">
      <c r="A39" s="102" t="s">
        <v>11</v>
      </c>
      <c r="B39" s="103" t="n">
        <f aca="false">SUM(B31:B37)</f>
        <v>19542.2</v>
      </c>
      <c r="C39" s="103" t="n">
        <f aca="false">SUM(C31:C37)</f>
        <v>19171.3</v>
      </c>
      <c r="D39" s="103" t="n">
        <f aca="false">SUM(D31:D37)</f>
        <v>19390.6</v>
      </c>
      <c r="E39" s="103" t="n">
        <f aca="false">SUM(E31:E37)</f>
        <v>20898.1</v>
      </c>
      <c r="F39" s="103" t="n">
        <f aca="false">SUM(F31:F37)</f>
        <v>20536</v>
      </c>
      <c r="G39" s="103" t="n">
        <f aca="false">SUM(G31:G37)</f>
        <v>19754.9</v>
      </c>
      <c r="H39" s="103" t="n">
        <f aca="false">SUM(H31:H37)</f>
        <v>18367.6</v>
      </c>
      <c r="I39" s="103" t="n">
        <f aca="false">SUM(I31:I37)</f>
        <v>17212</v>
      </c>
      <c r="J39" s="103" t="n">
        <f aca="false">SUM(J31:J37)</f>
        <v>18505.2</v>
      </c>
      <c r="K39" s="104" t="n">
        <f aca="false">SUM(K31:K37)</f>
        <v>18399.8</v>
      </c>
      <c r="L39" s="103" t="n">
        <f aca="false">SUM(L31:L37)</f>
        <v>8904.2</v>
      </c>
      <c r="M39" s="103" t="n">
        <f aca="false">SUM(M31:M37)</f>
        <v>8879.34721738918</v>
      </c>
      <c r="N39" s="103" t="n">
        <f aca="false">SUM(N31:N37)</f>
        <v>8876.80287216764</v>
      </c>
      <c r="O39" s="103" t="n">
        <f aca="false">SUM(O31:O37)</f>
        <v>8876.80287216764</v>
      </c>
      <c r="P39" s="103" t="n">
        <f aca="false">SUM(P31:P37)</f>
        <v>9123.21955420845</v>
      </c>
      <c r="Q39" s="103" t="n">
        <f aca="false">SUM(Q31:Q37)</f>
        <v>9123.21955420845</v>
      </c>
      <c r="R39" s="103" t="n">
        <f aca="false">SUM(R31:R37)</f>
        <v>9123.21955420845</v>
      </c>
      <c r="S39" s="103" t="n">
        <f aca="false">SUM(S31:S37)</f>
        <v>8890.84873541359</v>
      </c>
      <c r="T39" s="103" t="n">
        <f aca="false">SUM(T31:T37)</f>
        <v>2371.59531142827</v>
      </c>
      <c r="U39" s="103" t="n">
        <f aca="false">SUM(U31:U37)</f>
        <v>2371.59531142827</v>
      </c>
      <c r="V39" s="103" t="n">
        <f aca="false">SUM(V31:V37)</f>
        <v>2375.01933058535</v>
      </c>
      <c r="W39" s="103" t="n">
        <f aca="false">SUM(W31:W37)</f>
        <v>2379.34204505872</v>
      </c>
      <c r="X39" s="103" t="n">
        <f aca="false">SUM(X31:X37)</f>
        <v>2392.75571489648</v>
      </c>
      <c r="Y39" s="103" t="n">
        <f aca="false">SUM(Y31:Y37)</f>
        <v>2392.75571489648</v>
      </c>
      <c r="Z39" s="103" t="n">
        <f aca="false">SUM(Z31:Z37)</f>
        <v>2380.82669345846</v>
      </c>
      <c r="AA39" s="103" t="n">
        <f aca="false">SUM(AA31:AA37)</f>
        <v>2386.59336587874</v>
      </c>
      <c r="AB39" s="103" t="n">
        <f aca="false">SUM(AB31:AB37)</f>
        <v>2390.36003829903</v>
      </c>
      <c r="AC39" s="103" t="n">
        <f aca="false">SUM(AC31:AC37)</f>
        <v>2392.99337492171</v>
      </c>
      <c r="AD39" s="103" t="n">
        <f aca="false">SUM(AD31:AD37)</f>
        <v>2392.99337492171</v>
      </c>
      <c r="AE39" s="103" t="n">
        <f aca="false">SUM(AE31:AE37)</f>
        <v>2392.99337492171</v>
      </c>
      <c r="AF39" s="103" t="n">
        <f aca="false">SUM(AF31:AF37)</f>
        <v>2396.90995444531</v>
      </c>
      <c r="AG39" s="103" t="n">
        <f aca="false">SUM(AG31:AG37)</f>
        <v>2396.90995444531</v>
      </c>
      <c r="AH39" s="103" t="n">
        <f aca="false">SUM(AH31:AH37)</f>
        <v>2396.90995444531</v>
      </c>
      <c r="AI39" s="103" t="n">
        <f aca="false">SUM(AI31:AI37)</f>
        <v>2396.90995444531</v>
      </c>
      <c r="AJ39" s="103" t="n">
        <f aca="false">SUM(AJ31:AJ37)</f>
        <v>2396.90995444531</v>
      </c>
      <c r="AK39" s="103" t="n">
        <f aca="false">SUM(AK31:AK37)</f>
        <v>2406.24329987994</v>
      </c>
      <c r="AL39" s="103" t="n">
        <f aca="false">SUM(AL31:AL37)</f>
        <v>2406.24329987994</v>
      </c>
      <c r="AM39" s="103" t="n">
        <f aca="false">SUM(AM31:AM37)</f>
        <v>2406.24329987994</v>
      </c>
      <c r="AN39" s="103" t="n">
        <f aca="false">SUM(AN31:AN37)</f>
        <v>2406.24329987994</v>
      </c>
      <c r="AO39" s="103" t="n">
        <f aca="false">SUM(AO31:AO37)</f>
        <v>2423.24331902199</v>
      </c>
      <c r="AP39" s="105" t="n">
        <f aca="false">SUM(AP31:AP37)</f>
        <v>2423.24331902199</v>
      </c>
    </row>
    <row r="40" customFormat="false" ht="15.75" hidden="false" customHeight="false" outlineLevel="0" collapsed="false">
      <c r="J40" s="1"/>
      <c r="K40" s="1"/>
    </row>
    <row r="41" customFormat="false" ht="15.75" hidden="false" customHeight="false" outlineLevel="0" collapsed="false">
      <c r="A41" s="70" t="s">
        <v>68</v>
      </c>
      <c r="J41" s="1"/>
      <c r="K41" s="1"/>
    </row>
    <row r="42" customFormat="false" ht="15.75" hidden="false" customHeight="false" outlineLevel="0" collapsed="false">
      <c r="A42" s="60" t="s">
        <v>69</v>
      </c>
      <c r="B42" s="25"/>
      <c r="C42" s="25"/>
      <c r="D42" s="25"/>
      <c r="E42" s="25"/>
      <c r="F42" s="25"/>
      <c r="G42" s="25"/>
      <c r="H42" s="25"/>
      <c r="I42" s="25"/>
      <c r="J42" s="25"/>
      <c r="K42" s="25" t="n">
        <f aca="false">'Mitigation Data Scenario 3 '!K29</f>
        <v>0</v>
      </c>
      <c r="L42" s="25" t="n">
        <f aca="false">'Mitigation Data Scenario 3 '!L29</f>
        <v>723</v>
      </c>
      <c r="M42" s="25" t="n">
        <f aca="false">'Mitigation Data Scenario 3 '!M29</f>
        <v>0</v>
      </c>
      <c r="N42" s="25" t="n">
        <f aca="false">'Mitigation Data Scenario 3 '!N29</f>
        <v>0</v>
      </c>
      <c r="O42" s="25" t="n">
        <f aca="false">'Mitigation Data Scenario 3 '!O29</f>
        <v>0</v>
      </c>
      <c r="P42" s="25" t="n">
        <f aca="false">'Mitigation Data Scenario 3 '!P29</f>
        <v>0</v>
      </c>
      <c r="Q42" s="25" t="n">
        <f aca="false">'Mitigation Data Scenario 3 '!Q29</f>
        <v>0</v>
      </c>
      <c r="R42" s="25" t="n">
        <f aca="false">'Mitigation Data Scenario 3 '!R29</f>
        <v>0</v>
      </c>
      <c r="S42" s="25" t="n">
        <f aca="false">'Mitigation Data Scenario 3 '!S29</f>
        <v>0</v>
      </c>
      <c r="T42" s="25" t="n">
        <f aca="false">'Mitigation Data Scenario 3 '!T29</f>
        <v>6761</v>
      </c>
      <c r="U42" s="25" t="n">
        <f aca="false">'Mitigation Data Scenario 3 '!U29</f>
        <v>0</v>
      </c>
      <c r="V42" s="25" t="n">
        <f aca="false">'Mitigation Data Scenario 3 '!V29</f>
        <v>-6</v>
      </c>
      <c r="W42" s="25" t="n">
        <f aca="false">'Mitigation Data Scenario 3 '!W29</f>
        <v>-6</v>
      </c>
      <c r="X42" s="25" t="n">
        <f aca="false">'Mitigation Data Scenario 3 '!X29</f>
        <v>104</v>
      </c>
      <c r="Y42" s="25" t="n">
        <f aca="false">'Mitigation Data Scenario 3 '!Y29</f>
        <v>0</v>
      </c>
      <c r="Z42" s="25" t="n">
        <f aca="false">'Mitigation Data Scenario 3 '!Z29</f>
        <v>-469</v>
      </c>
      <c r="AA42" s="25" t="n">
        <f aca="false">'Mitigation Data Scenario 3 '!AA29</f>
        <v>87</v>
      </c>
      <c r="AB42" s="25" t="n">
        <f aca="false">'Mitigation Data Scenario 3 '!AB29</f>
        <v>88</v>
      </c>
      <c r="AC42" s="25" t="n">
        <f aca="false">'Mitigation Data Scenario 3 '!AC29</f>
        <v>50</v>
      </c>
      <c r="AD42" s="25" t="n">
        <f aca="false">'Mitigation Data Scenario 3 '!AD29</f>
        <v>0</v>
      </c>
      <c r="AE42" s="25" t="n">
        <f aca="false">'Mitigation Data Scenario 3 '!AE29</f>
        <v>0</v>
      </c>
      <c r="AF42" s="25" t="n">
        <f aca="false">'Mitigation Data Scenario 3 '!AF29</f>
        <v>1</v>
      </c>
      <c r="AG42" s="25" t="n">
        <f aca="false">'Mitigation Data Scenario 3 '!AG29</f>
        <v>0</v>
      </c>
      <c r="AH42" s="25" t="n">
        <f aca="false">'Mitigation Data Scenario 3 '!AH29</f>
        <v>0</v>
      </c>
      <c r="AI42" s="25" t="n">
        <f aca="false">'Mitigation Data Scenario 3 '!AI29</f>
        <v>0</v>
      </c>
      <c r="AJ42" s="25" t="n">
        <f aca="false">'Mitigation Data Scenario 3 '!AJ29</f>
        <v>0</v>
      </c>
      <c r="AK42" s="25" t="n">
        <f aca="false">'Mitigation Data Scenario 3 '!AK29</f>
        <v>184</v>
      </c>
      <c r="AL42" s="25" t="n">
        <f aca="false">'Mitigation Data Scenario 3 '!AL29</f>
        <v>0</v>
      </c>
      <c r="AM42" s="25" t="n">
        <f aca="false">'Mitigation Data Scenario 3 '!AM29</f>
        <v>0</v>
      </c>
      <c r="AN42" s="25" t="n">
        <f aca="false">'Mitigation Data Scenario 3 '!AN29</f>
        <v>0</v>
      </c>
      <c r="AO42" s="25" t="n">
        <f aca="false">'Mitigation Data Scenario 3 '!AO29</f>
        <v>290</v>
      </c>
      <c r="AP42" s="64" t="n">
        <f aca="false">'Mitigation Data Scenario 3 '!AP29</f>
        <v>0</v>
      </c>
    </row>
    <row r="43" customFormat="false" ht="15" hidden="false" customHeight="false" outlineLevel="0" collapsed="false">
      <c r="A43" s="50" t="s">
        <v>70</v>
      </c>
      <c r="B43" s="1"/>
      <c r="C43" s="1"/>
      <c r="D43" s="1"/>
      <c r="E43" s="1"/>
      <c r="F43" s="1"/>
      <c r="G43" s="1"/>
      <c r="H43" s="1"/>
      <c r="I43" s="1"/>
      <c r="J43" s="1"/>
      <c r="K43" s="1" t="n">
        <f aca="false">'Mitigation Data Scenario 3 '!K30</f>
        <v>0</v>
      </c>
      <c r="L43" s="1" t="n">
        <f aca="false">'Mitigation Data Scenario 3 '!L30</f>
        <v>723</v>
      </c>
      <c r="M43" s="1" t="n">
        <f aca="false">'Mitigation Data Scenario 3 '!M30</f>
        <v>723</v>
      </c>
      <c r="N43" s="1" t="n">
        <f aca="false">'Mitigation Data Scenario 3 '!N30</f>
        <v>723</v>
      </c>
      <c r="O43" s="1" t="n">
        <f aca="false">'Mitigation Data Scenario 3 '!O30</f>
        <v>723</v>
      </c>
      <c r="P43" s="1" t="n">
        <f aca="false">'Mitigation Data Scenario 3 '!P30</f>
        <v>723</v>
      </c>
      <c r="Q43" s="1" t="n">
        <f aca="false">'Mitigation Data Scenario 3 '!Q30</f>
        <v>723</v>
      </c>
      <c r="R43" s="1" t="n">
        <f aca="false">'Mitigation Data Scenario 3 '!R30</f>
        <v>723</v>
      </c>
      <c r="S43" s="1" t="n">
        <f aca="false">'Mitigation Data Scenario 3 '!S30</f>
        <v>723</v>
      </c>
      <c r="T43" s="1" t="n">
        <f aca="false">'Mitigation Data Scenario 3 '!T30</f>
        <v>7484</v>
      </c>
      <c r="U43" s="1" t="n">
        <f aca="false">'Mitigation Data Scenario 3 '!U30</f>
        <v>7484</v>
      </c>
      <c r="V43" s="1" t="n">
        <f aca="false">'Mitigation Data Scenario 3 '!V30</f>
        <v>7478</v>
      </c>
      <c r="W43" s="1" t="n">
        <f aca="false">'Mitigation Data Scenario 3 '!W30</f>
        <v>7472</v>
      </c>
      <c r="X43" s="1" t="n">
        <f aca="false">'Mitigation Data Scenario 3 '!X30</f>
        <v>7576</v>
      </c>
      <c r="Y43" s="1" t="n">
        <f aca="false">'Mitigation Data Scenario 3 '!Y30</f>
        <v>7576</v>
      </c>
      <c r="Z43" s="1" t="n">
        <f aca="false">'Mitigation Data Scenario 3 '!Z30</f>
        <v>7107</v>
      </c>
      <c r="AA43" s="1" t="n">
        <f aca="false">'Mitigation Data Scenario 3 '!AA30</f>
        <v>7194</v>
      </c>
      <c r="AB43" s="1" t="n">
        <f aca="false">'Mitigation Data Scenario 3 '!AB30</f>
        <v>7282</v>
      </c>
      <c r="AC43" s="1" t="n">
        <f aca="false">'Mitigation Data Scenario 3 '!AC30</f>
        <v>7332</v>
      </c>
      <c r="AD43" s="1" t="n">
        <f aca="false">'Mitigation Data Scenario 3 '!AD30</f>
        <v>7332</v>
      </c>
      <c r="AE43" s="1" t="n">
        <f aca="false">'Mitigation Data Scenario 3 '!AE30</f>
        <v>7332</v>
      </c>
      <c r="AF43" s="1" t="n">
        <f aca="false">'Mitigation Data Scenario 3 '!AF30</f>
        <v>7333</v>
      </c>
      <c r="AG43" s="1" t="n">
        <f aca="false">'Mitigation Data Scenario 3 '!AG30</f>
        <v>7333</v>
      </c>
      <c r="AH43" s="1" t="n">
        <f aca="false">'Mitigation Data Scenario 3 '!AH30</f>
        <v>7333</v>
      </c>
      <c r="AI43" s="1" t="n">
        <f aca="false">'Mitigation Data Scenario 3 '!AI30</f>
        <v>7333</v>
      </c>
      <c r="AJ43" s="1" t="n">
        <f aca="false">'Mitigation Data Scenario 3 '!AJ30</f>
        <v>7333</v>
      </c>
      <c r="AK43" s="1" t="n">
        <f aca="false">'Mitigation Data Scenario 3 '!AK30</f>
        <v>7517</v>
      </c>
      <c r="AL43" s="1" t="n">
        <f aca="false">'Mitigation Data Scenario 3 '!AL30</f>
        <v>7517</v>
      </c>
      <c r="AM43" s="1" t="n">
        <f aca="false">'Mitigation Data Scenario 3 '!AM30</f>
        <v>7517</v>
      </c>
      <c r="AN43" s="1" t="n">
        <f aca="false">'Mitigation Data Scenario 3 '!AN30</f>
        <v>7517</v>
      </c>
      <c r="AO43" s="1" t="n">
        <f aca="false">'Mitigation Data Scenario 3 '!AO30</f>
        <v>7807</v>
      </c>
      <c r="AP43" s="34" t="n">
        <f aca="false">'Mitigation Data Scenario 3 '!AP30</f>
        <v>7807</v>
      </c>
    </row>
    <row r="44" customFormat="false" ht="5.25" hidden="false" customHeight="true" outlineLevel="0" collapsed="false">
      <c r="A44" s="5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34"/>
    </row>
    <row r="45" customFormat="false" ht="15" hidden="false" customHeight="false" outlineLevel="0" collapsed="false">
      <c r="A45" s="106" t="s">
        <v>71</v>
      </c>
      <c r="B45" s="1"/>
      <c r="C45" s="1"/>
      <c r="D45" s="1"/>
      <c r="E45" s="1"/>
      <c r="F45" s="1"/>
      <c r="G45" s="1"/>
      <c r="H45" s="1"/>
      <c r="I45" s="1"/>
      <c r="J45" s="1"/>
      <c r="K45" s="1" t="n">
        <f aca="false">'Mitigation Data Scenario 3 '!K32</f>
        <v>0</v>
      </c>
      <c r="L45" s="1" t="n">
        <f aca="false">'Mitigation Data Scenario 3 '!L32+7431</f>
        <v>8486</v>
      </c>
      <c r="M45" s="1" t="n">
        <f aca="false">'Mitigation Data Scenario 3 '!M32-169</f>
        <v>-29</v>
      </c>
      <c r="N45" s="1" t="n">
        <v>0</v>
      </c>
      <c r="O45" s="1" t="n">
        <v>0</v>
      </c>
      <c r="P45" s="1" t="n">
        <f aca="false">349-83</f>
        <v>266</v>
      </c>
      <c r="Q45" s="1" t="n">
        <v>0</v>
      </c>
      <c r="R45" s="1" t="n">
        <v>0</v>
      </c>
      <c r="S45" s="1" t="n">
        <f aca="false">-174-83</f>
        <v>-257</v>
      </c>
      <c r="T45" s="1" t="n">
        <f aca="false">337-83</f>
        <v>254</v>
      </c>
      <c r="U45" s="1" t="n">
        <v>0</v>
      </c>
      <c r="V45" s="1" t="n">
        <v>-6</v>
      </c>
      <c r="W45" s="1" t="n">
        <v>-8</v>
      </c>
      <c r="X45" s="1" t="n">
        <v>120</v>
      </c>
      <c r="Y45" s="1" t="n">
        <v>0</v>
      </c>
      <c r="Z45" s="1" t="n">
        <v>-536</v>
      </c>
      <c r="AA45" s="1" t="n">
        <v>99</v>
      </c>
      <c r="AB45" s="1" t="n">
        <v>100</v>
      </c>
      <c r="AC45" s="1" t="n">
        <v>57</v>
      </c>
      <c r="AD45" s="1" t="n">
        <v>0</v>
      </c>
      <c r="AE45" s="1" t="n">
        <v>0</v>
      </c>
      <c r="AF45" s="1" t="n">
        <v>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210</v>
      </c>
      <c r="AL45" s="1" t="n">
        <v>0</v>
      </c>
      <c r="AM45" s="1" t="n">
        <v>0</v>
      </c>
      <c r="AN45" s="1" t="n">
        <v>0</v>
      </c>
      <c r="AO45" s="1" t="n">
        <v>331</v>
      </c>
      <c r="AP45" s="34" t="n">
        <v>0</v>
      </c>
    </row>
    <row r="46" customFormat="false" ht="15.75" hidden="false" customHeight="false" outlineLevel="0" collapsed="false">
      <c r="A46" s="107" t="s">
        <v>72</v>
      </c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'Mitigation Data Scenario 3 '!K33</f>
        <v>0</v>
      </c>
      <c r="L46" s="35" t="n">
        <f aca="false">L45</f>
        <v>8486</v>
      </c>
      <c r="M46" s="35" t="n">
        <f aca="false">L46+M45</f>
        <v>8457</v>
      </c>
      <c r="N46" s="35" t="n">
        <f aca="false">M46+N45</f>
        <v>8457</v>
      </c>
      <c r="O46" s="35" t="n">
        <f aca="false">N46+O45</f>
        <v>8457</v>
      </c>
      <c r="P46" s="35" t="n">
        <f aca="false">O46+P45</f>
        <v>8723</v>
      </c>
      <c r="Q46" s="35" t="n">
        <f aca="false">P46+Q45</f>
        <v>8723</v>
      </c>
      <c r="R46" s="35" t="n">
        <f aca="false">Q46+R45</f>
        <v>8723</v>
      </c>
      <c r="S46" s="35" t="n">
        <f aca="false">R46+S45</f>
        <v>8466</v>
      </c>
      <c r="T46" s="108" t="n">
        <f aca="false">S46+T45</f>
        <v>8720</v>
      </c>
      <c r="U46" s="108" t="n">
        <f aca="false">T46+U45</f>
        <v>8720</v>
      </c>
      <c r="V46" s="108" t="n">
        <f aca="false">U46+V45</f>
        <v>8714</v>
      </c>
      <c r="W46" s="108" t="n">
        <f aca="false">V46+W45</f>
        <v>8706</v>
      </c>
      <c r="X46" s="108" t="n">
        <f aca="false">W46+X45</f>
        <v>8826</v>
      </c>
      <c r="Y46" s="108" t="n">
        <f aca="false">X46+Y45</f>
        <v>8826</v>
      </c>
      <c r="Z46" s="108" t="n">
        <f aca="false">Y46+Z45</f>
        <v>8290</v>
      </c>
      <c r="AA46" s="108" t="n">
        <f aca="false">Z46+AA45</f>
        <v>8389</v>
      </c>
      <c r="AB46" s="108" t="n">
        <f aca="false">AA46+AB45</f>
        <v>8489</v>
      </c>
      <c r="AC46" s="108" t="n">
        <f aca="false">AB46+AC45</f>
        <v>8546</v>
      </c>
      <c r="AD46" s="108" t="n">
        <f aca="false">AC46+AD45</f>
        <v>8546</v>
      </c>
      <c r="AE46" s="108" t="n">
        <f aca="false">AD46+AE45</f>
        <v>8546</v>
      </c>
      <c r="AF46" s="108" t="n">
        <f aca="false">AE46+AF45</f>
        <v>8548</v>
      </c>
      <c r="AG46" s="108" t="n">
        <f aca="false">AF46+AG45</f>
        <v>8548</v>
      </c>
      <c r="AH46" s="108" t="n">
        <f aca="false">AG46+AH45</f>
        <v>8548</v>
      </c>
      <c r="AI46" s="108" t="n">
        <f aca="false">AH46+AI45</f>
        <v>8548</v>
      </c>
      <c r="AJ46" s="108" t="n">
        <f aca="false">AI46+AJ45</f>
        <v>8548</v>
      </c>
      <c r="AK46" s="108" t="n">
        <f aca="false">AJ46+AK45</f>
        <v>8758</v>
      </c>
      <c r="AL46" s="108" t="n">
        <f aca="false">AK46+AL45</f>
        <v>8758</v>
      </c>
      <c r="AM46" s="108" t="n">
        <f aca="false">AL46+AM45</f>
        <v>8758</v>
      </c>
      <c r="AN46" s="108" t="n">
        <f aca="false">AM46+AN45</f>
        <v>8758</v>
      </c>
      <c r="AO46" s="108" t="n">
        <f aca="false">AN46+AO45</f>
        <v>9089</v>
      </c>
      <c r="AP46" s="109" t="n">
        <f aca="false">AO46+AP45</f>
        <v>9089</v>
      </c>
    </row>
    <row r="47" customFormat="false" ht="4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5" hidden="false" customHeight="false" outlineLevel="0" collapsed="false">
      <c r="J48" s="1"/>
      <c r="K48" s="1"/>
    </row>
    <row r="49" customFormat="false" ht="15.75" hidden="false" customHeight="false" outlineLevel="0" collapsed="false">
      <c r="A49" s="70" t="s">
        <v>12</v>
      </c>
    </row>
    <row r="50" customFormat="false" ht="15.75" hidden="false" customHeight="false" outlineLevel="0" collapsed="false">
      <c r="A50" s="60" t="s">
        <v>13</v>
      </c>
      <c r="B50" s="26" t="n">
        <v>1538247</v>
      </c>
      <c r="C50" s="27" t="n">
        <f aca="false">B50</f>
        <v>1538247</v>
      </c>
      <c r="D50" s="27" t="n">
        <f aca="false">B50</f>
        <v>1538247</v>
      </c>
      <c r="E50" s="27" t="n">
        <f aca="false">D50</f>
        <v>1538247</v>
      </c>
      <c r="F50" s="27" t="n">
        <f aca="false">E50</f>
        <v>1538247</v>
      </c>
      <c r="G50" s="27" t="n">
        <f aca="false">F50</f>
        <v>1538247</v>
      </c>
      <c r="H50" s="27" t="n">
        <f aca="false">G50</f>
        <v>1538247</v>
      </c>
      <c r="I50" s="27" t="n">
        <f aca="false">H50</f>
        <v>1538247</v>
      </c>
      <c r="J50" s="28" t="n">
        <f aca="false">I50</f>
        <v>1538247</v>
      </c>
      <c r="K50" s="110" t="n">
        <f aca="false">J50</f>
        <v>1538247</v>
      </c>
      <c r="L50" s="27" t="n">
        <f aca="false">L65</f>
        <v>1538247</v>
      </c>
      <c r="M50" s="27" t="n">
        <f aca="false">M65</f>
        <v>1545747</v>
      </c>
      <c r="N50" s="27" t="n">
        <f aca="false">N65</f>
        <v>1545747</v>
      </c>
      <c r="O50" s="27" t="n">
        <f aca="false">O65</f>
        <v>1545747</v>
      </c>
      <c r="P50" s="27" t="n">
        <f aca="false">P65</f>
        <v>1615622</v>
      </c>
      <c r="Q50" s="27" t="n">
        <f aca="false">Q65</f>
        <v>1615622</v>
      </c>
      <c r="R50" s="27" t="n">
        <f aca="false">R65</f>
        <v>1615622</v>
      </c>
      <c r="S50" s="27" t="n">
        <f aca="false">S65</f>
        <v>1577352</v>
      </c>
      <c r="T50" s="27" t="n">
        <f aca="false">T65</f>
        <v>1682582</v>
      </c>
      <c r="U50" s="27" t="n">
        <f aca="false">U65</f>
        <v>1682582</v>
      </c>
      <c r="V50" s="27" t="n">
        <f aca="false">V65</f>
        <v>1698732</v>
      </c>
      <c r="W50" s="27" t="n">
        <f aca="false">W65</f>
        <v>1720732</v>
      </c>
      <c r="X50" s="27" t="n">
        <f aca="false">X65</f>
        <v>1794595</v>
      </c>
      <c r="Y50" s="27" t="n">
        <f aca="false">Y65</f>
        <v>1794595</v>
      </c>
      <c r="Z50" s="27" t="n">
        <f aca="false">Z65</f>
        <v>1729329</v>
      </c>
      <c r="AA50" s="27" t="n">
        <f aca="false">AA65</f>
        <v>1755479</v>
      </c>
      <c r="AB50" s="27" t="n">
        <f aca="false">AB65</f>
        <v>1781629</v>
      </c>
      <c r="AC50" s="27" t="n">
        <f aca="false">AC65</f>
        <v>1796579</v>
      </c>
      <c r="AD50" s="27" t="n">
        <f aca="false">AD65</f>
        <v>1796579</v>
      </c>
      <c r="AE50" s="27" t="n">
        <f aca="false">AE65</f>
        <v>1796579</v>
      </c>
      <c r="AF50" s="27" t="n">
        <f aca="false">AF65</f>
        <v>1811788</v>
      </c>
      <c r="AG50" s="27" t="n">
        <f aca="false">AG65</f>
        <v>1811788</v>
      </c>
      <c r="AH50" s="27" t="n">
        <f aca="false">AH65</f>
        <v>1811788</v>
      </c>
      <c r="AI50" s="27" t="n">
        <f aca="false">AI65</f>
        <v>1811788</v>
      </c>
      <c r="AJ50" s="27" t="n">
        <f aca="false">AJ65</f>
        <v>1811788</v>
      </c>
      <c r="AK50" s="27" t="n">
        <f aca="false">AK65</f>
        <v>1866788</v>
      </c>
      <c r="AL50" s="27" t="n">
        <f aca="false">AL65</f>
        <v>1866788</v>
      </c>
      <c r="AM50" s="27" t="n">
        <f aca="false">AM65</f>
        <v>1866788</v>
      </c>
      <c r="AN50" s="27" t="n">
        <f aca="false">AN65</f>
        <v>1866788</v>
      </c>
      <c r="AO50" s="27" t="n">
        <f aca="false">AO65</f>
        <v>1953788</v>
      </c>
      <c r="AP50" s="29" t="n">
        <f aca="false">AP65</f>
        <v>1953788</v>
      </c>
    </row>
    <row r="51" customFormat="false" ht="15" hidden="false" customHeight="false" outlineLevel="0" collapsed="false">
      <c r="A51" s="50" t="s">
        <v>14</v>
      </c>
      <c r="B51" s="30" t="n">
        <f aca="false">B39/B50</f>
        <v>0.0127042016009132</v>
      </c>
      <c r="C51" s="30" t="n">
        <f aca="false">C39/C50</f>
        <v>0.0124630829769211</v>
      </c>
      <c r="D51" s="30" t="n">
        <f aca="false">D39/D50</f>
        <v>0.0126056478575937</v>
      </c>
      <c r="E51" s="30" t="n">
        <f aca="false">E39/E50</f>
        <v>0.0135856595202201</v>
      </c>
      <c r="F51" s="30" t="n">
        <f aca="false">F39/F50</f>
        <v>0.0133502616939932</v>
      </c>
      <c r="G51" s="30" t="n">
        <f aca="false">G39/G50</f>
        <v>0.0128424758832619</v>
      </c>
      <c r="H51" s="30" t="n">
        <f aca="false">H39/H50</f>
        <v>0.0119406051173836</v>
      </c>
      <c r="I51" s="30" t="n">
        <f aca="false">I39/I50</f>
        <v>0.0111893603563017</v>
      </c>
      <c r="J51" s="31" t="n">
        <f aca="false">J39/J50</f>
        <v>0.0120300575915311</v>
      </c>
      <c r="K51" s="111" t="n">
        <f aca="false">K50*$B$52</f>
        <v>19264.2111111111</v>
      </c>
      <c r="L51" s="15" t="n">
        <f aca="false">L50*$B$52</f>
        <v>19264.2111111111</v>
      </c>
      <c r="M51" s="15" t="n">
        <f aca="false">M50*$B$52</f>
        <v>19358.1372382762</v>
      </c>
      <c r="N51" s="15" t="n">
        <f aca="false">N50*$B$52</f>
        <v>19358.1372382762</v>
      </c>
      <c r="O51" s="15" t="n">
        <f aca="false">O50*$B$52</f>
        <v>19358.1372382762</v>
      </c>
      <c r="P51" s="15" t="n">
        <f aca="false">P50*$B$52</f>
        <v>20233.2156563644</v>
      </c>
      <c r="Q51" s="15" t="n">
        <f aca="false">Q50*$B$52</f>
        <v>20233.2156563644</v>
      </c>
      <c r="R51" s="15" t="n">
        <f aca="false">R50*$B$52</f>
        <v>20233.2156563644</v>
      </c>
      <c r="S51" s="15" t="n">
        <f aca="false">S50*$B$52</f>
        <v>19753.9419381499</v>
      </c>
      <c r="T51" s="15" t="n">
        <f aca="false">T50*$B$52</f>
        <v>21071.7881196944</v>
      </c>
      <c r="U51" s="15" t="n">
        <f aca="false">U50*$B$52</f>
        <v>21071.7881196944</v>
      </c>
      <c r="V51" s="15" t="n">
        <f aca="false">V50*$B$52</f>
        <v>21274.0423801899</v>
      </c>
      <c r="W51" s="15" t="n">
        <f aca="false">W50*$B$52</f>
        <v>21549.5590198742</v>
      </c>
      <c r="X51" s="15" t="n">
        <f aca="false">X50*$B$52</f>
        <v>22474.581090647</v>
      </c>
      <c r="Y51" s="15" t="n">
        <f aca="false">Y50*$B$52</f>
        <v>22474.581090647</v>
      </c>
      <c r="Z51" s="15" t="n">
        <f aca="false">Z50*$B$52</f>
        <v>21657.2234085727</v>
      </c>
      <c r="AA51" s="15" t="n">
        <f aca="false">AA50*$B$52</f>
        <v>21984.7125052883</v>
      </c>
      <c r="AB51" s="15" t="n">
        <f aca="false">AB50*$B$52</f>
        <v>22312.201602004</v>
      </c>
      <c r="AC51" s="15" t="n">
        <f aca="false">AC50*$B$52</f>
        <v>22499.4276821531</v>
      </c>
      <c r="AD51" s="15" t="n">
        <f aca="false">AD50*$B$52</f>
        <v>22499.4276821531</v>
      </c>
      <c r="AE51" s="15" t="n">
        <f aca="false">AE50*$B$52</f>
        <v>22499.4276821531</v>
      </c>
      <c r="AF51" s="15" t="n">
        <f aca="false">AF50*$B$52</f>
        <v>22689.8973445603</v>
      </c>
      <c r="AG51" s="15" t="n">
        <f aca="false">AG50*$B$52</f>
        <v>22689.8973445603</v>
      </c>
      <c r="AH51" s="15" t="n">
        <f aca="false">AH50*$B$52</f>
        <v>22689.8973445603</v>
      </c>
      <c r="AI51" s="15" t="n">
        <f aca="false">AI50*$B$52</f>
        <v>22689.8973445603</v>
      </c>
      <c r="AJ51" s="15" t="n">
        <f aca="false">AJ50*$B$52</f>
        <v>22689.8973445603</v>
      </c>
      <c r="AK51" s="15" t="n">
        <f aca="false">AK50*$B$52</f>
        <v>23378.688943771</v>
      </c>
      <c r="AL51" s="15" t="n">
        <f aca="false">AL50*$B$52</f>
        <v>23378.688943771</v>
      </c>
      <c r="AM51" s="15" t="n">
        <f aca="false">AM50*$B$52</f>
        <v>23378.688943771</v>
      </c>
      <c r="AN51" s="15" t="n">
        <f aca="false">AN50*$B$52</f>
        <v>23378.688943771</v>
      </c>
      <c r="AO51" s="15" t="n">
        <f aca="false">AO50*$B$52</f>
        <v>24468.2320188861</v>
      </c>
      <c r="AP51" s="32" t="n">
        <f aca="false">AP50*$B$52</f>
        <v>24468.2320188861</v>
      </c>
    </row>
    <row r="52" customFormat="false" ht="15" hidden="false" customHeight="false" outlineLevel="0" collapsed="false">
      <c r="A52" s="50" t="s">
        <v>15</v>
      </c>
      <c r="B52" s="33" t="n">
        <f aca="false">AVERAGE(B51:J51)</f>
        <v>0.0125234836220133</v>
      </c>
      <c r="C52" s="1"/>
      <c r="D52" s="1"/>
      <c r="E52" s="1"/>
      <c r="F52" s="1"/>
      <c r="G52" s="1"/>
      <c r="H52" s="1"/>
      <c r="I52" s="1"/>
      <c r="J52" s="22"/>
      <c r="K52" s="11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4"/>
    </row>
    <row r="53" customFormat="false" ht="15" hidden="false" customHeight="false" outlineLevel="0" collapsed="false">
      <c r="A53" s="50" t="s">
        <v>16</v>
      </c>
      <c r="B53" s="15" t="n">
        <v>179849</v>
      </c>
      <c r="C53" s="1"/>
      <c r="D53" s="1"/>
      <c r="E53" s="1"/>
      <c r="F53" s="1"/>
      <c r="G53" s="1"/>
      <c r="H53" s="1"/>
      <c r="I53" s="1"/>
      <c r="J53" s="22"/>
      <c r="K53" s="11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34"/>
    </row>
    <row r="54" customFormat="false" ht="15.75" hidden="false" customHeight="false" outlineLevel="0" collapsed="false">
      <c r="A54" s="55" t="s">
        <v>17</v>
      </c>
      <c r="B54" s="36" t="n">
        <f aca="false">(B53*1000)/B50</f>
        <v>116.918154236608</v>
      </c>
      <c r="C54" s="35"/>
      <c r="D54" s="35"/>
      <c r="E54" s="35"/>
      <c r="F54" s="35"/>
      <c r="G54" s="35"/>
      <c r="H54" s="35"/>
      <c r="I54" s="35"/>
      <c r="J54" s="37"/>
      <c r="K54" s="113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8"/>
    </row>
    <row r="55" customFormat="false" ht="15.75" hidden="false" customHeight="false" outlineLevel="0" collapsed="false">
      <c r="A55" s="1"/>
      <c r="B55" s="3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75" hidden="false" customHeight="false" outlineLevel="0" collapsed="false">
      <c r="A56" s="40" t="s">
        <v>18</v>
      </c>
      <c r="B56" s="39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15" customFormat="true" ht="15.75" hidden="false" customHeight="false" outlineLevel="0" collapsed="false">
      <c r="A57" s="114" t="s">
        <v>19</v>
      </c>
      <c r="B57" s="27" t="n">
        <f aca="false">B50</f>
        <v>1538247</v>
      </c>
      <c r="C57" s="27" t="n">
        <f aca="false">B57</f>
        <v>1538247</v>
      </c>
      <c r="D57" s="27" t="n">
        <f aca="false">C57</f>
        <v>1538247</v>
      </c>
      <c r="E57" s="27" t="n">
        <f aca="false">D57</f>
        <v>1538247</v>
      </c>
      <c r="F57" s="27" t="n">
        <f aca="false">E57</f>
        <v>1538247</v>
      </c>
      <c r="G57" s="27" t="n">
        <f aca="false">F57</f>
        <v>1538247</v>
      </c>
      <c r="H57" s="27" t="n">
        <f aca="false">G57</f>
        <v>1538247</v>
      </c>
      <c r="I57" s="27" t="n">
        <f aca="false">H57</f>
        <v>1538247</v>
      </c>
      <c r="J57" s="27" t="n">
        <f aca="false">I57</f>
        <v>1538247</v>
      </c>
      <c r="K57" s="27" t="n">
        <f aca="false">J57</f>
        <v>1538247</v>
      </c>
      <c r="L57" s="27" t="n">
        <f aca="false">K57</f>
        <v>1538247</v>
      </c>
      <c r="M57" s="27" t="n">
        <f aca="false">$B$57+M58-M59-M60-M61</f>
        <v>1505247</v>
      </c>
      <c r="N57" s="27" t="n">
        <f aca="false">$B$57+N58-N59-N60-N61</f>
        <v>1505247</v>
      </c>
      <c r="O57" s="27" t="n">
        <f aca="false">$B$57+O58-O59-O60-O61</f>
        <v>1505247</v>
      </c>
      <c r="P57" s="27" t="n">
        <f aca="false">$B$57+P58-P59-P60-P61</f>
        <v>1505247</v>
      </c>
      <c r="Q57" s="27" t="n">
        <f aca="false">$B$57+Q58-Q59-Q60-Q61</f>
        <v>1505247</v>
      </c>
      <c r="R57" s="27" t="n">
        <f aca="false">$B$57+R58-R59-R60-R61</f>
        <v>1505247</v>
      </c>
      <c r="S57" s="27" t="n">
        <f aca="false">$B$57+S58-S59-S60-S61</f>
        <v>1441977</v>
      </c>
      <c r="T57" s="27" t="n">
        <f aca="false">$B$57+T58-T59-T60-T61</f>
        <v>1358332</v>
      </c>
      <c r="U57" s="27" t="n">
        <f aca="false">$B$57+U58-U59-U60-U61</f>
        <v>1358332</v>
      </c>
      <c r="V57" s="27" t="n">
        <f aca="false">$B$57+V58-V59-V60-V61</f>
        <v>1319832</v>
      </c>
      <c r="W57" s="27" t="n">
        <f aca="false">$B$57+W58-W59-W60-W61</f>
        <v>1267994</v>
      </c>
      <c r="X57" s="27" t="n">
        <f aca="false">$B$57+X58-X59-X60-X61</f>
        <v>1175768</v>
      </c>
      <c r="Y57" s="27" t="n">
        <f aca="false">$B$57+Y58-Y59-Y60-Y61</f>
        <v>1175768</v>
      </c>
      <c r="Z57" s="27" t="n">
        <f aca="false">$B$57+Z58-Z59-Z60-Z61</f>
        <v>1012591</v>
      </c>
      <c r="AA57" s="27" t="n">
        <f aca="false">$B$57+AA58-AA59-AA60-AA61</f>
        <v>1012591</v>
      </c>
      <c r="AB57" s="27" t="n">
        <f aca="false">$B$57+AB58-AB59-AB60-AB61</f>
        <v>1012591</v>
      </c>
      <c r="AC57" s="27" t="n">
        <f aca="false">$B$57+AC58-AC59-AC60-AC61</f>
        <v>1012591</v>
      </c>
      <c r="AD57" s="27" t="n">
        <f aca="false">$B$57+AD58-AD59-AD60-AD61</f>
        <v>1012591</v>
      </c>
      <c r="AE57" s="27" t="n">
        <f aca="false">$B$57+AE58-AE59-AE60-AE61</f>
        <v>1012591</v>
      </c>
      <c r="AF57" s="27" t="n">
        <f aca="false">$B$57+AF58-AF59-AF60-AF61</f>
        <v>980879</v>
      </c>
      <c r="AG57" s="27" t="n">
        <f aca="false">$B$57+AG58-AG59-AG60-AG61</f>
        <v>980879</v>
      </c>
      <c r="AH57" s="27" t="n">
        <f aca="false">$B$57+AH58-AH59-AH60-AH61</f>
        <v>980879</v>
      </c>
      <c r="AI57" s="27" t="n">
        <f aca="false">$B$57+AI58-AI59-AI60-AI61</f>
        <v>980879</v>
      </c>
      <c r="AJ57" s="27" t="n">
        <f aca="false">$B$57+AJ58-AJ59-AJ60-AJ61</f>
        <v>980879</v>
      </c>
      <c r="AK57" s="27" t="n">
        <f aca="false">$B$57+AK58-AK59-AK60-AK61</f>
        <v>980879</v>
      </c>
      <c r="AL57" s="27" t="n">
        <f aca="false">$B$57+AL58-AL59-AL60-AL61</f>
        <v>980879</v>
      </c>
      <c r="AM57" s="27" t="n">
        <f aca="false">$B$57+AM58-AM59-AM60-AM61</f>
        <v>980879</v>
      </c>
      <c r="AN57" s="27" t="n">
        <f aca="false">$B$57+AN58-AN59-AN60-AN61</f>
        <v>980879</v>
      </c>
      <c r="AO57" s="27" t="n">
        <f aca="false">$B$57+AO58-AO59-AO60-AO61</f>
        <v>980879</v>
      </c>
      <c r="AP57" s="29" t="n">
        <f aca="false">$B$57+AP58-AP59-AP60-AP61</f>
        <v>980879</v>
      </c>
    </row>
    <row r="58" s="15" customFormat="true" ht="15" hidden="false" customHeight="false" outlineLevel="0" collapsed="false">
      <c r="A58" s="115" t="s">
        <v>20</v>
      </c>
      <c r="K58" s="15" t="n">
        <f aca="false">'Mitigation Data Scenario 3 '!K45</f>
        <v>0</v>
      </c>
      <c r="L58" s="15" t="n">
        <f aca="false">'Mitigation Data Scenario 3 '!L45</f>
        <v>0</v>
      </c>
      <c r="M58" s="15" t="n">
        <f aca="false">'Mitigation Data Scenario 3 '!M45</f>
        <v>0</v>
      </c>
      <c r="N58" s="15" t="n">
        <f aca="false">'Mitigation Data Scenario 3 '!N45</f>
        <v>0</v>
      </c>
      <c r="O58" s="15" t="n">
        <f aca="false">'Mitigation Data Scenario 3 '!O45</f>
        <v>0</v>
      </c>
      <c r="P58" s="15" t="n">
        <f aca="false">'Mitigation Data Scenario 3 '!P45</f>
        <v>0</v>
      </c>
      <c r="Q58" s="15" t="n">
        <f aca="false">'Mitigation Data Scenario 3 '!Q45</f>
        <v>0</v>
      </c>
      <c r="R58" s="15" t="n">
        <f aca="false">'Mitigation Data Scenario 3 '!R45</f>
        <v>0</v>
      </c>
      <c r="S58" s="15" t="n">
        <f aca="false">'Mitigation Data Scenario 3 '!S45</f>
        <v>-38270</v>
      </c>
      <c r="T58" s="15" t="n">
        <f aca="false">'Mitigation Data Scenario 3 '!T45</f>
        <v>-121915</v>
      </c>
      <c r="U58" s="15" t="n">
        <f aca="false">'Mitigation Data Scenario 3 '!U45</f>
        <v>-121915</v>
      </c>
      <c r="V58" s="15" t="n">
        <f aca="false">'Mitigation Data Scenario 3 '!V45</f>
        <v>-121915</v>
      </c>
      <c r="W58" s="15" t="n">
        <f aca="false">'Mitigation Data Scenario 3 '!W45</f>
        <v>-121915</v>
      </c>
      <c r="X58" s="15" t="n">
        <f aca="false">'Mitigation Data Scenario 3 '!X45</f>
        <v>-183052</v>
      </c>
      <c r="Y58" s="15" t="n">
        <f aca="false">'Mitigation Data Scenario 3 '!Y45</f>
        <v>-183052</v>
      </c>
      <c r="Z58" s="15" t="n">
        <f aca="false">'Mitigation Data Scenario 3 '!Z45</f>
        <v>-248318</v>
      </c>
      <c r="AA58" s="15" t="n">
        <f aca="false">'Mitigation Data Scenario 3 '!AA45</f>
        <v>-248318</v>
      </c>
      <c r="AB58" s="15" t="n">
        <f aca="false">'Mitigation Data Scenario 3 '!AB45</f>
        <v>-248318</v>
      </c>
      <c r="AC58" s="15" t="n">
        <f aca="false">'Mitigation Data Scenario 3 '!AC45</f>
        <v>-248318</v>
      </c>
      <c r="AD58" s="15" t="n">
        <f aca="false">'Mitigation Data Scenario 3 '!AD45</f>
        <v>-248318</v>
      </c>
      <c r="AE58" s="15" t="n">
        <f aca="false">'Mitigation Data Scenario 3 '!AE45</f>
        <v>-248318</v>
      </c>
      <c r="AF58" s="15" t="n">
        <f aca="false">'Mitigation Data Scenario 3 '!AF45</f>
        <v>-248318</v>
      </c>
      <c r="AG58" s="15" t="n">
        <f aca="false">'Mitigation Data Scenario 3 '!AG45</f>
        <v>-248318</v>
      </c>
      <c r="AH58" s="15" t="n">
        <f aca="false">'Mitigation Data Scenario 3 '!AH45</f>
        <v>-248318</v>
      </c>
      <c r="AI58" s="15" t="n">
        <f aca="false">'Mitigation Data Scenario 3 '!AI45</f>
        <v>-248318</v>
      </c>
      <c r="AJ58" s="15" t="n">
        <f aca="false">'Mitigation Data Scenario 3 '!AJ45</f>
        <v>-248318</v>
      </c>
      <c r="AK58" s="15" t="n">
        <f aca="false">'Mitigation Data Scenario 3 '!AK45</f>
        <v>-248318</v>
      </c>
      <c r="AL58" s="15" t="n">
        <f aca="false">'Mitigation Data Scenario 3 '!AL45</f>
        <v>-248318</v>
      </c>
      <c r="AM58" s="15" t="n">
        <f aca="false">'Mitigation Data Scenario 3 '!AM45</f>
        <v>-248318</v>
      </c>
      <c r="AN58" s="15" t="n">
        <f aca="false">'Mitigation Data Scenario 3 '!AN45</f>
        <v>-248318</v>
      </c>
      <c r="AO58" s="15" t="n">
        <f aca="false">'Mitigation Data Scenario 3 '!AO45</f>
        <v>-248318</v>
      </c>
      <c r="AP58" s="32" t="n">
        <f aca="false">'Mitigation Data Scenario 3 '!AP45</f>
        <v>-248318</v>
      </c>
    </row>
    <row r="59" s="15" customFormat="true" ht="15" hidden="false" customHeight="false" outlineLevel="0" collapsed="false">
      <c r="A59" s="115" t="s">
        <v>73</v>
      </c>
      <c r="K59" s="15" t="n">
        <f aca="false">'Mitigation Data Scenario 3 '!K46</f>
        <v>0</v>
      </c>
      <c r="L59" s="15" t="n">
        <f aca="false">'Mitigation Data Scenario 3 '!L46</f>
        <v>0</v>
      </c>
      <c r="M59" s="15" t="n">
        <f aca="false">'Mitigation Data Scenario 3 '!M46</f>
        <v>33000</v>
      </c>
      <c r="N59" s="15" t="n">
        <f aca="false">'Mitigation Data Scenario 3 '!N46</f>
        <v>33000</v>
      </c>
      <c r="O59" s="15" t="n">
        <f aca="false">'Mitigation Data Scenario 3 '!O46</f>
        <v>33000</v>
      </c>
      <c r="P59" s="15" t="n">
        <f aca="false">'Mitigation Data Scenario 3 '!P46</f>
        <v>33000</v>
      </c>
      <c r="Q59" s="15" t="n">
        <f aca="false">'Mitigation Data Scenario 3 '!Q46</f>
        <v>33000</v>
      </c>
      <c r="R59" s="15" t="n">
        <f aca="false">'Mitigation Data Scenario 3 '!R46</f>
        <v>33000</v>
      </c>
      <c r="S59" s="15" t="n">
        <f aca="false">'Mitigation Data Scenario 3 '!S46</f>
        <v>58000</v>
      </c>
      <c r="T59" s="15" t="n">
        <f aca="false">'Mitigation Data Scenario 3 '!T46</f>
        <v>58000</v>
      </c>
      <c r="U59" s="15" t="n">
        <f aca="false">'Mitigation Data Scenario 3 '!U46</f>
        <v>58000</v>
      </c>
      <c r="V59" s="15" t="n">
        <f aca="false">'Mitigation Data Scenario 3 '!V46</f>
        <v>96500</v>
      </c>
      <c r="W59" s="15" t="n">
        <f aca="false">'Mitigation Data Scenario 3 '!W46</f>
        <v>148338</v>
      </c>
      <c r="X59" s="15" t="n">
        <f aca="false">'Mitigation Data Scenario 3 '!X46</f>
        <v>179427</v>
      </c>
      <c r="Y59" s="15" t="n">
        <f aca="false">'Mitigation Data Scenario 3 '!Y46</f>
        <v>179427</v>
      </c>
      <c r="Z59" s="15" t="n">
        <f aca="false">'Mitigation Data Scenario 3 '!Z46</f>
        <v>249827</v>
      </c>
      <c r="AA59" s="15" t="n">
        <f aca="false">'Mitigation Data Scenario 3 '!AA46</f>
        <v>249827</v>
      </c>
      <c r="AB59" s="15" t="n">
        <f aca="false">'Mitigation Data Scenario 3 '!AB46</f>
        <v>249827</v>
      </c>
      <c r="AC59" s="15" t="n">
        <f aca="false">'Mitigation Data Scenario 3 '!AC46</f>
        <v>249827</v>
      </c>
      <c r="AD59" s="15" t="n">
        <f aca="false">'Mitigation Data Scenario 3 '!AD46</f>
        <v>249827</v>
      </c>
      <c r="AE59" s="15" t="n">
        <f aca="false">'Mitigation Data Scenario 3 '!AE46</f>
        <v>249827</v>
      </c>
      <c r="AF59" s="15" t="n">
        <f aca="false">'Mitigation Data Scenario 3 '!AF46</f>
        <v>281539</v>
      </c>
      <c r="AG59" s="15" t="n">
        <f aca="false">'Mitigation Data Scenario 3 '!AG46</f>
        <v>281539</v>
      </c>
      <c r="AH59" s="15" t="n">
        <f aca="false">'Mitigation Data Scenario 3 '!AH46</f>
        <v>281539</v>
      </c>
      <c r="AI59" s="15" t="n">
        <f aca="false">'Mitigation Data Scenario 3 '!AI46</f>
        <v>281539</v>
      </c>
      <c r="AJ59" s="15" t="n">
        <f aca="false">'Mitigation Data Scenario 3 '!AJ46</f>
        <v>281539</v>
      </c>
      <c r="AK59" s="15" t="n">
        <f aca="false">'Mitigation Data Scenario 3 '!AK46</f>
        <v>281539</v>
      </c>
      <c r="AL59" s="15" t="n">
        <f aca="false">'Mitigation Data Scenario 3 '!AL46</f>
        <v>281539</v>
      </c>
      <c r="AM59" s="15" t="n">
        <f aca="false">'Mitigation Data Scenario 3 '!AM46</f>
        <v>281539</v>
      </c>
      <c r="AN59" s="15" t="n">
        <f aca="false">'Mitigation Data Scenario 3 '!AN46</f>
        <v>281539</v>
      </c>
      <c r="AO59" s="15" t="n">
        <f aca="false">'Mitigation Data Scenario 3 '!AO46</f>
        <v>281539</v>
      </c>
      <c r="AP59" s="32" t="n">
        <f aca="false">'Mitigation Data Scenario 3 '!AP46</f>
        <v>281539</v>
      </c>
    </row>
    <row r="60" s="15" customFormat="true" ht="15" hidden="false" customHeight="false" outlineLevel="0" collapsed="false">
      <c r="A60" s="115" t="s">
        <v>74</v>
      </c>
      <c r="K60" s="15" t="n">
        <f aca="false">'Mitigation Data Scenario 3 '!K47</f>
        <v>0</v>
      </c>
      <c r="L60" s="15" t="n">
        <f aca="false">'Mitigation Data Scenario 3 '!L47</f>
        <v>0</v>
      </c>
      <c r="M60" s="15" t="n">
        <f aca="false">'Mitigation Data Scenario 3 '!M47</f>
        <v>0</v>
      </c>
      <c r="N60" s="15" t="n">
        <f aca="false">'Mitigation Data Scenario 3 '!N47</f>
        <v>0</v>
      </c>
      <c r="O60" s="15" t="n">
        <f aca="false">'Mitigation Data Scenario 3 '!O47</f>
        <v>0</v>
      </c>
      <c r="P60" s="15" t="n">
        <f aca="false">'Mitigation Data Scenario 3 '!P47</f>
        <v>0</v>
      </c>
      <c r="Q60" s="15" t="n">
        <f aca="false">'Mitigation Data Scenario 3 '!Q47</f>
        <v>0</v>
      </c>
      <c r="R60" s="15" t="n">
        <f aca="false">'Mitigation Data Scenario 3 '!R47</f>
        <v>0</v>
      </c>
      <c r="S60" s="15" t="n">
        <f aca="false">'Mitigation Data Scenario 3 '!S47</f>
        <v>0</v>
      </c>
      <c r="T60" s="15" t="n">
        <f aca="false">'Mitigation Data Scenario 3 '!T47</f>
        <v>0</v>
      </c>
      <c r="U60" s="15" t="n">
        <f aca="false">'Mitigation Data Scenario 3 '!U47</f>
        <v>0</v>
      </c>
      <c r="V60" s="15" t="n">
        <f aca="false">'Mitigation Data Scenario 3 '!V47</f>
        <v>0</v>
      </c>
      <c r="W60" s="15" t="n">
        <f aca="false">'Mitigation Data Scenario 3 '!W47</f>
        <v>0</v>
      </c>
      <c r="X60" s="15" t="n">
        <f aca="false">'Mitigation Data Scenario 3 '!X47</f>
        <v>0</v>
      </c>
      <c r="Y60" s="15" t="n">
        <f aca="false">'Mitigation Data Scenario 3 '!Y47</f>
        <v>0</v>
      </c>
      <c r="Z60" s="15" t="n">
        <f aca="false">'Mitigation Data Scenario 3 '!Z47</f>
        <v>27511</v>
      </c>
      <c r="AA60" s="15" t="n">
        <f aca="false">'Mitigation Data Scenario 3 '!AA47</f>
        <v>27511</v>
      </c>
      <c r="AB60" s="15" t="n">
        <f aca="false">'Mitigation Data Scenario 3 '!AB47</f>
        <v>27511</v>
      </c>
      <c r="AC60" s="15" t="n">
        <f aca="false">'Mitigation Data Scenario 3 '!AC47</f>
        <v>27511</v>
      </c>
      <c r="AD60" s="15" t="n">
        <f aca="false">'Mitigation Data Scenario 3 '!AD47</f>
        <v>27511</v>
      </c>
      <c r="AE60" s="15" t="n">
        <f aca="false">'Mitigation Data Scenario 3 '!AE47</f>
        <v>27511</v>
      </c>
      <c r="AF60" s="15" t="n">
        <f aca="false">'Mitigation Data Scenario 3 '!AF47</f>
        <v>27511</v>
      </c>
      <c r="AG60" s="15" t="n">
        <f aca="false">'Mitigation Data Scenario 3 '!AG47</f>
        <v>27511</v>
      </c>
      <c r="AH60" s="15" t="n">
        <f aca="false">'Mitigation Data Scenario 3 '!AH47</f>
        <v>27511</v>
      </c>
      <c r="AI60" s="15" t="n">
        <f aca="false">'Mitigation Data Scenario 3 '!AI47</f>
        <v>27511</v>
      </c>
      <c r="AJ60" s="15" t="n">
        <f aca="false">'Mitigation Data Scenario 3 '!AJ47</f>
        <v>27511</v>
      </c>
      <c r="AK60" s="15" t="n">
        <f aca="false">'Mitigation Data Scenario 3 '!AK47</f>
        <v>27511</v>
      </c>
      <c r="AL60" s="15" t="n">
        <f aca="false">'Mitigation Data Scenario 3 '!AL47</f>
        <v>27511</v>
      </c>
      <c r="AM60" s="15" t="n">
        <f aca="false">'Mitigation Data Scenario 3 '!AM47</f>
        <v>27511</v>
      </c>
      <c r="AN60" s="15" t="n">
        <f aca="false">'Mitigation Data Scenario 3 '!AN47</f>
        <v>27511</v>
      </c>
      <c r="AO60" s="15" t="n">
        <f aca="false">'Mitigation Data Scenario 3 '!AO47</f>
        <v>27511</v>
      </c>
      <c r="AP60" s="32" t="n">
        <f aca="false">'Mitigation Data Scenario 3 '!AP47</f>
        <v>27511</v>
      </c>
    </row>
    <row r="61" s="15" customFormat="true" ht="15" hidden="false" customHeight="false" outlineLevel="0" collapsed="false">
      <c r="A61" s="115" t="s">
        <v>75</v>
      </c>
      <c r="K61" s="15" t="n">
        <f aca="false">'Mitigation Data Scenario 3 '!K48</f>
        <v>0</v>
      </c>
      <c r="L61" s="15" t="n">
        <f aca="false">'Mitigation Data Scenario 3 '!L48</f>
        <v>0</v>
      </c>
      <c r="M61" s="15" t="n">
        <f aca="false">'Mitigation Data Scenario 3 '!M48</f>
        <v>0</v>
      </c>
      <c r="N61" s="15" t="n">
        <f aca="false">'Mitigation Data Scenario 3 '!N48</f>
        <v>0</v>
      </c>
      <c r="O61" s="15" t="n">
        <f aca="false">'Mitigation Data Scenario 3 '!O48</f>
        <v>0</v>
      </c>
      <c r="P61" s="15" t="n">
        <f aca="false">'Mitigation Data Scenario 3 '!P48</f>
        <v>0</v>
      </c>
      <c r="Q61" s="15" t="n">
        <f aca="false">'Mitigation Data Scenario 3 '!Q48</f>
        <v>0</v>
      </c>
      <c r="R61" s="15" t="n">
        <f aca="false">'Mitigation Data Scenario 3 '!R48</f>
        <v>0</v>
      </c>
      <c r="S61" s="15" t="n">
        <f aca="false">'Mitigation Data Scenario 3 '!S48</f>
        <v>0</v>
      </c>
      <c r="T61" s="15" t="n">
        <f aca="false">'Mitigation Data Scenario 3 '!T48</f>
        <v>0</v>
      </c>
      <c r="U61" s="15" t="n">
        <f aca="false">'Mitigation Data Scenario 3 '!U48</f>
        <v>0</v>
      </c>
      <c r="V61" s="15" t="n">
        <f aca="false">'Mitigation Data Scenario 3 '!V48</f>
        <v>0</v>
      </c>
      <c r="W61" s="15" t="n">
        <f aca="false">'Mitigation Data Scenario 3 '!W48</f>
        <v>0</v>
      </c>
      <c r="X61" s="15" t="n">
        <f aca="false">'Mitigation Data Scenario 3 '!X48</f>
        <v>0</v>
      </c>
      <c r="Y61" s="15" t="n">
        <f aca="false">'Mitigation Data Scenario 3 '!Y48</f>
        <v>0</v>
      </c>
      <c r="Z61" s="15" t="n">
        <f aca="false">'Mitigation Data Scenario 3 '!Z48</f>
        <v>0</v>
      </c>
      <c r="AA61" s="15" t="n">
        <f aca="false">'Mitigation Data Scenario 3 '!AA48</f>
        <v>0</v>
      </c>
      <c r="AB61" s="15" t="n">
        <f aca="false">'Mitigation Data Scenario 3 '!AB48</f>
        <v>0</v>
      </c>
      <c r="AC61" s="15" t="n">
        <f aca="false">'Mitigation Data Scenario 3 '!AC48</f>
        <v>0</v>
      </c>
      <c r="AD61" s="15" t="n">
        <f aca="false">'Mitigation Data Scenario 3 '!AD48</f>
        <v>0</v>
      </c>
      <c r="AE61" s="15" t="n">
        <f aca="false">'Mitigation Data Scenario 3 '!AE48</f>
        <v>0</v>
      </c>
      <c r="AF61" s="15" t="n">
        <f aca="false">'Mitigation Data Scenario 3 '!AF48</f>
        <v>0</v>
      </c>
      <c r="AG61" s="15" t="n">
        <f aca="false">'Mitigation Data Scenario 3 '!AG48</f>
        <v>0</v>
      </c>
      <c r="AH61" s="15" t="n">
        <f aca="false">'Mitigation Data Scenario 3 '!AH48</f>
        <v>0</v>
      </c>
      <c r="AI61" s="15" t="n">
        <f aca="false">'Mitigation Data Scenario 3 '!AI48</f>
        <v>0</v>
      </c>
      <c r="AJ61" s="15" t="n">
        <f aca="false">'Mitigation Data Scenario 3 '!AJ48</f>
        <v>0</v>
      </c>
      <c r="AK61" s="15" t="n">
        <f aca="false">'Mitigation Data Scenario 3 '!AK48</f>
        <v>0</v>
      </c>
      <c r="AL61" s="15" t="n">
        <f aca="false">'Mitigation Data Scenario 3 '!AL48</f>
        <v>0</v>
      </c>
      <c r="AM61" s="15" t="n">
        <f aca="false">'Mitigation Data Scenario 3 '!AM48</f>
        <v>0</v>
      </c>
      <c r="AN61" s="15" t="n">
        <f aca="false">'Mitigation Data Scenario 3 '!AN48</f>
        <v>0</v>
      </c>
      <c r="AO61" s="15" t="n">
        <f aca="false">'Mitigation Data Scenario 3 '!AO48</f>
        <v>0</v>
      </c>
      <c r="AP61" s="32" t="n">
        <f aca="false">'Mitigation Data Scenario 3 '!AP48</f>
        <v>0</v>
      </c>
    </row>
    <row r="62" s="15" customFormat="true" ht="15" hidden="false" customHeight="false" outlineLevel="0" collapsed="false">
      <c r="A62" s="115" t="s">
        <v>76</v>
      </c>
      <c r="K62" s="15" t="n">
        <f aca="false">'Mitigation Data Scenario 3 '!K50</f>
        <v>0</v>
      </c>
      <c r="L62" s="15" t="n">
        <f aca="false">'Mitigation Data Scenario 3 '!L50</f>
        <v>0</v>
      </c>
      <c r="M62" s="15" t="n">
        <f aca="false">'Mitigation Data Scenario 3 '!M49</f>
        <v>7500</v>
      </c>
      <c r="N62" s="15" t="n">
        <f aca="false">'Mitigation Data Scenario 3 '!N49</f>
        <v>7500</v>
      </c>
      <c r="O62" s="15" t="n">
        <f aca="false">'Mitigation Data Scenario 3 '!O49</f>
        <v>7500</v>
      </c>
      <c r="P62" s="15" t="n">
        <f aca="false">'Mitigation Data Scenario 3 '!P49</f>
        <v>77375</v>
      </c>
      <c r="Q62" s="15" t="n">
        <f aca="false">'Mitigation Data Scenario 3 '!Q49</f>
        <v>77375</v>
      </c>
      <c r="R62" s="15" t="n">
        <f aca="false">'Mitigation Data Scenario 3 '!R49</f>
        <v>77375</v>
      </c>
      <c r="S62" s="15" t="n">
        <f aca="false">'Mitigation Data Scenario 3 '!S49</f>
        <v>77375</v>
      </c>
      <c r="T62" s="15" t="n">
        <f aca="false">'Mitigation Data Scenario 3 '!T49</f>
        <v>266250</v>
      </c>
      <c r="U62" s="15" t="n">
        <f aca="false">'Mitigation Data Scenario 3 '!U49</f>
        <v>266250</v>
      </c>
      <c r="V62" s="15" t="n">
        <f aca="false">'Mitigation Data Scenario 3 '!V49</f>
        <v>282400</v>
      </c>
      <c r="W62" s="15" t="n">
        <f aca="false">'Mitigation Data Scenario 3 '!W49</f>
        <v>304400</v>
      </c>
      <c r="X62" s="15" t="n">
        <f aca="false">'Mitigation Data Scenario 3 '!X49</f>
        <v>304400</v>
      </c>
      <c r="Y62" s="15" t="n">
        <f aca="false">'Mitigation Data Scenario 3 '!Y49</f>
        <v>304400</v>
      </c>
      <c r="Z62" s="15" t="n">
        <f aca="false">'Mitigation Data Scenario 3 '!Z49</f>
        <v>304400</v>
      </c>
      <c r="AA62" s="15" t="n">
        <f aca="false">'Mitigation Data Scenario 3 '!AA49</f>
        <v>330550</v>
      </c>
      <c r="AB62" s="15" t="n">
        <f aca="false">'Mitigation Data Scenario 3 '!AB49</f>
        <v>356700</v>
      </c>
      <c r="AC62" s="15" t="n">
        <f aca="false">'Mitigation Data Scenario 3 '!AC49</f>
        <v>371650</v>
      </c>
      <c r="AD62" s="15" t="n">
        <f aca="false">'Mitigation Data Scenario 3 '!AD49</f>
        <v>371650</v>
      </c>
      <c r="AE62" s="15" t="n">
        <f aca="false">'Mitigation Data Scenario 3 '!AE49</f>
        <v>371650</v>
      </c>
      <c r="AF62" s="15" t="n">
        <f aca="false">'Mitigation Data Scenario 3 '!AF49</f>
        <v>386859</v>
      </c>
      <c r="AG62" s="15" t="n">
        <f aca="false">'Mitigation Data Scenario 3 '!AG49</f>
        <v>386859</v>
      </c>
      <c r="AH62" s="15" t="n">
        <f aca="false">'Mitigation Data Scenario 3 '!AH49</f>
        <v>386859</v>
      </c>
      <c r="AI62" s="15" t="n">
        <f aca="false">'Mitigation Data Scenario 3 '!AI49</f>
        <v>386859</v>
      </c>
      <c r="AJ62" s="15" t="n">
        <f aca="false">'Mitigation Data Scenario 3 '!AJ49</f>
        <v>386859</v>
      </c>
      <c r="AK62" s="15" t="n">
        <f aca="false">'Mitigation Data Scenario 3 '!AK49</f>
        <v>441859</v>
      </c>
      <c r="AL62" s="15" t="n">
        <f aca="false">'Mitigation Data Scenario 3 '!AL49</f>
        <v>441859</v>
      </c>
      <c r="AM62" s="15" t="n">
        <f aca="false">'Mitigation Data Scenario 3 '!AM49</f>
        <v>441859</v>
      </c>
      <c r="AN62" s="15" t="n">
        <f aca="false">'Mitigation Data Scenario 3 '!AN49</f>
        <v>441859</v>
      </c>
      <c r="AO62" s="15" t="n">
        <f aca="false">'Mitigation Data Scenario 3 '!AO49</f>
        <v>528859</v>
      </c>
      <c r="AP62" s="15" t="n">
        <f aca="false">'Mitigation Data Scenario 3 '!AP49</f>
        <v>528859</v>
      </c>
    </row>
    <row r="63" s="15" customFormat="true" ht="15" hidden="false" customHeight="false" outlineLevel="0" collapsed="false">
      <c r="A63" s="115" t="s">
        <v>77</v>
      </c>
      <c r="K63" s="15" t="n">
        <f aca="false">'Mitigation Data Scenario 3 '!K50</f>
        <v>0</v>
      </c>
      <c r="L63" s="15" t="n">
        <f aca="false">'Mitigation Data Scenario 3 '!L50</f>
        <v>0</v>
      </c>
      <c r="M63" s="15" t="n">
        <f aca="false">'Mitigation Data Scenario 3 '!M50</f>
        <v>0</v>
      </c>
      <c r="N63" s="15" t="n">
        <f aca="false">'Mitigation Data Scenario 3 '!N50</f>
        <v>0</v>
      </c>
      <c r="O63" s="15" t="n">
        <f aca="false">'Mitigation Data Scenario 3 '!O50</f>
        <v>0</v>
      </c>
      <c r="P63" s="15" t="n">
        <f aca="false">'Mitigation Data Scenario 3 '!P50</f>
        <v>0</v>
      </c>
      <c r="Q63" s="15" t="n">
        <f aca="false">'Mitigation Data Scenario 3 '!Q50</f>
        <v>0</v>
      </c>
      <c r="R63" s="15" t="n">
        <f aca="false">'Mitigation Data Scenario 3 '!R50</f>
        <v>0</v>
      </c>
      <c r="S63" s="15" t="n">
        <f aca="false">'Mitigation Data Scenario 3 '!S50</f>
        <v>0</v>
      </c>
      <c r="T63" s="15" t="n">
        <f aca="false">'Mitigation Data Scenario 3 '!T50</f>
        <v>0</v>
      </c>
      <c r="U63" s="15" t="n">
        <f aca="false">'Mitigation Data Scenario 3 '!U50</f>
        <v>0</v>
      </c>
      <c r="V63" s="15" t="n">
        <f aca="false">'Mitigation Data Scenario 3 '!V50</f>
        <v>0</v>
      </c>
      <c r="W63" s="15" t="n">
        <f aca="false">'Mitigation Data Scenario 3 '!W50</f>
        <v>0</v>
      </c>
      <c r="X63" s="15" t="n">
        <f aca="false">'Mitigation Data Scenario 3 '!X50</f>
        <v>0</v>
      </c>
      <c r="Y63" s="15" t="n">
        <f aca="false">'Mitigation Data Scenario 3 '!Y50</f>
        <v>0</v>
      </c>
      <c r="Z63" s="15" t="n">
        <f aca="false">'Mitigation Data Scenario 3 '!Z50</f>
        <v>0</v>
      </c>
      <c r="AA63" s="15" t="n">
        <f aca="false">'Mitigation Data Scenario 3 '!AA50</f>
        <v>0</v>
      </c>
      <c r="AB63" s="15" t="n">
        <f aca="false">'Mitigation Data Scenario 3 '!AB50</f>
        <v>0</v>
      </c>
      <c r="AC63" s="15" t="n">
        <f aca="false">'Mitigation Data Scenario 3 '!AC50</f>
        <v>0</v>
      </c>
      <c r="AD63" s="15" t="n">
        <f aca="false">'Mitigation Data Scenario 3 '!AD50</f>
        <v>0</v>
      </c>
      <c r="AE63" s="15" t="n">
        <f aca="false">'Mitigation Data Scenario 3 '!AE50</f>
        <v>0</v>
      </c>
      <c r="AF63" s="15" t="n">
        <f aca="false">'Mitigation Data Scenario 3 '!AF50</f>
        <v>0</v>
      </c>
      <c r="AG63" s="15" t="n">
        <f aca="false">'Mitigation Data Scenario 3 '!AG50</f>
        <v>0</v>
      </c>
      <c r="AH63" s="15" t="n">
        <f aca="false">'Mitigation Data Scenario 3 '!AH50</f>
        <v>0</v>
      </c>
      <c r="AI63" s="15" t="n">
        <f aca="false">'Mitigation Data Scenario 3 '!AI50</f>
        <v>0</v>
      </c>
      <c r="AJ63" s="15" t="n">
        <f aca="false">'Mitigation Data Scenario 3 '!AJ50</f>
        <v>0</v>
      </c>
      <c r="AK63" s="15" t="n">
        <f aca="false">'Mitigation Data Scenario 3 '!AK50</f>
        <v>0</v>
      </c>
      <c r="AL63" s="15" t="n">
        <f aca="false">'Mitigation Data Scenario 3 '!AL50</f>
        <v>0</v>
      </c>
      <c r="AM63" s="15" t="n">
        <f aca="false">'Mitigation Data Scenario 3 '!AM50</f>
        <v>0</v>
      </c>
      <c r="AN63" s="15" t="n">
        <f aca="false">'Mitigation Data Scenario 3 '!AN50</f>
        <v>0</v>
      </c>
      <c r="AO63" s="15" t="n">
        <f aca="false">'Mitigation Data Scenario 3 '!AO50</f>
        <v>0</v>
      </c>
      <c r="AP63" s="32" t="n">
        <f aca="false">'Mitigation Data Scenario 3 '!AP50</f>
        <v>0</v>
      </c>
    </row>
    <row r="64" s="15" customFormat="true" ht="15" hidden="false" customHeight="false" outlineLevel="0" collapsed="false">
      <c r="A64" s="115" t="s">
        <v>78</v>
      </c>
      <c r="K64" s="15" t="n">
        <f aca="false">'Mitigation Data Scenario 3 '!K51</f>
        <v>0</v>
      </c>
      <c r="L64" s="15" t="n">
        <f aca="false">'Mitigation Data Scenario 3 '!L51</f>
        <v>0</v>
      </c>
      <c r="M64" s="15" t="n">
        <f aca="false">'Mitigation Data Scenario 3 '!M51</f>
        <v>0</v>
      </c>
      <c r="N64" s="15" t="n">
        <f aca="false">'Mitigation Data Scenario 3 '!N51</f>
        <v>0</v>
      </c>
      <c r="O64" s="15" t="n">
        <f aca="false">'Mitigation Data Scenario 3 '!O51</f>
        <v>0</v>
      </c>
      <c r="P64" s="15" t="n">
        <f aca="false">'Mitigation Data Scenario 3 '!P51</f>
        <v>0</v>
      </c>
      <c r="Q64" s="15" t="n">
        <f aca="false">'Mitigation Data Scenario 3 '!Q51</f>
        <v>0</v>
      </c>
      <c r="R64" s="15" t="n">
        <f aca="false">'Mitigation Data Scenario 3 '!R51</f>
        <v>0</v>
      </c>
      <c r="S64" s="15" t="n">
        <f aca="false">'Mitigation Data Scenario 3 '!S51</f>
        <v>0</v>
      </c>
      <c r="T64" s="15" t="n">
        <f aca="false">'Mitigation Data Scenario 3 '!T51</f>
        <v>0</v>
      </c>
      <c r="U64" s="15" t="n">
        <f aca="false">'Mitigation Data Scenario 3 '!U51</f>
        <v>0</v>
      </c>
      <c r="V64" s="15" t="n">
        <f aca="false">'Mitigation Data Scenario 3 '!V51</f>
        <v>0</v>
      </c>
      <c r="W64" s="15" t="n">
        <f aca="false">'Mitigation Data Scenario 3 '!W51</f>
        <v>0</v>
      </c>
      <c r="X64" s="15" t="n">
        <f aca="false">'Mitigation Data Scenario 3 '!X51</f>
        <v>135000</v>
      </c>
      <c r="Y64" s="15" t="n">
        <f aca="false">'Mitigation Data Scenario 3 '!Y51</f>
        <v>135000</v>
      </c>
      <c r="Z64" s="15" t="n">
        <f aca="false">'Mitigation Data Scenario 3 '!Z51</f>
        <v>135000</v>
      </c>
      <c r="AA64" s="15" t="n">
        <f aca="false">'Mitigation Data Scenario 3 '!AA51</f>
        <v>135000</v>
      </c>
      <c r="AB64" s="15" t="n">
        <f aca="false">'Mitigation Data Scenario 3 '!AB51</f>
        <v>135000</v>
      </c>
      <c r="AC64" s="15" t="n">
        <f aca="false">'Mitigation Data Scenario 3 '!AC51</f>
        <v>135000</v>
      </c>
      <c r="AD64" s="15" t="n">
        <f aca="false">'Mitigation Data Scenario 3 '!AD51</f>
        <v>135000</v>
      </c>
      <c r="AE64" s="15" t="n">
        <f aca="false">'Mitigation Data Scenario 3 '!AE51</f>
        <v>135000</v>
      </c>
      <c r="AF64" s="15" t="n">
        <f aca="false">'Mitigation Data Scenario 3 '!AF51</f>
        <v>135000</v>
      </c>
      <c r="AG64" s="15" t="n">
        <f aca="false">'Mitigation Data Scenario 3 '!AG51</f>
        <v>135000</v>
      </c>
      <c r="AH64" s="15" t="n">
        <f aca="false">'Mitigation Data Scenario 3 '!AH51</f>
        <v>135000</v>
      </c>
      <c r="AI64" s="15" t="n">
        <f aca="false">'Mitigation Data Scenario 3 '!AI51</f>
        <v>135000</v>
      </c>
      <c r="AJ64" s="15" t="n">
        <f aca="false">'Mitigation Data Scenario 3 '!AJ51</f>
        <v>135000</v>
      </c>
      <c r="AK64" s="15" t="n">
        <f aca="false">'Mitigation Data Scenario 3 '!AK51</f>
        <v>135000</v>
      </c>
      <c r="AL64" s="15" t="n">
        <f aca="false">'Mitigation Data Scenario 3 '!AL51</f>
        <v>135000</v>
      </c>
      <c r="AM64" s="15" t="n">
        <f aca="false">'Mitigation Data Scenario 3 '!AM51</f>
        <v>135000</v>
      </c>
      <c r="AN64" s="15" t="n">
        <f aca="false">'Mitigation Data Scenario 3 '!AN51</f>
        <v>135000</v>
      </c>
      <c r="AO64" s="15" t="n">
        <f aca="false">'Mitigation Data Scenario 3 '!AO51</f>
        <v>135000</v>
      </c>
      <c r="AP64" s="32" t="n">
        <f aca="false">'Mitigation Data Scenario 3 '!AP51</f>
        <v>135000</v>
      </c>
    </row>
    <row r="65" s="15" customFormat="true" ht="15.75" hidden="false" customHeight="false" outlineLevel="0" collapsed="false">
      <c r="A65" s="116" t="s">
        <v>24</v>
      </c>
      <c r="B65" s="41" t="n">
        <f aca="false">SUM(B57:B64)</f>
        <v>1538247</v>
      </c>
      <c r="C65" s="41" t="n">
        <f aca="false">SUM(C57:C64)</f>
        <v>1538247</v>
      </c>
      <c r="D65" s="41" t="n">
        <f aca="false">SUM(D57:D64)</f>
        <v>1538247</v>
      </c>
      <c r="E65" s="41" t="n">
        <f aca="false">SUM(E57:E64)</f>
        <v>1538247</v>
      </c>
      <c r="F65" s="41" t="n">
        <f aca="false">SUM(F57:F64)</f>
        <v>1538247</v>
      </c>
      <c r="G65" s="41" t="n">
        <f aca="false">SUM(G57:G64)</f>
        <v>1538247</v>
      </c>
      <c r="H65" s="41" t="n">
        <f aca="false">SUM(H57:H64)</f>
        <v>1538247</v>
      </c>
      <c r="I65" s="41" t="n">
        <f aca="false">SUM(I57:I64)</f>
        <v>1538247</v>
      </c>
      <c r="J65" s="41" t="n">
        <f aca="false">SUM(J57:J64)</f>
        <v>1538247</v>
      </c>
      <c r="K65" s="41" t="n">
        <f aca="false">SUM(K59:K64)+K57</f>
        <v>1538247</v>
      </c>
      <c r="L65" s="41" t="n">
        <f aca="false">SUM(L59:L64)+L57</f>
        <v>1538247</v>
      </c>
      <c r="M65" s="41" t="n">
        <f aca="false">SUM(M59:M64)+M57</f>
        <v>1545747</v>
      </c>
      <c r="N65" s="41" t="n">
        <f aca="false">SUM(N59:N64)+N57</f>
        <v>1545747</v>
      </c>
      <c r="O65" s="41" t="n">
        <f aca="false">SUM(O59:O64)+O57</f>
        <v>1545747</v>
      </c>
      <c r="P65" s="41" t="n">
        <f aca="false">SUM(P59:P64)+P57</f>
        <v>1615622</v>
      </c>
      <c r="Q65" s="41" t="n">
        <f aca="false">SUM(Q59:Q64)+Q57</f>
        <v>1615622</v>
      </c>
      <c r="R65" s="41" t="n">
        <f aca="false">SUM(R59:R64)+R57</f>
        <v>1615622</v>
      </c>
      <c r="S65" s="41" t="n">
        <f aca="false">SUM(S59:S64)+S57</f>
        <v>1577352</v>
      </c>
      <c r="T65" s="41" t="n">
        <f aca="false">SUM(T59:T64)+T57</f>
        <v>1682582</v>
      </c>
      <c r="U65" s="41" t="n">
        <f aca="false">SUM(U59:U64)+U57</f>
        <v>1682582</v>
      </c>
      <c r="V65" s="41" t="n">
        <f aca="false">SUM(V59:V64)+V57</f>
        <v>1698732</v>
      </c>
      <c r="W65" s="41" t="n">
        <f aca="false">SUM(W59:W64)+W57</f>
        <v>1720732</v>
      </c>
      <c r="X65" s="41" t="n">
        <f aca="false">SUM(X59:X64)+X57</f>
        <v>1794595</v>
      </c>
      <c r="Y65" s="41" t="n">
        <f aca="false">SUM(Y59:Y64)+Y57</f>
        <v>1794595</v>
      </c>
      <c r="Z65" s="41" t="n">
        <f aca="false">SUM(Z59:Z64)+Z57</f>
        <v>1729329</v>
      </c>
      <c r="AA65" s="41" t="n">
        <f aca="false">SUM(AA59:AA64)+AA57</f>
        <v>1755479</v>
      </c>
      <c r="AB65" s="41" t="n">
        <f aca="false">SUM(AB59:AB64)+AB57</f>
        <v>1781629</v>
      </c>
      <c r="AC65" s="41" t="n">
        <f aca="false">SUM(AC59:AC64)+AC57</f>
        <v>1796579</v>
      </c>
      <c r="AD65" s="41" t="n">
        <f aca="false">SUM(AD59:AD64)+AD57</f>
        <v>1796579</v>
      </c>
      <c r="AE65" s="41" t="n">
        <f aca="false">SUM(AE59:AE64)+AE57</f>
        <v>1796579</v>
      </c>
      <c r="AF65" s="41" t="n">
        <f aca="false">SUM(AF59:AF64)+AF57</f>
        <v>1811788</v>
      </c>
      <c r="AG65" s="41" t="n">
        <f aca="false">SUM(AG59:AG64)+AG57</f>
        <v>1811788</v>
      </c>
      <c r="AH65" s="41" t="n">
        <f aca="false">SUM(AH59:AH64)+AH57</f>
        <v>1811788</v>
      </c>
      <c r="AI65" s="41" t="n">
        <f aca="false">SUM(AI59:AI64)+AI57</f>
        <v>1811788</v>
      </c>
      <c r="AJ65" s="41" t="n">
        <f aca="false">SUM(AJ59:AJ64)+AJ57</f>
        <v>1811788</v>
      </c>
      <c r="AK65" s="41" t="n">
        <f aca="false">SUM(AK59:AK64)+AK57</f>
        <v>1866788</v>
      </c>
      <c r="AL65" s="41" t="n">
        <f aca="false">SUM(AL59:AL64)+AL57</f>
        <v>1866788</v>
      </c>
      <c r="AM65" s="41" t="n">
        <f aca="false">SUM(AM59:AM64)+AM57</f>
        <v>1866788</v>
      </c>
      <c r="AN65" s="41" t="n">
        <f aca="false">SUM(AN59:AN64)+AN57</f>
        <v>1866788</v>
      </c>
      <c r="AO65" s="41" t="n">
        <f aca="false">SUM(AO59:AO64)+AO57</f>
        <v>1953788</v>
      </c>
      <c r="AP65" s="42" t="n">
        <f aca="false">SUM(AP59:AP64)+AP57</f>
        <v>1953788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23" t="s">
        <v>79</v>
      </c>
    </row>
    <row r="68" s="15" customFormat="true" ht="15.75" hidden="false" customHeight="false" outlineLevel="0" collapsed="false">
      <c r="A68" s="114" t="s">
        <v>26</v>
      </c>
      <c r="B68" s="27" t="n">
        <f aca="false">B57*$B$80</f>
        <v>179849000</v>
      </c>
      <c r="C68" s="27" t="n">
        <f aca="false">C57*$B$80</f>
        <v>179849000</v>
      </c>
      <c r="D68" s="27" t="n">
        <f aca="false">D57*$B$80</f>
        <v>179849000</v>
      </c>
      <c r="E68" s="27" t="n">
        <f aca="false">E57*$B$80</f>
        <v>179849000</v>
      </c>
      <c r="F68" s="27" t="n">
        <f aca="false">F57*$B$80</f>
        <v>179849000</v>
      </c>
      <c r="G68" s="27" t="n">
        <f aca="false">G57*$B$80</f>
        <v>179849000</v>
      </c>
      <c r="H68" s="27" t="n">
        <f aca="false">H57*$B$80</f>
        <v>179849000</v>
      </c>
      <c r="I68" s="27" t="n">
        <f aca="false">I57*$B$80</f>
        <v>179849000</v>
      </c>
      <c r="J68" s="27" t="n">
        <f aca="false">J57*$B$80</f>
        <v>179849000</v>
      </c>
      <c r="K68" s="27" t="n">
        <f aca="false">K57*$B$80</f>
        <v>179849000</v>
      </c>
      <c r="L68" s="27" t="n">
        <f aca="false">L57*$B$80</f>
        <v>179849000</v>
      </c>
      <c r="M68" s="27" t="n">
        <f aca="false">M57*$B$80</f>
        <v>175990700.910192</v>
      </c>
      <c r="N68" s="27" t="n">
        <f aca="false">N57*$B$80</f>
        <v>175990700.910192</v>
      </c>
      <c r="O68" s="27" t="n">
        <f aca="false">O57*$B$80</f>
        <v>175990700.910192</v>
      </c>
      <c r="P68" s="27" t="n">
        <f aca="false">P57*$B$80</f>
        <v>175990700.910192</v>
      </c>
      <c r="Q68" s="27" t="n">
        <f aca="false">Q57*$B$80</f>
        <v>175990700.910192</v>
      </c>
      <c r="R68" s="27" t="n">
        <f aca="false">R57*$B$80</f>
        <v>175990700.910192</v>
      </c>
      <c r="S68" s="27" t="n">
        <f aca="false">S57*$B$80</f>
        <v>168593289.291642</v>
      </c>
      <c r="T68" s="27" t="n">
        <f aca="false">T57*$B$80</f>
        <v>158813670.280521</v>
      </c>
      <c r="U68" s="27" t="n">
        <f aca="false">U57*$B$80</f>
        <v>158813670.280521</v>
      </c>
      <c r="V68" s="27" t="n">
        <f aca="false">V57*$B$80</f>
        <v>154312321.342411</v>
      </c>
      <c r="W68" s="27" t="n">
        <f aca="false">W57*$B$80</f>
        <v>148251518.063094</v>
      </c>
      <c r="X68" s="27" t="n">
        <f aca="false">X57*$B$80</f>
        <v>137468624.370468</v>
      </c>
      <c r="Y68" s="27" t="n">
        <f aca="false">Y57*$B$80</f>
        <v>137468624.370468</v>
      </c>
      <c r="Z68" s="27" t="n">
        <f aca="false">Z57*$B$80</f>
        <v>118390270.716601</v>
      </c>
      <c r="AA68" s="27" t="n">
        <f aca="false">AA57*$B$80</f>
        <v>118390270.716601</v>
      </c>
      <c r="AB68" s="27" t="n">
        <f aca="false">AB57*$B$80</f>
        <v>118390270.716601</v>
      </c>
      <c r="AC68" s="27" t="n">
        <f aca="false">AC57*$B$80</f>
        <v>118390270.716601</v>
      </c>
      <c r="AD68" s="27" t="n">
        <f aca="false">AD57*$B$80</f>
        <v>118390270.716601</v>
      </c>
      <c r="AE68" s="27" t="n">
        <f aca="false">AE57*$B$80</f>
        <v>118390270.716601</v>
      </c>
      <c r="AF68" s="27" t="n">
        <f aca="false">AF57*$B$80</f>
        <v>114682562.20945</v>
      </c>
      <c r="AG68" s="27" t="n">
        <f aca="false">AG57*$B$80</f>
        <v>114682562.20945</v>
      </c>
      <c r="AH68" s="27" t="n">
        <f aca="false">AH57*$B$80</f>
        <v>114682562.20945</v>
      </c>
      <c r="AI68" s="27" t="n">
        <f aca="false">AI57*$B$80</f>
        <v>114682562.20945</v>
      </c>
      <c r="AJ68" s="27" t="n">
        <f aca="false">AJ57*$B$80</f>
        <v>114682562.20945</v>
      </c>
      <c r="AK68" s="27" t="n">
        <f aca="false">AK57*$B$80</f>
        <v>114682562.20945</v>
      </c>
      <c r="AL68" s="27" t="n">
        <f aca="false">AL57*$B$80</f>
        <v>114682562.20945</v>
      </c>
      <c r="AM68" s="27" t="n">
        <f aca="false">AM57*$B$80</f>
        <v>114682562.20945</v>
      </c>
      <c r="AN68" s="27" t="n">
        <f aca="false">AN57*$B$80</f>
        <v>114682562.20945</v>
      </c>
      <c r="AO68" s="27" t="n">
        <f aca="false">AO57*$B$80</f>
        <v>114682562.20945</v>
      </c>
      <c r="AP68" s="29" t="n">
        <f aca="false">AP57*$B$80</f>
        <v>114682562.20945</v>
      </c>
    </row>
    <row r="69" s="15" customFormat="true" ht="15" hidden="false" customHeight="false" outlineLevel="0" collapsed="false">
      <c r="A69" s="115" t="s">
        <v>80</v>
      </c>
      <c r="K69" s="15" t="n">
        <f aca="false">K59*$B$81</f>
        <v>0</v>
      </c>
      <c r="L69" s="15" t="n">
        <f aca="false">L59*$B$81</f>
        <v>0</v>
      </c>
      <c r="M69" s="15" t="n">
        <f aca="false">M59*$B$81</f>
        <v>2640000</v>
      </c>
      <c r="N69" s="15" t="n">
        <f aca="false">N59*$B$81</f>
        <v>2640000</v>
      </c>
      <c r="O69" s="15" t="n">
        <f aca="false">O59*$B$81</f>
        <v>2640000</v>
      </c>
      <c r="P69" s="15" t="n">
        <f aca="false">P59*$B$81</f>
        <v>2640000</v>
      </c>
      <c r="Q69" s="15" t="n">
        <f aca="false">Q59*$B$81</f>
        <v>2640000</v>
      </c>
      <c r="R69" s="15" t="n">
        <f aca="false">R59*$B$81</f>
        <v>2640000</v>
      </c>
      <c r="S69" s="15" t="n">
        <f aca="false">S59*$B$81</f>
        <v>4640000</v>
      </c>
      <c r="T69" s="15" t="n">
        <f aca="false">T59*$B$81</f>
        <v>4640000</v>
      </c>
      <c r="U69" s="15" t="n">
        <f aca="false">U59*$B$81</f>
        <v>4640000</v>
      </c>
      <c r="V69" s="15" t="n">
        <f aca="false">V59*$B$81</f>
        <v>7720000</v>
      </c>
      <c r="W69" s="15" t="n">
        <f aca="false">W59*$B$81</f>
        <v>11867040</v>
      </c>
      <c r="X69" s="15" t="n">
        <f aca="false">X59*$B$81</f>
        <v>14354160</v>
      </c>
      <c r="Y69" s="15" t="n">
        <f aca="false">Y59*$B$81</f>
        <v>14354160</v>
      </c>
      <c r="Z69" s="15" t="n">
        <f aca="false">Z59*$B$81</f>
        <v>19986160</v>
      </c>
      <c r="AA69" s="15" t="n">
        <f aca="false">AA59*$B$81</f>
        <v>19986160</v>
      </c>
      <c r="AB69" s="15" t="n">
        <f aca="false">AB59*$B$81</f>
        <v>19986160</v>
      </c>
      <c r="AC69" s="15" t="n">
        <f aca="false">AC59*$B$81</f>
        <v>19986160</v>
      </c>
      <c r="AD69" s="15" t="n">
        <f aca="false">AD59*$B$81</f>
        <v>19986160</v>
      </c>
      <c r="AE69" s="15" t="n">
        <f aca="false">AE59*$B$81</f>
        <v>19986160</v>
      </c>
      <c r="AF69" s="15" t="n">
        <f aca="false">AF59*$B$81</f>
        <v>22523120</v>
      </c>
      <c r="AG69" s="15" t="n">
        <f aca="false">AG59*$B$81</f>
        <v>22523120</v>
      </c>
      <c r="AH69" s="15" t="n">
        <f aca="false">AH59*$B$81</f>
        <v>22523120</v>
      </c>
      <c r="AI69" s="15" t="n">
        <f aca="false">AI59*$B$81</f>
        <v>22523120</v>
      </c>
      <c r="AJ69" s="15" t="n">
        <f aca="false">AJ59*$B$81</f>
        <v>22523120</v>
      </c>
      <c r="AK69" s="15" t="n">
        <f aca="false">AK59*$B$81</f>
        <v>22523120</v>
      </c>
      <c r="AL69" s="15" t="n">
        <f aca="false">AL59*$B$81</f>
        <v>22523120</v>
      </c>
      <c r="AM69" s="15" t="n">
        <f aca="false">AM59*$B$81</f>
        <v>22523120</v>
      </c>
      <c r="AN69" s="15" t="n">
        <f aca="false">AN59*$B$81</f>
        <v>22523120</v>
      </c>
      <c r="AO69" s="15" t="n">
        <f aca="false">AO59*$B$81</f>
        <v>22523120</v>
      </c>
      <c r="AP69" s="32" t="n">
        <f aca="false">AP59*$B$81</f>
        <v>22523120</v>
      </c>
    </row>
    <row r="70" s="15" customFormat="true" ht="15" hidden="false" customHeight="false" outlineLevel="0" collapsed="false">
      <c r="A70" s="115" t="s">
        <v>81</v>
      </c>
      <c r="K70" s="15" t="n">
        <f aca="false">K60*$B$82</f>
        <v>0</v>
      </c>
      <c r="L70" s="15" t="n">
        <f aca="false">L60*$B$82</f>
        <v>0</v>
      </c>
      <c r="M70" s="15" t="n">
        <f aca="false">M60*$B$82</f>
        <v>0</v>
      </c>
      <c r="N70" s="15" t="n">
        <f aca="false">N60*$B$82</f>
        <v>0</v>
      </c>
      <c r="O70" s="15" t="n">
        <f aca="false">O60*$B$82</f>
        <v>0</v>
      </c>
      <c r="P70" s="15" t="n">
        <f aca="false">P60*$B$82</f>
        <v>0</v>
      </c>
      <c r="Q70" s="15" t="n">
        <f aca="false">Q60*$B$82</f>
        <v>0</v>
      </c>
      <c r="R70" s="15" t="n">
        <f aca="false">R60*$B$82</f>
        <v>0</v>
      </c>
      <c r="S70" s="15" t="n">
        <f aca="false">S60*$B$82</f>
        <v>0</v>
      </c>
      <c r="T70" s="15" t="n">
        <f aca="false">T60*$B$82</f>
        <v>0</v>
      </c>
      <c r="U70" s="15" t="n">
        <f aca="false">U60*$B$82</f>
        <v>0</v>
      </c>
      <c r="V70" s="15" t="n">
        <f aca="false">V60*$B$82</f>
        <v>0</v>
      </c>
      <c r="W70" s="15" t="n">
        <f aca="false">W60*$B$82</f>
        <v>0</v>
      </c>
      <c r="X70" s="15" t="n">
        <f aca="false">X60*$B$82</f>
        <v>0</v>
      </c>
      <c r="Y70" s="15" t="n">
        <f aca="false">Y60*$B$82</f>
        <v>0</v>
      </c>
      <c r="Z70" s="15" t="n">
        <f aca="false">Z60*$B$82</f>
        <v>2200880</v>
      </c>
      <c r="AA70" s="15" t="n">
        <f aca="false">AA60*$B$82</f>
        <v>2200880</v>
      </c>
      <c r="AB70" s="15" t="n">
        <f aca="false">AB60*$B$82</f>
        <v>2200880</v>
      </c>
      <c r="AC70" s="15" t="n">
        <f aca="false">AC60*$B$82</f>
        <v>2200880</v>
      </c>
      <c r="AD70" s="15" t="n">
        <f aca="false">AD60*$B$82</f>
        <v>2200880</v>
      </c>
      <c r="AE70" s="15" t="n">
        <f aca="false">AE60*$B$82</f>
        <v>2200880</v>
      </c>
      <c r="AF70" s="15" t="n">
        <f aca="false">AF60*$B$82</f>
        <v>2200880</v>
      </c>
      <c r="AG70" s="15" t="n">
        <f aca="false">AG60*$B$82</f>
        <v>2200880</v>
      </c>
      <c r="AH70" s="15" t="n">
        <f aca="false">AH60*$B$82</f>
        <v>2200880</v>
      </c>
      <c r="AI70" s="15" t="n">
        <f aca="false">AI60*$B$82</f>
        <v>2200880</v>
      </c>
      <c r="AJ70" s="15" t="n">
        <f aca="false">AJ60*$B$82</f>
        <v>2200880</v>
      </c>
      <c r="AK70" s="15" t="n">
        <f aca="false">AK60*$B$82</f>
        <v>2200880</v>
      </c>
      <c r="AL70" s="15" t="n">
        <f aca="false">AL60*$B$82</f>
        <v>2200880</v>
      </c>
      <c r="AM70" s="15" t="n">
        <f aca="false">AM60*$B$82</f>
        <v>2200880</v>
      </c>
      <c r="AN70" s="15" t="n">
        <f aca="false">AN60*$B$82</f>
        <v>2200880</v>
      </c>
      <c r="AO70" s="15" t="n">
        <f aca="false">AO60*$B$82</f>
        <v>2200880</v>
      </c>
      <c r="AP70" s="32" t="n">
        <f aca="false">AP60*$B$82</f>
        <v>2200880</v>
      </c>
    </row>
    <row r="71" s="15" customFormat="true" ht="15" hidden="false" customHeight="false" outlineLevel="0" collapsed="false">
      <c r="A71" s="115" t="s">
        <v>82</v>
      </c>
      <c r="K71" s="15" t="n">
        <f aca="false">K61*$B$83</f>
        <v>0</v>
      </c>
      <c r="L71" s="15" t="n">
        <f aca="false">L61*$B$83</f>
        <v>0</v>
      </c>
      <c r="M71" s="15" t="n">
        <f aca="false">M61*$B$83</f>
        <v>0</v>
      </c>
      <c r="N71" s="15" t="n">
        <f aca="false">N61*$B$83</f>
        <v>0</v>
      </c>
      <c r="O71" s="15" t="n">
        <f aca="false">O61*$B$83</f>
        <v>0</v>
      </c>
      <c r="P71" s="15" t="n">
        <f aca="false">P61*$B$83</f>
        <v>0</v>
      </c>
      <c r="Q71" s="15" t="n">
        <f aca="false">Q61*$B$83</f>
        <v>0</v>
      </c>
      <c r="R71" s="15" t="n">
        <f aca="false">R61*$B$83</f>
        <v>0</v>
      </c>
      <c r="S71" s="15" t="n">
        <f aca="false">S61*$B$83</f>
        <v>0</v>
      </c>
      <c r="T71" s="15" t="n">
        <f aca="false">T61*$B$83</f>
        <v>0</v>
      </c>
      <c r="U71" s="15" t="n">
        <f aca="false">U61*$B$83</f>
        <v>0</v>
      </c>
      <c r="V71" s="15" t="n">
        <f aca="false">V61*$B$83</f>
        <v>0</v>
      </c>
      <c r="W71" s="15" t="n">
        <f aca="false">W61*$B$83</f>
        <v>0</v>
      </c>
      <c r="X71" s="15" t="n">
        <f aca="false">X61*$B$83</f>
        <v>0</v>
      </c>
      <c r="Y71" s="15" t="n">
        <f aca="false">Y61*$B$83</f>
        <v>0</v>
      </c>
      <c r="Z71" s="15" t="n">
        <f aca="false">Z61*$B$83</f>
        <v>0</v>
      </c>
      <c r="AA71" s="15" t="n">
        <f aca="false">AA61*$B$83</f>
        <v>0</v>
      </c>
      <c r="AB71" s="15" t="n">
        <f aca="false">AB61*$B$83</f>
        <v>0</v>
      </c>
      <c r="AC71" s="15" t="n">
        <f aca="false">AC61*$B$83</f>
        <v>0</v>
      </c>
      <c r="AD71" s="15" t="n">
        <f aca="false">AD61*$B$83</f>
        <v>0</v>
      </c>
      <c r="AE71" s="15" t="n">
        <f aca="false">AE61*$B$83</f>
        <v>0</v>
      </c>
      <c r="AF71" s="15" t="n">
        <f aca="false">AF61*$B$83</f>
        <v>0</v>
      </c>
      <c r="AG71" s="15" t="n">
        <f aca="false">AG61*$B$83</f>
        <v>0</v>
      </c>
      <c r="AH71" s="15" t="n">
        <f aca="false">AH61*$B$83</f>
        <v>0</v>
      </c>
      <c r="AI71" s="15" t="n">
        <f aca="false">AI61*$B$83</f>
        <v>0</v>
      </c>
      <c r="AJ71" s="15" t="n">
        <f aca="false">AJ61*$B$83</f>
        <v>0</v>
      </c>
      <c r="AK71" s="15" t="n">
        <f aca="false">AK61*$B$83</f>
        <v>0</v>
      </c>
      <c r="AL71" s="15" t="n">
        <f aca="false">AL61*$B$83</f>
        <v>0</v>
      </c>
      <c r="AM71" s="15" t="n">
        <f aca="false">AM61*$B$83</f>
        <v>0</v>
      </c>
      <c r="AN71" s="15" t="n">
        <f aca="false">AN61*$B$83</f>
        <v>0</v>
      </c>
      <c r="AO71" s="15" t="n">
        <f aca="false">AO61*$B$83</f>
        <v>0</v>
      </c>
      <c r="AP71" s="32" t="n">
        <f aca="false">AP61*$B$83</f>
        <v>0</v>
      </c>
    </row>
    <row r="72" s="15" customFormat="true" ht="15" hidden="false" customHeight="false" outlineLevel="0" collapsed="false">
      <c r="A72" s="115" t="s">
        <v>83</v>
      </c>
      <c r="K72" s="15" t="n">
        <f aca="false">K62*$B$84</f>
        <v>0</v>
      </c>
      <c r="L72" s="15" t="n">
        <f aca="false">L62*$B$84</f>
        <v>0</v>
      </c>
      <c r="M72" s="15" t="n">
        <f aca="false">M62*$B$84</f>
        <v>600000</v>
      </c>
      <c r="N72" s="15" t="n">
        <f aca="false">N62*$B$84</f>
        <v>600000</v>
      </c>
      <c r="O72" s="15" t="n">
        <f aca="false">O62*$B$84</f>
        <v>600000</v>
      </c>
      <c r="P72" s="15" t="n">
        <f aca="false">P62*$B$84</f>
        <v>6190000</v>
      </c>
      <c r="Q72" s="15" t="n">
        <f aca="false">Q62*$B$84</f>
        <v>6190000</v>
      </c>
      <c r="R72" s="15" t="n">
        <f aca="false">R62*$B$84</f>
        <v>6190000</v>
      </c>
      <c r="S72" s="15" t="n">
        <f aca="false">S62*$B$84</f>
        <v>6190000</v>
      </c>
      <c r="T72" s="15" t="n">
        <f aca="false">T62*$B$84</f>
        <v>21300000</v>
      </c>
      <c r="U72" s="15" t="n">
        <f aca="false">U62*$B$84</f>
        <v>21300000</v>
      </c>
      <c r="V72" s="15" t="n">
        <f aca="false">V62*$B$84</f>
        <v>22592000</v>
      </c>
      <c r="W72" s="15" t="n">
        <f aca="false">W62*$B$84</f>
        <v>24352000</v>
      </c>
      <c r="X72" s="15" t="n">
        <f aca="false">X62*$B$84</f>
        <v>24352000</v>
      </c>
      <c r="Y72" s="15" t="n">
        <f aca="false">Y62*$B$84</f>
        <v>24352000</v>
      </c>
      <c r="Z72" s="15" t="n">
        <f aca="false">Z62*$B$84</f>
        <v>24352000</v>
      </c>
      <c r="AA72" s="15" t="n">
        <f aca="false">AA62*$B$84</f>
        <v>26444000</v>
      </c>
      <c r="AB72" s="15" t="n">
        <f aca="false">AB62*$B$84</f>
        <v>28536000</v>
      </c>
      <c r="AC72" s="15" t="n">
        <f aca="false">AC62*$B$84</f>
        <v>29732000</v>
      </c>
      <c r="AD72" s="15" t="n">
        <f aca="false">AD62*$B$84</f>
        <v>29732000</v>
      </c>
      <c r="AE72" s="15" t="n">
        <f aca="false">AE62*$B$84</f>
        <v>29732000</v>
      </c>
      <c r="AF72" s="15" t="n">
        <f aca="false">AF62*$B$84</f>
        <v>30948720</v>
      </c>
      <c r="AG72" s="15" t="n">
        <f aca="false">AG62*$B$84</f>
        <v>30948720</v>
      </c>
      <c r="AH72" s="15" t="n">
        <f aca="false">AH62*$B$84</f>
        <v>30948720</v>
      </c>
      <c r="AI72" s="15" t="n">
        <f aca="false">AI62*$B$84</f>
        <v>30948720</v>
      </c>
      <c r="AJ72" s="15" t="n">
        <f aca="false">AJ62*$B$84</f>
        <v>30948720</v>
      </c>
      <c r="AK72" s="15" t="n">
        <f aca="false">AK62*$B$84</f>
        <v>35348720</v>
      </c>
      <c r="AL72" s="15" t="n">
        <f aca="false">AL62*$B$84</f>
        <v>35348720</v>
      </c>
      <c r="AM72" s="15" t="n">
        <f aca="false">AM62*$B$84</f>
        <v>35348720</v>
      </c>
      <c r="AN72" s="15" t="n">
        <f aca="false">AN62*$B$84</f>
        <v>35348720</v>
      </c>
      <c r="AO72" s="15" t="n">
        <f aca="false">AO62*$B$84</f>
        <v>42308720</v>
      </c>
      <c r="AP72" s="32" t="n">
        <f aca="false">AP62*$B$84</f>
        <v>42308720</v>
      </c>
    </row>
    <row r="73" s="15" customFormat="true" ht="15" hidden="false" customHeight="false" outlineLevel="0" collapsed="false">
      <c r="A73" s="115" t="s">
        <v>84</v>
      </c>
      <c r="K73" s="15" t="n">
        <f aca="false">K63*$B$85</f>
        <v>0</v>
      </c>
      <c r="L73" s="15" t="n">
        <f aca="false">L63*$B$85</f>
        <v>0</v>
      </c>
      <c r="M73" s="15" t="n">
        <f aca="false">M63*$B$85</f>
        <v>0</v>
      </c>
      <c r="N73" s="15" t="n">
        <f aca="false">N63*$B$85</f>
        <v>0</v>
      </c>
      <c r="O73" s="15" t="n">
        <f aca="false">O63*$B$85</f>
        <v>0</v>
      </c>
      <c r="P73" s="15" t="n">
        <f aca="false">P63*$B$85</f>
        <v>0</v>
      </c>
      <c r="Q73" s="15" t="n">
        <f aca="false">Q63*$B$85</f>
        <v>0</v>
      </c>
      <c r="R73" s="15" t="n">
        <f aca="false">R63*$B$85</f>
        <v>0</v>
      </c>
      <c r="S73" s="15" t="n">
        <f aca="false">S63*$B$85</f>
        <v>0</v>
      </c>
      <c r="T73" s="15" t="n">
        <f aca="false">T63*$B$85</f>
        <v>0</v>
      </c>
      <c r="U73" s="15" t="n">
        <f aca="false">U63*$B$85</f>
        <v>0</v>
      </c>
      <c r="V73" s="15" t="n">
        <f aca="false">V63*$B$85</f>
        <v>0</v>
      </c>
      <c r="W73" s="15" t="n">
        <f aca="false">W63*$B$85</f>
        <v>0</v>
      </c>
      <c r="X73" s="15" t="n">
        <f aca="false">X63*$B$85</f>
        <v>0</v>
      </c>
      <c r="Y73" s="15" t="n">
        <f aca="false">Y63*$B$85</f>
        <v>0</v>
      </c>
      <c r="Z73" s="15" t="n">
        <f aca="false">Z63*$B$85</f>
        <v>0</v>
      </c>
      <c r="AA73" s="15" t="n">
        <f aca="false">AA63*$B$85</f>
        <v>0</v>
      </c>
      <c r="AB73" s="15" t="n">
        <f aca="false">AB63*$B$85</f>
        <v>0</v>
      </c>
      <c r="AC73" s="15" t="n">
        <f aca="false">AC63*$B$85</f>
        <v>0</v>
      </c>
      <c r="AD73" s="15" t="n">
        <f aca="false">AD63*$B$85</f>
        <v>0</v>
      </c>
      <c r="AE73" s="15" t="n">
        <f aca="false">AE63*$B$85</f>
        <v>0</v>
      </c>
      <c r="AF73" s="15" t="n">
        <f aca="false">AF63*$B$85</f>
        <v>0</v>
      </c>
      <c r="AG73" s="15" t="n">
        <f aca="false">AG63*$B$85</f>
        <v>0</v>
      </c>
      <c r="AH73" s="15" t="n">
        <f aca="false">AH63*$B$85</f>
        <v>0</v>
      </c>
      <c r="AI73" s="15" t="n">
        <f aca="false">AI63*$B$85</f>
        <v>0</v>
      </c>
      <c r="AJ73" s="15" t="n">
        <f aca="false">AJ63*$B$85</f>
        <v>0</v>
      </c>
      <c r="AK73" s="15" t="n">
        <f aca="false">AK63*$B$85</f>
        <v>0</v>
      </c>
      <c r="AL73" s="15" t="n">
        <f aca="false">AL63*$B$85</f>
        <v>0</v>
      </c>
      <c r="AM73" s="15" t="n">
        <f aca="false">AM63*$B$85</f>
        <v>0</v>
      </c>
      <c r="AN73" s="15" t="n">
        <f aca="false">AN63*$B$85</f>
        <v>0</v>
      </c>
      <c r="AO73" s="15" t="n">
        <f aca="false">AO63*$B$85</f>
        <v>0</v>
      </c>
      <c r="AP73" s="32" t="n">
        <f aca="false">AP63*$B$85</f>
        <v>0</v>
      </c>
    </row>
    <row r="74" s="15" customFormat="true" ht="15" hidden="false" customHeight="false" outlineLevel="0" collapsed="false">
      <c r="A74" s="115" t="s">
        <v>85</v>
      </c>
      <c r="K74" s="15" t="n">
        <f aca="false">K64*$B$86</f>
        <v>0</v>
      </c>
      <c r="L74" s="15" t="n">
        <f aca="false">L64*$B$86</f>
        <v>0</v>
      </c>
      <c r="M74" s="15" t="n">
        <f aca="false">M64*$B$86</f>
        <v>0</v>
      </c>
      <c r="N74" s="15" t="n">
        <f aca="false">N64*$B$86</f>
        <v>0</v>
      </c>
      <c r="O74" s="15" t="n">
        <f aca="false">O64*$B$86</f>
        <v>0</v>
      </c>
      <c r="P74" s="15" t="n">
        <f aca="false">P64*$B$86</f>
        <v>0</v>
      </c>
      <c r="Q74" s="15" t="n">
        <f aca="false">Q64*$B$86</f>
        <v>0</v>
      </c>
      <c r="R74" s="15" t="n">
        <f aca="false">R64*$B$86</f>
        <v>0</v>
      </c>
      <c r="S74" s="15" t="n">
        <f aca="false">S64*$B$86</f>
        <v>0</v>
      </c>
      <c r="T74" s="15" t="n">
        <f aca="false">T64*$B$86</f>
        <v>0</v>
      </c>
      <c r="U74" s="15" t="n">
        <f aca="false">U64*$B$86</f>
        <v>0</v>
      </c>
      <c r="V74" s="15" t="n">
        <f aca="false">V64*$B$86</f>
        <v>0</v>
      </c>
      <c r="W74" s="15" t="n">
        <f aca="false">W64*$B$86</f>
        <v>0</v>
      </c>
      <c r="X74" s="15" t="n">
        <f aca="false">X64*$B$86</f>
        <v>10800000</v>
      </c>
      <c r="Y74" s="15" t="n">
        <f aca="false">Y64*$B$86</f>
        <v>10800000</v>
      </c>
      <c r="Z74" s="15" t="n">
        <f aca="false">Z64*$B$86</f>
        <v>10800000</v>
      </c>
      <c r="AA74" s="15" t="n">
        <f aca="false">AA64*$B$86</f>
        <v>10800000</v>
      </c>
      <c r="AB74" s="15" t="n">
        <f aca="false">AB64*$B$86</f>
        <v>10800000</v>
      </c>
      <c r="AC74" s="15" t="n">
        <f aca="false">AC64*$B$86</f>
        <v>10800000</v>
      </c>
      <c r="AD74" s="15" t="n">
        <f aca="false">AD64*$B$86</f>
        <v>10800000</v>
      </c>
      <c r="AE74" s="15" t="n">
        <f aca="false">AE64*$B$86</f>
        <v>10800000</v>
      </c>
      <c r="AF74" s="15" t="n">
        <f aca="false">AF64*$B$86</f>
        <v>10800000</v>
      </c>
      <c r="AG74" s="15" t="n">
        <f aca="false">AG64*$B$86</f>
        <v>10800000</v>
      </c>
      <c r="AH74" s="15" t="n">
        <f aca="false">AH64*$B$86</f>
        <v>10800000</v>
      </c>
      <c r="AI74" s="15" t="n">
        <f aca="false">AI64*$B$86</f>
        <v>10800000</v>
      </c>
      <c r="AJ74" s="15" t="n">
        <f aca="false">AJ64*$B$86</f>
        <v>10800000</v>
      </c>
      <c r="AK74" s="15" t="n">
        <f aca="false">AK64*$B$86</f>
        <v>10800000</v>
      </c>
      <c r="AL74" s="15" t="n">
        <f aca="false">AL64*$B$86</f>
        <v>10800000</v>
      </c>
      <c r="AM74" s="15" t="n">
        <f aca="false">AM64*$B$86</f>
        <v>10800000</v>
      </c>
      <c r="AN74" s="15" t="n">
        <f aca="false">AN64*$B$86</f>
        <v>10800000</v>
      </c>
      <c r="AO74" s="15" t="n">
        <f aca="false">AO64*$B$86</f>
        <v>10800000</v>
      </c>
      <c r="AP74" s="32" t="n">
        <f aca="false">AP64*$B$86</f>
        <v>10800000</v>
      </c>
    </row>
    <row r="75" s="15" customFormat="true" ht="15.75" hidden="false" customHeight="false" outlineLevel="0" collapsed="false">
      <c r="A75" s="116" t="s">
        <v>30</v>
      </c>
      <c r="B75" s="41" t="n">
        <f aca="false">SUM(B68:B74)</f>
        <v>179849000</v>
      </c>
      <c r="C75" s="41" t="n">
        <f aca="false">SUM(C68:C74)</f>
        <v>179849000</v>
      </c>
      <c r="D75" s="41" t="n">
        <f aca="false">SUM(D68:D74)</f>
        <v>179849000</v>
      </c>
      <c r="E75" s="41" t="n">
        <f aca="false">SUM(E68:E74)</f>
        <v>179849000</v>
      </c>
      <c r="F75" s="41" t="n">
        <f aca="false">SUM(F68:F74)</f>
        <v>179849000</v>
      </c>
      <c r="G75" s="41" t="n">
        <f aca="false">SUM(G68:G74)</f>
        <v>179849000</v>
      </c>
      <c r="H75" s="41" t="n">
        <f aca="false">SUM(H68:H74)</f>
        <v>179849000</v>
      </c>
      <c r="I75" s="41" t="n">
        <f aca="false">SUM(I68:I74)</f>
        <v>179849000</v>
      </c>
      <c r="J75" s="41" t="n">
        <f aca="false">SUM(J68:J74)</f>
        <v>179849000</v>
      </c>
      <c r="K75" s="41" t="n">
        <f aca="false">SUM(K68:K74)</f>
        <v>179849000</v>
      </c>
      <c r="L75" s="41" t="n">
        <f aca="false">SUM(L68:L74)</f>
        <v>179849000</v>
      </c>
      <c r="M75" s="41" t="n">
        <f aca="false">SUM(M68:M74)</f>
        <v>179230700.910192</v>
      </c>
      <c r="N75" s="41" t="n">
        <f aca="false">SUM(N68:N74)</f>
        <v>179230700.910192</v>
      </c>
      <c r="O75" s="41" t="n">
        <f aca="false">SUM(O68:O74)</f>
        <v>179230700.910192</v>
      </c>
      <c r="P75" s="41" t="n">
        <f aca="false">SUM(P68:P74)</f>
        <v>184820700.910192</v>
      </c>
      <c r="Q75" s="41" t="n">
        <f aca="false">SUM(Q68:Q74)</f>
        <v>184820700.910192</v>
      </c>
      <c r="R75" s="41" t="n">
        <f aca="false">SUM(R68:R74)</f>
        <v>184820700.910192</v>
      </c>
      <c r="S75" s="41" t="n">
        <f aca="false">SUM(S68:S74)</f>
        <v>179423289.291642</v>
      </c>
      <c r="T75" s="41" t="n">
        <f aca="false">SUM(T68:T74)</f>
        <v>184753670.280521</v>
      </c>
      <c r="U75" s="41" t="n">
        <f aca="false">SUM(U68:U74)</f>
        <v>184753670.280521</v>
      </c>
      <c r="V75" s="41" t="n">
        <f aca="false">SUM(V68:V74)</f>
        <v>184624321.342411</v>
      </c>
      <c r="W75" s="41" t="n">
        <f aca="false">SUM(W68:W74)</f>
        <v>184470558.063094</v>
      </c>
      <c r="X75" s="41" t="n">
        <f aca="false">SUM(X68:X74)</f>
        <v>186974784.370468</v>
      </c>
      <c r="Y75" s="41" t="n">
        <f aca="false">SUM(Y68:Y74)</f>
        <v>186974784.370468</v>
      </c>
      <c r="Z75" s="41" t="n">
        <f aca="false">SUM(Z68:Z74)</f>
        <v>175729310.716601</v>
      </c>
      <c r="AA75" s="41" t="n">
        <f aca="false">SUM(AA68:AA74)</f>
        <v>177821310.716601</v>
      </c>
      <c r="AB75" s="41" t="n">
        <f aca="false">SUM(AB68:AB74)</f>
        <v>179913310.716601</v>
      </c>
      <c r="AC75" s="41" t="n">
        <f aca="false">SUM(AC68:AC74)</f>
        <v>181109310.716601</v>
      </c>
      <c r="AD75" s="41" t="n">
        <f aca="false">SUM(AD68:AD74)</f>
        <v>181109310.716601</v>
      </c>
      <c r="AE75" s="41" t="n">
        <f aca="false">SUM(AE68:AE74)</f>
        <v>181109310.716601</v>
      </c>
      <c r="AF75" s="41" t="n">
        <f aca="false">SUM(AF68:AF74)</f>
        <v>181155282.20945</v>
      </c>
      <c r="AG75" s="41" t="n">
        <f aca="false">SUM(AG68:AG74)</f>
        <v>181155282.20945</v>
      </c>
      <c r="AH75" s="41" t="n">
        <f aca="false">SUM(AH68:AH74)</f>
        <v>181155282.20945</v>
      </c>
      <c r="AI75" s="41" t="n">
        <f aca="false">SUM(AI68:AI74)</f>
        <v>181155282.20945</v>
      </c>
      <c r="AJ75" s="41" t="n">
        <f aca="false">SUM(AJ68:AJ74)</f>
        <v>181155282.20945</v>
      </c>
      <c r="AK75" s="41" t="n">
        <f aca="false">SUM(AK68:AK74)</f>
        <v>185555282.20945</v>
      </c>
      <c r="AL75" s="41" t="n">
        <f aca="false">SUM(AL68:AL74)</f>
        <v>185555282.20945</v>
      </c>
      <c r="AM75" s="41" t="n">
        <f aca="false">SUM(AM68:AM74)</f>
        <v>185555282.20945</v>
      </c>
      <c r="AN75" s="41" t="n">
        <f aca="false">SUM(AN68:AN74)</f>
        <v>185555282.20945</v>
      </c>
      <c r="AO75" s="41" t="n">
        <f aca="false">SUM(AO68:AO74)</f>
        <v>192515282.20945</v>
      </c>
      <c r="AP75" s="42" t="n">
        <f aca="false">SUM(AP68:AP74)</f>
        <v>192515282.20945</v>
      </c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A77" s="44" t="s">
        <v>31</v>
      </c>
      <c r="B77" s="43"/>
    </row>
    <row r="78" customFormat="false" ht="15.75" hidden="false" customHeight="false" outlineLevel="0" collapsed="false">
      <c r="A78" s="60" t="s">
        <v>32</v>
      </c>
      <c r="B78" s="45" t="n">
        <f aca="false">(131543*1000)/B50</f>
        <v>85.5148750493256</v>
      </c>
      <c r="D78" s="46" t="s">
        <v>33</v>
      </c>
      <c r="E78" s="47"/>
      <c r="F78" s="47"/>
      <c r="G78" s="48"/>
    </row>
    <row r="79" customFormat="false" ht="15" hidden="false" customHeight="false" outlineLevel="0" collapsed="false">
      <c r="A79" s="50" t="s">
        <v>34</v>
      </c>
      <c r="B79" s="49" t="n">
        <f aca="false">(48306*1000)/B50</f>
        <v>31.4032791872827</v>
      </c>
      <c r="D79" s="50" t="s">
        <v>5</v>
      </c>
      <c r="E79" s="51" t="n">
        <f aca="false">I32/I39</f>
        <v>0.00710550778526609</v>
      </c>
      <c r="F79" s="51" t="n">
        <f aca="false">J32/J39</f>
        <v>0.00704126407712427</v>
      </c>
      <c r="G79" s="52" t="n">
        <f aca="false">K32/K39</f>
        <v>0.0068805095707562</v>
      </c>
    </row>
    <row r="80" customFormat="false" ht="15" hidden="false" customHeight="false" outlineLevel="0" collapsed="false">
      <c r="A80" s="50" t="s">
        <v>35</v>
      </c>
      <c r="B80" s="49" t="n">
        <f aca="false">B54</f>
        <v>116.918154236608</v>
      </c>
      <c r="D80" s="50" t="s">
        <v>36</v>
      </c>
      <c r="E80" s="53" t="n">
        <f aca="false">I33/I39</f>
        <v>0.00929584011155008</v>
      </c>
      <c r="F80" s="53" t="n">
        <f aca="false">J33/J39</f>
        <v>0.00864621836024469</v>
      </c>
      <c r="G80" s="54" t="n">
        <f aca="false">K33/K39</f>
        <v>0.00869574669289884</v>
      </c>
    </row>
    <row r="81" customFormat="false" ht="15.75" hidden="false" customHeight="false" outlineLevel="0" collapsed="false">
      <c r="A81" s="50" t="s">
        <v>86</v>
      </c>
      <c r="B81" s="49" t="n">
        <v>80</v>
      </c>
      <c r="D81" s="55" t="s">
        <v>38</v>
      </c>
      <c r="E81" s="56" t="n">
        <f aca="false">I34/I39</f>
        <v>0.0168370904020451</v>
      </c>
      <c r="F81" s="56" t="n">
        <f aca="false">J34/J39</f>
        <v>0.0160927739230054</v>
      </c>
      <c r="G81" s="57" t="n">
        <f aca="false">K34/K39</f>
        <v>0.0159838693898847</v>
      </c>
    </row>
    <row r="82" customFormat="false" ht="15.75" hidden="false" customHeight="false" outlineLevel="0" collapsed="false">
      <c r="A82" s="50" t="s">
        <v>87</v>
      </c>
      <c r="B82" s="49" t="n">
        <v>80</v>
      </c>
      <c r="D82" s="1"/>
      <c r="E82" s="58"/>
      <c r="F82" s="58"/>
      <c r="G82" s="58"/>
    </row>
    <row r="83" customFormat="false" ht="15" hidden="false" customHeight="false" outlineLevel="0" collapsed="false">
      <c r="A83" s="50" t="s">
        <v>88</v>
      </c>
      <c r="B83" s="49" t="n">
        <v>80</v>
      </c>
      <c r="D83" s="1"/>
      <c r="E83" s="58"/>
      <c r="F83" s="58"/>
      <c r="G83" s="58"/>
    </row>
    <row r="84" customFormat="false" ht="15" hidden="false" customHeight="false" outlineLevel="0" collapsed="false">
      <c r="A84" s="50" t="s">
        <v>89</v>
      </c>
      <c r="B84" s="49" t="n">
        <v>80</v>
      </c>
      <c r="D84" s="1"/>
      <c r="E84" s="58"/>
      <c r="F84" s="58"/>
      <c r="G84" s="58"/>
    </row>
    <row r="85" customFormat="false" ht="15" hidden="false" customHeight="false" outlineLevel="0" collapsed="false">
      <c r="A85" s="50" t="s">
        <v>90</v>
      </c>
      <c r="B85" s="49" t="n">
        <f aca="false">B80*2.5</f>
        <v>292.295385591521</v>
      </c>
      <c r="D85" s="1"/>
      <c r="E85" s="58"/>
      <c r="F85" s="58"/>
      <c r="G85" s="58"/>
    </row>
    <row r="86" customFormat="false" ht="15" hidden="false" customHeight="false" outlineLevel="0" collapsed="false">
      <c r="A86" s="50" t="s">
        <v>91</v>
      </c>
      <c r="B86" s="49" t="n">
        <v>80</v>
      </c>
      <c r="D86" s="1"/>
      <c r="E86" s="58"/>
      <c r="F86" s="58"/>
      <c r="G86" s="58"/>
    </row>
    <row r="87" customFormat="false" ht="15" hidden="false" customHeight="false" outlineLevel="0" collapsed="false">
      <c r="A87" s="50" t="s">
        <v>39</v>
      </c>
      <c r="B87" s="52" t="n">
        <f aca="false">B78/B80</f>
        <v>0.731408014501054</v>
      </c>
    </row>
    <row r="88" customFormat="false" ht="15.75" hidden="false" customHeight="false" outlineLevel="0" collapsed="false">
      <c r="A88" s="50" t="s">
        <v>40</v>
      </c>
      <c r="B88" s="52" t="n">
        <f aca="false">B79/B80</f>
        <v>0.268591985498946</v>
      </c>
      <c r="F88" s="8" t="n">
        <v>2009</v>
      </c>
      <c r="G88" s="5" t="n">
        <v>2010</v>
      </c>
      <c r="H88" s="5" t="n">
        <v>2011</v>
      </c>
      <c r="I88" s="5" t="n">
        <v>2012</v>
      </c>
      <c r="J88" s="5" t="n">
        <v>2013</v>
      </c>
      <c r="K88" s="5" t="n">
        <v>2014</v>
      </c>
      <c r="L88" s="5" t="n">
        <v>2015</v>
      </c>
      <c r="M88" s="5" t="n">
        <v>2016</v>
      </c>
      <c r="N88" s="5" t="n">
        <v>2017</v>
      </c>
      <c r="O88" s="5" t="n">
        <v>2018</v>
      </c>
      <c r="P88" s="5" t="n">
        <v>2019</v>
      </c>
      <c r="Q88" s="5" t="n">
        <v>2020</v>
      </c>
      <c r="R88" s="5" t="n">
        <v>2021</v>
      </c>
      <c r="S88" s="5" t="n">
        <v>2022</v>
      </c>
      <c r="T88" s="5" t="n">
        <v>2023</v>
      </c>
      <c r="U88" s="5" t="n">
        <v>2024</v>
      </c>
      <c r="V88" s="5" t="n">
        <v>2025</v>
      </c>
      <c r="W88" s="5" t="n">
        <v>2026</v>
      </c>
      <c r="X88" s="5" t="n">
        <v>2027</v>
      </c>
      <c r="Y88" s="5" t="n">
        <v>2028</v>
      </c>
      <c r="Z88" s="5" t="n">
        <v>2029</v>
      </c>
      <c r="AA88" s="5" t="n">
        <v>2030</v>
      </c>
      <c r="AB88" s="5" t="n">
        <v>2031</v>
      </c>
      <c r="AC88" s="5" t="n">
        <v>2032</v>
      </c>
      <c r="AD88" s="5" t="n">
        <v>2033</v>
      </c>
      <c r="AE88" s="5" t="n">
        <v>2034</v>
      </c>
      <c r="AF88" s="5" t="n">
        <v>2035</v>
      </c>
      <c r="AG88" s="5" t="n">
        <v>2036</v>
      </c>
      <c r="AH88" s="5" t="n">
        <v>2037</v>
      </c>
      <c r="AI88" s="5" t="n">
        <v>2038</v>
      </c>
      <c r="AJ88" s="5" t="n">
        <v>2039</v>
      </c>
      <c r="AK88" s="5" t="n">
        <v>2040</v>
      </c>
    </row>
    <row r="89" customFormat="false" ht="15.75" hidden="false" customHeight="false" outlineLevel="0" collapsed="false">
      <c r="A89" s="50" t="s">
        <v>41</v>
      </c>
      <c r="B89" s="59" t="n">
        <f aca="false">K31/(B75*B87)</f>
        <v>5.70307808093171E-005</v>
      </c>
      <c r="D89" s="60"/>
      <c r="E89" s="25"/>
      <c r="F89" s="61" t="s">
        <v>42</v>
      </c>
      <c r="G89" s="25"/>
      <c r="H89" s="25"/>
      <c r="I89" s="25"/>
      <c r="J89" s="62"/>
      <c r="K89" s="63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64"/>
    </row>
    <row r="90" customFormat="false" ht="15" hidden="false" customHeight="false" outlineLevel="0" collapsed="false">
      <c r="A90" s="50" t="s">
        <v>43</v>
      </c>
      <c r="B90" s="59" t="n">
        <f aca="false">K35/(B75*B88)</f>
        <v>0.000177389972260175</v>
      </c>
      <c r="D90" s="50" t="s">
        <v>44</v>
      </c>
      <c r="E90" s="1" t="s">
        <v>45</v>
      </c>
      <c r="F90" s="65" t="n">
        <f aca="false">(L31+L32+L33+L34+L36+L37)*4.5</f>
        <v>39695.4</v>
      </c>
      <c r="G90" s="65" t="n">
        <f aca="false">(M31+M32+M33+M34+M36+M37)*4.5</f>
        <v>39585.6288091875</v>
      </c>
      <c r="H90" s="65" t="n">
        <f aca="false">(N31+N32+N33+N34+N36+N37)*4.5</f>
        <v>39574.1792556906</v>
      </c>
      <c r="I90" s="65" t="n">
        <f aca="false">(O31+O32+O33+O34+O36+O37)*4.5</f>
        <v>39574.1792556906</v>
      </c>
      <c r="J90" s="65" t="n">
        <f aca="false">(P31+P32+P33+P34+P36+P37)*4.5</f>
        <v>40681.5311470973</v>
      </c>
      <c r="K90" s="65" t="n">
        <f aca="false">(Q31+Q32+Q33+Q34+Q36+Q37)*4.5</f>
        <v>40681.5311470973</v>
      </c>
      <c r="L90" s="65" t="n">
        <f aca="false">(R31+R32+R33+R34+R36+R37)*4.5</f>
        <v>40681.5311470973</v>
      </c>
      <c r="M90" s="65" t="n">
        <f aca="false">(S31+S32+S33+S34+S36+S37)*4.5</f>
        <v>39636.5937549775</v>
      </c>
      <c r="N90" s="65" t="n">
        <f aca="false">(T31+T32+T33+T34+T36+T37)*4.5</f>
        <v>10300.0937474813</v>
      </c>
      <c r="O90" s="65" t="n">
        <f aca="false">(U31+U32+U33+U34+U36+U37)*4.5</f>
        <v>10300.0937474813</v>
      </c>
      <c r="P90" s="65" t="n">
        <f aca="false">(V31+V32+V33+V34+V36+V37)*4.5</f>
        <v>10316.2348748948</v>
      </c>
      <c r="Q90" s="65" t="n">
        <f aca="false">(W31+W32+W33+W34+W36+W37)*4.5</f>
        <v>10332.6546846856</v>
      </c>
      <c r="R90" s="65" t="n">
        <f aca="false">(X31+X32+X33+X34+X36+X37)*4.5</f>
        <v>10396.0979034658</v>
      </c>
      <c r="S90" s="65" t="n">
        <f aca="false">(Y31+Y32+Y33+Y34+Y36+Y37)*4.5</f>
        <v>10396.0979034658</v>
      </c>
      <c r="T90" s="65" t="n">
        <f aca="false">(Z31+Z32+Z33+Z34+Z36+Z37)*4.5</f>
        <v>10341.5015322612</v>
      </c>
      <c r="U90" s="65" t="n">
        <f aca="false">(AA31+AA32+AA33+AA34+AA36+AA37)*4.5</f>
        <v>10364.416587149</v>
      </c>
      <c r="V90" s="65" t="n">
        <f aca="false">(AB31+AB32+AB33+AB34+AB36+AB37)*4.5</f>
        <v>10382.8316420368</v>
      </c>
      <c r="W90" s="65" t="n">
        <f aca="false">(AC31+AC32+AC33+AC34+AC36+AC37)*4.5</f>
        <v>10394.7534420587</v>
      </c>
      <c r="X90" s="65" t="n">
        <f aca="false">(AD31+AD32+AD33+AD34+AD36+AD37)*4.5</f>
        <v>10394.7534420587</v>
      </c>
      <c r="Y90" s="65" t="n">
        <f aca="false">(AE31+AE32+AE33+AE34+AE36+AE37)*4.5</f>
        <v>10394.7534420587</v>
      </c>
      <c r="Z90" s="65" t="n">
        <f aca="false">(AF31+AF32+AF33+AF34+AF36+AF37)*4.5</f>
        <v>10411.5215383414</v>
      </c>
      <c r="AA90" s="65" t="n">
        <f aca="false">(AG31+AG32+AG33+AG34+AG36+AG37)*4.5</f>
        <v>10411.5215383414</v>
      </c>
      <c r="AB90" s="65" t="n">
        <f aca="false">(AH31+AH32+AH33+AH34+AH36+AH37)*4.5</f>
        <v>10411.5215383414</v>
      </c>
      <c r="AC90" s="65" t="n">
        <f aca="false">(AI31+AI32+AI33+AI34+AI36+AI37)*4.5</f>
        <v>10411.5215383414</v>
      </c>
      <c r="AD90" s="65" t="n">
        <f aca="false">(AJ31+AJ32+AJ33+AJ34+AJ36+AJ37)*4.5</f>
        <v>10411.5215383414</v>
      </c>
      <c r="AE90" s="65" t="n">
        <f aca="false">(AK31+AK32+AK33+AK34+AK36+AK37)*4.5</f>
        <v>10455.1402006293</v>
      </c>
      <c r="AF90" s="65" t="n">
        <f aca="false">(AL31+AL32+AL33+AL34+AL36+AL37)*4.5</f>
        <v>10455.1402006293</v>
      </c>
      <c r="AG90" s="65" t="n">
        <f aca="false">(AM31+AM32+AM33+AM34+AM36+AM37)*4.5</f>
        <v>10455.1402006293</v>
      </c>
      <c r="AH90" s="65" t="n">
        <f aca="false">(AN31+AN32+AN33+AN34+AN36+AN37)*4.5</f>
        <v>10455.1402006293</v>
      </c>
      <c r="AI90" s="65" t="n">
        <f aca="false">(AO31+AO32+AO33+AO34+AO36+AO37)*4.5</f>
        <v>10528.8824482485</v>
      </c>
      <c r="AJ90" s="66" t="n">
        <f aca="false">(AP31+AP32+AP33+AP34+AP36+AP37)*4.5</f>
        <v>10528.8824482485</v>
      </c>
    </row>
    <row r="91" customFormat="false" ht="15" hidden="false" customHeight="false" outlineLevel="0" collapsed="false">
      <c r="A91" s="50"/>
      <c r="B91" s="34"/>
      <c r="D91" s="50"/>
      <c r="E91" s="1" t="s">
        <v>46</v>
      </c>
      <c r="F91" s="65" t="n">
        <f aca="false">(L35/0.682)*3</f>
        <v>365.102639296188</v>
      </c>
      <c r="G91" s="65" t="n">
        <f aca="false">(M35/0.682)*3</f>
        <v>363.082765458259</v>
      </c>
      <c r="H91" s="65" t="n">
        <f aca="false">(N35/0.682)*3</f>
        <v>363.082765458259</v>
      </c>
      <c r="I91" s="65" t="n">
        <f aca="false">(O35/0.682)*3</f>
        <v>363.082765458259</v>
      </c>
      <c r="J91" s="65" t="n">
        <f aca="false">(P35/0.682)*3</f>
        <v>364.571697791508</v>
      </c>
      <c r="K91" s="65" t="n">
        <f aca="false">(Q35/0.682)*3</f>
        <v>364.571697791508</v>
      </c>
      <c r="L91" s="65" t="n">
        <f aca="false">(R35/0.682)*3</f>
        <v>364.571697791508</v>
      </c>
      <c r="M91" s="65" t="n">
        <f aca="false">(S35/0.682)*3</f>
        <v>363.856846904866</v>
      </c>
      <c r="N91" s="65" t="n">
        <f aca="false">(T35/0.682)*3</f>
        <v>363.719603075161</v>
      </c>
      <c r="O91" s="65" t="n">
        <f aca="false">(U35/0.682)*3</f>
        <v>363.719603075161</v>
      </c>
      <c r="P91" s="65" t="n">
        <f aca="false">(V35/0.682)*3</f>
        <v>363.003042755893</v>
      </c>
      <c r="Q91" s="65" t="n">
        <f aca="false">(W35/0.682)*3</f>
        <v>365.967270849149</v>
      </c>
      <c r="R91" s="65" t="n">
        <f aca="false">(X35/0.682)*3</f>
        <v>362.954851972948</v>
      </c>
      <c r="S91" s="65" t="n">
        <f aca="false">(Y35/0.682)*3</f>
        <v>362.954851972948</v>
      </c>
      <c r="T91" s="65" t="n">
        <f aca="false">(Z35/0.682)*3</f>
        <v>363.850037440767</v>
      </c>
      <c r="U91" s="65" t="n">
        <f aca="false">(AA35/0.682)*3</f>
        <v>366.816773514525</v>
      </c>
      <c r="V91" s="65" t="n">
        <f aca="false">(AB35/0.682)*3</f>
        <v>365.384682608811</v>
      </c>
      <c r="W91" s="65" t="n">
        <f aca="false">(AC35/0.682)*3</f>
        <v>365.314511328432</v>
      </c>
      <c r="X91" s="65" t="n">
        <f aca="false">(AD35/0.682)*3</f>
        <v>365.314511328432</v>
      </c>
      <c r="Y91" s="65" t="n">
        <f aca="false">(AE35/0.682)*3</f>
        <v>365.314511328432</v>
      </c>
      <c r="Z91" s="65" t="n">
        <f aca="false">(AF35/0.682)*3</f>
        <v>366.151766043537</v>
      </c>
      <c r="AA91" s="65" t="n">
        <f aca="false">(AG35/0.682)*3</f>
        <v>366.151766043537</v>
      </c>
      <c r="AB91" s="65" t="n">
        <f aca="false">(AH35/0.682)*3</f>
        <v>366.151766043537</v>
      </c>
      <c r="AC91" s="65" t="n">
        <f aca="false">(AI35/0.682)*3</f>
        <v>366.151766043537</v>
      </c>
      <c r="AD91" s="65" t="n">
        <f aca="false">(AJ35/0.682)*3</f>
        <v>366.151766043537</v>
      </c>
      <c r="AE91" s="65" t="n">
        <f aca="false">(AK35/0.682)*3</f>
        <v>364.569549198843</v>
      </c>
      <c r="AF91" s="65" t="n">
        <f aca="false">(AL35/0.682)*3</f>
        <v>364.569549198843</v>
      </c>
      <c r="AG91" s="65" t="n">
        <f aca="false">(AM35/0.682)*3</f>
        <v>364.569549198843</v>
      </c>
      <c r="AH91" s="65" t="n">
        <f aca="false">(AN35/0.682)*3</f>
        <v>364.569549198843</v>
      </c>
      <c r="AI91" s="65" t="n">
        <f aca="false">(AO35/0.682)*3</f>
        <v>367.265383529323</v>
      </c>
      <c r="AJ91" s="66" t="n">
        <f aca="false">(AP35/0.682)*3</f>
        <v>367.265383529323</v>
      </c>
    </row>
    <row r="92" customFormat="false" ht="15" hidden="false" customHeight="false" outlineLevel="0" collapsed="false">
      <c r="A92" s="50" t="s">
        <v>47</v>
      </c>
      <c r="B92" s="34" t="n">
        <f aca="false">K32/B50</f>
        <v>8.23014769409594E-005</v>
      </c>
      <c r="D92" s="50" t="s">
        <v>48</v>
      </c>
      <c r="E92" s="1" t="s">
        <v>49</v>
      </c>
      <c r="F92" s="65" t="n">
        <f aca="false">(L31+L32+L33+L34+L36+L37)*16</f>
        <v>141139.2</v>
      </c>
      <c r="G92" s="65" t="n">
        <f aca="false">(M31+M32+M33+M34+M36+M37)*16</f>
        <v>140748.902432667</v>
      </c>
      <c r="H92" s="65" t="n">
        <f aca="false">(N31+N32+N33+N34+N36+N37)*16</f>
        <v>140708.192909122</v>
      </c>
      <c r="I92" s="65" t="n">
        <f aca="false">(O31+O32+O33+O34+O36+O37)*16</f>
        <v>140708.192909122</v>
      </c>
      <c r="J92" s="65" t="n">
        <f aca="false">(P31+P32+P33+P34+P36+P37)*16</f>
        <v>144645.444078568</v>
      </c>
      <c r="K92" s="65" t="n">
        <f aca="false">(Q31+Q32+Q33+Q34+Q36+Q37)*16</f>
        <v>144645.444078568</v>
      </c>
      <c r="L92" s="65" t="n">
        <f aca="false">(R31+R32+R33+R34+R36+R37)*16</f>
        <v>144645.444078568</v>
      </c>
      <c r="M92" s="65" t="n">
        <f aca="false">(S31+S32+S33+S34+S36+S37)*16</f>
        <v>140930.111128809</v>
      </c>
      <c r="N92" s="65" t="n">
        <f aca="false">(T31+T32+T33+T34+T36+T37)*16</f>
        <v>36622.5555466003</v>
      </c>
      <c r="O92" s="65" t="n">
        <f aca="false">(U31+U32+U33+U34+U36+U37)*16</f>
        <v>36622.5555466003</v>
      </c>
      <c r="P92" s="65" t="n">
        <f aca="false">(V31+V32+V33+V34+V36+V37)*16</f>
        <v>36679.9462218482</v>
      </c>
      <c r="Q92" s="65" t="n">
        <f aca="false">(W31+W32+W33+W34+W36+W37)*16</f>
        <v>36738.3277677709</v>
      </c>
      <c r="R92" s="65" t="n">
        <f aca="false">(X31+X32+X33+X34+X36+X37)*16</f>
        <v>36963.9036567674</v>
      </c>
      <c r="S92" s="65" t="n">
        <f aca="false">(Y31+Y32+Y33+Y34+Y36+Y37)*16</f>
        <v>36963.9036567674</v>
      </c>
      <c r="T92" s="65" t="n">
        <f aca="false">(Z31+Z32+Z33+Z34+Z36+Z37)*16</f>
        <v>36769.7832258175</v>
      </c>
      <c r="U92" s="65" t="n">
        <f aca="false">(AA31+AA32+AA33+AA34+AA36+AA37)*16</f>
        <v>36851.2589765297</v>
      </c>
      <c r="V92" s="65" t="n">
        <f aca="false">(AB31+AB32+AB33+AB34+AB36+AB37)*16</f>
        <v>36916.734727242</v>
      </c>
      <c r="W92" s="65" t="n">
        <f aca="false">(AC31+AC32+AC33+AC34+AC36+AC37)*16</f>
        <v>36959.1233495421</v>
      </c>
      <c r="X92" s="65" t="n">
        <f aca="false">(AD31+AD32+AD33+AD34+AD36+AD37)*16</f>
        <v>36959.1233495421</v>
      </c>
      <c r="Y92" s="65" t="n">
        <f aca="false">(AE31+AE32+AE33+AE34+AE36+AE37)*16</f>
        <v>36959.1233495421</v>
      </c>
      <c r="Z92" s="65" t="n">
        <f aca="false">(AF31+AF32+AF33+AF34+AF36+AF37)*16</f>
        <v>37018.743247436</v>
      </c>
      <c r="AA92" s="65" t="n">
        <f aca="false">(AG31+AG32+AG33+AG34+AG36+AG37)*16</f>
        <v>37018.743247436</v>
      </c>
      <c r="AB92" s="65" t="n">
        <f aca="false">(AH31+AH32+AH33+AH34+AH36+AH37)*16</f>
        <v>37018.743247436</v>
      </c>
      <c r="AC92" s="65" t="n">
        <f aca="false">(AI31+AI32+AI33+AI34+AI36+AI37)*16</f>
        <v>37018.743247436</v>
      </c>
      <c r="AD92" s="65" t="n">
        <f aca="false">(AJ31+AJ32+AJ33+AJ34+AJ36+AJ37)*16</f>
        <v>37018.743247436</v>
      </c>
      <c r="AE92" s="65" t="n">
        <f aca="false">(AK31+AK32+AK33+AK34+AK36+AK37)*16</f>
        <v>37173.8318244598</v>
      </c>
      <c r="AF92" s="65" t="n">
        <f aca="false">(AL31+AL32+AL33+AL34+AL36+AL37)*16</f>
        <v>37173.8318244598</v>
      </c>
      <c r="AG92" s="65" t="n">
        <f aca="false">(AM31+AM32+AM33+AM34+AM36+AM37)*16</f>
        <v>37173.8318244598</v>
      </c>
      <c r="AH92" s="65" t="n">
        <f aca="false">(AN31+AN32+AN33+AN34+AN36+AN37)*16</f>
        <v>37173.8318244598</v>
      </c>
      <c r="AI92" s="65" t="n">
        <f aca="false">(AO31+AO32+AO33+AO34+AO36+AO37)*16</f>
        <v>37436.0264826612</v>
      </c>
      <c r="AJ92" s="66" t="n">
        <f aca="false">(AP31+AP32+AP33+AP34+AP36+AP37)*16</f>
        <v>37436.0264826612</v>
      </c>
    </row>
    <row r="93" customFormat="false" ht="15.75" hidden="false" customHeight="false" outlineLevel="0" collapsed="false">
      <c r="A93" s="55" t="s">
        <v>50</v>
      </c>
      <c r="B93" s="38" t="n">
        <f aca="false">K33/B50</f>
        <v>0.000104014504822698</v>
      </c>
      <c r="D93" s="55"/>
      <c r="E93" s="35" t="s">
        <v>46</v>
      </c>
      <c r="F93" s="67" t="n">
        <f aca="false">(L35/0.682)*6</f>
        <v>730.205278592375</v>
      </c>
      <c r="G93" s="67" t="n">
        <f aca="false">(M35/0.682)*6</f>
        <v>726.165530916519</v>
      </c>
      <c r="H93" s="67" t="n">
        <f aca="false">(N35/0.682)*6</f>
        <v>726.165530916519</v>
      </c>
      <c r="I93" s="67" t="n">
        <f aca="false">(O35/0.682)*6</f>
        <v>726.165530916519</v>
      </c>
      <c r="J93" s="67" t="n">
        <f aca="false">(P35/0.682)*6</f>
        <v>729.143395583015</v>
      </c>
      <c r="K93" s="67" t="n">
        <f aca="false">(Q35/0.682)*6</f>
        <v>729.143395583015</v>
      </c>
      <c r="L93" s="67" t="n">
        <f aca="false">(R35/0.682)*6</f>
        <v>729.143395583015</v>
      </c>
      <c r="M93" s="67" t="n">
        <f aca="false">(S35/0.682)*6</f>
        <v>727.713693809732</v>
      </c>
      <c r="N93" s="67" t="n">
        <f aca="false">(T35/0.682)*6</f>
        <v>727.439206150322</v>
      </c>
      <c r="O93" s="67" t="n">
        <f aca="false">(U35/0.682)*6</f>
        <v>727.439206150322</v>
      </c>
      <c r="P93" s="67" t="n">
        <f aca="false">(V35/0.682)*6</f>
        <v>726.006085511786</v>
      </c>
      <c r="Q93" s="67" t="n">
        <f aca="false">(W35/0.682)*6</f>
        <v>731.934541698298</v>
      </c>
      <c r="R93" s="67" t="n">
        <f aca="false">(X35/0.682)*6</f>
        <v>725.909703945897</v>
      </c>
      <c r="S93" s="67" t="n">
        <f aca="false">(Y35/0.682)*6</f>
        <v>725.909703945897</v>
      </c>
      <c r="T93" s="67" t="n">
        <f aca="false">(Z35/0.682)*6</f>
        <v>727.700074881534</v>
      </c>
      <c r="U93" s="67" t="n">
        <f aca="false">(AA35/0.682)*6</f>
        <v>733.63354702905</v>
      </c>
      <c r="V93" s="67" t="n">
        <f aca="false">(AB35/0.682)*6</f>
        <v>730.769365217621</v>
      </c>
      <c r="W93" s="67" t="n">
        <f aca="false">(AC35/0.682)*6</f>
        <v>730.629022656863</v>
      </c>
      <c r="X93" s="67" t="n">
        <f aca="false">(AD35/0.682)*6</f>
        <v>730.629022656863</v>
      </c>
      <c r="Y93" s="67" t="n">
        <f aca="false">(AE35/0.682)*6</f>
        <v>730.629022656863</v>
      </c>
      <c r="Z93" s="67" t="n">
        <f aca="false">(AF35/0.682)*6</f>
        <v>732.303532087074</v>
      </c>
      <c r="AA93" s="67" t="n">
        <f aca="false">(AG35/0.682)*6</f>
        <v>732.303532087074</v>
      </c>
      <c r="AB93" s="67" t="n">
        <f aca="false">(AH35/0.682)*6</f>
        <v>732.303532087074</v>
      </c>
      <c r="AC93" s="67" t="n">
        <f aca="false">(AI35/0.682)*6</f>
        <v>732.303532087074</v>
      </c>
      <c r="AD93" s="67" t="n">
        <f aca="false">(AJ35/0.682)*6</f>
        <v>732.303532087074</v>
      </c>
      <c r="AE93" s="67" t="n">
        <f aca="false">(AK35/0.682)*6</f>
        <v>729.139098397685</v>
      </c>
      <c r="AF93" s="67" t="n">
        <f aca="false">(AL35/0.682)*6</f>
        <v>729.139098397685</v>
      </c>
      <c r="AG93" s="67" t="n">
        <f aca="false">(AM35/0.682)*6</f>
        <v>729.139098397685</v>
      </c>
      <c r="AH93" s="67" t="n">
        <f aca="false">(AN35/0.682)*6</f>
        <v>729.139098397685</v>
      </c>
      <c r="AI93" s="67" t="n">
        <f aca="false">(AO35/0.682)*6</f>
        <v>734.530767058646</v>
      </c>
      <c r="AJ93" s="68" t="n">
        <f aca="false">(AP35/0.682)*6</f>
        <v>734.530767058646</v>
      </c>
    </row>
    <row r="94" customFormat="false" ht="15.75" hidden="false" customHeight="false" outlineLevel="0" collapsed="false"/>
    <row r="95" customFormat="false" ht="15" hidden="false" customHeight="false" outlineLevel="0" collapsed="false">
      <c r="D95" s="89" t="s">
        <v>92</v>
      </c>
      <c r="E95" s="89" t="s">
        <v>93</v>
      </c>
      <c r="F95" s="89" t="s">
        <v>94</v>
      </c>
    </row>
    <row r="96" customFormat="false" ht="15" hidden="false" customHeight="false" outlineLevel="0" collapsed="false">
      <c r="D96" s="117" t="n">
        <f aca="false">E96/(F96/1000)</f>
        <v>0.610628365165061</v>
      </c>
      <c r="E96" s="118" t="n">
        <f aca="false">AVERAGE(I35:K35)</f>
        <v>8370.4</v>
      </c>
      <c r="F96" s="119" t="n">
        <f aca="false">AVERAGE(F97:F99)</f>
        <v>13707846.6666667</v>
      </c>
    </row>
    <row r="97" customFormat="false" ht="15" hidden="false" customHeight="false" outlineLevel="0" collapsed="false">
      <c r="D97" s="89"/>
      <c r="E97" s="89"/>
      <c r="F97" s="120" t="n">
        <v>13811482</v>
      </c>
    </row>
    <row r="98" customFormat="false" ht="15" hidden="false" customHeight="false" outlineLevel="0" collapsed="false">
      <c r="D98" s="89"/>
      <c r="E98" s="89"/>
      <c r="F98" s="120" t="n">
        <v>13275754</v>
      </c>
    </row>
    <row r="99" customFormat="false" ht="15" hidden="false" customHeight="false" outlineLevel="0" collapsed="false">
      <c r="B99" s="51"/>
      <c r="D99" s="89"/>
      <c r="E99" s="89"/>
      <c r="F99" s="120" t="n">
        <v>14036304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2" min="2" style="0" width="12.7"/>
  </cols>
  <sheetData>
    <row r="1" customFormat="false" ht="21" hidden="false" customHeight="false" outlineLevel="0" collapsed="false">
      <c r="A1" s="69" t="s">
        <v>0</v>
      </c>
    </row>
    <row r="3" customFormat="false" ht="15.75" hidden="false" customHeight="false" outlineLevel="0" collapsed="false">
      <c r="A3" s="70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.75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7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.75" hidden="false" customHeight="false" outlineLevel="0" collapsed="false">
      <c r="A7" s="60" t="s">
        <v>95</v>
      </c>
      <c r="B7" s="80" t="n">
        <f aca="false">B24</f>
        <v>727.9</v>
      </c>
      <c r="C7" s="80" t="n">
        <f aca="false">C24</f>
        <v>720.2</v>
      </c>
      <c r="D7" s="80" t="n">
        <f aca="false">D24</f>
        <v>725.5</v>
      </c>
      <c r="E7" s="80" t="n">
        <f aca="false">E24</f>
        <v>715.6</v>
      </c>
      <c r="F7" s="80" t="n">
        <f aca="false">F24</f>
        <v>723</v>
      </c>
      <c r="G7" s="80" t="n">
        <f aca="false">G24</f>
        <v>713.2</v>
      </c>
      <c r="H7" s="80" t="n">
        <f aca="false">H24</f>
        <v>729.6</v>
      </c>
      <c r="I7" s="80" t="n">
        <f aca="false">I24</f>
        <v>754</v>
      </c>
      <c r="J7" s="80" t="n">
        <f aca="false">J24</f>
        <v>725.6</v>
      </c>
      <c r="K7" s="81" t="n">
        <f aca="false">K24</f>
        <v>725.6</v>
      </c>
      <c r="L7" s="27" t="n">
        <f aca="false">L24</f>
        <v>725.6</v>
      </c>
      <c r="M7" s="27" t="n">
        <f aca="false">M24</f>
        <v>725.6</v>
      </c>
      <c r="N7" s="27" t="n">
        <f aca="false">N24</f>
        <v>725.6</v>
      </c>
      <c r="O7" s="27" t="n">
        <f aca="false">O24</f>
        <v>725.6</v>
      </c>
      <c r="P7" s="27" t="n">
        <f aca="false">P24</f>
        <v>725.6</v>
      </c>
      <c r="Q7" s="27" t="n">
        <f aca="false">Q24</f>
        <v>725.6</v>
      </c>
      <c r="R7" s="27" t="n">
        <f aca="false">R24</f>
        <v>725.6</v>
      </c>
      <c r="S7" s="27" t="n">
        <f aca="false">S24</f>
        <v>725.6</v>
      </c>
      <c r="T7" s="27" t="n">
        <f aca="false">T24</f>
        <v>725.6</v>
      </c>
      <c r="U7" s="27" t="n">
        <f aca="false">U24</f>
        <v>725.6</v>
      </c>
      <c r="V7" s="27" t="n">
        <f aca="false">V24</f>
        <v>725.6</v>
      </c>
      <c r="W7" s="27" t="n">
        <f aca="false">W24</f>
        <v>725.6</v>
      </c>
      <c r="X7" s="27" t="n">
        <f aca="false">X24</f>
        <v>725.6</v>
      </c>
      <c r="Y7" s="27" t="n">
        <f aca="false">Y24</f>
        <v>725.6</v>
      </c>
      <c r="Z7" s="27" t="n">
        <f aca="false">Z24</f>
        <v>725.6</v>
      </c>
      <c r="AA7" s="27" t="n">
        <f aca="false">AA24</f>
        <v>725.6</v>
      </c>
      <c r="AB7" s="27" t="n">
        <f aca="false">AB24</f>
        <v>725.6</v>
      </c>
      <c r="AC7" s="27" t="n">
        <f aca="false">AC24</f>
        <v>725.6</v>
      </c>
      <c r="AD7" s="27" t="n">
        <f aca="false">AD24</f>
        <v>725.6</v>
      </c>
      <c r="AE7" s="27" t="n">
        <f aca="false">AE24</f>
        <v>725.6</v>
      </c>
      <c r="AF7" s="27" t="n">
        <f aca="false">AF24</f>
        <v>725.6</v>
      </c>
      <c r="AG7" s="27" t="n">
        <f aca="false">AG24</f>
        <v>725.6</v>
      </c>
      <c r="AH7" s="27" t="n">
        <f aca="false">AH24</f>
        <v>725.6</v>
      </c>
      <c r="AI7" s="27" t="n">
        <f aca="false">AI24</f>
        <v>725.6</v>
      </c>
      <c r="AJ7" s="27" t="n">
        <f aca="false">AJ24</f>
        <v>725.6</v>
      </c>
      <c r="AK7" s="27" t="n">
        <f aca="false">AK24</f>
        <v>725.6</v>
      </c>
      <c r="AL7" s="27" t="n">
        <f aca="false">AL24</f>
        <v>725.6</v>
      </c>
      <c r="AM7" s="27" t="n">
        <f aca="false">AM24</f>
        <v>725.6</v>
      </c>
      <c r="AN7" s="27" t="n">
        <f aca="false">AN24</f>
        <v>725.6</v>
      </c>
      <c r="AO7" s="27" t="n">
        <f aca="false">AO24</f>
        <v>725.6</v>
      </c>
      <c r="AP7" s="29" t="n">
        <f aca="false">AP24</f>
        <v>725.6</v>
      </c>
    </row>
    <row r="8" s="86" customFormat="true" ht="15" hidden="false" customHeight="false" outlineLevel="0" collapsed="false">
      <c r="A8" s="82" t="s">
        <v>9</v>
      </c>
      <c r="B8" s="83" t="n">
        <f aca="false">B23</f>
        <v>1000</v>
      </c>
      <c r="C8" s="83" t="n">
        <f aca="false">C23</f>
        <v>1000</v>
      </c>
      <c r="D8" s="83" t="n">
        <f aca="false">D23</f>
        <v>1000</v>
      </c>
      <c r="E8" s="83" t="n">
        <f aca="false">E23</f>
        <v>1000</v>
      </c>
      <c r="F8" s="83" t="n">
        <f aca="false">F23</f>
        <v>1000</v>
      </c>
      <c r="G8" s="83" t="n">
        <f aca="false">G23</f>
        <v>1000</v>
      </c>
      <c r="H8" s="83" t="n">
        <f aca="false">H23</f>
        <v>1000</v>
      </c>
      <c r="I8" s="83" t="n">
        <f aca="false">I23</f>
        <v>1000</v>
      </c>
      <c r="J8" s="83" t="n">
        <f aca="false">J23</f>
        <v>1000</v>
      </c>
      <c r="K8" s="84" t="n">
        <f aca="false">K23</f>
        <v>1022.5</v>
      </c>
      <c r="L8" s="83" t="n">
        <f aca="false">'BAU Data'!L11</f>
        <v>1022.5</v>
      </c>
      <c r="M8" s="83" t="n">
        <f aca="false">'BAU Data'!M11</f>
        <v>1022.5</v>
      </c>
      <c r="N8" s="83" t="n">
        <f aca="false">'BAU Data'!N11</f>
        <v>1022.5</v>
      </c>
      <c r="O8" s="83" t="n">
        <f aca="false">'BAU Data'!O11</f>
        <v>1022.5</v>
      </c>
      <c r="P8" s="83" t="n">
        <f aca="false">'BAU Data'!P11</f>
        <v>1022.5</v>
      </c>
      <c r="Q8" s="83" t="n">
        <f aca="false">'BAU Data'!Q11</f>
        <v>1022.5</v>
      </c>
      <c r="R8" s="83" t="n">
        <f aca="false">'BAU Data'!R11</f>
        <v>1022.5</v>
      </c>
      <c r="S8" s="83" t="n">
        <f aca="false">'BAU Data'!S11</f>
        <v>1022.5</v>
      </c>
      <c r="T8" s="83" t="n">
        <f aca="false">'BAU Data'!T11</f>
        <v>1022.5</v>
      </c>
      <c r="U8" s="83" t="n">
        <f aca="false">'BAU Data'!U11</f>
        <v>1022.5</v>
      </c>
      <c r="V8" s="83" t="n">
        <f aca="false">'BAU Data'!V11</f>
        <v>1022.5</v>
      </c>
      <c r="W8" s="83" t="n">
        <f aca="false">'BAU Data'!W11</f>
        <v>1022.5</v>
      </c>
      <c r="X8" s="83" t="n">
        <f aca="false">'BAU Data'!X11</f>
        <v>1022.5</v>
      </c>
      <c r="Y8" s="83" t="n">
        <f aca="false">'BAU Data'!Y11</f>
        <v>1022.5</v>
      </c>
      <c r="Z8" s="83" t="n">
        <f aca="false">'BAU Data'!Z11</f>
        <v>1022.5</v>
      </c>
      <c r="AA8" s="83" t="n">
        <f aca="false">'BAU Data'!AA11</f>
        <v>1022.5</v>
      </c>
      <c r="AB8" s="83" t="n">
        <f aca="false">'BAU Data'!AB11</f>
        <v>1022.5</v>
      </c>
      <c r="AC8" s="83" t="n">
        <f aca="false">'BAU Data'!AC11</f>
        <v>1022.5</v>
      </c>
      <c r="AD8" s="83" t="n">
        <f aca="false">'BAU Data'!AD11</f>
        <v>1022.5</v>
      </c>
      <c r="AE8" s="83" t="n">
        <f aca="false">'BAU Data'!AE11</f>
        <v>1022.5</v>
      </c>
      <c r="AF8" s="83" t="n">
        <f aca="false">'BAU Data'!AF11</f>
        <v>1022.5</v>
      </c>
      <c r="AG8" s="83" t="n">
        <f aca="false">'BAU Data'!AG11</f>
        <v>1022.5</v>
      </c>
      <c r="AH8" s="83" t="n">
        <f aca="false">'BAU Data'!AH11</f>
        <v>1022.5</v>
      </c>
      <c r="AI8" s="83" t="n">
        <f aca="false">'BAU Data'!AI11</f>
        <v>1022.5</v>
      </c>
      <c r="AJ8" s="83" t="n">
        <f aca="false">'BAU Data'!AJ11</f>
        <v>1022.5</v>
      </c>
      <c r="AK8" s="83" t="n">
        <f aca="false">'BAU Data'!AK11</f>
        <v>1022.5</v>
      </c>
      <c r="AL8" s="83" t="n">
        <f aca="false">'BAU Data'!AL11</f>
        <v>1022.5</v>
      </c>
      <c r="AM8" s="83" t="n">
        <f aca="false">'BAU Data'!AM11</f>
        <v>1022.5</v>
      </c>
      <c r="AN8" s="83" t="n">
        <f aca="false">'BAU Data'!AN11</f>
        <v>1022.5</v>
      </c>
      <c r="AO8" s="83" t="n">
        <f aca="false">'BAU Data'!AO11</f>
        <v>1022.5</v>
      </c>
      <c r="AP8" s="85" t="n">
        <f aca="false">'BAU Data'!AP11</f>
        <v>1022.5</v>
      </c>
    </row>
    <row r="9" s="89" customFormat="true" ht="15" hidden="false" customHeight="false" outlineLevel="0" collapsed="false">
      <c r="A9" s="87" t="s">
        <v>7</v>
      </c>
      <c r="B9" s="20" t="n">
        <f aca="false">B19+B20+B21</f>
        <v>582.5</v>
      </c>
      <c r="C9" s="20" t="n">
        <f aca="false">C19+C20+C21</f>
        <v>684.7</v>
      </c>
      <c r="D9" s="20" t="n">
        <f aca="false">D19+D20+D21</f>
        <v>800.9</v>
      </c>
      <c r="E9" s="20" t="n">
        <f aca="false">E19+E20+E21</f>
        <v>841.1</v>
      </c>
      <c r="F9" s="20" t="n">
        <f aca="false">F19+F20+F21</f>
        <v>839.5</v>
      </c>
      <c r="G9" s="20" t="n">
        <f aca="false">G19+G20+G21</f>
        <v>875.9</v>
      </c>
      <c r="H9" s="20" t="n">
        <f aca="false">H19+H20+H21</f>
        <v>835.3</v>
      </c>
      <c r="I9" s="20" t="n">
        <f aca="false">I19+I20+I21</f>
        <v>572.1</v>
      </c>
      <c r="J9" s="20" t="n">
        <f aca="false">J19+J20+J21</f>
        <v>588.1</v>
      </c>
      <c r="K9" s="20" t="n">
        <f aca="false">K19+K20+K21</f>
        <v>580.7</v>
      </c>
      <c r="L9" s="20" t="n">
        <f aca="false">L19+L20+L21</f>
        <v>294.1</v>
      </c>
      <c r="M9" s="20" t="n">
        <f aca="false">M19+M20+M21</f>
        <v>295.497369863227</v>
      </c>
      <c r="N9" s="20" t="n">
        <f aca="false">N19+N20+N21</f>
        <v>292.953024641686</v>
      </c>
      <c r="O9" s="20" t="n">
        <f aca="false">O19+O20+O21</f>
        <v>292.953024641686</v>
      </c>
      <c r="P9" s="20" t="n">
        <f aca="false">P19+P20+P21</f>
        <v>305.856837553397</v>
      </c>
      <c r="Q9" s="20" t="n">
        <f aca="false">Q19+Q20+Q21</f>
        <v>305.856837553397</v>
      </c>
      <c r="R9" s="20" t="n">
        <f aca="false">R19+R20+R21</f>
        <v>305.856837553397</v>
      </c>
      <c r="S9" s="20" t="n">
        <f aca="false">S19+S20+S21</f>
        <v>298.789518481752</v>
      </c>
      <c r="T9" s="20" t="n">
        <f aca="false">T19+T20+T21</f>
        <v>318.222337554372</v>
      </c>
      <c r="U9" s="20" t="n">
        <f aca="false">U19+U20+U21</f>
        <v>318.222337554372</v>
      </c>
      <c r="V9" s="20" t="n">
        <f aca="false">V19+V20+V21</f>
        <v>321.204757282803</v>
      </c>
      <c r="W9" s="20" t="n">
        <f aca="false">W19+W20+W21</f>
        <v>325.26749623175</v>
      </c>
      <c r="X9" s="20" t="n">
        <f aca="false">X19+X20+X21</f>
        <v>338.907772912933</v>
      </c>
      <c r="Y9" s="20" t="n">
        <f aca="false">Y19+Y20+Y21</f>
        <v>338.907772912933</v>
      </c>
      <c r="Z9" s="20" t="n">
        <f aca="false">Z19+Z20+Z21</f>
        <v>326.855103811026</v>
      </c>
      <c r="AA9" s="20" t="n">
        <f aca="false">AA19+AA20+AA21</f>
        <v>331.684223061706</v>
      </c>
      <c r="AB9" s="20" t="n">
        <f aca="false">AB19+AB20+AB21</f>
        <v>336.513342312386</v>
      </c>
      <c r="AC9" s="20" t="n">
        <f aca="false">AC19+AC20+AC21</f>
        <v>339.274158098147</v>
      </c>
      <c r="AD9" s="20" t="n">
        <f aca="false">AD19+AD20+AD21</f>
        <v>339.274158098147</v>
      </c>
      <c r="AE9" s="20" t="n">
        <f aca="false">AE19+AE20+AE21</f>
        <v>339.274158098147</v>
      </c>
      <c r="AF9" s="20" t="n">
        <f aca="false">AF19+AF20+AF21</f>
        <v>342.082803401534</v>
      </c>
      <c r="AG9" s="20" t="n">
        <f aca="false">AG19+AG20+AG21</f>
        <v>342.082803401534</v>
      </c>
      <c r="AH9" s="20" t="n">
        <f aca="false">AH19+AH20+AH21</f>
        <v>342.082803401534</v>
      </c>
      <c r="AI9" s="20" t="n">
        <f aca="false">AI19+AI20+AI21</f>
        <v>342.082803401534</v>
      </c>
      <c r="AJ9" s="20" t="n">
        <f aca="false">AJ19+AJ20+AJ21</f>
        <v>342.082803401534</v>
      </c>
      <c r="AK9" s="20" t="n">
        <f aca="false">AK19+AK20+AK21</f>
        <v>352.2396507739</v>
      </c>
      <c r="AL9" s="20" t="n">
        <f aca="false">AL19+AL20+AL21</f>
        <v>352.2396507739</v>
      </c>
      <c r="AM9" s="20" t="n">
        <f aca="false">AM19+AM20+AM21</f>
        <v>352.2396507739</v>
      </c>
      <c r="AN9" s="20" t="n">
        <f aca="false">AN19+AN20+AN21</f>
        <v>352.2396507739</v>
      </c>
      <c r="AO9" s="20" t="n">
        <f aca="false">AO19+AO20+AO21</f>
        <v>368.305936617461</v>
      </c>
      <c r="AP9" s="20" t="n">
        <f aca="false">AP19+AP20+AP21</f>
        <v>368.305936617461</v>
      </c>
    </row>
    <row r="10" customFormat="false" ht="15" hidden="true" customHeight="false" outlineLevel="0" collapsed="false">
      <c r="A10" s="50" t="s">
        <v>6</v>
      </c>
      <c r="B10" s="90" t="n">
        <f aca="false">B20</f>
        <v>160</v>
      </c>
      <c r="C10" s="90" t="n">
        <f aca="false">C20</f>
        <v>160</v>
      </c>
      <c r="D10" s="90" t="n">
        <f aca="false">D20</f>
        <v>160</v>
      </c>
      <c r="E10" s="90" t="n">
        <f aca="false">E20</f>
        <v>160</v>
      </c>
      <c r="F10" s="90" t="n">
        <f aca="false">F20</f>
        <v>160</v>
      </c>
      <c r="G10" s="90" t="n">
        <f aca="false">G20</f>
        <v>160</v>
      </c>
      <c r="H10" s="90" t="n">
        <f aca="false">H20</f>
        <v>160</v>
      </c>
      <c r="I10" s="90" t="n">
        <f aca="false">I20</f>
        <v>160</v>
      </c>
      <c r="J10" s="90" t="n">
        <f aca="false">J20</f>
        <v>160</v>
      </c>
      <c r="K10" s="91" t="n">
        <f aca="false">K20</f>
        <v>160</v>
      </c>
      <c r="L10" s="15" t="n">
        <f aca="false">L20</f>
        <v>160</v>
      </c>
      <c r="M10" s="15" t="n">
        <f aca="false">M20</f>
        <v>160.78010878617</v>
      </c>
      <c r="N10" s="15" t="n">
        <f aca="false">N20</f>
        <v>160.78010878617</v>
      </c>
      <c r="O10" s="15" t="n">
        <f aca="false">O20</f>
        <v>160.78010878617</v>
      </c>
      <c r="P10" s="15" t="n">
        <f aca="false">P20</f>
        <v>168.048122310656</v>
      </c>
      <c r="Q10" s="15" t="n">
        <f aca="false">Q20</f>
        <v>168.048122310656</v>
      </c>
      <c r="R10" s="15" t="n">
        <f aca="false">R20</f>
        <v>168.048122310656</v>
      </c>
      <c r="S10" s="15" t="n">
        <f aca="false">S20</f>
        <v>164.067487211092</v>
      </c>
      <c r="T10" s="15" t="n">
        <f aca="false">T20</f>
        <v>175.012933553584</v>
      </c>
      <c r="U10" s="15" t="n">
        <f aca="false">U20</f>
        <v>175.012933553584</v>
      </c>
      <c r="V10" s="15" t="n">
        <f aca="false">V20</f>
        <v>176.692767806471</v>
      </c>
      <c r="W10" s="15" t="n">
        <f aca="false">W20</f>
        <v>178.98108691257</v>
      </c>
      <c r="X10" s="15" t="n">
        <f aca="false">X20</f>
        <v>186.663910282289</v>
      </c>
      <c r="Y10" s="15" t="n">
        <f aca="false">Y20</f>
        <v>186.663910282289</v>
      </c>
      <c r="Z10" s="15" t="n">
        <f aca="false">Z20</f>
        <v>179.875299610531</v>
      </c>
      <c r="AA10" s="15" t="n">
        <f aca="false">AA20</f>
        <v>182.595278911644</v>
      </c>
      <c r="AB10" s="15" t="n">
        <f aca="false">AB20</f>
        <v>185.315258212758</v>
      </c>
      <c r="AC10" s="15" t="n">
        <f aca="false">AC20</f>
        <v>186.870275059857</v>
      </c>
      <c r="AD10" s="15" t="n">
        <f aca="false">AD20</f>
        <v>186.870275059857</v>
      </c>
      <c r="AE10" s="15" t="n">
        <f aca="false">AE20</f>
        <v>186.870275059857</v>
      </c>
      <c r="AF10" s="15" t="n">
        <f aca="false">AF20</f>
        <v>188.452231663706</v>
      </c>
      <c r="AG10" s="15" t="n">
        <f aca="false">AG20</f>
        <v>188.452231663706</v>
      </c>
      <c r="AH10" s="15" t="n">
        <f aca="false">AH20</f>
        <v>188.452231663706</v>
      </c>
      <c r="AI10" s="15" t="n">
        <f aca="false">AI20</f>
        <v>188.452231663706</v>
      </c>
      <c r="AJ10" s="15" t="n">
        <f aca="false">AJ20</f>
        <v>188.452231663706</v>
      </c>
      <c r="AK10" s="15" t="n">
        <f aca="false">AK20</f>
        <v>194.173029428954</v>
      </c>
      <c r="AL10" s="15" t="n">
        <f aca="false">AL20</f>
        <v>194.173029428954</v>
      </c>
      <c r="AM10" s="15" t="n">
        <f aca="false">AM20</f>
        <v>194.173029428954</v>
      </c>
      <c r="AN10" s="15" t="n">
        <f aca="false">AN20</f>
        <v>194.173029428954</v>
      </c>
      <c r="AO10" s="15" t="n">
        <f aca="false">AO20</f>
        <v>203.222291348529</v>
      </c>
      <c r="AP10" s="32" t="n">
        <f aca="false">AP20</f>
        <v>203.222291348529</v>
      </c>
    </row>
    <row r="11" s="95" customFormat="true" ht="15" hidden="true" customHeight="false" outlineLevel="0" collapsed="false">
      <c r="A11" s="92" t="s">
        <v>5</v>
      </c>
      <c r="B11" s="90" t="n">
        <f aca="false">B19</f>
        <v>127.5</v>
      </c>
      <c r="C11" s="90" t="n">
        <f aca="false">C19</f>
        <v>178.6</v>
      </c>
      <c r="D11" s="90" t="n">
        <f aca="false">D19</f>
        <v>236.7</v>
      </c>
      <c r="E11" s="90" t="n">
        <f aca="false">E19</f>
        <v>256.8</v>
      </c>
      <c r="F11" s="90" t="n">
        <f aca="false">F19</f>
        <v>256</v>
      </c>
      <c r="G11" s="90" t="n">
        <f aca="false">G19</f>
        <v>274.2</v>
      </c>
      <c r="H11" s="90" t="n">
        <f aca="false">H19</f>
        <v>253.9</v>
      </c>
      <c r="I11" s="90" t="n">
        <f aca="false">I19</f>
        <v>122.3</v>
      </c>
      <c r="J11" s="90" t="n">
        <f aca="false">J19</f>
        <v>130.3</v>
      </c>
      <c r="K11" s="91" t="n">
        <f aca="false">K19</f>
        <v>126.6</v>
      </c>
      <c r="L11" s="93" t="n">
        <f aca="false">L19</f>
        <v>126.6</v>
      </c>
      <c r="M11" s="93" t="n">
        <f aca="false">M19</f>
        <v>127.217261077057</v>
      </c>
      <c r="N11" s="93" t="n">
        <f aca="false">N19</f>
        <v>124.672915855516</v>
      </c>
      <c r="O11" s="93" t="n">
        <f aca="false">O19</f>
        <v>124.672915855516</v>
      </c>
      <c r="P11" s="93" t="n">
        <f aca="false">P19</f>
        <v>130.308715242741</v>
      </c>
      <c r="Q11" s="93" t="n">
        <f aca="false">Q19</f>
        <v>130.308715242741</v>
      </c>
      <c r="R11" s="93" t="n">
        <f aca="false">R19</f>
        <v>130.308715242741</v>
      </c>
      <c r="S11" s="93" t="n">
        <f aca="false">S19</f>
        <v>127.222031270661</v>
      </c>
      <c r="T11" s="93" t="n">
        <f aca="false">T19</f>
        <v>135.709404000788</v>
      </c>
      <c r="U11" s="93" t="n">
        <f aca="false">U19</f>
        <v>135.709404000788</v>
      </c>
      <c r="V11" s="93" t="n">
        <f aca="false">V19</f>
        <v>137.011989476332</v>
      </c>
      <c r="W11" s="93" t="n">
        <f aca="false">W19</f>
        <v>138.78640931918</v>
      </c>
      <c r="X11" s="93" t="n">
        <f aca="false">X19</f>
        <v>144.743862630644</v>
      </c>
      <c r="Y11" s="93" t="n">
        <f aca="false">Y19</f>
        <v>144.743862630644</v>
      </c>
      <c r="Z11" s="93" t="n">
        <f aca="false">Z19</f>
        <v>139.479804200496</v>
      </c>
      <c r="AA11" s="93" t="n">
        <f aca="false">AA19</f>
        <v>141.588944150062</v>
      </c>
      <c r="AB11" s="93" t="n">
        <f aca="false">AB19</f>
        <v>143.698084099628</v>
      </c>
      <c r="AC11" s="93" t="n">
        <f aca="false">AC19</f>
        <v>144.90388303829</v>
      </c>
      <c r="AD11" s="93" t="n">
        <f aca="false">AD19</f>
        <v>144.90388303829</v>
      </c>
      <c r="AE11" s="93" t="n">
        <f aca="false">AE19</f>
        <v>144.90388303829</v>
      </c>
      <c r="AF11" s="93" t="n">
        <f aca="false">AF19</f>
        <v>146.130571737829</v>
      </c>
      <c r="AG11" s="93" t="n">
        <f aca="false">AG19</f>
        <v>146.130571737829</v>
      </c>
      <c r="AH11" s="93" t="n">
        <f aca="false">AH19</f>
        <v>146.130571737829</v>
      </c>
      <c r="AI11" s="93" t="n">
        <f aca="false">AI19</f>
        <v>146.130571737829</v>
      </c>
      <c r="AJ11" s="93" t="n">
        <f aca="false">AJ19</f>
        <v>146.130571737829</v>
      </c>
      <c r="AK11" s="93" t="n">
        <f aca="false">AK19</f>
        <v>150.566621344947</v>
      </c>
      <c r="AL11" s="93" t="n">
        <f aca="false">AL19</f>
        <v>150.566621344947</v>
      </c>
      <c r="AM11" s="93" t="n">
        <f aca="false">AM19</f>
        <v>150.566621344947</v>
      </c>
      <c r="AN11" s="93" t="n">
        <f aca="false">AN19</f>
        <v>150.566621344947</v>
      </c>
      <c r="AO11" s="93" t="n">
        <f aca="false">AO19</f>
        <v>157.583645268933</v>
      </c>
      <c r="AP11" s="94" t="n">
        <f aca="false">AP19</f>
        <v>157.583645268933</v>
      </c>
    </row>
    <row r="12" s="95" customFormat="true" ht="15" hidden="false" customHeight="false" outlineLevel="0" collapsed="false">
      <c r="A12" s="92" t="s">
        <v>64</v>
      </c>
      <c r="B12" s="90" t="n">
        <f aca="false">B25</f>
        <v>887.1</v>
      </c>
      <c r="C12" s="90" t="n">
        <f aca="false">C25</f>
        <v>857.8</v>
      </c>
      <c r="D12" s="90" t="n">
        <f aca="false">D25</f>
        <v>887</v>
      </c>
      <c r="E12" s="90" t="n">
        <f aca="false">E25</f>
        <v>881.9</v>
      </c>
      <c r="F12" s="90" t="n">
        <f aca="false">F25</f>
        <v>853.1</v>
      </c>
      <c r="G12" s="90" t="n">
        <f aca="false">G25</f>
        <v>872</v>
      </c>
      <c r="H12" s="90" t="n">
        <f aca="false">H25</f>
        <v>874.3</v>
      </c>
      <c r="I12" s="90" t="n">
        <f aca="false">I25</f>
        <v>795.2</v>
      </c>
      <c r="J12" s="90" t="n">
        <f aca="false">J25</f>
        <v>840.8</v>
      </c>
      <c r="K12" s="91" t="n">
        <f aca="false">K25</f>
        <v>847.6</v>
      </c>
      <c r="L12" s="90" t="n">
        <f aca="false">L14*0.0991</f>
        <v>744.6374</v>
      </c>
      <c r="M12" s="90" t="n">
        <f aca="false">M14*0.0991</f>
        <v>727.843994800938</v>
      </c>
      <c r="N12" s="90" t="n">
        <f aca="false">N14*0.0991</f>
        <v>713.969994800938</v>
      </c>
      <c r="O12" s="90" t="n">
        <f aca="false">O14*0.0991</f>
        <v>700.095994800938</v>
      </c>
      <c r="P12" s="90" t="n">
        <f aca="false">P14*0.0991</f>
        <v>605.092638560425</v>
      </c>
      <c r="Q12" s="90" t="n">
        <f aca="false">Q14*0.0991</f>
        <v>591.218638560426</v>
      </c>
      <c r="R12" s="90" t="n">
        <f aca="false">R14*0.0991</f>
        <v>577.344638560425</v>
      </c>
      <c r="S12" s="90" t="n">
        <f aca="false">S14*0.0991</f>
        <v>518.986951936225</v>
      </c>
      <c r="T12" s="90" t="n">
        <f aca="false">T14*0.0991</f>
        <v>530.281260006584</v>
      </c>
      <c r="U12" s="90" t="n">
        <f aca="false">U14*0.0991</f>
        <v>498.309340087769</v>
      </c>
      <c r="V12" s="90" t="n">
        <f aca="false">V14*0.0991</f>
        <v>408.805896891419</v>
      </c>
      <c r="W12" s="90" t="n">
        <f aca="false">W14*0.0991</f>
        <v>390.09874856284</v>
      </c>
      <c r="X12" s="90" t="n">
        <f aca="false">X14*0.0991</f>
        <v>392.80568258129</v>
      </c>
      <c r="Y12" s="90" t="n">
        <f aca="false">Y14*0.0991</f>
        <v>392.80568258129</v>
      </c>
      <c r="Z12" s="90" t="n">
        <f aca="false">Z14*0.0991</f>
        <v>339.708249975978</v>
      </c>
      <c r="AA12" s="90" t="n">
        <f aca="false">AA14*0.0991</f>
        <v>349.585986781854</v>
      </c>
      <c r="AB12" s="90" t="n">
        <f aca="false">AB14*0.0991</f>
        <v>359.463723587731</v>
      </c>
      <c r="AC12" s="90" t="n">
        <f aca="false">AC14*0.0991</f>
        <v>365.110842717667</v>
      </c>
      <c r="AD12" s="90" t="n">
        <f aca="false">AD14*0.0991</f>
        <v>365.110842717667</v>
      </c>
      <c r="AE12" s="90" t="n">
        <f aca="false">AE14*0.0991</f>
        <v>365.110842717667</v>
      </c>
      <c r="AF12" s="90" t="n">
        <f aca="false">AF14*0.0991</f>
        <v>365.327905005876</v>
      </c>
      <c r="AG12" s="90" t="n">
        <f aca="false">AG14*0.0991</f>
        <v>365.327905005876</v>
      </c>
      <c r="AH12" s="90" t="n">
        <f aca="false">AH14*0.0991</f>
        <v>365.327905005876</v>
      </c>
      <c r="AI12" s="90" t="n">
        <f aca="false">AI14*0.0991</f>
        <v>365.327905005876</v>
      </c>
      <c r="AJ12" s="90" t="n">
        <f aca="false">AJ14*0.0991</f>
        <v>365.327905005876</v>
      </c>
      <c r="AK12" s="90" t="n">
        <f aca="false">AK14*0.0991</f>
        <v>386.103259664506</v>
      </c>
      <c r="AL12" s="90" t="n">
        <f aca="false">AL14*0.0991</f>
        <v>371.337359664506</v>
      </c>
      <c r="AM12" s="90" t="n">
        <f aca="false">AM14*0.0991</f>
        <v>371.337359664506</v>
      </c>
      <c r="AN12" s="90" t="n">
        <f aca="false">AN14*0.0991</f>
        <v>371.337359664506</v>
      </c>
      <c r="AO12" s="90" t="n">
        <f aca="false">AO14*0.0991</f>
        <v>404.200193397249</v>
      </c>
      <c r="AP12" s="96" t="n">
        <f aca="false">AP14*0.0991</f>
        <v>404.200193397249</v>
      </c>
    </row>
    <row r="13" s="95" customFormat="true" ht="15" hidden="false" customHeight="false" outlineLevel="0" collapsed="false">
      <c r="A13" s="92" t="s">
        <v>4</v>
      </c>
      <c r="B13" s="90" t="n">
        <f aca="false">B18</f>
        <v>8261.9</v>
      </c>
      <c r="C13" s="90" t="n">
        <f aca="false">C18</f>
        <v>8092.7</v>
      </c>
      <c r="D13" s="90" t="n">
        <f aca="false">D18</f>
        <v>7895.3</v>
      </c>
      <c r="E13" s="90" t="n">
        <f aca="false">E18</f>
        <v>9424.6</v>
      </c>
      <c r="F13" s="90" t="n">
        <f aca="false">F18</f>
        <v>9347.7</v>
      </c>
      <c r="G13" s="90" t="n">
        <f aca="false">G18</f>
        <v>8348.5</v>
      </c>
      <c r="H13" s="90" t="n">
        <f aca="false">H18</f>
        <v>6962.6</v>
      </c>
      <c r="I13" s="90" t="n">
        <f aca="false">I18</f>
        <v>6845.1</v>
      </c>
      <c r="J13" s="90" t="n">
        <f aca="false">J18</f>
        <v>7690.1</v>
      </c>
      <c r="K13" s="91" t="n">
        <f aca="false">K18</f>
        <v>7502</v>
      </c>
      <c r="L13" s="90" t="n">
        <f aca="false">L18</f>
        <v>6779</v>
      </c>
      <c r="M13" s="90" t="n">
        <f aca="false">M18</f>
        <v>6753.20903217844</v>
      </c>
      <c r="N13" s="90" t="n">
        <f aca="false">N18</f>
        <v>6753.20903217844</v>
      </c>
      <c r="O13" s="90" t="n">
        <f aca="false">O18</f>
        <v>6753.20903217844</v>
      </c>
      <c r="P13" s="90" t="n">
        <f aca="false">P18</f>
        <v>6986.38341735712</v>
      </c>
      <c r="Q13" s="90" t="n">
        <f aca="false">Q18</f>
        <v>6986.38341735712</v>
      </c>
      <c r="R13" s="90" t="n">
        <f aca="false">R18</f>
        <v>6986.38341735712</v>
      </c>
      <c r="S13" s="90" t="n">
        <f aca="false">S18</f>
        <v>6761.2424270688</v>
      </c>
      <c r="T13" s="90" t="n">
        <f aca="false">T18</f>
        <v>222.587384108145</v>
      </c>
      <c r="U13" s="90" t="n">
        <f aca="false">U18</f>
        <v>222.587384108145</v>
      </c>
      <c r="V13" s="90" t="n">
        <f aca="false">V18</f>
        <v>223.191881582709</v>
      </c>
      <c r="W13" s="90" t="n">
        <f aca="false">W18</f>
        <v>222.777989253932</v>
      </c>
      <c r="X13" s="90" t="n">
        <f aca="false">X18</f>
        <v>223.23620563503</v>
      </c>
      <c r="Y13" s="90" t="n">
        <f aca="false">Y18</f>
        <v>223.23620563503</v>
      </c>
      <c r="Z13" s="90" t="n">
        <f aca="false">Z18</f>
        <v>223.156347802567</v>
      </c>
      <c r="AA13" s="90" t="n">
        <f aca="false">AA18</f>
        <v>223.419462971403</v>
      </c>
      <c r="AB13" s="90" t="n">
        <f aca="false">AB18</f>
        <v>222.682578140239</v>
      </c>
      <c r="AC13" s="90" t="n">
        <f aca="false">AC18</f>
        <v>222.571051248236</v>
      </c>
      <c r="AD13" s="90" t="n">
        <f aca="false">AD18</f>
        <v>222.571051248236</v>
      </c>
      <c r="AE13" s="90" t="n">
        <f aca="false">AE18</f>
        <v>222.571051248236</v>
      </c>
      <c r="AF13" s="90" t="n">
        <f aca="false">AF18</f>
        <v>223.488649563215</v>
      </c>
      <c r="AG13" s="90" t="n">
        <f aca="false">AG18</f>
        <v>223.488649563215</v>
      </c>
      <c r="AH13" s="90" t="n">
        <f aca="false">AH18</f>
        <v>223.488649563215</v>
      </c>
      <c r="AI13" s="90" t="n">
        <f aca="false">AI18</f>
        <v>223.488649563215</v>
      </c>
      <c r="AJ13" s="90" t="n">
        <f aca="false">AJ18</f>
        <v>223.488649563215</v>
      </c>
      <c r="AK13" s="90" t="n">
        <f aca="false">AK18</f>
        <v>223.02483825484</v>
      </c>
      <c r="AL13" s="90" t="n">
        <f aca="false">AL18</f>
        <v>223.02483825484</v>
      </c>
      <c r="AM13" s="90" t="n">
        <f aca="false">AM18</f>
        <v>223.02483825484</v>
      </c>
      <c r="AN13" s="90" t="n">
        <f aca="false">AN18</f>
        <v>223.02483825484</v>
      </c>
      <c r="AO13" s="90" t="n">
        <f aca="false">AO18</f>
        <v>223.345718548864</v>
      </c>
      <c r="AP13" s="96" t="n">
        <f aca="false">AP18</f>
        <v>223.345718548864</v>
      </c>
    </row>
    <row r="14" customFormat="false" ht="15" hidden="false" customHeight="false" outlineLevel="0" collapsed="false">
      <c r="A14" s="50" t="s">
        <v>8</v>
      </c>
      <c r="B14" s="15" t="n">
        <f aca="false">B22</f>
        <v>8969.9</v>
      </c>
      <c r="C14" s="15" t="n">
        <f aca="false">C22</f>
        <v>8673.7</v>
      </c>
      <c r="D14" s="15" t="n">
        <f aca="false">D22</f>
        <v>8968.9</v>
      </c>
      <c r="E14" s="15" t="n">
        <f aca="false">E22</f>
        <v>8916.8</v>
      </c>
      <c r="F14" s="15" t="n">
        <f aca="false">F22</f>
        <v>8625.8</v>
      </c>
      <c r="G14" s="15" t="n">
        <f aca="false">G22</f>
        <v>8817.3</v>
      </c>
      <c r="H14" s="15" t="n">
        <f aca="false">H22</f>
        <v>8840.1</v>
      </c>
      <c r="I14" s="15" t="n">
        <f aca="false">I22</f>
        <v>8040.8</v>
      </c>
      <c r="J14" s="15" t="n">
        <f aca="false">J22</f>
        <v>8501.4</v>
      </c>
      <c r="K14" s="12" t="n">
        <f aca="false">K22</f>
        <v>8569</v>
      </c>
      <c r="L14" s="15" t="n">
        <f aca="false">L22</f>
        <v>7514</v>
      </c>
      <c r="M14" s="15" t="n">
        <f aca="false">M22</f>
        <v>7344.54081534751</v>
      </c>
      <c r="N14" s="15" t="n">
        <f aca="false">N22</f>
        <v>7204.54081534751</v>
      </c>
      <c r="O14" s="15" t="n">
        <f aca="false">O22</f>
        <v>7064.54081534751</v>
      </c>
      <c r="P14" s="15" t="n">
        <f aca="false">P22</f>
        <v>6105.87929929794</v>
      </c>
      <c r="Q14" s="15" t="n">
        <f aca="false">Q22</f>
        <v>5965.87929929794</v>
      </c>
      <c r="R14" s="15" t="n">
        <f aca="false">R22</f>
        <v>5825.87929929794</v>
      </c>
      <c r="S14" s="15" t="n">
        <f aca="false">S22</f>
        <v>5237.00254224243</v>
      </c>
      <c r="T14" s="15" t="n">
        <f aca="false">T22</f>
        <v>5350.97134214514</v>
      </c>
      <c r="U14" s="15" t="n">
        <f aca="false">U22</f>
        <v>5028.34853771714</v>
      </c>
      <c r="V14" s="15" t="n">
        <f aca="false">V22</f>
        <v>4125.18563967123</v>
      </c>
      <c r="W14" s="15" t="n">
        <f aca="false">W22</f>
        <v>3936.41522263209</v>
      </c>
      <c r="X14" s="15" t="n">
        <f aca="false">X22</f>
        <v>3963.73039940757</v>
      </c>
      <c r="Y14" s="15" t="n">
        <f aca="false">Y22</f>
        <v>3963.73039940757</v>
      </c>
      <c r="Z14" s="15" t="n">
        <f aca="false">Z22</f>
        <v>3427.93390490392</v>
      </c>
      <c r="AA14" s="15" t="n">
        <f aca="false">AA22</f>
        <v>3527.60834290469</v>
      </c>
      <c r="AB14" s="15" t="n">
        <f aca="false">AB22</f>
        <v>3627.28278090545</v>
      </c>
      <c r="AC14" s="15" t="n">
        <f aca="false">AC22</f>
        <v>3684.26682863438</v>
      </c>
      <c r="AD14" s="15" t="n">
        <f aca="false">AD22</f>
        <v>3684.26682863438</v>
      </c>
      <c r="AE14" s="15" t="n">
        <f aca="false">AE22</f>
        <v>3684.26682863438</v>
      </c>
      <c r="AF14" s="15" t="n">
        <f aca="false">AF22</f>
        <v>3686.45716453962</v>
      </c>
      <c r="AG14" s="15" t="n">
        <f aca="false">AG22</f>
        <v>3686.45716453962</v>
      </c>
      <c r="AH14" s="15" t="n">
        <f aca="false">AH22</f>
        <v>3686.45716453962</v>
      </c>
      <c r="AI14" s="15" t="n">
        <f aca="false">AI22</f>
        <v>3686.45716453962</v>
      </c>
      <c r="AJ14" s="15" t="n">
        <f aca="false">AJ22</f>
        <v>3686.45716453962</v>
      </c>
      <c r="AK14" s="15" t="n">
        <f aca="false">AK22</f>
        <v>3896.09747391026</v>
      </c>
      <c r="AL14" s="15" t="n">
        <f aca="false">AL22</f>
        <v>3747.09747391026</v>
      </c>
      <c r="AM14" s="15" t="n">
        <f aca="false">AM22</f>
        <v>3747.09747391026</v>
      </c>
      <c r="AN14" s="15" t="n">
        <f aca="false">AN22</f>
        <v>3747.09747391026</v>
      </c>
      <c r="AO14" s="15" t="n">
        <f aca="false">AO22</f>
        <v>4078.71032691472</v>
      </c>
      <c r="AP14" s="32" t="n">
        <f aca="false">AP22</f>
        <v>4078.71032691472</v>
      </c>
    </row>
    <row r="15" customFormat="false" ht="15.75" hidden="false" customHeight="false" outlineLevel="0" collapsed="false">
      <c r="A15" s="55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97" t="n">
        <f aca="false">'BAU Data'!K14</f>
        <v>19247.4</v>
      </c>
      <c r="L15" s="41" t="n">
        <f aca="false">'BAU Data'!L14</f>
        <v>19247.4</v>
      </c>
      <c r="M15" s="41" t="n">
        <f aca="false">'BAU Data'!M14</f>
        <v>19332.6152524297</v>
      </c>
      <c r="N15" s="41" t="n">
        <f aca="false">'BAU Data'!N14</f>
        <v>19332.6152524297</v>
      </c>
      <c r="O15" s="41" t="n">
        <f aca="false">'BAU Data'!O14</f>
        <v>19332.6152524297</v>
      </c>
      <c r="P15" s="41" t="n">
        <f aca="false">'BAU Data'!P14</f>
        <v>20127.0624141729</v>
      </c>
      <c r="Q15" s="41" t="n">
        <f aca="false">'BAU Data'!Q14</f>
        <v>20127.0624141729</v>
      </c>
      <c r="R15" s="41" t="n">
        <f aca="false">'BAU Data'!R14</f>
        <v>20127.0624141729</v>
      </c>
      <c r="S15" s="41" t="n">
        <f aca="false">'BAU Data'!S14</f>
        <v>19691.8417629646</v>
      </c>
      <c r="T15" s="41" t="n">
        <f aca="false">'BAU Data'!T14</f>
        <v>20888.1164437725</v>
      </c>
      <c r="U15" s="41" t="n">
        <f aca="false">'BAU Data'!U14</f>
        <v>20888.1164437725</v>
      </c>
      <c r="V15" s="41" t="n">
        <f aca="false">'BAU Data'!V14</f>
        <v>21071.6688929701</v>
      </c>
      <c r="W15" s="41" t="n">
        <f aca="false">'BAU Data'!W14</f>
        <v>21321.7104190706</v>
      </c>
      <c r="X15" s="41" t="n">
        <f aca="false">'BAU Data'!X14</f>
        <v>24338.4883828979</v>
      </c>
      <c r="Y15" s="41" t="n">
        <f aca="false">'BAU Data'!Y14</f>
        <v>24338.4883828979</v>
      </c>
      <c r="Z15" s="41" t="n">
        <f aca="false">'BAU Data'!Z14</f>
        <v>23596.2117785773</v>
      </c>
      <c r="AA15" s="41" t="n">
        <f aca="false">'BAU Data'!AA14</f>
        <v>23893.5254569971</v>
      </c>
      <c r="AB15" s="41" t="n">
        <f aca="false">'BAU Data'!AB14</f>
        <v>24190.8391354169</v>
      </c>
      <c r="AC15" s="41" t="n">
        <f aca="false">'BAU Data'!AC14</f>
        <v>24360.8138769992</v>
      </c>
      <c r="AD15" s="41" t="n">
        <f aca="false">'BAU Data'!AD14</f>
        <v>24411.1191920753</v>
      </c>
      <c r="AE15" s="41" t="n">
        <f aca="false">'BAU Data'!AE14</f>
        <v>24411.1191920753</v>
      </c>
      <c r="AF15" s="41" t="n">
        <f aca="false">'BAU Data'!AF14</f>
        <v>24583.9844891454</v>
      </c>
      <c r="AG15" s="41" t="n">
        <f aca="false">'BAU Data'!AG14</f>
        <v>24583.9844891454</v>
      </c>
      <c r="AH15" s="41" t="n">
        <f aca="false">'BAU Data'!AH14</f>
        <v>24583.9844891454</v>
      </c>
      <c r="AI15" s="41" t="n">
        <f aca="false">'BAU Data'!AI14</f>
        <v>24583.9844891454</v>
      </c>
      <c r="AJ15" s="41" t="n">
        <f aca="false">'BAU Data'!AJ14</f>
        <v>24583.9844891454</v>
      </c>
      <c r="AK15" s="41" t="n">
        <f aca="false">'BAU Data'!AK14</f>
        <v>25209.3096254012</v>
      </c>
      <c r="AL15" s="41" t="n">
        <f aca="false">'BAU Data'!AL14</f>
        <v>25209.3096254012</v>
      </c>
      <c r="AM15" s="41" t="n">
        <f aca="false">'BAU Data'!AM14</f>
        <v>25209.3096254012</v>
      </c>
      <c r="AN15" s="41" t="n">
        <f aca="false">'BAU Data'!AN14</f>
        <v>25209.3096254012</v>
      </c>
      <c r="AO15" s="41" t="n">
        <f aca="false">'BAU Data'!AO14</f>
        <v>26198.4602954785</v>
      </c>
      <c r="AP15" s="42" t="n">
        <f aca="false">'BAU Data'!AP14</f>
        <v>26198.4602954785</v>
      </c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15.75" hidden="false" customHeight="false" outlineLevel="0" collapsed="false">
      <c r="A17" s="3" t="s">
        <v>66</v>
      </c>
      <c r="B17" s="3"/>
      <c r="C17" s="3"/>
      <c r="D17" s="3"/>
      <c r="E17" s="3"/>
      <c r="F17" s="3"/>
      <c r="G17" s="3"/>
      <c r="H17" s="3"/>
      <c r="I17" s="3"/>
      <c r="J17" s="3"/>
      <c r="K17" s="7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60" t="s">
        <v>4</v>
      </c>
      <c r="B18" s="25" t="n">
        <f aca="false">'BAU Data'!B6</f>
        <v>8261.9</v>
      </c>
      <c r="C18" s="25" t="n">
        <f aca="false">'BAU Data'!C6</f>
        <v>8092.7</v>
      </c>
      <c r="D18" s="25" t="n">
        <f aca="false">'BAU Data'!D6</f>
        <v>7895.3</v>
      </c>
      <c r="E18" s="25" t="n">
        <f aca="false">'BAU Data'!E6</f>
        <v>9424.6</v>
      </c>
      <c r="F18" s="25" t="n">
        <f aca="false">'BAU Data'!F6</f>
        <v>9347.7</v>
      </c>
      <c r="G18" s="25" t="n">
        <f aca="false">'BAU Data'!G6</f>
        <v>8348.5</v>
      </c>
      <c r="H18" s="25" t="n">
        <f aca="false">'BAU Data'!H6</f>
        <v>6962.6</v>
      </c>
      <c r="I18" s="25" t="n">
        <f aca="false">'BAU Data'!I6</f>
        <v>6845.1</v>
      </c>
      <c r="J18" s="25" t="n">
        <f aca="false">'BAU Data'!J6</f>
        <v>7690.1</v>
      </c>
      <c r="K18" s="98" t="n">
        <f aca="false">'BAU Data'!K6</f>
        <v>7502</v>
      </c>
      <c r="L18" s="99" t="n">
        <f aca="false">(L62*$B$74*$B$76)-L30</f>
        <v>6779</v>
      </c>
      <c r="M18" s="99" t="n">
        <f aca="false">(M62*$B$74*$B$76)-M30</f>
        <v>6753.20903217844</v>
      </c>
      <c r="N18" s="99" t="n">
        <f aca="false">(N62*$B$74*$B$76)-N30</f>
        <v>6753.20903217844</v>
      </c>
      <c r="O18" s="99" t="n">
        <f aca="false">(O62*$B$74*$B$76)-O30</f>
        <v>6753.20903217844</v>
      </c>
      <c r="P18" s="99" t="n">
        <f aca="false">(P62*$B$74*$B$76)-P30</f>
        <v>6986.38341735712</v>
      </c>
      <c r="Q18" s="99" t="n">
        <f aca="false">(Q62*$B$74*$B$76)-Q30</f>
        <v>6986.38341735712</v>
      </c>
      <c r="R18" s="99" t="n">
        <f aca="false">(R62*$B$74*$B$76)-R30</f>
        <v>6986.38341735712</v>
      </c>
      <c r="S18" s="99" t="n">
        <f aca="false">(S62*$B$74*$B$76)-S30</f>
        <v>6761.2424270688</v>
      </c>
      <c r="T18" s="99" t="n">
        <f aca="false">(T62*$B$74*$B$76)-T30</f>
        <v>222.587384108145</v>
      </c>
      <c r="U18" s="99" t="n">
        <f aca="false">(U62*$B$74*$B$76)-U30</f>
        <v>222.587384108145</v>
      </c>
      <c r="V18" s="99" t="n">
        <f aca="false">(V62*$B$74*$B$76)-V30</f>
        <v>223.191881582709</v>
      </c>
      <c r="W18" s="99" t="n">
        <f aca="false">(W62*$B$74*$B$76)-W30</f>
        <v>222.777989253932</v>
      </c>
      <c r="X18" s="99" t="n">
        <f aca="false">(X62*$B$74*$B$76)-X30</f>
        <v>223.23620563503</v>
      </c>
      <c r="Y18" s="99" t="n">
        <f aca="false">(Y62*$B$74*$B$76)-Y30</f>
        <v>223.23620563503</v>
      </c>
      <c r="Z18" s="99" t="n">
        <f aca="false">(Z62*$B$74*$B$76)-Z30</f>
        <v>223.156347802567</v>
      </c>
      <c r="AA18" s="99" t="n">
        <f aca="false">(AA62*$B$74*$B$76)-AA30</f>
        <v>223.419462971403</v>
      </c>
      <c r="AB18" s="99" t="n">
        <f aca="false">(AB62*$B$74*$B$76)-AB30</f>
        <v>222.682578140239</v>
      </c>
      <c r="AC18" s="99" t="n">
        <f aca="false">(AC62*$B$74*$B$76)-AC30</f>
        <v>222.571051248236</v>
      </c>
      <c r="AD18" s="99" t="n">
        <f aca="false">(AD62*$B$74*$B$76)-AD30</f>
        <v>222.571051248236</v>
      </c>
      <c r="AE18" s="99" t="n">
        <f aca="false">(AE62*$B$74*$B$76)-AE30</f>
        <v>222.571051248236</v>
      </c>
      <c r="AF18" s="99" t="n">
        <f aca="false">(AF62*$B$74*$B$76)-AF30</f>
        <v>223.488649563215</v>
      </c>
      <c r="AG18" s="99" t="n">
        <f aca="false">(AG62*$B$74*$B$76)-AG30</f>
        <v>223.488649563215</v>
      </c>
      <c r="AH18" s="99" t="n">
        <f aca="false">(AH62*$B$74*$B$76)-AH30</f>
        <v>223.488649563215</v>
      </c>
      <c r="AI18" s="99" t="n">
        <f aca="false">(AI62*$B$74*$B$76)-AI30</f>
        <v>223.488649563215</v>
      </c>
      <c r="AJ18" s="99" t="n">
        <f aca="false">(AJ62*$B$74*$B$76)-AJ30</f>
        <v>223.488649563215</v>
      </c>
      <c r="AK18" s="99" t="n">
        <f aca="false">(AK62*$B$74*$B$76)-AK30</f>
        <v>223.02483825484</v>
      </c>
      <c r="AL18" s="99" t="n">
        <f aca="false">(AL62*$B$74*$B$76)-AL30</f>
        <v>223.02483825484</v>
      </c>
      <c r="AM18" s="99" t="n">
        <f aca="false">(AM62*$B$74*$B$76)-AM30</f>
        <v>223.02483825484</v>
      </c>
      <c r="AN18" s="99" t="n">
        <f aca="false">(AN62*$B$74*$B$76)-AN30</f>
        <v>223.02483825484</v>
      </c>
      <c r="AO18" s="99" t="n">
        <f aca="false">(AO62*$B$74*$B$76)-AO30</f>
        <v>223.345718548864</v>
      </c>
      <c r="AP18" s="100" t="n">
        <f aca="false">(AP62*$B$74*$B$76)-AP30</f>
        <v>223.345718548864</v>
      </c>
    </row>
    <row r="19" s="95" customFormat="true" ht="15" hidden="false" customHeight="false" outlineLevel="0" collapsed="false">
      <c r="A19" s="92" t="s">
        <v>5</v>
      </c>
      <c r="B19" s="90" t="n">
        <f aca="false">'BAU Data'!B7</f>
        <v>127.5</v>
      </c>
      <c r="C19" s="90" t="n">
        <f aca="false">'BAU Data'!C7</f>
        <v>178.6</v>
      </c>
      <c r="D19" s="90" t="n">
        <f aca="false">'BAU Data'!D7</f>
        <v>236.7</v>
      </c>
      <c r="E19" s="90" t="n">
        <f aca="false">'BAU Data'!E7</f>
        <v>256.8</v>
      </c>
      <c r="F19" s="90" t="n">
        <f aca="false">'BAU Data'!F7</f>
        <v>256</v>
      </c>
      <c r="G19" s="90" t="n">
        <f aca="false">'BAU Data'!G7</f>
        <v>274.2</v>
      </c>
      <c r="H19" s="90" t="n">
        <f aca="false">'BAU Data'!H7</f>
        <v>253.9</v>
      </c>
      <c r="I19" s="90" t="n">
        <f aca="false">'BAU Data'!I7</f>
        <v>122.3</v>
      </c>
      <c r="J19" s="90" t="n">
        <f aca="false">'BAU Data'!J7</f>
        <v>130.3</v>
      </c>
      <c r="K19" s="91" t="n">
        <f aca="false">'BAU Data'!K7</f>
        <v>126.6</v>
      </c>
      <c r="L19" s="93" t="n">
        <f aca="false">L52*$B$79</f>
        <v>126.6</v>
      </c>
      <c r="M19" s="93" t="n">
        <f aca="false">M52*$B$79</f>
        <v>127.217261077057</v>
      </c>
      <c r="N19" s="93" t="n">
        <f aca="false">N52*$B$79*(0.98)</f>
        <v>124.672915855516</v>
      </c>
      <c r="O19" s="93" t="n">
        <f aca="false">O52*$B$79*(0.98)</f>
        <v>124.672915855516</v>
      </c>
      <c r="P19" s="93" t="n">
        <f aca="false">P52*$B$79*(0.98)</f>
        <v>130.308715242741</v>
      </c>
      <c r="Q19" s="93" t="n">
        <f aca="false">Q52*$B$79*(0.98)</f>
        <v>130.308715242741</v>
      </c>
      <c r="R19" s="93" t="n">
        <f aca="false">R52*$B$79*(0.98)</f>
        <v>130.308715242741</v>
      </c>
      <c r="S19" s="93" t="n">
        <f aca="false">S52*$B$79*(0.98)</f>
        <v>127.222031270661</v>
      </c>
      <c r="T19" s="93" t="n">
        <f aca="false">T52*$B$79*(0.98)</f>
        <v>135.709404000788</v>
      </c>
      <c r="U19" s="93" t="n">
        <f aca="false">U52*$B$79*(0.98)</f>
        <v>135.709404000788</v>
      </c>
      <c r="V19" s="93" t="n">
        <f aca="false">V52*$B$79*(0.98)</f>
        <v>137.011989476332</v>
      </c>
      <c r="W19" s="93" t="n">
        <f aca="false">W52*$B$79*(0.98)</f>
        <v>138.78640931918</v>
      </c>
      <c r="X19" s="93" t="n">
        <f aca="false">X52*$B$79*(0.98)</f>
        <v>144.743862630644</v>
      </c>
      <c r="Y19" s="93" t="n">
        <f aca="false">Y52*$B$79*(0.98)</f>
        <v>144.743862630644</v>
      </c>
      <c r="Z19" s="93" t="n">
        <f aca="false">Z52*$B$79*(0.98)</f>
        <v>139.479804200496</v>
      </c>
      <c r="AA19" s="93" t="n">
        <f aca="false">AA52*$B$79*(0.98)</f>
        <v>141.588944150062</v>
      </c>
      <c r="AB19" s="93" t="n">
        <f aca="false">AB52*$B$79*(0.98)</f>
        <v>143.698084099628</v>
      </c>
      <c r="AC19" s="93" t="n">
        <f aca="false">AC52*$B$79*(0.98)</f>
        <v>144.90388303829</v>
      </c>
      <c r="AD19" s="93" t="n">
        <f aca="false">AD52*$B$79*(0.98)</f>
        <v>144.90388303829</v>
      </c>
      <c r="AE19" s="93" t="n">
        <f aca="false">AE52*$B$79*(0.98)</f>
        <v>144.90388303829</v>
      </c>
      <c r="AF19" s="93" t="n">
        <f aca="false">AF52*$B$79*(0.98)</f>
        <v>146.130571737829</v>
      </c>
      <c r="AG19" s="93" t="n">
        <f aca="false">AG52*$B$79*(0.98)</f>
        <v>146.130571737829</v>
      </c>
      <c r="AH19" s="93" t="n">
        <f aca="false">AH52*$B$79*(0.98)</f>
        <v>146.130571737829</v>
      </c>
      <c r="AI19" s="93" t="n">
        <f aca="false">AI52*$B$79*(0.98)</f>
        <v>146.130571737829</v>
      </c>
      <c r="AJ19" s="93" t="n">
        <f aca="false">AJ52*$B$79*(0.98)</f>
        <v>146.130571737829</v>
      </c>
      <c r="AK19" s="93" t="n">
        <f aca="false">AK52*$B$79*(0.98)</f>
        <v>150.566621344947</v>
      </c>
      <c r="AL19" s="93" t="n">
        <f aca="false">AL52*$B$79*(0.98)</f>
        <v>150.566621344947</v>
      </c>
      <c r="AM19" s="93" t="n">
        <f aca="false">AM52*$B$79*(0.98)</f>
        <v>150.566621344947</v>
      </c>
      <c r="AN19" s="93" t="n">
        <f aca="false">AN52*$B$79*(0.98)</f>
        <v>150.566621344947</v>
      </c>
      <c r="AO19" s="93" t="n">
        <f aca="false">AO52*$B$79*(0.98)</f>
        <v>157.583645268933</v>
      </c>
      <c r="AP19" s="94" t="n">
        <f aca="false">AP52*$B$79*(0.98)</f>
        <v>157.583645268933</v>
      </c>
    </row>
    <row r="20" s="95" customFormat="true" ht="15" hidden="false" customHeight="false" outlineLevel="0" collapsed="false">
      <c r="A20" s="92" t="s">
        <v>6</v>
      </c>
      <c r="B20" s="90" t="n">
        <f aca="false">'BAU Data'!B8</f>
        <v>160</v>
      </c>
      <c r="C20" s="90" t="n">
        <f aca="false">'BAU Data'!C8</f>
        <v>160</v>
      </c>
      <c r="D20" s="90" t="n">
        <f aca="false">'BAU Data'!D8</f>
        <v>160</v>
      </c>
      <c r="E20" s="90" t="n">
        <f aca="false">'BAU Data'!E8</f>
        <v>160</v>
      </c>
      <c r="F20" s="90" t="n">
        <f aca="false">'BAU Data'!F8</f>
        <v>160</v>
      </c>
      <c r="G20" s="90" t="n">
        <f aca="false">'BAU Data'!G8</f>
        <v>160</v>
      </c>
      <c r="H20" s="90" t="n">
        <f aca="false">'BAU Data'!H8</f>
        <v>160</v>
      </c>
      <c r="I20" s="90" t="n">
        <f aca="false">'BAU Data'!I8</f>
        <v>160</v>
      </c>
      <c r="J20" s="90" t="n">
        <f aca="false">'BAU Data'!J8</f>
        <v>160</v>
      </c>
      <c r="K20" s="91" t="n">
        <f aca="false">'BAU Data'!K8</f>
        <v>160</v>
      </c>
      <c r="L20" s="93" t="n">
        <f aca="false">L52*$B$80</f>
        <v>160</v>
      </c>
      <c r="M20" s="93" t="n">
        <f aca="false">M52*$B$80</f>
        <v>160.78010878617</v>
      </c>
      <c r="N20" s="93" t="n">
        <f aca="false">N52*$B$80</f>
        <v>160.78010878617</v>
      </c>
      <c r="O20" s="93" t="n">
        <f aca="false">O52*$B$80</f>
        <v>160.78010878617</v>
      </c>
      <c r="P20" s="93" t="n">
        <f aca="false">P52*$B$80</f>
        <v>168.048122310656</v>
      </c>
      <c r="Q20" s="93" t="n">
        <f aca="false">Q52*$B$80</f>
        <v>168.048122310656</v>
      </c>
      <c r="R20" s="93" t="n">
        <f aca="false">R52*$B$80</f>
        <v>168.048122310656</v>
      </c>
      <c r="S20" s="93" t="n">
        <f aca="false">S52*$B$80</f>
        <v>164.067487211092</v>
      </c>
      <c r="T20" s="93" t="n">
        <f aca="false">T52*$B$80</f>
        <v>175.012933553584</v>
      </c>
      <c r="U20" s="93" t="n">
        <f aca="false">U52*$B$80</f>
        <v>175.012933553584</v>
      </c>
      <c r="V20" s="93" t="n">
        <f aca="false">V52*$B$80</f>
        <v>176.692767806471</v>
      </c>
      <c r="W20" s="93" t="n">
        <f aca="false">W52*$B$80</f>
        <v>178.98108691257</v>
      </c>
      <c r="X20" s="93" t="n">
        <f aca="false">X52*$B$80</f>
        <v>186.663910282289</v>
      </c>
      <c r="Y20" s="93" t="n">
        <f aca="false">Y52*$B$80</f>
        <v>186.663910282289</v>
      </c>
      <c r="Z20" s="93" t="n">
        <f aca="false">Z52*$B$80</f>
        <v>179.875299610531</v>
      </c>
      <c r="AA20" s="93" t="n">
        <f aca="false">AA52*$B$80</f>
        <v>182.595278911644</v>
      </c>
      <c r="AB20" s="93" t="n">
        <f aca="false">AB52*$B$80</f>
        <v>185.315258212758</v>
      </c>
      <c r="AC20" s="93" t="n">
        <f aca="false">AC52*$B$80</f>
        <v>186.870275059857</v>
      </c>
      <c r="AD20" s="93" t="n">
        <f aca="false">AD52*$B$80</f>
        <v>186.870275059857</v>
      </c>
      <c r="AE20" s="93" t="n">
        <f aca="false">AE52*$B$80</f>
        <v>186.870275059857</v>
      </c>
      <c r="AF20" s="93" t="n">
        <f aca="false">AF52*$B$80</f>
        <v>188.452231663706</v>
      </c>
      <c r="AG20" s="93" t="n">
        <f aca="false">AG52*$B$80</f>
        <v>188.452231663706</v>
      </c>
      <c r="AH20" s="93" t="n">
        <f aca="false">AH52*$B$80</f>
        <v>188.452231663706</v>
      </c>
      <c r="AI20" s="93" t="n">
        <f aca="false">AI52*$B$80</f>
        <v>188.452231663706</v>
      </c>
      <c r="AJ20" s="93" t="n">
        <f aca="false">AJ52*$B$80</f>
        <v>188.452231663706</v>
      </c>
      <c r="AK20" s="93" t="n">
        <f aca="false">AK52*$B$80</f>
        <v>194.173029428954</v>
      </c>
      <c r="AL20" s="93" t="n">
        <f aca="false">AL52*$B$80</f>
        <v>194.173029428954</v>
      </c>
      <c r="AM20" s="93" t="n">
        <f aca="false">AM52*$B$80</f>
        <v>194.173029428954</v>
      </c>
      <c r="AN20" s="93" t="n">
        <f aca="false">AN52*$B$80</f>
        <v>194.173029428954</v>
      </c>
      <c r="AO20" s="93" t="n">
        <f aca="false">AO52*$B$80</f>
        <v>203.222291348529</v>
      </c>
      <c r="AP20" s="94" t="n">
        <f aca="false">AP52*$B$80</f>
        <v>203.222291348529</v>
      </c>
    </row>
    <row r="21" s="89" customFormat="true" ht="15" hidden="false" customHeight="false" outlineLevel="0" collapsed="false">
      <c r="A21" s="87" t="s">
        <v>63</v>
      </c>
      <c r="B21" s="20" t="n">
        <f aca="false">'BAU Data'!B9</f>
        <v>295</v>
      </c>
      <c r="C21" s="20" t="n">
        <f aca="false">'BAU Data'!C9</f>
        <v>346.1</v>
      </c>
      <c r="D21" s="20" t="n">
        <f aca="false">'BAU Data'!D9</f>
        <v>404.2</v>
      </c>
      <c r="E21" s="20" t="n">
        <f aca="false">'BAU Data'!E9</f>
        <v>424.3</v>
      </c>
      <c r="F21" s="20" t="n">
        <f aca="false">'BAU Data'!F9</f>
        <v>423.5</v>
      </c>
      <c r="G21" s="20" t="n">
        <f aca="false">'BAU Data'!G9</f>
        <v>441.7</v>
      </c>
      <c r="H21" s="20" t="n">
        <f aca="false">'BAU Data'!H9</f>
        <v>421.4</v>
      </c>
      <c r="I21" s="20" t="n">
        <f aca="false">'BAU Data'!I9</f>
        <v>289.8</v>
      </c>
      <c r="J21" s="20" t="n">
        <f aca="false">'BAU Data'!J9</f>
        <v>297.8</v>
      </c>
      <c r="K21" s="21" t="n">
        <f aca="false">'BAU Data'!K9</f>
        <v>294.1</v>
      </c>
      <c r="L21" s="20" t="n">
        <v>7.5</v>
      </c>
      <c r="M21" s="20" t="n">
        <v>7.5</v>
      </c>
      <c r="N21" s="20" t="n">
        <v>7.5</v>
      </c>
      <c r="O21" s="20" t="n">
        <v>7.5</v>
      </c>
      <c r="P21" s="20" t="n">
        <v>7.5</v>
      </c>
      <c r="Q21" s="20" t="n">
        <v>7.5</v>
      </c>
      <c r="R21" s="20" t="n">
        <v>7.5</v>
      </c>
      <c r="S21" s="20" t="n">
        <v>7.5</v>
      </c>
      <c r="T21" s="20" t="n">
        <v>7.5</v>
      </c>
      <c r="U21" s="20" t="n">
        <v>7.5</v>
      </c>
      <c r="V21" s="20" t="n">
        <v>7.5</v>
      </c>
      <c r="W21" s="20" t="n">
        <v>7.5</v>
      </c>
      <c r="X21" s="20" t="n">
        <v>7.5</v>
      </c>
      <c r="Y21" s="20" t="n">
        <v>7.5</v>
      </c>
      <c r="Z21" s="20" t="n">
        <v>7.5</v>
      </c>
      <c r="AA21" s="20" t="n">
        <v>7.5</v>
      </c>
      <c r="AB21" s="20" t="n">
        <v>7.5</v>
      </c>
      <c r="AC21" s="20" t="n">
        <v>7.5</v>
      </c>
      <c r="AD21" s="20" t="n">
        <v>7.5</v>
      </c>
      <c r="AE21" s="20" t="n">
        <v>7.5</v>
      </c>
      <c r="AF21" s="20" t="n">
        <v>7.5</v>
      </c>
      <c r="AG21" s="20" t="n">
        <v>7.5</v>
      </c>
      <c r="AH21" s="20" t="n">
        <v>7.5</v>
      </c>
      <c r="AI21" s="20" t="n">
        <v>7.5</v>
      </c>
      <c r="AJ21" s="20" t="n">
        <v>7.5</v>
      </c>
      <c r="AK21" s="20" t="n">
        <v>7.5</v>
      </c>
      <c r="AL21" s="20" t="n">
        <v>7.5</v>
      </c>
      <c r="AM21" s="20" t="n">
        <v>7.5</v>
      </c>
      <c r="AN21" s="20" t="n">
        <v>7.5</v>
      </c>
      <c r="AO21" s="20" t="n">
        <v>7.5</v>
      </c>
      <c r="AP21" s="88" t="n">
        <v>7.5</v>
      </c>
    </row>
    <row r="22" customFormat="false" ht="15" hidden="false" customHeight="false" outlineLevel="0" collapsed="false">
      <c r="A22" s="50" t="s">
        <v>8</v>
      </c>
      <c r="B22" s="15" t="n">
        <f aca="false">'BAU Data'!B10-B25</f>
        <v>8969.9</v>
      </c>
      <c r="C22" s="15" t="n">
        <f aca="false">'BAU Data'!C10-C25</f>
        <v>8673.7</v>
      </c>
      <c r="D22" s="15" t="n">
        <f aca="false">'BAU Data'!D10-D25</f>
        <v>8968.9</v>
      </c>
      <c r="E22" s="15" t="n">
        <f aca="false">'BAU Data'!E10-E25</f>
        <v>8916.8</v>
      </c>
      <c r="F22" s="15" t="n">
        <f aca="false">'BAU Data'!F10-F25</f>
        <v>8625.8</v>
      </c>
      <c r="G22" s="15" t="n">
        <f aca="false">'BAU Data'!G10-G25</f>
        <v>8817.3</v>
      </c>
      <c r="H22" s="15" t="n">
        <f aca="false">'BAU Data'!H10-H25</f>
        <v>8840.1</v>
      </c>
      <c r="I22" s="15" t="n">
        <f aca="false">'BAU Data'!I10-I25</f>
        <v>8040.8</v>
      </c>
      <c r="J22" s="15" t="n">
        <f aca="false">'BAU Data'!J10-J25</f>
        <v>8501.4</v>
      </c>
      <c r="K22" s="12" t="n">
        <f aca="false">'BAU Data'!K10-K25</f>
        <v>8569</v>
      </c>
      <c r="L22" s="15" t="n">
        <f aca="false">(L62*$B$75*$B$77)-L33</f>
        <v>7514</v>
      </c>
      <c r="M22" s="15" t="n">
        <f aca="false">(M62*$B$75*$B$77)-M33</f>
        <v>7344.54081534751</v>
      </c>
      <c r="N22" s="15" t="n">
        <f aca="false">(N62*$B$75*$B$77)-N33</f>
        <v>7204.54081534751</v>
      </c>
      <c r="O22" s="15" t="n">
        <f aca="false">(O62*$B$75*$B$77)-O33</f>
        <v>7064.54081534751</v>
      </c>
      <c r="P22" s="15" t="n">
        <f aca="false">(P62*$B$75*$B$77)-P33</f>
        <v>6105.87929929794</v>
      </c>
      <c r="Q22" s="15" t="n">
        <f aca="false">(Q62*$B$75*$B$77)-Q33</f>
        <v>5965.87929929794</v>
      </c>
      <c r="R22" s="15" t="n">
        <f aca="false">(R62*$B$75*$B$77)-R33</f>
        <v>5825.87929929794</v>
      </c>
      <c r="S22" s="15" t="n">
        <f aca="false">(S62*$B$75*$B$77)-S33</f>
        <v>5237.00254224243</v>
      </c>
      <c r="T22" s="15" t="n">
        <f aca="false">(T62*$B$75*$B$77)-T33</f>
        <v>5350.97134214514</v>
      </c>
      <c r="U22" s="15" t="n">
        <f aca="false">(U62*$B$75*$B$77)-U33</f>
        <v>5028.34853771714</v>
      </c>
      <c r="V22" s="15" t="n">
        <f aca="false">(V62*$B$75*$B$77)-V33</f>
        <v>4125.18563967123</v>
      </c>
      <c r="W22" s="15" t="n">
        <f aca="false">(W62*$B$75*$B$77)-W33</f>
        <v>3936.41522263209</v>
      </c>
      <c r="X22" s="15" t="n">
        <f aca="false">(X62*$B$75*$B$77)-X33</f>
        <v>3963.73039940757</v>
      </c>
      <c r="Y22" s="15" t="n">
        <f aca="false">(Y62*$B$75*$B$77)-Y33</f>
        <v>3963.73039940757</v>
      </c>
      <c r="Z22" s="15" t="n">
        <f aca="false">(Z62*$B$75*$B$77)-Z33</f>
        <v>3427.93390490392</v>
      </c>
      <c r="AA22" s="15" t="n">
        <f aca="false">(AA62*$B$75*$B$77)-AA33</f>
        <v>3527.60834290469</v>
      </c>
      <c r="AB22" s="15" t="n">
        <f aca="false">(AB62*$B$75*$B$77)-AB33</f>
        <v>3627.28278090545</v>
      </c>
      <c r="AC22" s="15" t="n">
        <f aca="false">(AC62*$B$75*$B$77)-AC33</f>
        <v>3684.26682863438</v>
      </c>
      <c r="AD22" s="15" t="n">
        <f aca="false">(AD62*$B$75*$B$77)-AD33</f>
        <v>3684.26682863438</v>
      </c>
      <c r="AE22" s="15" t="n">
        <f aca="false">(AE62*$B$75*$B$77)-AE33</f>
        <v>3684.26682863438</v>
      </c>
      <c r="AF22" s="15" t="n">
        <f aca="false">(AF62*$B$75*$B$77)-AF33</f>
        <v>3686.45716453962</v>
      </c>
      <c r="AG22" s="15" t="n">
        <f aca="false">(AG62*$B$75*$B$77)-AG33</f>
        <v>3686.45716453962</v>
      </c>
      <c r="AH22" s="15" t="n">
        <f aca="false">(AH62*$B$75*$B$77)-AH33</f>
        <v>3686.45716453962</v>
      </c>
      <c r="AI22" s="15" t="n">
        <f aca="false">(AI62*$B$75*$B$77)-AI33</f>
        <v>3686.45716453962</v>
      </c>
      <c r="AJ22" s="15" t="n">
        <f aca="false">(AJ62*$B$75*$B$77)-AJ33</f>
        <v>3686.45716453962</v>
      </c>
      <c r="AK22" s="15" t="n">
        <f aca="false">(AK62*$B$75*$B$77)-AK33</f>
        <v>3896.09747391026</v>
      </c>
      <c r="AL22" s="15" t="n">
        <f aca="false">(AL62*$B$75*$B$77)-AL33</f>
        <v>3747.09747391026</v>
      </c>
      <c r="AM22" s="15" t="n">
        <f aca="false">(AM62*$B$75*$B$77)-AM33</f>
        <v>3747.09747391026</v>
      </c>
      <c r="AN22" s="15" t="n">
        <f aca="false">(AN62*$B$75*$B$77)-AN33</f>
        <v>3747.09747391026</v>
      </c>
      <c r="AO22" s="15" t="n">
        <f aca="false">(AO62*$B$75*$B$77)-AO33</f>
        <v>4078.71032691472</v>
      </c>
      <c r="AP22" s="32" t="n">
        <f aca="false">(AP62*$B$75*$B$77)-AP33</f>
        <v>4078.71032691472</v>
      </c>
    </row>
    <row r="23" s="86" customFormat="true" ht="15" hidden="false" customHeight="false" outlineLevel="0" collapsed="false">
      <c r="A23" s="82" t="s">
        <v>9</v>
      </c>
      <c r="B23" s="83" t="n">
        <f aca="false">'BAU Data'!B11</f>
        <v>1000</v>
      </c>
      <c r="C23" s="83" t="n">
        <f aca="false">'BAU Data'!C11</f>
        <v>1000</v>
      </c>
      <c r="D23" s="83" t="n">
        <f aca="false">'BAU Data'!D11</f>
        <v>1000</v>
      </c>
      <c r="E23" s="83" t="n">
        <f aca="false">'BAU Data'!E11</f>
        <v>1000</v>
      </c>
      <c r="F23" s="83" t="n">
        <f aca="false">'BAU Data'!F11</f>
        <v>1000</v>
      </c>
      <c r="G23" s="83" t="n">
        <f aca="false">'BAU Data'!G11</f>
        <v>1000</v>
      </c>
      <c r="H23" s="83" t="n">
        <f aca="false">'BAU Data'!H11</f>
        <v>1000</v>
      </c>
      <c r="I23" s="83" t="n">
        <f aca="false">'BAU Data'!I11</f>
        <v>1000</v>
      </c>
      <c r="J23" s="83" t="n">
        <f aca="false">'BAU Data'!J11</f>
        <v>1000</v>
      </c>
      <c r="K23" s="84" t="n">
        <f aca="false">'BAU Data'!K11</f>
        <v>1022.5</v>
      </c>
      <c r="L23" s="83" t="n">
        <v>1022.5</v>
      </c>
      <c r="M23" s="83" t="n">
        <f aca="false">L23</f>
        <v>1022.5</v>
      </c>
      <c r="N23" s="83" t="n">
        <f aca="false">M23</f>
        <v>1022.5</v>
      </c>
      <c r="O23" s="83" t="n">
        <f aca="false">N23</f>
        <v>1022.5</v>
      </c>
      <c r="P23" s="83" t="n">
        <f aca="false">O23</f>
        <v>1022.5</v>
      </c>
      <c r="Q23" s="83" t="n">
        <f aca="false">P23</f>
        <v>1022.5</v>
      </c>
      <c r="R23" s="83" t="n">
        <f aca="false">Q23</f>
        <v>1022.5</v>
      </c>
      <c r="S23" s="83" t="n">
        <f aca="false">R23</f>
        <v>1022.5</v>
      </c>
      <c r="T23" s="83" t="n">
        <f aca="false">S23</f>
        <v>1022.5</v>
      </c>
      <c r="U23" s="83" t="n">
        <f aca="false">T23</f>
        <v>1022.5</v>
      </c>
      <c r="V23" s="83" t="n">
        <f aca="false">U23</f>
        <v>1022.5</v>
      </c>
      <c r="W23" s="83" t="n">
        <f aca="false">V23</f>
        <v>1022.5</v>
      </c>
      <c r="X23" s="83" t="n">
        <f aca="false">W23</f>
        <v>1022.5</v>
      </c>
      <c r="Y23" s="83" t="n">
        <f aca="false">X23</f>
        <v>1022.5</v>
      </c>
      <c r="Z23" s="83" t="n">
        <f aca="false">Y23</f>
        <v>1022.5</v>
      </c>
      <c r="AA23" s="83" t="n">
        <f aca="false">Z23</f>
        <v>1022.5</v>
      </c>
      <c r="AB23" s="83" t="n">
        <f aca="false">AA23</f>
        <v>1022.5</v>
      </c>
      <c r="AC23" s="83" t="n">
        <f aca="false">AB23</f>
        <v>1022.5</v>
      </c>
      <c r="AD23" s="83" t="n">
        <f aca="false">AC23</f>
        <v>1022.5</v>
      </c>
      <c r="AE23" s="83" t="n">
        <f aca="false">AD23</f>
        <v>1022.5</v>
      </c>
      <c r="AF23" s="83" t="n">
        <f aca="false">AE23</f>
        <v>1022.5</v>
      </c>
      <c r="AG23" s="83" t="n">
        <f aca="false">AF23</f>
        <v>1022.5</v>
      </c>
      <c r="AH23" s="83" t="n">
        <f aca="false">AG23</f>
        <v>1022.5</v>
      </c>
      <c r="AI23" s="83" t="n">
        <f aca="false">AH23</f>
        <v>1022.5</v>
      </c>
      <c r="AJ23" s="83" t="n">
        <f aca="false">AI23</f>
        <v>1022.5</v>
      </c>
      <c r="AK23" s="83" t="n">
        <f aca="false">AJ23</f>
        <v>1022.5</v>
      </c>
      <c r="AL23" s="83" t="n">
        <f aca="false">AK23</f>
        <v>1022.5</v>
      </c>
      <c r="AM23" s="83" t="n">
        <f aca="false">AL23</f>
        <v>1022.5</v>
      </c>
      <c r="AN23" s="83" t="n">
        <f aca="false">AM23</f>
        <v>1022.5</v>
      </c>
      <c r="AO23" s="83" t="n">
        <f aca="false">AN23</f>
        <v>1022.5</v>
      </c>
      <c r="AP23" s="85" t="n">
        <f aca="false">AO23</f>
        <v>1022.5</v>
      </c>
    </row>
    <row r="24" s="95" customFormat="true" ht="15" hidden="false" customHeight="false" outlineLevel="0" collapsed="false">
      <c r="A24" s="92" t="s">
        <v>67</v>
      </c>
      <c r="B24" s="90" t="n">
        <f aca="false">'BAU Data'!B12</f>
        <v>727.9</v>
      </c>
      <c r="C24" s="90" t="n">
        <f aca="false">'BAU Data'!C12</f>
        <v>720.2</v>
      </c>
      <c r="D24" s="90" t="n">
        <f aca="false">'BAU Data'!D12</f>
        <v>725.5</v>
      </c>
      <c r="E24" s="90" t="n">
        <f aca="false">'BAU Data'!E12</f>
        <v>715.6</v>
      </c>
      <c r="F24" s="90" t="n">
        <f aca="false">'BAU Data'!F12</f>
        <v>723</v>
      </c>
      <c r="G24" s="90" t="n">
        <f aca="false">'BAU Data'!G12</f>
        <v>713.2</v>
      </c>
      <c r="H24" s="90" t="n">
        <f aca="false">'BAU Data'!H12</f>
        <v>729.6</v>
      </c>
      <c r="I24" s="90" t="n">
        <f aca="false">'BAU Data'!I12</f>
        <v>754</v>
      </c>
      <c r="J24" s="90" t="n">
        <f aca="false">'BAU Data'!J12</f>
        <v>725.6</v>
      </c>
      <c r="K24" s="91" t="n">
        <f aca="false">'BAU Data'!K12</f>
        <v>725.6</v>
      </c>
      <c r="L24" s="93" t="n">
        <v>725.6</v>
      </c>
      <c r="M24" s="93" t="n">
        <v>725.6</v>
      </c>
      <c r="N24" s="93" t="n">
        <v>725.6</v>
      </c>
      <c r="O24" s="93" t="n">
        <v>725.6</v>
      </c>
      <c r="P24" s="93" t="n">
        <v>725.6</v>
      </c>
      <c r="Q24" s="93" t="n">
        <v>725.6</v>
      </c>
      <c r="R24" s="93" t="n">
        <v>725.6</v>
      </c>
      <c r="S24" s="93" t="n">
        <v>725.6</v>
      </c>
      <c r="T24" s="93" t="n">
        <v>725.6</v>
      </c>
      <c r="U24" s="93" t="n">
        <v>725.6</v>
      </c>
      <c r="V24" s="93" t="n">
        <v>725.6</v>
      </c>
      <c r="W24" s="93" t="n">
        <v>725.6</v>
      </c>
      <c r="X24" s="93" t="n">
        <v>725.6</v>
      </c>
      <c r="Y24" s="93" t="n">
        <v>725.6</v>
      </c>
      <c r="Z24" s="93" t="n">
        <v>725.6</v>
      </c>
      <c r="AA24" s="93" t="n">
        <v>725.6</v>
      </c>
      <c r="AB24" s="93" t="n">
        <v>725.6</v>
      </c>
      <c r="AC24" s="93" t="n">
        <v>725.6</v>
      </c>
      <c r="AD24" s="93" t="n">
        <v>725.6</v>
      </c>
      <c r="AE24" s="93" t="n">
        <v>725.6</v>
      </c>
      <c r="AF24" s="93" t="n">
        <v>725.6</v>
      </c>
      <c r="AG24" s="93" t="n">
        <v>725.6</v>
      </c>
      <c r="AH24" s="93" t="n">
        <v>725.6</v>
      </c>
      <c r="AI24" s="93" t="n">
        <v>725.6</v>
      </c>
      <c r="AJ24" s="93" t="n">
        <v>725.6</v>
      </c>
      <c r="AK24" s="93" t="n">
        <v>725.6</v>
      </c>
      <c r="AL24" s="93" t="n">
        <v>725.6</v>
      </c>
      <c r="AM24" s="93" t="n">
        <v>725.6</v>
      </c>
      <c r="AN24" s="93" t="n">
        <v>725.6</v>
      </c>
      <c r="AO24" s="93" t="n">
        <v>725.6</v>
      </c>
      <c r="AP24" s="94" t="n">
        <v>725.6</v>
      </c>
    </row>
    <row r="25" customFormat="false" ht="15" hidden="false" customHeight="false" outlineLevel="0" collapsed="false">
      <c r="A25" s="50" t="s">
        <v>64</v>
      </c>
      <c r="B25" s="1" t="n">
        <v>887.1</v>
      </c>
      <c r="C25" s="1" t="n">
        <v>857.8</v>
      </c>
      <c r="D25" s="1" t="n">
        <v>887</v>
      </c>
      <c r="E25" s="101" t="n">
        <v>881.9</v>
      </c>
      <c r="F25" s="101" t="n">
        <v>853.1</v>
      </c>
      <c r="G25" s="101" t="n">
        <v>872</v>
      </c>
      <c r="H25" s="101" t="n">
        <v>874.3</v>
      </c>
      <c r="I25" s="101" t="n">
        <v>795.2</v>
      </c>
      <c r="J25" s="101" t="n">
        <v>840.8</v>
      </c>
      <c r="K25" s="22" t="n">
        <v>847.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34"/>
    </row>
    <row r="26" s="70" customFormat="true" ht="15.75" hidden="false" customHeight="false" outlineLevel="0" collapsed="false">
      <c r="A26" s="102" t="s">
        <v>11</v>
      </c>
      <c r="B26" s="103" t="n">
        <f aca="false">SUM(B18:B24)</f>
        <v>19542.2</v>
      </c>
      <c r="C26" s="103" t="n">
        <f aca="false">SUM(C18:C24)</f>
        <v>19171.3</v>
      </c>
      <c r="D26" s="103" t="n">
        <f aca="false">SUM(D18:D24)</f>
        <v>19390.6</v>
      </c>
      <c r="E26" s="103" t="n">
        <f aca="false">SUM(E18:E24)</f>
        <v>20898.1</v>
      </c>
      <c r="F26" s="103" t="n">
        <f aca="false">SUM(F18:F24)</f>
        <v>20536</v>
      </c>
      <c r="G26" s="103" t="n">
        <f aca="false">SUM(G18:G24)</f>
        <v>19754.9</v>
      </c>
      <c r="H26" s="103" t="n">
        <f aca="false">SUM(H18:H24)</f>
        <v>18367.6</v>
      </c>
      <c r="I26" s="103" t="n">
        <f aca="false">SUM(I18:I24)</f>
        <v>17212</v>
      </c>
      <c r="J26" s="103" t="n">
        <f aca="false">SUM(J18:J24)</f>
        <v>18505.2</v>
      </c>
      <c r="K26" s="104" t="n">
        <f aca="false">SUM(K18:K24)</f>
        <v>18399.8</v>
      </c>
      <c r="L26" s="103" t="n">
        <f aca="false">SUM(L18:L24)</f>
        <v>16335.2</v>
      </c>
      <c r="M26" s="103" t="n">
        <f aca="false">SUM(M18:M24)</f>
        <v>16141.3472173892</v>
      </c>
      <c r="N26" s="103" t="n">
        <f aca="false">SUM(N18:N24)</f>
        <v>15998.8028721676</v>
      </c>
      <c r="O26" s="103" t="n">
        <f aca="false">SUM(O18:O24)</f>
        <v>15858.8028721676</v>
      </c>
      <c r="P26" s="103" t="n">
        <f aca="false">SUM(P18:P24)</f>
        <v>15146.2195542084</v>
      </c>
      <c r="Q26" s="103" t="n">
        <f aca="false">SUM(Q18:Q24)</f>
        <v>15006.2195542084</v>
      </c>
      <c r="R26" s="103" t="n">
        <f aca="false">SUM(R18:R24)</f>
        <v>14866.2195542084</v>
      </c>
      <c r="S26" s="103" t="n">
        <f aca="false">SUM(S18:S24)</f>
        <v>14045.134487793</v>
      </c>
      <c r="T26" s="103" t="n">
        <f aca="false">SUM(T18:T24)</f>
        <v>7639.88106380766</v>
      </c>
      <c r="U26" s="103" t="n">
        <f aca="false">SUM(U18:U24)</f>
        <v>7317.25825937966</v>
      </c>
      <c r="V26" s="103" t="n">
        <f aca="false">SUM(V18:V24)</f>
        <v>6417.68227853674</v>
      </c>
      <c r="W26" s="103" t="n">
        <f aca="false">SUM(W18:W24)</f>
        <v>6232.56070811777</v>
      </c>
      <c r="X26" s="103" t="n">
        <f aca="false">SUM(X18:X24)</f>
        <v>6273.97437795553</v>
      </c>
      <c r="Y26" s="103" t="n">
        <f aca="false">SUM(Y18:Y24)</f>
        <v>6273.97437795553</v>
      </c>
      <c r="Z26" s="103" t="n">
        <f aca="false">SUM(Z18:Z24)</f>
        <v>5726.04535651751</v>
      </c>
      <c r="AA26" s="103" t="n">
        <f aca="false">SUM(AA18:AA24)</f>
        <v>5830.8120289378</v>
      </c>
      <c r="AB26" s="103" t="n">
        <f aca="false">SUM(AB18:AB24)</f>
        <v>5934.57870135808</v>
      </c>
      <c r="AC26" s="103" t="n">
        <f aca="false">SUM(AC18:AC24)</f>
        <v>5994.21203798076</v>
      </c>
      <c r="AD26" s="103" t="n">
        <f aca="false">SUM(AD18:AD24)</f>
        <v>5994.21203798076</v>
      </c>
      <c r="AE26" s="103" t="n">
        <f aca="false">SUM(AE18:AE24)</f>
        <v>5994.21203798076</v>
      </c>
      <c r="AF26" s="103" t="n">
        <f aca="false">SUM(AF18:AF24)</f>
        <v>6000.12861750436</v>
      </c>
      <c r="AG26" s="103" t="n">
        <f aca="false">SUM(AG18:AG24)</f>
        <v>6000.12861750436</v>
      </c>
      <c r="AH26" s="103" t="n">
        <f aca="false">SUM(AH18:AH24)</f>
        <v>6000.12861750436</v>
      </c>
      <c r="AI26" s="103" t="n">
        <f aca="false">SUM(AI18:AI24)</f>
        <v>6000.12861750436</v>
      </c>
      <c r="AJ26" s="103" t="n">
        <f aca="false">SUM(AJ18:AJ24)</f>
        <v>6000.12861750436</v>
      </c>
      <c r="AK26" s="103" t="n">
        <f aca="false">SUM(AK18:AK24)</f>
        <v>6219.461962939</v>
      </c>
      <c r="AL26" s="103" t="n">
        <f aca="false">SUM(AL18:AL24)</f>
        <v>6070.461962939</v>
      </c>
      <c r="AM26" s="103" t="n">
        <f aca="false">SUM(AM18:AM24)</f>
        <v>6070.461962939</v>
      </c>
      <c r="AN26" s="103" t="n">
        <f aca="false">SUM(AN18:AN24)</f>
        <v>6070.461962939</v>
      </c>
      <c r="AO26" s="103" t="n">
        <f aca="false">SUM(AO18:AO24)</f>
        <v>6418.46198208104</v>
      </c>
      <c r="AP26" s="105" t="n">
        <f aca="false">SUM(AP18:AP24)</f>
        <v>6418.46198208104</v>
      </c>
    </row>
    <row r="27" customFormat="false" ht="15.75" hidden="false" customHeight="false" outlineLevel="0" collapsed="false">
      <c r="J27" s="1"/>
      <c r="K27" s="1"/>
    </row>
    <row r="28" customFormat="false" ht="15.75" hidden="false" customHeight="false" outlineLevel="0" collapsed="false">
      <c r="A28" s="70" t="s">
        <v>68</v>
      </c>
      <c r="J28" s="1"/>
      <c r="K28" s="1"/>
    </row>
    <row r="29" customFormat="false" ht="15.75" hidden="false" customHeight="false" outlineLevel="0" collapsed="false">
      <c r="A29" s="60" t="s">
        <v>6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7" t="n">
        <f aca="false">208+140+375</f>
        <v>723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f aca="false">6984-223</f>
        <v>6761</v>
      </c>
      <c r="U29" s="27" t="n">
        <v>0</v>
      </c>
      <c r="V29" s="27" t="n">
        <f aca="false">-6</f>
        <v>-6</v>
      </c>
      <c r="W29" s="27" t="n">
        <v>-6</v>
      </c>
      <c r="X29" s="27" t="n">
        <v>104</v>
      </c>
      <c r="Y29" s="27" t="n">
        <v>0</v>
      </c>
      <c r="Z29" s="27" t="n">
        <v>-469</v>
      </c>
      <c r="AA29" s="27" t="n">
        <v>87</v>
      </c>
      <c r="AB29" s="27" t="n">
        <v>88</v>
      </c>
      <c r="AC29" s="27" t="n">
        <v>50</v>
      </c>
      <c r="AD29" s="27" t="n">
        <v>0</v>
      </c>
      <c r="AE29" s="27" t="n">
        <v>0</v>
      </c>
      <c r="AF29" s="27" t="n">
        <v>1</v>
      </c>
      <c r="AG29" s="27" t="n">
        <v>0</v>
      </c>
      <c r="AH29" s="27"/>
      <c r="AI29" s="27" t="n">
        <v>0</v>
      </c>
      <c r="AJ29" s="27" t="n">
        <v>0</v>
      </c>
      <c r="AK29" s="27" t="n">
        <v>184</v>
      </c>
      <c r="AL29" s="27" t="n">
        <v>0</v>
      </c>
      <c r="AM29" s="27" t="n">
        <v>0</v>
      </c>
      <c r="AN29" s="27"/>
      <c r="AO29" s="27" t="n">
        <v>290</v>
      </c>
      <c r="AP29" s="29" t="n">
        <v>0</v>
      </c>
    </row>
    <row r="30" customFormat="false" ht="15" hidden="false" customHeight="false" outlineLevel="0" collapsed="false">
      <c r="A30" s="50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5" t="n">
        <f aca="false">L29+K30</f>
        <v>723</v>
      </c>
      <c r="M30" s="15" t="n">
        <f aca="false">M29+L30</f>
        <v>723</v>
      </c>
      <c r="N30" s="15" t="n">
        <f aca="false">N29+M30</f>
        <v>723</v>
      </c>
      <c r="O30" s="15" t="n">
        <f aca="false">O29+N30</f>
        <v>723</v>
      </c>
      <c r="P30" s="15" t="n">
        <f aca="false">P29+O30</f>
        <v>723</v>
      </c>
      <c r="Q30" s="15" t="n">
        <f aca="false">Q29+P30</f>
        <v>723</v>
      </c>
      <c r="R30" s="15" t="n">
        <f aca="false">R29+Q30</f>
        <v>723</v>
      </c>
      <c r="S30" s="15" t="n">
        <f aca="false">S29+R30</f>
        <v>723</v>
      </c>
      <c r="T30" s="15" t="n">
        <f aca="false">T29+S30</f>
        <v>7484</v>
      </c>
      <c r="U30" s="15" t="n">
        <f aca="false">U29+T30</f>
        <v>7484</v>
      </c>
      <c r="V30" s="15" t="n">
        <f aca="false">V29+U30</f>
        <v>7478</v>
      </c>
      <c r="W30" s="15" t="n">
        <f aca="false">W29+V30</f>
        <v>7472</v>
      </c>
      <c r="X30" s="15" t="n">
        <f aca="false">X29+W30</f>
        <v>7576</v>
      </c>
      <c r="Y30" s="15" t="n">
        <f aca="false">Y29+X30</f>
        <v>7576</v>
      </c>
      <c r="Z30" s="15" t="n">
        <f aca="false">Z29+Y30</f>
        <v>7107</v>
      </c>
      <c r="AA30" s="15" t="n">
        <f aca="false">AA29+Z30</f>
        <v>7194</v>
      </c>
      <c r="AB30" s="15" t="n">
        <f aca="false">AB29+AA30</f>
        <v>7282</v>
      </c>
      <c r="AC30" s="15" t="n">
        <f aca="false">AC29+AB30</f>
        <v>7332</v>
      </c>
      <c r="AD30" s="15" t="n">
        <f aca="false">AD29+AC30</f>
        <v>7332</v>
      </c>
      <c r="AE30" s="15" t="n">
        <f aca="false">AE29+AD30</f>
        <v>7332</v>
      </c>
      <c r="AF30" s="15" t="n">
        <f aca="false">AF29+AE30</f>
        <v>7333</v>
      </c>
      <c r="AG30" s="15" t="n">
        <f aca="false">AG29+AF30</f>
        <v>7333</v>
      </c>
      <c r="AH30" s="15" t="n">
        <f aca="false">AH29+AG30</f>
        <v>7333</v>
      </c>
      <c r="AI30" s="15" t="n">
        <f aca="false">AI29+AH30</f>
        <v>7333</v>
      </c>
      <c r="AJ30" s="15" t="n">
        <f aca="false">AJ29+AI30</f>
        <v>7333</v>
      </c>
      <c r="AK30" s="15" t="n">
        <f aca="false">AK29+AJ30</f>
        <v>7517</v>
      </c>
      <c r="AL30" s="15" t="n">
        <f aca="false">AL29+AK30</f>
        <v>7517</v>
      </c>
      <c r="AM30" s="15" t="n">
        <f aca="false">AM29+AL30</f>
        <v>7517</v>
      </c>
      <c r="AN30" s="15" t="n">
        <f aca="false">AN29+AM30</f>
        <v>7517</v>
      </c>
      <c r="AO30" s="15" t="n">
        <f aca="false">AO29+AN30</f>
        <v>7807</v>
      </c>
      <c r="AP30" s="32" t="n">
        <f aca="false">AP29+AO30</f>
        <v>7807</v>
      </c>
    </row>
    <row r="31" customFormat="false" ht="5.25" hidden="false" customHeight="true" outlineLevel="0" collapsed="false">
      <c r="A31" s="50"/>
      <c r="B31" s="1"/>
      <c r="C31" s="1"/>
      <c r="D31" s="1"/>
      <c r="E31" s="1"/>
      <c r="F31" s="1"/>
      <c r="G31" s="1"/>
      <c r="H31" s="1"/>
      <c r="I31" s="1"/>
      <c r="J31" s="1"/>
      <c r="K31" s="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32"/>
    </row>
    <row r="32" customFormat="false" ht="15" hidden="false" customHeight="false" outlineLevel="0" collapsed="false">
      <c r="A32" s="106" t="s">
        <v>7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5" t="n">
        <f aca="false">140+430+485</f>
        <v>1055</v>
      </c>
      <c r="M32" s="15" t="n">
        <v>140</v>
      </c>
      <c r="N32" s="15" t="n">
        <v>140</v>
      </c>
      <c r="O32" s="15" t="n">
        <v>140</v>
      </c>
      <c r="P32" s="15" t="n">
        <f aca="false">140+1085</f>
        <v>1225</v>
      </c>
      <c r="Q32" s="15" t="n">
        <v>140</v>
      </c>
      <c r="R32" s="15" t="n">
        <v>140</v>
      </c>
      <c r="S32" s="15" t="n">
        <f aca="false">140+'Conversion Calculator'!D25</f>
        <v>331.714247620612</v>
      </c>
      <c r="T32" s="15" t="n">
        <v>140</v>
      </c>
      <c r="U32" s="15" t="n">
        <f aca="false">140+'Conversion Calculator'!D27+121</f>
        <v>322.622804427997</v>
      </c>
      <c r="V32" s="15" t="n">
        <v>897</v>
      </c>
      <c r="W32" s="15" t="n">
        <f aca="false">'Conversion Calculator'!D29+'Conversion Calculator'!D35</f>
        <v>181.444284892339</v>
      </c>
      <c r="X32" s="15" t="n">
        <v>92</v>
      </c>
      <c r="Y32" s="15" t="n">
        <v>0</v>
      </c>
      <c r="Z32" s="15"/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149</v>
      </c>
      <c r="AM32" s="15" t="n">
        <v>0</v>
      </c>
      <c r="AN32" s="15" t="n">
        <v>0</v>
      </c>
      <c r="AO32" s="15" t="n">
        <v>0</v>
      </c>
      <c r="AP32" s="32" t="n">
        <v>0</v>
      </c>
    </row>
    <row r="33" customFormat="false" ht="15.75" hidden="false" customHeight="false" outlineLevel="0" collapsed="false">
      <c r="A33" s="107" t="s">
        <v>7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 t="n">
        <f aca="false">L32+K33</f>
        <v>1055</v>
      </c>
      <c r="M33" s="41" t="n">
        <f aca="false">M32+L33</f>
        <v>1195</v>
      </c>
      <c r="N33" s="41" t="n">
        <f aca="false">N32+M33</f>
        <v>1335</v>
      </c>
      <c r="O33" s="41" t="n">
        <f aca="false">O32+N33</f>
        <v>1475</v>
      </c>
      <c r="P33" s="41" t="n">
        <f aca="false">P32+O33</f>
        <v>2700</v>
      </c>
      <c r="Q33" s="41" t="n">
        <f aca="false">Q32+P33</f>
        <v>2840</v>
      </c>
      <c r="R33" s="41" t="n">
        <f aca="false">R32+Q33</f>
        <v>2980</v>
      </c>
      <c r="S33" s="41" t="n">
        <f aca="false">S32+R33</f>
        <v>3311.71424762061</v>
      </c>
      <c r="T33" s="41" t="n">
        <f aca="false">T32+S33</f>
        <v>3451.71424762061</v>
      </c>
      <c r="U33" s="41" t="n">
        <f aca="false">U32+T33</f>
        <v>3774.33705204861</v>
      </c>
      <c r="V33" s="41" t="n">
        <f aca="false">V32+U33</f>
        <v>4671.33705204861</v>
      </c>
      <c r="W33" s="41" t="n">
        <f aca="false">W32+V33</f>
        <v>4852.78133694095</v>
      </c>
      <c r="X33" s="41" t="n">
        <f aca="false">X32+W33</f>
        <v>4944.78133694095</v>
      </c>
      <c r="Y33" s="41" t="n">
        <f aca="false">Y32+X33</f>
        <v>4944.78133694095</v>
      </c>
      <c r="Z33" s="41" t="n">
        <f aca="false">Z32+Y33</f>
        <v>4944.78133694095</v>
      </c>
      <c r="AA33" s="41" t="n">
        <f aca="false">AA32+Z33</f>
        <v>4944.78133694095</v>
      </c>
      <c r="AB33" s="41" t="n">
        <f aca="false">AB32+AA33</f>
        <v>4944.78133694095</v>
      </c>
      <c r="AC33" s="41" t="n">
        <f aca="false">AC32+AB33</f>
        <v>4944.78133694095</v>
      </c>
      <c r="AD33" s="41" t="n">
        <f aca="false">AD32+AC33</f>
        <v>4944.78133694095</v>
      </c>
      <c r="AE33" s="41" t="n">
        <f aca="false">AE32+AD33</f>
        <v>4944.78133694095</v>
      </c>
      <c r="AF33" s="41" t="n">
        <f aca="false">AF32+AE33</f>
        <v>4944.78133694095</v>
      </c>
      <c r="AG33" s="41" t="n">
        <f aca="false">AG32+AF33</f>
        <v>4944.78133694095</v>
      </c>
      <c r="AH33" s="41" t="n">
        <f aca="false">AH32+AG33</f>
        <v>4944.78133694095</v>
      </c>
      <c r="AI33" s="41" t="n">
        <f aca="false">AI32+AH33</f>
        <v>4944.78133694095</v>
      </c>
      <c r="AJ33" s="41" t="n">
        <f aca="false">AJ32+AI33</f>
        <v>4944.78133694095</v>
      </c>
      <c r="AK33" s="41" t="n">
        <f aca="false">AK32+AJ33</f>
        <v>4944.78133694095</v>
      </c>
      <c r="AL33" s="41" t="n">
        <f aca="false">AL32+AK33</f>
        <v>5093.78133694095</v>
      </c>
      <c r="AM33" s="41" t="n">
        <f aca="false">AM32+AL33</f>
        <v>5093.78133694095</v>
      </c>
      <c r="AN33" s="41" t="n">
        <f aca="false">AN32+AM33</f>
        <v>5093.78133694095</v>
      </c>
      <c r="AO33" s="41" t="n">
        <f aca="false">AO32+AN33</f>
        <v>5093.78133694095</v>
      </c>
      <c r="AP33" s="42" t="n">
        <f aca="false">AP32+AO33</f>
        <v>5093.78133694095</v>
      </c>
    </row>
    <row r="34" customFormat="false" ht="4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5" hidden="false" customHeight="false" outlineLevel="0" collapsed="false">
      <c r="J35" s="1"/>
      <c r="K35" s="1"/>
    </row>
    <row r="36" customFormat="false" ht="15.75" hidden="false" customHeight="false" outlineLevel="0" collapsed="false">
      <c r="A36" s="70" t="s">
        <v>12</v>
      </c>
    </row>
    <row r="37" customFormat="false" ht="15.75" hidden="false" customHeight="false" outlineLevel="0" collapsed="false">
      <c r="A37" s="60" t="s">
        <v>13</v>
      </c>
      <c r="B37" s="26" t="n">
        <v>1538247</v>
      </c>
      <c r="C37" s="27" t="n">
        <f aca="false">B37</f>
        <v>1538247</v>
      </c>
      <c r="D37" s="27" t="n">
        <f aca="false">B37</f>
        <v>1538247</v>
      </c>
      <c r="E37" s="27" t="n">
        <f aca="false">D37</f>
        <v>1538247</v>
      </c>
      <c r="F37" s="27" t="n">
        <f aca="false">E37</f>
        <v>1538247</v>
      </c>
      <c r="G37" s="27" t="n">
        <f aca="false">F37</f>
        <v>1538247</v>
      </c>
      <c r="H37" s="27" t="n">
        <f aca="false">G37</f>
        <v>1538247</v>
      </c>
      <c r="I37" s="27" t="n">
        <f aca="false">H37</f>
        <v>1538247</v>
      </c>
      <c r="J37" s="28" t="n">
        <f aca="false">I37</f>
        <v>1538247</v>
      </c>
      <c r="K37" s="110" t="n">
        <f aca="false">J37</f>
        <v>1538247</v>
      </c>
      <c r="L37" s="27" t="n">
        <f aca="false">L52</f>
        <v>1538247</v>
      </c>
      <c r="M37" s="27" t="n">
        <f aca="false">M52</f>
        <v>1545747</v>
      </c>
      <c r="N37" s="27" t="n">
        <f aca="false">N52</f>
        <v>1545747</v>
      </c>
      <c r="O37" s="27" t="n">
        <f aca="false">O52</f>
        <v>1545747</v>
      </c>
      <c r="P37" s="27" t="n">
        <f aca="false">P52</f>
        <v>1615622</v>
      </c>
      <c r="Q37" s="27" t="n">
        <f aca="false">Q52</f>
        <v>1615622</v>
      </c>
      <c r="R37" s="27" t="n">
        <f aca="false">R52</f>
        <v>1615622</v>
      </c>
      <c r="S37" s="27" t="n">
        <f aca="false">S52</f>
        <v>1577352</v>
      </c>
      <c r="T37" s="27" t="n">
        <f aca="false">T52</f>
        <v>1682582</v>
      </c>
      <c r="U37" s="27" t="n">
        <f aca="false">U52</f>
        <v>1682582</v>
      </c>
      <c r="V37" s="27" t="n">
        <f aca="false">V52</f>
        <v>1698732</v>
      </c>
      <c r="W37" s="27" t="n">
        <f aca="false">W52</f>
        <v>1720732</v>
      </c>
      <c r="X37" s="27" t="n">
        <f aca="false">X52</f>
        <v>1794595</v>
      </c>
      <c r="Y37" s="27" t="n">
        <f aca="false">Y52</f>
        <v>1794595</v>
      </c>
      <c r="Z37" s="27" t="n">
        <f aca="false">Z52</f>
        <v>1729329</v>
      </c>
      <c r="AA37" s="27" t="n">
        <f aca="false">AA52</f>
        <v>1755479</v>
      </c>
      <c r="AB37" s="27" t="n">
        <f aca="false">AB52</f>
        <v>1781629</v>
      </c>
      <c r="AC37" s="27" t="n">
        <f aca="false">AC52</f>
        <v>1796579</v>
      </c>
      <c r="AD37" s="27" t="n">
        <f aca="false">AD52</f>
        <v>1796579</v>
      </c>
      <c r="AE37" s="27" t="n">
        <f aca="false">AE52</f>
        <v>1796579</v>
      </c>
      <c r="AF37" s="27" t="n">
        <f aca="false">AF52</f>
        <v>1811788</v>
      </c>
      <c r="AG37" s="27" t="n">
        <f aca="false">AG52</f>
        <v>1811788</v>
      </c>
      <c r="AH37" s="27" t="n">
        <f aca="false">AH52</f>
        <v>1811788</v>
      </c>
      <c r="AI37" s="27" t="n">
        <f aca="false">AI52</f>
        <v>1811788</v>
      </c>
      <c r="AJ37" s="27" t="n">
        <f aca="false">AJ52</f>
        <v>1811788</v>
      </c>
      <c r="AK37" s="27" t="n">
        <f aca="false">AK52</f>
        <v>1866788</v>
      </c>
      <c r="AL37" s="27" t="n">
        <f aca="false">AL52</f>
        <v>1866788</v>
      </c>
      <c r="AM37" s="27" t="n">
        <f aca="false">AM52</f>
        <v>1866788</v>
      </c>
      <c r="AN37" s="27" t="n">
        <f aca="false">AN52</f>
        <v>1866788</v>
      </c>
      <c r="AO37" s="27" t="n">
        <f aca="false">AO52</f>
        <v>1953788</v>
      </c>
      <c r="AP37" s="29" t="n">
        <f aca="false">AP52</f>
        <v>1953788</v>
      </c>
    </row>
    <row r="38" customFormat="false" ht="15" hidden="false" customHeight="false" outlineLevel="0" collapsed="false">
      <c r="A38" s="50" t="s">
        <v>14</v>
      </c>
      <c r="B38" s="30" t="n">
        <f aca="false">B26/B37</f>
        <v>0.0127042016009132</v>
      </c>
      <c r="C38" s="30" t="n">
        <f aca="false">C26/C37</f>
        <v>0.0124630829769211</v>
      </c>
      <c r="D38" s="30" t="n">
        <f aca="false">D26/D37</f>
        <v>0.0126056478575937</v>
      </c>
      <c r="E38" s="30" t="n">
        <f aca="false">E26/E37</f>
        <v>0.0135856595202201</v>
      </c>
      <c r="F38" s="30" t="n">
        <f aca="false">F26/F37</f>
        <v>0.0133502616939932</v>
      </c>
      <c r="G38" s="30" t="n">
        <f aca="false">G26/G37</f>
        <v>0.0128424758832619</v>
      </c>
      <c r="H38" s="30" t="n">
        <f aca="false">H26/H37</f>
        <v>0.0119406051173836</v>
      </c>
      <c r="I38" s="30" t="n">
        <f aca="false">I26/I37</f>
        <v>0.0111893603563017</v>
      </c>
      <c r="J38" s="31" t="n">
        <f aca="false">J26/J37</f>
        <v>0.0120300575915311</v>
      </c>
      <c r="K38" s="111" t="n">
        <f aca="false">K37*$B$39</f>
        <v>19264.2111111111</v>
      </c>
      <c r="L38" s="15" t="n">
        <f aca="false">L37*$B$39</f>
        <v>19264.2111111111</v>
      </c>
      <c r="M38" s="15" t="n">
        <f aca="false">M37*$B$39</f>
        <v>19358.1372382762</v>
      </c>
      <c r="N38" s="15" t="n">
        <f aca="false">N37*$B$39</f>
        <v>19358.1372382762</v>
      </c>
      <c r="O38" s="15" t="n">
        <f aca="false">O37*$B$39</f>
        <v>19358.1372382762</v>
      </c>
      <c r="P38" s="15" t="n">
        <f aca="false">P37*$B$39</f>
        <v>20233.2156563644</v>
      </c>
      <c r="Q38" s="15" t="n">
        <f aca="false">Q37*$B$39</f>
        <v>20233.2156563644</v>
      </c>
      <c r="R38" s="15" t="n">
        <f aca="false">R37*$B$39</f>
        <v>20233.2156563644</v>
      </c>
      <c r="S38" s="15" t="n">
        <f aca="false">S37*$B$39</f>
        <v>19753.9419381499</v>
      </c>
      <c r="T38" s="15" t="n">
        <f aca="false">T37*$B$39</f>
        <v>21071.7881196944</v>
      </c>
      <c r="U38" s="15" t="n">
        <f aca="false">U37*$B$39</f>
        <v>21071.7881196944</v>
      </c>
      <c r="V38" s="15" t="n">
        <f aca="false">V37*$B$39</f>
        <v>21274.0423801899</v>
      </c>
      <c r="W38" s="15" t="n">
        <f aca="false">W37*$B$39</f>
        <v>21549.5590198742</v>
      </c>
      <c r="X38" s="15" t="n">
        <f aca="false">X37*$B$39</f>
        <v>22474.581090647</v>
      </c>
      <c r="Y38" s="15" t="n">
        <f aca="false">Y37*$B$39</f>
        <v>22474.581090647</v>
      </c>
      <c r="Z38" s="15" t="n">
        <f aca="false">Z37*$B$39</f>
        <v>21657.2234085727</v>
      </c>
      <c r="AA38" s="15" t="n">
        <f aca="false">AA37*$B$39</f>
        <v>21984.7125052883</v>
      </c>
      <c r="AB38" s="15" t="n">
        <f aca="false">AB37*$B$39</f>
        <v>22312.201602004</v>
      </c>
      <c r="AC38" s="15" t="n">
        <f aca="false">AC37*$B$39</f>
        <v>22499.4276821531</v>
      </c>
      <c r="AD38" s="15" t="n">
        <f aca="false">AD37*$B$39</f>
        <v>22499.4276821531</v>
      </c>
      <c r="AE38" s="15" t="n">
        <f aca="false">AE37*$B$39</f>
        <v>22499.4276821531</v>
      </c>
      <c r="AF38" s="15" t="n">
        <f aca="false">AF37*$B$39</f>
        <v>22689.8973445603</v>
      </c>
      <c r="AG38" s="15" t="n">
        <f aca="false">AG37*$B$39</f>
        <v>22689.8973445603</v>
      </c>
      <c r="AH38" s="15" t="n">
        <f aca="false">AH37*$B$39</f>
        <v>22689.8973445603</v>
      </c>
      <c r="AI38" s="15" t="n">
        <f aca="false">AI37*$B$39</f>
        <v>22689.8973445603</v>
      </c>
      <c r="AJ38" s="15" t="n">
        <f aca="false">AJ37*$B$39</f>
        <v>22689.8973445603</v>
      </c>
      <c r="AK38" s="15" t="n">
        <f aca="false">AK37*$B$39</f>
        <v>23378.688943771</v>
      </c>
      <c r="AL38" s="15" t="n">
        <f aca="false">AL37*$B$39</f>
        <v>23378.688943771</v>
      </c>
      <c r="AM38" s="15" t="n">
        <f aca="false">AM37*$B$39</f>
        <v>23378.688943771</v>
      </c>
      <c r="AN38" s="15" t="n">
        <f aca="false">AN37*$B$39</f>
        <v>23378.688943771</v>
      </c>
      <c r="AO38" s="15" t="n">
        <f aca="false">AO37*$B$39</f>
        <v>24468.2320188861</v>
      </c>
      <c r="AP38" s="32" t="n">
        <f aca="false">AP37*$B$39</f>
        <v>24468.2320188861</v>
      </c>
    </row>
    <row r="39" customFormat="false" ht="15" hidden="false" customHeight="false" outlineLevel="0" collapsed="false">
      <c r="A39" s="50" t="s">
        <v>15</v>
      </c>
      <c r="B39" s="33" t="n">
        <f aca="false">AVERAGE(B38:J38)</f>
        <v>0.0125234836220133</v>
      </c>
      <c r="C39" s="1"/>
      <c r="D39" s="1"/>
      <c r="E39" s="1"/>
      <c r="F39" s="1"/>
      <c r="G39" s="1"/>
      <c r="H39" s="1"/>
      <c r="I39" s="1"/>
      <c r="J39" s="22"/>
      <c r="K39" s="11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34"/>
    </row>
    <row r="40" customFormat="false" ht="15" hidden="false" customHeight="false" outlineLevel="0" collapsed="false">
      <c r="A40" s="50" t="s">
        <v>16</v>
      </c>
      <c r="B40" s="15" t="n">
        <v>179849</v>
      </c>
      <c r="C40" s="1"/>
      <c r="D40" s="1"/>
      <c r="E40" s="1"/>
      <c r="F40" s="1"/>
      <c r="G40" s="1"/>
      <c r="H40" s="1"/>
      <c r="I40" s="1"/>
      <c r="J40" s="22"/>
      <c r="K40" s="11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34"/>
    </row>
    <row r="41" customFormat="false" ht="15.75" hidden="false" customHeight="false" outlineLevel="0" collapsed="false">
      <c r="A41" s="55" t="s">
        <v>17</v>
      </c>
      <c r="B41" s="36" t="n">
        <f aca="false">(B40*1000)/B37</f>
        <v>116.918154236608</v>
      </c>
      <c r="C41" s="35"/>
      <c r="D41" s="35"/>
      <c r="E41" s="35"/>
      <c r="F41" s="35"/>
      <c r="G41" s="35"/>
      <c r="H41" s="35"/>
      <c r="I41" s="35"/>
      <c r="J41" s="37"/>
      <c r="K41" s="113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8"/>
    </row>
    <row r="42" customFormat="false" ht="15.75" hidden="false" customHeight="false" outlineLevel="0" collapsed="false">
      <c r="A42" s="1"/>
      <c r="B42" s="39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75" hidden="false" customHeight="false" outlineLevel="0" collapsed="false">
      <c r="A43" s="40" t="s">
        <v>18</v>
      </c>
      <c r="B43" s="39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15" customFormat="true" ht="15.75" hidden="false" customHeight="false" outlineLevel="0" collapsed="false">
      <c r="A44" s="114" t="s">
        <v>19</v>
      </c>
      <c r="B44" s="27" t="n">
        <f aca="false">B37</f>
        <v>1538247</v>
      </c>
      <c r="C44" s="27" t="n">
        <f aca="false">B44</f>
        <v>1538247</v>
      </c>
      <c r="D44" s="27" t="n">
        <f aca="false">C44</f>
        <v>1538247</v>
      </c>
      <c r="E44" s="27" t="n">
        <f aca="false">D44</f>
        <v>1538247</v>
      </c>
      <c r="F44" s="27" t="n">
        <f aca="false">E44</f>
        <v>1538247</v>
      </c>
      <c r="G44" s="27" t="n">
        <f aca="false">F44</f>
        <v>1538247</v>
      </c>
      <c r="H44" s="27" t="n">
        <f aca="false">G44</f>
        <v>1538247</v>
      </c>
      <c r="I44" s="27" t="n">
        <f aca="false">H44</f>
        <v>1538247</v>
      </c>
      <c r="J44" s="27" t="n">
        <f aca="false">I44</f>
        <v>1538247</v>
      </c>
      <c r="K44" s="27" t="n">
        <f aca="false">J44</f>
        <v>1538247</v>
      </c>
      <c r="L44" s="27" t="n">
        <f aca="false">K44</f>
        <v>1538247</v>
      </c>
      <c r="M44" s="27" t="n">
        <f aca="false">$B$44+M45-M46-M47-M48</f>
        <v>1505247</v>
      </c>
      <c r="N44" s="27" t="n">
        <f aca="false">$B$44+N45-N46-N47-N48</f>
        <v>1505247</v>
      </c>
      <c r="O44" s="27" t="n">
        <f aca="false">$B$44+O45-O46-O47-O48</f>
        <v>1505247</v>
      </c>
      <c r="P44" s="27" t="n">
        <f aca="false">$B$44+P45-P46-P47-P48</f>
        <v>1505247</v>
      </c>
      <c r="Q44" s="27" t="n">
        <f aca="false">$B$44+Q45-Q46-Q47-Q48</f>
        <v>1505247</v>
      </c>
      <c r="R44" s="27" t="n">
        <f aca="false">$B$44+R45-R46-R47-R48</f>
        <v>1505247</v>
      </c>
      <c r="S44" s="27" t="n">
        <f aca="false">$B$44+S45-S46-S47-S48</f>
        <v>1441977</v>
      </c>
      <c r="T44" s="27" t="n">
        <f aca="false">$B$44+T45-T46-T47-T48</f>
        <v>1358332</v>
      </c>
      <c r="U44" s="27" t="n">
        <f aca="false">$B$44+U45-U46-U47-U48</f>
        <v>1358332</v>
      </c>
      <c r="V44" s="27" t="n">
        <f aca="false">$B$44+V45-V46-V47-V48</f>
        <v>1319832</v>
      </c>
      <c r="W44" s="27" t="n">
        <f aca="false">$B$44+W45-W46-W47-W48</f>
        <v>1267994</v>
      </c>
      <c r="X44" s="27" t="n">
        <f aca="false">$B$44+X45-X46-X47-X48</f>
        <v>1175768</v>
      </c>
      <c r="Y44" s="27" t="n">
        <f aca="false">$B$44+Y45-Y46-Y47-Y48</f>
        <v>1175768</v>
      </c>
      <c r="Z44" s="27" t="n">
        <f aca="false">$B$44+Z45-Z46-Z47-Z48</f>
        <v>1012591</v>
      </c>
      <c r="AA44" s="27" t="n">
        <f aca="false">$B$44+AA45-AA46-AA47-AA48</f>
        <v>1012591</v>
      </c>
      <c r="AB44" s="27" t="n">
        <f aca="false">$B$44+AB45-AB46-AB47-AB48</f>
        <v>1012591</v>
      </c>
      <c r="AC44" s="27" t="n">
        <f aca="false">$B$44+AC45-AC46-AC47-AC48</f>
        <v>1012591</v>
      </c>
      <c r="AD44" s="27" t="n">
        <f aca="false">$B$44+AD45-AD46-AD47-AD48</f>
        <v>1012591</v>
      </c>
      <c r="AE44" s="27" t="n">
        <f aca="false">$B$44+AE45-AE46-AE47-AE48</f>
        <v>1012591</v>
      </c>
      <c r="AF44" s="27" t="n">
        <f aca="false">$B$44+AF45-AF46-AF47-AF48</f>
        <v>980879</v>
      </c>
      <c r="AG44" s="27" t="n">
        <f aca="false">$B$44+AG45-AG46-AG47-AG48</f>
        <v>980879</v>
      </c>
      <c r="AH44" s="27" t="n">
        <f aca="false">$B$44+AH45-AH46-AH47-AH48</f>
        <v>980879</v>
      </c>
      <c r="AI44" s="27" t="n">
        <f aca="false">$B$44+AI45-AI46-AI47-AI48</f>
        <v>980879</v>
      </c>
      <c r="AJ44" s="27" t="n">
        <f aca="false">$B$44+AJ45-AJ46-AJ47-AJ48</f>
        <v>980879</v>
      </c>
      <c r="AK44" s="27" t="n">
        <f aca="false">$B$44+AK45-AK46-AK47-AK48</f>
        <v>980879</v>
      </c>
      <c r="AL44" s="27" t="n">
        <f aca="false">$B$44+AL45-AL46-AL47-AL48</f>
        <v>980879</v>
      </c>
      <c r="AM44" s="27" t="n">
        <f aca="false">$B$44+AM45-AM46-AM47-AM48</f>
        <v>980879</v>
      </c>
      <c r="AN44" s="27" t="n">
        <f aca="false">$B$44+AN45-AN46-AN47-AN48</f>
        <v>980879</v>
      </c>
      <c r="AO44" s="27" t="n">
        <f aca="false">$B$44+AO45-AO46-AO47-AO48</f>
        <v>980879</v>
      </c>
      <c r="AP44" s="29" t="n">
        <f aca="false">$B$44+AP45-AP46-AP47-AP48</f>
        <v>980879</v>
      </c>
    </row>
    <row r="45" s="15" customFormat="true" ht="15" hidden="false" customHeight="false" outlineLevel="0" collapsed="false">
      <c r="A45" s="115" t="s">
        <v>20</v>
      </c>
      <c r="K45" s="15" t="n">
        <f aca="false">'BAU Data'!K25</f>
        <v>0</v>
      </c>
      <c r="L45" s="15" t="n">
        <f aca="false">'BAU Data'!L25</f>
        <v>0</v>
      </c>
      <c r="M45" s="15" t="n">
        <f aca="false">'BAU Data'!M25</f>
        <v>0</v>
      </c>
      <c r="N45" s="15" t="n">
        <f aca="false">'BAU Data'!N25</f>
        <v>0</v>
      </c>
      <c r="O45" s="15" t="n">
        <f aca="false">'BAU Data'!O25</f>
        <v>0</v>
      </c>
      <c r="P45" s="15" t="n">
        <f aca="false">'BAU Data'!P25</f>
        <v>0</v>
      </c>
      <c r="Q45" s="15" t="n">
        <f aca="false">'BAU Data'!Q25</f>
        <v>0</v>
      </c>
      <c r="R45" s="15" t="n">
        <f aca="false">'BAU Data'!R25</f>
        <v>0</v>
      </c>
      <c r="S45" s="15" t="n">
        <f aca="false">'BAU Data'!S25</f>
        <v>-38270</v>
      </c>
      <c r="T45" s="15" t="n">
        <f aca="false">'BAU Data'!T25</f>
        <v>-121915</v>
      </c>
      <c r="U45" s="15" t="n">
        <f aca="false">'BAU Data'!U25</f>
        <v>-121915</v>
      </c>
      <c r="V45" s="15" t="n">
        <f aca="false">'BAU Data'!V25</f>
        <v>-121915</v>
      </c>
      <c r="W45" s="15" t="n">
        <f aca="false">'BAU Data'!W25</f>
        <v>-121915</v>
      </c>
      <c r="X45" s="15" t="n">
        <f aca="false">'BAU Data'!X25</f>
        <v>-183052</v>
      </c>
      <c r="Y45" s="15" t="n">
        <f aca="false">'BAU Data'!Y25</f>
        <v>-183052</v>
      </c>
      <c r="Z45" s="15" t="n">
        <f aca="false">'BAU Data'!Z25</f>
        <v>-248318</v>
      </c>
      <c r="AA45" s="15" t="n">
        <f aca="false">'BAU Data'!AA25</f>
        <v>-248318</v>
      </c>
      <c r="AB45" s="15" t="n">
        <f aca="false">'BAU Data'!AB25</f>
        <v>-248318</v>
      </c>
      <c r="AC45" s="15" t="n">
        <f aca="false">'BAU Data'!AC25</f>
        <v>-248318</v>
      </c>
      <c r="AD45" s="15" t="n">
        <f aca="false">'BAU Data'!AD25</f>
        <v>-248318</v>
      </c>
      <c r="AE45" s="15" t="n">
        <f aca="false">'BAU Data'!AE25</f>
        <v>-248318</v>
      </c>
      <c r="AF45" s="15" t="n">
        <f aca="false">'BAU Data'!AF25</f>
        <v>-248318</v>
      </c>
      <c r="AG45" s="15" t="n">
        <f aca="false">'BAU Data'!AG25</f>
        <v>-248318</v>
      </c>
      <c r="AH45" s="15" t="n">
        <f aca="false">'BAU Data'!AH25</f>
        <v>-248318</v>
      </c>
      <c r="AI45" s="15" t="n">
        <f aca="false">'BAU Data'!AI25</f>
        <v>-248318</v>
      </c>
      <c r="AJ45" s="15" t="n">
        <f aca="false">'BAU Data'!AJ25</f>
        <v>-248318</v>
      </c>
      <c r="AK45" s="15" t="n">
        <f aca="false">'BAU Data'!AK25</f>
        <v>-248318</v>
      </c>
      <c r="AL45" s="15" t="n">
        <f aca="false">'BAU Data'!AL25</f>
        <v>-248318</v>
      </c>
      <c r="AM45" s="15" t="n">
        <f aca="false">'BAU Data'!AM25</f>
        <v>-248318</v>
      </c>
      <c r="AN45" s="15" t="n">
        <f aca="false">'BAU Data'!AN25</f>
        <v>-248318</v>
      </c>
      <c r="AO45" s="15" t="n">
        <f aca="false">'BAU Data'!AO25</f>
        <v>-248318</v>
      </c>
      <c r="AP45" s="32" t="n">
        <f aca="false">'BAU Data'!AP25</f>
        <v>-248318</v>
      </c>
    </row>
    <row r="46" s="15" customFormat="true" ht="15" hidden="false" customHeight="false" outlineLevel="0" collapsed="false">
      <c r="A46" s="115" t="s">
        <v>73</v>
      </c>
      <c r="K46" s="15" t="n">
        <f aca="false">'BAU Data'!K26</f>
        <v>0</v>
      </c>
      <c r="L46" s="15" t="n">
        <f aca="false">'BAU Data'!L26</f>
        <v>0</v>
      </c>
      <c r="M46" s="15" t="n">
        <f aca="false">'BAU Data'!M26</f>
        <v>33000</v>
      </c>
      <c r="N46" s="15" t="n">
        <f aca="false">'BAU Data'!N26</f>
        <v>33000</v>
      </c>
      <c r="O46" s="15" t="n">
        <f aca="false">'BAU Data'!O26</f>
        <v>33000</v>
      </c>
      <c r="P46" s="15" t="n">
        <f aca="false">'BAU Data'!P26</f>
        <v>33000</v>
      </c>
      <c r="Q46" s="15" t="n">
        <f aca="false">'BAU Data'!Q26</f>
        <v>33000</v>
      </c>
      <c r="R46" s="15" t="n">
        <f aca="false">'BAU Data'!R26</f>
        <v>33000</v>
      </c>
      <c r="S46" s="15" t="n">
        <f aca="false">'BAU Data'!S26</f>
        <v>58000</v>
      </c>
      <c r="T46" s="15" t="n">
        <f aca="false">'BAU Data'!T26</f>
        <v>58000</v>
      </c>
      <c r="U46" s="15" t="n">
        <f aca="false">'BAU Data'!U26</f>
        <v>58000</v>
      </c>
      <c r="V46" s="15" t="n">
        <f aca="false">'BAU Data'!V26</f>
        <v>96500</v>
      </c>
      <c r="W46" s="15" t="n">
        <f aca="false">'BAU Data'!W26</f>
        <v>148338</v>
      </c>
      <c r="X46" s="15" t="n">
        <f aca="false">'BAU Data'!X26</f>
        <v>179427</v>
      </c>
      <c r="Y46" s="15" t="n">
        <f aca="false">'BAU Data'!Y26</f>
        <v>179427</v>
      </c>
      <c r="Z46" s="15" t="n">
        <f aca="false">'BAU Data'!Z26</f>
        <v>249827</v>
      </c>
      <c r="AA46" s="15" t="n">
        <f aca="false">'BAU Data'!AA26</f>
        <v>249827</v>
      </c>
      <c r="AB46" s="15" t="n">
        <f aca="false">'BAU Data'!AB26</f>
        <v>249827</v>
      </c>
      <c r="AC46" s="15" t="n">
        <f aca="false">'BAU Data'!AC26</f>
        <v>249827</v>
      </c>
      <c r="AD46" s="15" t="n">
        <f aca="false">'BAU Data'!AD26</f>
        <v>249827</v>
      </c>
      <c r="AE46" s="15" t="n">
        <f aca="false">'BAU Data'!AE26</f>
        <v>249827</v>
      </c>
      <c r="AF46" s="15" t="n">
        <f aca="false">'BAU Data'!AF26</f>
        <v>281539</v>
      </c>
      <c r="AG46" s="15" t="n">
        <f aca="false">'BAU Data'!AG26</f>
        <v>281539</v>
      </c>
      <c r="AH46" s="15" t="n">
        <f aca="false">'BAU Data'!AH26</f>
        <v>281539</v>
      </c>
      <c r="AI46" s="15" t="n">
        <f aca="false">'BAU Data'!AI26</f>
        <v>281539</v>
      </c>
      <c r="AJ46" s="15" t="n">
        <f aca="false">'BAU Data'!AJ26</f>
        <v>281539</v>
      </c>
      <c r="AK46" s="15" t="n">
        <f aca="false">'BAU Data'!AK26</f>
        <v>281539</v>
      </c>
      <c r="AL46" s="15" t="n">
        <f aca="false">'BAU Data'!AL26</f>
        <v>281539</v>
      </c>
      <c r="AM46" s="15" t="n">
        <f aca="false">'BAU Data'!AM26</f>
        <v>281539</v>
      </c>
      <c r="AN46" s="15" t="n">
        <f aca="false">'BAU Data'!AN26</f>
        <v>281539</v>
      </c>
      <c r="AO46" s="15" t="n">
        <f aca="false">'BAU Data'!AO26</f>
        <v>281539</v>
      </c>
      <c r="AP46" s="32" t="n">
        <f aca="false">'BAU Data'!AP26</f>
        <v>281539</v>
      </c>
    </row>
    <row r="47" s="15" customFormat="true" ht="15" hidden="false" customHeight="false" outlineLevel="0" collapsed="false">
      <c r="A47" s="115" t="s">
        <v>74</v>
      </c>
      <c r="K47" s="15" t="n">
        <f aca="false">J47</f>
        <v>0</v>
      </c>
      <c r="L47" s="15" t="n">
        <f aca="false">K47</f>
        <v>0</v>
      </c>
      <c r="M47" s="15" t="n">
        <f aca="false">L47</f>
        <v>0</v>
      </c>
      <c r="N47" s="15" t="n">
        <f aca="false">M47</f>
        <v>0</v>
      </c>
      <c r="O47" s="15" t="n">
        <f aca="false">N47</f>
        <v>0</v>
      </c>
      <c r="P47" s="15" t="n">
        <f aca="false">O47</f>
        <v>0</v>
      </c>
      <c r="Q47" s="15" t="n">
        <f aca="false">P47</f>
        <v>0</v>
      </c>
      <c r="R47" s="15" t="n">
        <f aca="false">Q47</f>
        <v>0</v>
      </c>
      <c r="S47" s="15" t="n">
        <f aca="false">R47</f>
        <v>0</v>
      </c>
      <c r="T47" s="15" t="n">
        <f aca="false">S47</f>
        <v>0</v>
      </c>
      <c r="U47" s="15" t="n">
        <f aca="false">T47</f>
        <v>0</v>
      </c>
      <c r="V47" s="15" t="n">
        <f aca="false">U47</f>
        <v>0</v>
      </c>
      <c r="W47" s="15" t="n">
        <f aca="false">V47</f>
        <v>0</v>
      </c>
      <c r="X47" s="15" t="n">
        <f aca="false">W47</f>
        <v>0</v>
      </c>
      <c r="Y47" s="15" t="n">
        <f aca="false">X47</f>
        <v>0</v>
      </c>
      <c r="Z47" s="15" t="n">
        <v>27511</v>
      </c>
      <c r="AA47" s="15" t="n">
        <f aca="false">Z47</f>
        <v>27511</v>
      </c>
      <c r="AB47" s="15" t="n">
        <f aca="false">AA47</f>
        <v>27511</v>
      </c>
      <c r="AC47" s="15" t="n">
        <f aca="false">AB47</f>
        <v>27511</v>
      </c>
      <c r="AD47" s="15" t="n">
        <f aca="false">AC47</f>
        <v>27511</v>
      </c>
      <c r="AE47" s="15" t="n">
        <f aca="false">AD47</f>
        <v>27511</v>
      </c>
      <c r="AF47" s="15" t="n">
        <f aca="false">AE47</f>
        <v>27511</v>
      </c>
      <c r="AG47" s="15" t="n">
        <f aca="false">AF47</f>
        <v>27511</v>
      </c>
      <c r="AH47" s="15" t="n">
        <f aca="false">AG47</f>
        <v>27511</v>
      </c>
      <c r="AI47" s="15" t="n">
        <f aca="false">AH47</f>
        <v>27511</v>
      </c>
      <c r="AJ47" s="15" t="n">
        <f aca="false">AI47</f>
        <v>27511</v>
      </c>
      <c r="AK47" s="15" t="n">
        <f aca="false">AJ47</f>
        <v>27511</v>
      </c>
      <c r="AL47" s="15" t="n">
        <f aca="false">AK47</f>
        <v>27511</v>
      </c>
      <c r="AM47" s="15" t="n">
        <f aca="false">AL47</f>
        <v>27511</v>
      </c>
      <c r="AN47" s="15" t="n">
        <f aca="false">AM47</f>
        <v>27511</v>
      </c>
      <c r="AO47" s="15" t="n">
        <f aca="false">AN47</f>
        <v>27511</v>
      </c>
      <c r="AP47" s="32" t="n">
        <f aca="false">AO47</f>
        <v>27511</v>
      </c>
    </row>
    <row r="48" s="15" customFormat="true" ht="15" hidden="false" customHeight="false" outlineLevel="0" collapsed="false">
      <c r="A48" s="115" t="s">
        <v>75</v>
      </c>
      <c r="K48" s="15" t="n">
        <f aca="false">J48</f>
        <v>0</v>
      </c>
      <c r="L48" s="15" t="n">
        <f aca="false">K48</f>
        <v>0</v>
      </c>
      <c r="M48" s="15" t="n">
        <f aca="false">L48</f>
        <v>0</v>
      </c>
      <c r="N48" s="15" t="n">
        <f aca="false">M48</f>
        <v>0</v>
      </c>
      <c r="O48" s="15" t="n">
        <f aca="false">N48</f>
        <v>0</v>
      </c>
      <c r="P48" s="15" t="n">
        <f aca="false">O48</f>
        <v>0</v>
      </c>
      <c r="Q48" s="15" t="n">
        <f aca="false">P48</f>
        <v>0</v>
      </c>
      <c r="R48" s="15" t="n">
        <f aca="false">Q48</f>
        <v>0</v>
      </c>
      <c r="S48" s="15" t="n">
        <f aca="false">R48</f>
        <v>0</v>
      </c>
      <c r="T48" s="15" t="n">
        <f aca="false">S48</f>
        <v>0</v>
      </c>
      <c r="U48" s="15" t="n">
        <f aca="false">T48</f>
        <v>0</v>
      </c>
      <c r="V48" s="15" t="n">
        <f aca="false">U48</f>
        <v>0</v>
      </c>
      <c r="W48" s="15" t="n">
        <f aca="false">V48</f>
        <v>0</v>
      </c>
      <c r="X48" s="15" t="n">
        <f aca="false">W48</f>
        <v>0</v>
      </c>
      <c r="Y48" s="15" t="n">
        <f aca="false">X48</f>
        <v>0</v>
      </c>
      <c r="Z48" s="15" t="n">
        <f aca="false">Y48</f>
        <v>0</v>
      </c>
      <c r="AA48" s="15" t="n">
        <f aca="false">Z48</f>
        <v>0</v>
      </c>
      <c r="AB48" s="15" t="n">
        <f aca="false">AA48</f>
        <v>0</v>
      </c>
      <c r="AC48" s="15" t="n">
        <f aca="false">AB48</f>
        <v>0</v>
      </c>
      <c r="AD48" s="15" t="n">
        <f aca="false">AC48</f>
        <v>0</v>
      </c>
      <c r="AE48" s="15" t="n">
        <f aca="false">AD48</f>
        <v>0</v>
      </c>
      <c r="AF48" s="15" t="n">
        <f aca="false">AE48</f>
        <v>0</v>
      </c>
      <c r="AG48" s="15" t="n">
        <f aca="false">AF48</f>
        <v>0</v>
      </c>
      <c r="AH48" s="15" t="n">
        <f aca="false">AG48</f>
        <v>0</v>
      </c>
      <c r="AI48" s="15" t="n">
        <f aca="false">AH48</f>
        <v>0</v>
      </c>
      <c r="AJ48" s="15" t="n">
        <f aca="false">AI48</f>
        <v>0</v>
      </c>
      <c r="AK48" s="15" t="n">
        <f aca="false">AJ48</f>
        <v>0</v>
      </c>
      <c r="AL48" s="15" t="n">
        <f aca="false">AK48</f>
        <v>0</v>
      </c>
      <c r="AM48" s="15" t="n">
        <f aca="false">AL48</f>
        <v>0</v>
      </c>
      <c r="AN48" s="15" t="n">
        <f aca="false">AM48</f>
        <v>0</v>
      </c>
      <c r="AO48" s="15" t="n">
        <f aca="false">AN48</f>
        <v>0</v>
      </c>
      <c r="AP48" s="32" t="n">
        <f aca="false">AO48</f>
        <v>0</v>
      </c>
    </row>
    <row r="49" s="15" customFormat="true" ht="15" hidden="false" customHeight="false" outlineLevel="0" collapsed="false">
      <c r="A49" s="115" t="s">
        <v>76</v>
      </c>
      <c r="K49" s="15" t="n">
        <f aca="false">'BAU Data'!K27</f>
        <v>0</v>
      </c>
      <c r="L49" s="15" t="n">
        <f aca="false">'BAU Data'!L27</f>
        <v>0</v>
      </c>
      <c r="M49" s="15" t="n">
        <f aca="false">'BAU Data'!M27</f>
        <v>7500</v>
      </c>
      <c r="N49" s="15" t="n">
        <f aca="false">'BAU Data'!N27</f>
        <v>7500</v>
      </c>
      <c r="O49" s="15" t="n">
        <f aca="false">'BAU Data'!O27</f>
        <v>7500</v>
      </c>
      <c r="P49" s="15" t="n">
        <f aca="false">'BAU Data'!P27</f>
        <v>77375</v>
      </c>
      <c r="Q49" s="15" t="n">
        <f aca="false">'BAU Data'!Q27</f>
        <v>77375</v>
      </c>
      <c r="R49" s="15" t="n">
        <f aca="false">'BAU Data'!R27</f>
        <v>77375</v>
      </c>
      <c r="S49" s="15" t="n">
        <f aca="false">'BAU Data'!S27</f>
        <v>77375</v>
      </c>
      <c r="T49" s="15" t="n">
        <f aca="false">'BAU Data'!T27</f>
        <v>266250</v>
      </c>
      <c r="U49" s="15" t="n">
        <f aca="false">'BAU Data'!U27</f>
        <v>266250</v>
      </c>
      <c r="V49" s="15" t="n">
        <f aca="false">'BAU Data'!V27</f>
        <v>282400</v>
      </c>
      <c r="W49" s="15" t="n">
        <f aca="false">'BAU Data'!W27</f>
        <v>304400</v>
      </c>
      <c r="X49" s="15" t="n">
        <f aca="false">'BAU Data'!X27</f>
        <v>304400</v>
      </c>
      <c r="Y49" s="15" t="n">
        <f aca="false">'BAU Data'!Y27</f>
        <v>304400</v>
      </c>
      <c r="Z49" s="15" t="n">
        <f aca="false">'BAU Data'!Z27</f>
        <v>304400</v>
      </c>
      <c r="AA49" s="15" t="n">
        <f aca="false">'BAU Data'!AA27</f>
        <v>330550</v>
      </c>
      <c r="AB49" s="15" t="n">
        <f aca="false">'BAU Data'!AB27</f>
        <v>356700</v>
      </c>
      <c r="AC49" s="15" t="n">
        <f aca="false">'BAU Data'!AC27</f>
        <v>371650</v>
      </c>
      <c r="AD49" s="15" t="n">
        <f aca="false">'BAU Data'!AD27</f>
        <v>371650</v>
      </c>
      <c r="AE49" s="15" t="n">
        <f aca="false">'BAU Data'!AE27</f>
        <v>371650</v>
      </c>
      <c r="AF49" s="15" t="n">
        <f aca="false">'BAU Data'!AF27</f>
        <v>386859</v>
      </c>
      <c r="AG49" s="15" t="n">
        <f aca="false">'BAU Data'!AG27</f>
        <v>386859</v>
      </c>
      <c r="AH49" s="15" t="n">
        <f aca="false">'BAU Data'!AH27</f>
        <v>386859</v>
      </c>
      <c r="AI49" s="15" t="n">
        <f aca="false">'BAU Data'!AI27</f>
        <v>386859</v>
      </c>
      <c r="AJ49" s="15" t="n">
        <f aca="false">'BAU Data'!AJ27</f>
        <v>386859</v>
      </c>
      <c r="AK49" s="15" t="n">
        <f aca="false">'BAU Data'!AK27</f>
        <v>441859</v>
      </c>
      <c r="AL49" s="15" t="n">
        <f aca="false">'BAU Data'!AL27</f>
        <v>441859</v>
      </c>
      <c r="AM49" s="15" t="n">
        <f aca="false">'BAU Data'!AM27</f>
        <v>441859</v>
      </c>
      <c r="AN49" s="15" t="n">
        <f aca="false">'BAU Data'!AN27</f>
        <v>441859</v>
      </c>
      <c r="AO49" s="15" t="n">
        <f aca="false">'BAU Data'!AO27</f>
        <v>528859</v>
      </c>
      <c r="AP49" s="32" t="n">
        <f aca="false">'BAU Data'!AP27</f>
        <v>528859</v>
      </c>
    </row>
    <row r="50" s="15" customFormat="true" ht="15" hidden="false" customHeight="false" outlineLevel="0" collapsed="false">
      <c r="A50" s="115" t="s">
        <v>77</v>
      </c>
      <c r="K50" s="15" t="n">
        <f aca="false">J50</f>
        <v>0</v>
      </c>
      <c r="L50" s="15" t="n">
        <f aca="false">K50</f>
        <v>0</v>
      </c>
      <c r="M50" s="15" t="n">
        <f aca="false">L50</f>
        <v>0</v>
      </c>
      <c r="N50" s="15" t="n">
        <f aca="false">M50</f>
        <v>0</v>
      </c>
      <c r="O50" s="15" t="n">
        <f aca="false">N50</f>
        <v>0</v>
      </c>
      <c r="P50" s="15" t="n">
        <f aca="false">O50</f>
        <v>0</v>
      </c>
      <c r="Q50" s="15" t="n">
        <f aca="false">P50</f>
        <v>0</v>
      </c>
      <c r="R50" s="15" t="n">
        <f aca="false">Q50</f>
        <v>0</v>
      </c>
      <c r="S50" s="15" t="n">
        <f aca="false">R50</f>
        <v>0</v>
      </c>
      <c r="T50" s="15" t="n">
        <f aca="false">S50</f>
        <v>0</v>
      </c>
      <c r="U50" s="15" t="n">
        <f aca="false">T50</f>
        <v>0</v>
      </c>
      <c r="V50" s="15" t="n">
        <f aca="false">U50</f>
        <v>0</v>
      </c>
      <c r="W50" s="15" t="n">
        <f aca="false">V50</f>
        <v>0</v>
      </c>
      <c r="X50" s="15" t="n">
        <f aca="false">W50</f>
        <v>0</v>
      </c>
      <c r="Y50" s="15" t="n">
        <f aca="false">X50</f>
        <v>0</v>
      </c>
      <c r="Z50" s="15" t="n">
        <f aca="false">Y50</f>
        <v>0</v>
      </c>
      <c r="AA50" s="15" t="n">
        <f aca="false">Z50</f>
        <v>0</v>
      </c>
      <c r="AB50" s="15" t="n">
        <f aca="false">AA50</f>
        <v>0</v>
      </c>
      <c r="AC50" s="15" t="n">
        <f aca="false">AB50</f>
        <v>0</v>
      </c>
      <c r="AD50" s="15" t="n">
        <v>0</v>
      </c>
      <c r="AE50" s="15" t="n">
        <f aca="false">AD50</f>
        <v>0</v>
      </c>
      <c r="AF50" s="15" t="n">
        <f aca="false">AE50</f>
        <v>0</v>
      </c>
      <c r="AG50" s="15" t="n">
        <f aca="false">AF50</f>
        <v>0</v>
      </c>
      <c r="AH50" s="15" t="n">
        <f aca="false">AG50</f>
        <v>0</v>
      </c>
      <c r="AI50" s="15" t="n">
        <f aca="false">AH50</f>
        <v>0</v>
      </c>
      <c r="AJ50" s="15" t="n">
        <f aca="false">AI50</f>
        <v>0</v>
      </c>
      <c r="AK50" s="15" t="n">
        <f aca="false">AJ50</f>
        <v>0</v>
      </c>
      <c r="AL50" s="15" t="n">
        <f aca="false">AK50</f>
        <v>0</v>
      </c>
      <c r="AM50" s="15" t="n">
        <f aca="false">AL50</f>
        <v>0</v>
      </c>
      <c r="AN50" s="15" t="n">
        <f aca="false">AM50</f>
        <v>0</v>
      </c>
      <c r="AO50" s="15" t="n">
        <f aca="false">AN50</f>
        <v>0</v>
      </c>
      <c r="AP50" s="32" t="n">
        <f aca="false">AO50</f>
        <v>0</v>
      </c>
    </row>
    <row r="51" s="15" customFormat="true" ht="15" hidden="false" customHeight="false" outlineLevel="0" collapsed="false">
      <c r="A51" s="115" t="s">
        <v>78</v>
      </c>
      <c r="K51" s="15" t="n">
        <f aca="false">'BAU Data'!K28</f>
        <v>0</v>
      </c>
      <c r="L51" s="15" t="n">
        <f aca="false">'BAU Data'!L28</f>
        <v>0</v>
      </c>
      <c r="M51" s="15" t="n">
        <f aca="false">'BAU Data'!M28</f>
        <v>0</v>
      </c>
      <c r="N51" s="15" t="n">
        <f aca="false">'BAU Data'!N28</f>
        <v>0</v>
      </c>
      <c r="O51" s="15" t="n">
        <f aca="false">'BAU Data'!O28</f>
        <v>0</v>
      </c>
      <c r="P51" s="15" t="n">
        <f aca="false">'BAU Data'!P28</f>
        <v>0</v>
      </c>
      <c r="Q51" s="15" t="n">
        <f aca="false">'BAU Data'!Q28</f>
        <v>0</v>
      </c>
      <c r="R51" s="15" t="n">
        <f aca="false">'BAU Data'!R28</f>
        <v>0</v>
      </c>
      <c r="S51" s="15" t="n">
        <f aca="false">'BAU Data'!S28</f>
        <v>0</v>
      </c>
      <c r="T51" s="15" t="n">
        <f aca="false">'BAU Data'!T28</f>
        <v>0</v>
      </c>
      <c r="U51" s="15" t="n">
        <f aca="false">'BAU Data'!U28</f>
        <v>0</v>
      </c>
      <c r="V51" s="15" t="n">
        <f aca="false">'BAU Data'!V28</f>
        <v>0</v>
      </c>
      <c r="W51" s="15" t="n">
        <f aca="false">'BAU Data'!W28</f>
        <v>0</v>
      </c>
      <c r="X51" s="15" t="n">
        <f aca="false">'BAU Data'!X28</f>
        <v>135000</v>
      </c>
      <c r="Y51" s="15" t="n">
        <f aca="false">'BAU Data'!Y28</f>
        <v>135000</v>
      </c>
      <c r="Z51" s="15" t="n">
        <f aca="false">'BAU Data'!Z28</f>
        <v>135000</v>
      </c>
      <c r="AA51" s="15" t="n">
        <f aca="false">'BAU Data'!AA28</f>
        <v>135000</v>
      </c>
      <c r="AB51" s="15" t="n">
        <f aca="false">'BAU Data'!AB28</f>
        <v>135000</v>
      </c>
      <c r="AC51" s="15" t="n">
        <f aca="false">'BAU Data'!AC28</f>
        <v>135000</v>
      </c>
      <c r="AD51" s="15" t="n">
        <f aca="false">'BAU Data'!AD28</f>
        <v>135000</v>
      </c>
      <c r="AE51" s="15" t="n">
        <f aca="false">'BAU Data'!AE28</f>
        <v>135000</v>
      </c>
      <c r="AF51" s="15" t="n">
        <f aca="false">'BAU Data'!AF28</f>
        <v>135000</v>
      </c>
      <c r="AG51" s="15" t="n">
        <f aca="false">'BAU Data'!AG28</f>
        <v>135000</v>
      </c>
      <c r="AH51" s="15" t="n">
        <f aca="false">'BAU Data'!AH28</f>
        <v>135000</v>
      </c>
      <c r="AI51" s="15" t="n">
        <f aca="false">'BAU Data'!AI28</f>
        <v>135000</v>
      </c>
      <c r="AJ51" s="15" t="n">
        <f aca="false">'BAU Data'!AJ28</f>
        <v>135000</v>
      </c>
      <c r="AK51" s="15" t="n">
        <f aca="false">'BAU Data'!AK28</f>
        <v>135000</v>
      </c>
      <c r="AL51" s="15" t="n">
        <f aca="false">'BAU Data'!AL28</f>
        <v>135000</v>
      </c>
      <c r="AM51" s="15" t="n">
        <f aca="false">'BAU Data'!AM28</f>
        <v>135000</v>
      </c>
      <c r="AN51" s="15" t="n">
        <f aca="false">'BAU Data'!AN28</f>
        <v>135000</v>
      </c>
      <c r="AO51" s="15" t="n">
        <f aca="false">'BAU Data'!AO28</f>
        <v>135000</v>
      </c>
      <c r="AP51" s="32" t="n">
        <f aca="false">'BAU Data'!AP28</f>
        <v>135000</v>
      </c>
    </row>
    <row r="52" s="15" customFormat="true" ht="15.75" hidden="false" customHeight="false" outlineLevel="0" collapsed="false">
      <c r="A52" s="116" t="s">
        <v>24</v>
      </c>
      <c r="B52" s="41" t="n">
        <f aca="false">SUM(B44:B51)</f>
        <v>1538247</v>
      </c>
      <c r="C52" s="41" t="n">
        <f aca="false">SUM(C44:C51)</f>
        <v>1538247</v>
      </c>
      <c r="D52" s="41" t="n">
        <f aca="false">SUM(D44:D51)</f>
        <v>1538247</v>
      </c>
      <c r="E52" s="41" t="n">
        <f aca="false">SUM(E44:E51)</f>
        <v>1538247</v>
      </c>
      <c r="F52" s="41" t="n">
        <f aca="false">SUM(F44:F51)</f>
        <v>1538247</v>
      </c>
      <c r="G52" s="41" t="n">
        <f aca="false">SUM(G44:G51)</f>
        <v>1538247</v>
      </c>
      <c r="H52" s="41" t="n">
        <f aca="false">SUM(H44:H51)</f>
        <v>1538247</v>
      </c>
      <c r="I52" s="41" t="n">
        <f aca="false">SUM(I44:I51)</f>
        <v>1538247</v>
      </c>
      <c r="J52" s="41" t="n">
        <f aca="false">SUM(J44:J51)</f>
        <v>1538247</v>
      </c>
      <c r="K52" s="41" t="n">
        <f aca="false">SUM(K46:K51)+K44</f>
        <v>1538247</v>
      </c>
      <c r="L52" s="41" t="n">
        <f aca="false">SUM(L46:L51)+L44</f>
        <v>1538247</v>
      </c>
      <c r="M52" s="41" t="n">
        <f aca="false">SUM(M46:M51)+M44</f>
        <v>1545747</v>
      </c>
      <c r="N52" s="41" t="n">
        <f aca="false">SUM(N46:N51)+N44</f>
        <v>1545747</v>
      </c>
      <c r="O52" s="41" t="n">
        <f aca="false">SUM(O46:O51)+O44</f>
        <v>1545747</v>
      </c>
      <c r="P52" s="41" t="n">
        <f aca="false">SUM(P46:P51)+P44</f>
        <v>1615622</v>
      </c>
      <c r="Q52" s="41" t="n">
        <f aca="false">SUM(Q46:Q51)+Q44</f>
        <v>1615622</v>
      </c>
      <c r="R52" s="41" t="n">
        <f aca="false">SUM(R46:R51)+R44</f>
        <v>1615622</v>
      </c>
      <c r="S52" s="41" t="n">
        <f aca="false">SUM(S46:S51)+S44</f>
        <v>1577352</v>
      </c>
      <c r="T52" s="41" t="n">
        <f aca="false">SUM(T46:T51)+T44</f>
        <v>1682582</v>
      </c>
      <c r="U52" s="41" t="n">
        <f aca="false">SUM(U46:U51)+U44</f>
        <v>1682582</v>
      </c>
      <c r="V52" s="41" t="n">
        <f aca="false">SUM(V46:V51)+V44</f>
        <v>1698732</v>
      </c>
      <c r="W52" s="41" t="n">
        <f aca="false">SUM(W46:W51)+W44</f>
        <v>1720732</v>
      </c>
      <c r="X52" s="41" t="n">
        <f aca="false">SUM(X46:X51)+X44</f>
        <v>1794595</v>
      </c>
      <c r="Y52" s="41" t="n">
        <f aca="false">SUM(Y46:Y51)+Y44</f>
        <v>1794595</v>
      </c>
      <c r="Z52" s="41" t="n">
        <f aca="false">SUM(Z46:Z51)+Z44</f>
        <v>1729329</v>
      </c>
      <c r="AA52" s="41" t="n">
        <f aca="false">SUM(AA46:AA51)+AA44</f>
        <v>1755479</v>
      </c>
      <c r="AB52" s="41" t="n">
        <f aca="false">SUM(AB46:AB51)+AB44</f>
        <v>1781629</v>
      </c>
      <c r="AC52" s="41" t="n">
        <f aca="false">SUM(AC46:AC51)+AC44</f>
        <v>1796579</v>
      </c>
      <c r="AD52" s="41" t="n">
        <f aca="false">SUM(AD46:AD51)+AD44</f>
        <v>1796579</v>
      </c>
      <c r="AE52" s="41" t="n">
        <f aca="false">SUM(AE46:AE51)+AE44</f>
        <v>1796579</v>
      </c>
      <c r="AF52" s="41" t="n">
        <f aca="false">SUM(AF46:AF51)+AF44</f>
        <v>1811788</v>
      </c>
      <c r="AG52" s="41" t="n">
        <f aca="false">SUM(AG46:AG51)+AG44</f>
        <v>1811788</v>
      </c>
      <c r="AH52" s="41" t="n">
        <f aca="false">SUM(AH46:AH51)+AH44</f>
        <v>1811788</v>
      </c>
      <c r="AI52" s="41" t="n">
        <f aca="false">SUM(AI46:AI51)+AI44</f>
        <v>1811788</v>
      </c>
      <c r="AJ52" s="41" t="n">
        <f aca="false">SUM(AJ46:AJ51)+AJ44</f>
        <v>1811788</v>
      </c>
      <c r="AK52" s="41" t="n">
        <f aca="false">SUM(AK46:AK51)+AK44</f>
        <v>1866788</v>
      </c>
      <c r="AL52" s="41" t="n">
        <f aca="false">SUM(AL46:AL51)+AL44</f>
        <v>1866788</v>
      </c>
      <c r="AM52" s="41" t="n">
        <f aca="false">SUM(AM46:AM51)+AM44</f>
        <v>1866788</v>
      </c>
      <c r="AN52" s="41" t="n">
        <f aca="false">SUM(AN46:AN51)+AN44</f>
        <v>1866788</v>
      </c>
      <c r="AO52" s="41" t="n">
        <f aca="false">SUM(AO46:AO51)+AO44</f>
        <v>1953788</v>
      </c>
      <c r="AP52" s="42" t="n">
        <f aca="false">SUM(AP46:AP51)+AP44</f>
        <v>1953788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23" t="s">
        <v>79</v>
      </c>
    </row>
    <row r="55" s="15" customFormat="true" ht="15.75" hidden="false" customHeight="false" outlineLevel="0" collapsed="false">
      <c r="A55" s="114" t="s">
        <v>26</v>
      </c>
      <c r="B55" s="27" t="n">
        <f aca="false">B44*$B$67</f>
        <v>179849000</v>
      </c>
      <c r="C55" s="27" t="n">
        <f aca="false">C44*$B$67</f>
        <v>179849000</v>
      </c>
      <c r="D55" s="27" t="n">
        <f aca="false">D44*$B$67</f>
        <v>179849000</v>
      </c>
      <c r="E55" s="27" t="n">
        <f aca="false">E44*$B$67</f>
        <v>179849000</v>
      </c>
      <c r="F55" s="27" t="n">
        <f aca="false">F44*$B$67</f>
        <v>179849000</v>
      </c>
      <c r="G55" s="27" t="n">
        <f aca="false">G44*$B$67</f>
        <v>179849000</v>
      </c>
      <c r="H55" s="27" t="n">
        <f aca="false">H44*$B$67</f>
        <v>179849000</v>
      </c>
      <c r="I55" s="27" t="n">
        <f aca="false">I44*$B$67</f>
        <v>179849000</v>
      </c>
      <c r="J55" s="27" t="n">
        <f aca="false">J44*$B$67</f>
        <v>179849000</v>
      </c>
      <c r="K55" s="27" t="n">
        <f aca="false">K44*$B$67</f>
        <v>179849000</v>
      </c>
      <c r="L55" s="27" t="n">
        <f aca="false">L44*$B$67</f>
        <v>179849000</v>
      </c>
      <c r="M55" s="27" t="n">
        <f aca="false">M44*$B$67</f>
        <v>175990700.910192</v>
      </c>
      <c r="N55" s="27" t="n">
        <f aca="false">N44*$B$67</f>
        <v>175990700.910192</v>
      </c>
      <c r="O55" s="27" t="n">
        <f aca="false">O44*$B$67</f>
        <v>175990700.910192</v>
      </c>
      <c r="P55" s="27" t="n">
        <f aca="false">P44*$B$67</f>
        <v>175990700.910192</v>
      </c>
      <c r="Q55" s="27" t="n">
        <f aca="false">Q44*$B$67</f>
        <v>175990700.910192</v>
      </c>
      <c r="R55" s="27" t="n">
        <f aca="false">R44*$B$67</f>
        <v>175990700.910192</v>
      </c>
      <c r="S55" s="27" t="n">
        <f aca="false">S44*$B$67</f>
        <v>168593289.291642</v>
      </c>
      <c r="T55" s="27" t="n">
        <f aca="false">T44*$B$67</f>
        <v>158813670.280521</v>
      </c>
      <c r="U55" s="27" t="n">
        <f aca="false">U44*$B$67</f>
        <v>158813670.280521</v>
      </c>
      <c r="V55" s="27" t="n">
        <f aca="false">V44*$B$67</f>
        <v>154312321.342411</v>
      </c>
      <c r="W55" s="27" t="n">
        <f aca="false">W44*$B$67</f>
        <v>148251518.063094</v>
      </c>
      <c r="X55" s="27" t="n">
        <f aca="false">X44*$B$67</f>
        <v>137468624.370468</v>
      </c>
      <c r="Y55" s="27" t="n">
        <f aca="false">Y44*$B$67</f>
        <v>137468624.370468</v>
      </c>
      <c r="Z55" s="27" t="n">
        <f aca="false">Z44*$B$67</f>
        <v>118390270.716601</v>
      </c>
      <c r="AA55" s="27" t="n">
        <f aca="false">AA44*$B$67</f>
        <v>118390270.716601</v>
      </c>
      <c r="AB55" s="27" t="n">
        <f aca="false">AB44*$B$67</f>
        <v>118390270.716601</v>
      </c>
      <c r="AC55" s="27" t="n">
        <f aca="false">AC44*$B$67</f>
        <v>118390270.716601</v>
      </c>
      <c r="AD55" s="27" t="n">
        <f aca="false">AD44*$B$67</f>
        <v>118390270.716601</v>
      </c>
      <c r="AE55" s="27" t="n">
        <f aca="false">AE44*$B$67</f>
        <v>118390270.716601</v>
      </c>
      <c r="AF55" s="27" t="n">
        <f aca="false">AF44*$B$67</f>
        <v>114682562.20945</v>
      </c>
      <c r="AG55" s="27" t="n">
        <f aca="false">AG44*$B$67</f>
        <v>114682562.20945</v>
      </c>
      <c r="AH55" s="27" t="n">
        <f aca="false">AH44*$B$67</f>
        <v>114682562.20945</v>
      </c>
      <c r="AI55" s="27" t="n">
        <f aca="false">AI44*$B$67</f>
        <v>114682562.20945</v>
      </c>
      <c r="AJ55" s="27" t="n">
        <f aca="false">AJ44*$B$67</f>
        <v>114682562.20945</v>
      </c>
      <c r="AK55" s="27" t="n">
        <f aca="false">AK44*$B$67</f>
        <v>114682562.20945</v>
      </c>
      <c r="AL55" s="27" t="n">
        <f aca="false">AL44*$B$67</f>
        <v>114682562.20945</v>
      </c>
      <c r="AM55" s="27" t="n">
        <f aca="false">AM44*$B$67</f>
        <v>114682562.20945</v>
      </c>
      <c r="AN55" s="27" t="n">
        <f aca="false">AN44*$B$67</f>
        <v>114682562.20945</v>
      </c>
      <c r="AO55" s="27" t="n">
        <f aca="false">AO44*$B$67</f>
        <v>114682562.20945</v>
      </c>
      <c r="AP55" s="29" t="n">
        <f aca="false">AP44*$B$67</f>
        <v>114682562.20945</v>
      </c>
    </row>
    <row r="56" s="15" customFormat="true" ht="15" hidden="false" customHeight="false" outlineLevel="0" collapsed="false">
      <c r="A56" s="115" t="s">
        <v>80</v>
      </c>
      <c r="K56" s="15" t="n">
        <f aca="false">K46*$B$68</f>
        <v>0</v>
      </c>
      <c r="L56" s="15" t="n">
        <f aca="false">L46*$B$68</f>
        <v>0</v>
      </c>
      <c r="M56" s="15" t="n">
        <f aca="false">M46*$B$68</f>
        <v>2640000</v>
      </c>
      <c r="N56" s="15" t="n">
        <f aca="false">N46*$B$68</f>
        <v>2640000</v>
      </c>
      <c r="O56" s="15" t="n">
        <f aca="false">O46*$B$68</f>
        <v>2640000</v>
      </c>
      <c r="P56" s="15" t="n">
        <f aca="false">P46*$B$68</f>
        <v>2640000</v>
      </c>
      <c r="Q56" s="15" t="n">
        <f aca="false">Q46*$B$68</f>
        <v>2640000</v>
      </c>
      <c r="R56" s="15" t="n">
        <f aca="false">R46*$B$68</f>
        <v>2640000</v>
      </c>
      <c r="S56" s="15" t="n">
        <f aca="false">S46*$B$68</f>
        <v>4640000</v>
      </c>
      <c r="T56" s="15" t="n">
        <f aca="false">T46*$B$68</f>
        <v>4640000</v>
      </c>
      <c r="U56" s="15" t="n">
        <f aca="false">U46*$B$68</f>
        <v>4640000</v>
      </c>
      <c r="V56" s="15" t="n">
        <f aca="false">V46*$B$68</f>
        <v>7720000</v>
      </c>
      <c r="W56" s="15" t="n">
        <f aca="false">W46*$B$68</f>
        <v>11867040</v>
      </c>
      <c r="X56" s="15" t="n">
        <f aca="false">X46*$B$68</f>
        <v>14354160</v>
      </c>
      <c r="Y56" s="15" t="n">
        <f aca="false">Y46*$B$68</f>
        <v>14354160</v>
      </c>
      <c r="Z56" s="15" t="n">
        <f aca="false">Z46*$B$68</f>
        <v>19986160</v>
      </c>
      <c r="AA56" s="15" t="n">
        <f aca="false">AA46*$B$68</f>
        <v>19986160</v>
      </c>
      <c r="AB56" s="15" t="n">
        <f aca="false">AB46*$B$68</f>
        <v>19986160</v>
      </c>
      <c r="AC56" s="15" t="n">
        <f aca="false">AC46*$B$68</f>
        <v>19986160</v>
      </c>
      <c r="AD56" s="15" t="n">
        <f aca="false">AD46*$B$68</f>
        <v>19986160</v>
      </c>
      <c r="AE56" s="15" t="n">
        <f aca="false">AE46*$B$68</f>
        <v>19986160</v>
      </c>
      <c r="AF56" s="15" t="n">
        <f aca="false">AF46*$B$68</f>
        <v>22523120</v>
      </c>
      <c r="AG56" s="15" t="n">
        <f aca="false">AG46*$B$68</f>
        <v>22523120</v>
      </c>
      <c r="AH56" s="15" t="n">
        <f aca="false">AH46*$B$68</f>
        <v>22523120</v>
      </c>
      <c r="AI56" s="15" t="n">
        <f aca="false">AI46*$B$68</f>
        <v>22523120</v>
      </c>
      <c r="AJ56" s="15" t="n">
        <f aca="false">AJ46*$B$68</f>
        <v>22523120</v>
      </c>
      <c r="AK56" s="15" t="n">
        <f aca="false">AK46*$B$68</f>
        <v>22523120</v>
      </c>
      <c r="AL56" s="15" t="n">
        <f aca="false">AL46*$B$68</f>
        <v>22523120</v>
      </c>
      <c r="AM56" s="15" t="n">
        <f aca="false">AM46*$B$68</f>
        <v>22523120</v>
      </c>
      <c r="AN56" s="15" t="n">
        <f aca="false">AN46*$B$68</f>
        <v>22523120</v>
      </c>
      <c r="AO56" s="15" t="n">
        <f aca="false">AO46*$B$68</f>
        <v>22523120</v>
      </c>
      <c r="AP56" s="32" t="n">
        <f aca="false">AP46*$B$68</f>
        <v>22523120</v>
      </c>
    </row>
    <row r="57" s="15" customFormat="true" ht="15" hidden="false" customHeight="false" outlineLevel="0" collapsed="false">
      <c r="A57" s="115" t="s">
        <v>81</v>
      </c>
      <c r="K57" s="15" t="n">
        <f aca="false">K47*$B$69</f>
        <v>0</v>
      </c>
      <c r="L57" s="15" t="n">
        <f aca="false">L47*$B$69</f>
        <v>0</v>
      </c>
      <c r="M57" s="15" t="n">
        <f aca="false">M47*$B$69</f>
        <v>0</v>
      </c>
      <c r="N57" s="15" t="n">
        <f aca="false">N47*$B$69</f>
        <v>0</v>
      </c>
      <c r="O57" s="15" t="n">
        <f aca="false">O47*$B$69</f>
        <v>0</v>
      </c>
      <c r="P57" s="15" t="n">
        <f aca="false">P47*$B$69</f>
        <v>0</v>
      </c>
      <c r="Q57" s="15" t="n">
        <f aca="false">Q47*$B$69</f>
        <v>0</v>
      </c>
      <c r="R57" s="15" t="n">
        <f aca="false">R47*$B$69</f>
        <v>0</v>
      </c>
      <c r="S57" s="15" t="n">
        <f aca="false">S47*$B$69</f>
        <v>0</v>
      </c>
      <c r="T57" s="15" t="n">
        <f aca="false">T47*$B$69</f>
        <v>0</v>
      </c>
      <c r="U57" s="15" t="n">
        <f aca="false">U47*$B$69</f>
        <v>0</v>
      </c>
      <c r="V57" s="15" t="n">
        <f aca="false">V47*$B$69</f>
        <v>0</v>
      </c>
      <c r="W57" s="15" t="n">
        <f aca="false">W47*$B$69</f>
        <v>0</v>
      </c>
      <c r="X57" s="15" t="n">
        <f aca="false">X47*$B$69</f>
        <v>0</v>
      </c>
      <c r="Y57" s="15" t="n">
        <f aca="false">Y47*$B$69</f>
        <v>0</v>
      </c>
      <c r="Z57" s="15" t="n">
        <f aca="false">Z47*$B$69</f>
        <v>2200880</v>
      </c>
      <c r="AA57" s="15" t="n">
        <f aca="false">AA47*$B$69</f>
        <v>2200880</v>
      </c>
      <c r="AB57" s="15" t="n">
        <f aca="false">AB47*$B$69</f>
        <v>2200880</v>
      </c>
      <c r="AC57" s="15" t="n">
        <f aca="false">AC47*$B$69</f>
        <v>2200880</v>
      </c>
      <c r="AD57" s="15" t="n">
        <f aca="false">AD47*$B$69</f>
        <v>2200880</v>
      </c>
      <c r="AE57" s="15" t="n">
        <f aca="false">AE47*$B$69</f>
        <v>2200880</v>
      </c>
      <c r="AF57" s="15" t="n">
        <f aca="false">AF47*$B$69</f>
        <v>2200880</v>
      </c>
      <c r="AG57" s="15" t="n">
        <f aca="false">AG47*$B$69</f>
        <v>2200880</v>
      </c>
      <c r="AH57" s="15" t="n">
        <f aca="false">AH47*$B$69</f>
        <v>2200880</v>
      </c>
      <c r="AI57" s="15" t="n">
        <f aca="false">AI47*$B$69</f>
        <v>2200880</v>
      </c>
      <c r="AJ57" s="15" t="n">
        <f aca="false">AJ47*$B$69</f>
        <v>2200880</v>
      </c>
      <c r="AK57" s="15" t="n">
        <f aca="false">AK47*$B$69</f>
        <v>2200880</v>
      </c>
      <c r="AL57" s="15" t="n">
        <f aca="false">AL47*$B$69</f>
        <v>2200880</v>
      </c>
      <c r="AM57" s="15" t="n">
        <f aca="false">AM47*$B$69</f>
        <v>2200880</v>
      </c>
      <c r="AN57" s="15" t="n">
        <f aca="false">AN47*$B$69</f>
        <v>2200880</v>
      </c>
      <c r="AO57" s="15" t="n">
        <f aca="false">AO47*$B$69</f>
        <v>2200880</v>
      </c>
      <c r="AP57" s="32" t="n">
        <f aca="false">AP47*$B$69</f>
        <v>2200880</v>
      </c>
    </row>
    <row r="58" s="15" customFormat="true" ht="15" hidden="false" customHeight="false" outlineLevel="0" collapsed="false">
      <c r="A58" s="115" t="s">
        <v>82</v>
      </c>
      <c r="K58" s="15" t="n">
        <f aca="false">K48*$B$70</f>
        <v>0</v>
      </c>
      <c r="L58" s="15" t="n">
        <f aca="false">L48*$B$70</f>
        <v>0</v>
      </c>
      <c r="M58" s="15" t="n">
        <f aca="false">M48*$B$70</f>
        <v>0</v>
      </c>
      <c r="N58" s="15" t="n">
        <f aca="false">N48*$B$70</f>
        <v>0</v>
      </c>
      <c r="O58" s="15" t="n">
        <f aca="false">O48*$B$70</f>
        <v>0</v>
      </c>
      <c r="P58" s="15" t="n">
        <f aca="false">P48*$B$70</f>
        <v>0</v>
      </c>
      <c r="Q58" s="15" t="n">
        <f aca="false">Q48*$B$70</f>
        <v>0</v>
      </c>
      <c r="R58" s="15" t="n">
        <f aca="false">R48*$B$70</f>
        <v>0</v>
      </c>
      <c r="S58" s="15" t="n">
        <f aca="false">S48*$B$70</f>
        <v>0</v>
      </c>
      <c r="T58" s="15" t="n">
        <f aca="false">T48*$B$70</f>
        <v>0</v>
      </c>
      <c r="U58" s="15" t="n">
        <f aca="false">U48*$B$70</f>
        <v>0</v>
      </c>
      <c r="V58" s="15" t="n">
        <f aca="false">V48*$B$70</f>
        <v>0</v>
      </c>
      <c r="W58" s="15" t="n">
        <f aca="false">W48*$B$70</f>
        <v>0</v>
      </c>
      <c r="X58" s="15" t="n">
        <f aca="false">X48*$B$70</f>
        <v>0</v>
      </c>
      <c r="Y58" s="15" t="n">
        <f aca="false">Y48*$B$70</f>
        <v>0</v>
      </c>
      <c r="Z58" s="15" t="n">
        <f aca="false">Z48*$B$70</f>
        <v>0</v>
      </c>
      <c r="AA58" s="15" t="n">
        <f aca="false">AA48*$B$70</f>
        <v>0</v>
      </c>
      <c r="AB58" s="15" t="n">
        <f aca="false">AB48*$B$70</f>
        <v>0</v>
      </c>
      <c r="AC58" s="15" t="n">
        <f aca="false">AC48*$B$70</f>
        <v>0</v>
      </c>
      <c r="AD58" s="15" t="n">
        <f aca="false">AD48*$B$70</f>
        <v>0</v>
      </c>
      <c r="AE58" s="15" t="n">
        <f aca="false">AE48*$B$70</f>
        <v>0</v>
      </c>
      <c r="AF58" s="15" t="n">
        <f aca="false">AF48*$B$70</f>
        <v>0</v>
      </c>
      <c r="AG58" s="15" t="n">
        <f aca="false">AG48*$B$70</f>
        <v>0</v>
      </c>
      <c r="AH58" s="15" t="n">
        <f aca="false">AH48*$B$70</f>
        <v>0</v>
      </c>
      <c r="AI58" s="15" t="n">
        <f aca="false">AI48*$B$70</f>
        <v>0</v>
      </c>
      <c r="AJ58" s="15" t="n">
        <f aca="false">AJ48*$B$70</f>
        <v>0</v>
      </c>
      <c r="AK58" s="15" t="n">
        <f aca="false">AK48*$B$70</f>
        <v>0</v>
      </c>
      <c r="AL58" s="15" t="n">
        <f aca="false">AL48*$B$70</f>
        <v>0</v>
      </c>
      <c r="AM58" s="15" t="n">
        <f aca="false">AM48*$B$70</f>
        <v>0</v>
      </c>
      <c r="AN58" s="15" t="n">
        <f aca="false">AN48*$B$70</f>
        <v>0</v>
      </c>
      <c r="AO58" s="15" t="n">
        <f aca="false">AO48*$B$70</f>
        <v>0</v>
      </c>
      <c r="AP58" s="32" t="n">
        <f aca="false">AP48*$B$70</f>
        <v>0</v>
      </c>
    </row>
    <row r="59" s="15" customFormat="true" ht="15" hidden="false" customHeight="false" outlineLevel="0" collapsed="false">
      <c r="A59" s="115" t="s">
        <v>83</v>
      </c>
      <c r="K59" s="15" t="n">
        <f aca="false">K49*$B$71</f>
        <v>0</v>
      </c>
      <c r="L59" s="15" t="n">
        <f aca="false">L49*$B$71</f>
        <v>0</v>
      </c>
      <c r="M59" s="15" t="n">
        <f aca="false">M49*$B$71</f>
        <v>600000</v>
      </c>
      <c r="N59" s="15" t="n">
        <f aca="false">N49*$B$71</f>
        <v>600000</v>
      </c>
      <c r="O59" s="15" t="n">
        <f aca="false">O49*$B$71</f>
        <v>600000</v>
      </c>
      <c r="P59" s="15" t="n">
        <f aca="false">P49*$B$71</f>
        <v>6190000</v>
      </c>
      <c r="Q59" s="15" t="n">
        <f aca="false">Q49*$B$71</f>
        <v>6190000</v>
      </c>
      <c r="R59" s="15" t="n">
        <f aca="false">R49*$B$71</f>
        <v>6190000</v>
      </c>
      <c r="S59" s="15" t="n">
        <f aca="false">S49*$B$71</f>
        <v>6190000</v>
      </c>
      <c r="T59" s="15" t="n">
        <f aca="false">T49*$B$71</f>
        <v>21300000</v>
      </c>
      <c r="U59" s="15" t="n">
        <f aca="false">U49*$B$71</f>
        <v>21300000</v>
      </c>
      <c r="V59" s="15" t="n">
        <f aca="false">V49*$B$71</f>
        <v>22592000</v>
      </c>
      <c r="W59" s="15" t="n">
        <f aca="false">W49*$B$71</f>
        <v>24352000</v>
      </c>
      <c r="X59" s="15" t="n">
        <f aca="false">X49*$B$71</f>
        <v>24352000</v>
      </c>
      <c r="Y59" s="15" t="n">
        <f aca="false">Y49*$B$71</f>
        <v>24352000</v>
      </c>
      <c r="Z59" s="15" t="n">
        <f aca="false">Z49*$B$71</f>
        <v>24352000</v>
      </c>
      <c r="AA59" s="15" t="n">
        <f aca="false">AA49*$B$71</f>
        <v>26444000</v>
      </c>
      <c r="AB59" s="15" t="n">
        <f aca="false">AB49*$B$71</f>
        <v>28536000</v>
      </c>
      <c r="AC59" s="15" t="n">
        <f aca="false">AC49*$B$71</f>
        <v>29732000</v>
      </c>
      <c r="AD59" s="15" t="n">
        <f aca="false">AD49*$B$71</f>
        <v>29732000</v>
      </c>
      <c r="AE59" s="15" t="n">
        <f aca="false">AE49*$B$71</f>
        <v>29732000</v>
      </c>
      <c r="AF59" s="15" t="n">
        <f aca="false">AF49*$B$71</f>
        <v>30948720</v>
      </c>
      <c r="AG59" s="15" t="n">
        <f aca="false">AG49*$B$71</f>
        <v>30948720</v>
      </c>
      <c r="AH59" s="15" t="n">
        <f aca="false">AH49*$B$71</f>
        <v>30948720</v>
      </c>
      <c r="AI59" s="15" t="n">
        <f aca="false">AI49*$B$71</f>
        <v>30948720</v>
      </c>
      <c r="AJ59" s="15" t="n">
        <f aca="false">AJ49*$B$71</f>
        <v>30948720</v>
      </c>
      <c r="AK59" s="15" t="n">
        <f aca="false">AK49*$B$71</f>
        <v>35348720</v>
      </c>
      <c r="AL59" s="15" t="n">
        <f aca="false">AL49*$B$71</f>
        <v>35348720</v>
      </c>
      <c r="AM59" s="15" t="n">
        <f aca="false">AM49*$B$71</f>
        <v>35348720</v>
      </c>
      <c r="AN59" s="15" t="n">
        <f aca="false">AN49*$B$71</f>
        <v>35348720</v>
      </c>
      <c r="AO59" s="15" t="n">
        <f aca="false">AO49*$B$71</f>
        <v>42308720</v>
      </c>
      <c r="AP59" s="32" t="n">
        <f aca="false">AP49*$B$71</f>
        <v>42308720</v>
      </c>
    </row>
    <row r="60" s="15" customFormat="true" ht="15" hidden="false" customHeight="false" outlineLevel="0" collapsed="false">
      <c r="A60" s="115" t="s">
        <v>84</v>
      </c>
      <c r="K60" s="15" t="n">
        <f aca="false">K50*$B$72</f>
        <v>0</v>
      </c>
      <c r="L60" s="15" t="n">
        <f aca="false">L50*$B$72</f>
        <v>0</v>
      </c>
      <c r="M60" s="15" t="n">
        <f aca="false">M50*$B$72</f>
        <v>0</v>
      </c>
      <c r="N60" s="15" t="n">
        <f aca="false">N50*$B$72</f>
        <v>0</v>
      </c>
      <c r="O60" s="15" t="n">
        <f aca="false">O50*$B$72</f>
        <v>0</v>
      </c>
      <c r="P60" s="15" t="n">
        <f aca="false">P50*$B$72</f>
        <v>0</v>
      </c>
      <c r="Q60" s="15" t="n">
        <f aca="false">Q50*$B$72</f>
        <v>0</v>
      </c>
      <c r="R60" s="15" t="n">
        <f aca="false">R50*$B$72</f>
        <v>0</v>
      </c>
      <c r="S60" s="15" t="n">
        <f aca="false">S50*$B$72</f>
        <v>0</v>
      </c>
      <c r="T60" s="15" t="n">
        <f aca="false">T50*$B$72</f>
        <v>0</v>
      </c>
      <c r="U60" s="15" t="n">
        <f aca="false">U50*$B$72</f>
        <v>0</v>
      </c>
      <c r="V60" s="15" t="n">
        <f aca="false">V50*$B$72</f>
        <v>0</v>
      </c>
      <c r="W60" s="15" t="n">
        <f aca="false">W50*$B$72</f>
        <v>0</v>
      </c>
      <c r="X60" s="15" t="n">
        <f aca="false">X50*$B$72</f>
        <v>0</v>
      </c>
      <c r="Y60" s="15" t="n">
        <f aca="false">Y50*$B$72</f>
        <v>0</v>
      </c>
      <c r="Z60" s="15" t="n">
        <f aca="false">Z50*$B$72</f>
        <v>0</v>
      </c>
      <c r="AA60" s="15" t="n">
        <f aca="false">AA50*$B$72</f>
        <v>0</v>
      </c>
      <c r="AB60" s="15" t="n">
        <f aca="false">AB50*$B$72</f>
        <v>0</v>
      </c>
      <c r="AC60" s="15" t="n">
        <f aca="false">AC50*$B$72</f>
        <v>0</v>
      </c>
      <c r="AD60" s="15" t="n">
        <f aca="false">AD50*$B$72</f>
        <v>0</v>
      </c>
      <c r="AE60" s="15" t="n">
        <f aca="false">AE50*$B$72</f>
        <v>0</v>
      </c>
      <c r="AF60" s="15" t="n">
        <f aca="false">AF50*$B$72</f>
        <v>0</v>
      </c>
      <c r="AG60" s="15" t="n">
        <f aca="false">AG50*$B$72</f>
        <v>0</v>
      </c>
      <c r="AH60" s="15" t="n">
        <f aca="false">AH50*$B$72</f>
        <v>0</v>
      </c>
      <c r="AI60" s="15" t="n">
        <f aca="false">AI50*$B$72</f>
        <v>0</v>
      </c>
      <c r="AJ60" s="15" t="n">
        <f aca="false">AJ50*$B$72</f>
        <v>0</v>
      </c>
      <c r="AK60" s="15" t="n">
        <f aca="false">AK50*$B$72</f>
        <v>0</v>
      </c>
      <c r="AL60" s="15" t="n">
        <f aca="false">AL50*$B$72</f>
        <v>0</v>
      </c>
      <c r="AM60" s="15" t="n">
        <f aca="false">AM50*$B$72</f>
        <v>0</v>
      </c>
      <c r="AN60" s="15" t="n">
        <f aca="false">AN50*$B$72</f>
        <v>0</v>
      </c>
      <c r="AO60" s="15" t="n">
        <f aca="false">AO50*$B$72</f>
        <v>0</v>
      </c>
      <c r="AP60" s="32" t="n">
        <f aca="false">AP50*$B$72</f>
        <v>0</v>
      </c>
    </row>
    <row r="61" s="15" customFormat="true" ht="15" hidden="false" customHeight="false" outlineLevel="0" collapsed="false">
      <c r="A61" s="115" t="s">
        <v>85</v>
      </c>
      <c r="K61" s="15" t="n">
        <f aca="false">K51*$B$73</f>
        <v>0</v>
      </c>
      <c r="L61" s="15" t="n">
        <f aca="false">L51*$B$73</f>
        <v>0</v>
      </c>
      <c r="M61" s="15" t="n">
        <f aca="false">M51*$B$73</f>
        <v>0</v>
      </c>
      <c r="N61" s="15" t="n">
        <f aca="false">N51*$B$73</f>
        <v>0</v>
      </c>
      <c r="O61" s="15" t="n">
        <f aca="false">O51*$B$73</f>
        <v>0</v>
      </c>
      <c r="P61" s="15" t="n">
        <f aca="false">P51*$B$73</f>
        <v>0</v>
      </c>
      <c r="Q61" s="15" t="n">
        <f aca="false">Q51*$B$73</f>
        <v>0</v>
      </c>
      <c r="R61" s="15" t="n">
        <f aca="false">R51*$B$73</f>
        <v>0</v>
      </c>
      <c r="S61" s="15" t="n">
        <f aca="false">S51*$B$73</f>
        <v>0</v>
      </c>
      <c r="T61" s="15" t="n">
        <f aca="false">T51*$B$73</f>
        <v>0</v>
      </c>
      <c r="U61" s="15" t="n">
        <f aca="false">U51*$B$73</f>
        <v>0</v>
      </c>
      <c r="V61" s="15" t="n">
        <f aca="false">V51*$B$73</f>
        <v>0</v>
      </c>
      <c r="W61" s="15" t="n">
        <f aca="false">W51*$B$73</f>
        <v>0</v>
      </c>
      <c r="X61" s="15" t="n">
        <f aca="false">X51*$B$73</f>
        <v>10800000</v>
      </c>
      <c r="Y61" s="15" t="n">
        <f aca="false">Y51*$B$73</f>
        <v>10800000</v>
      </c>
      <c r="Z61" s="15" t="n">
        <f aca="false">Z51*$B$73</f>
        <v>10800000</v>
      </c>
      <c r="AA61" s="15" t="n">
        <f aca="false">AA51*$B$73</f>
        <v>10800000</v>
      </c>
      <c r="AB61" s="15" t="n">
        <f aca="false">AB51*$B$73</f>
        <v>10800000</v>
      </c>
      <c r="AC61" s="15" t="n">
        <f aca="false">AC51*$B$73</f>
        <v>10800000</v>
      </c>
      <c r="AD61" s="15" t="n">
        <f aca="false">AD51*$B$73</f>
        <v>10800000</v>
      </c>
      <c r="AE61" s="15" t="n">
        <f aca="false">AE51*$B$73</f>
        <v>10800000</v>
      </c>
      <c r="AF61" s="15" t="n">
        <f aca="false">AF51*$B$73</f>
        <v>10800000</v>
      </c>
      <c r="AG61" s="15" t="n">
        <f aca="false">AG51*$B$73</f>
        <v>10800000</v>
      </c>
      <c r="AH61" s="15" t="n">
        <f aca="false">AH51*$B$73</f>
        <v>10800000</v>
      </c>
      <c r="AI61" s="15" t="n">
        <f aca="false">AI51*$B$73</f>
        <v>10800000</v>
      </c>
      <c r="AJ61" s="15" t="n">
        <f aca="false">AJ51*$B$73</f>
        <v>10800000</v>
      </c>
      <c r="AK61" s="15" t="n">
        <f aca="false">AK51*$B$73</f>
        <v>10800000</v>
      </c>
      <c r="AL61" s="15" t="n">
        <f aca="false">AL51*$B$73</f>
        <v>10800000</v>
      </c>
      <c r="AM61" s="15" t="n">
        <f aca="false">AM51*$B$73</f>
        <v>10800000</v>
      </c>
      <c r="AN61" s="15" t="n">
        <f aca="false">AN51*$B$73</f>
        <v>10800000</v>
      </c>
      <c r="AO61" s="15" t="n">
        <f aca="false">AO51*$B$73</f>
        <v>10800000</v>
      </c>
      <c r="AP61" s="32" t="n">
        <f aca="false">AP51*$B$73</f>
        <v>10800000</v>
      </c>
    </row>
    <row r="62" s="15" customFormat="true" ht="15.75" hidden="false" customHeight="false" outlineLevel="0" collapsed="false">
      <c r="A62" s="116" t="s">
        <v>30</v>
      </c>
      <c r="B62" s="41" t="n">
        <f aca="false">SUM(B55:B61)</f>
        <v>179849000</v>
      </c>
      <c r="C62" s="41" t="n">
        <f aca="false">SUM(C55:C61)</f>
        <v>179849000</v>
      </c>
      <c r="D62" s="41" t="n">
        <f aca="false">SUM(D55:D61)</f>
        <v>179849000</v>
      </c>
      <c r="E62" s="41" t="n">
        <f aca="false">SUM(E55:E61)</f>
        <v>179849000</v>
      </c>
      <c r="F62" s="41" t="n">
        <f aca="false">SUM(F55:F61)</f>
        <v>179849000</v>
      </c>
      <c r="G62" s="41" t="n">
        <f aca="false">SUM(G55:G61)</f>
        <v>179849000</v>
      </c>
      <c r="H62" s="41" t="n">
        <f aca="false">SUM(H55:H61)</f>
        <v>179849000</v>
      </c>
      <c r="I62" s="41" t="n">
        <f aca="false">SUM(I55:I61)</f>
        <v>179849000</v>
      </c>
      <c r="J62" s="41" t="n">
        <f aca="false">SUM(J55:J61)</f>
        <v>179849000</v>
      </c>
      <c r="K62" s="41" t="n">
        <f aca="false">SUM(K55:K61)</f>
        <v>179849000</v>
      </c>
      <c r="L62" s="41" t="n">
        <f aca="false">SUM(L55:L61)</f>
        <v>179849000</v>
      </c>
      <c r="M62" s="41" t="n">
        <f aca="false">SUM(M55:M61)</f>
        <v>179230700.910192</v>
      </c>
      <c r="N62" s="41" t="n">
        <f aca="false">SUM(N55:N61)</f>
        <v>179230700.910192</v>
      </c>
      <c r="O62" s="41" t="n">
        <f aca="false">SUM(O55:O61)</f>
        <v>179230700.910192</v>
      </c>
      <c r="P62" s="41" t="n">
        <f aca="false">SUM(P55:P61)</f>
        <v>184820700.910192</v>
      </c>
      <c r="Q62" s="41" t="n">
        <f aca="false">SUM(Q55:Q61)</f>
        <v>184820700.910192</v>
      </c>
      <c r="R62" s="41" t="n">
        <f aca="false">SUM(R55:R61)</f>
        <v>184820700.910192</v>
      </c>
      <c r="S62" s="41" t="n">
        <f aca="false">SUM(S55:S61)</f>
        <v>179423289.291642</v>
      </c>
      <c r="T62" s="41" t="n">
        <f aca="false">SUM(T55:T61)</f>
        <v>184753670.280521</v>
      </c>
      <c r="U62" s="41" t="n">
        <f aca="false">SUM(U55:U61)</f>
        <v>184753670.280521</v>
      </c>
      <c r="V62" s="41" t="n">
        <f aca="false">SUM(V55:V61)</f>
        <v>184624321.342411</v>
      </c>
      <c r="W62" s="41" t="n">
        <f aca="false">SUM(W55:W61)</f>
        <v>184470558.063094</v>
      </c>
      <c r="X62" s="41" t="n">
        <f aca="false">SUM(X55:X61)</f>
        <v>186974784.370468</v>
      </c>
      <c r="Y62" s="41" t="n">
        <f aca="false">SUM(Y55:Y61)</f>
        <v>186974784.370468</v>
      </c>
      <c r="Z62" s="41" t="n">
        <f aca="false">SUM(Z55:Z61)</f>
        <v>175729310.716601</v>
      </c>
      <c r="AA62" s="41" t="n">
        <f aca="false">SUM(AA55:AA61)</f>
        <v>177821310.716601</v>
      </c>
      <c r="AB62" s="41" t="n">
        <f aca="false">SUM(AB55:AB61)</f>
        <v>179913310.716601</v>
      </c>
      <c r="AC62" s="41" t="n">
        <f aca="false">SUM(AC55:AC61)</f>
        <v>181109310.716601</v>
      </c>
      <c r="AD62" s="41" t="n">
        <f aca="false">SUM(AD55:AD61)</f>
        <v>181109310.716601</v>
      </c>
      <c r="AE62" s="41" t="n">
        <f aca="false">SUM(AE55:AE61)</f>
        <v>181109310.716601</v>
      </c>
      <c r="AF62" s="41" t="n">
        <f aca="false">SUM(AF55:AF61)</f>
        <v>181155282.20945</v>
      </c>
      <c r="AG62" s="41" t="n">
        <f aca="false">SUM(AG55:AG61)</f>
        <v>181155282.20945</v>
      </c>
      <c r="AH62" s="41" t="n">
        <f aca="false">SUM(AH55:AH61)</f>
        <v>181155282.20945</v>
      </c>
      <c r="AI62" s="41" t="n">
        <f aca="false">SUM(AI55:AI61)</f>
        <v>181155282.20945</v>
      </c>
      <c r="AJ62" s="41" t="n">
        <f aca="false">SUM(AJ55:AJ61)</f>
        <v>181155282.20945</v>
      </c>
      <c r="AK62" s="41" t="n">
        <f aca="false">SUM(AK55:AK61)</f>
        <v>185555282.20945</v>
      </c>
      <c r="AL62" s="41" t="n">
        <f aca="false">SUM(AL55:AL61)</f>
        <v>185555282.20945</v>
      </c>
      <c r="AM62" s="41" t="n">
        <f aca="false">SUM(AM55:AM61)</f>
        <v>185555282.20945</v>
      </c>
      <c r="AN62" s="41" t="n">
        <f aca="false">SUM(AN55:AN61)</f>
        <v>185555282.20945</v>
      </c>
      <c r="AO62" s="41" t="n">
        <f aca="false">SUM(AO55:AO61)</f>
        <v>192515282.20945</v>
      </c>
      <c r="AP62" s="42" t="n">
        <f aca="false">SUM(AP55:AP61)</f>
        <v>192515282.20945</v>
      </c>
    </row>
    <row r="63" customFormat="false" ht="15.75" hidden="false" customHeight="false" outlineLevel="0" collapsed="false">
      <c r="B63" s="43"/>
    </row>
    <row r="64" customFormat="false" ht="15.75" hidden="false" customHeight="false" outlineLevel="0" collapsed="false">
      <c r="A64" s="44" t="s">
        <v>31</v>
      </c>
      <c r="B64" s="43"/>
    </row>
    <row r="65" customFormat="false" ht="15.75" hidden="false" customHeight="false" outlineLevel="0" collapsed="false">
      <c r="A65" s="60" t="s">
        <v>32</v>
      </c>
      <c r="B65" s="45" t="n">
        <f aca="false">(131543*1000)/B37</f>
        <v>85.5148750493256</v>
      </c>
      <c r="D65" s="46" t="s">
        <v>33</v>
      </c>
      <c r="E65" s="47"/>
      <c r="F65" s="47"/>
      <c r="G65" s="48"/>
    </row>
    <row r="66" customFormat="false" ht="15" hidden="false" customHeight="false" outlineLevel="0" collapsed="false">
      <c r="A66" s="50" t="s">
        <v>34</v>
      </c>
      <c r="B66" s="49" t="n">
        <f aca="false">(48306*1000)/B37</f>
        <v>31.4032791872827</v>
      </c>
      <c r="D66" s="50" t="s">
        <v>5</v>
      </c>
      <c r="E66" s="51" t="n">
        <f aca="false">I19/I26</f>
        <v>0.00710550778526609</v>
      </c>
      <c r="F66" s="51" t="n">
        <f aca="false">J19/J26</f>
        <v>0.00704126407712427</v>
      </c>
      <c r="G66" s="52" t="n">
        <f aca="false">K19/K26</f>
        <v>0.0068805095707562</v>
      </c>
    </row>
    <row r="67" customFormat="false" ht="15" hidden="false" customHeight="false" outlineLevel="0" collapsed="false">
      <c r="A67" s="50" t="s">
        <v>35</v>
      </c>
      <c r="B67" s="49" t="n">
        <f aca="false">B41</f>
        <v>116.918154236608</v>
      </c>
      <c r="D67" s="50" t="s">
        <v>36</v>
      </c>
      <c r="E67" s="53" t="n">
        <f aca="false">I20/I26</f>
        <v>0.00929584011155008</v>
      </c>
      <c r="F67" s="53" t="n">
        <f aca="false">J20/J26</f>
        <v>0.00864621836024469</v>
      </c>
      <c r="G67" s="54" t="n">
        <f aca="false">K20/K26</f>
        <v>0.00869574669289884</v>
      </c>
    </row>
    <row r="68" customFormat="false" ht="15.75" hidden="false" customHeight="false" outlineLevel="0" collapsed="false">
      <c r="A68" s="50" t="s">
        <v>86</v>
      </c>
      <c r="B68" s="49" t="n">
        <v>80</v>
      </c>
      <c r="D68" s="55" t="s">
        <v>38</v>
      </c>
      <c r="E68" s="56" t="n">
        <f aca="false">I21/I26</f>
        <v>0.0168370904020451</v>
      </c>
      <c r="F68" s="56" t="n">
        <f aca="false">J21/J26</f>
        <v>0.0160927739230054</v>
      </c>
      <c r="G68" s="57" t="n">
        <f aca="false">K21/K26</f>
        <v>0.0159838693898847</v>
      </c>
    </row>
    <row r="69" customFormat="false" ht="15.75" hidden="false" customHeight="false" outlineLevel="0" collapsed="false">
      <c r="A69" s="50" t="s">
        <v>87</v>
      </c>
      <c r="B69" s="49" t="n">
        <v>80</v>
      </c>
      <c r="D69" s="1"/>
      <c r="E69" s="58"/>
      <c r="F69" s="58"/>
      <c r="G69" s="58"/>
    </row>
    <row r="70" customFormat="false" ht="15" hidden="false" customHeight="false" outlineLevel="0" collapsed="false">
      <c r="A70" s="50" t="s">
        <v>88</v>
      </c>
      <c r="B70" s="49" t="n">
        <v>80</v>
      </c>
      <c r="D70" s="1"/>
      <c r="E70" s="58"/>
      <c r="F70" s="58"/>
      <c r="G70" s="58"/>
    </row>
    <row r="71" customFormat="false" ht="15" hidden="false" customHeight="false" outlineLevel="0" collapsed="false">
      <c r="A71" s="50" t="s">
        <v>89</v>
      </c>
      <c r="B71" s="49" t="n">
        <v>80</v>
      </c>
      <c r="D71" s="1"/>
      <c r="E71" s="58"/>
      <c r="F71" s="58"/>
      <c r="G71" s="58"/>
    </row>
    <row r="72" customFormat="false" ht="15" hidden="false" customHeight="false" outlineLevel="0" collapsed="false">
      <c r="A72" s="50" t="s">
        <v>90</v>
      </c>
      <c r="B72" s="49" t="n">
        <f aca="false">B67*2.5</f>
        <v>292.295385591521</v>
      </c>
      <c r="D72" s="1"/>
      <c r="E72" s="58"/>
      <c r="F72" s="58"/>
      <c r="G72" s="58"/>
    </row>
    <row r="73" customFormat="false" ht="15" hidden="false" customHeight="false" outlineLevel="0" collapsed="false">
      <c r="A73" s="50" t="s">
        <v>91</v>
      </c>
      <c r="B73" s="49" t="n">
        <v>80</v>
      </c>
      <c r="D73" s="1"/>
      <c r="E73" s="58"/>
      <c r="F73" s="58"/>
      <c r="G73" s="58"/>
    </row>
    <row r="74" customFormat="false" ht="15" hidden="false" customHeight="false" outlineLevel="0" collapsed="false">
      <c r="A74" s="50" t="s">
        <v>39</v>
      </c>
      <c r="B74" s="52" t="n">
        <f aca="false">B65/B67</f>
        <v>0.731408014501054</v>
      </c>
    </row>
    <row r="75" customFormat="false" ht="15.75" hidden="false" customHeight="false" outlineLevel="0" collapsed="false">
      <c r="A75" s="50" t="s">
        <v>40</v>
      </c>
      <c r="B75" s="52" t="n">
        <f aca="false">B66/B67</f>
        <v>0.268591985498946</v>
      </c>
    </row>
    <row r="76" customFormat="false" ht="15.75" hidden="false" customHeight="false" outlineLevel="0" collapsed="false">
      <c r="A76" s="50" t="s">
        <v>41</v>
      </c>
      <c r="B76" s="59" t="n">
        <f aca="false">K18/(B62*B74)</f>
        <v>5.70307808093171E-005</v>
      </c>
      <c r="D76" s="60"/>
      <c r="E76" s="25"/>
      <c r="F76" s="61" t="s">
        <v>42</v>
      </c>
      <c r="G76" s="25"/>
      <c r="H76" s="25"/>
      <c r="I76" s="25"/>
      <c r="J76" s="62"/>
      <c r="K76" s="63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64"/>
    </row>
    <row r="77" customFormat="false" ht="15" hidden="false" customHeight="false" outlineLevel="0" collapsed="false">
      <c r="A77" s="50" t="s">
        <v>43</v>
      </c>
      <c r="B77" s="59" t="n">
        <f aca="false">K22/(B62*B75)</f>
        <v>0.000177389972260175</v>
      </c>
      <c r="D77" s="50" t="s">
        <v>44</v>
      </c>
      <c r="E77" s="1" t="s">
        <v>45</v>
      </c>
      <c r="F77" s="65" t="n">
        <f aca="false">(L18+L19+L20+L21+L23+L24)*4.5</f>
        <v>39695.4</v>
      </c>
      <c r="G77" s="65" t="n">
        <f aca="false">(M18+M19+M20+M21+M23+M24)*4.5</f>
        <v>39585.6288091875</v>
      </c>
      <c r="H77" s="65" t="n">
        <f aca="false">(N18+N19+N20+N21+N23+N24)*4.5</f>
        <v>39574.1792556906</v>
      </c>
      <c r="I77" s="65" t="n">
        <f aca="false">(O18+O19+O20+O21+O23+O24)*4.5</f>
        <v>39574.1792556906</v>
      </c>
      <c r="J77" s="65" t="n">
        <f aca="false">(P18+P19+P20+P21+P23+P24)*4.5</f>
        <v>40681.5311470973</v>
      </c>
      <c r="K77" s="65" t="n">
        <f aca="false">(Q18+Q19+Q20+Q21+Q23+Q24)*4.5</f>
        <v>40681.5311470973</v>
      </c>
      <c r="L77" s="65" t="n">
        <f aca="false">(R18+R19+R20+R21+R23+R24)*4.5</f>
        <v>40681.5311470973</v>
      </c>
      <c r="M77" s="65" t="n">
        <f aca="false">(S18+S19+S20+S21+S23+S24)*4.5</f>
        <v>39636.5937549775</v>
      </c>
      <c r="N77" s="65" t="n">
        <f aca="false">(T18+T19+T20+T21+T23+T24)*4.5</f>
        <v>10300.0937474813</v>
      </c>
      <c r="O77" s="65" t="n">
        <f aca="false">(U18+U19+U20+U21+U23+U24)*4.5</f>
        <v>10300.0937474813</v>
      </c>
      <c r="P77" s="65" t="n">
        <f aca="false">(V18+V19+V20+V21+V23+V24)*4.5</f>
        <v>10316.2348748948</v>
      </c>
      <c r="Q77" s="65" t="n">
        <f aca="false">(W18+W19+W20+W21+W23+W24)*4.5</f>
        <v>10332.6546846856</v>
      </c>
      <c r="R77" s="65" t="n">
        <f aca="false">(X18+X19+X20+X21+X23+X24)*4.5</f>
        <v>10396.0979034658</v>
      </c>
      <c r="S77" s="65" t="n">
        <f aca="false">(Y18+Y19+Y20+Y21+Y23+Y24)*4.5</f>
        <v>10396.0979034658</v>
      </c>
      <c r="T77" s="65" t="n">
        <f aca="false">(Z18+Z19+Z20+Z21+Z23+Z24)*4.5</f>
        <v>10341.5015322612</v>
      </c>
      <c r="U77" s="65" t="n">
        <f aca="false">(AA18+AA19+AA20+AA21+AA23+AA24)*4.5</f>
        <v>10364.416587149</v>
      </c>
      <c r="V77" s="65" t="n">
        <f aca="false">(AB18+AB19+AB20+AB21+AB23+AB24)*4.5</f>
        <v>10382.8316420368</v>
      </c>
      <c r="W77" s="65" t="n">
        <f aca="false">(AC18+AC19+AC20+AC21+AC23+AC24)*4.5</f>
        <v>10394.7534420587</v>
      </c>
      <c r="X77" s="65" t="n">
        <f aca="false">(AD18+AD19+AD20+AD21+AD23+AD24)*4.5</f>
        <v>10394.7534420587</v>
      </c>
      <c r="Y77" s="65" t="n">
        <f aca="false">(AE18+AE19+AE20+AE21+AE23+AE24)*4.5</f>
        <v>10394.7534420587</v>
      </c>
      <c r="Z77" s="65" t="n">
        <f aca="false">(AF18+AF19+AF20+AF21+AF23+AF24)*4.5</f>
        <v>10411.5215383414</v>
      </c>
      <c r="AA77" s="65" t="n">
        <f aca="false">(AG18+AG19+AG20+AG21+AG23+AG24)*4.5</f>
        <v>10411.5215383414</v>
      </c>
      <c r="AB77" s="65" t="n">
        <f aca="false">(AH18+AH19+AH20+AH21+AH23+AH24)*4.5</f>
        <v>10411.5215383414</v>
      </c>
      <c r="AC77" s="65" t="n">
        <f aca="false">(AI18+AI19+AI20+AI21+AI23+AI24)*4.5</f>
        <v>10411.5215383414</v>
      </c>
      <c r="AD77" s="65" t="n">
        <f aca="false">(AJ18+AJ19+AJ20+AJ21+AJ23+AJ24)*4.5</f>
        <v>10411.5215383414</v>
      </c>
      <c r="AE77" s="65" t="n">
        <f aca="false">(AK18+AK19+AK20+AK21+AK23+AK24)*4.5</f>
        <v>10455.1402006293</v>
      </c>
      <c r="AF77" s="65" t="n">
        <f aca="false">(AL18+AL19+AL20+AL21+AL23+AL24)*4.5</f>
        <v>10455.1402006293</v>
      </c>
      <c r="AG77" s="65" t="n">
        <f aca="false">(AM18+AM19+AM20+AM21+AM23+AM24)*4.5</f>
        <v>10455.1402006293</v>
      </c>
      <c r="AH77" s="65" t="n">
        <f aca="false">(AN18+AN19+AN20+AN21+AN23+AN24)*4.5</f>
        <v>10455.1402006293</v>
      </c>
      <c r="AI77" s="65" t="n">
        <f aca="false">(AO18+AO19+AO20+AO21+AO23+AO24)*4.5</f>
        <v>10528.8824482485</v>
      </c>
      <c r="AJ77" s="66" t="n">
        <f aca="false">(AP18+AP19+AP20+AP21+AP23+AP24)*4.5</f>
        <v>10528.8824482485</v>
      </c>
    </row>
    <row r="78" customFormat="false" ht="15" hidden="false" customHeight="false" outlineLevel="0" collapsed="false">
      <c r="A78" s="50"/>
      <c r="B78" s="34"/>
      <c r="D78" s="50"/>
      <c r="E78" s="1" t="s">
        <v>46</v>
      </c>
      <c r="F78" s="65" t="n">
        <f aca="false">(L22/0.682)*3</f>
        <v>33052.7859237537</v>
      </c>
      <c r="G78" s="65" t="n">
        <f aca="false">(M22/0.682)*3</f>
        <v>32307.3642903849</v>
      </c>
      <c r="H78" s="65" t="n">
        <f aca="false">(N22/0.682)*3</f>
        <v>31691.5285132588</v>
      </c>
      <c r="I78" s="65" t="n">
        <f aca="false">(O22/0.682)*3</f>
        <v>31075.6927361327</v>
      </c>
      <c r="J78" s="65" t="n">
        <f aca="false">(P22/0.682)*3</f>
        <v>26858.7065951522</v>
      </c>
      <c r="K78" s="65" t="n">
        <f aca="false">(Q22/0.682)*3</f>
        <v>26242.8708180261</v>
      </c>
      <c r="L78" s="65" t="n">
        <f aca="false">(R22/0.682)*3</f>
        <v>25627.0350409</v>
      </c>
      <c r="M78" s="65" t="n">
        <f aca="false">(S22/0.682)*3</f>
        <v>23036.6680743802</v>
      </c>
      <c r="N78" s="65" t="n">
        <f aca="false">(T22/0.682)*3</f>
        <v>23537.9971062103</v>
      </c>
      <c r="O78" s="65" t="n">
        <f aca="false">(U22/0.682)*3</f>
        <v>22118.8352098995</v>
      </c>
      <c r="P78" s="65" t="n">
        <f aca="false">(V22/0.682)*3</f>
        <v>18145.9778871168</v>
      </c>
      <c r="Q78" s="65" t="n">
        <f aca="false">(W22/0.682)*3</f>
        <v>17315.6094837189</v>
      </c>
      <c r="R78" s="65" t="n">
        <f aca="false">(X22/0.682)*3</f>
        <v>17435.7642202679</v>
      </c>
      <c r="S78" s="65" t="n">
        <f aca="false">(Y22/0.682)*3</f>
        <v>17435.7642202679</v>
      </c>
      <c r="T78" s="65" t="n">
        <f aca="false">(Z22/0.682)*3</f>
        <v>15078.8881447386</v>
      </c>
      <c r="U78" s="65" t="n">
        <f aca="false">(AA22/0.682)*3</f>
        <v>15517.3387517801</v>
      </c>
      <c r="V78" s="65" t="n">
        <f aca="false">(AB22/0.682)*3</f>
        <v>15955.7893588216</v>
      </c>
      <c r="W78" s="65" t="n">
        <f aca="false">(AC22/0.682)*3</f>
        <v>16206.4523253712</v>
      </c>
      <c r="X78" s="65" t="n">
        <f aca="false">(AD22/0.682)*3</f>
        <v>16206.4523253712</v>
      </c>
      <c r="Y78" s="65" t="n">
        <f aca="false">(AE22/0.682)*3</f>
        <v>16206.4523253712</v>
      </c>
      <c r="Z78" s="65" t="n">
        <f aca="false">(AF22/0.682)*3</f>
        <v>16216.0872340452</v>
      </c>
      <c r="AA78" s="65" t="n">
        <f aca="false">(AG22/0.682)*3</f>
        <v>16216.0872340452</v>
      </c>
      <c r="AB78" s="65" t="n">
        <f aca="false">(AH22/0.682)*3</f>
        <v>16216.0872340452</v>
      </c>
      <c r="AC78" s="65" t="n">
        <f aca="false">(AI22/0.682)*3</f>
        <v>16216.0872340452</v>
      </c>
      <c r="AD78" s="65" t="n">
        <f aca="false">(AJ22/0.682)*3</f>
        <v>16216.0872340452</v>
      </c>
      <c r="AE78" s="65" t="n">
        <f aca="false">(AK22/0.682)*3</f>
        <v>17138.2586828897</v>
      </c>
      <c r="AF78" s="65" t="n">
        <f aca="false">(AL22/0.682)*3</f>
        <v>16482.8334629483</v>
      </c>
      <c r="AG78" s="65" t="n">
        <f aca="false">(AM22/0.682)*3</f>
        <v>16482.8334629483</v>
      </c>
      <c r="AH78" s="65" t="n">
        <f aca="false">(AN22/0.682)*3</f>
        <v>16482.8334629483</v>
      </c>
      <c r="AI78" s="65" t="n">
        <f aca="false">(AO22/0.682)*3</f>
        <v>17941.5410274841</v>
      </c>
      <c r="AJ78" s="66" t="n">
        <f aca="false">(AP22/0.682)*3</f>
        <v>17941.5410274841</v>
      </c>
    </row>
    <row r="79" customFormat="false" ht="15" hidden="false" customHeight="false" outlineLevel="0" collapsed="false">
      <c r="A79" s="50" t="s">
        <v>47</v>
      </c>
      <c r="B79" s="34" t="n">
        <f aca="false">K19/B37</f>
        <v>8.23014769409594E-005</v>
      </c>
      <c r="D79" s="50" t="s">
        <v>48</v>
      </c>
      <c r="E79" s="1" t="s">
        <v>49</v>
      </c>
      <c r="F79" s="65" t="n">
        <f aca="false">(L18+L19+L20+L21+L23+L24)*16</f>
        <v>141139.2</v>
      </c>
      <c r="G79" s="65" t="n">
        <f aca="false">(M18+M19+M20+M21+M23+M24)*16</f>
        <v>140748.902432667</v>
      </c>
      <c r="H79" s="65" t="n">
        <f aca="false">(N18+N19+N20+N21+N23+N24)*16</f>
        <v>140708.192909122</v>
      </c>
      <c r="I79" s="65" t="n">
        <f aca="false">(O18+O19+O20+O21+O23+O24)*16</f>
        <v>140708.192909122</v>
      </c>
      <c r="J79" s="65" t="n">
        <f aca="false">(P18+P19+P20+P21+P23+P24)*16</f>
        <v>144645.444078568</v>
      </c>
      <c r="K79" s="65" t="n">
        <f aca="false">(Q18+Q19+Q20+Q21+Q23+Q24)*16</f>
        <v>144645.444078568</v>
      </c>
      <c r="L79" s="65" t="n">
        <f aca="false">(R18+R19+R20+R21+R23+R24)*16</f>
        <v>144645.444078568</v>
      </c>
      <c r="M79" s="65" t="n">
        <f aca="false">(S18+S19+S20+S21+S23+S24)*16</f>
        <v>140930.111128809</v>
      </c>
      <c r="N79" s="65" t="n">
        <f aca="false">(T18+T19+T20+T21+T23+T24)*16</f>
        <v>36622.5555466003</v>
      </c>
      <c r="O79" s="65" t="n">
        <f aca="false">(U18+U19+U20+U21+U23+U24)*16</f>
        <v>36622.5555466003</v>
      </c>
      <c r="P79" s="65" t="n">
        <f aca="false">(V18+V19+V20+V21+V23+V24)*16</f>
        <v>36679.9462218482</v>
      </c>
      <c r="Q79" s="65" t="n">
        <f aca="false">(W18+W19+W20+W21+W23+W24)*16</f>
        <v>36738.3277677709</v>
      </c>
      <c r="R79" s="65" t="n">
        <f aca="false">(X18+X19+X20+X21+X23+X24)*16</f>
        <v>36963.9036567674</v>
      </c>
      <c r="S79" s="65" t="n">
        <f aca="false">(Y18+Y19+Y20+Y21+Y23+Y24)*16</f>
        <v>36963.9036567674</v>
      </c>
      <c r="T79" s="65" t="n">
        <f aca="false">(Z18+Z19+Z20+Z21+Z23+Z24)*16</f>
        <v>36769.7832258175</v>
      </c>
      <c r="U79" s="65" t="n">
        <f aca="false">(AA18+AA19+AA20+AA21+AA23+AA24)*16</f>
        <v>36851.2589765297</v>
      </c>
      <c r="V79" s="65" t="n">
        <f aca="false">(AB18+AB19+AB20+AB21+AB23+AB24)*16</f>
        <v>36916.734727242</v>
      </c>
      <c r="W79" s="65" t="n">
        <f aca="false">(AC18+AC19+AC20+AC21+AC23+AC24)*16</f>
        <v>36959.1233495421</v>
      </c>
      <c r="X79" s="65" t="n">
        <f aca="false">(AD18+AD19+AD20+AD21+AD23+AD24)*16</f>
        <v>36959.1233495421</v>
      </c>
      <c r="Y79" s="65" t="n">
        <f aca="false">(AE18+AE19+AE20+AE21+AE23+AE24)*16</f>
        <v>36959.1233495421</v>
      </c>
      <c r="Z79" s="65" t="n">
        <f aca="false">(AF18+AF19+AF20+AF21+AF23+AF24)*16</f>
        <v>37018.743247436</v>
      </c>
      <c r="AA79" s="65" t="n">
        <f aca="false">(AG18+AG19+AG20+AG21+AG23+AG24)*16</f>
        <v>37018.743247436</v>
      </c>
      <c r="AB79" s="65" t="n">
        <f aca="false">(AH18+AH19+AH20+AH21+AH23+AH24)*16</f>
        <v>37018.743247436</v>
      </c>
      <c r="AC79" s="65" t="n">
        <f aca="false">(AI18+AI19+AI20+AI21+AI23+AI24)*16</f>
        <v>37018.743247436</v>
      </c>
      <c r="AD79" s="65" t="n">
        <f aca="false">(AJ18+AJ19+AJ20+AJ21+AJ23+AJ24)*16</f>
        <v>37018.743247436</v>
      </c>
      <c r="AE79" s="65" t="n">
        <f aca="false">(AK18+AK19+AK20+AK21+AK23+AK24)*16</f>
        <v>37173.8318244598</v>
      </c>
      <c r="AF79" s="65" t="n">
        <f aca="false">(AL18+AL19+AL20+AL21+AL23+AL24)*16</f>
        <v>37173.8318244598</v>
      </c>
      <c r="AG79" s="65" t="n">
        <f aca="false">(AM18+AM19+AM20+AM21+AM23+AM24)*16</f>
        <v>37173.8318244598</v>
      </c>
      <c r="AH79" s="65" t="n">
        <f aca="false">(AN18+AN19+AN20+AN21+AN23+AN24)*16</f>
        <v>37173.8318244598</v>
      </c>
      <c r="AI79" s="65" t="n">
        <f aca="false">(AO18+AO19+AO20+AO21+AO23+AO24)*16</f>
        <v>37436.0264826612</v>
      </c>
      <c r="AJ79" s="66" t="n">
        <f aca="false">(AP18+AP19+AP20+AP21+AP23+AP24)*16</f>
        <v>37436.0264826612</v>
      </c>
    </row>
    <row r="80" customFormat="false" ht="15.75" hidden="false" customHeight="false" outlineLevel="0" collapsed="false">
      <c r="A80" s="55" t="s">
        <v>50</v>
      </c>
      <c r="B80" s="38" t="n">
        <f aca="false">K20/B37</f>
        <v>0.000104014504822698</v>
      </c>
      <c r="D80" s="55"/>
      <c r="E80" s="35" t="s">
        <v>46</v>
      </c>
      <c r="F80" s="67" t="n">
        <f aca="false">(L22/0.682)*6</f>
        <v>66105.5718475073</v>
      </c>
      <c r="G80" s="67" t="n">
        <f aca="false">(M22/0.682)*6</f>
        <v>64614.7285807699</v>
      </c>
      <c r="H80" s="67" t="n">
        <f aca="false">(N22/0.682)*6</f>
        <v>63383.0570265177</v>
      </c>
      <c r="I80" s="67" t="n">
        <f aca="false">(O22/0.682)*6</f>
        <v>62151.3854722655</v>
      </c>
      <c r="J80" s="67" t="n">
        <f aca="false">(P22/0.682)*6</f>
        <v>53717.4131903044</v>
      </c>
      <c r="K80" s="67" t="n">
        <f aca="false">(Q22/0.682)*6</f>
        <v>52485.7416360522</v>
      </c>
      <c r="L80" s="67" t="n">
        <f aca="false">(R22/0.682)*6</f>
        <v>51254.0700818</v>
      </c>
      <c r="M80" s="67" t="n">
        <f aca="false">(S22/0.682)*6</f>
        <v>46073.3361487604</v>
      </c>
      <c r="N80" s="67" t="n">
        <f aca="false">(T22/0.682)*6</f>
        <v>47075.9942124206</v>
      </c>
      <c r="O80" s="67" t="n">
        <f aca="false">(U22/0.682)*6</f>
        <v>44237.6704197989</v>
      </c>
      <c r="P80" s="67" t="n">
        <f aca="false">(V22/0.682)*6</f>
        <v>36291.9557742337</v>
      </c>
      <c r="Q80" s="67" t="n">
        <f aca="false">(W22/0.682)*6</f>
        <v>34631.2189674378</v>
      </c>
      <c r="R80" s="67" t="n">
        <f aca="false">(X22/0.682)*6</f>
        <v>34871.5284405358</v>
      </c>
      <c r="S80" s="67" t="n">
        <f aca="false">(Y22/0.682)*6</f>
        <v>34871.5284405358</v>
      </c>
      <c r="T80" s="67" t="n">
        <f aca="false">(Z22/0.682)*6</f>
        <v>30157.7762894773</v>
      </c>
      <c r="U80" s="67" t="n">
        <f aca="false">(AA22/0.682)*6</f>
        <v>31034.6775035603</v>
      </c>
      <c r="V80" s="67" t="n">
        <f aca="false">(AB22/0.682)*6</f>
        <v>31911.5787176433</v>
      </c>
      <c r="W80" s="67" t="n">
        <f aca="false">(AC22/0.682)*6</f>
        <v>32412.9046507424</v>
      </c>
      <c r="X80" s="67" t="n">
        <f aca="false">(AD22/0.682)*6</f>
        <v>32412.9046507424</v>
      </c>
      <c r="Y80" s="67" t="n">
        <f aca="false">(AE22/0.682)*6</f>
        <v>32412.9046507424</v>
      </c>
      <c r="Z80" s="67" t="n">
        <f aca="false">(AF22/0.682)*6</f>
        <v>32432.1744680905</v>
      </c>
      <c r="AA80" s="67" t="n">
        <f aca="false">(AG22/0.682)*6</f>
        <v>32432.1744680905</v>
      </c>
      <c r="AB80" s="67" t="n">
        <f aca="false">(AH22/0.682)*6</f>
        <v>32432.1744680905</v>
      </c>
      <c r="AC80" s="67" t="n">
        <f aca="false">(AI22/0.682)*6</f>
        <v>32432.1744680905</v>
      </c>
      <c r="AD80" s="67" t="n">
        <f aca="false">(AJ22/0.682)*6</f>
        <v>32432.1744680905</v>
      </c>
      <c r="AE80" s="67" t="n">
        <f aca="false">(AK22/0.682)*6</f>
        <v>34276.5173657794</v>
      </c>
      <c r="AF80" s="67" t="n">
        <f aca="false">(AL22/0.682)*6</f>
        <v>32965.6669258967</v>
      </c>
      <c r="AG80" s="67" t="n">
        <f aca="false">(AM22/0.682)*6</f>
        <v>32965.6669258967</v>
      </c>
      <c r="AH80" s="67" t="n">
        <f aca="false">(AN22/0.682)*6</f>
        <v>32965.6669258967</v>
      </c>
      <c r="AI80" s="67" t="n">
        <f aca="false">(AO22/0.682)*6</f>
        <v>35883.0820549682</v>
      </c>
      <c r="AJ80" s="68" t="n">
        <f aca="false">(AP22/0.682)*6</f>
        <v>35883.0820549682</v>
      </c>
    </row>
    <row r="81" customFormat="false" ht="15.75" hidden="false" customHeight="false" outlineLevel="0" collapsed="false"/>
    <row r="82" customFormat="false" ht="15" hidden="false" customHeight="false" outlineLevel="0" collapsed="false">
      <c r="D82" s="89" t="s">
        <v>92</v>
      </c>
      <c r="E82" s="89" t="s">
        <v>93</v>
      </c>
      <c r="F82" s="89" t="s">
        <v>94</v>
      </c>
    </row>
    <row r="83" customFormat="false" ht="15" hidden="false" customHeight="false" outlineLevel="0" collapsed="false">
      <c r="D83" s="117" t="n">
        <f aca="false">E83/(F83/1000)</f>
        <v>0.610628365165061</v>
      </c>
      <c r="E83" s="118" t="n">
        <f aca="false">AVERAGE(I22:K22)</f>
        <v>8370.4</v>
      </c>
      <c r="F83" s="119" t="n">
        <f aca="false">AVERAGE(F84:F86)</f>
        <v>13707846.6666667</v>
      </c>
    </row>
    <row r="84" customFormat="false" ht="15" hidden="false" customHeight="false" outlineLevel="0" collapsed="false">
      <c r="B84" s="121" t="n">
        <f aca="false">SUM(B76:B77)</f>
        <v>0.000234420753069492</v>
      </c>
      <c r="D84" s="89"/>
      <c r="E84" s="89"/>
      <c r="F84" s="120" t="n">
        <v>13811482</v>
      </c>
    </row>
    <row r="85" customFormat="false" ht="15" hidden="false" customHeight="false" outlineLevel="0" collapsed="false">
      <c r="D85" s="89"/>
      <c r="E85" s="89"/>
      <c r="F85" s="120" t="n">
        <v>13275754</v>
      </c>
    </row>
    <row r="86" customFormat="false" ht="15" hidden="false" customHeight="false" outlineLevel="0" collapsed="false">
      <c r="B86" s="51"/>
      <c r="D86" s="89"/>
      <c r="E86" s="89"/>
      <c r="F86" s="120" t="n">
        <v>14036304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4.41"/>
  </cols>
  <sheetData>
    <row r="1" customFormat="false" ht="15" hidden="false" customHeight="false" outlineLevel="0" collapsed="false">
      <c r="G1" s="0" t="s">
        <v>96</v>
      </c>
    </row>
    <row r="2" customFormat="false" ht="1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92</v>
      </c>
      <c r="E2" s="0" t="s">
        <v>100</v>
      </c>
      <c r="F2" s="0" t="s">
        <v>101</v>
      </c>
      <c r="G2" s="0" t="s">
        <v>102</v>
      </c>
      <c r="H2" s="0" t="s">
        <v>103</v>
      </c>
      <c r="I2" s="0" t="s">
        <v>104</v>
      </c>
    </row>
    <row r="3" customFormat="false" ht="15" hidden="false" customHeight="false" outlineLevel="0" collapsed="false">
      <c r="A3" s="0" t="n">
        <v>1.5</v>
      </c>
      <c r="B3" s="0" t="n">
        <v>1000</v>
      </c>
      <c r="C3" s="0" t="n">
        <v>3</v>
      </c>
      <c r="D3" s="122" t="n">
        <f aca="false">('Mitigation Data Scenario 3 '!K14/('Conversion Calculator'!E3/1000))</f>
        <v>0.605611671675502</v>
      </c>
      <c r="E3" s="0" t="n">
        <v>14149331</v>
      </c>
      <c r="F3" s="0" t="n">
        <v>2204.6</v>
      </c>
      <c r="G3" s="0" t="n">
        <v>0.003412</v>
      </c>
      <c r="H3" s="0" t="n">
        <v>0.1025</v>
      </c>
      <c r="I3" s="0" t="n">
        <v>0.1</v>
      </c>
    </row>
    <row r="8" customFormat="false" ht="15" hidden="false" customHeight="false" outlineLevel="0" collapsed="false">
      <c r="A8" s="0" t="s">
        <v>105</v>
      </c>
      <c r="B8" s="0" t="s">
        <v>106</v>
      </c>
      <c r="C8" s="123" t="s">
        <v>107</v>
      </c>
      <c r="D8" s="0" t="s">
        <v>108</v>
      </c>
      <c r="E8" s="0" t="s">
        <v>109</v>
      </c>
    </row>
    <row r="9" customFormat="false" ht="15" hidden="false" customHeight="false" outlineLevel="0" collapsed="false">
      <c r="A9" s="0" t="s">
        <v>110</v>
      </c>
      <c r="B9" s="0" t="n">
        <v>92768</v>
      </c>
      <c r="C9" s="0" t="n">
        <v>559000</v>
      </c>
      <c r="D9" s="124" t="n">
        <f aca="false">(B9/B3)*D3</f>
        <v>56.181383557993</v>
      </c>
    </row>
    <row r="10" customFormat="false" ht="15" hidden="false" customHeight="false" outlineLevel="0" collapsed="false">
      <c r="A10" s="0" t="s">
        <v>111</v>
      </c>
      <c r="B10" s="15" t="n">
        <v>1630001</v>
      </c>
      <c r="C10" s="0" t="n">
        <v>2700000</v>
      </c>
      <c r="D10" s="124" t="n">
        <f aca="false">(B10/$B$3)*$D$3</f>
        <v>987.14763044274</v>
      </c>
      <c r="E10" s="0" t="n">
        <v>7.81</v>
      </c>
    </row>
    <row r="12" s="125" customFormat="true" ht="15" hidden="false" customHeight="false" outlineLevel="0" collapsed="false">
      <c r="A12" s="125" t="s">
        <v>58</v>
      </c>
      <c r="B12" s="125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  <c r="B15" s="0" t="n">
        <v>1053000</v>
      </c>
      <c r="D15" s="124" t="n">
        <f aca="false">(B15/$B$3)*$D$3</f>
        <v>637.709090274303</v>
      </c>
    </row>
    <row r="16" customFormat="false" ht="15" hidden="false" customHeight="false" outlineLevel="0" collapsed="false">
      <c r="A16" s="0" t="s">
        <v>115</v>
      </c>
      <c r="B16" s="0" t="n">
        <v>1348000</v>
      </c>
      <c r="D16" s="124" t="n">
        <f aca="false">(B16/$B$3)*$D$3</f>
        <v>816.364533418577</v>
      </c>
    </row>
    <row r="17" customFormat="false" ht="15" hidden="false" customHeight="false" outlineLevel="0" collapsed="false">
      <c r="A17" s="0" t="s">
        <v>116</v>
      </c>
      <c r="B17" s="0" t="n">
        <v>1530000</v>
      </c>
      <c r="D17" s="124" t="n">
        <f aca="false">(B17/$B$3)*$D$3</f>
        <v>926.585857663518</v>
      </c>
    </row>
    <row r="19" customFormat="false" ht="15" hidden="false" customHeight="false" outlineLevel="0" collapsed="false">
      <c r="A19" s="0" t="s">
        <v>117</v>
      </c>
      <c r="E19" s="0" t="s">
        <v>118</v>
      </c>
      <c r="G19" s="0" t="s">
        <v>119</v>
      </c>
      <c r="H19" s="0" t="s">
        <v>120</v>
      </c>
    </row>
    <row r="20" customFormat="false" ht="15" hidden="false" customHeight="false" outlineLevel="0" collapsed="false">
      <c r="A20" s="0" t="s">
        <v>121</v>
      </c>
      <c r="B20" s="0" t="n">
        <v>2080500</v>
      </c>
      <c r="C20" s="0" t="n">
        <v>1000000</v>
      </c>
      <c r="D20" s="124" t="n">
        <f aca="false">(B20/$B$3)*$D$3</f>
        <v>1259.97508292088</v>
      </c>
      <c r="E20" s="0" t="n">
        <v>16073</v>
      </c>
      <c r="F20" s="0" t="n">
        <f aca="false">(E20*1000)*'Mitigation Data Scenario 3 '!B76</f>
        <v>916.655739948154</v>
      </c>
      <c r="G20" s="0" t="n">
        <v>22587</v>
      </c>
      <c r="H20" s="0" t="n">
        <f aca="false">(G20*1000)*'Mitigation Data Scenario 3 '!B76</f>
        <v>1288.15424614005</v>
      </c>
    </row>
    <row r="21" customFormat="false" ht="15" hidden="false" customHeight="false" outlineLevel="0" collapsed="false">
      <c r="D21" s="0" t="n">
        <f aca="false">B20*1.5/2205</f>
        <v>1415.30612244898</v>
      </c>
      <c r="H21" s="0" t="n">
        <f aca="false">G20*117/2205</f>
        <v>1198.49387755102</v>
      </c>
    </row>
    <row r="23" customFormat="false" ht="15" hidden="false" customHeight="false" outlineLevel="0" collapsed="false">
      <c r="E23" s="124" t="n">
        <f aca="false">D20+F20</f>
        <v>2176.63082286904</v>
      </c>
      <c r="F23" s="124" t="n">
        <f aca="false">E23-H20</f>
        <v>888.47657672899</v>
      </c>
      <c r="G23" s="126" t="n">
        <f aca="false">F23*2204.6</f>
        <v>1958735.46105673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  <c r="B25" s="0" t="n">
        <v>316563</v>
      </c>
      <c r="C25" s="0" t="n">
        <v>1820000</v>
      </c>
      <c r="D25" s="124" t="n">
        <f aca="false">(B25/$B$3)*$D$3</f>
        <v>191.714247620612</v>
      </c>
    </row>
    <row r="26" customFormat="false" ht="15" hidden="false" customHeight="false" outlineLevel="0" collapsed="false">
      <c r="A26" s="0" t="s">
        <v>124</v>
      </c>
    </row>
    <row r="27" customFormat="false" ht="15" hidden="false" customHeight="false" outlineLevel="0" collapsed="false">
      <c r="A27" s="0" t="s">
        <v>123</v>
      </c>
      <c r="B27" s="0" t="n">
        <v>101753</v>
      </c>
      <c r="C27" s="0" t="n">
        <v>630000</v>
      </c>
      <c r="D27" s="124" t="n">
        <f aca="false">(B27/$B$3)*$D$3</f>
        <v>61.6228044279973</v>
      </c>
    </row>
    <row r="28" customFormat="false" ht="15" hidden="false" customHeight="false" outlineLevel="0" collapsed="false">
      <c r="A28" s="0" t="s">
        <v>125</v>
      </c>
    </row>
    <row r="29" customFormat="false" ht="15" hidden="false" customHeight="false" outlineLevel="0" collapsed="false">
      <c r="A29" s="0" t="s">
        <v>123</v>
      </c>
      <c r="B29" s="0" t="n">
        <v>107405</v>
      </c>
      <c r="C29" s="0" t="n">
        <v>665000</v>
      </c>
      <c r="D29" s="124" t="n">
        <f aca="false">(B29/$B$3)*$D$3</f>
        <v>65.0457215963073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23</v>
      </c>
      <c r="B31" s="0" t="n">
        <v>245337</v>
      </c>
      <c r="C31" s="0" t="n">
        <v>1410500</v>
      </c>
      <c r="D31" s="124" t="n">
        <f aca="false">(B31/$B$3)*$D$3</f>
        <v>148.578950693853</v>
      </c>
    </row>
    <row r="32" customFormat="false" ht="15" hidden="false" customHeight="false" outlineLevel="0" collapsed="false">
      <c r="A32" s="0" t="s">
        <v>127</v>
      </c>
    </row>
    <row r="33" customFormat="false" ht="15" hidden="false" customHeight="false" outlineLevel="0" collapsed="false">
      <c r="A33" s="0" t="s">
        <v>123</v>
      </c>
      <c r="B33" s="0" t="n">
        <v>151498</v>
      </c>
      <c r="C33" s="0" t="n">
        <v>938000</v>
      </c>
      <c r="D33" s="124" t="n">
        <f aca="false">(B33/$B$3)*$D$3</f>
        <v>91.7489570354952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3</v>
      </c>
      <c r="B35" s="0" t="n">
        <v>192200</v>
      </c>
      <c r="C35" s="0" t="n">
        <v>1190000</v>
      </c>
      <c r="D35" s="124" t="n">
        <f aca="false">(B35/$B$3)*$D$3</f>
        <v>116.398563296031</v>
      </c>
    </row>
    <row r="36" customFormat="false" ht="15" hidden="false" customHeight="false" outlineLevel="0" collapsed="false">
      <c r="A36" s="0" t="s">
        <v>129</v>
      </c>
    </row>
    <row r="37" customFormat="false" ht="15" hidden="false" customHeight="false" outlineLevel="0" collapsed="false">
      <c r="A37" s="0" t="s">
        <v>123</v>
      </c>
      <c r="B37" s="0" t="n">
        <v>200114</v>
      </c>
      <c r="C37" s="0" t="n">
        <v>1239000</v>
      </c>
      <c r="D37" s="124" t="n">
        <f aca="false">(B37/$B$3)*$D$3</f>
        <v>121.191374065671</v>
      </c>
    </row>
    <row r="38" customFormat="false" ht="15" hidden="false" customHeight="false" outlineLevel="0" collapsed="false">
      <c r="B38" s="10" t="n">
        <f aca="false">SUM(B25:B37)</f>
        <v>1314870</v>
      </c>
      <c r="D38" s="124" t="n">
        <f aca="false">SUM(D25:D37)</f>
        <v>796.300618735967</v>
      </c>
    </row>
    <row r="41" customFormat="false" ht="15" hidden="false" customHeight="false" outlineLevel="0" collapsed="false">
      <c r="A41" s="0" t="s">
        <v>130</v>
      </c>
    </row>
    <row r="42" customFormat="false" ht="15" hidden="false" customHeight="false" outlineLevel="0" collapsed="false">
      <c r="A42" s="0" t="s">
        <v>131</v>
      </c>
      <c r="B42" s="0" t="n">
        <v>22</v>
      </c>
    </row>
    <row r="43" customFormat="false" ht="15" hidden="false" customHeight="false" outlineLevel="0" collapsed="false">
      <c r="A43" s="0" t="s">
        <v>132</v>
      </c>
      <c r="B43" s="0" t="n">
        <v>0.0002344</v>
      </c>
    </row>
    <row r="44" customFormat="false" ht="15" hidden="false" customHeight="false" outlineLevel="0" collapsed="false">
      <c r="A44" s="0" t="s">
        <v>133</v>
      </c>
      <c r="B44" s="0" t="n">
        <v>1000</v>
      </c>
    </row>
    <row r="45" customFormat="false" ht="15" hidden="false" customHeight="false" outlineLevel="0" collapsed="false">
      <c r="A45" s="0" t="s">
        <v>134</v>
      </c>
      <c r="B45" s="0" t="n">
        <v>1430</v>
      </c>
      <c r="C45" s="0" t="n">
        <v>1608</v>
      </c>
    </row>
    <row r="46" customFormat="false" ht="15" hidden="false" customHeight="false" outlineLevel="0" collapsed="false">
      <c r="A46" s="0" t="s">
        <v>135</v>
      </c>
      <c r="B46" s="65" t="n">
        <f aca="false">((B45/B43)/B44)*B42</f>
        <v>134215.017064846</v>
      </c>
    </row>
    <row r="48" customFormat="false" ht="15" hidden="false" customHeight="false" outlineLevel="0" collapsed="false">
      <c r="A48" s="0" t="s">
        <v>136</v>
      </c>
    </row>
    <row r="49" customFormat="false" ht="15" hidden="false" customHeight="false" outlineLevel="0" collapsed="false">
      <c r="A49" s="0" t="s">
        <v>131</v>
      </c>
      <c r="B49" s="0" t="n">
        <v>22</v>
      </c>
    </row>
    <row r="50" customFormat="false" ht="15" hidden="false" customHeight="false" outlineLevel="0" collapsed="false">
      <c r="A50" s="0" t="s">
        <v>132</v>
      </c>
      <c r="B50" s="0" t="n">
        <v>0.0002344</v>
      </c>
    </row>
    <row r="51" customFormat="false" ht="15" hidden="false" customHeight="false" outlineLevel="0" collapsed="false">
      <c r="A51" s="0" t="s">
        <v>133</v>
      </c>
      <c r="B51" s="0" t="n">
        <v>1000</v>
      </c>
    </row>
    <row r="52" customFormat="false" ht="15" hidden="false" customHeight="false" outlineLevel="0" collapsed="false">
      <c r="A52" s="0" t="s">
        <v>134</v>
      </c>
      <c r="B52" s="0" t="n">
        <v>1608</v>
      </c>
    </row>
    <row r="53" customFormat="false" ht="15" hidden="false" customHeight="false" outlineLevel="0" collapsed="false">
      <c r="A53" s="0" t="s">
        <v>135</v>
      </c>
      <c r="B53" s="65" t="n">
        <f aca="false">((B52/B50)/B51)*B49</f>
        <v>150921.501706485</v>
      </c>
    </row>
    <row r="55" customFormat="false" ht="15" hidden="false" customHeight="false" outlineLevel="0" collapsed="false">
      <c r="B55" s="15" t="n">
        <f aca="false">B53/B49</f>
        <v>6860.06825938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5.13"/>
    <col collapsed="false" customWidth="true" hidden="false" outlineLevel="0" max="3" min="3" style="127" width="1.56"/>
    <col collapsed="false" customWidth="true" hidden="false" outlineLevel="0" max="4" min="4" style="128" width="12.7"/>
    <col collapsed="false" customWidth="true" hidden="false" outlineLevel="0" max="5" min="5" style="129" width="14.41"/>
    <col collapsed="false" customWidth="true" hidden="false" outlineLevel="0" max="6" min="6" style="128" width="12.7"/>
    <col collapsed="false" customWidth="true" hidden="false" outlineLevel="0" max="7" min="7" style="129" width="14.41"/>
    <col collapsed="false" customWidth="true" hidden="false" outlineLevel="0" max="8" min="8" style="128" width="12.7"/>
    <col collapsed="false" customWidth="true" hidden="false" outlineLevel="0" max="9" min="9" style="129" width="14.41"/>
    <col collapsed="false" customWidth="true" hidden="false" outlineLevel="0" max="10" min="10" style="127" width="1.56"/>
    <col collapsed="false" customWidth="true" hidden="false" outlineLevel="0" max="11" min="11" style="127" width="14.41"/>
    <col collapsed="false" customWidth="true" hidden="false" outlineLevel="0" max="12" min="12" style="127" width="15.28"/>
    <col collapsed="false" customWidth="false" hidden="false" outlineLevel="0" max="13" min="13" style="127" width="9.14"/>
    <col collapsed="false" customWidth="true" hidden="false" outlineLevel="0" max="14" min="14" style="127" width="45.28"/>
    <col collapsed="false" customWidth="true" hidden="false" outlineLevel="0" max="16" min="15" style="127" width="14.41"/>
    <col collapsed="false" customWidth="false" hidden="false" outlineLevel="0" max="257" min="17" style="1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30" t="s">
        <v>137</v>
      </c>
      <c r="E2" s="130"/>
      <c r="F2" s="130" t="s">
        <v>138</v>
      </c>
      <c r="G2" s="130"/>
      <c r="H2" s="130" t="s">
        <v>139</v>
      </c>
      <c r="I2" s="130"/>
      <c r="J2" s="131"/>
      <c r="K2" s="132" t="s">
        <v>140</v>
      </c>
      <c r="L2" s="132" t="s">
        <v>141</v>
      </c>
      <c r="N2" s="127" t="s">
        <v>142</v>
      </c>
      <c r="O2" s="133"/>
      <c r="P2" s="133"/>
    </row>
    <row r="3" customFormat="false" ht="13.5" hidden="false" customHeight="false" outlineLevel="0" collapsed="false">
      <c r="B3" s="134" t="s">
        <v>127</v>
      </c>
      <c r="C3" s="134"/>
      <c r="D3" s="135" t="s">
        <v>143</v>
      </c>
      <c r="E3" s="136" t="s">
        <v>144</v>
      </c>
      <c r="F3" s="135" t="s">
        <v>143</v>
      </c>
      <c r="G3" s="136" t="s">
        <v>144</v>
      </c>
      <c r="H3" s="135" t="s">
        <v>143</v>
      </c>
      <c r="I3" s="136" t="s">
        <v>144</v>
      </c>
      <c r="J3" s="137"/>
      <c r="K3" s="138"/>
      <c r="L3" s="138"/>
    </row>
    <row r="4" customFormat="false" ht="12.75" hidden="false" customHeight="false" outlineLevel="0" collapsed="false">
      <c r="B4" s="139" t="s">
        <v>145</v>
      </c>
      <c r="C4" s="140"/>
      <c r="D4" s="141" t="n">
        <f aca="false">83666-18400</f>
        <v>65266</v>
      </c>
      <c r="E4" s="142" t="n">
        <f aca="false">D4*20</f>
        <v>1305320</v>
      </c>
      <c r="F4" s="141" t="n">
        <v>0</v>
      </c>
      <c r="G4" s="142" t="n">
        <f aca="false">F4*200</f>
        <v>0</v>
      </c>
      <c r="H4" s="141" t="n">
        <v>135000</v>
      </c>
      <c r="I4" s="142" t="n">
        <f aca="false">H4*350</f>
        <v>47250000</v>
      </c>
      <c r="J4" s="143"/>
      <c r="K4" s="144" t="n">
        <f aca="false">E4+G4+I4</f>
        <v>48555320</v>
      </c>
      <c r="L4" s="144"/>
      <c r="O4" s="145"/>
    </row>
    <row r="5" customFormat="false" ht="12.75" hidden="false" customHeight="false" outlineLevel="0" collapsed="false">
      <c r="B5" s="146" t="s">
        <v>146</v>
      </c>
      <c r="C5" s="147"/>
      <c r="D5" s="148"/>
      <c r="E5" s="149"/>
      <c r="F5" s="148" t="n">
        <f aca="false">23000-10658</f>
        <v>12342</v>
      </c>
      <c r="G5" s="149" t="n">
        <f aca="false">F5*200</f>
        <v>2468400</v>
      </c>
      <c r="H5" s="148"/>
      <c r="I5" s="149"/>
      <c r="J5" s="150"/>
      <c r="K5" s="151" t="n">
        <f aca="false">E5+G5+I5</f>
        <v>2468400</v>
      </c>
      <c r="L5" s="151"/>
      <c r="N5" s="127" t="s">
        <v>147</v>
      </c>
      <c r="O5" s="145"/>
    </row>
    <row r="6" customFormat="false" ht="12.75" hidden="false" customHeight="false" outlineLevel="0" collapsed="false">
      <c r="B6" s="146" t="s">
        <v>148</v>
      </c>
      <c r="C6" s="147"/>
      <c r="D6" s="148"/>
      <c r="E6" s="149"/>
      <c r="F6" s="148" t="n">
        <f aca="false">34930-15346</f>
        <v>19584</v>
      </c>
      <c r="G6" s="149" t="n">
        <f aca="false">F6*200</f>
        <v>3916800</v>
      </c>
      <c r="H6" s="148"/>
      <c r="I6" s="149"/>
      <c r="J6" s="150"/>
      <c r="K6" s="151" t="n">
        <f aca="false">E6+G6+I6</f>
        <v>3916800</v>
      </c>
      <c r="L6" s="151"/>
      <c r="N6" s="127" t="s">
        <v>147</v>
      </c>
      <c r="O6" s="145"/>
    </row>
    <row r="7" customFormat="false" ht="12.75" hidden="false" customHeight="false" outlineLevel="0" collapsed="false">
      <c r="B7" s="152" t="s">
        <v>149</v>
      </c>
      <c r="C7" s="147"/>
      <c r="D7" s="148"/>
      <c r="E7" s="149"/>
      <c r="F7" s="148"/>
      <c r="G7" s="149"/>
      <c r="H7" s="148" t="n">
        <f aca="false">15000+60000+12000</f>
        <v>87000</v>
      </c>
      <c r="I7" s="149" t="n">
        <f aca="false">H7*350</f>
        <v>30450000</v>
      </c>
      <c r="J7" s="150"/>
      <c r="K7" s="151"/>
      <c r="L7" s="151" t="n">
        <f aca="false">E7+G7+I7</f>
        <v>30450000</v>
      </c>
      <c r="N7" s="127" t="s">
        <v>150</v>
      </c>
      <c r="P7" s="145"/>
    </row>
    <row r="8" customFormat="false" ht="12.75" hidden="false" customHeight="false" outlineLevel="0" collapsed="false">
      <c r="B8" s="152" t="s">
        <v>151</v>
      </c>
      <c r="C8" s="147"/>
      <c r="D8" s="148"/>
      <c r="E8" s="149"/>
      <c r="F8" s="148" t="n">
        <v>31712</v>
      </c>
      <c r="G8" s="149" t="n">
        <f aca="false">F8*200</f>
        <v>6342400</v>
      </c>
      <c r="H8" s="148" t="n">
        <v>15209</v>
      </c>
      <c r="I8" s="149" t="n">
        <f aca="false">H8*350</f>
        <v>5323150</v>
      </c>
      <c r="J8" s="150"/>
      <c r="K8" s="151"/>
      <c r="L8" s="151" t="n">
        <f aca="false">E8+G8+I8</f>
        <v>11665550</v>
      </c>
      <c r="N8" s="127" t="s">
        <v>152</v>
      </c>
      <c r="P8" s="145"/>
    </row>
    <row r="9" customFormat="false" ht="12.75" hidden="false" customHeight="false" outlineLevel="0" collapsed="false">
      <c r="B9" s="146" t="s">
        <v>153</v>
      </c>
      <c r="C9" s="147"/>
      <c r="D9" s="148" t="n">
        <f aca="false">[1]Displaced!C10</f>
        <v>16978</v>
      </c>
      <c r="E9" s="149" t="n">
        <f aca="false">D9*20</f>
        <v>339560</v>
      </c>
      <c r="F9" s="148"/>
      <c r="G9" s="149"/>
      <c r="H9" s="148"/>
      <c r="I9" s="149"/>
      <c r="J9" s="150"/>
      <c r="K9" s="151" t="n">
        <f aca="false">E9+G9+I9</f>
        <v>339560</v>
      </c>
      <c r="L9" s="151"/>
      <c r="O9" s="145"/>
    </row>
    <row r="10" customFormat="false" ht="12.75" hidden="false" customHeight="false" outlineLevel="0" collapsed="false">
      <c r="B10" s="153" t="s">
        <v>154</v>
      </c>
      <c r="C10" s="154"/>
      <c r="D10" s="155"/>
      <c r="E10" s="156"/>
      <c r="F10" s="155" t="n">
        <v>19000</v>
      </c>
      <c r="G10" s="156"/>
      <c r="H10" s="155"/>
      <c r="I10" s="156"/>
      <c r="J10" s="157"/>
      <c r="K10" s="158"/>
      <c r="L10" s="158"/>
      <c r="O10" s="145"/>
    </row>
    <row r="11" customFormat="false" ht="12.75" hidden="false" customHeight="false" outlineLevel="0" collapsed="false">
      <c r="B11" s="153" t="s">
        <v>155</v>
      </c>
      <c r="C11" s="154"/>
      <c r="D11" s="155"/>
      <c r="E11" s="156"/>
      <c r="F11" s="155" t="n">
        <v>14000</v>
      </c>
      <c r="G11" s="156"/>
      <c r="H11" s="155"/>
      <c r="I11" s="156"/>
      <c r="J11" s="157"/>
      <c r="K11" s="158"/>
      <c r="L11" s="158"/>
      <c r="O11" s="145"/>
    </row>
    <row r="12" customFormat="false" ht="12.75" hidden="false" customHeight="false" outlineLevel="0" collapsed="false">
      <c r="B12" s="153"/>
      <c r="C12" s="154"/>
      <c r="D12" s="155"/>
      <c r="E12" s="156"/>
      <c r="F12" s="155"/>
      <c r="G12" s="156"/>
      <c r="H12" s="155"/>
      <c r="I12" s="156"/>
      <c r="J12" s="157"/>
      <c r="K12" s="158"/>
      <c r="L12" s="158"/>
      <c r="O12" s="145"/>
    </row>
    <row r="13" customFormat="false" ht="13.5" hidden="false" customHeight="false" outlineLevel="0" collapsed="false">
      <c r="B13" s="159"/>
      <c r="C13" s="160"/>
      <c r="D13" s="161"/>
      <c r="E13" s="162"/>
      <c r="F13" s="161"/>
      <c r="G13" s="162"/>
      <c r="H13" s="161"/>
      <c r="I13" s="162"/>
      <c r="J13" s="163"/>
      <c r="K13" s="160"/>
      <c r="L13" s="160"/>
    </row>
    <row r="14" customFormat="false" ht="13.5" hidden="false" customHeight="false" outlineLevel="0" collapsed="false">
      <c r="B14" s="164" t="s">
        <v>156</v>
      </c>
      <c r="J14" s="165"/>
      <c r="K14" s="166" t="n">
        <f aca="false">SUM(K4:K13)</f>
        <v>55280080</v>
      </c>
      <c r="L14" s="166" t="n">
        <f aca="false">SUM(L4:L13)</f>
        <v>42115550</v>
      </c>
    </row>
    <row r="18" customFormat="false" ht="13.5" hidden="false" customHeight="false" outlineLevel="0" collapsed="false">
      <c r="B18" s="167" t="s">
        <v>128</v>
      </c>
      <c r="C18" s="167"/>
    </row>
    <row r="19" customFormat="false" ht="12.75" hidden="false" customHeight="false" outlineLevel="0" collapsed="false">
      <c r="B19" s="168" t="s">
        <v>157</v>
      </c>
      <c r="C19" s="140"/>
      <c r="D19" s="141"/>
      <c r="E19" s="142"/>
      <c r="F19" s="141"/>
      <c r="G19" s="142"/>
      <c r="H19" s="141"/>
      <c r="I19" s="169"/>
      <c r="J19" s="139"/>
      <c r="K19" s="144" t="n">
        <f aca="false">E19+G19+I19</f>
        <v>0</v>
      </c>
      <c r="L19" s="144"/>
    </row>
    <row r="20" customFormat="false" ht="12.75" hidden="false" customHeight="false" outlineLevel="0" collapsed="false">
      <c r="B20" s="146" t="s">
        <v>158</v>
      </c>
      <c r="C20" s="147"/>
      <c r="D20" s="148"/>
      <c r="E20" s="149"/>
      <c r="F20" s="148"/>
      <c r="G20" s="149"/>
      <c r="H20" s="148" t="n">
        <f aca="false">325*60</f>
        <v>19500</v>
      </c>
      <c r="I20" s="170" t="n">
        <f aca="false">H20*200</f>
        <v>3900000</v>
      </c>
      <c r="J20" s="146"/>
      <c r="K20" s="151" t="n">
        <f aca="false">E20+G20+I20</f>
        <v>3900000</v>
      </c>
      <c r="L20" s="151"/>
      <c r="N20" s="127" t="s">
        <v>159</v>
      </c>
      <c r="O20" s="145"/>
    </row>
    <row r="21" customFormat="false" ht="12.75" hidden="false" customHeight="false" outlineLevel="0" collapsed="false">
      <c r="B21" s="146" t="s">
        <v>160</v>
      </c>
      <c r="C21" s="147"/>
      <c r="D21" s="148"/>
      <c r="E21" s="149"/>
      <c r="F21" s="148"/>
      <c r="G21" s="149"/>
      <c r="H21" s="148" t="n">
        <f aca="false">325*70</f>
        <v>22750</v>
      </c>
      <c r="I21" s="170" t="n">
        <f aca="false">H21*200</f>
        <v>4550000</v>
      </c>
      <c r="J21" s="146"/>
      <c r="K21" s="151" t="n">
        <f aca="false">E21+G21+I21</f>
        <v>4550000</v>
      </c>
      <c r="L21" s="151"/>
      <c r="N21" s="127" t="s">
        <v>161</v>
      </c>
      <c r="O21" s="145"/>
    </row>
    <row r="22" customFormat="false" ht="12.75" hidden="false" customHeight="false" outlineLevel="0" collapsed="false">
      <c r="B22" s="146" t="s">
        <v>162</v>
      </c>
      <c r="C22" s="147"/>
      <c r="D22" s="148"/>
      <c r="E22" s="149"/>
      <c r="F22" s="148"/>
      <c r="G22" s="149"/>
      <c r="H22" s="148" t="n">
        <f aca="false">325*85</f>
        <v>27625</v>
      </c>
      <c r="I22" s="170" t="n">
        <f aca="false">H22*200</f>
        <v>5525000</v>
      </c>
      <c r="J22" s="146"/>
      <c r="K22" s="151" t="n">
        <f aca="false">E22+G22+I22</f>
        <v>5525000</v>
      </c>
      <c r="L22" s="151"/>
      <c r="N22" s="127" t="s">
        <v>163</v>
      </c>
      <c r="O22" s="145"/>
    </row>
    <row r="23" customFormat="false" ht="12.75" hidden="false" customHeight="false" outlineLevel="0" collapsed="false">
      <c r="B23" s="146" t="s">
        <v>164</v>
      </c>
      <c r="C23" s="147"/>
      <c r="D23" s="148"/>
      <c r="E23" s="149"/>
      <c r="F23" s="148"/>
      <c r="G23" s="149"/>
      <c r="H23" s="148" t="n">
        <f aca="false">425*150</f>
        <v>63750</v>
      </c>
      <c r="I23" s="170" t="n">
        <f aca="false">H23*200</f>
        <v>12750000</v>
      </c>
      <c r="J23" s="146"/>
      <c r="K23" s="151" t="n">
        <f aca="false">E23+G23+I23</f>
        <v>12750000</v>
      </c>
      <c r="L23" s="151"/>
      <c r="N23" s="127" t="s">
        <v>165</v>
      </c>
      <c r="O23" s="145"/>
    </row>
    <row r="24" customFormat="false" ht="12.75" hidden="false" customHeight="false" outlineLevel="0" collapsed="false">
      <c r="B24" s="146" t="s">
        <v>166</v>
      </c>
      <c r="C24" s="147"/>
      <c r="D24" s="148"/>
      <c r="E24" s="149"/>
      <c r="F24" s="148"/>
      <c r="G24" s="149"/>
      <c r="H24" s="148" t="n">
        <f aca="false">425*165</f>
        <v>70125</v>
      </c>
      <c r="I24" s="170" t="n">
        <f aca="false">H24*200</f>
        <v>14025000</v>
      </c>
      <c r="J24" s="146"/>
      <c r="K24" s="151" t="n">
        <f aca="false">E24+G24+I24</f>
        <v>14025000</v>
      </c>
      <c r="L24" s="151"/>
      <c r="N24" s="127" t="s">
        <v>167</v>
      </c>
      <c r="O24" s="145"/>
    </row>
    <row r="25" customFormat="false" ht="12.75" hidden="false" customHeight="false" outlineLevel="0" collapsed="false">
      <c r="B25" s="146" t="s">
        <v>168</v>
      </c>
      <c r="C25" s="147"/>
      <c r="D25" s="148"/>
      <c r="E25" s="149"/>
      <c r="F25" s="148"/>
      <c r="G25" s="149"/>
      <c r="H25" s="148"/>
      <c r="I25" s="170"/>
      <c r="J25" s="146"/>
      <c r="K25" s="151"/>
      <c r="L25" s="151"/>
      <c r="N25" s="127" t="s">
        <v>169</v>
      </c>
    </row>
    <row r="26" customFormat="false" ht="12.75" hidden="false" customHeight="false" outlineLevel="0" collapsed="false">
      <c r="B26" s="152" t="s">
        <v>170</v>
      </c>
      <c r="C26" s="147"/>
      <c r="D26" s="148"/>
      <c r="E26" s="149"/>
      <c r="F26" s="171" t="n">
        <v>31089</v>
      </c>
      <c r="G26" s="172" t="n">
        <f aca="false">F26*200</f>
        <v>6217800</v>
      </c>
      <c r="H26" s="148"/>
      <c r="I26" s="170"/>
      <c r="J26" s="146"/>
      <c r="K26" s="173" t="n">
        <f aca="false">E26+G26+I26</f>
        <v>6217800</v>
      </c>
      <c r="L26" s="173"/>
      <c r="M26" s="174"/>
      <c r="N26" s="174" t="s">
        <v>171</v>
      </c>
      <c r="O26" s="145"/>
    </row>
    <row r="27" customFormat="false" ht="12.75" hidden="false" customHeight="false" outlineLevel="0" collapsed="false">
      <c r="B27" s="152" t="s">
        <v>172</v>
      </c>
      <c r="C27" s="147"/>
      <c r="D27" s="148"/>
      <c r="E27" s="149"/>
      <c r="F27" s="148"/>
      <c r="G27" s="149"/>
      <c r="H27" s="171" t="n">
        <v>22000</v>
      </c>
      <c r="I27" s="175" t="n">
        <f aca="false">H27*200</f>
        <v>4400000</v>
      </c>
      <c r="J27" s="146"/>
      <c r="K27" s="173" t="n">
        <f aca="false">E27+G27+I27</f>
        <v>4400000</v>
      </c>
      <c r="L27" s="173"/>
      <c r="M27" s="174"/>
      <c r="N27" s="174" t="s">
        <v>173</v>
      </c>
      <c r="O27" s="145"/>
    </row>
    <row r="28" customFormat="false" ht="12.75" hidden="false" customHeight="false" outlineLevel="0" collapsed="false">
      <c r="B28" s="146" t="s">
        <v>174</v>
      </c>
      <c r="C28" s="147"/>
      <c r="D28" s="148" t="n">
        <f aca="false">[1]Displaced!C40</f>
        <v>61314</v>
      </c>
      <c r="E28" s="149" t="n">
        <f aca="false">D28*20</f>
        <v>1226280</v>
      </c>
      <c r="F28" s="148"/>
      <c r="G28" s="149"/>
      <c r="H28" s="148"/>
      <c r="I28" s="170"/>
      <c r="J28" s="146"/>
      <c r="K28" s="151" t="n">
        <f aca="false">E28+G28+I28</f>
        <v>1226280</v>
      </c>
      <c r="L28" s="151"/>
      <c r="O28" s="145"/>
    </row>
    <row r="29" customFormat="false" ht="12.75" hidden="false" customHeight="false" outlineLevel="0" collapsed="false">
      <c r="B29" s="146" t="s">
        <v>175</v>
      </c>
      <c r="C29" s="147"/>
      <c r="D29" s="148"/>
      <c r="E29" s="149"/>
      <c r="F29" s="148"/>
      <c r="G29" s="149"/>
      <c r="H29" s="148"/>
      <c r="I29" s="170"/>
      <c r="J29" s="146"/>
      <c r="K29" s="147"/>
      <c r="L29" s="147"/>
    </row>
    <row r="30" customFormat="false" ht="12.75" hidden="false" customHeight="false" outlineLevel="0" collapsed="false">
      <c r="B30" s="146" t="s">
        <v>176</v>
      </c>
      <c r="C30" s="147"/>
      <c r="D30" s="148"/>
      <c r="E30" s="149"/>
      <c r="F30" s="148"/>
      <c r="G30" s="149"/>
      <c r="H30" s="148"/>
      <c r="I30" s="170"/>
      <c r="J30" s="146"/>
      <c r="K30" s="147"/>
      <c r="L30" s="147"/>
    </row>
    <row r="31" customFormat="false" ht="12.75" hidden="false" customHeight="false" outlineLevel="0" collapsed="false">
      <c r="B31" s="146" t="s">
        <v>177</v>
      </c>
      <c r="C31" s="147"/>
      <c r="D31" s="148"/>
      <c r="E31" s="149"/>
      <c r="F31" s="148"/>
      <c r="G31" s="149"/>
      <c r="H31" s="148"/>
      <c r="I31" s="170"/>
      <c r="J31" s="146"/>
      <c r="K31" s="147"/>
      <c r="L31" s="147"/>
    </row>
    <row r="32" customFormat="false" ht="12.75" hidden="false" customHeight="false" outlineLevel="0" collapsed="false">
      <c r="B32" s="146"/>
      <c r="C32" s="147"/>
      <c r="D32" s="148"/>
      <c r="E32" s="149"/>
      <c r="F32" s="148"/>
      <c r="G32" s="149"/>
      <c r="H32" s="148"/>
      <c r="I32" s="170"/>
      <c r="J32" s="146"/>
      <c r="K32" s="147"/>
      <c r="L32" s="147"/>
    </row>
    <row r="33" customFormat="false" ht="13.5" hidden="false" customHeight="false" outlineLevel="0" collapsed="false">
      <c r="B33" s="159"/>
      <c r="C33" s="160"/>
      <c r="D33" s="161"/>
      <c r="E33" s="162"/>
      <c r="F33" s="161"/>
      <c r="G33" s="162"/>
      <c r="H33" s="161"/>
      <c r="I33" s="176"/>
      <c r="J33" s="159"/>
      <c r="K33" s="160"/>
      <c r="L33" s="160"/>
    </row>
    <row r="34" customFormat="false" ht="13.5" hidden="false" customHeight="false" outlineLevel="0" collapsed="false">
      <c r="B34" s="164" t="s">
        <v>156</v>
      </c>
      <c r="J34" s="137"/>
      <c r="K34" s="177" t="n">
        <f aca="false">SUM(K19:K33)</f>
        <v>52594080</v>
      </c>
      <c r="L34" s="177"/>
    </row>
    <row r="37" customFormat="false" ht="13.5" hidden="false" customHeight="false" outlineLevel="0" collapsed="false">
      <c r="B37" s="178" t="s">
        <v>178</v>
      </c>
      <c r="C37" s="178"/>
    </row>
    <row r="38" customFormat="false" ht="12.75" hidden="false" customHeight="false" outlineLevel="0" collapsed="false">
      <c r="B38" s="139" t="s">
        <v>146</v>
      </c>
      <c r="C38" s="140"/>
      <c r="D38" s="141"/>
      <c r="E38" s="142"/>
      <c r="F38" s="141" t="n">
        <v>10658</v>
      </c>
      <c r="G38" s="142" t="n">
        <f aca="false">F38*200</f>
        <v>2131600</v>
      </c>
      <c r="H38" s="141"/>
      <c r="I38" s="142"/>
      <c r="J38" s="143"/>
      <c r="K38" s="144" t="n">
        <f aca="false">E38+G38+I38</f>
        <v>2131600</v>
      </c>
      <c r="L38" s="144"/>
      <c r="N38" s="127" t="s">
        <v>179</v>
      </c>
    </row>
    <row r="39" customFormat="false" ht="12.75" hidden="false" customHeight="false" outlineLevel="0" collapsed="false">
      <c r="B39" s="146" t="s">
        <v>148</v>
      </c>
      <c r="C39" s="147"/>
      <c r="D39" s="148"/>
      <c r="E39" s="149"/>
      <c r="F39" s="148" t="n">
        <v>15346</v>
      </c>
      <c r="G39" s="149" t="n">
        <f aca="false">F39*200</f>
        <v>3069200</v>
      </c>
      <c r="H39" s="148"/>
      <c r="I39" s="149"/>
      <c r="J39" s="150"/>
      <c r="K39" s="151" t="n">
        <f aca="false">E39+G39+I39</f>
        <v>3069200</v>
      </c>
      <c r="L39" s="151"/>
      <c r="N39" s="127" t="s">
        <v>179</v>
      </c>
    </row>
    <row r="40" customFormat="false" ht="12.75" hidden="false" customHeight="false" outlineLevel="0" collapsed="false">
      <c r="B40" s="146" t="s">
        <v>168</v>
      </c>
      <c r="C40" s="147"/>
      <c r="D40" s="148"/>
      <c r="E40" s="149"/>
      <c r="F40" s="148" t="n">
        <v>21383</v>
      </c>
      <c r="G40" s="149" t="n">
        <f aca="false">F40*200</f>
        <v>4276600</v>
      </c>
      <c r="H40" s="148"/>
      <c r="I40" s="149"/>
      <c r="J40" s="150"/>
      <c r="K40" s="151" t="n">
        <f aca="false">E40+G40+I40</f>
        <v>4276600</v>
      </c>
      <c r="L40" s="151"/>
    </row>
    <row r="41" customFormat="false" ht="12.75" hidden="false" customHeight="false" outlineLevel="0" collapsed="false">
      <c r="B41" s="146" t="s">
        <v>180</v>
      </c>
      <c r="C41" s="147"/>
      <c r="D41" s="179" t="n">
        <f aca="false">83666-18400</f>
        <v>65266</v>
      </c>
      <c r="E41" s="180" t="n">
        <f aca="false">D41*20</f>
        <v>1305320</v>
      </c>
      <c r="F41" s="179" t="n">
        <v>18400</v>
      </c>
      <c r="G41" s="149" t="n">
        <f aca="false">F41*200</f>
        <v>3680000</v>
      </c>
      <c r="H41" s="179" t="n">
        <v>5000</v>
      </c>
      <c r="I41" s="149" t="n">
        <f aca="false">H41*250</f>
        <v>1250000</v>
      </c>
      <c r="J41" s="181"/>
      <c r="K41" s="151" t="n">
        <f aca="false">E41+G41+I41</f>
        <v>6235320</v>
      </c>
      <c r="L41" s="182"/>
      <c r="N41" s="127" t="s">
        <v>181</v>
      </c>
    </row>
    <row r="42" customFormat="false" ht="12.75" hidden="false" customHeight="false" outlineLevel="0" collapsed="false">
      <c r="B42" s="146" t="s">
        <v>153</v>
      </c>
      <c r="C42" s="147"/>
      <c r="D42" s="148" t="n">
        <f aca="false">[1]Displaced!C18</f>
        <v>41815</v>
      </c>
      <c r="E42" s="149" t="n">
        <f aca="false">D42*20</f>
        <v>836300</v>
      </c>
      <c r="F42" s="148"/>
      <c r="G42" s="149"/>
      <c r="H42" s="148"/>
      <c r="I42" s="149"/>
      <c r="J42" s="150"/>
      <c r="K42" s="151" t="n">
        <f aca="false">E42+G42+I42</f>
        <v>836300</v>
      </c>
      <c r="L42" s="151"/>
    </row>
    <row r="43" customFormat="false" ht="13.5" hidden="false" customHeight="false" outlineLevel="0" collapsed="false">
      <c r="B43" s="159"/>
      <c r="C43" s="160"/>
      <c r="D43" s="161"/>
      <c r="E43" s="162"/>
      <c r="F43" s="161"/>
      <c r="G43" s="162"/>
      <c r="H43" s="161"/>
      <c r="I43" s="162"/>
      <c r="J43" s="163"/>
      <c r="K43" s="160"/>
      <c r="L43" s="160"/>
    </row>
    <row r="44" customFormat="false" ht="13.5" hidden="false" customHeight="false" outlineLevel="0" collapsed="false">
      <c r="B44" s="164" t="s">
        <v>156</v>
      </c>
      <c r="J44" s="137"/>
      <c r="K44" s="177" t="n">
        <f aca="false">SUM(K36:K43)</f>
        <v>16549020</v>
      </c>
      <c r="L44" s="177" t="n">
        <f aca="false">SUM(L36:L43)</f>
        <v>0</v>
      </c>
    </row>
    <row r="46" customFormat="false" ht="13.5" hidden="false" customHeight="false" outlineLevel="0" collapsed="false">
      <c r="B46" s="183" t="s">
        <v>182</v>
      </c>
      <c r="C46" s="183"/>
    </row>
    <row r="47" customFormat="false" ht="12.75" hidden="false" customHeight="false" outlineLevel="0" collapsed="false">
      <c r="B47" s="139" t="s">
        <v>183</v>
      </c>
      <c r="C47" s="140"/>
      <c r="D47" s="141"/>
      <c r="E47" s="142"/>
      <c r="F47" s="141"/>
      <c r="G47" s="142"/>
      <c r="H47" s="141" t="n">
        <v>16000</v>
      </c>
      <c r="I47" s="142" t="n">
        <f aca="false">H47*250</f>
        <v>4000000</v>
      </c>
      <c r="J47" s="139"/>
      <c r="K47" s="144" t="n">
        <f aca="false">E47+G47+I47</f>
        <v>4000000</v>
      </c>
      <c r="L47" s="144"/>
    </row>
    <row r="48" customFormat="false" ht="12.75" hidden="false" customHeight="false" outlineLevel="0" collapsed="false">
      <c r="B48" s="146" t="s">
        <v>184</v>
      </c>
      <c r="C48" s="147"/>
      <c r="D48" s="148"/>
      <c r="E48" s="149"/>
      <c r="F48" s="148"/>
      <c r="G48" s="149"/>
      <c r="H48" s="148" t="n">
        <v>16000</v>
      </c>
      <c r="I48" s="149" t="n">
        <f aca="false">H48*250</f>
        <v>4000000</v>
      </c>
      <c r="J48" s="146"/>
      <c r="K48" s="151" t="n">
        <f aca="false">E48+G48+I48</f>
        <v>4000000</v>
      </c>
      <c r="L48" s="151"/>
      <c r="N48" s="127" t="s">
        <v>185</v>
      </c>
    </row>
    <row r="49" customFormat="false" ht="12.75" hidden="false" customHeight="false" outlineLevel="0" collapsed="false">
      <c r="B49" s="146" t="s">
        <v>186</v>
      </c>
      <c r="C49" s="147"/>
      <c r="D49" s="148"/>
      <c r="E49" s="149"/>
      <c r="F49" s="148"/>
      <c r="G49" s="149"/>
      <c r="H49" s="148" t="n">
        <v>23000</v>
      </c>
      <c r="I49" s="149" t="n">
        <f aca="false">H49*250</f>
        <v>5750000</v>
      </c>
      <c r="J49" s="146"/>
      <c r="K49" s="151" t="n">
        <f aca="false">E49+G49+I49</f>
        <v>5750000</v>
      </c>
      <c r="L49" s="151"/>
      <c r="N49" s="127" t="s">
        <v>185</v>
      </c>
    </row>
    <row r="50" customFormat="false" ht="12.75" hidden="false" customHeight="false" outlineLevel="0" collapsed="false">
      <c r="B50" s="146" t="s">
        <v>187</v>
      </c>
      <c r="C50" s="147"/>
      <c r="D50" s="148" t="n">
        <f aca="false">63270-F50</f>
        <v>38270</v>
      </c>
      <c r="E50" s="149" t="n">
        <f aca="false">D50*20</f>
        <v>765400</v>
      </c>
      <c r="F50" s="148" t="n">
        <v>25000</v>
      </c>
      <c r="G50" s="149" t="n">
        <f aca="false">F50*200</f>
        <v>5000000</v>
      </c>
      <c r="H50" s="148"/>
      <c r="I50" s="149"/>
      <c r="J50" s="146"/>
      <c r="K50" s="151" t="n">
        <f aca="false">E50+G50+I50</f>
        <v>5765400</v>
      </c>
      <c r="L50" s="151"/>
    </row>
    <row r="51" customFormat="false" ht="12.75" hidden="false" customHeight="false" outlineLevel="0" collapsed="false">
      <c r="B51" s="146" t="s">
        <v>188</v>
      </c>
      <c r="C51" s="147"/>
      <c r="D51" s="148"/>
      <c r="E51" s="149"/>
      <c r="F51" s="148"/>
      <c r="G51" s="149"/>
      <c r="H51" s="148" t="n">
        <v>7500</v>
      </c>
      <c r="I51" s="149" t="n">
        <f aca="false">H51*250</f>
        <v>1875000</v>
      </c>
      <c r="J51" s="146"/>
      <c r="K51" s="151" t="n">
        <f aca="false">E51+G51+I51</f>
        <v>1875000</v>
      </c>
      <c r="L51" s="151"/>
    </row>
    <row r="52" customFormat="false" ht="13.5" hidden="false" customHeight="false" outlineLevel="0" collapsed="false">
      <c r="B52" s="159"/>
      <c r="C52" s="160"/>
      <c r="D52" s="161"/>
      <c r="E52" s="162"/>
      <c r="F52" s="161"/>
      <c r="G52" s="162"/>
      <c r="H52" s="161"/>
      <c r="I52" s="162"/>
      <c r="J52" s="153"/>
      <c r="K52" s="154"/>
      <c r="L52" s="154"/>
    </row>
    <row r="53" customFormat="false" ht="13.5" hidden="false" customHeight="false" outlineLevel="0" collapsed="false">
      <c r="B53" s="164" t="s">
        <v>156</v>
      </c>
      <c r="J53" s="165"/>
      <c r="K53" s="166" t="n">
        <f aca="false">SUM(K45:K52)</f>
        <v>21390400</v>
      </c>
      <c r="L53" s="166" t="n">
        <f aca="false">SUM(L45:L52)</f>
        <v>0</v>
      </c>
    </row>
    <row r="54" customFormat="false" ht="12.75" hidden="false" customHeight="false" outlineLevel="0" collapsed="false">
      <c r="B54" s="164"/>
      <c r="J54" s="184"/>
      <c r="K54" s="185"/>
    </row>
    <row r="55" customFormat="false" ht="13.5" hidden="false" customHeight="false" outlineLevel="0" collapsed="false">
      <c r="B55" s="127" t="s">
        <v>189</v>
      </c>
    </row>
    <row r="56" customFormat="false" ht="12.75" hidden="false" customHeight="false" outlineLevel="0" collapsed="false">
      <c r="B56" s="139" t="s">
        <v>190</v>
      </c>
      <c r="C56" s="143"/>
      <c r="D56" s="186"/>
      <c r="E56" s="142"/>
      <c r="F56" s="141"/>
      <c r="G56" s="142"/>
      <c r="H56" s="141"/>
      <c r="I56" s="142"/>
      <c r="J56" s="139"/>
      <c r="K56" s="144" t="n">
        <f aca="false">E56+G56+I56</f>
        <v>0</v>
      </c>
      <c r="L56" s="140"/>
      <c r="N56" s="127" t="s">
        <v>191</v>
      </c>
    </row>
    <row r="57" customFormat="false" ht="12.75" hidden="false" customHeight="false" outlineLevel="0" collapsed="false">
      <c r="B57" s="146" t="s">
        <v>192</v>
      </c>
      <c r="C57" s="150"/>
      <c r="D57" s="187"/>
      <c r="E57" s="149"/>
      <c r="F57" s="148"/>
      <c r="G57" s="149"/>
      <c r="H57" s="148"/>
      <c r="I57" s="149"/>
      <c r="J57" s="146"/>
      <c r="K57" s="151" t="n">
        <f aca="false">E57+G57+I57</f>
        <v>0</v>
      </c>
      <c r="L57" s="147"/>
    </row>
    <row r="58" customFormat="false" ht="12.75" hidden="false" customHeight="false" outlineLevel="0" collapsed="false">
      <c r="B58" s="146" t="s">
        <v>153</v>
      </c>
      <c r="C58" s="150"/>
      <c r="D58" s="148" t="n">
        <f aca="false">[1]Displaced!C25</f>
        <v>20279</v>
      </c>
      <c r="E58" s="149" t="n">
        <f aca="false">D58*20</f>
        <v>405580</v>
      </c>
      <c r="F58" s="148"/>
      <c r="G58" s="149"/>
      <c r="H58" s="148"/>
      <c r="I58" s="149"/>
      <c r="J58" s="146"/>
      <c r="K58" s="147"/>
      <c r="L58" s="147"/>
    </row>
    <row r="59" customFormat="false" ht="13.5" hidden="false" customHeight="false" outlineLevel="0" collapsed="false">
      <c r="B59" s="159"/>
      <c r="C59" s="163"/>
      <c r="D59" s="161"/>
      <c r="E59" s="162"/>
      <c r="F59" s="161"/>
      <c r="G59" s="162"/>
      <c r="H59" s="161"/>
      <c r="I59" s="162"/>
      <c r="J59" s="159"/>
      <c r="K59" s="160"/>
      <c r="L59" s="160"/>
    </row>
    <row r="60" customFormat="false" ht="13.5" hidden="false" customHeight="false" outlineLevel="0" collapsed="false">
      <c r="B60" s="164" t="s">
        <v>156</v>
      </c>
      <c r="J60" s="137"/>
      <c r="K60" s="177" t="n">
        <f aca="false">SUM(K52:K59)</f>
        <v>21390400</v>
      </c>
      <c r="L60" s="177" t="n">
        <f aca="false">SUM(L52:L59)</f>
        <v>0</v>
      </c>
    </row>
    <row r="62" customFormat="false" ht="13.5" hidden="false" customHeight="false" outlineLevel="0" collapsed="false">
      <c r="B62" s="188" t="s">
        <v>126</v>
      </c>
      <c r="C62" s="188"/>
    </row>
    <row r="63" customFormat="false" ht="12.75" hidden="false" customHeight="false" outlineLevel="0" collapsed="false">
      <c r="B63" s="139" t="s">
        <v>193</v>
      </c>
      <c r="C63" s="140"/>
      <c r="D63" s="141"/>
      <c r="E63" s="142"/>
      <c r="F63" s="141"/>
      <c r="G63" s="142"/>
      <c r="H63" s="141"/>
      <c r="I63" s="142"/>
      <c r="J63" s="139"/>
      <c r="K63" s="140"/>
      <c r="L63" s="140"/>
    </row>
    <row r="64" customFormat="false" ht="12.75" hidden="false" customHeight="false" outlineLevel="0" collapsed="false">
      <c r="B64" s="146" t="s">
        <v>194</v>
      </c>
      <c r="C64" s="147"/>
      <c r="D64" s="148"/>
      <c r="E64" s="149"/>
      <c r="F64" s="148"/>
      <c r="G64" s="149"/>
      <c r="H64" s="148"/>
      <c r="I64" s="149"/>
      <c r="J64" s="146"/>
      <c r="K64" s="147"/>
      <c r="L64" s="147"/>
    </row>
    <row r="65" customFormat="false" ht="12.75" hidden="false" customHeight="false" outlineLevel="0" collapsed="false">
      <c r="B65" s="146" t="s">
        <v>195</v>
      </c>
      <c r="C65" s="147"/>
      <c r="D65" s="148"/>
      <c r="E65" s="149"/>
      <c r="F65" s="148"/>
      <c r="G65" s="149"/>
      <c r="H65" s="148"/>
      <c r="I65" s="149"/>
      <c r="J65" s="146"/>
      <c r="K65" s="147"/>
      <c r="L65" s="147"/>
    </row>
    <row r="66" customFormat="false" ht="12.75" hidden="false" customHeight="false" outlineLevel="0" collapsed="false">
      <c r="B66" s="146" t="s">
        <v>196</v>
      </c>
      <c r="C66" s="147"/>
      <c r="D66" s="148"/>
      <c r="E66" s="149"/>
      <c r="F66" s="148"/>
      <c r="G66" s="149"/>
      <c r="H66" s="148"/>
      <c r="I66" s="149"/>
      <c r="J66" s="146"/>
      <c r="K66" s="147"/>
      <c r="L66" s="147"/>
    </row>
    <row r="67" customFormat="false" ht="12.75" hidden="false" customHeight="false" outlineLevel="0" collapsed="false">
      <c r="B67" s="152" t="s">
        <v>197</v>
      </c>
      <c r="C67" s="147"/>
      <c r="D67" s="148"/>
      <c r="E67" s="149"/>
      <c r="F67" s="148"/>
      <c r="G67" s="149"/>
      <c r="H67" s="171" t="n">
        <v>20000</v>
      </c>
      <c r="I67" s="149" t="n">
        <f aca="false">H67*250</f>
        <v>5000000</v>
      </c>
      <c r="J67" s="146"/>
      <c r="K67" s="151"/>
      <c r="L67" s="151" t="n">
        <f aca="false">E67+G67+I67</f>
        <v>5000000</v>
      </c>
      <c r="N67" s="127" t="s">
        <v>152</v>
      </c>
    </row>
    <row r="68" customFormat="false" ht="12.75" hidden="false" customHeight="false" outlineLevel="0" collapsed="false">
      <c r="B68" s="152" t="s">
        <v>198</v>
      </c>
      <c r="C68" s="147"/>
      <c r="D68" s="148"/>
      <c r="E68" s="149"/>
      <c r="F68" s="148"/>
      <c r="G68" s="149"/>
      <c r="H68" s="171" t="n">
        <v>35000</v>
      </c>
      <c r="I68" s="149" t="n">
        <f aca="false">H68*250</f>
        <v>8750000</v>
      </c>
      <c r="J68" s="146"/>
      <c r="K68" s="151"/>
      <c r="L68" s="151" t="n">
        <f aca="false">E68+G68+I68</f>
        <v>8750000</v>
      </c>
      <c r="N68" s="127" t="s">
        <v>152</v>
      </c>
    </row>
    <row r="69" customFormat="false" ht="13.5" hidden="false" customHeight="false" outlineLevel="0" collapsed="false">
      <c r="B69" s="189"/>
      <c r="C69" s="160"/>
      <c r="D69" s="161"/>
      <c r="E69" s="162"/>
      <c r="F69" s="161"/>
      <c r="G69" s="162"/>
      <c r="H69" s="190"/>
      <c r="I69" s="162"/>
      <c r="J69" s="159"/>
      <c r="K69" s="160"/>
      <c r="L69" s="160"/>
    </row>
    <row r="70" customFormat="false" ht="13.5" hidden="false" customHeight="false" outlineLevel="0" collapsed="false">
      <c r="B70" s="164" t="s">
        <v>156</v>
      </c>
      <c r="J70" s="137"/>
      <c r="K70" s="177" t="n">
        <f aca="false">SUM(K63:K69)</f>
        <v>0</v>
      </c>
      <c r="L70" s="177" t="n">
        <f aca="false">SUM(L63:L69)</f>
        <v>13750000</v>
      </c>
    </row>
    <row r="73" customFormat="false" ht="13.5" hidden="false" customHeight="false" outlineLevel="0" collapsed="false">
      <c r="B73" s="191" t="s">
        <v>199</v>
      </c>
      <c r="C73" s="191"/>
    </row>
    <row r="74" customFormat="false" ht="12.75" hidden="false" customHeight="false" outlineLevel="0" collapsed="false">
      <c r="B74" s="139" t="s">
        <v>200</v>
      </c>
      <c r="C74" s="140"/>
      <c r="D74" s="141"/>
      <c r="E74" s="142"/>
      <c r="F74" s="141"/>
      <c r="G74" s="142"/>
      <c r="H74" s="141" t="n">
        <f aca="false">150*200*2</f>
        <v>60000</v>
      </c>
      <c r="I74" s="142" t="n">
        <f aca="false">H74*80</f>
        <v>4800000</v>
      </c>
      <c r="J74" s="139"/>
      <c r="K74" s="140"/>
      <c r="L74" s="140"/>
      <c r="N74" s="127" t="s">
        <v>201</v>
      </c>
    </row>
    <row r="75" customFormat="false" ht="12.75" hidden="false" customHeight="false" outlineLevel="0" collapsed="false">
      <c r="B75" s="146" t="s">
        <v>202</v>
      </c>
      <c r="C75" s="147"/>
      <c r="D75" s="148"/>
      <c r="E75" s="149"/>
      <c r="F75" s="148"/>
      <c r="G75" s="149"/>
      <c r="H75" s="148" t="n">
        <f aca="false">50*200*1.5</f>
        <v>15000</v>
      </c>
      <c r="I75" s="149" t="n">
        <f aca="false">H75*8</f>
        <v>120000</v>
      </c>
      <c r="J75" s="146"/>
      <c r="K75" s="147"/>
      <c r="L75" s="151" t="n">
        <f aca="false">E75+G75+I75</f>
        <v>120000</v>
      </c>
      <c r="N75" s="127" t="s">
        <v>203</v>
      </c>
    </row>
    <row r="76" customFormat="false" ht="12.75" hidden="false" customHeight="false" outlineLevel="0" collapsed="false">
      <c r="B76" s="146" t="s">
        <v>204</v>
      </c>
      <c r="C76" s="147"/>
      <c r="D76" s="148"/>
      <c r="E76" s="149"/>
      <c r="F76" s="148"/>
      <c r="G76" s="149"/>
      <c r="H76" s="148" t="n">
        <f aca="false">125*200*1.5</f>
        <v>37500</v>
      </c>
      <c r="I76" s="149" t="n">
        <f aca="false">H76*8</f>
        <v>300000</v>
      </c>
      <c r="J76" s="146"/>
      <c r="K76" s="147"/>
      <c r="L76" s="151" t="n">
        <f aca="false">E76+G76+I76</f>
        <v>300000</v>
      </c>
      <c r="N76" s="127" t="s">
        <v>205</v>
      </c>
    </row>
    <row r="77" customFormat="false" ht="12.75" hidden="false" customHeight="false" outlineLevel="0" collapsed="false">
      <c r="B77" s="146" t="s">
        <v>206</v>
      </c>
      <c r="C77" s="147"/>
      <c r="D77" s="148"/>
      <c r="E77" s="149"/>
      <c r="F77" s="148"/>
      <c r="G77" s="149"/>
      <c r="H77" s="148" t="n">
        <f aca="false">60*200*1.5</f>
        <v>18000</v>
      </c>
      <c r="I77" s="149" t="n">
        <f aca="false">H77*8</f>
        <v>144000</v>
      </c>
      <c r="J77" s="146"/>
      <c r="K77" s="147"/>
      <c r="L77" s="151" t="n">
        <f aca="false">E77+G77+I77</f>
        <v>144000</v>
      </c>
      <c r="N77" s="127" t="s">
        <v>207</v>
      </c>
    </row>
    <row r="78" customFormat="false" ht="12.75" hidden="false" customHeight="false" outlineLevel="0" collapsed="false">
      <c r="B78" s="152" t="s">
        <v>208</v>
      </c>
      <c r="C78" s="147"/>
      <c r="D78" s="148"/>
      <c r="E78" s="149"/>
      <c r="F78" s="148"/>
      <c r="G78" s="149"/>
      <c r="H78" s="148" t="n">
        <f aca="false">40*200*1.5</f>
        <v>12000</v>
      </c>
      <c r="I78" s="149" t="n">
        <f aca="false">H78*8</f>
        <v>96000</v>
      </c>
      <c r="J78" s="146"/>
      <c r="K78" s="147"/>
      <c r="L78" s="151" t="n">
        <f aca="false">E78+G78+I78</f>
        <v>96000</v>
      </c>
      <c r="N78" s="174" t="s">
        <v>209</v>
      </c>
    </row>
    <row r="79" customFormat="false" ht="12.75" hidden="false" customHeight="false" outlineLevel="0" collapsed="false">
      <c r="B79" s="152" t="s">
        <v>210</v>
      </c>
      <c r="C79" s="147"/>
      <c r="D79" s="148"/>
      <c r="E79" s="149"/>
      <c r="F79" s="148"/>
      <c r="G79" s="149"/>
      <c r="H79" s="148" t="n">
        <f aca="false">25*200*1.5</f>
        <v>7500</v>
      </c>
      <c r="I79" s="149" t="n">
        <f aca="false">H79*8</f>
        <v>60000</v>
      </c>
      <c r="J79" s="146"/>
      <c r="K79" s="147"/>
      <c r="L79" s="151" t="n">
        <f aca="false">E79+G79+I79</f>
        <v>60000</v>
      </c>
      <c r="N79" s="174" t="s">
        <v>211</v>
      </c>
    </row>
    <row r="80" customFormat="false" ht="12.75" hidden="false" customHeight="false" outlineLevel="0" collapsed="false">
      <c r="B80" s="152" t="s">
        <v>212</v>
      </c>
      <c r="C80" s="147"/>
      <c r="D80" s="148"/>
      <c r="E80" s="149"/>
      <c r="F80" s="148"/>
      <c r="G80" s="149"/>
      <c r="H80" s="148" t="n">
        <f aca="false">30*200*2</f>
        <v>12000</v>
      </c>
      <c r="I80" s="149" t="n">
        <f aca="false">H80*80</f>
        <v>960000</v>
      </c>
      <c r="J80" s="146"/>
      <c r="K80" s="147"/>
      <c r="L80" s="147"/>
      <c r="N80" s="174" t="s">
        <v>213</v>
      </c>
    </row>
    <row r="81" customFormat="false" ht="12.75" hidden="false" customHeight="false" outlineLevel="0" collapsed="false">
      <c r="B81" s="152" t="s">
        <v>214</v>
      </c>
      <c r="C81" s="147"/>
      <c r="D81" s="148"/>
      <c r="E81" s="149"/>
      <c r="F81" s="148"/>
      <c r="G81" s="149"/>
      <c r="H81" s="148"/>
      <c r="I81" s="149"/>
      <c r="J81" s="146"/>
      <c r="K81" s="147"/>
      <c r="L81" s="147"/>
      <c r="N81" s="174" t="s">
        <v>215</v>
      </c>
    </row>
    <row r="82" customFormat="false" ht="12.75" hidden="false" customHeight="false" outlineLevel="0" collapsed="false">
      <c r="B82" s="152" t="s">
        <v>216</v>
      </c>
      <c r="C82" s="147"/>
      <c r="D82" s="148"/>
      <c r="E82" s="149"/>
      <c r="F82" s="148"/>
      <c r="G82" s="149"/>
      <c r="H82" s="148"/>
      <c r="I82" s="149"/>
      <c r="J82" s="146"/>
      <c r="K82" s="147"/>
      <c r="L82" s="147"/>
      <c r="N82" s="174" t="s">
        <v>217</v>
      </c>
    </row>
    <row r="83" customFormat="false" ht="13.5" hidden="false" customHeight="false" outlineLevel="0" collapsed="false">
      <c r="B83" s="159"/>
      <c r="C83" s="160"/>
      <c r="D83" s="161"/>
      <c r="E83" s="162"/>
      <c r="F83" s="161"/>
      <c r="G83" s="162"/>
      <c r="H83" s="161"/>
      <c r="I83" s="162"/>
      <c r="J83" s="159"/>
      <c r="K83" s="160"/>
      <c r="L83" s="160"/>
    </row>
    <row r="84" customFormat="false" ht="13.5" hidden="false" customHeight="false" outlineLevel="0" collapsed="false">
      <c r="B84" s="164" t="s">
        <v>156</v>
      </c>
      <c r="J84" s="137"/>
      <c r="K84" s="177" t="n">
        <f aca="false">SUM(K72:K83)</f>
        <v>0</v>
      </c>
      <c r="L84" s="177" t="n">
        <f aca="false">SUM(L72:L83)</f>
        <v>720000</v>
      </c>
    </row>
    <row r="87" customFormat="false" ht="13.5" hidden="false" customHeight="false" outlineLevel="0" collapsed="false">
      <c r="B87" s="127" t="s">
        <v>218</v>
      </c>
    </row>
    <row r="88" customFormat="false" ht="12.75" hidden="false" customHeight="false" outlineLevel="0" collapsed="false">
      <c r="B88" s="139"/>
      <c r="C88" s="143"/>
      <c r="D88" s="192"/>
      <c r="E88" s="193"/>
      <c r="F88" s="192"/>
      <c r="G88" s="193"/>
      <c r="H88" s="192"/>
      <c r="I88" s="193"/>
      <c r="J88" s="143"/>
      <c r="K88" s="140"/>
      <c r="L88" s="140"/>
    </row>
    <row r="89" customFormat="false" ht="12.75" hidden="false" customHeight="false" outlineLevel="0" collapsed="false">
      <c r="B89" s="146"/>
      <c r="C89" s="150"/>
      <c r="D89" s="194"/>
      <c r="E89" s="195"/>
      <c r="F89" s="194"/>
      <c r="G89" s="195"/>
      <c r="H89" s="194"/>
      <c r="I89" s="195"/>
      <c r="J89" s="150"/>
      <c r="K89" s="147"/>
      <c r="L89" s="147"/>
    </row>
    <row r="90" customFormat="false" ht="12.75" hidden="false" customHeight="false" outlineLevel="0" collapsed="false">
      <c r="B90" s="146"/>
      <c r="C90" s="150"/>
      <c r="D90" s="194"/>
      <c r="E90" s="195"/>
      <c r="F90" s="194"/>
      <c r="G90" s="195"/>
      <c r="H90" s="194"/>
      <c r="I90" s="195"/>
      <c r="J90" s="150"/>
      <c r="K90" s="147"/>
      <c r="L90" s="147"/>
    </row>
    <row r="91" customFormat="false" ht="13.5" hidden="false" customHeight="false" outlineLevel="0" collapsed="false">
      <c r="B91" s="159"/>
      <c r="C91" s="163"/>
      <c r="D91" s="196"/>
      <c r="E91" s="197"/>
      <c r="F91" s="196"/>
      <c r="G91" s="197"/>
      <c r="H91" s="196"/>
      <c r="I91" s="197"/>
      <c r="J91" s="163"/>
      <c r="K91" s="160"/>
      <c r="L91" s="160"/>
    </row>
    <row r="92" customFormat="false" ht="13.5" hidden="false" customHeight="false" outlineLevel="0" collapsed="false">
      <c r="B92" s="164" t="s">
        <v>156</v>
      </c>
      <c r="F92" s="128" t="n">
        <f aca="false">SUM(F4:F69)</f>
        <v>218514</v>
      </c>
      <c r="J92" s="137"/>
      <c r="K92" s="177" t="n">
        <f aca="false">SUM(K85:K91)</f>
        <v>0</v>
      </c>
      <c r="L92" s="177" t="n">
        <f aca="false">SUM(L85:L91)</f>
        <v>0</v>
      </c>
    </row>
    <row r="94" customFormat="false" ht="12.75" hidden="false" customHeight="false" outlineLevel="0" collapsed="false">
      <c r="D94" s="128" t="n">
        <f aca="false">SUM(D5:D69)</f>
        <v>243922</v>
      </c>
      <c r="F94" s="128" t="n">
        <f aca="false">H94-D94</f>
        <v>341537</v>
      </c>
      <c r="H94" s="128" t="n">
        <f aca="false">SUM(H4:H69)</f>
        <v>585459</v>
      </c>
    </row>
    <row r="95" customFormat="false" ht="12.75" hidden="false" customHeight="false" outlineLevel="0" collapsed="false">
      <c r="F95" s="128" t="n">
        <v>1538247</v>
      </c>
    </row>
    <row r="96" customFormat="false" ht="12.75" hidden="false" customHeight="false" outlineLevel="0" collapsed="false">
      <c r="F96" s="128" t="n">
        <f aca="false">SUM(F94:F95)</f>
        <v>1879784</v>
      </c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3.28"/>
  </cols>
  <sheetData>
    <row r="3" customFormat="false" ht="30" hidden="false" customHeight="false" outlineLevel="0" collapsed="false">
      <c r="A3" s="0" t="s">
        <v>219</v>
      </c>
      <c r="F3" s="198" t="s">
        <v>220</v>
      </c>
      <c r="G3" s="198"/>
      <c r="H3" s="198" t="s">
        <v>221</v>
      </c>
      <c r="I3" s="198"/>
      <c r="J3" s="198" t="s">
        <v>222</v>
      </c>
    </row>
    <row r="5" customFormat="false" ht="15" hidden="false" customHeight="false" outlineLevel="0" collapsed="false">
      <c r="A5" s="199" t="s">
        <v>223</v>
      </c>
      <c r="B5" s="199" t="s">
        <v>224</v>
      </c>
      <c r="C5" s="199" t="s">
        <v>225</v>
      </c>
      <c r="D5" s="199" t="s">
        <v>226</v>
      </c>
      <c r="E5" s="199"/>
      <c r="F5" s="199"/>
      <c r="G5" s="199"/>
      <c r="H5" s="199"/>
      <c r="I5" s="199"/>
      <c r="J5" s="199"/>
    </row>
    <row r="6" customFormat="false" ht="15" hidden="false" customHeight="false" outlineLevel="0" collapsed="false">
      <c r="A6" s="0" t="s">
        <v>227</v>
      </c>
      <c r="B6" s="0" t="s">
        <v>228</v>
      </c>
      <c r="C6" s="0" t="n">
        <v>4302</v>
      </c>
      <c r="D6" s="0" t="s">
        <v>229</v>
      </c>
      <c r="E6" s="200"/>
      <c r="F6" s="201" t="s">
        <v>230</v>
      </c>
      <c r="G6" s="201"/>
      <c r="H6" s="201" t="s">
        <v>231</v>
      </c>
      <c r="I6" s="201"/>
      <c r="J6" s="201" t="s">
        <v>231</v>
      </c>
    </row>
    <row r="7" customFormat="false" ht="15" hidden="false" customHeight="false" outlineLevel="0" collapsed="false">
      <c r="A7" s="0" t="s">
        <v>232</v>
      </c>
      <c r="B7" s="0" t="s">
        <v>233</v>
      </c>
      <c r="C7" s="0" t="n">
        <v>4469</v>
      </c>
      <c r="D7" s="0" t="s">
        <v>229</v>
      </c>
      <c r="F7" s="201" t="s">
        <v>230</v>
      </c>
      <c r="G7" s="201"/>
      <c r="H7" s="201" t="s">
        <v>234</v>
      </c>
      <c r="I7" s="201"/>
      <c r="J7" s="201" t="s">
        <v>235</v>
      </c>
    </row>
    <row r="8" customFormat="false" ht="15" hidden="false" customHeight="false" outlineLevel="0" collapsed="false">
      <c r="A8" s="0" t="s">
        <v>236</v>
      </c>
      <c r="B8" s="0" t="s">
        <v>237</v>
      </c>
      <c r="C8" s="0" t="n">
        <v>3293</v>
      </c>
      <c r="D8" s="0" t="s">
        <v>229</v>
      </c>
      <c r="F8" s="201" t="s">
        <v>230</v>
      </c>
      <c r="G8" s="201"/>
      <c r="H8" s="201" t="s">
        <v>234</v>
      </c>
      <c r="I8" s="201"/>
      <c r="J8" s="201" t="s">
        <v>235</v>
      </c>
    </row>
    <row r="9" customFormat="false" ht="15" hidden="false" customHeight="false" outlineLevel="0" collapsed="false">
      <c r="A9" s="0" t="s">
        <v>238</v>
      </c>
      <c r="B9" s="0" t="s">
        <v>239</v>
      </c>
      <c r="C9" s="0" t="n">
        <v>4914</v>
      </c>
      <c r="D9" s="0" t="s">
        <v>229</v>
      </c>
      <c r="F9" s="201" t="s">
        <v>230</v>
      </c>
      <c r="G9" s="201"/>
      <c r="H9" s="201" t="s">
        <v>234</v>
      </c>
      <c r="I9" s="201"/>
      <c r="J9" s="201" t="s">
        <v>235</v>
      </c>
    </row>
    <row r="10" customFormat="false" ht="15" hidden="false" customHeight="false" outlineLevel="0" collapsed="false">
      <c r="C10" s="0" t="n">
        <f aca="false">SUM(C6:C9)</f>
        <v>16978</v>
      </c>
    </row>
    <row r="12" customFormat="false" ht="15" hidden="false" customHeight="false" outlineLevel="0" collapsed="false">
      <c r="A12" s="0" t="s">
        <v>240</v>
      </c>
      <c r="B12" s="0" t="s">
        <v>241</v>
      </c>
      <c r="C12" s="0" t="n">
        <v>2383</v>
      </c>
      <c r="D12" s="0" t="s">
        <v>242</v>
      </c>
      <c r="E12" s="200"/>
      <c r="F12" s="201" t="s">
        <v>243</v>
      </c>
      <c r="G12" s="201"/>
      <c r="H12" s="201" t="s">
        <v>231</v>
      </c>
      <c r="I12" s="201"/>
      <c r="J12" s="201" t="s">
        <v>235</v>
      </c>
    </row>
    <row r="13" customFormat="false" ht="15" hidden="false" customHeight="false" outlineLevel="0" collapsed="false">
      <c r="A13" s="0" t="s">
        <v>244</v>
      </c>
      <c r="B13" s="0" t="s">
        <v>244</v>
      </c>
      <c r="C13" s="0" t="n">
        <v>6272</v>
      </c>
      <c r="D13" s="0" t="s">
        <v>242</v>
      </c>
      <c r="F13" s="201" t="s">
        <v>230</v>
      </c>
      <c r="G13" s="201"/>
      <c r="H13" s="201" t="s">
        <v>231</v>
      </c>
      <c r="I13" s="201"/>
      <c r="J13" s="201" t="s">
        <v>235</v>
      </c>
    </row>
    <row r="14" customFormat="false" ht="15" hidden="false" customHeight="false" outlineLevel="0" collapsed="false">
      <c r="A14" s="0" t="s">
        <v>245</v>
      </c>
      <c r="B14" s="0" t="s">
        <v>246</v>
      </c>
      <c r="C14" s="0" t="n">
        <v>11007</v>
      </c>
      <c r="D14" s="0" t="s">
        <v>242</v>
      </c>
      <c r="F14" s="201" t="s">
        <v>243</v>
      </c>
      <c r="G14" s="201"/>
      <c r="H14" s="201" t="s">
        <v>231</v>
      </c>
      <c r="I14" s="201"/>
      <c r="J14" s="201" t="s">
        <v>231</v>
      </c>
    </row>
    <row r="15" customFormat="false" ht="15" hidden="false" customHeight="false" outlineLevel="0" collapsed="false">
      <c r="A15" s="0" t="s">
        <v>188</v>
      </c>
      <c r="B15" s="0" t="s">
        <v>247</v>
      </c>
      <c r="C15" s="0" t="n">
        <v>9332</v>
      </c>
      <c r="D15" s="0" t="s">
        <v>242</v>
      </c>
      <c r="F15" s="201" t="s">
        <v>243</v>
      </c>
      <c r="G15" s="201"/>
      <c r="H15" s="201" t="s">
        <v>231</v>
      </c>
      <c r="I15" s="201"/>
      <c r="J15" s="201" t="s">
        <v>231</v>
      </c>
    </row>
    <row r="16" customFormat="false" ht="15" hidden="false" customHeight="false" outlineLevel="0" collapsed="false">
      <c r="A16" s="0" t="s">
        <v>248</v>
      </c>
      <c r="B16" s="0" t="s">
        <v>249</v>
      </c>
      <c r="C16" s="0" t="n">
        <v>7411</v>
      </c>
      <c r="D16" s="0" t="s">
        <v>242</v>
      </c>
      <c r="F16" s="201" t="s">
        <v>230</v>
      </c>
      <c r="G16" s="201"/>
      <c r="H16" s="201" t="s">
        <v>231</v>
      </c>
      <c r="I16" s="201"/>
      <c r="J16" s="201" t="s">
        <v>235</v>
      </c>
    </row>
    <row r="17" customFormat="false" ht="15" hidden="false" customHeight="false" outlineLevel="0" collapsed="false">
      <c r="A17" s="0" t="s">
        <v>250</v>
      </c>
      <c r="B17" s="0" t="s">
        <v>251</v>
      </c>
      <c r="C17" s="0" t="n">
        <v>5410</v>
      </c>
      <c r="D17" s="0" t="s">
        <v>242</v>
      </c>
      <c r="F17" s="201" t="s">
        <v>230</v>
      </c>
      <c r="G17" s="201"/>
      <c r="H17" s="201" t="s">
        <v>234</v>
      </c>
      <c r="I17" s="201"/>
      <c r="J17" s="201" t="s">
        <v>235</v>
      </c>
    </row>
    <row r="18" customFormat="false" ht="15" hidden="false" customHeight="false" outlineLevel="0" collapsed="false">
      <c r="C18" s="0" t="n">
        <f aca="false">SUM(C12:C17)</f>
        <v>41815</v>
      </c>
    </row>
    <row r="20" customFormat="false" ht="15" hidden="false" customHeight="false" outlineLevel="0" collapsed="false">
      <c r="A20" s="0" t="s">
        <v>252</v>
      </c>
      <c r="B20" s="0" t="s">
        <v>253</v>
      </c>
      <c r="C20" s="0" t="n">
        <v>4297</v>
      </c>
      <c r="D20" s="0" t="s">
        <v>254</v>
      </c>
      <c r="F20" s="201" t="s">
        <v>230</v>
      </c>
      <c r="G20" s="201"/>
      <c r="H20" s="201" t="s">
        <v>234</v>
      </c>
      <c r="I20" s="201"/>
      <c r="J20" s="201" t="s">
        <v>235</v>
      </c>
    </row>
    <row r="23" customFormat="false" ht="15" hidden="false" customHeight="false" outlineLevel="0" collapsed="false">
      <c r="A23" s="0" t="s">
        <v>255</v>
      </c>
      <c r="B23" s="0" t="s">
        <v>256</v>
      </c>
      <c r="C23" s="0" t="n">
        <v>13539</v>
      </c>
      <c r="D23" s="0" t="s">
        <v>257</v>
      </c>
      <c r="F23" s="201" t="s">
        <v>243</v>
      </c>
      <c r="G23" s="201"/>
      <c r="H23" s="201" t="s">
        <v>231</v>
      </c>
      <c r="I23" s="201"/>
      <c r="J23" s="201" t="s">
        <v>231</v>
      </c>
    </row>
    <row r="24" customFormat="false" ht="15" hidden="false" customHeight="false" outlineLevel="0" collapsed="false">
      <c r="A24" s="0" t="s">
        <v>258</v>
      </c>
      <c r="B24" s="0" t="s">
        <v>259</v>
      </c>
      <c r="C24" s="0" t="n">
        <v>6740</v>
      </c>
      <c r="D24" s="0" t="s">
        <v>257</v>
      </c>
      <c r="F24" s="201" t="s">
        <v>230</v>
      </c>
      <c r="G24" s="201"/>
      <c r="H24" s="201" t="s">
        <v>234</v>
      </c>
      <c r="I24" s="201"/>
      <c r="J24" s="201" t="s">
        <v>235</v>
      </c>
    </row>
    <row r="25" customFormat="false" ht="15" hidden="false" customHeight="false" outlineLevel="0" collapsed="false">
      <c r="C25" s="0" t="n">
        <f aca="false">SUM(C23:C24)</f>
        <v>20279</v>
      </c>
    </row>
    <row r="27" customFormat="false" ht="15" hidden="false" customHeight="false" outlineLevel="0" collapsed="false">
      <c r="A27" s="0" t="s">
        <v>260</v>
      </c>
      <c r="B27" s="0" t="s">
        <v>261</v>
      </c>
      <c r="C27" s="0" t="n">
        <v>5624</v>
      </c>
      <c r="D27" s="0" t="s">
        <v>262</v>
      </c>
      <c r="F27" s="201" t="s">
        <v>243</v>
      </c>
      <c r="G27" s="201"/>
      <c r="H27" s="201" t="s">
        <v>231</v>
      </c>
      <c r="I27" s="201"/>
      <c r="J27" s="201" t="s">
        <v>231</v>
      </c>
      <c r="K27" s="201"/>
    </row>
    <row r="28" customFormat="false" ht="15" hidden="false" customHeight="false" outlineLevel="0" collapsed="false">
      <c r="A28" s="0" t="s">
        <v>263</v>
      </c>
      <c r="B28" s="0" t="s">
        <v>264</v>
      </c>
      <c r="C28" s="0" t="n">
        <v>6686</v>
      </c>
      <c r="D28" s="0" t="s">
        <v>262</v>
      </c>
      <c r="F28" s="201" t="s">
        <v>243</v>
      </c>
      <c r="G28" s="201"/>
      <c r="H28" s="201" t="s">
        <v>231</v>
      </c>
      <c r="I28" s="201"/>
      <c r="J28" s="201" t="s">
        <v>231</v>
      </c>
      <c r="K28" s="201"/>
    </row>
    <row r="29" customFormat="false" ht="15" hidden="false" customHeight="false" outlineLevel="0" collapsed="false">
      <c r="A29" s="0" t="s">
        <v>265</v>
      </c>
      <c r="B29" s="0" t="s">
        <v>266</v>
      </c>
      <c r="C29" s="0" t="n">
        <v>7144</v>
      </c>
      <c r="D29" s="0" t="s">
        <v>262</v>
      </c>
      <c r="F29" s="201" t="s">
        <v>230</v>
      </c>
      <c r="G29" s="201"/>
      <c r="H29" s="201" t="s">
        <v>231</v>
      </c>
      <c r="I29" s="201"/>
      <c r="J29" s="201" t="s">
        <v>231</v>
      </c>
      <c r="K29" s="201"/>
    </row>
    <row r="30" customFormat="false" ht="15" hidden="false" customHeight="false" outlineLevel="0" collapsed="false">
      <c r="A30" s="0" t="s">
        <v>267</v>
      </c>
      <c r="B30" s="0" t="s">
        <v>268</v>
      </c>
      <c r="C30" s="0" t="n">
        <v>4873</v>
      </c>
      <c r="D30" s="0" t="s">
        <v>262</v>
      </c>
      <c r="F30" s="201" t="s">
        <v>230</v>
      </c>
      <c r="G30" s="201"/>
      <c r="H30" s="201" t="s">
        <v>231</v>
      </c>
      <c r="I30" s="201"/>
      <c r="J30" s="201" t="s">
        <v>231</v>
      </c>
      <c r="K30" s="201"/>
    </row>
    <row r="31" customFormat="false" ht="15" hidden="false" customHeight="false" outlineLevel="0" collapsed="false">
      <c r="A31" s="0" t="s">
        <v>269</v>
      </c>
      <c r="B31" s="0" t="s">
        <v>270</v>
      </c>
      <c r="C31" s="0" t="n">
        <v>7078</v>
      </c>
      <c r="D31" s="0" t="s">
        <v>262</v>
      </c>
      <c r="F31" s="201" t="s">
        <v>243</v>
      </c>
      <c r="G31" s="201"/>
      <c r="H31" s="201" t="s">
        <v>231</v>
      </c>
      <c r="I31" s="201"/>
      <c r="J31" s="201" t="s">
        <v>231</v>
      </c>
      <c r="K31" s="201"/>
    </row>
    <row r="32" customFormat="false" ht="15" hidden="false" customHeight="false" outlineLevel="0" collapsed="false">
      <c r="A32" s="0" t="s">
        <v>271</v>
      </c>
      <c r="B32" s="0" t="s">
        <v>272</v>
      </c>
      <c r="C32" s="0" t="n">
        <v>5488</v>
      </c>
      <c r="D32" s="0" t="s">
        <v>262</v>
      </c>
      <c r="F32" s="201" t="s">
        <v>243</v>
      </c>
      <c r="G32" s="201"/>
      <c r="H32" s="201" t="s">
        <v>231</v>
      </c>
      <c r="I32" s="201"/>
      <c r="J32" s="201" t="s">
        <v>231</v>
      </c>
      <c r="K32" s="201"/>
    </row>
    <row r="33" customFormat="false" ht="15" hidden="false" customHeight="false" outlineLevel="0" collapsed="false">
      <c r="A33" s="0" t="s">
        <v>273</v>
      </c>
      <c r="B33" s="0" t="s">
        <v>274</v>
      </c>
      <c r="C33" s="0" t="n">
        <v>2930</v>
      </c>
      <c r="D33" s="0" t="s">
        <v>262</v>
      </c>
      <c r="F33" s="201" t="s">
        <v>230</v>
      </c>
      <c r="G33" s="201"/>
      <c r="H33" s="201" t="s">
        <v>231</v>
      </c>
      <c r="I33" s="201"/>
      <c r="J33" s="201" t="s">
        <v>231</v>
      </c>
      <c r="K33" s="201"/>
    </row>
    <row r="34" customFormat="false" ht="15" hidden="false" customHeight="false" outlineLevel="0" collapsed="false">
      <c r="A34" s="0" t="s">
        <v>275</v>
      </c>
      <c r="B34" s="0" t="s">
        <v>276</v>
      </c>
      <c r="C34" s="0" t="n">
        <v>4034</v>
      </c>
      <c r="D34" s="0" t="s">
        <v>262</v>
      </c>
      <c r="F34" s="201" t="s">
        <v>230</v>
      </c>
      <c r="G34" s="201"/>
      <c r="H34" s="201" t="s">
        <v>231</v>
      </c>
      <c r="I34" s="201"/>
      <c r="J34" s="201" t="s">
        <v>231</v>
      </c>
      <c r="K34" s="201"/>
    </row>
    <row r="35" customFormat="false" ht="15" hidden="false" customHeight="false" outlineLevel="0" collapsed="false">
      <c r="A35" s="0" t="s">
        <v>277</v>
      </c>
      <c r="B35" s="0" t="s">
        <v>278</v>
      </c>
      <c r="C35" s="0" t="n">
        <v>3660</v>
      </c>
      <c r="D35" s="0" t="s">
        <v>262</v>
      </c>
      <c r="F35" s="201" t="s">
        <v>230</v>
      </c>
      <c r="G35" s="201"/>
      <c r="H35" s="201" t="s">
        <v>231</v>
      </c>
      <c r="I35" s="201"/>
      <c r="J35" s="201" t="s">
        <v>231</v>
      </c>
      <c r="K35" s="201"/>
    </row>
    <row r="36" customFormat="false" ht="15" hidden="false" customHeight="false" outlineLevel="0" collapsed="false">
      <c r="A36" s="0" t="s">
        <v>279</v>
      </c>
      <c r="B36" s="0" t="s">
        <v>280</v>
      </c>
      <c r="C36" s="0" t="n">
        <v>3725</v>
      </c>
      <c r="D36" s="0" t="s">
        <v>262</v>
      </c>
      <c r="F36" s="201" t="s">
        <v>230</v>
      </c>
      <c r="G36" s="201"/>
      <c r="H36" s="201" t="s">
        <v>231</v>
      </c>
      <c r="I36" s="201"/>
      <c r="J36" s="201" t="s">
        <v>231</v>
      </c>
      <c r="K36" s="201"/>
    </row>
    <row r="37" customFormat="false" ht="15" hidden="false" customHeight="false" outlineLevel="0" collapsed="false">
      <c r="A37" s="0" t="s">
        <v>281</v>
      </c>
      <c r="B37" s="0" t="s">
        <v>282</v>
      </c>
      <c r="C37" s="0" t="n">
        <v>4231</v>
      </c>
      <c r="D37" s="0" t="s">
        <v>262</v>
      </c>
      <c r="F37" s="201" t="s">
        <v>230</v>
      </c>
      <c r="G37" s="201"/>
      <c r="H37" s="201" t="s">
        <v>231</v>
      </c>
      <c r="I37" s="201"/>
      <c r="J37" s="201" t="s">
        <v>231</v>
      </c>
      <c r="K37" s="201"/>
    </row>
    <row r="38" customFormat="false" ht="15" hidden="false" customHeight="false" outlineLevel="0" collapsed="false">
      <c r="A38" s="0" t="s">
        <v>283</v>
      </c>
      <c r="B38" s="0" t="s">
        <v>284</v>
      </c>
      <c r="C38" s="0" t="n">
        <v>1967</v>
      </c>
      <c r="D38" s="0" t="s">
        <v>262</v>
      </c>
      <c r="F38" s="201" t="s">
        <v>230</v>
      </c>
      <c r="G38" s="201"/>
      <c r="H38" s="201" t="s">
        <v>231</v>
      </c>
      <c r="I38" s="201"/>
      <c r="J38" s="201" t="s">
        <v>231</v>
      </c>
      <c r="K38" s="201"/>
    </row>
    <row r="39" customFormat="false" ht="15" hidden="false" customHeight="false" outlineLevel="0" collapsed="false">
      <c r="A39" s="0" t="s">
        <v>285</v>
      </c>
      <c r="B39" s="0" t="s">
        <v>286</v>
      </c>
      <c r="C39" s="0" t="n">
        <v>3874</v>
      </c>
      <c r="D39" s="0" t="s">
        <v>262</v>
      </c>
      <c r="F39" s="201" t="s">
        <v>230</v>
      </c>
      <c r="G39" s="201"/>
      <c r="H39" s="201" t="s">
        <v>231</v>
      </c>
      <c r="I39" s="201"/>
      <c r="J39" s="201" t="s">
        <v>231</v>
      </c>
      <c r="K39" s="201"/>
    </row>
    <row r="40" customFormat="false" ht="15" hidden="false" customHeight="false" outlineLevel="0" collapsed="false">
      <c r="C40" s="0" t="n">
        <f aca="false">SUM(C27:C39)</f>
        <v>61314</v>
      </c>
    </row>
    <row r="41" customFormat="false" ht="15" hidden="false" customHeight="false" outlineLevel="0" collapsed="false">
      <c r="E41" s="0" t="s">
        <v>287</v>
      </c>
      <c r="F41" s="202" t="n">
        <f aca="false">C10+C13+C16+C17+C20+C24+C29+C30+C33+C34+C35+C36+C37+C38+C39</f>
        <v>83546</v>
      </c>
      <c r="G41" s="0" t="s">
        <v>288</v>
      </c>
      <c r="H41" s="15" t="n">
        <f aca="false">C7+C8+C9+C17+C20+C24</f>
        <v>29123</v>
      </c>
      <c r="I41" s="0" t="s">
        <v>289</v>
      </c>
      <c r="J41" s="15" t="n">
        <f aca="false">C6+C14+C15+C23+C40</f>
        <v>99494</v>
      </c>
    </row>
    <row r="42" customFormat="false" ht="15" hidden="false" customHeight="false" outlineLevel="0" collapsed="false">
      <c r="E42" s="0" t="s">
        <v>290</v>
      </c>
      <c r="F42" s="202" t="n">
        <f aca="false">C12+C14+C15+C27+C28+C31+C32+C23</f>
        <v>61137</v>
      </c>
      <c r="G42" s="0" t="s">
        <v>289</v>
      </c>
      <c r="H42" s="15" t="n">
        <f aca="false">C6+C12+C13+C14+C15+C16+C23+C40</f>
        <v>115560</v>
      </c>
      <c r="I42" s="0" t="s">
        <v>291</v>
      </c>
      <c r="J42" s="15" t="n">
        <f aca="false">C7+C8+C9+C12+C13+C16+C17+C20+C24</f>
        <v>45189</v>
      </c>
    </row>
    <row r="44" customFormat="false" ht="15" hidden="false" customHeight="false" outlineLevel="0" collapsed="false">
      <c r="H44" s="203" t="n">
        <f aca="false">SUM(H41:H43)</f>
        <v>144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42" min="2" style="1" width="12.7"/>
    <col collapsed="false" customWidth="false" hidden="false" outlineLevel="0" max="257" min="43" style="1" width="9.14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7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" hidden="false" customHeight="false" outlineLevel="0" collapsed="false">
      <c r="A6" s="1" t="s">
        <v>4</v>
      </c>
      <c r="B6" s="9" t="n">
        <v>8261.9</v>
      </c>
      <c r="C6" s="1" t="n">
        <v>8092.7</v>
      </c>
      <c r="D6" s="1" t="n">
        <v>7895.3</v>
      </c>
      <c r="E6" s="1" t="n">
        <v>9424.6</v>
      </c>
      <c r="F6" s="1" t="n">
        <v>9347.7</v>
      </c>
      <c r="G6" s="1" t="n">
        <v>8348.5</v>
      </c>
      <c r="H6" s="1" t="n">
        <v>6962.6</v>
      </c>
      <c r="I6" s="10" t="n">
        <v>6845.1</v>
      </c>
      <c r="J6" s="11" t="n">
        <v>7690.1</v>
      </c>
      <c r="K6" s="12" t="n">
        <v>7502</v>
      </c>
      <c r="L6" s="13" t="n">
        <f aca="false">(L36*$B$44*$B$46)</f>
        <v>7502</v>
      </c>
      <c r="M6" s="13" t="n">
        <f aca="false">(M36*$B$44*$B$46)</f>
        <v>7538.54668153985</v>
      </c>
      <c r="N6" s="13" t="n">
        <f aca="false">(N36*$B$44*$B$46)</f>
        <v>7538.54668153985</v>
      </c>
      <c r="O6" s="13" t="n">
        <f aca="false">(O36*$B$44*$B$46)</f>
        <v>7538.54668153985</v>
      </c>
      <c r="P6" s="13" t="n">
        <f aca="false">(P36*$B$44*$B$46)</f>
        <v>7879.27275188219</v>
      </c>
      <c r="Q6" s="13" t="n">
        <f aca="false">(Q36*$B$44*$B$46)</f>
        <v>7879.27275188219</v>
      </c>
      <c r="R6" s="13" t="n">
        <f aca="false">(R36*$B$44*$B$46)</f>
        <v>7879.27275188219</v>
      </c>
      <c r="S6" s="13" t="n">
        <f aca="false">(S36*$B$44*$B$46)</f>
        <v>7692.61179206388</v>
      </c>
      <c r="T6" s="13" t="n">
        <f aca="false">(T36*$B$44*$B$46)</f>
        <v>8205.67337930412</v>
      </c>
      <c r="U6" s="13" t="n">
        <f aca="false">(U36*$B$44*$B$46)</f>
        <v>8205.67337930412</v>
      </c>
      <c r="V6" s="13" t="n">
        <f aca="false">(V36*$B$44*$B$46)</f>
        <v>8284.39522338611</v>
      </c>
      <c r="W6" s="13" t="n">
        <f aca="false">(W36*$B$44*$B$46)</f>
        <v>8391.6328706511</v>
      </c>
      <c r="X6" s="13" t="n">
        <f aca="false">(X36*$B$44*$B$46)</f>
        <v>9739.42617804591</v>
      </c>
      <c r="Y6" s="13" t="n">
        <f aca="false">(Y36*$B$44*$B$46)</f>
        <v>9739.42617804591</v>
      </c>
      <c r="Z6" s="13" t="n">
        <f aca="false">(Z36*$B$44*$B$46)</f>
        <v>9421.07188382352</v>
      </c>
      <c r="AA6" s="13" t="n">
        <f aca="false">(AA36*$B$44*$B$46)</f>
        <v>9548.58511086398</v>
      </c>
      <c r="AB6" s="13" t="n">
        <f aca="false">(AB36*$B$44*$B$46)</f>
        <v>9676.09833790444</v>
      </c>
      <c r="AC6" s="13" t="n">
        <f aca="false">(AC36*$B$44*$B$46)</f>
        <v>9748.9978692335</v>
      </c>
      <c r="AD6" s="13" t="n">
        <f aca="false">(AD36*$B$44*$B$46)</f>
        <v>9748.9978692335</v>
      </c>
      <c r="AE6" s="13" t="n">
        <f aca="false">(AE36*$B$44*$B$46)</f>
        <v>9748.9978692335</v>
      </c>
      <c r="AF6" s="13" t="n">
        <f aca="false">(AF36*$B$44*$B$46)</f>
        <v>9823.13632793581</v>
      </c>
      <c r="AG6" s="13" t="n">
        <f aca="false">(AG36*$B$44*$B$46)</f>
        <v>9823.13632793581</v>
      </c>
      <c r="AH6" s="13" t="n">
        <f aca="false">(AH36*$B$44*$B$46)</f>
        <v>9823.13632793581</v>
      </c>
      <c r="AI6" s="13" t="n">
        <f aca="false">(AI36*$B$44*$B$46)</f>
        <v>9823.13632793581</v>
      </c>
      <c r="AJ6" s="13" t="n">
        <f aca="false">(AJ36*$B$44*$B$46)</f>
        <v>9823.13632793581</v>
      </c>
      <c r="AK6" s="13" t="n">
        <f aca="false">(AK36*$B$44*$B$46)</f>
        <v>10091.3285836614</v>
      </c>
      <c r="AL6" s="13" t="n">
        <f aca="false">(AL36*$B$44*$B$46)</f>
        <v>10091.3285836614</v>
      </c>
      <c r="AM6" s="13" t="n">
        <f aca="false">(AM36*$B$44*$B$46)</f>
        <v>10091.3285836614</v>
      </c>
      <c r="AN6" s="13" t="n">
        <f aca="false">(AN36*$B$44*$B$46)</f>
        <v>10091.3285836614</v>
      </c>
      <c r="AO6" s="13" t="n">
        <f aca="false">(AO36*$B$44*$B$46)</f>
        <v>10515.5599699911</v>
      </c>
      <c r="AP6" s="13" t="n">
        <f aca="false">(AP36*$B$44*$B$46)</f>
        <v>10515.5599699911</v>
      </c>
    </row>
    <row r="7" customFormat="false" ht="15" hidden="true" customHeight="false" outlineLevel="0" collapsed="false">
      <c r="A7" s="1" t="s">
        <v>5</v>
      </c>
      <c r="B7" s="14" t="n">
        <v>127.5</v>
      </c>
      <c r="C7" s="1" t="n">
        <v>178.6</v>
      </c>
      <c r="D7" s="1" t="n">
        <v>236.7</v>
      </c>
      <c r="E7" s="1" t="n">
        <v>256.8</v>
      </c>
      <c r="F7" s="1" t="n">
        <v>256</v>
      </c>
      <c r="G7" s="1" t="n">
        <v>274.2</v>
      </c>
      <c r="H7" s="1" t="n">
        <v>253.9</v>
      </c>
      <c r="I7" s="10" t="n">
        <v>122.3</v>
      </c>
      <c r="J7" s="10" t="n">
        <v>130.3</v>
      </c>
      <c r="K7" s="12" t="n">
        <v>126.6</v>
      </c>
      <c r="L7" s="15" t="n">
        <f aca="false">L29*$B$49</f>
        <v>126.6</v>
      </c>
      <c r="M7" s="15" t="n">
        <f aca="false">M29*$B$49</f>
        <v>127.217261077057</v>
      </c>
      <c r="N7" s="15" t="n">
        <f aca="false">N29*$B$49</f>
        <v>127.217261077057</v>
      </c>
      <c r="O7" s="15" t="n">
        <f aca="false">O29*$B$49</f>
        <v>127.217261077057</v>
      </c>
      <c r="P7" s="15" t="n">
        <f aca="false">P29*$B$49</f>
        <v>132.968076778307</v>
      </c>
      <c r="Q7" s="15" t="n">
        <f aca="false">Q29*$B$49</f>
        <v>132.968076778307</v>
      </c>
      <c r="R7" s="15" t="n">
        <f aca="false">R29*$B$49</f>
        <v>132.968076778307</v>
      </c>
      <c r="S7" s="15" t="n">
        <f aca="false">S29*$B$49</f>
        <v>129.818399255776</v>
      </c>
      <c r="T7" s="15" t="n">
        <f aca="false">T29*$B$49</f>
        <v>138.478983674273</v>
      </c>
      <c r="U7" s="15" t="n">
        <f aca="false">U29*$B$49</f>
        <v>138.478983674273</v>
      </c>
      <c r="V7" s="15" t="n">
        <f aca="false">V29*$B$49</f>
        <v>139.80815252687</v>
      </c>
      <c r="W7" s="15" t="n">
        <f aca="false">W29*$B$49</f>
        <v>141.618785019571</v>
      </c>
      <c r="X7" s="15" t="n">
        <f aca="false">X29*$B$49</f>
        <v>136.587119623832</v>
      </c>
      <c r="Y7" s="15" t="n">
        <f aca="false">Y29*$B$49</f>
        <v>136.587119623832</v>
      </c>
      <c r="Z7" s="15" t="n">
        <f aca="false">Z29*$B$49</f>
        <v>131.215631429803</v>
      </c>
      <c r="AA7" s="15" t="n">
        <f aca="false">AA29*$B$49</f>
        <v>133.367815051809</v>
      </c>
      <c r="AB7" s="15" t="n">
        <f aca="false">AB29*$B$49</f>
        <v>135.519998673815</v>
      </c>
      <c r="AC7" s="15" t="n">
        <f aca="false">AC29*$B$49</f>
        <v>136.750405754082</v>
      </c>
      <c r="AD7" s="15" t="n">
        <f aca="false">AD29*$B$49</f>
        <v>147.861105141112</v>
      </c>
      <c r="AE7" s="15" t="n">
        <f aca="false">AE29*$B$49</f>
        <v>147.861105141112</v>
      </c>
      <c r="AF7" s="15" t="n">
        <f aca="false">AF29*$B$49</f>
        <v>149.112828303907</v>
      </c>
      <c r="AG7" s="15" t="n">
        <f aca="false">AG29*$B$49</f>
        <v>149.112828303907</v>
      </c>
      <c r="AH7" s="15" t="n">
        <f aca="false">AH29*$B$49</f>
        <v>149.112828303907</v>
      </c>
      <c r="AI7" s="15" t="n">
        <f aca="false">AI29*$B$49</f>
        <v>149.112828303907</v>
      </c>
      <c r="AJ7" s="15" t="n">
        <f aca="false">AJ29*$B$49</f>
        <v>149.112828303907</v>
      </c>
      <c r="AK7" s="15" t="n">
        <f aca="false">AK29*$B$49</f>
        <v>153.63940953566</v>
      </c>
      <c r="AL7" s="15" t="n">
        <f aca="false">AL29*$B$49</f>
        <v>153.63940953566</v>
      </c>
      <c r="AM7" s="15" t="n">
        <f aca="false">AM29*$B$49</f>
        <v>153.63940953566</v>
      </c>
      <c r="AN7" s="15" t="n">
        <f aca="false">AN29*$B$49</f>
        <v>153.63940953566</v>
      </c>
      <c r="AO7" s="15" t="n">
        <f aca="false">AO29*$B$49</f>
        <v>160.799638029523</v>
      </c>
      <c r="AP7" s="15" t="n">
        <f aca="false">AP29*$B$49</f>
        <v>160.799638029523</v>
      </c>
    </row>
    <row r="8" customFormat="false" ht="15" hidden="true" customHeight="false" outlineLevel="0" collapsed="false">
      <c r="A8" s="1" t="s">
        <v>6</v>
      </c>
      <c r="B8" s="14" t="n">
        <v>160</v>
      </c>
      <c r="C8" s="1" t="n">
        <v>160</v>
      </c>
      <c r="D8" s="1" t="n">
        <v>160</v>
      </c>
      <c r="E8" s="1" t="n">
        <v>160</v>
      </c>
      <c r="F8" s="1" t="n">
        <v>160</v>
      </c>
      <c r="G8" s="1" t="n">
        <v>160</v>
      </c>
      <c r="H8" s="1" t="n">
        <v>160</v>
      </c>
      <c r="I8" s="1" t="n">
        <v>160</v>
      </c>
      <c r="J8" s="1" t="n">
        <v>160</v>
      </c>
      <c r="K8" s="12" t="n">
        <v>160</v>
      </c>
      <c r="L8" s="15" t="n">
        <f aca="false">L29*$B$50</f>
        <v>160</v>
      </c>
      <c r="M8" s="15" t="n">
        <f aca="false">M29*$B$50</f>
        <v>160.78010878617</v>
      </c>
      <c r="N8" s="15" t="n">
        <f aca="false">N29*$B$50</f>
        <v>160.78010878617</v>
      </c>
      <c r="O8" s="15" t="n">
        <f aca="false">O29*$B$50</f>
        <v>160.78010878617</v>
      </c>
      <c r="P8" s="15" t="n">
        <f aca="false">P29*$B$50</f>
        <v>168.048122310656</v>
      </c>
      <c r="Q8" s="15" t="n">
        <f aca="false">Q29*$B$50</f>
        <v>168.048122310656</v>
      </c>
      <c r="R8" s="15" t="n">
        <f aca="false">R29*$B$50</f>
        <v>168.048122310656</v>
      </c>
      <c r="S8" s="15" t="n">
        <f aca="false">S29*$B$50</f>
        <v>164.067487211092</v>
      </c>
      <c r="T8" s="15" t="n">
        <f aca="false">T29*$B$50</f>
        <v>175.012933553584</v>
      </c>
      <c r="U8" s="15" t="n">
        <f aca="false">U29*$B$50</f>
        <v>175.012933553584</v>
      </c>
      <c r="V8" s="15" t="n">
        <f aca="false">V29*$B$50</f>
        <v>176.692767806471</v>
      </c>
      <c r="W8" s="15" t="n">
        <f aca="false">W29*$B$50</f>
        <v>178.98108691257</v>
      </c>
      <c r="X8" s="15" t="n">
        <f aca="false">X29*$B$50</f>
        <v>172.621952131225</v>
      </c>
      <c r="Y8" s="15" t="n">
        <f aca="false">Y29*$B$50</f>
        <v>172.621952131225</v>
      </c>
      <c r="Z8" s="15" t="n">
        <f aca="false">Z29*$B$50</f>
        <v>165.833341459467</v>
      </c>
      <c r="AA8" s="15" t="n">
        <f aca="false">AA29*$B$50</f>
        <v>168.55332076058</v>
      </c>
      <c r="AB8" s="15" t="n">
        <f aca="false">AB29*$B$50</f>
        <v>171.273300061694</v>
      </c>
      <c r="AC8" s="15" t="n">
        <f aca="false">AC29*$B$50</f>
        <v>172.828316908793</v>
      </c>
      <c r="AD8" s="15" t="n">
        <f aca="false">AD29*$B$50</f>
        <v>186.870275059857</v>
      </c>
      <c r="AE8" s="15" t="n">
        <f aca="false">AE29*$B$50</f>
        <v>186.870275059857</v>
      </c>
      <c r="AF8" s="15" t="n">
        <f aca="false">AF29*$B$50</f>
        <v>188.452231663706</v>
      </c>
      <c r="AG8" s="15" t="n">
        <f aca="false">AG29*$B$50</f>
        <v>188.452231663706</v>
      </c>
      <c r="AH8" s="15" t="n">
        <f aca="false">AH29*$B$50</f>
        <v>188.452231663706</v>
      </c>
      <c r="AI8" s="15" t="n">
        <f aca="false">AI29*$B$50</f>
        <v>188.452231663706</v>
      </c>
      <c r="AJ8" s="15" t="n">
        <f aca="false">AJ29*$B$50</f>
        <v>188.452231663706</v>
      </c>
      <c r="AK8" s="15" t="n">
        <f aca="false">AK29*$B$50</f>
        <v>194.173029428954</v>
      </c>
      <c r="AL8" s="15" t="n">
        <f aca="false">AL29*$B$50</f>
        <v>194.173029428954</v>
      </c>
      <c r="AM8" s="15" t="n">
        <f aca="false">AM29*$B$50</f>
        <v>194.173029428954</v>
      </c>
      <c r="AN8" s="15" t="n">
        <f aca="false">AN29*$B$50</f>
        <v>194.173029428954</v>
      </c>
      <c r="AO8" s="15" t="n">
        <f aca="false">AO29*$B$50</f>
        <v>203.222291348529</v>
      </c>
      <c r="AP8" s="15" t="n">
        <f aca="false">AP29*$B$50</f>
        <v>203.222291348529</v>
      </c>
    </row>
    <row r="9" s="16" customFormat="true" ht="15" hidden="false" customHeight="false" outlineLevel="0" collapsed="false">
      <c r="A9" s="16" t="s">
        <v>7</v>
      </c>
      <c r="B9" s="17" t="n">
        <f aca="false">7.5+B8+B7</f>
        <v>295</v>
      </c>
      <c r="C9" s="17" t="n">
        <f aca="false">7.5+C8+C7</f>
        <v>346.1</v>
      </c>
      <c r="D9" s="17" t="n">
        <f aca="false">7.5+D8+D7</f>
        <v>404.2</v>
      </c>
      <c r="E9" s="17" t="n">
        <f aca="false">7.5+E8+E7</f>
        <v>424.3</v>
      </c>
      <c r="F9" s="17" t="n">
        <f aca="false">7.5+F8+F7</f>
        <v>423.5</v>
      </c>
      <c r="G9" s="17" t="n">
        <f aca="false">7.5+G8+G7</f>
        <v>441.7</v>
      </c>
      <c r="H9" s="17" t="n">
        <f aca="false">7.5+H8+H7</f>
        <v>421.4</v>
      </c>
      <c r="I9" s="17" t="n">
        <f aca="false">7.5+I8+I7</f>
        <v>289.8</v>
      </c>
      <c r="J9" s="17" t="n">
        <f aca="false">7.5+J8+J7</f>
        <v>297.8</v>
      </c>
      <c r="K9" s="17" t="n">
        <f aca="false">7.5+K8+K7</f>
        <v>294.1</v>
      </c>
      <c r="L9" s="17" t="n">
        <f aca="false">7.5+L8+L7</f>
        <v>294.1</v>
      </c>
      <c r="M9" s="17" t="n">
        <f aca="false">7.5+M8+M7</f>
        <v>295.497369863227</v>
      </c>
      <c r="N9" s="17" t="n">
        <f aca="false">7.5+N8+N7</f>
        <v>295.497369863227</v>
      </c>
      <c r="O9" s="17" t="n">
        <f aca="false">7.5+O8+O7</f>
        <v>295.497369863227</v>
      </c>
      <c r="P9" s="17" t="n">
        <f aca="false">7.5+P8+P7</f>
        <v>308.516199088963</v>
      </c>
      <c r="Q9" s="17" t="n">
        <f aca="false">7.5+Q8+Q7</f>
        <v>308.516199088963</v>
      </c>
      <c r="R9" s="17" t="n">
        <f aca="false">7.5+R8+R7</f>
        <v>308.516199088963</v>
      </c>
      <c r="S9" s="17" t="n">
        <f aca="false">7.5+S8+S7</f>
        <v>301.385886466868</v>
      </c>
      <c r="T9" s="17" t="n">
        <f aca="false">7.5+T8+T7</f>
        <v>320.991917227857</v>
      </c>
      <c r="U9" s="17" t="n">
        <f aca="false">7.5+U8+U7</f>
        <v>320.991917227857</v>
      </c>
      <c r="V9" s="17" t="n">
        <f aca="false">7.5+V8+V7</f>
        <v>324.00092033334</v>
      </c>
      <c r="W9" s="17" t="n">
        <f aca="false">7.5+W8+W7</f>
        <v>328.099871932141</v>
      </c>
      <c r="X9" s="17" t="n">
        <f aca="false">7.5+X8+X7</f>
        <v>316.709071755056</v>
      </c>
      <c r="Y9" s="17" t="n">
        <f aca="false">7.5+Y8+Y7</f>
        <v>316.709071755056</v>
      </c>
      <c r="Z9" s="17" t="n">
        <f aca="false">7.5+Z8+Z7</f>
        <v>304.548972889269</v>
      </c>
      <c r="AA9" s="17" t="n">
        <f aca="false">7.5+AA8+AA7</f>
        <v>309.421135812389</v>
      </c>
      <c r="AB9" s="17" t="n">
        <f aca="false">7.5+AB8+AB7</f>
        <v>314.293298735509</v>
      </c>
      <c r="AC9" s="17" t="n">
        <f aca="false">7.5+AC8+AC7</f>
        <v>317.078722662875</v>
      </c>
      <c r="AD9" s="17" t="n">
        <f aca="false">7.5+AD8+AD7</f>
        <v>342.231380200969</v>
      </c>
      <c r="AE9" s="17" t="n">
        <f aca="false">7.5+AE8+AE7</f>
        <v>342.231380200969</v>
      </c>
      <c r="AF9" s="17" t="n">
        <f aca="false">7.5+AF8+AF7</f>
        <v>345.065059967612</v>
      </c>
      <c r="AG9" s="17" t="n">
        <f aca="false">7.5+AG8+AG7</f>
        <v>345.065059967612</v>
      </c>
      <c r="AH9" s="17" t="n">
        <f aca="false">7.5+AH8+AH7</f>
        <v>345.065059967612</v>
      </c>
      <c r="AI9" s="17" t="n">
        <f aca="false">7.5+AI8+AI7</f>
        <v>345.065059967612</v>
      </c>
      <c r="AJ9" s="17" t="n">
        <f aca="false">7.5+AJ8+AJ7</f>
        <v>345.065059967612</v>
      </c>
      <c r="AK9" s="17" t="n">
        <f aca="false">7.5+AK8+AK7</f>
        <v>355.312438964614</v>
      </c>
      <c r="AL9" s="17" t="n">
        <f aca="false">7.5+AL8+AL7</f>
        <v>355.312438964614</v>
      </c>
      <c r="AM9" s="17" t="n">
        <f aca="false">7.5+AM8+AM7</f>
        <v>355.312438964614</v>
      </c>
      <c r="AN9" s="17" t="n">
        <f aca="false">7.5+AN8+AN7</f>
        <v>355.312438964614</v>
      </c>
      <c r="AO9" s="17" t="n">
        <f aca="false">7.5+AO8+AO7</f>
        <v>371.521929378052</v>
      </c>
      <c r="AP9" s="17" t="n">
        <f aca="false">7.5+AP8+AP7</f>
        <v>371.521929378052</v>
      </c>
    </row>
    <row r="10" customFormat="false" ht="15" hidden="false" customHeight="false" outlineLevel="0" collapsed="false">
      <c r="A10" s="1" t="s">
        <v>8</v>
      </c>
      <c r="B10" s="18" t="n">
        <f aca="false">8969.9+887.1</f>
        <v>9857</v>
      </c>
      <c r="C10" s="15" t="n">
        <f aca="false">8673.7+857.8</f>
        <v>9531.5</v>
      </c>
      <c r="D10" s="15" t="n">
        <f aca="false">8968.9+887</f>
        <v>9855.9</v>
      </c>
      <c r="E10" s="15" t="n">
        <f aca="false">8916.8+881.9</f>
        <v>9798.7</v>
      </c>
      <c r="F10" s="15" t="n">
        <f aca="false">8625.8+853.1</f>
        <v>9478.9</v>
      </c>
      <c r="G10" s="15" t="n">
        <f aca="false">8817.3+872</f>
        <v>9689.3</v>
      </c>
      <c r="H10" s="15" t="n">
        <f aca="false">8840.1+874.3</f>
        <v>9714.4</v>
      </c>
      <c r="I10" s="15" t="n">
        <f aca="false">8040.8+795.2</f>
        <v>8836</v>
      </c>
      <c r="J10" s="15" t="n">
        <f aca="false">8501.4+840.8</f>
        <v>9342.2</v>
      </c>
      <c r="K10" s="12" t="n">
        <f aca="false">8569+847.6</f>
        <v>9416.6</v>
      </c>
      <c r="L10" s="15" t="n">
        <f aca="false">L36*$B$45*$B$47</f>
        <v>9416.6</v>
      </c>
      <c r="M10" s="15" t="n">
        <f aca="false">M36*$B$45*$B$47</f>
        <v>9462.47383116344</v>
      </c>
      <c r="N10" s="15" t="n">
        <f aca="false">N36*$B$45*$B$47</f>
        <v>9462.47383116344</v>
      </c>
      <c r="O10" s="15" t="n">
        <f aca="false">O36*$B$45*$B$47</f>
        <v>9462.47383116344</v>
      </c>
      <c r="P10" s="15" t="n">
        <f aca="false">P36*$B$45*$B$47</f>
        <v>9890.15726411275</v>
      </c>
      <c r="Q10" s="15" t="n">
        <f aca="false">Q36*$B$45*$B$47</f>
        <v>9890.15726411275</v>
      </c>
      <c r="R10" s="15" t="n">
        <f aca="false">R36*$B$45*$B$47</f>
        <v>9890.15726411275</v>
      </c>
      <c r="S10" s="15" t="n">
        <f aca="false">S36*$B$45*$B$47</f>
        <v>9655.85819796703</v>
      </c>
      <c r="T10" s="15" t="n">
        <f aca="false">T36*$B$45*$B$47</f>
        <v>10299.8592300127</v>
      </c>
      <c r="U10" s="15" t="n">
        <f aca="false">U36*$B$45*$B$47</f>
        <v>10299.8592300127</v>
      </c>
      <c r="V10" s="15" t="n">
        <f aca="false">V36*$B$45*$B$47</f>
        <v>10398.6718289173</v>
      </c>
      <c r="W10" s="15" t="n">
        <f aca="false">W36*$B$45*$B$47</f>
        <v>10533.2778045552</v>
      </c>
      <c r="X10" s="15" t="n">
        <f aca="false">X36*$B$45*$B$47</f>
        <v>12225.0440613419</v>
      </c>
      <c r="Y10" s="15" t="n">
        <f aca="false">Y36*$B$45*$B$47</f>
        <v>12225.0440613419</v>
      </c>
      <c r="Z10" s="15" t="n">
        <f aca="false">Z36*$B$45*$B$47</f>
        <v>11825.4419489753</v>
      </c>
      <c r="AA10" s="15" t="n">
        <f aca="false">AA36*$B$45*$B$47</f>
        <v>11985.4980745084</v>
      </c>
      <c r="AB10" s="15" t="n">
        <f aca="false">AB36*$B$45*$B$47</f>
        <v>12145.5542000415</v>
      </c>
      <c r="AC10" s="15" t="n">
        <f aca="false">AC36*$B$45*$B$47</f>
        <v>12237.0585624399</v>
      </c>
      <c r="AD10" s="15" t="n">
        <f aca="false">AD36*$B$45*$B$47</f>
        <v>12237.0585624399</v>
      </c>
      <c r="AE10" s="15" t="n">
        <f aca="false">AE36*$B$45*$B$47</f>
        <v>12237.0585624399</v>
      </c>
      <c r="AF10" s="15" t="n">
        <f aca="false">AF36*$B$45*$B$47</f>
        <v>12330.1180412744</v>
      </c>
      <c r="AG10" s="15" t="n">
        <f aca="false">AG36*$B$45*$B$47</f>
        <v>12330.1180412744</v>
      </c>
      <c r="AH10" s="15" t="n">
        <f aca="false">AH36*$B$45*$B$47</f>
        <v>12330.1180412744</v>
      </c>
      <c r="AI10" s="15" t="n">
        <f aca="false">AI36*$B$45*$B$47</f>
        <v>12330.1180412744</v>
      </c>
      <c r="AJ10" s="15" t="n">
        <f aca="false">AJ36*$B$45*$B$47</f>
        <v>12330.1180412744</v>
      </c>
      <c r="AK10" s="15" t="n">
        <f aca="false">AK36*$B$45*$B$47</f>
        <v>12666.7561638105</v>
      </c>
      <c r="AL10" s="15" t="n">
        <f aca="false">AL36*$B$45*$B$47</f>
        <v>12666.7561638105</v>
      </c>
      <c r="AM10" s="15" t="n">
        <f aca="false">AM36*$B$45*$B$47</f>
        <v>12666.7561638105</v>
      </c>
      <c r="AN10" s="15" t="n">
        <f aca="false">AN36*$B$45*$B$47</f>
        <v>12666.7561638105</v>
      </c>
      <c r="AO10" s="15" t="n">
        <f aca="false">AO36*$B$45*$B$47</f>
        <v>13199.2564667313</v>
      </c>
      <c r="AP10" s="15" t="n">
        <f aca="false">AP36*$B$45*$B$47</f>
        <v>13199.2564667313</v>
      </c>
    </row>
    <row r="11" s="20" customFormat="true" ht="15" hidden="false" customHeight="false" outlineLevel="0" collapsed="false">
      <c r="A11" s="19" t="s">
        <v>9</v>
      </c>
      <c r="B11" s="17" t="n">
        <v>1000</v>
      </c>
      <c r="C11" s="20" t="n">
        <v>1000</v>
      </c>
      <c r="D11" s="20" t="n">
        <v>1000</v>
      </c>
      <c r="E11" s="20" t="n">
        <v>1000</v>
      </c>
      <c r="F11" s="20" t="n">
        <v>1000</v>
      </c>
      <c r="G11" s="20" t="n">
        <v>1000</v>
      </c>
      <c r="H11" s="20" t="n">
        <v>1000</v>
      </c>
      <c r="I11" s="20" t="n">
        <v>1000</v>
      </c>
      <c r="J11" s="20" t="n">
        <v>1000</v>
      </c>
      <c r="K11" s="21" t="n">
        <f aca="false">861.9+160.6</f>
        <v>1022.5</v>
      </c>
      <c r="L11" s="20" t="n">
        <v>1022.5</v>
      </c>
      <c r="M11" s="20" t="n">
        <f aca="false">L11</f>
        <v>1022.5</v>
      </c>
      <c r="N11" s="20" t="n">
        <f aca="false">M11</f>
        <v>1022.5</v>
      </c>
      <c r="O11" s="20" t="n">
        <f aca="false">N11</f>
        <v>1022.5</v>
      </c>
      <c r="P11" s="20" t="n">
        <f aca="false">O11</f>
        <v>1022.5</v>
      </c>
      <c r="Q11" s="20" t="n">
        <f aca="false">P11</f>
        <v>1022.5</v>
      </c>
      <c r="R11" s="20" t="n">
        <f aca="false">Q11</f>
        <v>1022.5</v>
      </c>
      <c r="S11" s="20" t="n">
        <f aca="false">R11</f>
        <v>1022.5</v>
      </c>
      <c r="T11" s="20" t="n">
        <f aca="false">S11</f>
        <v>1022.5</v>
      </c>
      <c r="U11" s="20" t="n">
        <f aca="false">T11</f>
        <v>1022.5</v>
      </c>
      <c r="V11" s="20" t="n">
        <f aca="false">U11</f>
        <v>1022.5</v>
      </c>
      <c r="W11" s="20" t="n">
        <f aca="false">V11</f>
        <v>1022.5</v>
      </c>
      <c r="X11" s="20" t="n">
        <f aca="false">W11</f>
        <v>1022.5</v>
      </c>
      <c r="Y11" s="20" t="n">
        <f aca="false">X11</f>
        <v>1022.5</v>
      </c>
      <c r="Z11" s="20" t="n">
        <f aca="false">Y11</f>
        <v>1022.5</v>
      </c>
      <c r="AA11" s="20" t="n">
        <f aca="false">Z11</f>
        <v>1022.5</v>
      </c>
      <c r="AB11" s="20" t="n">
        <f aca="false">AA11</f>
        <v>1022.5</v>
      </c>
      <c r="AC11" s="20" t="n">
        <f aca="false">AB11</f>
        <v>1022.5</v>
      </c>
      <c r="AD11" s="20" t="n">
        <f aca="false">AC11</f>
        <v>1022.5</v>
      </c>
      <c r="AE11" s="20" t="n">
        <f aca="false">AD11</f>
        <v>1022.5</v>
      </c>
      <c r="AF11" s="20" t="n">
        <f aca="false">AE11</f>
        <v>1022.5</v>
      </c>
      <c r="AG11" s="20" t="n">
        <f aca="false">AF11</f>
        <v>1022.5</v>
      </c>
      <c r="AH11" s="20" t="n">
        <f aca="false">AG11</f>
        <v>1022.5</v>
      </c>
      <c r="AI11" s="20" t="n">
        <f aca="false">AH11</f>
        <v>1022.5</v>
      </c>
      <c r="AJ11" s="20" t="n">
        <f aca="false">AI11</f>
        <v>1022.5</v>
      </c>
      <c r="AK11" s="20" t="n">
        <f aca="false">AJ11</f>
        <v>1022.5</v>
      </c>
      <c r="AL11" s="20" t="n">
        <f aca="false">AK11</f>
        <v>1022.5</v>
      </c>
      <c r="AM11" s="20" t="n">
        <f aca="false">AL11</f>
        <v>1022.5</v>
      </c>
      <c r="AN11" s="20" t="n">
        <f aca="false">AM11</f>
        <v>1022.5</v>
      </c>
      <c r="AO11" s="20" t="n">
        <f aca="false">AN11</f>
        <v>1022.5</v>
      </c>
      <c r="AP11" s="20" t="n">
        <f aca="false">AO11</f>
        <v>1022.5</v>
      </c>
    </row>
    <row r="12" customFormat="false" ht="15" hidden="false" customHeight="false" outlineLevel="0" collapsed="false">
      <c r="A12" s="1" t="s">
        <v>10</v>
      </c>
      <c r="B12" s="14" t="n">
        <v>727.9</v>
      </c>
      <c r="C12" s="1" t="n">
        <v>720.2</v>
      </c>
      <c r="D12" s="1" t="n">
        <v>725.5</v>
      </c>
      <c r="E12" s="1" t="n">
        <v>715.6</v>
      </c>
      <c r="F12" s="1" t="n">
        <v>723</v>
      </c>
      <c r="G12" s="1" t="n">
        <v>713.2</v>
      </c>
      <c r="H12" s="1" t="n">
        <v>729.6</v>
      </c>
      <c r="I12" s="15" t="n">
        <v>754</v>
      </c>
      <c r="J12" s="15" t="n">
        <v>725.6</v>
      </c>
      <c r="K12" s="12" t="n">
        <v>725.6</v>
      </c>
      <c r="L12" s="15" t="n">
        <v>725.6</v>
      </c>
      <c r="M12" s="15" t="n">
        <v>725.6</v>
      </c>
      <c r="N12" s="15" t="n">
        <v>725.6</v>
      </c>
      <c r="O12" s="15" t="n">
        <v>725.6</v>
      </c>
      <c r="P12" s="15" t="n">
        <v>725.6</v>
      </c>
      <c r="Q12" s="15" t="n">
        <v>725.6</v>
      </c>
      <c r="R12" s="15" t="n">
        <v>725.6</v>
      </c>
      <c r="S12" s="15" t="n">
        <v>725.6</v>
      </c>
      <c r="T12" s="15" t="n">
        <v>725.6</v>
      </c>
      <c r="U12" s="15" t="n">
        <v>725.6</v>
      </c>
      <c r="V12" s="15" t="n">
        <v>725.6</v>
      </c>
      <c r="W12" s="15" t="n">
        <v>725.6</v>
      </c>
      <c r="X12" s="15" t="n">
        <v>725.6</v>
      </c>
      <c r="Y12" s="15" t="n">
        <v>725.6</v>
      </c>
      <c r="Z12" s="15" t="n">
        <v>725.6</v>
      </c>
      <c r="AA12" s="15" t="n">
        <v>725.6</v>
      </c>
      <c r="AB12" s="15" t="n">
        <v>725.6</v>
      </c>
      <c r="AC12" s="15" t="n">
        <v>725.6</v>
      </c>
      <c r="AD12" s="15" t="n">
        <v>725.6</v>
      </c>
      <c r="AE12" s="15" t="n">
        <v>725.6</v>
      </c>
      <c r="AF12" s="15" t="n">
        <v>725.6</v>
      </c>
      <c r="AG12" s="15" t="n">
        <v>725.6</v>
      </c>
      <c r="AH12" s="15" t="n">
        <v>725.6</v>
      </c>
      <c r="AI12" s="15" t="n">
        <v>725.6</v>
      </c>
      <c r="AJ12" s="15" t="n">
        <v>725.6</v>
      </c>
      <c r="AK12" s="15" t="n">
        <v>725.6</v>
      </c>
      <c r="AL12" s="15" t="n">
        <v>725.6</v>
      </c>
      <c r="AM12" s="15" t="n">
        <v>725.6</v>
      </c>
      <c r="AN12" s="15" t="n">
        <v>725.6</v>
      </c>
      <c r="AO12" s="15" t="n">
        <v>725.6</v>
      </c>
      <c r="AP12" s="15" t="n">
        <v>725.6</v>
      </c>
    </row>
    <row r="13" customFormat="false" ht="15" hidden="false" customHeight="false" outlineLevel="0" collapsed="false">
      <c r="B13" s="14"/>
      <c r="K13" s="22"/>
    </row>
    <row r="14" s="3" customFormat="true" ht="15" hidden="false" customHeight="false" outlineLevel="0" collapsed="false">
      <c r="A14" s="3" t="s">
        <v>11</v>
      </c>
      <c r="B14" s="23" t="n">
        <f aca="false">SUM(B6:B12)</f>
        <v>20429.3</v>
      </c>
      <c r="C14" s="23" t="n">
        <f aca="false">SUM(C6:C12)</f>
        <v>20029.1</v>
      </c>
      <c r="D14" s="23" t="n">
        <f aca="false">SUM(D6:D12)</f>
        <v>20277.6</v>
      </c>
      <c r="E14" s="23" t="n">
        <f aca="false">SUM(E6:E12)</f>
        <v>21780</v>
      </c>
      <c r="F14" s="23" t="n">
        <f aca="false">SUM(F6:F12)</f>
        <v>21389.1</v>
      </c>
      <c r="G14" s="23" t="n">
        <f aca="false">SUM(G6:G12)</f>
        <v>20626.9</v>
      </c>
      <c r="H14" s="23" t="n">
        <f aca="false">SUM(H6:H12)</f>
        <v>19241.9</v>
      </c>
      <c r="I14" s="23" t="n">
        <f aca="false">SUM(I6:I12)</f>
        <v>18007.2</v>
      </c>
      <c r="J14" s="23" t="n">
        <f aca="false">SUM(J6:J12)</f>
        <v>19346</v>
      </c>
      <c r="K14" s="24" t="n">
        <f aca="false">SUM(K6:K12)</f>
        <v>19247.4</v>
      </c>
      <c r="L14" s="23" t="n">
        <f aca="false">SUM(L6:L12)</f>
        <v>19247.4</v>
      </c>
      <c r="M14" s="23" t="n">
        <f aca="false">SUM(M6:M12)</f>
        <v>19332.6152524297</v>
      </c>
      <c r="N14" s="23" t="n">
        <f aca="false">SUM(N6:N12)</f>
        <v>19332.6152524297</v>
      </c>
      <c r="O14" s="23" t="n">
        <f aca="false">SUM(O6:O12)</f>
        <v>19332.6152524297</v>
      </c>
      <c r="P14" s="23" t="n">
        <f aca="false">SUM(P6:P12)</f>
        <v>20127.0624141729</v>
      </c>
      <c r="Q14" s="23" t="n">
        <f aca="false">SUM(Q6:Q12)</f>
        <v>20127.0624141729</v>
      </c>
      <c r="R14" s="23" t="n">
        <f aca="false">SUM(R6:R12)</f>
        <v>20127.0624141729</v>
      </c>
      <c r="S14" s="23" t="n">
        <f aca="false">SUM(S6:S12)</f>
        <v>19691.8417629646</v>
      </c>
      <c r="T14" s="23" t="n">
        <f aca="false">SUM(T6:T12)</f>
        <v>20888.1164437725</v>
      </c>
      <c r="U14" s="23" t="n">
        <f aca="false">SUM(U6:U12)</f>
        <v>20888.1164437725</v>
      </c>
      <c r="V14" s="23" t="n">
        <f aca="false">SUM(V6:V12)</f>
        <v>21071.6688929701</v>
      </c>
      <c r="W14" s="23" t="n">
        <f aca="false">SUM(W6:W12)</f>
        <v>21321.7104190706</v>
      </c>
      <c r="X14" s="23" t="n">
        <f aca="false">SUM(X6:X12)</f>
        <v>24338.4883828979</v>
      </c>
      <c r="Y14" s="23" t="n">
        <f aca="false">SUM(Y6:Y12)</f>
        <v>24338.4883828979</v>
      </c>
      <c r="Z14" s="23" t="n">
        <f aca="false">SUM(Z6:Z12)</f>
        <v>23596.2117785773</v>
      </c>
      <c r="AA14" s="23" t="n">
        <f aca="false">SUM(AA6:AA12)</f>
        <v>23893.5254569971</v>
      </c>
      <c r="AB14" s="23" t="n">
        <f aca="false">SUM(AB6:AB12)</f>
        <v>24190.8391354169</v>
      </c>
      <c r="AC14" s="23" t="n">
        <f aca="false">SUM(AC6:AC12)</f>
        <v>24360.8138769992</v>
      </c>
      <c r="AD14" s="23" t="n">
        <f aca="false">SUM(AD6:AD12)</f>
        <v>24411.1191920753</v>
      </c>
      <c r="AE14" s="23" t="n">
        <f aca="false">SUM(AE6:AE12)</f>
        <v>24411.1191920753</v>
      </c>
      <c r="AF14" s="23" t="n">
        <f aca="false">SUM(AF6:AF12)</f>
        <v>24583.9844891454</v>
      </c>
      <c r="AG14" s="23" t="n">
        <f aca="false">SUM(AG6:AG12)</f>
        <v>24583.9844891454</v>
      </c>
      <c r="AH14" s="23" t="n">
        <f aca="false">SUM(AH6:AH12)</f>
        <v>24583.9844891454</v>
      </c>
      <c r="AI14" s="23" t="n">
        <f aca="false">SUM(AI6:AI12)</f>
        <v>24583.9844891454</v>
      </c>
      <c r="AJ14" s="23" t="n">
        <f aca="false">SUM(AJ6:AJ12)</f>
        <v>24583.9844891454</v>
      </c>
      <c r="AK14" s="23" t="n">
        <f aca="false">SUM(AK6:AK12)</f>
        <v>25209.3096254012</v>
      </c>
      <c r="AL14" s="23" t="n">
        <f aca="false">SUM(AL6:AL12)</f>
        <v>25209.3096254012</v>
      </c>
      <c r="AM14" s="23" t="n">
        <f aca="false">SUM(AM6:AM12)</f>
        <v>25209.3096254012</v>
      </c>
      <c r="AN14" s="23" t="n">
        <f aca="false">SUM(AN6:AN12)</f>
        <v>25209.3096254012</v>
      </c>
      <c r="AO14" s="23" t="n">
        <f aca="false">SUM(AO6:AO12)</f>
        <v>26198.4602954785</v>
      </c>
      <c r="AP14" s="23" t="n">
        <f aca="false">SUM(AP6:AP12)</f>
        <v>26198.4602954785</v>
      </c>
    </row>
    <row r="16" customFormat="false" ht="15.75" hidden="false" customHeight="false" outlineLevel="0" collapsed="false">
      <c r="A16" s="3" t="s">
        <v>12</v>
      </c>
    </row>
    <row r="17" customFormat="false" ht="15.75" hidden="false" customHeight="false" outlineLevel="0" collapsed="false">
      <c r="A17" s="25" t="s">
        <v>13</v>
      </c>
      <c r="B17" s="26" t="n">
        <v>1538247</v>
      </c>
      <c r="C17" s="27" t="n">
        <f aca="false">B17</f>
        <v>1538247</v>
      </c>
      <c r="D17" s="27" t="n">
        <f aca="false">B17</f>
        <v>1538247</v>
      </c>
      <c r="E17" s="27" t="n">
        <f aca="false">D17</f>
        <v>1538247</v>
      </c>
      <c r="F17" s="27" t="n">
        <f aca="false">E17</f>
        <v>1538247</v>
      </c>
      <c r="G17" s="27" t="n">
        <f aca="false">F17</f>
        <v>1538247</v>
      </c>
      <c r="H17" s="27" t="n">
        <f aca="false">G17</f>
        <v>1538247</v>
      </c>
      <c r="I17" s="27" t="n">
        <f aca="false">H17</f>
        <v>1538247</v>
      </c>
      <c r="J17" s="27" t="n">
        <f aca="false">I17</f>
        <v>1538247</v>
      </c>
      <c r="K17" s="28" t="n">
        <f aca="false">J17</f>
        <v>1538247</v>
      </c>
      <c r="L17" s="27" t="n">
        <f aca="false">L29</f>
        <v>1538247</v>
      </c>
      <c r="M17" s="27" t="n">
        <f aca="false">M29</f>
        <v>1545747</v>
      </c>
      <c r="N17" s="27" t="n">
        <f aca="false">N29</f>
        <v>1545747</v>
      </c>
      <c r="O17" s="27" t="n">
        <f aca="false">O29</f>
        <v>1545747</v>
      </c>
      <c r="P17" s="27" t="n">
        <f aca="false">P29</f>
        <v>1615622</v>
      </c>
      <c r="Q17" s="27" t="n">
        <f aca="false">Q29</f>
        <v>1615622</v>
      </c>
      <c r="R17" s="27" t="n">
        <f aca="false">R29</f>
        <v>1615622</v>
      </c>
      <c r="S17" s="27" t="n">
        <f aca="false">S29</f>
        <v>1577352</v>
      </c>
      <c r="T17" s="27" t="n">
        <f aca="false">T29</f>
        <v>1682582</v>
      </c>
      <c r="U17" s="27" t="n">
        <f aca="false">U29</f>
        <v>1682582</v>
      </c>
      <c r="V17" s="27" t="n">
        <f aca="false">V29</f>
        <v>1698732</v>
      </c>
      <c r="W17" s="27" t="n">
        <f aca="false">W29</f>
        <v>1720732</v>
      </c>
      <c r="X17" s="27" t="n">
        <f aca="false">X29</f>
        <v>1659595</v>
      </c>
      <c r="Y17" s="27" t="n">
        <f aca="false">Y29</f>
        <v>1659595</v>
      </c>
      <c r="Z17" s="27" t="n">
        <f aca="false">Z29</f>
        <v>1594329</v>
      </c>
      <c r="AA17" s="27" t="n">
        <f aca="false">AA29</f>
        <v>1620479</v>
      </c>
      <c r="AB17" s="27" t="n">
        <f aca="false">AB29</f>
        <v>1646629</v>
      </c>
      <c r="AC17" s="27" t="n">
        <f aca="false">AC29</f>
        <v>1661579</v>
      </c>
      <c r="AD17" s="27" t="n">
        <f aca="false">AD29</f>
        <v>1796579</v>
      </c>
      <c r="AE17" s="27" t="n">
        <f aca="false">AE29</f>
        <v>1796579</v>
      </c>
      <c r="AF17" s="27" t="n">
        <f aca="false">AF29</f>
        <v>1811788</v>
      </c>
      <c r="AG17" s="27" t="n">
        <f aca="false">AG29</f>
        <v>1811788</v>
      </c>
      <c r="AH17" s="27" t="n">
        <f aca="false">AH29</f>
        <v>1811788</v>
      </c>
      <c r="AI17" s="27" t="n">
        <f aca="false">AI29</f>
        <v>1811788</v>
      </c>
      <c r="AJ17" s="27" t="n">
        <f aca="false">AJ29</f>
        <v>1811788</v>
      </c>
      <c r="AK17" s="27" t="n">
        <f aca="false">AK29</f>
        <v>1866788</v>
      </c>
      <c r="AL17" s="27" t="n">
        <f aca="false">AL29</f>
        <v>1866788</v>
      </c>
      <c r="AM17" s="27" t="n">
        <f aca="false">AM29</f>
        <v>1866788</v>
      </c>
      <c r="AN17" s="27" t="n">
        <f aca="false">AN29</f>
        <v>1866788</v>
      </c>
      <c r="AO17" s="27" t="n">
        <f aca="false">AO29</f>
        <v>1953788</v>
      </c>
      <c r="AP17" s="29" t="n">
        <f aca="false">AP29</f>
        <v>1953788</v>
      </c>
    </row>
    <row r="18" customFormat="false" ht="15" hidden="false" customHeight="false" outlineLevel="0" collapsed="false">
      <c r="A18" s="1" t="s">
        <v>14</v>
      </c>
      <c r="B18" s="30" t="n">
        <f aca="false">B14/B17</f>
        <v>0.0132808970210896</v>
      </c>
      <c r="C18" s="30" t="n">
        <f aca="false">C14/C17</f>
        <v>0.0130207307409018</v>
      </c>
      <c r="D18" s="30" t="n">
        <f aca="false">D14/D17</f>
        <v>0.0131822782687046</v>
      </c>
      <c r="E18" s="30" t="n">
        <f aca="false">E14/E17</f>
        <v>0.0141589744689897</v>
      </c>
      <c r="F18" s="30" t="n">
        <f aca="false">F14/F17</f>
        <v>0.0139048540318947</v>
      </c>
      <c r="G18" s="30" t="n">
        <f aca="false">G14/G17</f>
        <v>0.0134093549345456</v>
      </c>
      <c r="H18" s="30" t="n">
        <f aca="false">H14/H17</f>
        <v>0.0125089793771741</v>
      </c>
      <c r="I18" s="30" t="n">
        <f aca="false">I14/I17</f>
        <v>0.0117063124452705</v>
      </c>
      <c r="J18" s="30" t="n">
        <f aca="false">J14/J17</f>
        <v>0.0125766538143744</v>
      </c>
      <c r="K18" s="31" t="n">
        <f aca="false">K14/K17</f>
        <v>0.0125125548757774</v>
      </c>
      <c r="L18" s="15" t="n">
        <f aca="false">L17*$B$19</f>
        <v>20125.2333333333</v>
      </c>
      <c r="M18" s="15" t="n">
        <f aca="false">M17*$B$19</f>
        <v>20223.3575292525</v>
      </c>
      <c r="N18" s="15" t="n">
        <f aca="false">N17*$B$19</f>
        <v>20223.3575292525</v>
      </c>
      <c r="O18" s="15" t="n">
        <f aca="false">O17*$B$19</f>
        <v>20223.3575292525</v>
      </c>
      <c r="P18" s="15" t="n">
        <f aca="false">P17*$B$19</f>
        <v>21137.5479545656</v>
      </c>
      <c r="Q18" s="15" t="n">
        <f aca="false">Q17*$B$19</f>
        <v>21137.5479545656</v>
      </c>
      <c r="R18" s="15" t="n">
        <f aca="false">R17*$B$19</f>
        <v>21137.5479545656</v>
      </c>
      <c r="S18" s="15" t="n">
        <f aca="false">S17*$B$19</f>
        <v>20636.8528908556</v>
      </c>
      <c r="T18" s="15" t="n">
        <f aca="false">T17*$B$19</f>
        <v>22013.6007757315</v>
      </c>
      <c r="U18" s="15" t="n">
        <f aca="false">U17*$B$19</f>
        <v>22013.6007757315</v>
      </c>
      <c r="V18" s="15" t="n">
        <f aca="false">V17*$B$19</f>
        <v>22224.8948776107</v>
      </c>
      <c r="W18" s="15" t="n">
        <f aca="false">W17*$B$19</f>
        <v>22512.7258523068</v>
      </c>
      <c r="X18" s="15" t="n">
        <f aca="false">X17*$B$19</f>
        <v>21712.8566568525</v>
      </c>
      <c r="Y18" s="15" t="n">
        <f aca="false">Y17*$B$19</f>
        <v>21712.8566568525</v>
      </c>
      <c r="Z18" s="15" t="n">
        <f aca="false">Z17*$B$19</f>
        <v>20858.9668207382</v>
      </c>
      <c r="AA18" s="15" t="n">
        <f aca="false">AA17*$B$19</f>
        <v>21201.0931838428</v>
      </c>
      <c r="AB18" s="15" t="n">
        <f aca="false">AB17*$B$19</f>
        <v>21543.2195469475</v>
      </c>
      <c r="AC18" s="15" t="n">
        <f aca="false">AC17*$B$19</f>
        <v>21738.8137774796</v>
      </c>
      <c r="AD18" s="15" t="n">
        <f aca="false">AD17*$B$19</f>
        <v>23505.0493040238</v>
      </c>
      <c r="AE18" s="15" t="n">
        <f aca="false">AE17*$B$19</f>
        <v>23505.0493040238</v>
      </c>
      <c r="AF18" s="15" t="n">
        <f aca="false">AF17*$B$19</f>
        <v>23704.0320901216</v>
      </c>
      <c r="AG18" s="15" t="n">
        <f aca="false">AG17*$B$19</f>
        <v>23704.0320901216</v>
      </c>
      <c r="AH18" s="15" t="n">
        <f aca="false">AH17*$B$19</f>
        <v>23704.0320901216</v>
      </c>
      <c r="AI18" s="15" t="n">
        <f aca="false">AI17*$B$19</f>
        <v>23704.0320901216</v>
      </c>
      <c r="AJ18" s="15" t="n">
        <f aca="false">AJ17*$B$19</f>
        <v>23704.0320901216</v>
      </c>
      <c r="AK18" s="15" t="n">
        <f aca="false">AK17*$B$19</f>
        <v>24423.6095268619</v>
      </c>
      <c r="AL18" s="15" t="n">
        <f aca="false">AL17*$B$19</f>
        <v>24423.6095268619</v>
      </c>
      <c r="AM18" s="15" t="n">
        <f aca="false">AM17*$B$19</f>
        <v>24423.6095268619</v>
      </c>
      <c r="AN18" s="15" t="n">
        <f aca="false">AN17*$B$19</f>
        <v>24423.6095268619</v>
      </c>
      <c r="AO18" s="15" t="n">
        <f aca="false">AO17*$B$19</f>
        <v>25561.8501995237</v>
      </c>
      <c r="AP18" s="32" t="n">
        <f aca="false">AP17*$B$19</f>
        <v>25561.8501995237</v>
      </c>
    </row>
    <row r="19" customFormat="false" ht="15" hidden="false" customHeight="false" outlineLevel="0" collapsed="false">
      <c r="A19" s="1" t="s">
        <v>15</v>
      </c>
      <c r="B19" s="33" t="n">
        <f aca="false">AVERAGE(B18:J18)</f>
        <v>0.0130832261225495</v>
      </c>
      <c r="K19" s="22"/>
      <c r="AP19" s="34"/>
    </row>
    <row r="20" customFormat="false" ht="15" hidden="false" customHeight="false" outlineLevel="0" collapsed="false">
      <c r="A20" s="1" t="s">
        <v>16</v>
      </c>
      <c r="B20" s="15" t="n">
        <v>179849</v>
      </c>
      <c r="K20" s="22"/>
      <c r="AP20" s="34"/>
    </row>
    <row r="21" customFormat="false" ht="15.75" hidden="false" customHeight="false" outlineLevel="0" collapsed="false">
      <c r="A21" s="35" t="s">
        <v>17</v>
      </c>
      <c r="B21" s="36" t="n">
        <f aca="false">(B20*1000)/B17</f>
        <v>116.918154236608</v>
      </c>
      <c r="C21" s="35"/>
      <c r="D21" s="35"/>
      <c r="E21" s="35"/>
      <c r="F21" s="35"/>
      <c r="G21" s="35"/>
      <c r="H21" s="35"/>
      <c r="I21" s="35"/>
      <c r="J21" s="35"/>
      <c r="K21" s="37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8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A23" s="40" t="s">
        <v>18</v>
      </c>
      <c r="B23" s="39"/>
    </row>
    <row r="24" s="15" customFormat="true" ht="15.75" hidden="false" customHeight="false" outlineLevel="0" collapsed="false">
      <c r="A24" s="27" t="s">
        <v>19</v>
      </c>
      <c r="B24" s="27" t="n">
        <f aca="false">B17</f>
        <v>1538247</v>
      </c>
      <c r="C24" s="27" t="n">
        <f aca="false">B24</f>
        <v>1538247</v>
      </c>
      <c r="D24" s="27" t="n">
        <f aca="false">C24</f>
        <v>1538247</v>
      </c>
      <c r="E24" s="27" t="n">
        <f aca="false">D24</f>
        <v>1538247</v>
      </c>
      <c r="F24" s="27" t="n">
        <f aca="false">E24</f>
        <v>1538247</v>
      </c>
      <c r="G24" s="27" t="n">
        <f aca="false">F24</f>
        <v>1538247</v>
      </c>
      <c r="H24" s="27" t="n">
        <f aca="false">G24</f>
        <v>1538247</v>
      </c>
      <c r="I24" s="27" t="n">
        <f aca="false">H24</f>
        <v>1538247</v>
      </c>
      <c r="J24" s="27" t="n">
        <f aca="false">I24</f>
        <v>1538247</v>
      </c>
      <c r="K24" s="27" t="n">
        <f aca="false">J24</f>
        <v>1538247</v>
      </c>
      <c r="L24" s="27" t="n">
        <f aca="false">K24</f>
        <v>1538247</v>
      </c>
      <c r="M24" s="27" t="n">
        <f aca="false">$B$24+M25-M26</f>
        <v>1505247</v>
      </c>
      <c r="N24" s="27" t="n">
        <f aca="false">$B$24+N25-N26</f>
        <v>1505247</v>
      </c>
      <c r="O24" s="27" t="n">
        <f aca="false">$B$24+O25-O26</f>
        <v>1505247</v>
      </c>
      <c r="P24" s="27" t="n">
        <f aca="false">$B$24+P25-P26</f>
        <v>1505247</v>
      </c>
      <c r="Q24" s="27" t="n">
        <f aca="false">$B$24+Q25-Q26</f>
        <v>1505247</v>
      </c>
      <c r="R24" s="27" t="n">
        <f aca="false">$B$24+R25-R26</f>
        <v>1505247</v>
      </c>
      <c r="S24" s="27" t="n">
        <f aca="false">$B$24+S25-S26</f>
        <v>1441977</v>
      </c>
      <c r="T24" s="27" t="n">
        <f aca="false">$B$24+T25-T26</f>
        <v>1358332</v>
      </c>
      <c r="U24" s="27" t="n">
        <f aca="false">$B$24+U25-U26</f>
        <v>1358332</v>
      </c>
      <c r="V24" s="27" t="n">
        <f aca="false">$B$24+V25-V26</f>
        <v>1319832</v>
      </c>
      <c r="W24" s="27" t="n">
        <f aca="false">$B$24+W25-W26</f>
        <v>1267994</v>
      </c>
      <c r="X24" s="27" t="n">
        <f aca="false">$B$24+X25-X26</f>
        <v>1175768</v>
      </c>
      <c r="Y24" s="27" t="n">
        <f aca="false">$B$24+Y25-Y26</f>
        <v>1175768</v>
      </c>
      <c r="Z24" s="27" t="n">
        <f aca="false">$B$24+Z25-Z26</f>
        <v>1040102</v>
      </c>
      <c r="AA24" s="27" t="n">
        <f aca="false">$B$24+AA25-AA26</f>
        <v>1040102</v>
      </c>
      <c r="AB24" s="27" t="n">
        <f aca="false">$B$24+AB25-AB26</f>
        <v>1040102</v>
      </c>
      <c r="AC24" s="27" t="n">
        <f aca="false">$B$24+AC25-AC26</f>
        <v>1040102</v>
      </c>
      <c r="AD24" s="27" t="n">
        <f aca="false">$B$24+AD25-AD26</f>
        <v>1040102</v>
      </c>
      <c r="AE24" s="27" t="n">
        <f aca="false">$B$24+AE25-AE26</f>
        <v>1040102</v>
      </c>
      <c r="AF24" s="27" t="n">
        <f aca="false">$B$24+AF25-AF26</f>
        <v>1008390</v>
      </c>
      <c r="AG24" s="27" t="n">
        <f aca="false">$B$24+AG25-AG26</f>
        <v>1008390</v>
      </c>
      <c r="AH24" s="27" t="n">
        <f aca="false">$B$24+AH25-AH26</f>
        <v>1008390</v>
      </c>
      <c r="AI24" s="27" t="n">
        <f aca="false">$B$24+AI25-AI26</f>
        <v>1008390</v>
      </c>
      <c r="AJ24" s="27" t="n">
        <f aca="false">$B$24+AJ25-AJ26</f>
        <v>1008390</v>
      </c>
      <c r="AK24" s="27" t="n">
        <f aca="false">$B$24+AK25-AK26</f>
        <v>1008390</v>
      </c>
      <c r="AL24" s="27" t="n">
        <f aca="false">$B$24+AL25-AL26</f>
        <v>1008390</v>
      </c>
      <c r="AM24" s="27" t="n">
        <f aca="false">$B$24+AM25-AM26</f>
        <v>1008390</v>
      </c>
      <c r="AN24" s="27" t="n">
        <f aca="false">$B$24+AN25-AN26</f>
        <v>1008390</v>
      </c>
      <c r="AO24" s="27" t="n">
        <f aca="false">$B$24+AO25-AO26</f>
        <v>1008390</v>
      </c>
      <c r="AP24" s="29" t="n">
        <f aca="false">$B$24+AP25-AP26</f>
        <v>1008390</v>
      </c>
    </row>
    <row r="25" s="15" customFormat="true" ht="15" hidden="false" customHeight="false" outlineLevel="0" collapsed="false">
      <c r="A25" s="15" t="s">
        <v>20</v>
      </c>
      <c r="K25" s="15" t="n">
        <f aca="false">J25</f>
        <v>0</v>
      </c>
      <c r="L25" s="15" t="n">
        <f aca="false">K25</f>
        <v>0</v>
      </c>
      <c r="M25" s="15" t="n">
        <f aca="false">L25</f>
        <v>0</v>
      </c>
      <c r="N25" s="15" t="n">
        <f aca="false">M25</f>
        <v>0</v>
      </c>
      <c r="O25" s="15" t="n">
        <f aca="false">N25</f>
        <v>0</v>
      </c>
      <c r="P25" s="15" t="n">
        <f aca="false">O25</f>
        <v>0</v>
      </c>
      <c r="Q25" s="15" t="n">
        <f aca="false">P25</f>
        <v>0</v>
      </c>
      <c r="R25" s="15" t="n">
        <f aca="false">Q25</f>
        <v>0</v>
      </c>
      <c r="S25" s="15" t="n">
        <f aca="false">R25-38270</f>
        <v>-38270</v>
      </c>
      <c r="T25" s="15" t="n">
        <f aca="false">S25-83645</f>
        <v>-121915</v>
      </c>
      <c r="U25" s="15" t="n">
        <f aca="false">T25</f>
        <v>-121915</v>
      </c>
      <c r="V25" s="15" t="n">
        <f aca="false">U25</f>
        <v>-121915</v>
      </c>
      <c r="W25" s="15" t="n">
        <f aca="false">V25</f>
        <v>-121915</v>
      </c>
      <c r="X25" s="15" t="n">
        <f aca="false">W25-61137</f>
        <v>-183052</v>
      </c>
      <c r="Y25" s="15" t="n">
        <f aca="false">X25</f>
        <v>-183052</v>
      </c>
      <c r="Z25" s="15" t="n">
        <f aca="false">Y25-65266</f>
        <v>-248318</v>
      </c>
      <c r="AA25" s="15" t="n">
        <f aca="false">Z25</f>
        <v>-248318</v>
      </c>
      <c r="AB25" s="15" t="n">
        <f aca="false">AA25</f>
        <v>-248318</v>
      </c>
      <c r="AC25" s="15" t="n">
        <f aca="false">AB25</f>
        <v>-248318</v>
      </c>
      <c r="AD25" s="15" t="n">
        <f aca="false">AC25</f>
        <v>-248318</v>
      </c>
      <c r="AE25" s="15" t="n">
        <f aca="false">AD25</f>
        <v>-248318</v>
      </c>
      <c r="AF25" s="15" t="n">
        <f aca="false">AE25</f>
        <v>-248318</v>
      </c>
      <c r="AG25" s="15" t="n">
        <f aca="false">AF25</f>
        <v>-248318</v>
      </c>
      <c r="AH25" s="15" t="n">
        <f aca="false">AG25</f>
        <v>-248318</v>
      </c>
      <c r="AI25" s="15" t="n">
        <f aca="false">AH25</f>
        <v>-248318</v>
      </c>
      <c r="AJ25" s="15" t="n">
        <f aca="false">AI25</f>
        <v>-248318</v>
      </c>
      <c r="AK25" s="15" t="n">
        <f aca="false">AJ25</f>
        <v>-248318</v>
      </c>
      <c r="AL25" s="15" t="n">
        <f aca="false">AK25</f>
        <v>-248318</v>
      </c>
      <c r="AM25" s="15" t="n">
        <f aca="false">AL25</f>
        <v>-248318</v>
      </c>
      <c r="AN25" s="15" t="n">
        <f aca="false">AM25</f>
        <v>-248318</v>
      </c>
      <c r="AO25" s="15" t="n">
        <f aca="false">AN25</f>
        <v>-248318</v>
      </c>
      <c r="AP25" s="32" t="n">
        <f aca="false">AO25</f>
        <v>-248318</v>
      </c>
    </row>
    <row r="26" s="15" customFormat="true" ht="15" hidden="false" customHeight="false" outlineLevel="0" collapsed="false">
      <c r="A26" s="15" t="s">
        <v>21</v>
      </c>
      <c r="K26" s="15" t="n">
        <f aca="false">J26</f>
        <v>0</v>
      </c>
      <c r="L26" s="15" t="n">
        <f aca="false">K26</f>
        <v>0</v>
      </c>
      <c r="M26" s="15" t="n">
        <v>33000</v>
      </c>
      <c r="N26" s="15" t="n">
        <f aca="false">M26</f>
        <v>33000</v>
      </c>
      <c r="O26" s="15" t="n">
        <f aca="false">N26</f>
        <v>33000</v>
      </c>
      <c r="P26" s="15" t="n">
        <f aca="false">O26</f>
        <v>33000</v>
      </c>
      <c r="Q26" s="15" t="n">
        <f aca="false">P26</f>
        <v>33000</v>
      </c>
      <c r="R26" s="15" t="n">
        <f aca="false">Q26</f>
        <v>33000</v>
      </c>
      <c r="S26" s="15" t="n">
        <f aca="false">R26+25000</f>
        <v>58000</v>
      </c>
      <c r="T26" s="15" t="n">
        <f aca="false">S26</f>
        <v>58000</v>
      </c>
      <c r="U26" s="15" t="n">
        <f aca="false">T26</f>
        <v>58000</v>
      </c>
      <c r="V26" s="15" t="n">
        <f aca="false">U26+38500</f>
        <v>96500</v>
      </c>
      <c r="W26" s="15" t="n">
        <f aca="false">V26+30455+21383</f>
        <v>148338</v>
      </c>
      <c r="X26" s="15" t="n">
        <f aca="false">W26+31089</f>
        <v>179427</v>
      </c>
      <c r="Y26" s="15" t="n">
        <f aca="false">X26</f>
        <v>179427</v>
      </c>
      <c r="Z26" s="15" t="n">
        <f aca="false">Y26+70400</f>
        <v>249827</v>
      </c>
      <c r="AA26" s="15" t="n">
        <f aca="false">Z26</f>
        <v>249827</v>
      </c>
      <c r="AB26" s="15" t="n">
        <f aca="false">AA26</f>
        <v>249827</v>
      </c>
      <c r="AC26" s="15" t="n">
        <f aca="false">AB26</f>
        <v>249827</v>
      </c>
      <c r="AD26" s="15" t="n">
        <f aca="false">AC26</f>
        <v>249827</v>
      </c>
      <c r="AE26" s="15" t="n">
        <f aca="false">AD26</f>
        <v>249827</v>
      </c>
      <c r="AF26" s="15" t="n">
        <f aca="false">AE26+31712</f>
        <v>281539</v>
      </c>
      <c r="AG26" s="15" t="n">
        <f aca="false">AF26</f>
        <v>281539</v>
      </c>
      <c r="AH26" s="15" t="n">
        <f aca="false">AG26</f>
        <v>281539</v>
      </c>
      <c r="AI26" s="15" t="n">
        <f aca="false">AH26</f>
        <v>281539</v>
      </c>
      <c r="AJ26" s="15" t="n">
        <f aca="false">AI26</f>
        <v>281539</v>
      </c>
      <c r="AK26" s="15" t="n">
        <f aca="false">AJ26</f>
        <v>281539</v>
      </c>
      <c r="AL26" s="15" t="n">
        <f aca="false">AK26</f>
        <v>281539</v>
      </c>
      <c r="AM26" s="15" t="n">
        <f aca="false">AL26</f>
        <v>281539</v>
      </c>
      <c r="AN26" s="15" t="n">
        <f aca="false">AM26</f>
        <v>281539</v>
      </c>
      <c r="AO26" s="15" t="n">
        <f aca="false">AN26</f>
        <v>281539</v>
      </c>
      <c r="AP26" s="32" t="n">
        <f aca="false">AO26</f>
        <v>281539</v>
      </c>
    </row>
    <row r="27" s="15" customFormat="true" ht="15" hidden="false" customHeight="false" outlineLevel="0" collapsed="false">
      <c r="A27" s="15" t="s">
        <v>22</v>
      </c>
      <c r="K27" s="15" t="n">
        <f aca="false">J27</f>
        <v>0</v>
      </c>
      <c r="L27" s="15" t="n">
        <f aca="false">K27</f>
        <v>0</v>
      </c>
      <c r="M27" s="15" t="n">
        <v>7500</v>
      </c>
      <c r="N27" s="15" t="n">
        <f aca="false">M27</f>
        <v>7500</v>
      </c>
      <c r="O27" s="15" t="n">
        <f aca="false">N27</f>
        <v>7500</v>
      </c>
      <c r="P27" s="15" t="n">
        <f aca="false">O27+69875</f>
        <v>77375</v>
      </c>
      <c r="Q27" s="15" t="n">
        <f aca="false">P27</f>
        <v>77375</v>
      </c>
      <c r="R27" s="15" t="n">
        <f aca="false">Q27</f>
        <v>77375</v>
      </c>
      <c r="S27" s="15" t="n">
        <f aca="false">R27</f>
        <v>77375</v>
      </c>
      <c r="T27" s="15" t="n">
        <f aca="false">S27+188875</f>
        <v>266250</v>
      </c>
      <c r="U27" s="15" t="n">
        <f aca="false">T27</f>
        <v>266250</v>
      </c>
      <c r="V27" s="15" t="n">
        <f aca="false">U27+16150</f>
        <v>282400</v>
      </c>
      <c r="W27" s="15" t="n">
        <f aca="false">V27+22000</f>
        <v>304400</v>
      </c>
      <c r="X27" s="15" t="n">
        <f aca="false">W27</f>
        <v>304400</v>
      </c>
      <c r="Y27" s="15" t="n">
        <f aca="false">X27</f>
        <v>304400</v>
      </c>
      <c r="Z27" s="15" t="n">
        <f aca="false">Y27</f>
        <v>304400</v>
      </c>
      <c r="AA27" s="15" t="n">
        <f aca="false">Z27+26150</f>
        <v>330550</v>
      </c>
      <c r="AB27" s="15" t="n">
        <f aca="false">AA27+26150</f>
        <v>356700</v>
      </c>
      <c r="AC27" s="15" t="n">
        <f aca="false">AB27+14950</f>
        <v>371650</v>
      </c>
      <c r="AD27" s="15" t="n">
        <f aca="false">AC27</f>
        <v>371650</v>
      </c>
      <c r="AE27" s="15" t="n">
        <f aca="false">AD27</f>
        <v>371650</v>
      </c>
      <c r="AF27" s="15" t="n">
        <f aca="false">AE27+15209</f>
        <v>386859</v>
      </c>
      <c r="AG27" s="15" t="n">
        <f aca="false">AF27</f>
        <v>386859</v>
      </c>
      <c r="AH27" s="15" t="n">
        <f aca="false">AG27</f>
        <v>386859</v>
      </c>
      <c r="AI27" s="15" t="n">
        <f aca="false">AH27</f>
        <v>386859</v>
      </c>
      <c r="AJ27" s="15" t="n">
        <f aca="false">AI27</f>
        <v>386859</v>
      </c>
      <c r="AK27" s="15" t="n">
        <f aca="false">AJ27+55000</f>
        <v>441859</v>
      </c>
      <c r="AL27" s="15" t="n">
        <f aca="false">AK27</f>
        <v>441859</v>
      </c>
      <c r="AM27" s="15" t="n">
        <f aca="false">AL27</f>
        <v>441859</v>
      </c>
      <c r="AN27" s="15" t="n">
        <f aca="false">AM27</f>
        <v>441859</v>
      </c>
      <c r="AO27" s="15" t="n">
        <f aca="false">AN27+87000</f>
        <v>528859</v>
      </c>
      <c r="AP27" s="32" t="n">
        <f aca="false">AO27</f>
        <v>528859</v>
      </c>
    </row>
    <row r="28" s="15" customFormat="true" ht="15" hidden="false" customHeight="false" outlineLevel="0" collapsed="false">
      <c r="A28" s="15" t="s">
        <v>23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135000</v>
      </c>
      <c r="Y28" s="15" t="n">
        <f aca="false">X28</f>
        <v>135000</v>
      </c>
      <c r="Z28" s="15" t="n">
        <f aca="false">Y28</f>
        <v>135000</v>
      </c>
      <c r="AA28" s="15" t="n">
        <f aca="false">Z28</f>
        <v>135000</v>
      </c>
      <c r="AB28" s="15" t="n">
        <f aca="false">AA28</f>
        <v>135000</v>
      </c>
      <c r="AC28" s="15" t="n">
        <f aca="false">AB28</f>
        <v>135000</v>
      </c>
      <c r="AD28" s="15" t="n">
        <f aca="false">AC28</f>
        <v>135000</v>
      </c>
      <c r="AE28" s="15" t="n">
        <f aca="false">AD28</f>
        <v>135000</v>
      </c>
      <c r="AF28" s="15" t="n">
        <f aca="false">AE28</f>
        <v>135000</v>
      </c>
      <c r="AG28" s="15" t="n">
        <f aca="false">AF28</f>
        <v>135000</v>
      </c>
      <c r="AH28" s="15" t="n">
        <f aca="false">AG28</f>
        <v>135000</v>
      </c>
      <c r="AI28" s="15" t="n">
        <f aca="false">AH28</f>
        <v>135000</v>
      </c>
      <c r="AJ28" s="15" t="n">
        <f aca="false">AI28</f>
        <v>135000</v>
      </c>
      <c r="AK28" s="15" t="n">
        <f aca="false">AJ28</f>
        <v>135000</v>
      </c>
      <c r="AL28" s="15" t="n">
        <f aca="false">AK28</f>
        <v>135000</v>
      </c>
      <c r="AM28" s="15" t="n">
        <f aca="false">AL28</f>
        <v>135000</v>
      </c>
      <c r="AN28" s="15" t="n">
        <f aca="false">AM28</f>
        <v>135000</v>
      </c>
      <c r="AO28" s="15" t="n">
        <f aca="false">AN28</f>
        <v>135000</v>
      </c>
      <c r="AP28" s="32" t="n">
        <f aca="false">AO28</f>
        <v>135000</v>
      </c>
    </row>
    <row r="29" s="15" customFormat="true" ht="15.75" hidden="false" customHeight="false" outlineLevel="0" collapsed="false">
      <c r="A29" s="41" t="s">
        <v>24</v>
      </c>
      <c r="B29" s="41" t="n">
        <f aca="false">SUM(B24:B27)</f>
        <v>1538247</v>
      </c>
      <c r="C29" s="41" t="n">
        <f aca="false">SUM(C24:C27)</f>
        <v>1538247</v>
      </c>
      <c r="D29" s="41" t="n">
        <f aca="false">SUM(D24:D27)</f>
        <v>1538247</v>
      </c>
      <c r="E29" s="41" t="n">
        <f aca="false">SUM(E24:E27)</f>
        <v>1538247</v>
      </c>
      <c r="F29" s="41" t="n">
        <f aca="false">SUM(F24:F27)</f>
        <v>1538247</v>
      </c>
      <c r="G29" s="41" t="n">
        <f aca="false">SUM(G24:G27)</f>
        <v>1538247</v>
      </c>
      <c r="H29" s="41" t="n">
        <f aca="false">SUM(H24:H27)</f>
        <v>1538247</v>
      </c>
      <c r="I29" s="41" t="n">
        <f aca="false">SUM(I24:I27)</f>
        <v>1538247</v>
      </c>
      <c r="J29" s="41" t="n">
        <f aca="false">SUM(J24:J27)</f>
        <v>1538247</v>
      </c>
      <c r="K29" s="41" t="n">
        <f aca="false">SUM(K24:K27)</f>
        <v>1538247</v>
      </c>
      <c r="L29" s="41" t="n">
        <f aca="false">L24+L26+L27</f>
        <v>1538247</v>
      </c>
      <c r="M29" s="41" t="n">
        <f aca="false">M24+M26+M27</f>
        <v>1545747</v>
      </c>
      <c r="N29" s="41" t="n">
        <f aca="false">N24+N26+N27</f>
        <v>1545747</v>
      </c>
      <c r="O29" s="41" t="n">
        <f aca="false">O24+O26+O27</f>
        <v>1545747</v>
      </c>
      <c r="P29" s="41" t="n">
        <f aca="false">P24+P26+P27</f>
        <v>1615622</v>
      </c>
      <c r="Q29" s="41" t="n">
        <f aca="false">Q24+Q26+Q27</f>
        <v>1615622</v>
      </c>
      <c r="R29" s="41" t="n">
        <f aca="false">R24+R26+R27</f>
        <v>1615622</v>
      </c>
      <c r="S29" s="41" t="n">
        <f aca="false">S24+S26+S27</f>
        <v>1577352</v>
      </c>
      <c r="T29" s="41" t="n">
        <f aca="false">T24+T26+T27</f>
        <v>1682582</v>
      </c>
      <c r="U29" s="41" t="n">
        <f aca="false">U24+U26+U27</f>
        <v>1682582</v>
      </c>
      <c r="V29" s="41" t="n">
        <f aca="false">V24+V26+V27</f>
        <v>1698732</v>
      </c>
      <c r="W29" s="41" t="n">
        <f aca="false">W24+W26+W27</f>
        <v>1720732</v>
      </c>
      <c r="X29" s="41" t="n">
        <f aca="false">X24+X26+X27</f>
        <v>1659595</v>
      </c>
      <c r="Y29" s="41" t="n">
        <f aca="false">Y24+Y26+Y27</f>
        <v>1659595</v>
      </c>
      <c r="Z29" s="41" t="n">
        <f aca="false">Z24+Z26+Z27</f>
        <v>1594329</v>
      </c>
      <c r="AA29" s="41" t="n">
        <f aca="false">AA24+AA26+AA27</f>
        <v>1620479</v>
      </c>
      <c r="AB29" s="41" t="n">
        <f aca="false">AB24+AB26+AB27</f>
        <v>1646629</v>
      </c>
      <c r="AC29" s="41" t="n">
        <f aca="false">AC24+AC26+AC27</f>
        <v>1661579</v>
      </c>
      <c r="AD29" s="41" t="n">
        <f aca="false">AD24+AD26+AD27+AD28</f>
        <v>1796579</v>
      </c>
      <c r="AE29" s="41" t="n">
        <f aca="false">AE24+AE26+AE27+AE28</f>
        <v>1796579</v>
      </c>
      <c r="AF29" s="41" t="n">
        <f aca="false">AF24+AF26+AF27+AF28</f>
        <v>1811788</v>
      </c>
      <c r="AG29" s="41" t="n">
        <f aca="false">AG24+AG26+AG27+AG28</f>
        <v>1811788</v>
      </c>
      <c r="AH29" s="41" t="n">
        <f aca="false">AH24+AH26+AH27+AH28</f>
        <v>1811788</v>
      </c>
      <c r="AI29" s="41" t="n">
        <f aca="false">AI24+AI26+AI27+AI28</f>
        <v>1811788</v>
      </c>
      <c r="AJ29" s="41" t="n">
        <f aca="false">AJ24+AJ26+AJ27+AJ28</f>
        <v>1811788</v>
      </c>
      <c r="AK29" s="41" t="n">
        <f aca="false">AK24+AK26+AK27+AK28</f>
        <v>1866788</v>
      </c>
      <c r="AL29" s="41" t="n">
        <f aca="false">AL24+AL26+AL27+AL28</f>
        <v>1866788</v>
      </c>
      <c r="AM29" s="41" t="n">
        <f aca="false">AM24+AM26+AM27+AM28</f>
        <v>1866788</v>
      </c>
      <c r="AN29" s="41" t="n">
        <f aca="false">AN24+AN26+AN27+AN28</f>
        <v>1866788</v>
      </c>
      <c r="AO29" s="41" t="n">
        <f aca="false">AO24+AO26+AO27+AO28</f>
        <v>1953788</v>
      </c>
      <c r="AP29" s="42" t="n">
        <f aca="false">AP24+AP26+AP27+AP28</f>
        <v>1953788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23" t="s">
        <v>25</v>
      </c>
    </row>
    <row r="32" s="15" customFormat="true" ht="15.75" hidden="false" customHeight="false" outlineLevel="0" collapsed="false">
      <c r="A32" s="27" t="s">
        <v>26</v>
      </c>
      <c r="B32" s="27" t="n">
        <f aca="false">B24*$B$41</f>
        <v>179849000</v>
      </c>
      <c r="C32" s="27" t="n">
        <f aca="false">C24*$B$41</f>
        <v>179849000</v>
      </c>
      <c r="D32" s="27" t="n">
        <f aca="false">D24*$B$41</f>
        <v>179849000</v>
      </c>
      <c r="E32" s="27" t="n">
        <f aca="false">E24*$B$41</f>
        <v>179849000</v>
      </c>
      <c r="F32" s="27" t="n">
        <f aca="false">F24*$B$41</f>
        <v>179849000</v>
      </c>
      <c r="G32" s="27" t="n">
        <f aca="false">G24*$B$41</f>
        <v>179849000</v>
      </c>
      <c r="H32" s="27" t="n">
        <f aca="false">H24*$B$41</f>
        <v>179849000</v>
      </c>
      <c r="I32" s="27" t="n">
        <f aca="false">I24*$B$41</f>
        <v>179849000</v>
      </c>
      <c r="J32" s="27" t="n">
        <f aca="false">J24*$B$41</f>
        <v>179849000</v>
      </c>
      <c r="K32" s="27" t="n">
        <f aca="false">K24*$B$41</f>
        <v>179849000</v>
      </c>
      <c r="L32" s="27" t="n">
        <f aca="false">L24*$B$41</f>
        <v>179849000</v>
      </c>
      <c r="M32" s="27" t="n">
        <f aca="false">M24*$B$41</f>
        <v>175990700.910192</v>
      </c>
      <c r="N32" s="27" t="n">
        <f aca="false">N24*$B$41</f>
        <v>175990700.910192</v>
      </c>
      <c r="O32" s="27" t="n">
        <f aca="false">O24*$B$41</f>
        <v>175990700.910192</v>
      </c>
      <c r="P32" s="27" t="n">
        <f aca="false">P24*$B$41</f>
        <v>175990700.910192</v>
      </c>
      <c r="Q32" s="27" t="n">
        <f aca="false">Q24*$B$41</f>
        <v>175990700.910192</v>
      </c>
      <c r="R32" s="27" t="n">
        <f aca="false">R24*$B$41</f>
        <v>175990700.910192</v>
      </c>
      <c r="S32" s="27" t="n">
        <f aca="false">S24*$B$41</f>
        <v>168593289.291642</v>
      </c>
      <c r="T32" s="27" t="n">
        <f aca="false">T24*$B$41</f>
        <v>158813670.280521</v>
      </c>
      <c r="U32" s="27" t="n">
        <f aca="false">U24*$B$41</f>
        <v>158813670.280521</v>
      </c>
      <c r="V32" s="27" t="n">
        <f aca="false">V24*$B$41</f>
        <v>154312321.342411</v>
      </c>
      <c r="W32" s="27" t="n">
        <f aca="false">W24*$B$41</f>
        <v>148251518.063094</v>
      </c>
      <c r="X32" s="27" t="n">
        <f aca="false">X24*$B$41</f>
        <v>137468624.370468</v>
      </c>
      <c r="Y32" s="27" t="n">
        <f aca="false">Y24*$B$41</f>
        <v>137468624.370468</v>
      </c>
      <c r="Z32" s="27" t="n">
        <f aca="false">Z24*$B$41</f>
        <v>121606806.057805</v>
      </c>
      <c r="AA32" s="27" t="n">
        <f aca="false">AA24*$B$41</f>
        <v>121606806.057805</v>
      </c>
      <c r="AB32" s="27" t="n">
        <f aca="false">AB24*$B$41</f>
        <v>121606806.057805</v>
      </c>
      <c r="AC32" s="27" t="n">
        <f aca="false">AC24*$B$41</f>
        <v>121606806.057805</v>
      </c>
      <c r="AD32" s="27" t="n">
        <f aca="false">AD24*$B$41</f>
        <v>121606806.057805</v>
      </c>
      <c r="AE32" s="27" t="n">
        <f aca="false">AE24*$B$41</f>
        <v>121606806.057805</v>
      </c>
      <c r="AF32" s="27" t="n">
        <f aca="false">AF24*$B$41</f>
        <v>117899097.550653</v>
      </c>
      <c r="AG32" s="27" t="n">
        <f aca="false">AG24*$B$41</f>
        <v>117899097.550653</v>
      </c>
      <c r="AH32" s="27" t="n">
        <f aca="false">AH24*$B$41</f>
        <v>117899097.550653</v>
      </c>
      <c r="AI32" s="27" t="n">
        <f aca="false">AI24*$B$41</f>
        <v>117899097.550653</v>
      </c>
      <c r="AJ32" s="27" t="n">
        <f aca="false">AJ24*$B$41</f>
        <v>117899097.550653</v>
      </c>
      <c r="AK32" s="27" t="n">
        <f aca="false">AK24*$B$41</f>
        <v>117899097.550653</v>
      </c>
      <c r="AL32" s="27" t="n">
        <f aca="false">AL24*$B$41</f>
        <v>117899097.550653</v>
      </c>
      <c r="AM32" s="27" t="n">
        <f aca="false">AM24*$B$41</f>
        <v>117899097.550653</v>
      </c>
      <c r="AN32" s="27" t="n">
        <f aca="false">AN24*$B$41</f>
        <v>117899097.550653</v>
      </c>
      <c r="AO32" s="27" t="n">
        <f aca="false">AO24*$B$41</f>
        <v>117899097.550653</v>
      </c>
      <c r="AP32" s="29" t="n">
        <f aca="false">AP24*$B$41</f>
        <v>117899097.550653</v>
      </c>
    </row>
    <row r="33" s="15" customFormat="true" ht="15" hidden="false" customHeight="false" outlineLevel="0" collapsed="false">
      <c r="A33" s="15" t="s">
        <v>27</v>
      </c>
      <c r="B33" s="15" t="n">
        <v>0</v>
      </c>
      <c r="C33" s="15" t="n">
        <v>0</v>
      </c>
      <c r="D33" s="15" t="n">
        <v>0</v>
      </c>
      <c r="K33" s="15" t="n">
        <f aca="false">K26*$B$45</f>
        <v>0</v>
      </c>
      <c r="L33" s="15" t="n">
        <f aca="false">L26*$B$45</f>
        <v>0</v>
      </c>
      <c r="M33" s="15" t="n">
        <f aca="false">M26*$B$42</f>
        <v>3857700</v>
      </c>
      <c r="N33" s="15" t="n">
        <f aca="false">N26*$B$42</f>
        <v>3857700</v>
      </c>
      <c r="O33" s="15" t="n">
        <f aca="false">O26*$B$42</f>
        <v>3857700</v>
      </c>
      <c r="P33" s="15" t="n">
        <f aca="false">P26*$B$42</f>
        <v>3857700</v>
      </c>
      <c r="Q33" s="15" t="n">
        <f aca="false">Q26*$B$42</f>
        <v>3857700</v>
      </c>
      <c r="R33" s="15" t="n">
        <f aca="false">R26*$B$42</f>
        <v>3857700</v>
      </c>
      <c r="S33" s="15" t="n">
        <f aca="false">S26*$B$42</f>
        <v>6780200</v>
      </c>
      <c r="T33" s="15" t="n">
        <f aca="false">T26*$B$42</f>
        <v>6780200</v>
      </c>
      <c r="U33" s="15" t="n">
        <f aca="false">U26*$B$42</f>
        <v>6780200</v>
      </c>
      <c r="V33" s="15" t="n">
        <f aca="false">V26*$B$42</f>
        <v>11280850</v>
      </c>
      <c r="W33" s="15" t="n">
        <f aca="false">W26*$B$42</f>
        <v>17340712.2</v>
      </c>
      <c r="X33" s="15" t="n">
        <f aca="false">X26*$B$42</f>
        <v>20975016.3</v>
      </c>
      <c r="Y33" s="15" t="n">
        <f aca="false">Y26*$B$42</f>
        <v>20975016.3</v>
      </c>
      <c r="Z33" s="15" t="n">
        <f aca="false">Z26*$B$42</f>
        <v>29204776.3</v>
      </c>
      <c r="AA33" s="15" t="n">
        <f aca="false">AA26*$B$42</f>
        <v>29204776.3</v>
      </c>
      <c r="AB33" s="15" t="n">
        <f aca="false">AB26*$B$42</f>
        <v>29204776.3</v>
      </c>
      <c r="AC33" s="15" t="n">
        <f aca="false">AC26*$B$42</f>
        <v>29204776.3</v>
      </c>
      <c r="AD33" s="15" t="n">
        <f aca="false">AD26*$B$42</f>
        <v>29204776.3</v>
      </c>
      <c r="AE33" s="15" t="n">
        <f aca="false">AE26*$B$42</f>
        <v>29204776.3</v>
      </c>
      <c r="AF33" s="15" t="n">
        <f aca="false">AF26*$B$42</f>
        <v>32911909.1</v>
      </c>
      <c r="AG33" s="15" t="n">
        <f aca="false">AG26*$B$42</f>
        <v>32911909.1</v>
      </c>
      <c r="AH33" s="15" t="n">
        <f aca="false">AH26*$B$42</f>
        <v>32911909.1</v>
      </c>
      <c r="AI33" s="15" t="n">
        <f aca="false">AI26*$B$42</f>
        <v>32911909.1</v>
      </c>
      <c r="AJ33" s="15" t="n">
        <f aca="false">AJ26*$B$42</f>
        <v>32911909.1</v>
      </c>
      <c r="AK33" s="15" t="n">
        <f aca="false">AK26*$B$42</f>
        <v>32911909.1</v>
      </c>
      <c r="AL33" s="15" t="n">
        <f aca="false">AL26*$B$42</f>
        <v>32911909.1</v>
      </c>
      <c r="AM33" s="15" t="n">
        <f aca="false">AM26*$B$42</f>
        <v>32911909.1</v>
      </c>
      <c r="AN33" s="15" t="n">
        <f aca="false">AN26*$B$42</f>
        <v>32911909.1</v>
      </c>
      <c r="AO33" s="15" t="n">
        <f aca="false">AO26*$B$42</f>
        <v>32911909.1</v>
      </c>
      <c r="AP33" s="32" t="n">
        <f aca="false">AP26*$B$42</f>
        <v>32911909.1</v>
      </c>
    </row>
    <row r="34" s="15" customFormat="true" ht="15" hidden="false" customHeight="false" outlineLevel="0" collapsed="false">
      <c r="A34" s="15" t="s">
        <v>28</v>
      </c>
      <c r="B34" s="15" t="n">
        <v>0</v>
      </c>
      <c r="C34" s="15" t="n">
        <v>0</v>
      </c>
      <c r="D34" s="15" t="n">
        <v>0</v>
      </c>
      <c r="K34" s="15" t="n">
        <f aca="false">K27*$B$45</f>
        <v>0</v>
      </c>
      <c r="L34" s="15" t="n">
        <f aca="false">L27*$B$45</f>
        <v>0</v>
      </c>
      <c r="M34" s="15" t="n">
        <f aca="false">M27*$B$42</f>
        <v>876750</v>
      </c>
      <c r="N34" s="15" t="n">
        <f aca="false">N27*$B$42</f>
        <v>876750</v>
      </c>
      <c r="O34" s="15" t="n">
        <f aca="false">O27*$B$42</f>
        <v>876750</v>
      </c>
      <c r="P34" s="15" t="n">
        <f aca="false">P27*$B$42</f>
        <v>9045137.5</v>
      </c>
      <c r="Q34" s="15" t="n">
        <f aca="false">Q27*$B$42</f>
        <v>9045137.5</v>
      </c>
      <c r="R34" s="15" t="n">
        <f aca="false">R27*$B$42</f>
        <v>9045137.5</v>
      </c>
      <c r="S34" s="15" t="n">
        <f aca="false">S27*$B$42</f>
        <v>9045137.5</v>
      </c>
      <c r="T34" s="15" t="n">
        <f aca="false">T27*$B$42</f>
        <v>31124625</v>
      </c>
      <c r="U34" s="15" t="n">
        <f aca="false">U27*$B$42</f>
        <v>31124625</v>
      </c>
      <c r="V34" s="15" t="n">
        <f aca="false">V27*$B$42</f>
        <v>33012560</v>
      </c>
      <c r="W34" s="15" t="n">
        <f aca="false">W27*$B$42</f>
        <v>35584360</v>
      </c>
      <c r="X34" s="15" t="n">
        <f aca="false">X27*$B$42</f>
        <v>35584360</v>
      </c>
      <c r="Y34" s="15" t="n">
        <f aca="false">Y27*$B$42</f>
        <v>35584360</v>
      </c>
      <c r="Z34" s="15" t="n">
        <f aca="false">Z27*$B$42</f>
        <v>35584360</v>
      </c>
      <c r="AA34" s="15" t="n">
        <f aca="false">AA27*$B$42</f>
        <v>38641295</v>
      </c>
      <c r="AB34" s="15" t="n">
        <f aca="false">AB27*$B$42</f>
        <v>41698230</v>
      </c>
      <c r="AC34" s="15" t="n">
        <f aca="false">AC27*$B$42</f>
        <v>43445885</v>
      </c>
      <c r="AD34" s="15" t="n">
        <f aca="false">AD27*$B$42</f>
        <v>43445885</v>
      </c>
      <c r="AE34" s="15" t="n">
        <f aca="false">AE27*$B$42</f>
        <v>43445885</v>
      </c>
      <c r="AF34" s="15" t="n">
        <f aca="false">AF27*$B$42</f>
        <v>45223817.1</v>
      </c>
      <c r="AG34" s="15" t="n">
        <f aca="false">AG27*$B$42</f>
        <v>45223817.1</v>
      </c>
      <c r="AH34" s="15" t="n">
        <f aca="false">AH27*$B$42</f>
        <v>45223817.1</v>
      </c>
      <c r="AI34" s="15" t="n">
        <f aca="false">AI27*$B$42</f>
        <v>45223817.1</v>
      </c>
      <c r="AJ34" s="15" t="n">
        <f aca="false">AJ27*$B$42</f>
        <v>45223817.1</v>
      </c>
      <c r="AK34" s="15" t="n">
        <f aca="false">AK27*$B$42</f>
        <v>51653317.1</v>
      </c>
      <c r="AL34" s="15" t="n">
        <f aca="false">AL27*$B$42</f>
        <v>51653317.1</v>
      </c>
      <c r="AM34" s="15" t="n">
        <f aca="false">AM27*$B$42</f>
        <v>51653317.1</v>
      </c>
      <c r="AN34" s="15" t="n">
        <f aca="false">AN27*$B$42</f>
        <v>51653317.1</v>
      </c>
      <c r="AO34" s="15" t="n">
        <f aca="false">AO27*$B$42</f>
        <v>61823617.1</v>
      </c>
      <c r="AP34" s="32" t="n">
        <f aca="false">AP27*$B$42</f>
        <v>61823617.1</v>
      </c>
    </row>
    <row r="35" s="15" customFormat="true" ht="15" hidden="false" customHeight="false" outlineLevel="0" collapsed="false">
      <c r="A35" s="15" t="s">
        <v>29</v>
      </c>
      <c r="K35" s="15" t="n">
        <f aca="false">K28*$B$43</f>
        <v>0</v>
      </c>
      <c r="L35" s="15" t="n">
        <f aca="false">L28*$B$43</f>
        <v>0</v>
      </c>
      <c r="M35" s="15" t="n">
        <f aca="false">M28*$B$43</f>
        <v>0</v>
      </c>
      <c r="N35" s="15" t="n">
        <f aca="false">N28*$B$43</f>
        <v>0</v>
      </c>
      <c r="O35" s="15" t="n">
        <f aca="false">O28*$B$43</f>
        <v>0</v>
      </c>
      <c r="P35" s="15" t="n">
        <f aca="false">P28*$B$43</f>
        <v>0</v>
      </c>
      <c r="Q35" s="15" t="n">
        <f aca="false">Q28*$B$43</f>
        <v>0</v>
      </c>
      <c r="R35" s="15" t="n">
        <f aca="false">R28*$B$43</f>
        <v>0</v>
      </c>
      <c r="S35" s="15" t="n">
        <f aca="false">S28*$B$43</f>
        <v>0</v>
      </c>
      <c r="T35" s="15" t="n">
        <f aca="false">T28*$B$43</f>
        <v>0</v>
      </c>
      <c r="U35" s="15" t="n">
        <f aca="false">U28*$B$43</f>
        <v>0</v>
      </c>
      <c r="V35" s="15" t="n">
        <f aca="false">V28*$B$43</f>
        <v>0</v>
      </c>
      <c r="W35" s="15" t="n">
        <f aca="false">W28*$B$43</f>
        <v>0</v>
      </c>
      <c r="X35" s="15" t="n">
        <f aca="false">X28*$B$43</f>
        <v>39459877.0548553</v>
      </c>
      <c r="Y35" s="15" t="n">
        <f aca="false">Y28*$B$43</f>
        <v>39459877.0548553</v>
      </c>
      <c r="Z35" s="15" t="n">
        <f aca="false">Z28*$B$43</f>
        <v>39459877.0548553</v>
      </c>
      <c r="AA35" s="15" t="n">
        <f aca="false">AA28*$B$43</f>
        <v>39459877.0548553</v>
      </c>
      <c r="AB35" s="15" t="n">
        <f aca="false">AB28*$B$43</f>
        <v>39459877.0548553</v>
      </c>
      <c r="AC35" s="15" t="n">
        <f aca="false">AC28*$B$43</f>
        <v>39459877.0548553</v>
      </c>
      <c r="AD35" s="15" t="n">
        <f aca="false">AD28*$B$43</f>
        <v>39459877.0548553</v>
      </c>
      <c r="AE35" s="15" t="n">
        <f aca="false">AE28*$B$43</f>
        <v>39459877.0548553</v>
      </c>
      <c r="AF35" s="15" t="n">
        <f aca="false">AF28*$B$43</f>
        <v>39459877.0548553</v>
      </c>
      <c r="AG35" s="15" t="n">
        <f aca="false">AG28*$B$43</f>
        <v>39459877.0548553</v>
      </c>
      <c r="AH35" s="15" t="n">
        <f aca="false">AH28*$B$43</f>
        <v>39459877.0548553</v>
      </c>
      <c r="AI35" s="15" t="n">
        <f aca="false">AI28*$B$43</f>
        <v>39459877.0548553</v>
      </c>
      <c r="AJ35" s="15" t="n">
        <f aca="false">AJ28*$B$43</f>
        <v>39459877.0548553</v>
      </c>
      <c r="AK35" s="15" t="n">
        <f aca="false">AK28*$B$43</f>
        <v>39459877.0548553</v>
      </c>
      <c r="AL35" s="15" t="n">
        <f aca="false">AL28*$B$43</f>
        <v>39459877.0548553</v>
      </c>
      <c r="AM35" s="15" t="n">
        <f aca="false">AM28*$B$43</f>
        <v>39459877.0548553</v>
      </c>
      <c r="AN35" s="15" t="n">
        <f aca="false">AN28*$B$43</f>
        <v>39459877.0548553</v>
      </c>
      <c r="AO35" s="15" t="n">
        <f aca="false">AO28*$B$43</f>
        <v>39459877.0548553</v>
      </c>
      <c r="AP35" s="32" t="n">
        <f aca="false">AP28*$B$43</f>
        <v>39459877.0548553</v>
      </c>
    </row>
    <row r="36" s="15" customFormat="true" ht="15.75" hidden="false" customHeight="false" outlineLevel="0" collapsed="false">
      <c r="A36" s="41" t="s">
        <v>30</v>
      </c>
      <c r="B36" s="41" t="n">
        <f aca="false">SUM(B32:B34)</f>
        <v>179849000</v>
      </c>
      <c r="C36" s="41" t="n">
        <f aca="false">SUM(C32:C34)</f>
        <v>179849000</v>
      </c>
      <c r="D36" s="41" t="n">
        <f aca="false">SUM(D32:D34)</f>
        <v>179849000</v>
      </c>
      <c r="E36" s="41" t="n">
        <f aca="false">SUM(E32:E34)</f>
        <v>179849000</v>
      </c>
      <c r="F36" s="41" t="n">
        <f aca="false">SUM(F32:F34)</f>
        <v>179849000</v>
      </c>
      <c r="G36" s="41" t="n">
        <f aca="false">SUM(G32:G34)</f>
        <v>179849000</v>
      </c>
      <c r="H36" s="41" t="n">
        <f aca="false">SUM(H32:H34)</f>
        <v>179849000</v>
      </c>
      <c r="I36" s="41" t="n">
        <f aca="false">SUM(I32:I34)</f>
        <v>179849000</v>
      </c>
      <c r="J36" s="41" t="n">
        <f aca="false">SUM(J32:J34)</f>
        <v>179849000</v>
      </c>
      <c r="K36" s="41" t="n">
        <f aca="false">SUM(K32:K35)</f>
        <v>179849000</v>
      </c>
      <c r="L36" s="41" t="n">
        <f aca="false">SUM(L32:L35)</f>
        <v>179849000</v>
      </c>
      <c r="M36" s="41" t="n">
        <f aca="false">SUM(M32:M35)</f>
        <v>180725150.910192</v>
      </c>
      <c r="N36" s="41" t="n">
        <f aca="false">SUM(N32:N35)</f>
        <v>180725150.910192</v>
      </c>
      <c r="O36" s="41" t="n">
        <f aca="false">SUM(O32:O35)</f>
        <v>180725150.910192</v>
      </c>
      <c r="P36" s="41" t="n">
        <f aca="false">SUM(P32:P35)</f>
        <v>188893538.410192</v>
      </c>
      <c r="Q36" s="41" t="n">
        <f aca="false">SUM(Q32:Q35)</f>
        <v>188893538.410192</v>
      </c>
      <c r="R36" s="41" t="n">
        <f aca="false">SUM(R32:R35)</f>
        <v>188893538.410192</v>
      </c>
      <c r="S36" s="41" t="n">
        <f aca="false">SUM(S32:S35)</f>
        <v>184418626.791642</v>
      </c>
      <c r="T36" s="41" t="n">
        <f aca="false">SUM(T32:T35)</f>
        <v>196718495.280521</v>
      </c>
      <c r="U36" s="41" t="n">
        <f aca="false">SUM(U32:U35)</f>
        <v>196718495.280521</v>
      </c>
      <c r="V36" s="41" t="n">
        <f aca="false">SUM(V32:V35)</f>
        <v>198605731.342411</v>
      </c>
      <c r="W36" s="41" t="n">
        <f aca="false">SUM(W32:W35)</f>
        <v>201176590.263094</v>
      </c>
      <c r="X36" s="41" t="n">
        <f aca="false">SUM(X32:X35)</f>
        <v>233487877.725324</v>
      </c>
      <c r="Y36" s="41" t="n">
        <f aca="false">SUM(Y32:Y35)</f>
        <v>233487877.725324</v>
      </c>
      <c r="Z36" s="41" t="n">
        <f aca="false">SUM(Z32:Z35)</f>
        <v>225855819.41266</v>
      </c>
      <c r="AA36" s="41" t="n">
        <f aca="false">SUM(AA32:AA35)</f>
        <v>228912754.41266</v>
      </c>
      <c r="AB36" s="41" t="n">
        <f aca="false">SUM(AB32:AB35)</f>
        <v>231969689.41266</v>
      </c>
      <c r="AC36" s="41" t="n">
        <f aca="false">SUM(AC32:AC35)</f>
        <v>233717344.41266</v>
      </c>
      <c r="AD36" s="41" t="n">
        <f aca="false">SUM(AD32:AD35)</f>
        <v>233717344.41266</v>
      </c>
      <c r="AE36" s="41" t="n">
        <f aca="false">SUM(AE32:AE35)</f>
        <v>233717344.41266</v>
      </c>
      <c r="AF36" s="41" t="n">
        <f aca="false">SUM(AF32:AF35)</f>
        <v>235494700.805509</v>
      </c>
      <c r="AG36" s="41" t="n">
        <f aca="false">SUM(AG32:AG35)</f>
        <v>235494700.805509</v>
      </c>
      <c r="AH36" s="41" t="n">
        <f aca="false">SUM(AH32:AH35)</f>
        <v>235494700.805509</v>
      </c>
      <c r="AI36" s="41" t="n">
        <f aca="false">SUM(AI32:AI35)</f>
        <v>235494700.805509</v>
      </c>
      <c r="AJ36" s="41" t="n">
        <f aca="false">SUM(AJ32:AJ35)</f>
        <v>235494700.805509</v>
      </c>
      <c r="AK36" s="41" t="n">
        <f aca="false">SUM(AK32:AK35)</f>
        <v>241924200.805509</v>
      </c>
      <c r="AL36" s="41" t="n">
        <f aca="false">SUM(AL32:AL35)</f>
        <v>241924200.805509</v>
      </c>
      <c r="AM36" s="41" t="n">
        <f aca="false">SUM(AM32:AM35)</f>
        <v>241924200.805509</v>
      </c>
      <c r="AN36" s="41" t="n">
        <f aca="false">SUM(AN32:AN35)</f>
        <v>241924200.805509</v>
      </c>
      <c r="AO36" s="41" t="n">
        <f aca="false">SUM(AO32:AO35)</f>
        <v>252094500.805509</v>
      </c>
      <c r="AP36" s="42" t="n">
        <f aca="false">SUM(AP32:AP35)</f>
        <v>252094500.805509</v>
      </c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A38" s="44" t="s">
        <v>31</v>
      </c>
      <c r="B38" s="43"/>
    </row>
    <row r="39" customFormat="false" ht="15.75" hidden="false" customHeight="false" outlineLevel="0" collapsed="false">
      <c r="A39" s="25" t="s">
        <v>32</v>
      </c>
      <c r="B39" s="45" t="n">
        <f aca="false">(131543*1000)/B17</f>
        <v>85.5148750493256</v>
      </c>
      <c r="D39" s="46" t="s">
        <v>33</v>
      </c>
      <c r="E39" s="47"/>
      <c r="F39" s="47"/>
      <c r="G39" s="48"/>
    </row>
    <row r="40" customFormat="false" ht="15" hidden="false" customHeight="false" outlineLevel="0" collapsed="false">
      <c r="A40" s="1" t="s">
        <v>34</v>
      </c>
      <c r="B40" s="49" t="n">
        <f aca="false">(48306*1000)/B17</f>
        <v>31.4032791872827</v>
      </c>
      <c r="D40" s="50" t="s">
        <v>5</v>
      </c>
      <c r="E40" s="51" t="n">
        <f aca="false">I7/I14</f>
        <v>0.00679172775334311</v>
      </c>
      <c r="F40" s="51" t="n">
        <f aca="false">J7/J14</f>
        <v>0.00673524242737517</v>
      </c>
      <c r="G40" s="52" t="n">
        <f aca="false">K7/K14</f>
        <v>0.00657751176782319</v>
      </c>
    </row>
    <row r="41" customFormat="false" ht="15" hidden="false" customHeight="false" outlineLevel="0" collapsed="false">
      <c r="A41" s="1" t="s">
        <v>35</v>
      </c>
      <c r="B41" s="49" t="n">
        <f aca="false">B21</f>
        <v>116.918154236608</v>
      </c>
      <c r="D41" s="50" t="s">
        <v>36</v>
      </c>
      <c r="E41" s="53" t="n">
        <f aca="false">I8/I14</f>
        <v>0.00888533475498689</v>
      </c>
      <c r="F41" s="53" t="n">
        <f aca="false">J8/J14</f>
        <v>0.00827044350253282</v>
      </c>
      <c r="G41" s="54" t="n">
        <f aca="false">K8/K14</f>
        <v>0.00831281108097717</v>
      </c>
    </row>
    <row r="42" customFormat="false" ht="15.75" hidden="false" customHeight="false" outlineLevel="0" collapsed="false">
      <c r="A42" s="1" t="s">
        <v>37</v>
      </c>
      <c r="B42" s="49" t="n">
        <v>116.9</v>
      </c>
      <c r="D42" s="55" t="s">
        <v>38</v>
      </c>
      <c r="E42" s="56" t="n">
        <f aca="false">I9/I14</f>
        <v>0.01609356257497</v>
      </c>
      <c r="F42" s="56" t="n">
        <f aca="false">J9/J14</f>
        <v>0.0153933629690892</v>
      </c>
      <c r="G42" s="57" t="n">
        <f aca="false">K9/K14</f>
        <v>0.0152799858682212</v>
      </c>
    </row>
    <row r="43" customFormat="false" ht="15.75" hidden="false" customHeight="false" outlineLevel="0" collapsed="false">
      <c r="A43" s="1" t="s">
        <v>29</v>
      </c>
      <c r="B43" s="49" t="n">
        <f aca="false">B41*2.5</f>
        <v>292.295385591521</v>
      </c>
      <c r="E43" s="58"/>
      <c r="F43" s="58"/>
      <c r="G43" s="58"/>
    </row>
    <row r="44" customFormat="false" ht="15" hidden="false" customHeight="false" outlineLevel="0" collapsed="false">
      <c r="A44" s="1" t="s">
        <v>39</v>
      </c>
      <c r="B44" s="52" t="n">
        <f aca="false">B39/B41</f>
        <v>0.731408014501054</v>
      </c>
    </row>
    <row r="45" customFormat="false" ht="15.75" hidden="false" customHeight="false" outlineLevel="0" collapsed="false">
      <c r="A45" s="1" t="s">
        <v>40</v>
      </c>
      <c r="B45" s="52" t="n">
        <f aca="false">B40/B41</f>
        <v>0.268591985498946</v>
      </c>
    </row>
    <row r="46" customFormat="false" ht="15.75" hidden="false" customHeight="false" outlineLevel="0" collapsed="false">
      <c r="A46" s="1" t="s">
        <v>41</v>
      </c>
      <c r="B46" s="59" t="n">
        <f aca="false">K6/(B36*B44)</f>
        <v>5.70307808093171E-005</v>
      </c>
      <c r="D46" s="60"/>
      <c r="E46" s="25"/>
      <c r="F46" s="61" t="s">
        <v>42</v>
      </c>
      <c r="G46" s="25"/>
      <c r="H46" s="25"/>
      <c r="I46" s="25"/>
      <c r="J46" s="62"/>
      <c r="K46" s="63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64"/>
    </row>
    <row r="47" customFormat="false" ht="15" hidden="false" customHeight="false" outlineLevel="0" collapsed="false">
      <c r="A47" s="1" t="s">
        <v>43</v>
      </c>
      <c r="B47" s="59" t="n">
        <f aca="false">K10/(B36*B45)</f>
        <v>0.000194936446818201</v>
      </c>
      <c r="D47" s="50" t="s">
        <v>44</v>
      </c>
      <c r="E47" s="1" t="s">
        <v>45</v>
      </c>
      <c r="F47" s="65" t="n">
        <f aca="false">(L6+L7+L8+L9+L11+L12)*4.5</f>
        <v>44238.6</v>
      </c>
      <c r="G47" s="65" t="n">
        <f aca="false">(M6+M7+M8+M9+M11+M12)*4.5</f>
        <v>44415.6363956984</v>
      </c>
      <c r="H47" s="65" t="n">
        <f aca="false">(N6+N7+N8+N9+N11+N12)*4.5</f>
        <v>44415.6363956984</v>
      </c>
      <c r="I47" s="65" t="n">
        <f aca="false">(O6+O7+O8+O9+O11+O12)*4.5</f>
        <v>44415.6363956984</v>
      </c>
      <c r="J47" s="65" t="n">
        <f aca="false">(P6+P7+P8+P9+P11+P12)*4.5</f>
        <v>46066.0731752705</v>
      </c>
      <c r="K47" s="65" t="n">
        <f aca="false">(Q6+Q7+Q8+Q9+Q11+Q12)*4.5</f>
        <v>46066.0731752705</v>
      </c>
      <c r="L47" s="65" t="n">
        <f aca="false">(R6+R7+R8+R9+R11+R12)*4.5</f>
        <v>46066.0731752705</v>
      </c>
      <c r="M47" s="65" t="n">
        <f aca="false">(S6+S7+S8+S9+S11+S12)*4.5</f>
        <v>45161.9260424893</v>
      </c>
      <c r="N47" s="65" t="n">
        <f aca="false">(T6+T7+T8+T9+T11+T12)*4.5</f>
        <v>47647.1574619192</v>
      </c>
      <c r="O47" s="65" t="n">
        <f aca="false">(U6+U7+U8+U9+U11+U12)*4.5</f>
        <v>47647.1574619192</v>
      </c>
      <c r="P47" s="65" t="n">
        <f aca="false">(V6+V7+V8+V9+V11+V12)*4.5</f>
        <v>48028.4867882376</v>
      </c>
      <c r="Q47" s="65" t="n">
        <f aca="false">(W6+W7+W8+W9+W11+W12)*4.5</f>
        <v>48547.9467653192</v>
      </c>
      <c r="R47" s="65" t="n">
        <f aca="false">(X6+X7+X8+X9+X11+X12)*4.5</f>
        <v>54510.4994470021</v>
      </c>
      <c r="S47" s="65" t="n">
        <f aca="false">(Y6+Y7+Y8+Y9+Y11+Y12)*4.5</f>
        <v>54510.4994470021</v>
      </c>
      <c r="T47" s="65" t="n">
        <f aca="false">(Z6+Z7+Z8+Z9+Z11+Z12)*4.5</f>
        <v>52968.4642332093</v>
      </c>
      <c r="U47" s="65" t="n">
        <f aca="false">(AA6+AA7+AA8+AA9+AA11+AA12)*4.5</f>
        <v>53586.1232211994</v>
      </c>
      <c r="V47" s="65" t="n">
        <f aca="false">(AB6+AB7+AB8+AB9+AB11+AB12)*4.5</f>
        <v>54203.7822091896</v>
      </c>
      <c r="W47" s="65" t="n">
        <f aca="false">(AC6+AC7+AC8+AC9+AC11+AC12)*4.5</f>
        <v>54556.8989155166</v>
      </c>
      <c r="X47" s="65" t="n">
        <f aca="false">(AD6+AD7+AD8+AD9+AD11+AD12)*4.5</f>
        <v>54783.2728333595</v>
      </c>
      <c r="Y47" s="65" t="n">
        <f aca="false">(AE6+AE7+AE8+AE9+AE11+AE12)*4.5</f>
        <v>54783.2728333595</v>
      </c>
      <c r="Z47" s="65" t="n">
        <f aca="false">(AF6+AF7+AF8+AF9+AF11+AF12)*4.5</f>
        <v>55142.3990154196</v>
      </c>
      <c r="AA47" s="65" t="n">
        <f aca="false">(AG6+AG7+AG8+AG9+AG11+AG12)*4.5</f>
        <v>55142.3990154196</v>
      </c>
      <c r="AB47" s="65" t="n">
        <f aca="false">(AH6+AH7+AH8+AH9+AH11+AH12)*4.5</f>
        <v>55142.3990154196</v>
      </c>
      <c r="AC47" s="65" t="n">
        <f aca="false">(AI6+AI7+AI8+AI9+AI11+AI12)*4.5</f>
        <v>55142.3990154196</v>
      </c>
      <c r="AD47" s="65" t="n">
        <f aca="false">(AJ6+AJ7+AJ8+AJ9+AJ11+AJ12)*4.5</f>
        <v>55142.3990154196</v>
      </c>
      <c r="AE47" s="65" t="n">
        <f aca="false">(AK6+AK7+AK8+AK9+AK11+AK12)*4.5</f>
        <v>56441.490577158</v>
      </c>
      <c r="AF47" s="65" t="n">
        <f aca="false">(AL6+AL7+AL8+AL9+AL11+AL12)*4.5</f>
        <v>56441.490577158</v>
      </c>
      <c r="AG47" s="65" t="n">
        <f aca="false">(AM6+AM7+AM8+AM9+AM11+AM12)*4.5</f>
        <v>56441.490577158</v>
      </c>
      <c r="AH47" s="65" t="n">
        <f aca="false">(AN6+AN7+AN8+AN9+AN11+AN12)*4.5</f>
        <v>56441.490577158</v>
      </c>
      <c r="AI47" s="65" t="n">
        <f aca="false">(AO6+AO7+AO8+AO9+AO11+AO12)*4.5</f>
        <v>58496.4172293623</v>
      </c>
      <c r="AJ47" s="66" t="n">
        <f aca="false">(AP6+AP7+AP8+AP9+AP11+AP12)*4.5</f>
        <v>58496.4172293623</v>
      </c>
    </row>
    <row r="48" customFormat="false" ht="15" hidden="false" customHeight="false" outlineLevel="0" collapsed="false">
      <c r="B48" s="34"/>
      <c r="D48" s="50"/>
      <c r="E48" s="1" t="s">
        <v>46</v>
      </c>
      <c r="F48" s="65" t="n">
        <f aca="false">(L10/0.682)*3</f>
        <v>41421.9941348974</v>
      </c>
      <c r="G48" s="65" t="n">
        <f aca="false">(M10/0.682)*3</f>
        <v>41623.7851810708</v>
      </c>
      <c r="H48" s="65" t="n">
        <f aca="false">(N10/0.682)*3</f>
        <v>41623.7851810708</v>
      </c>
      <c r="I48" s="65" t="n">
        <f aca="false">(O10/0.682)*3</f>
        <v>41623.7851810708</v>
      </c>
      <c r="J48" s="65" t="n">
        <f aca="false">(P10/0.682)*3</f>
        <v>43505.0906046015</v>
      </c>
      <c r="K48" s="65" t="n">
        <f aca="false">(Q10/0.682)*3</f>
        <v>43505.0906046015</v>
      </c>
      <c r="L48" s="65" t="n">
        <f aca="false">(R10/0.682)*3</f>
        <v>43505.0906046015</v>
      </c>
      <c r="M48" s="65" t="n">
        <f aca="false">(S10/0.682)*3</f>
        <v>42474.4495511746</v>
      </c>
      <c r="N48" s="65" t="n">
        <f aca="false">(T10/0.682)*3</f>
        <v>45307.2986657449</v>
      </c>
      <c r="O48" s="65" t="n">
        <f aca="false">(U10/0.682)*3</f>
        <v>45307.2986657449</v>
      </c>
      <c r="P48" s="65" t="n">
        <f aca="false">(V10/0.682)*3</f>
        <v>45741.9581917184</v>
      </c>
      <c r="Q48" s="65" t="n">
        <f aca="false">(W10/0.682)*3</f>
        <v>46334.0665889525</v>
      </c>
      <c r="R48" s="65" t="n">
        <f aca="false">(X10/0.682)*3</f>
        <v>53775.8536422665</v>
      </c>
      <c r="S48" s="65" t="n">
        <f aca="false">(Y10/0.682)*3</f>
        <v>53775.8536422665</v>
      </c>
      <c r="T48" s="65" t="n">
        <f aca="false">(Z10/0.682)*3</f>
        <v>52018.0730893341</v>
      </c>
      <c r="U48" s="65" t="n">
        <f aca="false">(AA10/0.682)*3</f>
        <v>52722.1322925588</v>
      </c>
      <c r="V48" s="65" t="n">
        <f aca="false">(AB10/0.682)*3</f>
        <v>53426.1914957835</v>
      </c>
      <c r="W48" s="65" t="n">
        <f aca="false">(AC10/0.682)*3</f>
        <v>53828.7033538412</v>
      </c>
      <c r="X48" s="65" t="n">
        <f aca="false">(AD10/0.682)*3</f>
        <v>53828.7033538412</v>
      </c>
      <c r="Y48" s="65" t="n">
        <f aca="false">(AE10/0.682)*3</f>
        <v>53828.7033538412</v>
      </c>
      <c r="Z48" s="65" t="n">
        <f aca="false">(AF10/0.682)*3</f>
        <v>54238.0559000339</v>
      </c>
      <c r="AA48" s="65" t="n">
        <f aca="false">(AG10/0.682)*3</f>
        <v>54238.0559000339</v>
      </c>
      <c r="AB48" s="65" t="n">
        <f aca="false">(AH10/0.682)*3</f>
        <v>54238.0559000339</v>
      </c>
      <c r="AC48" s="65" t="n">
        <f aca="false">(AI10/0.682)*3</f>
        <v>54238.0559000339</v>
      </c>
      <c r="AD48" s="65" t="n">
        <f aca="false">(AJ10/0.682)*3</f>
        <v>54238.0559000339</v>
      </c>
      <c r="AE48" s="65" t="n">
        <f aca="false">(AK10/0.682)*3</f>
        <v>55718.8687557646</v>
      </c>
      <c r="AF48" s="65" t="n">
        <f aca="false">(AL10/0.682)*3</f>
        <v>55718.8687557646</v>
      </c>
      <c r="AG48" s="65" t="n">
        <f aca="false">(AM10/0.682)*3</f>
        <v>55718.8687557646</v>
      </c>
      <c r="AH48" s="65" t="n">
        <f aca="false">(AN10/0.682)*3</f>
        <v>55718.8687557646</v>
      </c>
      <c r="AI48" s="65" t="n">
        <f aca="false">(AO10/0.682)*3</f>
        <v>58061.2454548297</v>
      </c>
      <c r="AJ48" s="66" t="n">
        <f aca="false">(AP10/0.682)*3</f>
        <v>58061.2454548297</v>
      </c>
    </row>
    <row r="49" customFormat="false" ht="15" hidden="false" customHeight="false" outlineLevel="0" collapsed="false">
      <c r="A49" s="1" t="s">
        <v>47</v>
      </c>
      <c r="B49" s="34" t="n">
        <f aca="false">K7/B17</f>
        <v>8.23014769409594E-005</v>
      </c>
      <c r="D49" s="50" t="s">
        <v>48</v>
      </c>
      <c r="E49" s="1" t="s">
        <v>49</v>
      </c>
      <c r="F49" s="65" t="n">
        <f aca="false">(L6+L7+L8+L9+L11+L12)*16</f>
        <v>157292.8</v>
      </c>
      <c r="G49" s="65" t="n">
        <f aca="false">(M6+M7+M8+M9+M11+M12)*16</f>
        <v>157922.262740261</v>
      </c>
      <c r="H49" s="65" t="n">
        <f aca="false">(N6+N7+N8+N9+N11+N12)*16</f>
        <v>157922.262740261</v>
      </c>
      <c r="I49" s="65" t="n">
        <f aca="false">(O6+O7+O8+O9+O11+O12)*16</f>
        <v>157922.262740261</v>
      </c>
      <c r="J49" s="65" t="n">
        <f aca="false">(P6+P7+P8+P9+P11+P12)*16</f>
        <v>163790.482400962</v>
      </c>
      <c r="K49" s="65" t="n">
        <f aca="false">(Q6+Q7+Q8+Q9+Q11+Q12)*16</f>
        <v>163790.482400962</v>
      </c>
      <c r="L49" s="65" t="n">
        <f aca="false">(R6+R7+R8+R9+R11+R12)*16</f>
        <v>163790.482400962</v>
      </c>
      <c r="M49" s="65" t="n">
        <f aca="false">(S6+S7+S8+S9+S11+S12)*16</f>
        <v>160575.737039962</v>
      </c>
      <c r="N49" s="65" t="n">
        <f aca="false">(T6+T7+T8+T9+T11+T12)*16</f>
        <v>169412.115420157</v>
      </c>
      <c r="O49" s="65" t="n">
        <f aca="false">(U6+U7+U8+U9+U11+U12)*16</f>
        <v>169412.115420157</v>
      </c>
      <c r="P49" s="65" t="n">
        <f aca="false">(V6+V7+V8+V9+V11+V12)*16</f>
        <v>170767.953024845</v>
      </c>
      <c r="Q49" s="65" t="n">
        <f aca="false">(W6+W7+W8+W9+W11+W12)*16</f>
        <v>172614.921832246</v>
      </c>
      <c r="R49" s="65" t="n">
        <f aca="false">(X6+X7+X8+X9+X11+X12)*16</f>
        <v>193815.109144896</v>
      </c>
      <c r="S49" s="65" t="n">
        <f aca="false">(Y6+Y7+Y8+Y9+Y11+Y12)*16</f>
        <v>193815.109144896</v>
      </c>
      <c r="T49" s="65" t="n">
        <f aca="false">(Z6+Z7+Z8+Z9+Z11+Z12)*16</f>
        <v>188332.317273633</v>
      </c>
      <c r="U49" s="65" t="n">
        <f aca="false">(AA6+AA7+AA8+AA9+AA11+AA12)*16</f>
        <v>190528.43811982</v>
      </c>
      <c r="V49" s="65" t="n">
        <f aca="false">(AB6+AB7+AB8+AB9+AB11+AB12)*16</f>
        <v>192724.558966007</v>
      </c>
      <c r="W49" s="65" t="n">
        <f aca="false">(AC6+AC7+AC8+AC9+AC11+AC12)*16</f>
        <v>193980.085032948</v>
      </c>
      <c r="X49" s="65" t="n">
        <f aca="false">(AD6+AD7+AD8+AD9+AD11+AD12)*16</f>
        <v>194784.970074167</v>
      </c>
      <c r="Y49" s="65" t="n">
        <f aca="false">(AE6+AE7+AE8+AE9+AE11+AE12)*16</f>
        <v>194784.970074167</v>
      </c>
      <c r="Z49" s="65" t="n">
        <f aca="false">(AF6+AF7+AF8+AF9+AF11+AF12)*16</f>
        <v>196061.863165936</v>
      </c>
      <c r="AA49" s="65" t="n">
        <f aca="false">(AG6+AG7+AG8+AG9+AG11+AG12)*16</f>
        <v>196061.863165936</v>
      </c>
      <c r="AB49" s="65" t="n">
        <f aca="false">(AH6+AH7+AH8+AH9+AH11+AH12)*16</f>
        <v>196061.863165936</v>
      </c>
      <c r="AC49" s="65" t="n">
        <f aca="false">(AI6+AI7+AI8+AI9+AI11+AI12)*16</f>
        <v>196061.863165936</v>
      </c>
      <c r="AD49" s="65" t="n">
        <f aca="false">(AJ6+AJ7+AJ8+AJ9+AJ11+AJ12)*16</f>
        <v>196061.863165936</v>
      </c>
      <c r="AE49" s="65" t="n">
        <f aca="false">(AK6+AK7+AK8+AK9+AK11+AK12)*16</f>
        <v>200680.855385451</v>
      </c>
      <c r="AF49" s="65" t="n">
        <f aca="false">(AL6+AL7+AL8+AL9+AL11+AL12)*16</f>
        <v>200680.855385451</v>
      </c>
      <c r="AG49" s="65" t="n">
        <f aca="false">(AM6+AM7+AM8+AM9+AM11+AM12)*16</f>
        <v>200680.855385451</v>
      </c>
      <c r="AH49" s="65" t="n">
        <f aca="false">(AN6+AN7+AN8+AN9+AN11+AN12)*16</f>
        <v>200680.855385451</v>
      </c>
      <c r="AI49" s="65" t="n">
        <f aca="false">(AO6+AO7+AO8+AO9+AO11+AO12)*16</f>
        <v>207987.261259955</v>
      </c>
      <c r="AJ49" s="66" t="n">
        <f aca="false">(AP6+AP7+AP8+AP9+AP11+AP12)*16</f>
        <v>207987.261259955</v>
      </c>
    </row>
    <row r="50" customFormat="false" ht="15.75" hidden="false" customHeight="false" outlineLevel="0" collapsed="false">
      <c r="A50" s="35" t="s">
        <v>50</v>
      </c>
      <c r="B50" s="38" t="n">
        <f aca="false">K8/B17</f>
        <v>0.000104014504822698</v>
      </c>
      <c r="D50" s="55"/>
      <c r="E50" s="35" t="s">
        <v>46</v>
      </c>
      <c r="F50" s="67" t="n">
        <f aca="false">(L10/0.682)*6</f>
        <v>82843.9882697947</v>
      </c>
      <c r="G50" s="67" t="n">
        <f aca="false">(M10/0.682)*6</f>
        <v>83247.5703621417</v>
      </c>
      <c r="H50" s="67" t="n">
        <f aca="false">(N10/0.682)*6</f>
        <v>83247.5703621417</v>
      </c>
      <c r="I50" s="67" t="n">
        <f aca="false">(O10/0.682)*6</f>
        <v>83247.5703621417</v>
      </c>
      <c r="J50" s="67" t="n">
        <f aca="false">(P10/0.682)*6</f>
        <v>87010.181209203</v>
      </c>
      <c r="K50" s="67" t="n">
        <f aca="false">(Q10/0.682)*6</f>
        <v>87010.181209203</v>
      </c>
      <c r="L50" s="67" t="n">
        <f aca="false">(R10/0.682)*6</f>
        <v>87010.181209203</v>
      </c>
      <c r="M50" s="67" t="n">
        <f aca="false">(S10/0.682)*6</f>
        <v>84948.8991023493</v>
      </c>
      <c r="N50" s="67" t="n">
        <f aca="false">(T10/0.682)*6</f>
        <v>90614.5973314898</v>
      </c>
      <c r="O50" s="67" t="n">
        <f aca="false">(U10/0.682)*6</f>
        <v>90614.5973314898</v>
      </c>
      <c r="P50" s="67" t="n">
        <f aca="false">(V10/0.682)*6</f>
        <v>91483.9163834367</v>
      </c>
      <c r="Q50" s="67" t="n">
        <f aca="false">(W10/0.682)*6</f>
        <v>92668.1331779051</v>
      </c>
      <c r="R50" s="67" t="n">
        <f aca="false">(X10/0.682)*6</f>
        <v>107551.707284533</v>
      </c>
      <c r="S50" s="67" t="n">
        <f aca="false">(Y10/0.682)*6</f>
        <v>107551.707284533</v>
      </c>
      <c r="T50" s="67" t="n">
        <f aca="false">(Z10/0.682)*6</f>
        <v>104036.146178668</v>
      </c>
      <c r="U50" s="67" t="n">
        <f aca="false">(AA10/0.682)*6</f>
        <v>105444.264585118</v>
      </c>
      <c r="V50" s="67" t="n">
        <f aca="false">(AB10/0.682)*6</f>
        <v>106852.382991567</v>
      </c>
      <c r="W50" s="67" t="n">
        <f aca="false">(AC10/0.682)*6</f>
        <v>107657.406707682</v>
      </c>
      <c r="X50" s="67" t="n">
        <f aca="false">(AD10/0.682)*6</f>
        <v>107657.406707682</v>
      </c>
      <c r="Y50" s="67" t="n">
        <f aca="false">(AE10/0.682)*6</f>
        <v>107657.406707682</v>
      </c>
      <c r="Z50" s="67" t="n">
        <f aca="false">(AF10/0.682)*6</f>
        <v>108476.111800068</v>
      </c>
      <c r="AA50" s="67" t="n">
        <f aca="false">(AG10/0.682)*6</f>
        <v>108476.111800068</v>
      </c>
      <c r="AB50" s="67" t="n">
        <f aca="false">(AH10/0.682)*6</f>
        <v>108476.111800068</v>
      </c>
      <c r="AC50" s="67" t="n">
        <f aca="false">(AI10/0.682)*6</f>
        <v>108476.111800068</v>
      </c>
      <c r="AD50" s="67" t="n">
        <f aca="false">(AJ10/0.682)*6</f>
        <v>108476.111800068</v>
      </c>
      <c r="AE50" s="67" t="n">
        <f aca="false">(AK10/0.682)*6</f>
        <v>111437.737511529</v>
      </c>
      <c r="AF50" s="67" t="n">
        <f aca="false">(AL10/0.682)*6</f>
        <v>111437.737511529</v>
      </c>
      <c r="AG50" s="67" t="n">
        <f aca="false">(AM10/0.682)*6</f>
        <v>111437.737511529</v>
      </c>
      <c r="AH50" s="67" t="n">
        <f aca="false">(AN10/0.682)*6</f>
        <v>111437.737511529</v>
      </c>
      <c r="AI50" s="67" t="n">
        <f aca="false">(AO10/0.682)*6</f>
        <v>116122.490909659</v>
      </c>
      <c r="AJ50" s="68" t="n">
        <f aca="false">(AP10/0.682)*6</f>
        <v>116122.490909659</v>
      </c>
    </row>
    <row r="51" customFormat="false" ht="15.75" hidden="false" customHeight="false" outlineLevel="0" collapsed="false"/>
    <row r="56" customFormat="false" ht="15" hidden="false" customHeight="false" outlineLevel="0" collapsed="false">
      <c r="B56" s="51"/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42" min="2" style="0" width="12.7"/>
  </cols>
  <sheetData>
    <row r="1" customFormat="false" ht="21" hidden="false" customHeight="false" outlineLevel="0" collapsed="false">
      <c r="A1" s="69" t="s">
        <v>0</v>
      </c>
    </row>
    <row r="3" customFormat="false" ht="15.75" hidden="false" customHeight="false" outlineLevel="0" collapsed="false">
      <c r="A3" s="70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6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8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  <c r="R5" s="5" t="n">
        <v>2016</v>
      </c>
      <c r="S5" s="5" t="n">
        <v>2017</v>
      </c>
      <c r="T5" s="5" t="n">
        <v>2018</v>
      </c>
      <c r="U5" s="5" t="n">
        <v>2019</v>
      </c>
      <c r="V5" s="5" t="n">
        <v>2020</v>
      </c>
      <c r="W5" s="5" t="n">
        <v>2021</v>
      </c>
      <c r="X5" s="5" t="n">
        <v>2022</v>
      </c>
      <c r="Y5" s="5" t="n">
        <v>2023</v>
      </c>
      <c r="Z5" s="5" t="n">
        <v>2024</v>
      </c>
      <c r="AA5" s="5" t="n">
        <v>2025</v>
      </c>
      <c r="AB5" s="5" t="n">
        <v>2026</v>
      </c>
      <c r="AC5" s="5" t="n">
        <v>2027</v>
      </c>
      <c r="AD5" s="5" t="n">
        <v>2028</v>
      </c>
      <c r="AE5" s="5" t="n">
        <v>2029</v>
      </c>
      <c r="AF5" s="5" t="n">
        <v>2030</v>
      </c>
      <c r="AG5" s="5" t="n">
        <v>2031</v>
      </c>
      <c r="AH5" s="5" t="n">
        <v>2032</v>
      </c>
      <c r="AI5" s="5" t="n">
        <v>2033</v>
      </c>
      <c r="AJ5" s="5" t="n">
        <v>2034</v>
      </c>
      <c r="AK5" s="5" t="n">
        <v>2035</v>
      </c>
      <c r="AL5" s="5" t="n">
        <v>2036</v>
      </c>
      <c r="AM5" s="5" t="n">
        <v>2037</v>
      </c>
      <c r="AN5" s="5" t="n">
        <v>2038</v>
      </c>
      <c r="AO5" s="5" t="n">
        <v>2039</v>
      </c>
      <c r="AP5" s="5" t="n">
        <v>2040</v>
      </c>
    </row>
    <row r="6" customFormat="false" ht="15" hidden="false" customHeight="false" outlineLevel="0" collapsed="false">
      <c r="A6" s="71" t="s">
        <v>51</v>
      </c>
      <c r="B6" s="3"/>
      <c r="C6" s="3"/>
      <c r="D6" s="3"/>
      <c r="E6" s="3"/>
      <c r="F6" s="3"/>
      <c r="G6" s="3"/>
      <c r="H6" s="3"/>
      <c r="I6" s="3"/>
      <c r="J6" s="3"/>
      <c r="K6" s="72"/>
      <c r="L6" s="73"/>
      <c r="M6" s="73"/>
      <c r="N6" s="7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74" t="s">
        <v>52</v>
      </c>
      <c r="B7" s="1" t="n">
        <f aca="false">1430+112</f>
        <v>1542</v>
      </c>
      <c r="C7" s="75" t="n">
        <f aca="false">B7/10</f>
        <v>154.2</v>
      </c>
      <c r="D7" s="3"/>
      <c r="E7" s="3"/>
      <c r="F7" s="3"/>
      <c r="G7" s="3"/>
      <c r="H7" s="3"/>
      <c r="I7" s="3"/>
      <c r="J7" s="3"/>
      <c r="K7" s="72"/>
      <c r="L7" s="15" t="n">
        <f aca="false">L16</f>
        <v>19247.4</v>
      </c>
      <c r="M7" s="15" t="n">
        <f aca="false">M16</f>
        <v>19332.6152524297</v>
      </c>
      <c r="N7" s="15" t="n">
        <f aca="false">N16</f>
        <v>19332.6152524297</v>
      </c>
      <c r="O7" s="15" t="n">
        <f aca="false">O16</f>
        <v>19332.6152524297</v>
      </c>
      <c r="P7" s="15" t="n">
        <f aca="false">P16</f>
        <v>20127.0624141729</v>
      </c>
      <c r="Q7" s="15" t="n">
        <f aca="false">Q16</f>
        <v>20127.0624141729</v>
      </c>
      <c r="R7" s="15" t="n">
        <f aca="false">R16</f>
        <v>20127.0624141729</v>
      </c>
      <c r="S7" s="15" t="n">
        <f aca="false">S16</f>
        <v>19691.8417629646</v>
      </c>
      <c r="T7" s="15" t="n">
        <f aca="false">T16</f>
        <v>20888.1164437725</v>
      </c>
      <c r="U7" s="15" t="n">
        <f aca="false">U16</f>
        <v>20888.1164437725</v>
      </c>
      <c r="V7" s="15" t="n">
        <f aca="false">V16</f>
        <v>21071.6688929701</v>
      </c>
      <c r="W7" s="15" t="n">
        <f aca="false">W16</f>
        <v>21321.7104190706</v>
      </c>
      <c r="X7" s="15" t="n">
        <f aca="false">X16</f>
        <v>24338.4883828979</v>
      </c>
      <c r="Y7" s="15" t="n">
        <f aca="false">Y16</f>
        <v>24338.4883828979</v>
      </c>
      <c r="Z7" s="15" t="n">
        <f aca="false">Z16</f>
        <v>23596.2117785773</v>
      </c>
      <c r="AA7" s="15" t="n">
        <f aca="false">AA16</f>
        <v>23893.5254569971</v>
      </c>
      <c r="AB7" s="15" t="n">
        <f aca="false">AB16</f>
        <v>24190.8391354169</v>
      </c>
      <c r="AC7" s="15" t="n">
        <f aca="false">AC16</f>
        <v>24360.8138769992</v>
      </c>
      <c r="AD7" s="15" t="n">
        <f aca="false">AD16</f>
        <v>24411.1191920753</v>
      </c>
      <c r="AE7" s="15" t="n">
        <f aca="false">AE16</f>
        <v>24411.1191920753</v>
      </c>
      <c r="AF7" s="15" t="n">
        <f aca="false">AF16</f>
        <v>24583.9844891454</v>
      </c>
      <c r="AG7" s="15" t="n">
        <f aca="false">AG16</f>
        <v>24583.9844891454</v>
      </c>
      <c r="AH7" s="15" t="n">
        <f aca="false">AH16</f>
        <v>24583.9844891454</v>
      </c>
      <c r="AI7" s="15" t="n">
        <f aca="false">AI16</f>
        <v>24583.9844891454</v>
      </c>
      <c r="AJ7" s="15" t="n">
        <f aca="false">AJ16</f>
        <v>24583.9844891454</v>
      </c>
      <c r="AK7" s="15" t="n">
        <f aca="false">AK16</f>
        <v>25209.3096254012</v>
      </c>
      <c r="AL7" s="73"/>
      <c r="AM7" s="73"/>
      <c r="AN7" s="73"/>
      <c r="AO7" s="73"/>
      <c r="AP7" s="73"/>
    </row>
    <row r="8" customFormat="false" ht="15" hidden="false" customHeight="false" outlineLevel="0" collapsed="false">
      <c r="A8" s="76" t="s">
        <v>53</v>
      </c>
      <c r="B8" s="77" t="n">
        <v>1608</v>
      </c>
      <c r="C8" s="75" t="n">
        <f aca="false">B8/10</f>
        <v>160.8</v>
      </c>
      <c r="D8" s="3"/>
      <c r="E8" s="3"/>
      <c r="F8" s="3"/>
      <c r="G8" s="3"/>
      <c r="H8" s="3"/>
      <c r="I8" s="3"/>
      <c r="J8" s="3"/>
      <c r="K8" s="72"/>
      <c r="L8" s="15" t="n">
        <f aca="false">L7-(C7)</f>
        <v>19093.2</v>
      </c>
      <c r="M8" s="15" t="n">
        <f aca="false">M7-(2*C7)</f>
        <v>19024.2152524297</v>
      </c>
      <c r="N8" s="15" t="n">
        <f aca="false">N7-(3*C7)</f>
        <v>18870.0152524297</v>
      </c>
      <c r="O8" s="15" t="n">
        <f aca="false">O7-(4*C7)</f>
        <v>18715.8152524297</v>
      </c>
      <c r="P8" s="15" t="n">
        <f aca="false">P7-(5*C7)</f>
        <v>19356.0624141729</v>
      </c>
      <c r="Q8" s="15" t="n">
        <f aca="false">Q7-(6*C7)</f>
        <v>19201.8624141729</v>
      </c>
      <c r="R8" s="15" t="n">
        <f aca="false">R7-(7*C7)</f>
        <v>19047.6624141729</v>
      </c>
      <c r="S8" s="15" t="n">
        <f aca="false">S7-(8*C7)</f>
        <v>18458.2417629646</v>
      </c>
      <c r="T8" s="15" t="n">
        <f aca="false">T7-(9*C7)</f>
        <v>19500.3164437725</v>
      </c>
      <c r="U8" s="15" t="n">
        <f aca="false">U7-(10*C7)</f>
        <v>19346.1164437725</v>
      </c>
      <c r="V8" s="15" t="n">
        <f aca="false">V7-(10*$C$7)</f>
        <v>19529.6688929701</v>
      </c>
      <c r="W8" s="15" t="n">
        <f aca="false">W7-(12*$C$7)</f>
        <v>19471.3104190706</v>
      </c>
      <c r="X8" s="15" t="n">
        <f aca="false">X7-(13*$C$7)</f>
        <v>22333.888382898</v>
      </c>
      <c r="Y8" s="15" t="n">
        <f aca="false">Y7-(14*$C$7)</f>
        <v>22179.6883828979</v>
      </c>
      <c r="Z8" s="15" t="n">
        <f aca="false">Z7-(15*$C$7)</f>
        <v>21283.2117785773</v>
      </c>
      <c r="AA8" s="15" t="n">
        <f aca="false">AA7-(16*$C$7)</f>
        <v>21426.3254569971</v>
      </c>
      <c r="AB8" s="15" t="n">
        <f aca="false">AB7-(17*$C$7)</f>
        <v>21569.4391354169</v>
      </c>
      <c r="AC8" s="15" t="n">
        <f aca="false">AC7-(18*$C$7)</f>
        <v>21585.2138769992</v>
      </c>
      <c r="AD8" s="15" t="n">
        <f aca="false">AD7-(19*$C$7)</f>
        <v>21481.3191920753</v>
      </c>
      <c r="AE8" s="15" t="n">
        <f aca="false">AE7-(20*$C$7)</f>
        <v>21327.1191920753</v>
      </c>
      <c r="AF8" s="15" t="n">
        <f aca="false">AF7-(21*$C$7)</f>
        <v>21345.7844891454</v>
      </c>
      <c r="AG8" s="15" t="n">
        <f aca="false">AG7-(22*$C$7)</f>
        <v>21191.5844891454</v>
      </c>
      <c r="AH8" s="15" t="n">
        <f aca="false">AH7-(23*$C$7)</f>
        <v>21037.3844891454</v>
      </c>
      <c r="AI8" s="15" t="n">
        <f aca="false">AI7-(24*$C$7)</f>
        <v>20883.1844891454</v>
      </c>
      <c r="AJ8" s="15" t="n">
        <f aca="false">AJ7-(25*$C$7)</f>
        <v>20728.9844891454</v>
      </c>
      <c r="AK8" s="15" t="n">
        <f aca="false">AK7-(26*$C$7)</f>
        <v>21200.1096254012</v>
      </c>
      <c r="AL8" s="3"/>
      <c r="AM8" s="3"/>
      <c r="AN8" s="3"/>
      <c r="AO8" s="3"/>
      <c r="AP8" s="3"/>
    </row>
    <row r="9" customFormat="false" ht="15" hidden="false" customHeight="false" outlineLevel="0" collapsed="false">
      <c r="A9" s="76" t="s">
        <v>54</v>
      </c>
      <c r="B9" s="77" t="n">
        <v>2800</v>
      </c>
      <c r="C9" s="75" t="n">
        <f aca="false">B9/25</f>
        <v>112</v>
      </c>
      <c r="D9" s="3"/>
      <c r="E9" s="3"/>
      <c r="F9" s="3"/>
      <c r="G9" s="3"/>
      <c r="H9" s="3"/>
      <c r="I9" s="3"/>
      <c r="J9" s="3"/>
      <c r="K9" s="72"/>
      <c r="L9" s="15" t="n">
        <f aca="false">L8-(C8)</f>
        <v>18932.4</v>
      </c>
      <c r="M9" s="15" t="n">
        <f aca="false">M8-(2*C8)</f>
        <v>18702.6152524297</v>
      </c>
      <c r="N9" s="15" t="n">
        <f aca="false">N8-(3*C8)</f>
        <v>18387.6152524297</v>
      </c>
      <c r="O9" s="15" t="n">
        <f aca="false">O8-(4*C8)</f>
        <v>18072.6152524297</v>
      </c>
      <c r="P9" s="15" t="n">
        <f aca="false">P8-(5*C8)</f>
        <v>18552.0624141729</v>
      </c>
      <c r="Q9" s="15" t="n">
        <f aca="false">Q8-(6*C8)</f>
        <v>18237.0624141729</v>
      </c>
      <c r="R9" s="15" t="n">
        <f aca="false">R8-(7*C8)</f>
        <v>17922.0624141729</v>
      </c>
      <c r="S9" s="15" t="n">
        <f aca="false">S8-(8*C8)</f>
        <v>17171.8417629646</v>
      </c>
      <c r="T9" s="15" t="n">
        <f aca="false">T8-(9*C8)</f>
        <v>18053.1164437725</v>
      </c>
      <c r="U9" s="15" t="n">
        <f aca="false">U8-(10*$C$8)</f>
        <v>17738.1164437725</v>
      </c>
      <c r="V9" s="15" t="n">
        <f aca="false">V8-(11*$C$8)</f>
        <v>17760.8688929701</v>
      </c>
      <c r="W9" s="15" t="n">
        <f aca="false">W8-(10*$C$8)</f>
        <v>17863.3104190706</v>
      </c>
      <c r="X9" s="15" t="n">
        <f aca="false">X8-(10*$C$8)</f>
        <v>20725.888382898</v>
      </c>
      <c r="Y9" s="15" t="n">
        <f aca="false">Y8-(10*$C$8)</f>
        <v>20571.6883828979</v>
      </c>
      <c r="Z9" s="15" t="n">
        <f aca="false">Z8-(10*$C$8)</f>
        <v>19675.2117785773</v>
      </c>
      <c r="AA9" s="15" t="n">
        <f aca="false">AA8-(10*$C$8)</f>
        <v>19818.3254569971</v>
      </c>
      <c r="AB9" s="15" t="n">
        <f aca="false">AB8-(10*$C$8)</f>
        <v>19961.4391354169</v>
      </c>
      <c r="AC9" s="15" t="n">
        <f aca="false">AC8-(10*$C$8)</f>
        <v>19977.2138769992</v>
      </c>
      <c r="AD9" s="15" t="n">
        <f aca="false">AD8-(10*$C$8)</f>
        <v>19873.3191920753</v>
      </c>
      <c r="AE9" s="15" t="n">
        <f aca="false">AE8-(10*$C$8)</f>
        <v>19719.1191920753</v>
      </c>
      <c r="AF9" s="15" t="n">
        <f aca="false">AF8-(10*$C$8)</f>
        <v>19737.7844891454</v>
      </c>
      <c r="AG9" s="15" t="n">
        <f aca="false">AG8-(10*$C$8)</f>
        <v>19583.5844891454</v>
      </c>
      <c r="AH9" s="15" t="n">
        <f aca="false">AH8-(10*$C$8)</f>
        <v>19429.3844891454</v>
      </c>
      <c r="AI9" s="15" t="n">
        <f aca="false">AI8-(10*$C$8)</f>
        <v>19275.1844891454</v>
      </c>
      <c r="AJ9" s="15" t="n">
        <f aca="false">AJ8-(10*$C$8)</f>
        <v>19120.9844891454</v>
      </c>
      <c r="AK9" s="15" t="n">
        <f aca="false">AK8-(10*$C$8)</f>
        <v>19592.1096254012</v>
      </c>
      <c r="AL9" s="3"/>
      <c r="AM9" s="3"/>
      <c r="AN9" s="3"/>
      <c r="AO9" s="3"/>
      <c r="AP9" s="3"/>
    </row>
    <row r="10" customFormat="false" ht="15" hidden="false" customHeight="false" outlineLevel="0" collapsed="false">
      <c r="A10" s="76" t="s">
        <v>55</v>
      </c>
      <c r="B10" s="77" t="n">
        <v>8750</v>
      </c>
      <c r="C10" s="75" t="n">
        <f aca="false">B10/10</f>
        <v>875</v>
      </c>
      <c r="D10" s="3"/>
      <c r="E10" s="3"/>
      <c r="F10" s="3"/>
      <c r="G10" s="3"/>
      <c r="H10" s="3"/>
      <c r="I10" s="3"/>
      <c r="J10" s="3"/>
      <c r="K10" s="78" t="n">
        <f aca="false">K16-K15</f>
        <v>8486</v>
      </c>
      <c r="L10" s="15" t="n">
        <f aca="false">L9-(C9)</f>
        <v>18820.4</v>
      </c>
      <c r="M10" s="15" t="n">
        <f aca="false">M9-(2*C9)</f>
        <v>18478.6152524297</v>
      </c>
      <c r="N10" s="15" t="n">
        <f aca="false">N9-(3*C9)</f>
        <v>18051.6152524297</v>
      </c>
      <c r="O10" s="15" t="n">
        <f aca="false">O9-(4*C9)</f>
        <v>17624.6152524297</v>
      </c>
      <c r="P10" s="15" t="n">
        <f aca="false">P9-(5*C9)</f>
        <v>17992.0624141729</v>
      </c>
      <c r="Q10" s="15" t="n">
        <f aca="false">Q9-(6*C9)</f>
        <v>17565.0624141729</v>
      </c>
      <c r="R10" s="15" t="n">
        <f aca="false">R9-(7*C9)</f>
        <v>17138.0624141729</v>
      </c>
      <c r="S10" s="15" t="n">
        <f aca="false">S9-(8*C9)</f>
        <v>16275.8417629646</v>
      </c>
      <c r="T10" s="15" t="n">
        <f aca="false">T9-(9*C9)</f>
        <v>17045.1164437725</v>
      </c>
      <c r="U10" s="15" t="n">
        <f aca="false">U9-(10*$C$9)</f>
        <v>16618.1164437725</v>
      </c>
      <c r="V10" s="15" t="n">
        <f aca="false">V9-(10*$C$9)</f>
        <v>16640.8688929701</v>
      </c>
      <c r="W10" s="15" t="n">
        <f aca="false">W9-(10*$C$9)</f>
        <v>16743.3104190706</v>
      </c>
      <c r="X10" s="15" t="n">
        <f aca="false">X9-(10*$C$9)</f>
        <v>19605.888382898</v>
      </c>
      <c r="Y10" s="15" t="n">
        <f aca="false">Y9-(10*$C$9)</f>
        <v>19451.6883828979</v>
      </c>
      <c r="Z10" s="15" t="n">
        <f aca="false">Z9-(10*$C$9)</f>
        <v>18555.2117785773</v>
      </c>
      <c r="AA10" s="15" t="n">
        <f aca="false">AA9-(10*$C$9)</f>
        <v>18698.3254569971</v>
      </c>
      <c r="AB10" s="15" t="n">
        <f aca="false">AB9-(10*$C$9)</f>
        <v>18841.4391354169</v>
      </c>
      <c r="AC10" s="15" t="n">
        <f aca="false">AC9-(10*$C$9)</f>
        <v>18857.2138769992</v>
      </c>
      <c r="AD10" s="15" t="n">
        <f aca="false">AD9-(10*$C$9)</f>
        <v>18753.3191920753</v>
      </c>
      <c r="AE10" s="15" t="n">
        <f aca="false">AE9-(10*$C$9)</f>
        <v>18599.1191920753</v>
      </c>
      <c r="AF10" s="15" t="n">
        <f aca="false">AF9-(10*$C$9)</f>
        <v>18617.7844891454</v>
      </c>
      <c r="AG10" s="15" t="n">
        <f aca="false">AG9-(10*$C$9)</f>
        <v>18463.5844891454</v>
      </c>
      <c r="AH10" s="15" t="n">
        <f aca="false">AH9-(10*$C$9)</f>
        <v>18309.3844891454</v>
      </c>
      <c r="AI10" s="15" t="n">
        <f aca="false">AI9-(10*$C$9)</f>
        <v>18155.1844891454</v>
      </c>
      <c r="AJ10" s="15" t="n">
        <f aca="false">AJ9-(10*$C$9)</f>
        <v>18000.9844891454</v>
      </c>
      <c r="AK10" s="15" t="n">
        <f aca="false">AK9-(10*$C$9)</f>
        <v>18472.1096254012</v>
      </c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76" t="s">
        <v>56</v>
      </c>
      <c r="B11" s="77" t="n">
        <v>1882</v>
      </c>
      <c r="C11" s="75" t="n">
        <f aca="false">B11/10</f>
        <v>188.2</v>
      </c>
      <c r="D11" s="3"/>
      <c r="E11" s="3"/>
      <c r="F11" s="3"/>
      <c r="G11" s="3"/>
      <c r="H11" s="3"/>
      <c r="I11" s="3"/>
      <c r="J11" s="3"/>
      <c r="K11" s="72"/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f aca="false">U11</f>
        <v>0</v>
      </c>
      <c r="W11" s="15" t="n">
        <f aca="false">V11</f>
        <v>0</v>
      </c>
      <c r="X11" s="15" t="n">
        <f aca="false">W11</f>
        <v>0</v>
      </c>
      <c r="Y11" s="15" t="n">
        <f aca="false">X11</f>
        <v>0</v>
      </c>
      <c r="Z11" s="15" t="n">
        <f aca="false">Y11</f>
        <v>0</v>
      </c>
      <c r="AA11" s="15" t="n">
        <f aca="false">Z11</f>
        <v>0</v>
      </c>
      <c r="AB11" s="15" t="n">
        <f aca="false">AA11</f>
        <v>0</v>
      </c>
      <c r="AC11" s="15" t="n">
        <f aca="false">AB11</f>
        <v>0</v>
      </c>
      <c r="AD11" s="15" t="n">
        <f aca="false">AC11</f>
        <v>0</v>
      </c>
      <c r="AE11" s="15" t="n">
        <f aca="false">AD11</f>
        <v>0</v>
      </c>
      <c r="AF11" s="15" t="n">
        <f aca="false">AE11</f>
        <v>0</v>
      </c>
      <c r="AG11" s="15" t="n">
        <f aca="false">AF11</f>
        <v>0</v>
      </c>
      <c r="AH11" s="15" t="n">
        <f aca="false">AG11</f>
        <v>0</v>
      </c>
      <c r="AI11" s="15" t="n">
        <f aca="false">AH11</f>
        <v>0</v>
      </c>
      <c r="AJ11" s="15" t="n">
        <f aca="false">AI11</f>
        <v>0</v>
      </c>
      <c r="AK11" s="15" t="n">
        <f aca="false">AJ11</f>
        <v>0</v>
      </c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76" t="s">
        <v>57</v>
      </c>
      <c r="B12" s="77" t="n">
        <v>816</v>
      </c>
      <c r="C12" s="75" t="n">
        <f aca="false">B12/10</f>
        <v>81.6</v>
      </c>
      <c r="D12" s="3"/>
      <c r="E12" s="3"/>
      <c r="F12" s="3"/>
      <c r="G12" s="3"/>
      <c r="H12" s="3"/>
      <c r="I12" s="3"/>
      <c r="J12" s="3"/>
      <c r="K12" s="72"/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U12</f>
        <v>0</v>
      </c>
      <c r="W12" s="15" t="n">
        <f aca="false">V12</f>
        <v>0</v>
      </c>
      <c r="X12" s="15" t="n">
        <f aca="false">W12</f>
        <v>0</v>
      </c>
      <c r="Y12" s="15" t="n">
        <f aca="false">X12</f>
        <v>0</v>
      </c>
      <c r="Z12" s="15" t="n">
        <f aca="false">Y12</f>
        <v>0</v>
      </c>
      <c r="AA12" s="15" t="n">
        <f aca="false">Z12</f>
        <v>0</v>
      </c>
      <c r="AB12" s="15" t="n">
        <f aca="false">AA12</f>
        <v>0</v>
      </c>
      <c r="AC12" s="15" t="n">
        <f aca="false">AB12</f>
        <v>0</v>
      </c>
      <c r="AD12" s="15" t="n">
        <f aca="false">AC12</f>
        <v>0</v>
      </c>
      <c r="AE12" s="15" t="n">
        <f aca="false">AD12</f>
        <v>0</v>
      </c>
      <c r="AF12" s="15" t="n">
        <f aca="false">AE12</f>
        <v>0</v>
      </c>
      <c r="AG12" s="15" t="n">
        <f aca="false">AF12</f>
        <v>0</v>
      </c>
      <c r="AH12" s="15" t="n">
        <f aca="false">AG12</f>
        <v>0</v>
      </c>
      <c r="AI12" s="15" t="n">
        <f aca="false">AH12</f>
        <v>0</v>
      </c>
      <c r="AJ12" s="15" t="n">
        <f aca="false">AI12</f>
        <v>0</v>
      </c>
      <c r="AK12" s="15" t="n">
        <f aca="false">AJ12</f>
        <v>0</v>
      </c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76" t="s">
        <v>58</v>
      </c>
      <c r="B13" s="77" t="n">
        <v>7502</v>
      </c>
      <c r="C13" s="75" t="n">
        <f aca="false">B13/10</f>
        <v>750.2</v>
      </c>
      <c r="D13" s="3"/>
      <c r="E13" s="3"/>
      <c r="F13" s="3"/>
      <c r="G13" s="3"/>
      <c r="H13" s="3"/>
      <c r="I13" s="3"/>
      <c r="J13" s="3"/>
      <c r="K13" s="72"/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9400</v>
      </c>
      <c r="S13" s="15" t="n">
        <f aca="false">R13</f>
        <v>9400</v>
      </c>
      <c r="T13" s="15" t="n">
        <f aca="false">S13</f>
        <v>9400</v>
      </c>
      <c r="U13" s="15" t="n">
        <f aca="false">T13</f>
        <v>9400</v>
      </c>
      <c r="V13" s="15" t="n">
        <f aca="false">U13</f>
        <v>9400</v>
      </c>
      <c r="W13" s="15" t="n">
        <f aca="false">V13</f>
        <v>9400</v>
      </c>
      <c r="X13" s="15" t="n">
        <f aca="false">W13+2210</f>
        <v>11610</v>
      </c>
      <c r="Y13" s="15" t="n">
        <f aca="false">Y10-7832</f>
        <v>11619.6883828979</v>
      </c>
      <c r="Z13" s="15" t="n">
        <f aca="false">Z10-7832</f>
        <v>10723.2117785773</v>
      </c>
      <c r="AA13" s="15" t="n">
        <f aca="false">AA10-7832</f>
        <v>10866.3254569971</v>
      </c>
      <c r="AB13" s="15" t="n">
        <f aca="false">AB10-7832</f>
        <v>11009.4391354169</v>
      </c>
      <c r="AC13" s="15" t="n">
        <f aca="false">AC10-7832</f>
        <v>11025.2138769992</v>
      </c>
      <c r="AD13" s="15" t="n">
        <f aca="false">AD10-7832</f>
        <v>10921.3191920753</v>
      </c>
      <c r="AE13" s="15" t="n">
        <f aca="false">AE10-7832</f>
        <v>10767.1191920753</v>
      </c>
      <c r="AF13" s="15" t="n">
        <f aca="false">AF10-7832</f>
        <v>10785.7844891454</v>
      </c>
      <c r="AG13" s="15" t="n">
        <f aca="false">AG10-7832</f>
        <v>10631.5844891454</v>
      </c>
      <c r="AH13" s="15" t="n">
        <f aca="false">AH10-7832</f>
        <v>10477.3844891454</v>
      </c>
      <c r="AI13" s="15" t="n">
        <f aca="false">AI10-7832</f>
        <v>10323.1844891454</v>
      </c>
      <c r="AJ13" s="15" t="n">
        <f aca="false">AJ10-7832</f>
        <v>10168.9844891454</v>
      </c>
      <c r="AK13" s="15" t="n">
        <f aca="false">AK10-7832</f>
        <v>10640.1096254012</v>
      </c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76" t="s">
        <v>59</v>
      </c>
      <c r="B14" s="3"/>
      <c r="C14" s="3"/>
      <c r="D14" s="3"/>
      <c r="E14" s="3"/>
      <c r="F14" s="3"/>
      <c r="G14" s="3"/>
      <c r="H14" s="3"/>
      <c r="I14" s="3"/>
      <c r="J14" s="3"/>
      <c r="K14" s="72"/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2870</v>
      </c>
      <c r="V14" s="15" t="n">
        <v>2784</v>
      </c>
      <c r="W14" s="79" t="n">
        <v>2769</v>
      </c>
      <c r="X14" s="79" t="n">
        <v>2786</v>
      </c>
      <c r="Y14" s="79" t="n">
        <v>2786</v>
      </c>
      <c r="Z14" s="79" t="n">
        <v>2721</v>
      </c>
      <c r="AA14" s="79" t="n">
        <v>2736</v>
      </c>
      <c r="AB14" s="79" t="n">
        <v>2750</v>
      </c>
      <c r="AC14" s="79" t="n">
        <v>2758</v>
      </c>
      <c r="AD14" s="79" t="n">
        <v>2758</v>
      </c>
      <c r="AE14" s="79" t="n">
        <v>2758</v>
      </c>
      <c r="AF14" s="79" t="n">
        <v>2762</v>
      </c>
      <c r="AG14" s="79" t="n">
        <v>2762</v>
      </c>
      <c r="AH14" s="79" t="n">
        <v>2762</v>
      </c>
      <c r="AI14" s="79" t="n">
        <v>2762</v>
      </c>
      <c r="AJ14" s="79" t="n">
        <v>2762</v>
      </c>
      <c r="AK14" s="79" t="n">
        <v>2792</v>
      </c>
      <c r="AL14" s="79" t="n">
        <f aca="false">AL15</f>
        <v>0</v>
      </c>
      <c r="AM14" s="79" t="n">
        <f aca="false">AM15</f>
        <v>9571.58065954445</v>
      </c>
      <c r="AN14" s="79" t="n">
        <f aca="false">AN15</f>
        <v>9571.58065954445</v>
      </c>
      <c r="AO14" s="79" t="n">
        <f aca="false">AO15</f>
        <v>9911.44351241924</v>
      </c>
      <c r="AP14" s="79" t="n">
        <f aca="false">AP15</f>
        <v>9911.44351241924</v>
      </c>
    </row>
    <row r="15" customFormat="false" ht="15" hidden="false" customHeight="false" outlineLevel="0" collapsed="false">
      <c r="A15" s="76" t="s">
        <v>60</v>
      </c>
      <c r="B15" s="3"/>
      <c r="C15" s="3"/>
      <c r="D15" s="3"/>
      <c r="E15" s="3"/>
      <c r="F15" s="3"/>
      <c r="G15" s="3"/>
      <c r="H15" s="3"/>
      <c r="I15" s="3"/>
      <c r="J15" s="3"/>
      <c r="K15" s="78" t="n">
        <f aca="false">K27</f>
        <v>10761.4</v>
      </c>
      <c r="L15" s="15" t="n">
        <f aca="false">L27</f>
        <v>9648.8374</v>
      </c>
      <c r="M15" s="15" t="n">
        <f aca="false">M27</f>
        <v>9607.19121219011</v>
      </c>
      <c r="N15" s="15" t="n">
        <f aca="false">N27</f>
        <v>9590.77286696857</v>
      </c>
      <c r="O15" s="15" t="n">
        <f aca="false">O27</f>
        <v>9576.89886696857</v>
      </c>
      <c r="P15" s="15" t="n">
        <f aca="false">P27</f>
        <v>9728.31219276887</v>
      </c>
      <c r="Q15" s="15" t="n">
        <f aca="false">Q27</f>
        <v>9714.43819276887</v>
      </c>
      <c r="R15" s="15" t="n">
        <f aca="false">R27</f>
        <v>9700.56419276887</v>
      </c>
      <c r="S15" s="15" t="n">
        <f aca="false">S27</f>
        <v>9409.83568734981</v>
      </c>
      <c r="T15" s="15" t="n">
        <f aca="false">T27</f>
        <v>9662.87657143485</v>
      </c>
      <c r="U15" s="15" t="n">
        <f aca="false">U27</f>
        <v>9630.90465151604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f aca="false">AM27</f>
        <v>9571.58065954445</v>
      </c>
      <c r="AN15" s="79" t="n">
        <f aca="false">AN27</f>
        <v>9571.58065954445</v>
      </c>
      <c r="AO15" s="79" t="n">
        <f aca="false">AO27</f>
        <v>9911.44351241924</v>
      </c>
      <c r="AP15" s="79" t="n">
        <f aca="false">AP27</f>
        <v>9911.44351241924</v>
      </c>
    </row>
    <row r="16" customFormat="false" ht="15" hidden="false" customHeight="false" outlineLevel="0" collapsed="false">
      <c r="A16" s="76" t="s">
        <v>61</v>
      </c>
      <c r="B16" s="3"/>
      <c r="C16" s="3"/>
      <c r="D16" s="3"/>
      <c r="E16" s="3"/>
      <c r="F16" s="3"/>
      <c r="G16" s="3"/>
      <c r="H16" s="3"/>
      <c r="I16" s="3"/>
      <c r="J16" s="3"/>
      <c r="K16" s="78" t="n">
        <f aca="false">K28</f>
        <v>19247.4</v>
      </c>
      <c r="L16" s="15" t="n">
        <f aca="false">L28</f>
        <v>19247.4</v>
      </c>
      <c r="M16" s="15" t="n">
        <f aca="false">M28</f>
        <v>19332.6152524297</v>
      </c>
      <c r="N16" s="15" t="n">
        <f aca="false">N28</f>
        <v>19332.6152524297</v>
      </c>
      <c r="O16" s="15" t="n">
        <f aca="false">O28</f>
        <v>19332.6152524297</v>
      </c>
      <c r="P16" s="15" t="n">
        <f aca="false">P28</f>
        <v>20127.0624141729</v>
      </c>
      <c r="Q16" s="15" t="n">
        <f aca="false">Q28</f>
        <v>20127.0624141729</v>
      </c>
      <c r="R16" s="15" t="n">
        <f aca="false">R28</f>
        <v>20127.0624141729</v>
      </c>
      <c r="S16" s="15" t="n">
        <f aca="false">S28</f>
        <v>19691.8417629646</v>
      </c>
      <c r="T16" s="15" t="n">
        <f aca="false">T28</f>
        <v>20888.1164437725</v>
      </c>
      <c r="U16" s="15" t="n">
        <f aca="false">U28</f>
        <v>20888.1164437725</v>
      </c>
      <c r="V16" s="15" t="n">
        <f aca="false">V28</f>
        <v>21071.6688929701</v>
      </c>
      <c r="W16" s="79" t="n">
        <f aca="false">W28</f>
        <v>21321.7104190706</v>
      </c>
      <c r="X16" s="79" t="n">
        <f aca="false">X28</f>
        <v>24338.4883828979</v>
      </c>
      <c r="Y16" s="79" t="n">
        <f aca="false">Y28</f>
        <v>24338.4883828979</v>
      </c>
      <c r="Z16" s="79" t="n">
        <f aca="false">Z28</f>
        <v>23596.2117785773</v>
      </c>
      <c r="AA16" s="79" t="n">
        <f aca="false">AA28</f>
        <v>23893.5254569971</v>
      </c>
      <c r="AB16" s="79" t="n">
        <f aca="false">AB28</f>
        <v>24190.8391354169</v>
      </c>
      <c r="AC16" s="79" t="n">
        <f aca="false">AC28</f>
        <v>24360.8138769992</v>
      </c>
      <c r="AD16" s="79" t="n">
        <f aca="false">AD28</f>
        <v>24411.1191920753</v>
      </c>
      <c r="AE16" s="79" t="n">
        <f aca="false">AE28</f>
        <v>24411.1191920753</v>
      </c>
      <c r="AF16" s="79" t="n">
        <f aca="false">AF28</f>
        <v>24583.9844891454</v>
      </c>
      <c r="AG16" s="79" t="n">
        <f aca="false">AG28</f>
        <v>24583.9844891454</v>
      </c>
      <c r="AH16" s="79" t="n">
        <f aca="false">AH28</f>
        <v>24583.9844891454</v>
      </c>
      <c r="AI16" s="79" t="n">
        <f aca="false">AI28</f>
        <v>24583.9844891454</v>
      </c>
      <c r="AJ16" s="79" t="n">
        <f aca="false">AJ28</f>
        <v>24583.9844891454</v>
      </c>
      <c r="AK16" s="79" t="n">
        <f aca="false">AK28</f>
        <v>25209.3096254012</v>
      </c>
      <c r="AL16" s="79" t="n">
        <f aca="false">AL28</f>
        <v>25209.3096254012</v>
      </c>
      <c r="AM16" s="79" t="n">
        <f aca="false">AM28</f>
        <v>25209.3096254012</v>
      </c>
      <c r="AN16" s="79" t="n">
        <f aca="false">AN28</f>
        <v>25209.3096254012</v>
      </c>
      <c r="AO16" s="79" t="n">
        <f aca="false">AO28</f>
        <v>26198.4602954785</v>
      </c>
      <c r="AP16" s="79" t="n">
        <f aca="false">AP28</f>
        <v>26198.4602954785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7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3" t="s">
        <v>62</v>
      </c>
      <c r="B18" s="3"/>
      <c r="C18" s="3"/>
      <c r="D18" s="3"/>
      <c r="E18" s="3"/>
      <c r="F18" s="3"/>
      <c r="G18" s="3"/>
      <c r="H18" s="3"/>
      <c r="I18" s="3"/>
      <c r="J18" s="3"/>
      <c r="K18" s="7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5.75" hidden="false" customHeight="false" outlineLevel="0" collapsed="false">
      <c r="A19" s="60" t="s">
        <v>7</v>
      </c>
      <c r="B19" s="80" t="n">
        <f aca="false">B37</f>
        <v>727.9</v>
      </c>
      <c r="C19" s="80" t="n">
        <f aca="false">C37</f>
        <v>720.2</v>
      </c>
      <c r="D19" s="80" t="n">
        <f aca="false">D37</f>
        <v>725.5</v>
      </c>
      <c r="E19" s="80" t="n">
        <f aca="false">E37</f>
        <v>715.6</v>
      </c>
      <c r="F19" s="80" t="n">
        <f aca="false">F37</f>
        <v>723</v>
      </c>
      <c r="G19" s="80" t="n">
        <f aca="false">G37</f>
        <v>713.2</v>
      </c>
      <c r="H19" s="80" t="n">
        <f aca="false">H37</f>
        <v>729.6</v>
      </c>
      <c r="I19" s="80" t="n">
        <f aca="false">I37</f>
        <v>754</v>
      </c>
      <c r="J19" s="80" t="n">
        <f aca="false">J37</f>
        <v>725.6</v>
      </c>
      <c r="K19" s="81" t="n">
        <f aca="false">K37</f>
        <v>725.6</v>
      </c>
      <c r="L19" s="27" t="n">
        <f aca="false">L37</f>
        <v>725.6</v>
      </c>
      <c r="M19" s="27" t="n">
        <f aca="false">M37</f>
        <v>725.6</v>
      </c>
      <c r="N19" s="27" t="n">
        <f aca="false">N37</f>
        <v>725.6</v>
      </c>
      <c r="O19" s="27" t="n">
        <f aca="false">O37</f>
        <v>725.6</v>
      </c>
      <c r="P19" s="27" t="n">
        <f aca="false">P37</f>
        <v>725.6</v>
      </c>
      <c r="Q19" s="27" t="n">
        <f aca="false">Q37</f>
        <v>725.6</v>
      </c>
      <c r="R19" s="27" t="n">
        <f aca="false">R37</f>
        <v>725.6</v>
      </c>
      <c r="S19" s="27" t="n">
        <f aca="false">S37</f>
        <v>725.6</v>
      </c>
      <c r="T19" s="27" t="n">
        <f aca="false">T37</f>
        <v>725.6</v>
      </c>
      <c r="U19" s="27" t="n">
        <f aca="false">U37</f>
        <v>725.6</v>
      </c>
      <c r="V19" s="27" t="n">
        <f aca="false">V37</f>
        <v>725.6</v>
      </c>
      <c r="W19" s="27" t="n">
        <f aca="false">W37</f>
        <v>725.6</v>
      </c>
      <c r="X19" s="27" t="n">
        <f aca="false">X37</f>
        <v>725.6</v>
      </c>
      <c r="Y19" s="27" t="n">
        <f aca="false">Y37</f>
        <v>725.6</v>
      </c>
      <c r="Z19" s="27" t="n">
        <f aca="false">Z37</f>
        <v>725.6</v>
      </c>
      <c r="AA19" s="27" t="n">
        <f aca="false">AA37</f>
        <v>725.6</v>
      </c>
      <c r="AB19" s="27" t="n">
        <f aca="false">AB37</f>
        <v>725.6</v>
      </c>
      <c r="AC19" s="27" t="n">
        <f aca="false">AC37</f>
        <v>725.6</v>
      </c>
      <c r="AD19" s="27" t="n">
        <f aca="false">AD37</f>
        <v>725.6</v>
      </c>
      <c r="AE19" s="27" t="n">
        <f aca="false">AE37</f>
        <v>725.6</v>
      </c>
      <c r="AF19" s="27" t="n">
        <f aca="false">AF37</f>
        <v>725.6</v>
      </c>
      <c r="AG19" s="27" t="n">
        <f aca="false">AG37</f>
        <v>725.6</v>
      </c>
      <c r="AH19" s="27" t="n">
        <f aca="false">AH37</f>
        <v>725.6</v>
      </c>
      <c r="AI19" s="27" t="n">
        <f aca="false">AI37</f>
        <v>725.6</v>
      </c>
      <c r="AJ19" s="27" t="n">
        <f aca="false">AJ37</f>
        <v>725.6</v>
      </c>
      <c r="AK19" s="27" t="n">
        <f aca="false">AK37</f>
        <v>725.6</v>
      </c>
      <c r="AL19" s="27" t="n">
        <f aca="false">AL37</f>
        <v>725.6</v>
      </c>
      <c r="AM19" s="27" t="n">
        <f aca="false">AM37</f>
        <v>725.6</v>
      </c>
      <c r="AN19" s="27" t="n">
        <f aca="false">AN37</f>
        <v>725.6</v>
      </c>
      <c r="AO19" s="27" t="n">
        <f aca="false">AO37</f>
        <v>725.6</v>
      </c>
      <c r="AP19" s="29" t="n">
        <f aca="false">AP37</f>
        <v>725.6</v>
      </c>
    </row>
    <row r="20" s="86" customFormat="true" ht="15" hidden="false" customHeight="false" outlineLevel="0" collapsed="false">
      <c r="A20" s="82" t="s">
        <v>9</v>
      </c>
      <c r="B20" s="83" t="n">
        <f aca="false">B36</f>
        <v>1000</v>
      </c>
      <c r="C20" s="83" t="n">
        <f aca="false">C36</f>
        <v>1000</v>
      </c>
      <c r="D20" s="83" t="n">
        <f aca="false">D36</f>
        <v>1000</v>
      </c>
      <c r="E20" s="83" t="n">
        <f aca="false">E36</f>
        <v>1000</v>
      </c>
      <c r="F20" s="83" t="n">
        <f aca="false">F36</f>
        <v>1000</v>
      </c>
      <c r="G20" s="83" t="n">
        <f aca="false">G36</f>
        <v>1000</v>
      </c>
      <c r="H20" s="83" t="n">
        <f aca="false">H36</f>
        <v>1000</v>
      </c>
      <c r="I20" s="83" t="n">
        <f aca="false">I36</f>
        <v>1000</v>
      </c>
      <c r="J20" s="83" t="n">
        <f aca="false">J36</f>
        <v>1000</v>
      </c>
      <c r="K20" s="84" t="n">
        <f aca="false">K36</f>
        <v>1022.5</v>
      </c>
      <c r="L20" s="83" t="n">
        <f aca="false">'BAU Data'!L11</f>
        <v>1022.5</v>
      </c>
      <c r="M20" s="83" t="n">
        <f aca="false">'BAU Data'!M11</f>
        <v>1022.5</v>
      </c>
      <c r="N20" s="83" t="n">
        <f aca="false">'BAU Data'!N11</f>
        <v>1022.5</v>
      </c>
      <c r="O20" s="83" t="n">
        <f aca="false">'BAU Data'!O11</f>
        <v>1022.5</v>
      </c>
      <c r="P20" s="83" t="n">
        <f aca="false">'BAU Data'!P11</f>
        <v>1022.5</v>
      </c>
      <c r="Q20" s="83" t="n">
        <f aca="false">'BAU Data'!Q11</f>
        <v>1022.5</v>
      </c>
      <c r="R20" s="83" t="n">
        <f aca="false">'BAU Data'!R11</f>
        <v>1022.5</v>
      </c>
      <c r="S20" s="83" t="n">
        <f aca="false">'BAU Data'!S11</f>
        <v>1022.5</v>
      </c>
      <c r="T20" s="83" t="n">
        <f aca="false">'BAU Data'!T11</f>
        <v>1022.5</v>
      </c>
      <c r="U20" s="83" t="n">
        <f aca="false">'BAU Data'!U11</f>
        <v>1022.5</v>
      </c>
      <c r="V20" s="83" t="n">
        <f aca="false">'BAU Data'!V11</f>
        <v>1022.5</v>
      </c>
      <c r="W20" s="83" t="n">
        <f aca="false">'BAU Data'!W11</f>
        <v>1022.5</v>
      </c>
      <c r="X20" s="83" t="n">
        <f aca="false">'BAU Data'!X11</f>
        <v>1022.5</v>
      </c>
      <c r="Y20" s="83" t="n">
        <f aca="false">'BAU Data'!Y11</f>
        <v>1022.5</v>
      </c>
      <c r="Z20" s="83" t="n">
        <f aca="false">'BAU Data'!Z11</f>
        <v>1022.5</v>
      </c>
      <c r="AA20" s="83" t="n">
        <f aca="false">'BAU Data'!AA11</f>
        <v>1022.5</v>
      </c>
      <c r="AB20" s="83" t="n">
        <f aca="false">'BAU Data'!AB11</f>
        <v>1022.5</v>
      </c>
      <c r="AC20" s="83" t="n">
        <f aca="false">'BAU Data'!AC11</f>
        <v>1022.5</v>
      </c>
      <c r="AD20" s="83" t="n">
        <f aca="false">'BAU Data'!AD11</f>
        <v>1022.5</v>
      </c>
      <c r="AE20" s="83" t="n">
        <f aca="false">'BAU Data'!AE11</f>
        <v>1022.5</v>
      </c>
      <c r="AF20" s="83" t="n">
        <f aca="false">'BAU Data'!AF11</f>
        <v>1022.5</v>
      </c>
      <c r="AG20" s="83" t="n">
        <f aca="false">'BAU Data'!AG11</f>
        <v>1022.5</v>
      </c>
      <c r="AH20" s="83" t="n">
        <f aca="false">'BAU Data'!AH11</f>
        <v>1022.5</v>
      </c>
      <c r="AI20" s="83" t="n">
        <f aca="false">'BAU Data'!AI11</f>
        <v>1022.5</v>
      </c>
      <c r="AJ20" s="83" t="n">
        <f aca="false">'BAU Data'!AJ11</f>
        <v>1022.5</v>
      </c>
      <c r="AK20" s="83" t="n">
        <f aca="false">'BAU Data'!AK11</f>
        <v>1022.5</v>
      </c>
      <c r="AL20" s="83" t="n">
        <f aca="false">'BAU Data'!AL11</f>
        <v>1022.5</v>
      </c>
      <c r="AM20" s="83" t="n">
        <f aca="false">'BAU Data'!AM11</f>
        <v>1022.5</v>
      </c>
      <c r="AN20" s="83" t="n">
        <f aca="false">'BAU Data'!AN11</f>
        <v>1022.5</v>
      </c>
      <c r="AO20" s="83" t="n">
        <f aca="false">'BAU Data'!AO11</f>
        <v>1022.5</v>
      </c>
      <c r="AP20" s="85" t="n">
        <f aca="false">'BAU Data'!AP11</f>
        <v>1022.5</v>
      </c>
    </row>
    <row r="21" s="89" customFormat="true" ht="15" hidden="false" customHeight="false" outlineLevel="0" collapsed="false">
      <c r="A21" s="87" t="s">
        <v>63</v>
      </c>
      <c r="B21" s="20" t="n">
        <f aca="false">B34</f>
        <v>295</v>
      </c>
      <c r="C21" s="20" t="n">
        <f aca="false">C34</f>
        <v>346.1</v>
      </c>
      <c r="D21" s="20" t="n">
        <f aca="false">D34</f>
        <v>404.2</v>
      </c>
      <c r="E21" s="20" t="n">
        <f aca="false">E34</f>
        <v>424.3</v>
      </c>
      <c r="F21" s="20" t="n">
        <f aca="false">F34</f>
        <v>423.5</v>
      </c>
      <c r="G21" s="20" t="n">
        <f aca="false">G34</f>
        <v>441.7</v>
      </c>
      <c r="H21" s="20" t="n">
        <f aca="false">H34</f>
        <v>421.4</v>
      </c>
      <c r="I21" s="20" t="n">
        <f aca="false">I34</f>
        <v>289.8</v>
      </c>
      <c r="J21" s="20" t="n">
        <f aca="false">J34</f>
        <v>297.8</v>
      </c>
      <c r="K21" s="21" t="n">
        <f aca="false">K34</f>
        <v>294.1</v>
      </c>
      <c r="L21" s="20" t="n">
        <v>7.5</v>
      </c>
      <c r="M21" s="20" t="n">
        <v>7.5</v>
      </c>
      <c r="N21" s="20" t="n">
        <v>7.5</v>
      </c>
      <c r="O21" s="20" t="n">
        <v>7.5</v>
      </c>
      <c r="P21" s="20" t="n">
        <v>7.5</v>
      </c>
      <c r="Q21" s="20" t="n">
        <v>7.5</v>
      </c>
      <c r="R21" s="20" t="n">
        <v>7.5</v>
      </c>
      <c r="S21" s="20" t="n">
        <v>7.5</v>
      </c>
      <c r="T21" s="20" t="n">
        <v>7.5</v>
      </c>
      <c r="U21" s="20" t="n">
        <v>7.5</v>
      </c>
      <c r="V21" s="20" t="n">
        <v>7.5</v>
      </c>
      <c r="W21" s="20" t="n">
        <v>7.5</v>
      </c>
      <c r="X21" s="20" t="n">
        <v>7.5</v>
      </c>
      <c r="Y21" s="20" t="n">
        <v>7.5</v>
      </c>
      <c r="Z21" s="20" t="n">
        <v>7.5</v>
      </c>
      <c r="AA21" s="20" t="n">
        <v>7.5</v>
      </c>
      <c r="AB21" s="20" t="n">
        <v>7.5</v>
      </c>
      <c r="AC21" s="20" t="n">
        <v>7.5</v>
      </c>
      <c r="AD21" s="20" t="n">
        <v>7.5</v>
      </c>
      <c r="AE21" s="20" t="n">
        <v>7.5</v>
      </c>
      <c r="AF21" s="20" t="n">
        <v>7.5</v>
      </c>
      <c r="AG21" s="20" t="n">
        <v>7.5</v>
      </c>
      <c r="AH21" s="20" t="n">
        <v>7.5</v>
      </c>
      <c r="AI21" s="20" t="n">
        <v>7.5</v>
      </c>
      <c r="AJ21" s="20" t="n">
        <v>7.5</v>
      </c>
      <c r="AK21" s="20" t="n">
        <v>7.5</v>
      </c>
      <c r="AL21" s="20" t="n">
        <v>7.5</v>
      </c>
      <c r="AM21" s="20" t="n">
        <v>7.5</v>
      </c>
      <c r="AN21" s="20" t="n">
        <v>7.5</v>
      </c>
      <c r="AO21" s="20" t="n">
        <v>7.5</v>
      </c>
      <c r="AP21" s="88" t="n">
        <v>7.5</v>
      </c>
    </row>
    <row r="22" customFormat="false" ht="15" hidden="false" customHeight="false" outlineLevel="0" collapsed="false">
      <c r="A22" s="50" t="s">
        <v>6</v>
      </c>
      <c r="B22" s="90" t="n">
        <f aca="false">B33</f>
        <v>160</v>
      </c>
      <c r="C22" s="90" t="n">
        <f aca="false">C33</f>
        <v>160</v>
      </c>
      <c r="D22" s="90" t="n">
        <f aca="false">D33</f>
        <v>160</v>
      </c>
      <c r="E22" s="90" t="n">
        <f aca="false">E33</f>
        <v>160</v>
      </c>
      <c r="F22" s="90" t="n">
        <f aca="false">F33</f>
        <v>160</v>
      </c>
      <c r="G22" s="90" t="n">
        <f aca="false">G33</f>
        <v>160</v>
      </c>
      <c r="H22" s="90" t="n">
        <f aca="false">H33</f>
        <v>160</v>
      </c>
      <c r="I22" s="90" t="n">
        <f aca="false">I33</f>
        <v>160</v>
      </c>
      <c r="J22" s="90" t="n">
        <f aca="false">J33</f>
        <v>160</v>
      </c>
      <c r="K22" s="91" t="n">
        <f aca="false">K33</f>
        <v>160</v>
      </c>
      <c r="L22" s="15" t="n">
        <f aca="false">L33</f>
        <v>160</v>
      </c>
      <c r="M22" s="15" t="n">
        <f aca="false">M33</f>
        <v>160.78010878617</v>
      </c>
      <c r="N22" s="15" t="n">
        <f aca="false">N33</f>
        <v>160.78010878617</v>
      </c>
      <c r="O22" s="15" t="n">
        <f aca="false">O33</f>
        <v>160.78010878617</v>
      </c>
      <c r="P22" s="15" t="n">
        <f aca="false">P33</f>
        <v>168.048122310656</v>
      </c>
      <c r="Q22" s="15" t="n">
        <f aca="false">Q33</f>
        <v>168.048122310656</v>
      </c>
      <c r="R22" s="15" t="n">
        <f aca="false">R33</f>
        <v>168.048122310656</v>
      </c>
      <c r="S22" s="15" t="n">
        <f aca="false">S33</f>
        <v>164.067487211092</v>
      </c>
      <c r="T22" s="15" t="n">
        <f aca="false">T33</f>
        <v>175.012933553584</v>
      </c>
      <c r="U22" s="15" t="n">
        <f aca="false">U33</f>
        <v>175.012933553584</v>
      </c>
      <c r="V22" s="15" t="n">
        <f aca="false">V33</f>
        <v>176.692767806471</v>
      </c>
      <c r="W22" s="15" t="n">
        <f aca="false">W33</f>
        <v>178.98108691257</v>
      </c>
      <c r="X22" s="15" t="n">
        <f aca="false">X33</f>
        <v>186.663910282289</v>
      </c>
      <c r="Y22" s="15" t="n">
        <f aca="false">Y33</f>
        <v>186.663910282289</v>
      </c>
      <c r="Z22" s="15" t="n">
        <f aca="false">Z33</f>
        <v>179.875299610531</v>
      </c>
      <c r="AA22" s="15" t="n">
        <f aca="false">AA33</f>
        <v>182.595278911644</v>
      </c>
      <c r="AB22" s="15" t="n">
        <f aca="false">AB33</f>
        <v>185.315258212758</v>
      </c>
      <c r="AC22" s="15" t="n">
        <f aca="false">AC33</f>
        <v>186.870275059857</v>
      </c>
      <c r="AD22" s="15" t="n">
        <f aca="false">AD33</f>
        <v>186.870275059857</v>
      </c>
      <c r="AE22" s="15" t="n">
        <f aca="false">AE33</f>
        <v>186.870275059857</v>
      </c>
      <c r="AF22" s="15" t="n">
        <f aca="false">AF33</f>
        <v>188.452231663706</v>
      </c>
      <c r="AG22" s="15" t="n">
        <f aca="false">AG33</f>
        <v>188.452231663706</v>
      </c>
      <c r="AH22" s="15" t="n">
        <f aca="false">AH33</f>
        <v>188.452231663706</v>
      </c>
      <c r="AI22" s="15" t="n">
        <f aca="false">AI33</f>
        <v>188.452231663706</v>
      </c>
      <c r="AJ22" s="15" t="n">
        <f aca="false">AJ33</f>
        <v>188.452231663706</v>
      </c>
      <c r="AK22" s="15" t="n">
        <f aca="false">AK33</f>
        <v>194.173029428954</v>
      </c>
      <c r="AL22" s="15" t="n">
        <f aca="false">AL33</f>
        <v>194.173029428954</v>
      </c>
      <c r="AM22" s="15" t="n">
        <f aca="false">AM33</f>
        <v>194.173029428954</v>
      </c>
      <c r="AN22" s="15" t="n">
        <f aca="false">AN33</f>
        <v>194.173029428954</v>
      </c>
      <c r="AO22" s="15" t="n">
        <f aca="false">AO33</f>
        <v>203.222291348529</v>
      </c>
      <c r="AP22" s="32" t="n">
        <f aca="false">AP33</f>
        <v>203.222291348529</v>
      </c>
    </row>
    <row r="23" s="95" customFormat="true" ht="15" hidden="false" customHeight="false" outlineLevel="0" collapsed="false">
      <c r="A23" s="92" t="s">
        <v>5</v>
      </c>
      <c r="B23" s="90" t="n">
        <f aca="false">B32</f>
        <v>127.5</v>
      </c>
      <c r="C23" s="90" t="n">
        <f aca="false">C32</f>
        <v>178.6</v>
      </c>
      <c r="D23" s="90" t="n">
        <f aca="false">D32</f>
        <v>236.7</v>
      </c>
      <c r="E23" s="90" t="n">
        <f aca="false">E32</f>
        <v>256.8</v>
      </c>
      <c r="F23" s="90" t="n">
        <f aca="false">F32</f>
        <v>256</v>
      </c>
      <c r="G23" s="90" t="n">
        <f aca="false">G32</f>
        <v>274.2</v>
      </c>
      <c r="H23" s="90" t="n">
        <f aca="false">H32</f>
        <v>253.9</v>
      </c>
      <c r="I23" s="90" t="n">
        <f aca="false">I32</f>
        <v>122.3</v>
      </c>
      <c r="J23" s="90" t="n">
        <f aca="false">J32</f>
        <v>130.3</v>
      </c>
      <c r="K23" s="91" t="n">
        <f aca="false">K32</f>
        <v>126.6</v>
      </c>
      <c r="L23" s="93" t="n">
        <f aca="false">L32</f>
        <v>126.6</v>
      </c>
      <c r="M23" s="93" t="n">
        <f aca="false">M32</f>
        <v>127.217261077057</v>
      </c>
      <c r="N23" s="93" t="n">
        <f aca="false">N32</f>
        <v>124.672915855516</v>
      </c>
      <c r="O23" s="93" t="n">
        <f aca="false">O32</f>
        <v>124.672915855516</v>
      </c>
      <c r="P23" s="93" t="n">
        <f aca="false">P32</f>
        <v>130.308715242741</v>
      </c>
      <c r="Q23" s="93" t="n">
        <f aca="false">Q32</f>
        <v>130.308715242741</v>
      </c>
      <c r="R23" s="93" t="n">
        <f aca="false">R32</f>
        <v>130.308715242741</v>
      </c>
      <c r="S23" s="93" t="n">
        <f aca="false">S32</f>
        <v>127.222031270661</v>
      </c>
      <c r="T23" s="93" t="n">
        <f aca="false">T32</f>
        <v>135.709404000788</v>
      </c>
      <c r="U23" s="93" t="n">
        <f aca="false">U32</f>
        <v>135.709404000788</v>
      </c>
      <c r="V23" s="93" t="n">
        <f aca="false">V32</f>
        <v>137.011989476332</v>
      </c>
      <c r="W23" s="93" t="n">
        <f aca="false">W32</f>
        <v>138.78640931918</v>
      </c>
      <c r="X23" s="93" t="n">
        <f aca="false">X32</f>
        <v>144.743862630644</v>
      </c>
      <c r="Y23" s="93" t="n">
        <f aca="false">Y32</f>
        <v>144.743862630644</v>
      </c>
      <c r="Z23" s="93" t="n">
        <f aca="false">Z32</f>
        <v>139.479804200496</v>
      </c>
      <c r="AA23" s="93" t="n">
        <f aca="false">AA32</f>
        <v>141.588944150062</v>
      </c>
      <c r="AB23" s="93" t="n">
        <f aca="false">AB32</f>
        <v>143.698084099628</v>
      </c>
      <c r="AC23" s="93" t="n">
        <f aca="false">AC32</f>
        <v>144.90388303829</v>
      </c>
      <c r="AD23" s="93" t="n">
        <f aca="false">AD32</f>
        <v>144.90388303829</v>
      </c>
      <c r="AE23" s="93" t="n">
        <f aca="false">AE32</f>
        <v>144.90388303829</v>
      </c>
      <c r="AF23" s="93" t="n">
        <f aca="false">AF32</f>
        <v>146.130571737829</v>
      </c>
      <c r="AG23" s="93" t="n">
        <f aca="false">AG32</f>
        <v>146.130571737829</v>
      </c>
      <c r="AH23" s="93" t="n">
        <f aca="false">AH32</f>
        <v>146.130571737829</v>
      </c>
      <c r="AI23" s="93" t="n">
        <f aca="false">AI32</f>
        <v>146.130571737829</v>
      </c>
      <c r="AJ23" s="93" t="n">
        <f aca="false">AJ32</f>
        <v>146.130571737829</v>
      </c>
      <c r="AK23" s="93" t="n">
        <f aca="false">AK32</f>
        <v>150.566621344947</v>
      </c>
      <c r="AL23" s="93" t="n">
        <f aca="false">AL32</f>
        <v>150.566621344947</v>
      </c>
      <c r="AM23" s="93" t="n">
        <f aca="false">AM32</f>
        <v>150.566621344947</v>
      </c>
      <c r="AN23" s="93" t="n">
        <f aca="false">AN32</f>
        <v>150.566621344947</v>
      </c>
      <c r="AO23" s="93" t="n">
        <f aca="false">AO32</f>
        <v>157.583645268933</v>
      </c>
      <c r="AP23" s="94" t="n">
        <f aca="false">AP32</f>
        <v>157.583645268933</v>
      </c>
    </row>
    <row r="24" s="95" customFormat="true" ht="15" hidden="false" customHeight="false" outlineLevel="0" collapsed="false">
      <c r="A24" s="92" t="s">
        <v>64</v>
      </c>
      <c r="B24" s="90" t="n">
        <f aca="false">'Mitigation Data Scenario 3 '!B12</f>
        <v>887.1</v>
      </c>
      <c r="C24" s="90" t="n">
        <f aca="false">'Mitigation Data Scenario 3 '!C12</f>
        <v>857.8</v>
      </c>
      <c r="D24" s="90" t="n">
        <f aca="false">'Mitigation Data Scenario 3 '!D12</f>
        <v>887</v>
      </c>
      <c r="E24" s="90" t="n">
        <f aca="false">'Mitigation Data Scenario 3 '!E12</f>
        <v>881.9</v>
      </c>
      <c r="F24" s="90" t="n">
        <f aca="false">'Mitigation Data Scenario 3 '!F12</f>
        <v>853.1</v>
      </c>
      <c r="G24" s="90" t="n">
        <f aca="false">'Mitigation Data Scenario 3 '!G12</f>
        <v>872</v>
      </c>
      <c r="H24" s="90" t="n">
        <f aca="false">'Mitigation Data Scenario 3 '!H12</f>
        <v>874.3</v>
      </c>
      <c r="I24" s="90" t="n">
        <f aca="false">'Mitigation Data Scenario 3 '!I12</f>
        <v>795.2</v>
      </c>
      <c r="J24" s="90" t="n">
        <f aca="false">'Mitigation Data Scenario 3 '!J12</f>
        <v>840.8</v>
      </c>
      <c r="K24" s="91" t="n">
        <f aca="false">'Mitigation Data Scenario 3 '!K12</f>
        <v>847.6</v>
      </c>
      <c r="L24" s="90" t="n">
        <f aca="false">'Mitigation Data Scenario 3 '!L12</f>
        <v>744.6374</v>
      </c>
      <c r="M24" s="90" t="n">
        <f aca="false">'Mitigation Data Scenario 3 '!M12</f>
        <v>727.843994800938</v>
      </c>
      <c r="N24" s="90" t="n">
        <f aca="false">'Mitigation Data Scenario 3 '!N12</f>
        <v>713.969994800938</v>
      </c>
      <c r="O24" s="90" t="n">
        <f aca="false">'Mitigation Data Scenario 3 '!O12</f>
        <v>700.095994800938</v>
      </c>
      <c r="P24" s="90" t="n">
        <f aca="false">'Mitigation Data Scenario 3 '!P12</f>
        <v>605.092638560425</v>
      </c>
      <c r="Q24" s="90" t="n">
        <f aca="false">'Mitigation Data Scenario 3 '!Q12</f>
        <v>591.218638560426</v>
      </c>
      <c r="R24" s="90" t="n">
        <f aca="false">'Mitigation Data Scenario 3 '!R12</f>
        <v>577.344638560425</v>
      </c>
      <c r="S24" s="90" t="n">
        <f aca="false">'Mitigation Data Scenario 3 '!S12</f>
        <v>518.986951936225</v>
      </c>
      <c r="T24" s="90" t="n">
        <f aca="false">'Mitigation Data Scenario 3 '!T12</f>
        <v>530.281260006584</v>
      </c>
      <c r="U24" s="90" t="n">
        <f aca="false">'Mitigation Data Scenario 3 '!U12</f>
        <v>498.309340087769</v>
      </c>
      <c r="V24" s="90" t="n">
        <f aca="false">'Mitigation Data Scenario 3 '!V12</f>
        <v>408.805896891419</v>
      </c>
      <c r="W24" s="90" t="n">
        <f aca="false">'Mitigation Data Scenario 3 '!W12</f>
        <v>390.09874856284</v>
      </c>
      <c r="X24" s="90" t="n">
        <f aca="false">'Mitigation Data Scenario 3 '!X12</f>
        <v>392.80568258129</v>
      </c>
      <c r="Y24" s="90" t="n">
        <f aca="false">'Mitigation Data Scenario 3 '!Y12</f>
        <v>392.80568258129</v>
      </c>
      <c r="Z24" s="90" t="n">
        <f aca="false">'Mitigation Data Scenario 3 '!Z12</f>
        <v>339.708249975978</v>
      </c>
      <c r="AA24" s="90" t="n">
        <f aca="false">'Mitigation Data Scenario 3 '!AA12</f>
        <v>349.585986781854</v>
      </c>
      <c r="AB24" s="90" t="n">
        <f aca="false">'Mitigation Data Scenario 3 '!AB12</f>
        <v>359.463723587731</v>
      </c>
      <c r="AC24" s="90" t="n">
        <f aca="false">'Mitigation Data Scenario 3 '!AC12</f>
        <v>365.110842717667</v>
      </c>
      <c r="AD24" s="90" t="n">
        <f aca="false">'Mitigation Data Scenario 3 '!AD12</f>
        <v>365.110842717667</v>
      </c>
      <c r="AE24" s="90" t="n">
        <f aca="false">'Mitigation Data Scenario 3 '!AE12</f>
        <v>365.110842717667</v>
      </c>
      <c r="AF24" s="90" t="n">
        <f aca="false">'Mitigation Data Scenario 3 '!AF12</f>
        <v>365.327905005876</v>
      </c>
      <c r="AG24" s="90" t="n">
        <f aca="false">'Mitigation Data Scenario 3 '!AG12</f>
        <v>365.327905005876</v>
      </c>
      <c r="AH24" s="90" t="n">
        <f aca="false">'Mitigation Data Scenario 3 '!AH12</f>
        <v>365.327905005876</v>
      </c>
      <c r="AI24" s="90" t="n">
        <f aca="false">'Mitigation Data Scenario 3 '!AI12</f>
        <v>365.327905005876</v>
      </c>
      <c r="AJ24" s="90" t="n">
        <f aca="false">'Mitigation Data Scenario 3 '!AJ12</f>
        <v>365.327905005876</v>
      </c>
      <c r="AK24" s="90" t="n">
        <f aca="false">'Mitigation Data Scenario 3 '!AK12</f>
        <v>386.103259664506</v>
      </c>
      <c r="AL24" s="90" t="n">
        <f aca="false">'Mitigation Data Scenario 3 '!AL12</f>
        <v>371.337359664506</v>
      </c>
      <c r="AM24" s="90" t="n">
        <f aca="false">'Mitigation Data Scenario 3 '!AM12</f>
        <v>371.337359664506</v>
      </c>
      <c r="AN24" s="90" t="n">
        <f aca="false">'Mitigation Data Scenario 3 '!AN12</f>
        <v>371.337359664506</v>
      </c>
      <c r="AO24" s="90" t="n">
        <f aca="false">'Mitigation Data Scenario 3 '!AO12</f>
        <v>404.200193397249</v>
      </c>
      <c r="AP24" s="96" t="n">
        <f aca="false">'Mitigation Data Scenario 3 '!AP12</f>
        <v>404.200193397249</v>
      </c>
    </row>
    <row r="25" s="95" customFormat="true" ht="15" hidden="false" customHeight="false" outlineLevel="0" collapsed="false">
      <c r="A25" s="92" t="s">
        <v>4</v>
      </c>
      <c r="B25" s="90" t="n">
        <f aca="false">B31</f>
        <v>8261.9</v>
      </c>
      <c r="C25" s="90" t="n">
        <f aca="false">C31</f>
        <v>8092.7</v>
      </c>
      <c r="D25" s="90" t="n">
        <f aca="false">D31</f>
        <v>7895.3</v>
      </c>
      <c r="E25" s="90" t="n">
        <f aca="false">E31</f>
        <v>9424.6</v>
      </c>
      <c r="F25" s="90" t="n">
        <f aca="false">F31</f>
        <v>9347.7</v>
      </c>
      <c r="G25" s="90" t="n">
        <f aca="false">G31</f>
        <v>8348.5</v>
      </c>
      <c r="H25" s="90" t="n">
        <f aca="false">H31</f>
        <v>6962.6</v>
      </c>
      <c r="I25" s="90" t="n">
        <f aca="false">I31</f>
        <v>6845.1</v>
      </c>
      <c r="J25" s="90" t="n">
        <f aca="false">J31</f>
        <v>7690.1</v>
      </c>
      <c r="K25" s="91" t="n">
        <f aca="false">K31</f>
        <v>7502</v>
      </c>
      <c r="L25" s="90" t="n">
        <f aca="false">L31</f>
        <v>6779</v>
      </c>
      <c r="M25" s="90" t="n">
        <f aca="false">M31</f>
        <v>6753.20903217844</v>
      </c>
      <c r="N25" s="90" t="n">
        <f aca="false">N31</f>
        <v>6753.20903217844</v>
      </c>
      <c r="O25" s="90" t="n">
        <f aca="false">O31</f>
        <v>6753.20903217844</v>
      </c>
      <c r="P25" s="90" t="n">
        <f aca="false">P31</f>
        <v>6986.38341735712</v>
      </c>
      <c r="Q25" s="90" t="n">
        <f aca="false">Q31</f>
        <v>6986.38341735712</v>
      </c>
      <c r="R25" s="90" t="n">
        <f aca="false">R31</f>
        <v>6986.38341735712</v>
      </c>
      <c r="S25" s="90" t="n">
        <f aca="false">S31</f>
        <v>6761.2424270688</v>
      </c>
      <c r="T25" s="90" t="n">
        <f aca="false">T31</f>
        <v>6983.58738410815</v>
      </c>
      <c r="U25" s="90" t="n">
        <f aca="false">U31</f>
        <v>6983.58738410815</v>
      </c>
      <c r="V25" s="90" t="n">
        <f aca="false">V31</f>
        <v>6978.19188158271</v>
      </c>
      <c r="W25" s="90" t="n">
        <f aca="false">W31</f>
        <v>6971.77798925393</v>
      </c>
      <c r="X25" s="90" t="n">
        <f aca="false">X31</f>
        <v>7076.23620563503</v>
      </c>
      <c r="Y25" s="90" t="n">
        <f aca="false">Y31</f>
        <v>7076.23620563503</v>
      </c>
      <c r="Z25" s="90" t="n">
        <f aca="false">Z31</f>
        <v>6607.15634780257</v>
      </c>
      <c r="AA25" s="90" t="n">
        <f aca="false">AA31</f>
        <v>6694.4194629714</v>
      </c>
      <c r="AB25" s="90" t="n">
        <f aca="false">AB31</f>
        <v>6781.68257814024</v>
      </c>
      <c r="AC25" s="90" t="n">
        <f aca="false">AC31</f>
        <v>6831.57105124824</v>
      </c>
      <c r="AD25" s="90" t="n">
        <f aca="false">AD31</f>
        <v>6831.57105124824</v>
      </c>
      <c r="AE25" s="90" t="n">
        <f aca="false">AE31</f>
        <v>6831.57105124824</v>
      </c>
      <c r="AF25" s="90" t="n">
        <f aca="false">AF31</f>
        <v>6833.48864956321</v>
      </c>
      <c r="AG25" s="90" t="n">
        <f aca="false">AG31</f>
        <v>6833.48864956321</v>
      </c>
      <c r="AH25" s="90" t="n">
        <f aca="false">AH31</f>
        <v>6833.48864956321</v>
      </c>
      <c r="AI25" s="90" t="n">
        <f aca="false">AI31</f>
        <v>6833.48864956321</v>
      </c>
      <c r="AJ25" s="90" t="n">
        <f aca="false">AJ31</f>
        <v>6833.48864956321</v>
      </c>
      <c r="AK25" s="90" t="n">
        <f aca="false">AK31</f>
        <v>7017.02483825484</v>
      </c>
      <c r="AL25" s="90" t="n">
        <f aca="false">AL31</f>
        <v>7017.02483825484</v>
      </c>
      <c r="AM25" s="90" t="n">
        <f aca="false">AM31</f>
        <v>7017.02483825484</v>
      </c>
      <c r="AN25" s="90" t="n">
        <f aca="false">AN31</f>
        <v>7017.02483825484</v>
      </c>
      <c r="AO25" s="90" t="n">
        <f aca="false">AO31</f>
        <v>7307.34571854886</v>
      </c>
      <c r="AP25" s="96" t="n">
        <f aca="false">AP31</f>
        <v>7307.34571854886</v>
      </c>
    </row>
    <row r="26" customFormat="false" ht="15" hidden="false" customHeight="false" outlineLevel="0" collapsed="false">
      <c r="A26" s="50" t="s">
        <v>8</v>
      </c>
      <c r="B26" s="15" t="n">
        <f aca="false">B35</f>
        <v>8969.9</v>
      </c>
      <c r="C26" s="15" t="n">
        <f aca="false">C35</f>
        <v>8673.7</v>
      </c>
      <c r="D26" s="15" t="n">
        <f aca="false">D35</f>
        <v>8968.9</v>
      </c>
      <c r="E26" s="15" t="n">
        <f aca="false">E35</f>
        <v>8916.8</v>
      </c>
      <c r="F26" s="15" t="n">
        <f aca="false">F35</f>
        <v>8625.8</v>
      </c>
      <c r="G26" s="15" t="n">
        <f aca="false">G35</f>
        <v>8817.3</v>
      </c>
      <c r="H26" s="15" t="n">
        <f aca="false">H35</f>
        <v>8840.1</v>
      </c>
      <c r="I26" s="15" t="n">
        <f aca="false">I35</f>
        <v>8040.8</v>
      </c>
      <c r="J26" s="15" t="n">
        <f aca="false">J35</f>
        <v>8501.4</v>
      </c>
      <c r="K26" s="12" t="n">
        <v>83</v>
      </c>
      <c r="L26" s="15" t="n">
        <f aca="false">L35</f>
        <v>83</v>
      </c>
      <c r="M26" s="15" t="n">
        <f aca="false">M35</f>
        <v>82.5408153475109</v>
      </c>
      <c r="N26" s="15" t="n">
        <f aca="false">N35</f>
        <v>82.5408153475109</v>
      </c>
      <c r="O26" s="15" t="n">
        <f aca="false">O35</f>
        <v>82.5408153475109</v>
      </c>
      <c r="P26" s="15" t="n">
        <f aca="false">P35</f>
        <v>82.8792992979361</v>
      </c>
      <c r="Q26" s="15" t="n">
        <f aca="false">Q35</f>
        <v>82.8792992979361</v>
      </c>
      <c r="R26" s="15" t="n">
        <f aca="false">R35</f>
        <v>82.8792992979361</v>
      </c>
      <c r="S26" s="15" t="n">
        <f aca="false">S35</f>
        <v>82.7167898630396</v>
      </c>
      <c r="T26" s="15" t="n">
        <f aca="false">T35</f>
        <v>82.6855897657533</v>
      </c>
      <c r="U26" s="15" t="n">
        <f aca="false">U35</f>
        <v>82.6855897657533</v>
      </c>
      <c r="V26" s="15" t="n">
        <f aca="false">V35</f>
        <v>82.5226917198397</v>
      </c>
      <c r="W26" s="15" t="n">
        <f aca="false">W35</f>
        <v>83.1965595730399</v>
      </c>
      <c r="X26" s="15" t="n">
        <f aca="false">X35</f>
        <v>82.5117363485169</v>
      </c>
      <c r="Y26" s="15" t="n">
        <f aca="false">Y35</f>
        <v>82.5117363485169</v>
      </c>
      <c r="Z26" s="15" t="n">
        <f aca="false">Z35</f>
        <v>82.7152418448677</v>
      </c>
      <c r="AA26" s="15" t="n">
        <f aca="false">AA35</f>
        <v>83.3896798456353</v>
      </c>
      <c r="AB26" s="15" t="n">
        <f aca="false">AB35</f>
        <v>83.064117846403</v>
      </c>
      <c r="AC26" s="15" t="n">
        <f aca="false">AC35</f>
        <v>83.0481655753301</v>
      </c>
      <c r="AD26" s="15" t="n">
        <f aca="false">AD35</f>
        <v>83.0481655753301</v>
      </c>
      <c r="AE26" s="15" t="n">
        <f aca="false">AE35</f>
        <v>83.0481655753301</v>
      </c>
      <c r="AF26" s="15" t="n">
        <f aca="false">AF35</f>
        <v>83.2385014805641</v>
      </c>
      <c r="AG26" s="15" t="n">
        <f aca="false">AG35</f>
        <v>83.2385014805641</v>
      </c>
      <c r="AH26" s="15" t="n">
        <f aca="false">AH35</f>
        <v>83.2385014805641</v>
      </c>
      <c r="AI26" s="15" t="n">
        <f aca="false">AI35</f>
        <v>83.2385014805641</v>
      </c>
      <c r="AJ26" s="15" t="n">
        <f aca="false">AJ35</f>
        <v>83.2385014805641</v>
      </c>
      <c r="AK26" s="15" t="n">
        <f aca="false">AK35</f>
        <v>82.8788108512035</v>
      </c>
      <c r="AL26" s="15" t="n">
        <f aca="false">AL35</f>
        <v>82.8788108512035</v>
      </c>
      <c r="AM26" s="15" t="n">
        <f aca="false">AM35</f>
        <v>82.8788108512035</v>
      </c>
      <c r="AN26" s="15" t="n">
        <f aca="false">AN35</f>
        <v>82.8788108512035</v>
      </c>
      <c r="AO26" s="15" t="n">
        <f aca="false">AO35</f>
        <v>83.4916638556661</v>
      </c>
      <c r="AP26" s="32" t="n">
        <f aca="false">AP35</f>
        <v>83.4916638556661</v>
      </c>
    </row>
    <row r="27" customFormat="false" ht="15" hidden="false" customHeight="false" outlineLevel="0" collapsed="false">
      <c r="A27" s="50" t="s">
        <v>60</v>
      </c>
      <c r="B27" s="15"/>
      <c r="C27" s="15"/>
      <c r="D27" s="15"/>
      <c r="E27" s="15"/>
      <c r="F27" s="15"/>
      <c r="G27" s="15"/>
      <c r="H27" s="15"/>
      <c r="I27" s="15"/>
      <c r="J27" s="15"/>
      <c r="K27" s="12" t="n">
        <f aca="false">SUM(K19:K26)</f>
        <v>10761.4</v>
      </c>
      <c r="L27" s="15" t="n">
        <f aca="false">SUM(L19:L26)</f>
        <v>9648.8374</v>
      </c>
      <c r="M27" s="15" t="n">
        <f aca="false">SUM(M19:M26)</f>
        <v>9607.19121219011</v>
      </c>
      <c r="N27" s="15" t="n">
        <f aca="false">SUM(N19:N26)</f>
        <v>9590.77286696857</v>
      </c>
      <c r="O27" s="15" t="n">
        <f aca="false">SUM(O19:O26)</f>
        <v>9576.89886696857</v>
      </c>
      <c r="P27" s="15" t="n">
        <f aca="false">SUM(P19:P26)</f>
        <v>9728.31219276887</v>
      </c>
      <c r="Q27" s="15" t="n">
        <f aca="false">SUM(Q19:Q26)</f>
        <v>9714.43819276887</v>
      </c>
      <c r="R27" s="15" t="n">
        <f aca="false">SUM(R19:R26)</f>
        <v>9700.56419276887</v>
      </c>
      <c r="S27" s="15" t="n">
        <f aca="false">SUM(S19:S26)</f>
        <v>9409.83568734981</v>
      </c>
      <c r="T27" s="15" t="n">
        <f aca="false">SUM(T19:T26)</f>
        <v>9662.87657143485</v>
      </c>
      <c r="U27" s="15" t="n">
        <f aca="false">SUM(U19:U26)</f>
        <v>9630.90465151604</v>
      </c>
      <c r="V27" s="15" t="n">
        <f aca="false">SUM(V19:V26)</f>
        <v>9538.82522747677</v>
      </c>
      <c r="W27" s="15" t="n">
        <f aca="false">SUM(W19:W26)</f>
        <v>9518.44079362156</v>
      </c>
      <c r="X27" s="15" t="n">
        <f aca="false">SUM(X19:X26)</f>
        <v>9638.56139747777</v>
      </c>
      <c r="Y27" s="15" t="n">
        <f aca="false">SUM(Y19:Y26)</f>
        <v>9638.56139747777</v>
      </c>
      <c r="Z27" s="15" t="n">
        <f aca="false">SUM(Z19:Z26)</f>
        <v>9104.53494343444</v>
      </c>
      <c r="AA27" s="15" t="n">
        <f aca="false">SUM(AA19:AA26)</f>
        <v>9207.1793526606</v>
      </c>
      <c r="AB27" s="15" t="n">
        <f aca="false">SUM(AB19:AB26)</f>
        <v>9308.82376188676</v>
      </c>
      <c r="AC27" s="15" t="n">
        <f aca="false">SUM(AC19:AC26)</f>
        <v>9367.10421763938</v>
      </c>
      <c r="AD27" s="15" t="n">
        <f aca="false">SUM(AD19:AD26)</f>
        <v>9367.10421763938</v>
      </c>
      <c r="AE27" s="15" t="n">
        <f aca="false">SUM(AE19:AE26)</f>
        <v>9367.10421763938</v>
      </c>
      <c r="AF27" s="15" t="n">
        <f aca="false">SUM(AF19:AF26)</f>
        <v>9372.23785945119</v>
      </c>
      <c r="AG27" s="15" t="n">
        <f aca="false">SUM(AG19:AG26)</f>
        <v>9372.23785945119</v>
      </c>
      <c r="AH27" s="15" t="n">
        <f aca="false">SUM(AH19:AH26)</f>
        <v>9372.23785945119</v>
      </c>
      <c r="AI27" s="15" t="n">
        <f aca="false">SUM(AI19:AI26)</f>
        <v>9372.23785945119</v>
      </c>
      <c r="AJ27" s="15" t="n">
        <f aca="false">SUM(AJ19:AJ26)</f>
        <v>9372.23785945119</v>
      </c>
      <c r="AK27" s="15" t="n">
        <f aca="false">SUM(AK19:AK26)</f>
        <v>9586.34655954445</v>
      </c>
      <c r="AL27" s="15" t="n">
        <f aca="false">SUM(AL19:AL26)</f>
        <v>9571.58065954445</v>
      </c>
      <c r="AM27" s="15" t="n">
        <f aca="false">SUM(AM19:AM26)</f>
        <v>9571.58065954445</v>
      </c>
      <c r="AN27" s="15" t="n">
        <f aca="false">SUM(AN19:AN26)</f>
        <v>9571.58065954445</v>
      </c>
      <c r="AO27" s="15" t="n">
        <f aca="false">SUM(AO19:AO26)</f>
        <v>9911.44351241924</v>
      </c>
      <c r="AP27" s="32" t="n">
        <f aca="false">SUM(AP19:AP26)</f>
        <v>9911.44351241924</v>
      </c>
    </row>
    <row r="28" customFormat="false" ht="15.75" hidden="false" customHeight="false" outlineLevel="0" collapsed="false">
      <c r="A28" s="55" t="s">
        <v>65</v>
      </c>
      <c r="B28" s="41"/>
      <c r="C28" s="41"/>
      <c r="D28" s="41"/>
      <c r="E28" s="41"/>
      <c r="F28" s="41"/>
      <c r="G28" s="41"/>
      <c r="H28" s="41"/>
      <c r="I28" s="41"/>
      <c r="J28" s="41"/>
      <c r="K28" s="97" t="n">
        <f aca="false">'BAU Data'!K14</f>
        <v>19247.4</v>
      </c>
      <c r="L28" s="41" t="n">
        <f aca="false">'BAU Data'!L14</f>
        <v>19247.4</v>
      </c>
      <c r="M28" s="41" t="n">
        <f aca="false">'BAU Data'!M14</f>
        <v>19332.6152524297</v>
      </c>
      <c r="N28" s="41" t="n">
        <f aca="false">'BAU Data'!N14</f>
        <v>19332.6152524297</v>
      </c>
      <c r="O28" s="41" t="n">
        <f aca="false">'BAU Data'!O14</f>
        <v>19332.6152524297</v>
      </c>
      <c r="P28" s="41" t="n">
        <f aca="false">'BAU Data'!P14</f>
        <v>20127.0624141729</v>
      </c>
      <c r="Q28" s="41" t="n">
        <f aca="false">'BAU Data'!Q14</f>
        <v>20127.0624141729</v>
      </c>
      <c r="R28" s="41" t="n">
        <f aca="false">'BAU Data'!R14</f>
        <v>20127.0624141729</v>
      </c>
      <c r="S28" s="41" t="n">
        <f aca="false">'BAU Data'!S14</f>
        <v>19691.8417629646</v>
      </c>
      <c r="T28" s="41" t="n">
        <f aca="false">'BAU Data'!T14</f>
        <v>20888.1164437725</v>
      </c>
      <c r="U28" s="41" t="n">
        <f aca="false">'BAU Data'!U14</f>
        <v>20888.1164437725</v>
      </c>
      <c r="V28" s="41" t="n">
        <f aca="false">'BAU Data'!V14</f>
        <v>21071.6688929701</v>
      </c>
      <c r="W28" s="41" t="n">
        <f aca="false">'BAU Data'!W14</f>
        <v>21321.7104190706</v>
      </c>
      <c r="X28" s="41" t="n">
        <f aca="false">'BAU Data'!X14</f>
        <v>24338.4883828979</v>
      </c>
      <c r="Y28" s="41" t="n">
        <f aca="false">'BAU Data'!Y14</f>
        <v>24338.4883828979</v>
      </c>
      <c r="Z28" s="41" t="n">
        <f aca="false">'BAU Data'!Z14</f>
        <v>23596.2117785773</v>
      </c>
      <c r="AA28" s="41" t="n">
        <f aca="false">'BAU Data'!AA14</f>
        <v>23893.5254569971</v>
      </c>
      <c r="AB28" s="41" t="n">
        <f aca="false">'BAU Data'!AB14</f>
        <v>24190.8391354169</v>
      </c>
      <c r="AC28" s="41" t="n">
        <f aca="false">'BAU Data'!AC14</f>
        <v>24360.8138769992</v>
      </c>
      <c r="AD28" s="41" t="n">
        <f aca="false">'BAU Data'!AD14</f>
        <v>24411.1191920753</v>
      </c>
      <c r="AE28" s="41" t="n">
        <f aca="false">'BAU Data'!AE14</f>
        <v>24411.1191920753</v>
      </c>
      <c r="AF28" s="41" t="n">
        <f aca="false">'BAU Data'!AF14</f>
        <v>24583.9844891454</v>
      </c>
      <c r="AG28" s="41" t="n">
        <f aca="false">'BAU Data'!AG14</f>
        <v>24583.9844891454</v>
      </c>
      <c r="AH28" s="41" t="n">
        <f aca="false">'BAU Data'!AH14</f>
        <v>24583.9844891454</v>
      </c>
      <c r="AI28" s="41" t="n">
        <f aca="false">'BAU Data'!AI14</f>
        <v>24583.9844891454</v>
      </c>
      <c r="AJ28" s="41" t="n">
        <f aca="false">'BAU Data'!AJ14</f>
        <v>24583.9844891454</v>
      </c>
      <c r="AK28" s="41" t="n">
        <f aca="false">'BAU Data'!AK14</f>
        <v>25209.3096254012</v>
      </c>
      <c r="AL28" s="41" t="n">
        <f aca="false">'BAU Data'!AL14</f>
        <v>25209.3096254012</v>
      </c>
      <c r="AM28" s="41" t="n">
        <f aca="false">'BAU Data'!AM14</f>
        <v>25209.3096254012</v>
      </c>
      <c r="AN28" s="41" t="n">
        <f aca="false">'BAU Data'!AN14</f>
        <v>25209.3096254012</v>
      </c>
      <c r="AO28" s="41" t="n">
        <f aca="false">'BAU Data'!AO14</f>
        <v>26198.4602954785</v>
      </c>
      <c r="AP28" s="42" t="n">
        <f aca="false">'BAU Data'!AP14</f>
        <v>26198.4602954785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5.75" hidden="false" customHeight="false" outlineLevel="0" collapsed="false">
      <c r="A30" s="3" t="s">
        <v>66</v>
      </c>
      <c r="B30" s="3"/>
      <c r="C30" s="3"/>
      <c r="D30" s="3"/>
      <c r="E30" s="3"/>
      <c r="F30" s="3"/>
      <c r="G30" s="3"/>
      <c r="H30" s="3"/>
      <c r="I30" s="3"/>
      <c r="J30" s="3"/>
      <c r="K30" s="7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5.75" hidden="false" customHeight="false" outlineLevel="0" collapsed="false">
      <c r="A31" s="60" t="s">
        <v>4</v>
      </c>
      <c r="B31" s="25" t="n">
        <f aca="false">'BAU Data'!B6</f>
        <v>8261.9</v>
      </c>
      <c r="C31" s="25" t="n">
        <f aca="false">'BAU Data'!C6</f>
        <v>8092.7</v>
      </c>
      <c r="D31" s="25" t="n">
        <f aca="false">'BAU Data'!D6</f>
        <v>7895.3</v>
      </c>
      <c r="E31" s="25" t="n">
        <f aca="false">'BAU Data'!E6</f>
        <v>9424.6</v>
      </c>
      <c r="F31" s="25" t="n">
        <f aca="false">'BAU Data'!F6</f>
        <v>9347.7</v>
      </c>
      <c r="G31" s="25" t="n">
        <f aca="false">'BAU Data'!G6</f>
        <v>8348.5</v>
      </c>
      <c r="H31" s="25" t="n">
        <f aca="false">'BAU Data'!H6</f>
        <v>6962.6</v>
      </c>
      <c r="I31" s="25" t="n">
        <f aca="false">'BAU Data'!I6</f>
        <v>6845.1</v>
      </c>
      <c r="J31" s="25" t="n">
        <f aca="false">'BAU Data'!J6</f>
        <v>7690.1</v>
      </c>
      <c r="K31" s="98" t="n">
        <f aca="false">'BAU Data'!K6</f>
        <v>7502</v>
      </c>
      <c r="L31" s="99" t="n">
        <f aca="false">(L75*$B$87*$B$89)-L43</f>
        <v>6779</v>
      </c>
      <c r="M31" s="99" t="n">
        <f aca="false">(M75*$B$87*$B$89)-M43</f>
        <v>6753.20903217844</v>
      </c>
      <c r="N31" s="99" t="n">
        <f aca="false">(N75*$B$87*$B$89)-N43</f>
        <v>6753.20903217844</v>
      </c>
      <c r="O31" s="99" t="n">
        <f aca="false">(O75*$B$87*$B$89)-O43</f>
        <v>6753.20903217844</v>
      </c>
      <c r="P31" s="99" t="n">
        <f aca="false">(P75*$B$87*$B$89)-P43</f>
        <v>6986.38341735712</v>
      </c>
      <c r="Q31" s="99" t="n">
        <f aca="false">(Q75*$B$87*$B$89)-Q43</f>
        <v>6986.38341735712</v>
      </c>
      <c r="R31" s="99" t="n">
        <f aca="false">(R75*$B$87*$B$89)-R43</f>
        <v>6986.38341735712</v>
      </c>
      <c r="S31" s="99" t="n">
        <f aca="false">(S75*$B$87*$B$89)-S43</f>
        <v>6761.2424270688</v>
      </c>
      <c r="T31" s="99" t="n">
        <f aca="false">(T75*$B$87*$B$89)-T43</f>
        <v>6983.58738410815</v>
      </c>
      <c r="U31" s="99" t="n">
        <f aca="false">(U75*$B$87*$B$89)-U43</f>
        <v>6983.58738410815</v>
      </c>
      <c r="V31" s="99" t="n">
        <f aca="false">(V75*$B$87*$B$89)-V43</f>
        <v>6978.19188158271</v>
      </c>
      <c r="W31" s="99" t="n">
        <f aca="false">(W75*$B$87*$B$89)-W43</f>
        <v>6971.77798925393</v>
      </c>
      <c r="X31" s="99" t="n">
        <f aca="false">(X75*$B$87*$B$89)-X43</f>
        <v>7076.23620563503</v>
      </c>
      <c r="Y31" s="99" t="n">
        <f aca="false">(Y75*$B$87*$B$89)-Y43</f>
        <v>7076.23620563503</v>
      </c>
      <c r="Z31" s="99" t="n">
        <f aca="false">(Z75*$B$87*$B$89)-Z43</f>
        <v>6607.15634780257</v>
      </c>
      <c r="AA31" s="99" t="n">
        <f aca="false">(AA75*$B$87*$B$89)-AA43</f>
        <v>6694.4194629714</v>
      </c>
      <c r="AB31" s="99" t="n">
        <f aca="false">(AB75*$B$87*$B$89)-AB43</f>
        <v>6781.68257814024</v>
      </c>
      <c r="AC31" s="99" t="n">
        <f aca="false">(AC75*$B$87*$B$89)-AC43</f>
        <v>6831.57105124824</v>
      </c>
      <c r="AD31" s="99" t="n">
        <f aca="false">(AD75*$B$87*$B$89)-AD43</f>
        <v>6831.57105124824</v>
      </c>
      <c r="AE31" s="99" t="n">
        <f aca="false">(AE75*$B$87*$B$89)-AE43</f>
        <v>6831.57105124824</v>
      </c>
      <c r="AF31" s="99" t="n">
        <f aca="false">(AF75*$B$87*$B$89)-AF43</f>
        <v>6833.48864956321</v>
      </c>
      <c r="AG31" s="99" t="n">
        <f aca="false">(AG75*$B$87*$B$89)-AG43</f>
        <v>6833.48864956321</v>
      </c>
      <c r="AH31" s="99" t="n">
        <f aca="false">(AH75*$B$87*$B$89)-AH43</f>
        <v>6833.48864956321</v>
      </c>
      <c r="AI31" s="99" t="n">
        <f aca="false">(AI75*$B$87*$B$89)-AI43</f>
        <v>6833.48864956321</v>
      </c>
      <c r="AJ31" s="99" t="n">
        <f aca="false">(AJ75*$B$87*$B$89)-AJ43</f>
        <v>6833.48864956321</v>
      </c>
      <c r="AK31" s="99" t="n">
        <f aca="false">(AK75*$B$87*$B$89)-AK43</f>
        <v>7017.02483825484</v>
      </c>
      <c r="AL31" s="99" t="n">
        <f aca="false">(AL75*$B$87*$B$89)-AL43</f>
        <v>7017.02483825484</v>
      </c>
      <c r="AM31" s="99" t="n">
        <f aca="false">(AM75*$B$87*$B$89)-AM43</f>
        <v>7017.02483825484</v>
      </c>
      <c r="AN31" s="99" t="n">
        <f aca="false">(AN75*$B$87*$B$89)-AN43</f>
        <v>7017.02483825484</v>
      </c>
      <c r="AO31" s="99" t="n">
        <f aca="false">(AO75*$B$87*$B$89)-AO43</f>
        <v>7307.34571854886</v>
      </c>
      <c r="AP31" s="100" t="n">
        <f aca="false">(AP75*$B$87*$B$89)-AP43</f>
        <v>7307.34571854886</v>
      </c>
    </row>
    <row r="32" s="95" customFormat="true" ht="15" hidden="false" customHeight="false" outlineLevel="0" collapsed="false">
      <c r="A32" s="92" t="s">
        <v>5</v>
      </c>
      <c r="B32" s="90" t="n">
        <f aca="false">'BAU Data'!B7</f>
        <v>127.5</v>
      </c>
      <c r="C32" s="90" t="n">
        <f aca="false">'BAU Data'!C7</f>
        <v>178.6</v>
      </c>
      <c r="D32" s="90" t="n">
        <f aca="false">'BAU Data'!D7</f>
        <v>236.7</v>
      </c>
      <c r="E32" s="90" t="n">
        <f aca="false">'BAU Data'!E7</f>
        <v>256.8</v>
      </c>
      <c r="F32" s="90" t="n">
        <f aca="false">'BAU Data'!F7</f>
        <v>256</v>
      </c>
      <c r="G32" s="90" t="n">
        <f aca="false">'BAU Data'!G7</f>
        <v>274.2</v>
      </c>
      <c r="H32" s="90" t="n">
        <f aca="false">'BAU Data'!H7</f>
        <v>253.9</v>
      </c>
      <c r="I32" s="90" t="n">
        <f aca="false">'BAU Data'!I7</f>
        <v>122.3</v>
      </c>
      <c r="J32" s="90" t="n">
        <f aca="false">'BAU Data'!J7</f>
        <v>130.3</v>
      </c>
      <c r="K32" s="91" t="n">
        <f aca="false">'BAU Data'!K7</f>
        <v>126.6</v>
      </c>
      <c r="L32" s="93" t="n">
        <f aca="false">L65*$B$92</f>
        <v>126.6</v>
      </c>
      <c r="M32" s="93" t="n">
        <f aca="false">M65*$B$92</f>
        <v>127.217261077057</v>
      </c>
      <c r="N32" s="93" t="n">
        <f aca="false">N65*$B$92*(0.98)</f>
        <v>124.672915855516</v>
      </c>
      <c r="O32" s="93" t="n">
        <f aca="false">O65*$B$92*(0.98)</f>
        <v>124.672915855516</v>
      </c>
      <c r="P32" s="93" t="n">
        <f aca="false">P65*$B$92*(0.98)</f>
        <v>130.308715242741</v>
      </c>
      <c r="Q32" s="93" t="n">
        <f aca="false">Q65*$B$92*(0.98)</f>
        <v>130.308715242741</v>
      </c>
      <c r="R32" s="93" t="n">
        <f aca="false">R65*$B$92*(0.98)</f>
        <v>130.308715242741</v>
      </c>
      <c r="S32" s="93" t="n">
        <f aca="false">S65*$B$92*(0.98)</f>
        <v>127.222031270661</v>
      </c>
      <c r="T32" s="93" t="n">
        <f aca="false">T65*$B$92*(0.98)</f>
        <v>135.709404000788</v>
      </c>
      <c r="U32" s="93" t="n">
        <f aca="false">U65*$B$92*(0.98)</f>
        <v>135.709404000788</v>
      </c>
      <c r="V32" s="93" t="n">
        <f aca="false">V65*$B$92*(0.98)</f>
        <v>137.011989476332</v>
      </c>
      <c r="W32" s="93" t="n">
        <f aca="false">W65*$B$92*(0.98)</f>
        <v>138.78640931918</v>
      </c>
      <c r="X32" s="93" t="n">
        <f aca="false">X65*$B$92*(0.98)</f>
        <v>144.743862630644</v>
      </c>
      <c r="Y32" s="93" t="n">
        <f aca="false">Y65*$B$92*(0.98)</f>
        <v>144.743862630644</v>
      </c>
      <c r="Z32" s="93" t="n">
        <f aca="false">Z65*$B$92*(0.98)</f>
        <v>139.479804200496</v>
      </c>
      <c r="AA32" s="93" t="n">
        <f aca="false">AA65*$B$92*(0.98)</f>
        <v>141.588944150062</v>
      </c>
      <c r="AB32" s="93" t="n">
        <f aca="false">AB65*$B$92*(0.98)</f>
        <v>143.698084099628</v>
      </c>
      <c r="AC32" s="93" t="n">
        <f aca="false">AC65*$B$92*(0.98)</f>
        <v>144.90388303829</v>
      </c>
      <c r="AD32" s="93" t="n">
        <f aca="false">AD65*$B$92*(0.98)</f>
        <v>144.90388303829</v>
      </c>
      <c r="AE32" s="93" t="n">
        <f aca="false">AE65*$B$92*(0.98)</f>
        <v>144.90388303829</v>
      </c>
      <c r="AF32" s="93" t="n">
        <f aca="false">AF65*$B$92*(0.98)</f>
        <v>146.130571737829</v>
      </c>
      <c r="AG32" s="93" t="n">
        <f aca="false">AG65*$B$92*(0.98)</f>
        <v>146.130571737829</v>
      </c>
      <c r="AH32" s="93" t="n">
        <f aca="false">AH65*$B$92*(0.98)</f>
        <v>146.130571737829</v>
      </c>
      <c r="AI32" s="93" t="n">
        <f aca="false">AI65*$B$92*(0.98)</f>
        <v>146.130571737829</v>
      </c>
      <c r="AJ32" s="93" t="n">
        <f aca="false">AJ65*$B$92*(0.98)</f>
        <v>146.130571737829</v>
      </c>
      <c r="AK32" s="93" t="n">
        <f aca="false">AK65*$B$92*(0.98)</f>
        <v>150.566621344947</v>
      </c>
      <c r="AL32" s="93" t="n">
        <f aca="false">AL65*$B$92*(0.98)</f>
        <v>150.566621344947</v>
      </c>
      <c r="AM32" s="93" t="n">
        <f aca="false">AM65*$B$92*(0.98)</f>
        <v>150.566621344947</v>
      </c>
      <c r="AN32" s="93" t="n">
        <f aca="false">AN65*$B$92*(0.98)</f>
        <v>150.566621344947</v>
      </c>
      <c r="AO32" s="93" t="n">
        <f aca="false">AO65*$B$92*(0.98)</f>
        <v>157.583645268933</v>
      </c>
      <c r="AP32" s="94" t="n">
        <f aca="false">AP65*$B$92*(0.98)</f>
        <v>157.583645268933</v>
      </c>
    </row>
    <row r="33" s="95" customFormat="true" ht="15" hidden="false" customHeight="false" outlineLevel="0" collapsed="false">
      <c r="A33" s="92" t="s">
        <v>6</v>
      </c>
      <c r="B33" s="90" t="n">
        <f aca="false">'BAU Data'!B8</f>
        <v>160</v>
      </c>
      <c r="C33" s="90" t="n">
        <f aca="false">'BAU Data'!C8</f>
        <v>160</v>
      </c>
      <c r="D33" s="90" t="n">
        <f aca="false">'BAU Data'!D8</f>
        <v>160</v>
      </c>
      <c r="E33" s="90" t="n">
        <f aca="false">'BAU Data'!E8</f>
        <v>160</v>
      </c>
      <c r="F33" s="90" t="n">
        <f aca="false">'BAU Data'!F8</f>
        <v>160</v>
      </c>
      <c r="G33" s="90" t="n">
        <f aca="false">'BAU Data'!G8</f>
        <v>160</v>
      </c>
      <c r="H33" s="90" t="n">
        <f aca="false">'BAU Data'!H8</f>
        <v>160</v>
      </c>
      <c r="I33" s="90" t="n">
        <f aca="false">'BAU Data'!I8</f>
        <v>160</v>
      </c>
      <c r="J33" s="90" t="n">
        <f aca="false">'BAU Data'!J8</f>
        <v>160</v>
      </c>
      <c r="K33" s="91" t="n">
        <f aca="false">'BAU Data'!K8</f>
        <v>160</v>
      </c>
      <c r="L33" s="93" t="n">
        <f aca="false">L65*$B$93</f>
        <v>160</v>
      </c>
      <c r="M33" s="93" t="n">
        <f aca="false">M65*$B$93</f>
        <v>160.78010878617</v>
      </c>
      <c r="N33" s="93" t="n">
        <f aca="false">N65*$B$93</f>
        <v>160.78010878617</v>
      </c>
      <c r="O33" s="93" t="n">
        <f aca="false">O65*$B$93</f>
        <v>160.78010878617</v>
      </c>
      <c r="P33" s="93" t="n">
        <f aca="false">P65*$B$93</f>
        <v>168.048122310656</v>
      </c>
      <c r="Q33" s="93" t="n">
        <f aca="false">Q65*$B$93</f>
        <v>168.048122310656</v>
      </c>
      <c r="R33" s="93" t="n">
        <f aca="false">R65*$B$93</f>
        <v>168.048122310656</v>
      </c>
      <c r="S33" s="93" t="n">
        <f aca="false">S65*$B$93</f>
        <v>164.067487211092</v>
      </c>
      <c r="T33" s="93" t="n">
        <f aca="false">T65*$B$93</f>
        <v>175.012933553584</v>
      </c>
      <c r="U33" s="93" t="n">
        <f aca="false">U65*$B$93</f>
        <v>175.012933553584</v>
      </c>
      <c r="V33" s="93" t="n">
        <f aca="false">V65*$B$93</f>
        <v>176.692767806471</v>
      </c>
      <c r="W33" s="93" t="n">
        <f aca="false">W65*$B$93</f>
        <v>178.98108691257</v>
      </c>
      <c r="X33" s="93" t="n">
        <f aca="false">X65*$B$93</f>
        <v>186.663910282289</v>
      </c>
      <c r="Y33" s="93" t="n">
        <f aca="false">Y65*$B$93</f>
        <v>186.663910282289</v>
      </c>
      <c r="Z33" s="93" t="n">
        <f aca="false">Z65*$B$93</f>
        <v>179.875299610531</v>
      </c>
      <c r="AA33" s="93" t="n">
        <f aca="false">AA65*$B$93</f>
        <v>182.595278911644</v>
      </c>
      <c r="AB33" s="93" t="n">
        <f aca="false">AB65*$B$93</f>
        <v>185.315258212758</v>
      </c>
      <c r="AC33" s="93" t="n">
        <f aca="false">AC65*$B$93</f>
        <v>186.870275059857</v>
      </c>
      <c r="AD33" s="93" t="n">
        <f aca="false">AD65*$B$93</f>
        <v>186.870275059857</v>
      </c>
      <c r="AE33" s="93" t="n">
        <f aca="false">AE65*$B$93</f>
        <v>186.870275059857</v>
      </c>
      <c r="AF33" s="93" t="n">
        <f aca="false">AF65*$B$93</f>
        <v>188.452231663706</v>
      </c>
      <c r="AG33" s="93" t="n">
        <f aca="false">AG65*$B$93</f>
        <v>188.452231663706</v>
      </c>
      <c r="AH33" s="93" t="n">
        <f aca="false">AH65*$B$93</f>
        <v>188.452231663706</v>
      </c>
      <c r="AI33" s="93" t="n">
        <f aca="false">AI65*$B$93</f>
        <v>188.452231663706</v>
      </c>
      <c r="AJ33" s="93" t="n">
        <f aca="false">AJ65*$B$93</f>
        <v>188.452231663706</v>
      </c>
      <c r="AK33" s="93" t="n">
        <f aca="false">AK65*$B$93</f>
        <v>194.173029428954</v>
      </c>
      <c r="AL33" s="93" t="n">
        <f aca="false">AL65*$B$93</f>
        <v>194.173029428954</v>
      </c>
      <c r="AM33" s="93" t="n">
        <f aca="false">AM65*$B$93</f>
        <v>194.173029428954</v>
      </c>
      <c r="AN33" s="93" t="n">
        <f aca="false">AN65*$B$93</f>
        <v>194.173029428954</v>
      </c>
      <c r="AO33" s="93" t="n">
        <f aca="false">AO65*$B$93</f>
        <v>203.222291348529</v>
      </c>
      <c r="AP33" s="94" t="n">
        <f aca="false">AP65*$B$93</f>
        <v>203.222291348529</v>
      </c>
    </row>
    <row r="34" s="89" customFormat="true" ht="15" hidden="false" customHeight="false" outlineLevel="0" collapsed="false">
      <c r="A34" s="87" t="s">
        <v>63</v>
      </c>
      <c r="B34" s="20" t="n">
        <f aca="false">'BAU Data'!B9</f>
        <v>295</v>
      </c>
      <c r="C34" s="20" t="n">
        <f aca="false">'BAU Data'!C9</f>
        <v>346.1</v>
      </c>
      <c r="D34" s="20" t="n">
        <f aca="false">'BAU Data'!D9</f>
        <v>404.2</v>
      </c>
      <c r="E34" s="20" t="n">
        <f aca="false">'BAU Data'!E9</f>
        <v>424.3</v>
      </c>
      <c r="F34" s="20" t="n">
        <f aca="false">'BAU Data'!F9</f>
        <v>423.5</v>
      </c>
      <c r="G34" s="20" t="n">
        <f aca="false">'BAU Data'!G9</f>
        <v>441.7</v>
      </c>
      <c r="H34" s="20" t="n">
        <f aca="false">'BAU Data'!H9</f>
        <v>421.4</v>
      </c>
      <c r="I34" s="20" t="n">
        <f aca="false">'BAU Data'!I9</f>
        <v>289.8</v>
      </c>
      <c r="J34" s="20" t="n">
        <f aca="false">'BAU Data'!J9</f>
        <v>297.8</v>
      </c>
      <c r="K34" s="21" t="n">
        <f aca="false">'BAU Data'!K9</f>
        <v>294.1</v>
      </c>
      <c r="L34" s="20" t="n">
        <v>7.5</v>
      </c>
      <c r="M34" s="20" t="n">
        <v>7.5</v>
      </c>
      <c r="N34" s="20" t="n">
        <v>7.5</v>
      </c>
      <c r="O34" s="20" t="n">
        <v>7.5</v>
      </c>
      <c r="P34" s="20" t="n">
        <v>7.5</v>
      </c>
      <c r="Q34" s="20" t="n">
        <v>7.5</v>
      </c>
      <c r="R34" s="20" t="n">
        <v>7.5</v>
      </c>
      <c r="S34" s="20" t="n">
        <v>7.5</v>
      </c>
      <c r="T34" s="20" t="n">
        <v>7.5</v>
      </c>
      <c r="U34" s="20" t="n">
        <v>7.5</v>
      </c>
      <c r="V34" s="20" t="n">
        <v>7.5</v>
      </c>
      <c r="W34" s="20" t="n">
        <v>7.5</v>
      </c>
      <c r="X34" s="20" t="n">
        <v>7.5</v>
      </c>
      <c r="Y34" s="20" t="n">
        <v>7.5</v>
      </c>
      <c r="Z34" s="20" t="n">
        <v>7.5</v>
      </c>
      <c r="AA34" s="20" t="n">
        <v>7.5</v>
      </c>
      <c r="AB34" s="20" t="n">
        <v>7.5</v>
      </c>
      <c r="AC34" s="20" t="n">
        <v>7.5</v>
      </c>
      <c r="AD34" s="20" t="n">
        <v>7.5</v>
      </c>
      <c r="AE34" s="20" t="n">
        <v>7.5</v>
      </c>
      <c r="AF34" s="20" t="n">
        <v>7.5</v>
      </c>
      <c r="AG34" s="20" t="n">
        <v>7.5</v>
      </c>
      <c r="AH34" s="20" t="n">
        <v>7.5</v>
      </c>
      <c r="AI34" s="20" t="n">
        <v>7.5</v>
      </c>
      <c r="AJ34" s="20" t="n">
        <v>7.5</v>
      </c>
      <c r="AK34" s="20" t="n">
        <v>7.5</v>
      </c>
      <c r="AL34" s="20" t="n">
        <v>7.5</v>
      </c>
      <c r="AM34" s="20" t="n">
        <v>7.5</v>
      </c>
      <c r="AN34" s="20" t="n">
        <v>7.5</v>
      </c>
      <c r="AO34" s="20" t="n">
        <v>7.5</v>
      </c>
      <c r="AP34" s="88" t="n">
        <v>7.5</v>
      </c>
    </row>
    <row r="35" customFormat="false" ht="15" hidden="false" customHeight="false" outlineLevel="0" collapsed="false">
      <c r="A35" s="50" t="s">
        <v>8</v>
      </c>
      <c r="B35" s="15" t="n">
        <f aca="false">'BAU Data'!B10-B38</f>
        <v>8969.9</v>
      </c>
      <c r="C35" s="15" t="n">
        <f aca="false">'BAU Data'!C10-C38</f>
        <v>8673.7</v>
      </c>
      <c r="D35" s="15" t="n">
        <f aca="false">'BAU Data'!D10-D38</f>
        <v>8968.9</v>
      </c>
      <c r="E35" s="15" t="n">
        <f aca="false">'BAU Data'!E10-E38</f>
        <v>8916.8</v>
      </c>
      <c r="F35" s="15" t="n">
        <f aca="false">'BAU Data'!F10-F38</f>
        <v>8625.8</v>
      </c>
      <c r="G35" s="15" t="n">
        <f aca="false">'BAU Data'!G10-G38</f>
        <v>8817.3</v>
      </c>
      <c r="H35" s="15" t="n">
        <f aca="false">'BAU Data'!H10-H38</f>
        <v>8840.1</v>
      </c>
      <c r="I35" s="15" t="n">
        <f aca="false">'BAU Data'!I10-I38</f>
        <v>8040.8</v>
      </c>
      <c r="J35" s="15" t="n">
        <f aca="false">'BAU Data'!J10-J38</f>
        <v>8501.4</v>
      </c>
      <c r="K35" s="12" t="n">
        <f aca="false">'BAU Data'!K10-K38</f>
        <v>8569</v>
      </c>
      <c r="L35" s="15" t="n">
        <f aca="false">(L75*$B$88*$B$90)-L46</f>
        <v>83</v>
      </c>
      <c r="M35" s="15" t="n">
        <f aca="false">(M75*$B$88*$B$90)-M46</f>
        <v>82.5408153475109</v>
      </c>
      <c r="N35" s="15" t="n">
        <f aca="false">(N75*$B$88*$B$90)-N46</f>
        <v>82.5408153475109</v>
      </c>
      <c r="O35" s="15" t="n">
        <f aca="false">(O75*$B$88*$B$90)-O46</f>
        <v>82.5408153475109</v>
      </c>
      <c r="P35" s="15" t="n">
        <f aca="false">(P75*$B$88*$B$90)-P46</f>
        <v>82.8792992979361</v>
      </c>
      <c r="Q35" s="15" t="n">
        <f aca="false">(Q75*$B$88*$B$90)-Q46</f>
        <v>82.8792992979361</v>
      </c>
      <c r="R35" s="15" t="n">
        <f aca="false">(R75*$B$88*$B$90)-R46</f>
        <v>82.8792992979361</v>
      </c>
      <c r="S35" s="15" t="n">
        <f aca="false">(S75*$B$88*$B$90)-S46</f>
        <v>82.7167898630396</v>
      </c>
      <c r="T35" s="15" t="n">
        <f aca="false">(T75*$B$88*$B$90)-T46</f>
        <v>82.6855897657533</v>
      </c>
      <c r="U35" s="15" t="n">
        <f aca="false">(U75*$B$88*$B$90)-U46</f>
        <v>82.6855897657533</v>
      </c>
      <c r="V35" s="15" t="n">
        <f aca="false">(V75*$B$88*$B$90)-V46</f>
        <v>82.5226917198397</v>
      </c>
      <c r="W35" s="15" t="n">
        <f aca="false">(W75*$B$88*$B$90)-W46</f>
        <v>83.1965595730399</v>
      </c>
      <c r="X35" s="15" t="n">
        <f aca="false">(X75*$B$88*$B$90)-X46</f>
        <v>82.5117363485169</v>
      </c>
      <c r="Y35" s="15" t="n">
        <f aca="false">(Y75*$B$88*$B$90)-Y46</f>
        <v>82.5117363485169</v>
      </c>
      <c r="Z35" s="15" t="n">
        <f aca="false">(Z75*$B$88*$B$90)-Z46</f>
        <v>82.7152418448677</v>
      </c>
      <c r="AA35" s="15" t="n">
        <f aca="false">(AA75*$B$88*$B$90)-AA46</f>
        <v>83.3896798456353</v>
      </c>
      <c r="AB35" s="15" t="n">
        <f aca="false">(AB75*$B$88*$B$90)-AB46</f>
        <v>83.064117846403</v>
      </c>
      <c r="AC35" s="15" t="n">
        <f aca="false">(AC75*$B$88*$B$90)-AC46</f>
        <v>83.0481655753301</v>
      </c>
      <c r="AD35" s="15" t="n">
        <f aca="false">(AD75*$B$88*$B$90)-AD46</f>
        <v>83.0481655753301</v>
      </c>
      <c r="AE35" s="15" t="n">
        <f aca="false">(AE75*$B$88*$B$90)-AE46</f>
        <v>83.0481655753301</v>
      </c>
      <c r="AF35" s="15" t="n">
        <f aca="false">(AF75*$B$88*$B$90)-AF46</f>
        <v>83.2385014805641</v>
      </c>
      <c r="AG35" s="15" t="n">
        <f aca="false">(AG75*$B$88*$B$90)-AG46</f>
        <v>83.2385014805641</v>
      </c>
      <c r="AH35" s="15" t="n">
        <f aca="false">(AH75*$B$88*$B$90)-AH46</f>
        <v>83.2385014805641</v>
      </c>
      <c r="AI35" s="15" t="n">
        <f aca="false">(AI75*$B$88*$B$90)-AI46</f>
        <v>83.2385014805641</v>
      </c>
      <c r="AJ35" s="15" t="n">
        <f aca="false">(AJ75*$B$88*$B$90)-AJ46</f>
        <v>83.2385014805641</v>
      </c>
      <c r="AK35" s="15" t="n">
        <f aca="false">(AK75*$B$88*$B$90)-AK46</f>
        <v>82.8788108512035</v>
      </c>
      <c r="AL35" s="15" t="n">
        <f aca="false">(AL75*$B$88*$B$90)-AL46</f>
        <v>82.8788108512035</v>
      </c>
      <c r="AM35" s="15" t="n">
        <f aca="false">(AM75*$B$88*$B$90)-AM46</f>
        <v>82.8788108512035</v>
      </c>
      <c r="AN35" s="15" t="n">
        <f aca="false">(AN75*$B$88*$B$90)-AN46</f>
        <v>82.8788108512035</v>
      </c>
      <c r="AO35" s="15" t="n">
        <f aca="false">(AO75*$B$88*$B$90)-AO46</f>
        <v>83.4916638556661</v>
      </c>
      <c r="AP35" s="32" t="n">
        <f aca="false">(AP75*$B$88*$B$90)-AP46</f>
        <v>83.4916638556661</v>
      </c>
    </row>
    <row r="36" s="86" customFormat="true" ht="15" hidden="false" customHeight="false" outlineLevel="0" collapsed="false">
      <c r="A36" s="82" t="s">
        <v>9</v>
      </c>
      <c r="B36" s="83" t="n">
        <f aca="false">'BAU Data'!B11</f>
        <v>1000</v>
      </c>
      <c r="C36" s="83" t="n">
        <f aca="false">'BAU Data'!C11</f>
        <v>1000</v>
      </c>
      <c r="D36" s="83" t="n">
        <f aca="false">'BAU Data'!D11</f>
        <v>1000</v>
      </c>
      <c r="E36" s="83" t="n">
        <f aca="false">'BAU Data'!E11</f>
        <v>1000</v>
      </c>
      <c r="F36" s="83" t="n">
        <f aca="false">'BAU Data'!F11</f>
        <v>1000</v>
      </c>
      <c r="G36" s="83" t="n">
        <f aca="false">'BAU Data'!G11</f>
        <v>1000</v>
      </c>
      <c r="H36" s="83" t="n">
        <f aca="false">'BAU Data'!H11</f>
        <v>1000</v>
      </c>
      <c r="I36" s="83" t="n">
        <f aca="false">'BAU Data'!I11</f>
        <v>1000</v>
      </c>
      <c r="J36" s="83" t="n">
        <f aca="false">'BAU Data'!J11</f>
        <v>1000</v>
      </c>
      <c r="K36" s="84" t="n">
        <f aca="false">'BAU Data'!K11</f>
        <v>1022.5</v>
      </c>
      <c r="L36" s="83" t="n">
        <v>1022.5</v>
      </c>
      <c r="M36" s="83" t="n">
        <f aca="false">L36</f>
        <v>1022.5</v>
      </c>
      <c r="N36" s="83" t="n">
        <f aca="false">M36</f>
        <v>1022.5</v>
      </c>
      <c r="O36" s="83" t="n">
        <f aca="false">N36</f>
        <v>1022.5</v>
      </c>
      <c r="P36" s="83" t="n">
        <f aca="false">O36</f>
        <v>1022.5</v>
      </c>
      <c r="Q36" s="83" t="n">
        <f aca="false">P36</f>
        <v>1022.5</v>
      </c>
      <c r="R36" s="83" t="n">
        <f aca="false">Q36</f>
        <v>1022.5</v>
      </c>
      <c r="S36" s="83" t="n">
        <f aca="false">R36</f>
        <v>1022.5</v>
      </c>
      <c r="T36" s="83" t="n">
        <f aca="false">S36</f>
        <v>1022.5</v>
      </c>
      <c r="U36" s="83" t="n">
        <f aca="false">T36</f>
        <v>1022.5</v>
      </c>
      <c r="V36" s="83" t="n">
        <f aca="false">U36</f>
        <v>1022.5</v>
      </c>
      <c r="W36" s="83" t="n">
        <f aca="false">V36</f>
        <v>1022.5</v>
      </c>
      <c r="X36" s="83" t="n">
        <f aca="false">W36</f>
        <v>1022.5</v>
      </c>
      <c r="Y36" s="83" t="n">
        <f aca="false">X36</f>
        <v>1022.5</v>
      </c>
      <c r="Z36" s="83" t="n">
        <f aca="false">Y36</f>
        <v>1022.5</v>
      </c>
      <c r="AA36" s="83" t="n">
        <f aca="false">Z36</f>
        <v>1022.5</v>
      </c>
      <c r="AB36" s="83" t="n">
        <f aca="false">AA36</f>
        <v>1022.5</v>
      </c>
      <c r="AC36" s="83" t="n">
        <f aca="false">AB36</f>
        <v>1022.5</v>
      </c>
      <c r="AD36" s="83" t="n">
        <f aca="false">AC36</f>
        <v>1022.5</v>
      </c>
      <c r="AE36" s="83" t="n">
        <f aca="false">AD36</f>
        <v>1022.5</v>
      </c>
      <c r="AF36" s="83" t="n">
        <f aca="false">AE36</f>
        <v>1022.5</v>
      </c>
      <c r="AG36" s="83" t="n">
        <f aca="false">AF36</f>
        <v>1022.5</v>
      </c>
      <c r="AH36" s="83" t="n">
        <f aca="false">AG36</f>
        <v>1022.5</v>
      </c>
      <c r="AI36" s="83" t="n">
        <f aca="false">AH36</f>
        <v>1022.5</v>
      </c>
      <c r="AJ36" s="83" t="n">
        <f aca="false">AI36</f>
        <v>1022.5</v>
      </c>
      <c r="AK36" s="83" t="n">
        <f aca="false">AJ36</f>
        <v>1022.5</v>
      </c>
      <c r="AL36" s="83" t="n">
        <f aca="false">AK36</f>
        <v>1022.5</v>
      </c>
      <c r="AM36" s="83" t="n">
        <f aca="false">AL36</f>
        <v>1022.5</v>
      </c>
      <c r="AN36" s="83" t="n">
        <f aca="false">AM36</f>
        <v>1022.5</v>
      </c>
      <c r="AO36" s="83" t="n">
        <f aca="false">AN36</f>
        <v>1022.5</v>
      </c>
      <c r="AP36" s="85" t="n">
        <f aca="false">AO36</f>
        <v>1022.5</v>
      </c>
    </row>
    <row r="37" s="95" customFormat="true" ht="15" hidden="false" customHeight="false" outlineLevel="0" collapsed="false">
      <c r="A37" s="92" t="s">
        <v>67</v>
      </c>
      <c r="B37" s="90" t="n">
        <f aca="false">'BAU Data'!B12</f>
        <v>727.9</v>
      </c>
      <c r="C37" s="90" t="n">
        <f aca="false">'BAU Data'!C12</f>
        <v>720.2</v>
      </c>
      <c r="D37" s="90" t="n">
        <f aca="false">'BAU Data'!D12</f>
        <v>725.5</v>
      </c>
      <c r="E37" s="90" t="n">
        <f aca="false">'BAU Data'!E12</f>
        <v>715.6</v>
      </c>
      <c r="F37" s="90" t="n">
        <f aca="false">'BAU Data'!F12</f>
        <v>723</v>
      </c>
      <c r="G37" s="90" t="n">
        <f aca="false">'BAU Data'!G12</f>
        <v>713.2</v>
      </c>
      <c r="H37" s="90" t="n">
        <f aca="false">'BAU Data'!H12</f>
        <v>729.6</v>
      </c>
      <c r="I37" s="90" t="n">
        <f aca="false">'BAU Data'!I12</f>
        <v>754</v>
      </c>
      <c r="J37" s="90" t="n">
        <f aca="false">'BAU Data'!J12</f>
        <v>725.6</v>
      </c>
      <c r="K37" s="91" t="n">
        <f aca="false">'BAU Data'!K12</f>
        <v>725.6</v>
      </c>
      <c r="L37" s="93" t="n">
        <v>725.6</v>
      </c>
      <c r="M37" s="93" t="n">
        <v>725.6</v>
      </c>
      <c r="N37" s="93" t="n">
        <v>725.6</v>
      </c>
      <c r="O37" s="93" t="n">
        <v>725.6</v>
      </c>
      <c r="P37" s="93" t="n">
        <v>725.6</v>
      </c>
      <c r="Q37" s="93" t="n">
        <v>725.6</v>
      </c>
      <c r="R37" s="93" t="n">
        <v>725.6</v>
      </c>
      <c r="S37" s="93" t="n">
        <v>725.6</v>
      </c>
      <c r="T37" s="93" t="n">
        <v>725.6</v>
      </c>
      <c r="U37" s="93" t="n">
        <v>725.6</v>
      </c>
      <c r="V37" s="93" t="n">
        <v>725.6</v>
      </c>
      <c r="W37" s="93" t="n">
        <v>725.6</v>
      </c>
      <c r="X37" s="93" t="n">
        <v>725.6</v>
      </c>
      <c r="Y37" s="93" t="n">
        <v>725.6</v>
      </c>
      <c r="Z37" s="93" t="n">
        <v>725.6</v>
      </c>
      <c r="AA37" s="93" t="n">
        <v>725.6</v>
      </c>
      <c r="AB37" s="93" t="n">
        <v>725.6</v>
      </c>
      <c r="AC37" s="93" t="n">
        <v>725.6</v>
      </c>
      <c r="AD37" s="93" t="n">
        <v>725.6</v>
      </c>
      <c r="AE37" s="93" t="n">
        <v>725.6</v>
      </c>
      <c r="AF37" s="93" t="n">
        <v>725.6</v>
      </c>
      <c r="AG37" s="93" t="n">
        <v>725.6</v>
      </c>
      <c r="AH37" s="93" t="n">
        <v>725.6</v>
      </c>
      <c r="AI37" s="93" t="n">
        <v>725.6</v>
      </c>
      <c r="AJ37" s="93" t="n">
        <v>725.6</v>
      </c>
      <c r="AK37" s="93" t="n">
        <v>725.6</v>
      </c>
      <c r="AL37" s="93" t="n">
        <v>725.6</v>
      </c>
      <c r="AM37" s="93" t="n">
        <v>725.6</v>
      </c>
      <c r="AN37" s="93" t="n">
        <v>725.6</v>
      </c>
      <c r="AO37" s="93" t="n">
        <v>725.6</v>
      </c>
      <c r="AP37" s="94" t="n">
        <v>725.6</v>
      </c>
    </row>
    <row r="38" customFormat="false" ht="15" hidden="false" customHeight="false" outlineLevel="0" collapsed="false">
      <c r="A38" s="50" t="s">
        <v>64</v>
      </c>
      <c r="B38" s="1" t="n">
        <v>887.1</v>
      </c>
      <c r="C38" s="1" t="n">
        <v>857.8</v>
      </c>
      <c r="D38" s="1" t="n">
        <v>887</v>
      </c>
      <c r="E38" s="101" t="n">
        <v>881.9</v>
      </c>
      <c r="F38" s="101" t="n">
        <v>853.1</v>
      </c>
      <c r="G38" s="101" t="n">
        <v>872</v>
      </c>
      <c r="H38" s="101" t="n">
        <v>874.3</v>
      </c>
      <c r="I38" s="101" t="n">
        <v>795.2</v>
      </c>
      <c r="J38" s="101" t="n">
        <v>840.8</v>
      </c>
      <c r="K38" s="22" t="n">
        <v>847.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34"/>
    </row>
    <row r="39" s="70" customFormat="true" ht="15.75" hidden="false" customHeight="false" outlineLevel="0" collapsed="false">
      <c r="A39" s="102" t="s">
        <v>11</v>
      </c>
      <c r="B39" s="103" t="n">
        <f aca="false">SUM(B31:B37)</f>
        <v>19542.2</v>
      </c>
      <c r="C39" s="103" t="n">
        <f aca="false">SUM(C31:C37)</f>
        <v>19171.3</v>
      </c>
      <c r="D39" s="103" t="n">
        <f aca="false">SUM(D31:D37)</f>
        <v>19390.6</v>
      </c>
      <c r="E39" s="103" t="n">
        <f aca="false">SUM(E31:E37)</f>
        <v>20898.1</v>
      </c>
      <c r="F39" s="103" t="n">
        <f aca="false">SUM(F31:F37)</f>
        <v>20536</v>
      </c>
      <c r="G39" s="103" t="n">
        <f aca="false">SUM(G31:G37)</f>
        <v>19754.9</v>
      </c>
      <c r="H39" s="103" t="n">
        <f aca="false">SUM(H31:H37)</f>
        <v>18367.6</v>
      </c>
      <c r="I39" s="103" t="n">
        <f aca="false">SUM(I31:I37)</f>
        <v>17212</v>
      </c>
      <c r="J39" s="103" t="n">
        <f aca="false">SUM(J31:J37)</f>
        <v>18505.2</v>
      </c>
      <c r="K39" s="104" t="n">
        <f aca="false">SUM(K31:K37)</f>
        <v>18399.8</v>
      </c>
      <c r="L39" s="103" t="n">
        <f aca="false">SUM(L31:L37)</f>
        <v>8904.2</v>
      </c>
      <c r="M39" s="103" t="n">
        <f aca="false">SUM(M31:M37)</f>
        <v>8879.34721738918</v>
      </c>
      <c r="N39" s="103" t="n">
        <f aca="false">SUM(N31:N37)</f>
        <v>8876.80287216764</v>
      </c>
      <c r="O39" s="103" t="n">
        <f aca="false">SUM(O31:O37)</f>
        <v>8876.80287216764</v>
      </c>
      <c r="P39" s="103" t="n">
        <f aca="false">SUM(P31:P37)</f>
        <v>9123.21955420845</v>
      </c>
      <c r="Q39" s="103" t="n">
        <f aca="false">SUM(Q31:Q37)</f>
        <v>9123.21955420845</v>
      </c>
      <c r="R39" s="103" t="n">
        <f aca="false">SUM(R31:R37)</f>
        <v>9123.21955420845</v>
      </c>
      <c r="S39" s="103" t="n">
        <f aca="false">SUM(S31:S37)</f>
        <v>8890.84873541359</v>
      </c>
      <c r="T39" s="103" t="n">
        <f aca="false">SUM(T31:T37)</f>
        <v>9132.59531142827</v>
      </c>
      <c r="U39" s="103" t="n">
        <f aca="false">SUM(U31:U37)</f>
        <v>9132.59531142827</v>
      </c>
      <c r="V39" s="103" t="n">
        <f aca="false">SUM(V31:V37)</f>
        <v>9130.01933058535</v>
      </c>
      <c r="W39" s="103" t="n">
        <f aca="false">SUM(W31:W37)</f>
        <v>9128.34204505872</v>
      </c>
      <c r="X39" s="103" t="n">
        <f aca="false">SUM(X31:X37)</f>
        <v>9245.75571489648</v>
      </c>
      <c r="Y39" s="103" t="n">
        <f aca="false">SUM(Y31:Y37)</f>
        <v>9245.75571489648</v>
      </c>
      <c r="Z39" s="103" t="n">
        <f aca="false">SUM(Z31:Z37)</f>
        <v>8764.82669345846</v>
      </c>
      <c r="AA39" s="103" t="n">
        <f aca="false">SUM(AA31:AA37)</f>
        <v>8857.59336587874</v>
      </c>
      <c r="AB39" s="103" t="n">
        <f aca="false">SUM(AB31:AB37)</f>
        <v>8949.36003829903</v>
      </c>
      <c r="AC39" s="103" t="n">
        <f aca="false">SUM(AC31:AC37)</f>
        <v>9001.99337492171</v>
      </c>
      <c r="AD39" s="103" t="n">
        <f aca="false">SUM(AD31:AD37)</f>
        <v>9001.99337492171</v>
      </c>
      <c r="AE39" s="103" t="n">
        <f aca="false">SUM(AE31:AE37)</f>
        <v>9001.99337492171</v>
      </c>
      <c r="AF39" s="103" t="n">
        <f aca="false">SUM(AF31:AF37)</f>
        <v>9006.90995444531</v>
      </c>
      <c r="AG39" s="103" t="n">
        <f aca="false">SUM(AG31:AG37)</f>
        <v>9006.90995444531</v>
      </c>
      <c r="AH39" s="103" t="n">
        <f aca="false">SUM(AH31:AH37)</f>
        <v>9006.90995444531</v>
      </c>
      <c r="AI39" s="103" t="n">
        <f aca="false">SUM(AI31:AI37)</f>
        <v>9006.90995444531</v>
      </c>
      <c r="AJ39" s="103" t="n">
        <f aca="false">SUM(AJ31:AJ37)</f>
        <v>9006.90995444531</v>
      </c>
      <c r="AK39" s="103" t="n">
        <f aca="false">SUM(AK31:AK37)</f>
        <v>9200.24329987994</v>
      </c>
      <c r="AL39" s="103" t="n">
        <f aca="false">SUM(AL31:AL37)</f>
        <v>9200.24329987994</v>
      </c>
      <c r="AM39" s="103" t="n">
        <f aca="false">SUM(AM31:AM37)</f>
        <v>9200.24329987994</v>
      </c>
      <c r="AN39" s="103" t="n">
        <f aca="false">SUM(AN31:AN37)</f>
        <v>9200.24329987994</v>
      </c>
      <c r="AO39" s="103" t="n">
        <f aca="false">SUM(AO31:AO37)</f>
        <v>9507.24331902199</v>
      </c>
      <c r="AP39" s="105" t="n">
        <f aca="false">SUM(AP31:AP37)</f>
        <v>9507.24331902199</v>
      </c>
    </row>
    <row r="40" customFormat="false" ht="15.75" hidden="false" customHeight="false" outlineLevel="0" collapsed="false">
      <c r="J40" s="1"/>
      <c r="K40" s="1"/>
    </row>
    <row r="41" customFormat="false" ht="15.75" hidden="false" customHeight="false" outlineLevel="0" collapsed="false">
      <c r="A41" s="70" t="s">
        <v>68</v>
      </c>
      <c r="J41" s="1"/>
      <c r="K41" s="1"/>
    </row>
    <row r="42" customFormat="false" ht="15.75" hidden="false" customHeight="false" outlineLevel="0" collapsed="false">
      <c r="A42" s="60" t="s">
        <v>69</v>
      </c>
      <c r="B42" s="25"/>
      <c r="C42" s="25"/>
      <c r="D42" s="25"/>
      <c r="E42" s="25"/>
      <c r="F42" s="25"/>
      <c r="G42" s="25"/>
      <c r="H42" s="25"/>
      <c r="I42" s="25"/>
      <c r="J42" s="25"/>
      <c r="K42" s="25" t="n">
        <f aca="false">'Mitigation Data Scenario 3 '!K29</f>
        <v>0</v>
      </c>
      <c r="L42" s="25" t="n">
        <f aca="false">'Mitigation Data Scenario 3 '!L29</f>
        <v>723</v>
      </c>
      <c r="M42" s="25" t="n">
        <f aca="false">'Mitigation Data Scenario 3 '!M29</f>
        <v>0</v>
      </c>
      <c r="N42" s="25" t="n">
        <f aca="false">'Mitigation Data Scenario 3 '!N29</f>
        <v>0</v>
      </c>
      <c r="O42" s="25" t="n">
        <f aca="false">'Mitigation Data Scenario 3 '!O29</f>
        <v>0</v>
      </c>
      <c r="P42" s="25" t="n">
        <f aca="false">'Mitigation Data Scenario 3 '!P29</f>
        <v>0</v>
      </c>
      <c r="Q42" s="25" t="n">
        <f aca="false">'Mitigation Data Scenario 3 '!Q29</f>
        <v>0</v>
      </c>
      <c r="R42" s="25" t="n">
        <f aca="false">'Mitigation Data Scenario 3 '!R29</f>
        <v>0</v>
      </c>
      <c r="S42" s="25" t="n">
        <f aca="false">'Mitigation Data Scenario 3 '!S29</f>
        <v>0</v>
      </c>
      <c r="T42" s="25" t="n">
        <v>0</v>
      </c>
      <c r="U42" s="25" t="n">
        <f aca="false">'Mitigation Data Scenario 3 '!U29</f>
        <v>0</v>
      </c>
      <c r="V42" s="25" t="n">
        <v>0</v>
      </c>
      <c r="W42" s="25" t="n">
        <v>0</v>
      </c>
      <c r="X42" s="25" t="n">
        <v>0</v>
      </c>
      <c r="Y42" s="25" t="n">
        <f aca="false">'Mitigation Data Scenario 3 '!Y29</f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f aca="false">'Mitigation Data Scenario 3 '!AD29</f>
        <v>0</v>
      </c>
      <c r="AE42" s="25" t="n">
        <f aca="false">'Mitigation Data Scenario 3 '!AE29</f>
        <v>0</v>
      </c>
      <c r="AF42" s="25" t="n">
        <v>0</v>
      </c>
      <c r="AG42" s="25" t="n">
        <f aca="false">'Mitigation Data Scenario 3 '!AG29</f>
        <v>0</v>
      </c>
      <c r="AH42" s="25" t="n">
        <f aca="false">'Mitigation Data Scenario 3 '!AH29</f>
        <v>0</v>
      </c>
      <c r="AI42" s="25" t="n">
        <f aca="false">'Mitigation Data Scenario 3 '!AI29</f>
        <v>0</v>
      </c>
      <c r="AJ42" s="25" t="n">
        <f aca="false">'Mitigation Data Scenario 3 '!AJ29</f>
        <v>0</v>
      </c>
      <c r="AK42" s="25" t="n">
        <v>0</v>
      </c>
      <c r="AL42" s="25" t="n">
        <f aca="false">'Mitigation Data Scenario 3 '!AL29</f>
        <v>0</v>
      </c>
      <c r="AM42" s="25" t="n">
        <f aca="false">'Mitigation Data Scenario 3 '!AM29</f>
        <v>0</v>
      </c>
      <c r="AN42" s="25" t="n">
        <f aca="false">'Mitigation Data Scenario 3 '!AN29</f>
        <v>0</v>
      </c>
      <c r="AO42" s="25" t="n">
        <v>0</v>
      </c>
      <c r="AP42" s="64" t="n">
        <f aca="false">'Mitigation Data Scenario 3 '!AP29</f>
        <v>0</v>
      </c>
    </row>
    <row r="43" customFormat="false" ht="15" hidden="false" customHeight="false" outlineLevel="0" collapsed="false">
      <c r="A43" s="50" t="s">
        <v>70</v>
      </c>
      <c r="B43" s="1"/>
      <c r="C43" s="1"/>
      <c r="D43" s="1"/>
      <c r="E43" s="1"/>
      <c r="F43" s="1"/>
      <c r="G43" s="1"/>
      <c r="H43" s="1"/>
      <c r="I43" s="1"/>
      <c r="J43" s="1"/>
      <c r="K43" s="1" t="n">
        <f aca="false">'Mitigation Data Scenario 3 '!K30</f>
        <v>0</v>
      </c>
      <c r="L43" s="1" t="n">
        <f aca="false">K43+L42</f>
        <v>723</v>
      </c>
      <c r="M43" s="1" t="n">
        <f aca="false">L43+M42</f>
        <v>723</v>
      </c>
      <c r="N43" s="1" t="n">
        <f aca="false">M43+N42</f>
        <v>723</v>
      </c>
      <c r="O43" s="1" t="n">
        <f aca="false">N43+O42</f>
        <v>723</v>
      </c>
      <c r="P43" s="1" t="n">
        <f aca="false">O43+P42</f>
        <v>723</v>
      </c>
      <c r="Q43" s="1" t="n">
        <f aca="false">P43+Q42</f>
        <v>723</v>
      </c>
      <c r="R43" s="1" t="n">
        <f aca="false">Q43+R42</f>
        <v>723</v>
      </c>
      <c r="S43" s="1" t="n">
        <f aca="false">R43+S42</f>
        <v>723</v>
      </c>
      <c r="T43" s="1" t="n">
        <f aca="false">S43+T42</f>
        <v>723</v>
      </c>
      <c r="U43" s="1" t="n">
        <f aca="false">T43+U42</f>
        <v>723</v>
      </c>
      <c r="V43" s="1" t="n">
        <f aca="false">U43+V42</f>
        <v>723</v>
      </c>
      <c r="W43" s="1" t="n">
        <f aca="false">V43+W42</f>
        <v>723</v>
      </c>
      <c r="X43" s="1" t="n">
        <f aca="false">W43+X42</f>
        <v>723</v>
      </c>
      <c r="Y43" s="1" t="n">
        <f aca="false">X43+Y42</f>
        <v>723</v>
      </c>
      <c r="Z43" s="1" t="n">
        <f aca="false">Y43+Z42</f>
        <v>723</v>
      </c>
      <c r="AA43" s="1" t="n">
        <f aca="false">Z43+AA42</f>
        <v>723</v>
      </c>
      <c r="AB43" s="1" t="n">
        <f aca="false">AA43+AB42</f>
        <v>723</v>
      </c>
      <c r="AC43" s="1" t="n">
        <f aca="false">AB43+AC42</f>
        <v>723</v>
      </c>
      <c r="AD43" s="1" t="n">
        <f aca="false">AC43+AD42</f>
        <v>723</v>
      </c>
      <c r="AE43" s="1" t="n">
        <f aca="false">AD43+AE42</f>
        <v>723</v>
      </c>
      <c r="AF43" s="1" t="n">
        <f aca="false">AE43+AF42</f>
        <v>723</v>
      </c>
      <c r="AG43" s="1" t="n">
        <f aca="false">AF43+AG42</f>
        <v>723</v>
      </c>
      <c r="AH43" s="1" t="n">
        <f aca="false">AG43+AH42</f>
        <v>723</v>
      </c>
      <c r="AI43" s="1" t="n">
        <f aca="false">AH43+AI42</f>
        <v>723</v>
      </c>
      <c r="AJ43" s="1" t="n">
        <f aca="false">AI43+AJ42</f>
        <v>723</v>
      </c>
      <c r="AK43" s="1" t="n">
        <f aca="false">AJ43+AK42</f>
        <v>723</v>
      </c>
      <c r="AL43" s="1" t="n">
        <f aca="false">AK43+AL42</f>
        <v>723</v>
      </c>
      <c r="AM43" s="1" t="n">
        <f aca="false">AL43+AM42</f>
        <v>723</v>
      </c>
      <c r="AN43" s="1" t="n">
        <f aca="false">AM43+AN42</f>
        <v>723</v>
      </c>
      <c r="AO43" s="1" t="n">
        <f aca="false">AN43+AO42</f>
        <v>723</v>
      </c>
      <c r="AP43" s="1" t="n">
        <f aca="false">AO43+AP42</f>
        <v>723</v>
      </c>
    </row>
    <row r="44" customFormat="false" ht="5.25" hidden="false" customHeight="true" outlineLevel="0" collapsed="false">
      <c r="A44" s="5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34"/>
    </row>
    <row r="45" customFormat="false" ht="15" hidden="false" customHeight="false" outlineLevel="0" collapsed="false">
      <c r="A45" s="106" t="s">
        <v>71</v>
      </c>
      <c r="B45" s="1"/>
      <c r="C45" s="1"/>
      <c r="D45" s="1"/>
      <c r="E45" s="1"/>
      <c r="F45" s="1"/>
      <c r="G45" s="1"/>
      <c r="H45" s="1"/>
      <c r="I45" s="1"/>
      <c r="J45" s="1"/>
      <c r="K45" s="1" t="n">
        <f aca="false">'Mitigation Data Scenario 3 '!K32</f>
        <v>0</v>
      </c>
      <c r="L45" s="1" t="n">
        <f aca="false">'Mitigation Data Scenario 3 '!L32+7431</f>
        <v>8486</v>
      </c>
      <c r="M45" s="1" t="n">
        <f aca="false">'Mitigation Data Scenario 3 '!M32-169</f>
        <v>-29</v>
      </c>
      <c r="N45" s="1" t="n">
        <v>0</v>
      </c>
      <c r="O45" s="1" t="n">
        <v>0</v>
      </c>
      <c r="P45" s="1" t="n">
        <f aca="false">349-83</f>
        <v>266</v>
      </c>
      <c r="Q45" s="1" t="n">
        <v>0</v>
      </c>
      <c r="R45" s="1" t="n">
        <v>0</v>
      </c>
      <c r="S45" s="1" t="n">
        <f aca="false">-174-83</f>
        <v>-257</v>
      </c>
      <c r="T45" s="1" t="n">
        <f aca="false">337-83</f>
        <v>254</v>
      </c>
      <c r="U45" s="1" t="n">
        <v>0</v>
      </c>
      <c r="V45" s="1" t="n">
        <v>-6</v>
      </c>
      <c r="W45" s="1" t="n">
        <v>-8</v>
      </c>
      <c r="X45" s="1" t="n">
        <v>120</v>
      </c>
      <c r="Y45" s="1" t="n">
        <v>0</v>
      </c>
      <c r="Z45" s="1" t="n">
        <v>-536</v>
      </c>
      <c r="AA45" s="1" t="n">
        <v>99</v>
      </c>
      <c r="AB45" s="1" t="n">
        <v>100</v>
      </c>
      <c r="AC45" s="1" t="n">
        <v>57</v>
      </c>
      <c r="AD45" s="1" t="n">
        <v>0</v>
      </c>
      <c r="AE45" s="1" t="n">
        <v>0</v>
      </c>
      <c r="AF45" s="1" t="n">
        <v>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210</v>
      </c>
      <c r="AL45" s="1" t="n">
        <v>0</v>
      </c>
      <c r="AM45" s="1" t="n">
        <v>0</v>
      </c>
      <c r="AN45" s="1" t="n">
        <v>0</v>
      </c>
      <c r="AO45" s="101" t="n">
        <v>331</v>
      </c>
      <c r="AP45" s="34" t="n">
        <v>0</v>
      </c>
    </row>
    <row r="46" customFormat="false" ht="15.75" hidden="false" customHeight="false" outlineLevel="0" collapsed="false">
      <c r="A46" s="107" t="s">
        <v>72</v>
      </c>
      <c r="B46" s="35"/>
      <c r="C46" s="35"/>
      <c r="D46" s="35"/>
      <c r="E46" s="35"/>
      <c r="F46" s="35"/>
      <c r="G46" s="35"/>
      <c r="H46" s="35"/>
      <c r="I46" s="35"/>
      <c r="J46" s="35"/>
      <c r="K46" s="35" t="n">
        <f aca="false">'Mitigation Data Scenario 3 '!K33</f>
        <v>0</v>
      </c>
      <c r="L46" s="35" t="n">
        <f aca="false">L45</f>
        <v>8486</v>
      </c>
      <c r="M46" s="35" t="n">
        <f aca="false">L46+M45</f>
        <v>8457</v>
      </c>
      <c r="N46" s="35" t="n">
        <f aca="false">M46+N45</f>
        <v>8457</v>
      </c>
      <c r="O46" s="35" t="n">
        <f aca="false">N46+O45</f>
        <v>8457</v>
      </c>
      <c r="P46" s="35" t="n">
        <f aca="false">O46+P45</f>
        <v>8723</v>
      </c>
      <c r="Q46" s="35" t="n">
        <f aca="false">P46+Q45</f>
        <v>8723</v>
      </c>
      <c r="R46" s="35" t="n">
        <f aca="false">Q46+R45</f>
        <v>8723</v>
      </c>
      <c r="S46" s="35" t="n">
        <f aca="false">R46+S45</f>
        <v>8466</v>
      </c>
      <c r="T46" s="108" t="n">
        <f aca="false">S46+T45</f>
        <v>8720</v>
      </c>
      <c r="U46" s="108" t="n">
        <f aca="false">T46+U45</f>
        <v>8720</v>
      </c>
      <c r="V46" s="108" t="n">
        <f aca="false">U46+V45</f>
        <v>8714</v>
      </c>
      <c r="W46" s="108" t="n">
        <f aca="false">V46+W45</f>
        <v>8706</v>
      </c>
      <c r="X46" s="108" t="n">
        <f aca="false">W46+X45</f>
        <v>8826</v>
      </c>
      <c r="Y46" s="108" t="n">
        <f aca="false">X46+Y45</f>
        <v>8826</v>
      </c>
      <c r="Z46" s="108" t="n">
        <f aca="false">Y46+Z45</f>
        <v>8290</v>
      </c>
      <c r="AA46" s="108" t="n">
        <f aca="false">Z46+AA45</f>
        <v>8389</v>
      </c>
      <c r="AB46" s="108" t="n">
        <f aca="false">AA46+AB45</f>
        <v>8489</v>
      </c>
      <c r="AC46" s="108" t="n">
        <f aca="false">AB46+AC45</f>
        <v>8546</v>
      </c>
      <c r="AD46" s="108" t="n">
        <f aca="false">AC46+AD45</f>
        <v>8546</v>
      </c>
      <c r="AE46" s="108" t="n">
        <f aca="false">AD46+AE45</f>
        <v>8546</v>
      </c>
      <c r="AF46" s="108" t="n">
        <f aca="false">AE46+AF45</f>
        <v>8548</v>
      </c>
      <c r="AG46" s="108" t="n">
        <f aca="false">AF46+AG45</f>
        <v>8548</v>
      </c>
      <c r="AH46" s="108" t="n">
        <f aca="false">AG46+AH45</f>
        <v>8548</v>
      </c>
      <c r="AI46" s="108" t="n">
        <f aca="false">AH46+AI45</f>
        <v>8548</v>
      </c>
      <c r="AJ46" s="108" t="n">
        <f aca="false">AI46+AJ45</f>
        <v>8548</v>
      </c>
      <c r="AK46" s="108" t="n">
        <f aca="false">AJ46+AK45</f>
        <v>8758</v>
      </c>
      <c r="AL46" s="108" t="n">
        <f aca="false">AK46+AL45</f>
        <v>8758</v>
      </c>
      <c r="AM46" s="108" t="n">
        <f aca="false">AL46+AM45</f>
        <v>8758</v>
      </c>
      <c r="AN46" s="108" t="n">
        <f aca="false">AM46+AN45</f>
        <v>8758</v>
      </c>
      <c r="AO46" s="108" t="n">
        <f aca="false">AN46+AO45</f>
        <v>9089</v>
      </c>
      <c r="AP46" s="109" t="n">
        <f aca="false">AO46+AP45</f>
        <v>9089</v>
      </c>
    </row>
    <row r="47" customFormat="false" ht="4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5" hidden="false" customHeight="false" outlineLevel="0" collapsed="false">
      <c r="J48" s="1"/>
      <c r="K48" s="1"/>
    </row>
    <row r="49" customFormat="false" ht="15.75" hidden="false" customHeight="false" outlineLevel="0" collapsed="false">
      <c r="A49" s="70" t="s">
        <v>12</v>
      </c>
    </row>
    <row r="50" customFormat="false" ht="15.75" hidden="false" customHeight="false" outlineLevel="0" collapsed="false">
      <c r="A50" s="60" t="s">
        <v>13</v>
      </c>
      <c r="B50" s="26" t="n">
        <v>1538247</v>
      </c>
      <c r="C50" s="27" t="n">
        <f aca="false">B50</f>
        <v>1538247</v>
      </c>
      <c r="D50" s="27" t="n">
        <f aca="false">B50</f>
        <v>1538247</v>
      </c>
      <c r="E50" s="27" t="n">
        <f aca="false">D50</f>
        <v>1538247</v>
      </c>
      <c r="F50" s="27" t="n">
        <f aca="false">E50</f>
        <v>1538247</v>
      </c>
      <c r="G50" s="27" t="n">
        <f aca="false">F50</f>
        <v>1538247</v>
      </c>
      <c r="H50" s="27" t="n">
        <f aca="false">G50</f>
        <v>1538247</v>
      </c>
      <c r="I50" s="27" t="n">
        <f aca="false">H50</f>
        <v>1538247</v>
      </c>
      <c r="J50" s="28" t="n">
        <f aca="false">I50</f>
        <v>1538247</v>
      </c>
      <c r="K50" s="110" t="n">
        <f aca="false">J50</f>
        <v>1538247</v>
      </c>
      <c r="L50" s="27" t="n">
        <f aca="false">L65</f>
        <v>1538247</v>
      </c>
      <c r="M50" s="27" t="n">
        <f aca="false">M65</f>
        <v>1545747</v>
      </c>
      <c r="N50" s="27" t="n">
        <f aca="false">N65</f>
        <v>1545747</v>
      </c>
      <c r="O50" s="27" t="n">
        <f aca="false">O65</f>
        <v>1545747</v>
      </c>
      <c r="P50" s="27" t="n">
        <f aca="false">P65</f>
        <v>1615622</v>
      </c>
      <c r="Q50" s="27" t="n">
        <f aca="false">Q65</f>
        <v>1615622</v>
      </c>
      <c r="R50" s="27" t="n">
        <f aca="false">R65</f>
        <v>1615622</v>
      </c>
      <c r="S50" s="27" t="n">
        <f aca="false">S65</f>
        <v>1577352</v>
      </c>
      <c r="T50" s="27" t="n">
        <f aca="false">T65</f>
        <v>1682582</v>
      </c>
      <c r="U50" s="27" t="n">
        <f aca="false">U65</f>
        <v>1682582</v>
      </c>
      <c r="V50" s="27" t="n">
        <f aca="false">V65</f>
        <v>1698732</v>
      </c>
      <c r="W50" s="27" t="n">
        <f aca="false">W65</f>
        <v>1720732</v>
      </c>
      <c r="X50" s="27" t="n">
        <f aca="false">X65</f>
        <v>1794595</v>
      </c>
      <c r="Y50" s="27" t="n">
        <f aca="false">Y65</f>
        <v>1794595</v>
      </c>
      <c r="Z50" s="27" t="n">
        <f aca="false">Z65</f>
        <v>1729329</v>
      </c>
      <c r="AA50" s="27" t="n">
        <f aca="false">AA65</f>
        <v>1755479</v>
      </c>
      <c r="AB50" s="27" t="n">
        <f aca="false">AB65</f>
        <v>1781629</v>
      </c>
      <c r="AC50" s="27" t="n">
        <f aca="false">AC65</f>
        <v>1796579</v>
      </c>
      <c r="AD50" s="27" t="n">
        <f aca="false">AD65</f>
        <v>1796579</v>
      </c>
      <c r="AE50" s="27" t="n">
        <f aca="false">AE65</f>
        <v>1796579</v>
      </c>
      <c r="AF50" s="27" t="n">
        <f aca="false">AF65</f>
        <v>1811788</v>
      </c>
      <c r="AG50" s="27" t="n">
        <f aca="false">AG65</f>
        <v>1811788</v>
      </c>
      <c r="AH50" s="27" t="n">
        <f aca="false">AH65</f>
        <v>1811788</v>
      </c>
      <c r="AI50" s="27" t="n">
        <f aca="false">AI65</f>
        <v>1811788</v>
      </c>
      <c r="AJ50" s="27" t="n">
        <f aca="false">AJ65</f>
        <v>1811788</v>
      </c>
      <c r="AK50" s="27" t="n">
        <f aca="false">AK65</f>
        <v>1866788</v>
      </c>
      <c r="AL50" s="27" t="n">
        <f aca="false">AL65</f>
        <v>1866788</v>
      </c>
      <c r="AM50" s="27" t="n">
        <f aca="false">AM65</f>
        <v>1866788</v>
      </c>
      <c r="AN50" s="27" t="n">
        <f aca="false">AN65</f>
        <v>1866788</v>
      </c>
      <c r="AO50" s="27" t="n">
        <f aca="false">AO65</f>
        <v>1953788</v>
      </c>
      <c r="AP50" s="29" t="n">
        <f aca="false">AP65</f>
        <v>1953788</v>
      </c>
    </row>
    <row r="51" customFormat="false" ht="15" hidden="false" customHeight="false" outlineLevel="0" collapsed="false">
      <c r="A51" s="50" t="s">
        <v>14</v>
      </c>
      <c r="B51" s="30" t="n">
        <f aca="false">B39/B50</f>
        <v>0.0127042016009132</v>
      </c>
      <c r="C51" s="30" t="n">
        <f aca="false">C39/C50</f>
        <v>0.0124630829769211</v>
      </c>
      <c r="D51" s="30" t="n">
        <f aca="false">D39/D50</f>
        <v>0.0126056478575937</v>
      </c>
      <c r="E51" s="30" t="n">
        <f aca="false">E39/E50</f>
        <v>0.0135856595202201</v>
      </c>
      <c r="F51" s="30" t="n">
        <f aca="false">F39/F50</f>
        <v>0.0133502616939932</v>
      </c>
      <c r="G51" s="30" t="n">
        <f aca="false">G39/G50</f>
        <v>0.0128424758832619</v>
      </c>
      <c r="H51" s="30" t="n">
        <f aca="false">H39/H50</f>
        <v>0.0119406051173836</v>
      </c>
      <c r="I51" s="30" t="n">
        <f aca="false">I39/I50</f>
        <v>0.0111893603563017</v>
      </c>
      <c r="J51" s="31" t="n">
        <f aca="false">J39/J50</f>
        <v>0.0120300575915311</v>
      </c>
      <c r="K51" s="111" t="n">
        <f aca="false">K50*$B$52</f>
        <v>19264.2111111111</v>
      </c>
      <c r="L51" s="15" t="n">
        <f aca="false">L50*$B$52</f>
        <v>19264.2111111111</v>
      </c>
      <c r="M51" s="15" t="n">
        <f aca="false">M50*$B$52</f>
        <v>19358.1372382762</v>
      </c>
      <c r="N51" s="15" t="n">
        <f aca="false">N50*$B$52</f>
        <v>19358.1372382762</v>
      </c>
      <c r="O51" s="15" t="n">
        <f aca="false">O50*$B$52</f>
        <v>19358.1372382762</v>
      </c>
      <c r="P51" s="15" t="n">
        <f aca="false">P50*$B$52</f>
        <v>20233.2156563644</v>
      </c>
      <c r="Q51" s="15" t="n">
        <f aca="false">Q50*$B$52</f>
        <v>20233.2156563644</v>
      </c>
      <c r="R51" s="15" t="n">
        <f aca="false">R50*$B$52</f>
        <v>20233.2156563644</v>
      </c>
      <c r="S51" s="15" t="n">
        <f aca="false">S50*$B$52</f>
        <v>19753.9419381499</v>
      </c>
      <c r="T51" s="15" t="n">
        <f aca="false">T50*$B$52</f>
        <v>21071.7881196944</v>
      </c>
      <c r="U51" s="15" t="n">
        <f aca="false">U50*$B$52</f>
        <v>21071.7881196944</v>
      </c>
      <c r="V51" s="15" t="n">
        <f aca="false">V50*$B$52</f>
        <v>21274.0423801899</v>
      </c>
      <c r="W51" s="15" t="n">
        <f aca="false">W50*$B$52</f>
        <v>21549.5590198742</v>
      </c>
      <c r="X51" s="15" t="n">
        <f aca="false">X50*$B$52</f>
        <v>22474.581090647</v>
      </c>
      <c r="Y51" s="15" t="n">
        <f aca="false">Y50*$B$52</f>
        <v>22474.581090647</v>
      </c>
      <c r="Z51" s="15" t="n">
        <f aca="false">Z50*$B$52</f>
        <v>21657.2234085727</v>
      </c>
      <c r="AA51" s="15" t="n">
        <f aca="false">AA50*$B$52</f>
        <v>21984.7125052883</v>
      </c>
      <c r="AB51" s="15" t="n">
        <f aca="false">AB50*$B$52</f>
        <v>22312.201602004</v>
      </c>
      <c r="AC51" s="15" t="n">
        <f aca="false">AC50*$B$52</f>
        <v>22499.4276821531</v>
      </c>
      <c r="AD51" s="15" t="n">
        <f aca="false">AD50*$B$52</f>
        <v>22499.4276821531</v>
      </c>
      <c r="AE51" s="15" t="n">
        <f aca="false">AE50*$B$52</f>
        <v>22499.4276821531</v>
      </c>
      <c r="AF51" s="15" t="n">
        <f aca="false">AF50*$B$52</f>
        <v>22689.8973445603</v>
      </c>
      <c r="AG51" s="15" t="n">
        <f aca="false">AG50*$B$52</f>
        <v>22689.8973445603</v>
      </c>
      <c r="AH51" s="15" t="n">
        <f aca="false">AH50*$B$52</f>
        <v>22689.8973445603</v>
      </c>
      <c r="AI51" s="15" t="n">
        <f aca="false">AI50*$B$52</f>
        <v>22689.8973445603</v>
      </c>
      <c r="AJ51" s="15" t="n">
        <f aca="false">AJ50*$B$52</f>
        <v>22689.8973445603</v>
      </c>
      <c r="AK51" s="15" t="n">
        <f aca="false">AK50*$B$52</f>
        <v>23378.688943771</v>
      </c>
      <c r="AL51" s="15" t="n">
        <f aca="false">AL50*$B$52</f>
        <v>23378.688943771</v>
      </c>
      <c r="AM51" s="15" t="n">
        <f aca="false">AM50*$B$52</f>
        <v>23378.688943771</v>
      </c>
      <c r="AN51" s="15" t="n">
        <f aca="false">AN50*$B$52</f>
        <v>23378.688943771</v>
      </c>
      <c r="AO51" s="15" t="n">
        <f aca="false">AO50*$B$52</f>
        <v>24468.2320188861</v>
      </c>
      <c r="AP51" s="32" t="n">
        <f aca="false">AP50*$B$52</f>
        <v>24468.2320188861</v>
      </c>
    </row>
    <row r="52" customFormat="false" ht="15" hidden="false" customHeight="false" outlineLevel="0" collapsed="false">
      <c r="A52" s="50" t="s">
        <v>15</v>
      </c>
      <c r="B52" s="33" t="n">
        <f aca="false">AVERAGE(B51:J51)</f>
        <v>0.0125234836220133</v>
      </c>
      <c r="C52" s="1"/>
      <c r="D52" s="1"/>
      <c r="E52" s="1"/>
      <c r="F52" s="1"/>
      <c r="G52" s="1"/>
      <c r="H52" s="1"/>
      <c r="I52" s="1"/>
      <c r="J52" s="22"/>
      <c r="K52" s="11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4"/>
    </row>
    <row r="53" customFormat="false" ht="15" hidden="false" customHeight="false" outlineLevel="0" collapsed="false">
      <c r="A53" s="50" t="s">
        <v>16</v>
      </c>
      <c r="B53" s="15" t="n">
        <v>179849</v>
      </c>
      <c r="C53" s="1"/>
      <c r="D53" s="1"/>
      <c r="E53" s="1"/>
      <c r="F53" s="1"/>
      <c r="G53" s="1"/>
      <c r="H53" s="1"/>
      <c r="I53" s="1"/>
      <c r="J53" s="22"/>
      <c r="K53" s="11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34"/>
    </row>
    <row r="54" customFormat="false" ht="15.75" hidden="false" customHeight="false" outlineLevel="0" collapsed="false">
      <c r="A54" s="55" t="s">
        <v>17</v>
      </c>
      <c r="B54" s="36" t="n">
        <f aca="false">(B53*1000)/B50</f>
        <v>116.918154236608</v>
      </c>
      <c r="C54" s="35"/>
      <c r="D54" s="35"/>
      <c r="E54" s="35"/>
      <c r="F54" s="35"/>
      <c r="G54" s="35"/>
      <c r="H54" s="35"/>
      <c r="I54" s="35"/>
      <c r="J54" s="37"/>
      <c r="K54" s="113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8"/>
    </row>
    <row r="55" customFormat="false" ht="15.75" hidden="false" customHeight="false" outlineLevel="0" collapsed="false">
      <c r="A55" s="1"/>
      <c r="B55" s="3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75" hidden="false" customHeight="false" outlineLevel="0" collapsed="false">
      <c r="A56" s="40" t="s">
        <v>18</v>
      </c>
      <c r="B56" s="39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15" customFormat="true" ht="15.75" hidden="false" customHeight="false" outlineLevel="0" collapsed="false">
      <c r="A57" s="114" t="s">
        <v>19</v>
      </c>
      <c r="B57" s="27" t="n">
        <f aca="false">B50</f>
        <v>1538247</v>
      </c>
      <c r="C57" s="27" t="n">
        <f aca="false">B57</f>
        <v>1538247</v>
      </c>
      <c r="D57" s="27" t="n">
        <f aca="false">C57</f>
        <v>1538247</v>
      </c>
      <c r="E57" s="27" t="n">
        <f aca="false">D57</f>
        <v>1538247</v>
      </c>
      <c r="F57" s="27" t="n">
        <f aca="false">E57</f>
        <v>1538247</v>
      </c>
      <c r="G57" s="27" t="n">
        <f aca="false">F57</f>
        <v>1538247</v>
      </c>
      <c r="H57" s="27" t="n">
        <f aca="false">G57</f>
        <v>1538247</v>
      </c>
      <c r="I57" s="27" t="n">
        <f aca="false">H57</f>
        <v>1538247</v>
      </c>
      <c r="J57" s="27" t="n">
        <f aca="false">I57</f>
        <v>1538247</v>
      </c>
      <c r="K57" s="27" t="n">
        <f aca="false">J57</f>
        <v>1538247</v>
      </c>
      <c r="L57" s="27" t="n">
        <f aca="false">K57</f>
        <v>1538247</v>
      </c>
      <c r="M57" s="27" t="n">
        <f aca="false">$B$57+M58-M59-M60-M61</f>
        <v>1505247</v>
      </c>
      <c r="N57" s="27" t="n">
        <f aca="false">$B$57+N58-N59-N60-N61</f>
        <v>1505247</v>
      </c>
      <c r="O57" s="27" t="n">
        <f aca="false">$B$57+O58-O59-O60-O61</f>
        <v>1505247</v>
      </c>
      <c r="P57" s="27" t="n">
        <f aca="false">$B$57+P58-P59-P60-P61</f>
        <v>1505247</v>
      </c>
      <c r="Q57" s="27" t="n">
        <f aca="false">$B$57+Q58-Q59-Q60-Q61</f>
        <v>1505247</v>
      </c>
      <c r="R57" s="27" t="n">
        <f aca="false">$B$57+R58-R59-R60-R61</f>
        <v>1505247</v>
      </c>
      <c r="S57" s="27" t="n">
        <f aca="false">$B$57+S58-S59-S60-S61</f>
        <v>1441977</v>
      </c>
      <c r="T57" s="27" t="n">
        <f aca="false">$B$57+T58-T59-T60-T61</f>
        <v>1358332</v>
      </c>
      <c r="U57" s="27" t="n">
        <f aca="false">$B$57+U58-U59-U60-U61</f>
        <v>1358332</v>
      </c>
      <c r="V57" s="27" t="n">
        <f aca="false">$B$57+V58-V59-V60-V61</f>
        <v>1319832</v>
      </c>
      <c r="W57" s="27" t="n">
        <f aca="false">$B$57+W58-W59-W60-W61</f>
        <v>1267994</v>
      </c>
      <c r="X57" s="27" t="n">
        <f aca="false">$B$57+X58-X59-X60-X61</f>
        <v>1175768</v>
      </c>
      <c r="Y57" s="27" t="n">
        <f aca="false">$B$57+Y58-Y59-Y60-Y61</f>
        <v>1175768</v>
      </c>
      <c r="Z57" s="27" t="n">
        <f aca="false">$B$57+Z58-Z59-Z60-Z61</f>
        <v>1012591</v>
      </c>
      <c r="AA57" s="27" t="n">
        <f aca="false">$B$57+AA58-AA59-AA60-AA61</f>
        <v>1012591</v>
      </c>
      <c r="AB57" s="27" t="n">
        <f aca="false">$B$57+AB58-AB59-AB60-AB61</f>
        <v>1012591</v>
      </c>
      <c r="AC57" s="27" t="n">
        <f aca="false">$B$57+AC58-AC59-AC60-AC61</f>
        <v>1012591</v>
      </c>
      <c r="AD57" s="27" t="n">
        <f aca="false">$B$57+AD58-AD59-AD60-AD61</f>
        <v>1012591</v>
      </c>
      <c r="AE57" s="27" t="n">
        <f aca="false">$B$57+AE58-AE59-AE60-AE61</f>
        <v>1012591</v>
      </c>
      <c r="AF57" s="27" t="n">
        <f aca="false">$B$57+AF58-AF59-AF60-AF61</f>
        <v>980879</v>
      </c>
      <c r="AG57" s="27" t="n">
        <f aca="false">$B$57+AG58-AG59-AG60-AG61</f>
        <v>980879</v>
      </c>
      <c r="AH57" s="27" t="n">
        <f aca="false">$B$57+AH58-AH59-AH60-AH61</f>
        <v>980879</v>
      </c>
      <c r="AI57" s="27" t="n">
        <f aca="false">$B$57+AI58-AI59-AI60-AI61</f>
        <v>980879</v>
      </c>
      <c r="AJ57" s="27" t="n">
        <f aca="false">$B$57+AJ58-AJ59-AJ60-AJ61</f>
        <v>980879</v>
      </c>
      <c r="AK57" s="27" t="n">
        <f aca="false">$B$57+AK58-AK59-AK60-AK61</f>
        <v>980879</v>
      </c>
      <c r="AL57" s="27" t="n">
        <f aca="false">$B$57+AL58-AL59-AL60-AL61</f>
        <v>980879</v>
      </c>
      <c r="AM57" s="27" t="n">
        <f aca="false">$B$57+AM58-AM59-AM60-AM61</f>
        <v>980879</v>
      </c>
      <c r="AN57" s="27" t="n">
        <f aca="false">$B$57+AN58-AN59-AN60-AN61</f>
        <v>980879</v>
      </c>
      <c r="AO57" s="27" t="n">
        <f aca="false">$B$57+AO58-AO59-AO60-AO61</f>
        <v>980879</v>
      </c>
      <c r="AP57" s="29" t="n">
        <f aca="false">$B$57+AP58-AP59-AP60-AP61</f>
        <v>980879</v>
      </c>
    </row>
    <row r="58" s="15" customFormat="true" ht="15" hidden="false" customHeight="false" outlineLevel="0" collapsed="false">
      <c r="A58" s="115" t="s">
        <v>20</v>
      </c>
      <c r="K58" s="15" t="n">
        <f aca="false">'Mitigation Data Scenario 3 '!K45</f>
        <v>0</v>
      </c>
      <c r="L58" s="15" t="n">
        <f aca="false">'Mitigation Data Scenario 3 '!L45</f>
        <v>0</v>
      </c>
      <c r="M58" s="15" t="n">
        <f aca="false">'Mitigation Data Scenario 3 '!M45</f>
        <v>0</v>
      </c>
      <c r="N58" s="15" t="n">
        <f aca="false">'Mitigation Data Scenario 3 '!N45</f>
        <v>0</v>
      </c>
      <c r="O58" s="15" t="n">
        <f aca="false">'Mitigation Data Scenario 3 '!O45</f>
        <v>0</v>
      </c>
      <c r="P58" s="15" t="n">
        <f aca="false">'Mitigation Data Scenario 3 '!P45</f>
        <v>0</v>
      </c>
      <c r="Q58" s="15" t="n">
        <f aca="false">'Mitigation Data Scenario 3 '!Q45</f>
        <v>0</v>
      </c>
      <c r="R58" s="15" t="n">
        <f aca="false">'Mitigation Data Scenario 3 '!R45</f>
        <v>0</v>
      </c>
      <c r="S58" s="15" t="n">
        <f aca="false">'Mitigation Data Scenario 3 '!S45</f>
        <v>-38270</v>
      </c>
      <c r="T58" s="15" t="n">
        <f aca="false">'Mitigation Data Scenario 3 '!T45</f>
        <v>-121915</v>
      </c>
      <c r="U58" s="15" t="n">
        <f aca="false">'Mitigation Data Scenario 3 '!U45</f>
        <v>-121915</v>
      </c>
      <c r="V58" s="15" t="n">
        <f aca="false">'Mitigation Data Scenario 3 '!V45</f>
        <v>-121915</v>
      </c>
      <c r="W58" s="15" t="n">
        <f aca="false">'Mitigation Data Scenario 3 '!W45</f>
        <v>-121915</v>
      </c>
      <c r="X58" s="15" t="n">
        <f aca="false">'Mitigation Data Scenario 3 '!X45</f>
        <v>-183052</v>
      </c>
      <c r="Y58" s="15" t="n">
        <f aca="false">'Mitigation Data Scenario 3 '!Y45</f>
        <v>-183052</v>
      </c>
      <c r="Z58" s="15" t="n">
        <f aca="false">'Mitigation Data Scenario 3 '!Z45</f>
        <v>-248318</v>
      </c>
      <c r="AA58" s="15" t="n">
        <f aca="false">'Mitigation Data Scenario 3 '!AA45</f>
        <v>-248318</v>
      </c>
      <c r="AB58" s="15" t="n">
        <f aca="false">'Mitigation Data Scenario 3 '!AB45</f>
        <v>-248318</v>
      </c>
      <c r="AC58" s="15" t="n">
        <f aca="false">'Mitigation Data Scenario 3 '!AC45</f>
        <v>-248318</v>
      </c>
      <c r="AD58" s="15" t="n">
        <f aca="false">'Mitigation Data Scenario 3 '!AD45</f>
        <v>-248318</v>
      </c>
      <c r="AE58" s="15" t="n">
        <f aca="false">'Mitigation Data Scenario 3 '!AE45</f>
        <v>-248318</v>
      </c>
      <c r="AF58" s="15" t="n">
        <f aca="false">'Mitigation Data Scenario 3 '!AF45</f>
        <v>-248318</v>
      </c>
      <c r="AG58" s="15" t="n">
        <f aca="false">'Mitigation Data Scenario 3 '!AG45</f>
        <v>-248318</v>
      </c>
      <c r="AH58" s="15" t="n">
        <f aca="false">'Mitigation Data Scenario 3 '!AH45</f>
        <v>-248318</v>
      </c>
      <c r="AI58" s="15" t="n">
        <f aca="false">'Mitigation Data Scenario 3 '!AI45</f>
        <v>-248318</v>
      </c>
      <c r="AJ58" s="15" t="n">
        <f aca="false">'Mitigation Data Scenario 3 '!AJ45</f>
        <v>-248318</v>
      </c>
      <c r="AK58" s="15" t="n">
        <f aca="false">'Mitigation Data Scenario 3 '!AK45</f>
        <v>-248318</v>
      </c>
      <c r="AL58" s="15" t="n">
        <f aca="false">'Mitigation Data Scenario 3 '!AL45</f>
        <v>-248318</v>
      </c>
      <c r="AM58" s="15" t="n">
        <f aca="false">'Mitigation Data Scenario 3 '!AM45</f>
        <v>-248318</v>
      </c>
      <c r="AN58" s="15" t="n">
        <f aca="false">'Mitigation Data Scenario 3 '!AN45</f>
        <v>-248318</v>
      </c>
      <c r="AO58" s="15" t="n">
        <f aca="false">'Mitigation Data Scenario 3 '!AO45</f>
        <v>-248318</v>
      </c>
      <c r="AP58" s="32" t="n">
        <f aca="false">'Mitigation Data Scenario 3 '!AP45</f>
        <v>-248318</v>
      </c>
    </row>
    <row r="59" s="15" customFormat="true" ht="15" hidden="false" customHeight="false" outlineLevel="0" collapsed="false">
      <c r="A59" s="115" t="s">
        <v>73</v>
      </c>
      <c r="K59" s="15" t="n">
        <f aca="false">'Mitigation Data Scenario 3 '!K46</f>
        <v>0</v>
      </c>
      <c r="L59" s="15" t="n">
        <f aca="false">'Mitigation Data Scenario 3 '!L46</f>
        <v>0</v>
      </c>
      <c r="M59" s="15" t="n">
        <f aca="false">'Mitigation Data Scenario 3 '!M46</f>
        <v>33000</v>
      </c>
      <c r="N59" s="15" t="n">
        <f aca="false">'Mitigation Data Scenario 3 '!N46</f>
        <v>33000</v>
      </c>
      <c r="O59" s="15" t="n">
        <f aca="false">'Mitigation Data Scenario 3 '!O46</f>
        <v>33000</v>
      </c>
      <c r="P59" s="15" t="n">
        <f aca="false">'Mitigation Data Scenario 3 '!P46</f>
        <v>33000</v>
      </c>
      <c r="Q59" s="15" t="n">
        <f aca="false">'Mitigation Data Scenario 3 '!Q46</f>
        <v>33000</v>
      </c>
      <c r="R59" s="15" t="n">
        <f aca="false">'Mitigation Data Scenario 3 '!R46</f>
        <v>33000</v>
      </c>
      <c r="S59" s="15" t="n">
        <f aca="false">'Mitigation Data Scenario 3 '!S46</f>
        <v>58000</v>
      </c>
      <c r="T59" s="15" t="n">
        <f aca="false">'Mitigation Data Scenario 3 '!T46</f>
        <v>58000</v>
      </c>
      <c r="U59" s="15" t="n">
        <f aca="false">'Mitigation Data Scenario 3 '!U46</f>
        <v>58000</v>
      </c>
      <c r="V59" s="15" t="n">
        <f aca="false">'Mitigation Data Scenario 3 '!V46</f>
        <v>96500</v>
      </c>
      <c r="W59" s="15" t="n">
        <f aca="false">'Mitigation Data Scenario 3 '!W46</f>
        <v>148338</v>
      </c>
      <c r="X59" s="15" t="n">
        <f aca="false">'Mitigation Data Scenario 3 '!X46</f>
        <v>179427</v>
      </c>
      <c r="Y59" s="15" t="n">
        <f aca="false">'Mitigation Data Scenario 3 '!Y46</f>
        <v>179427</v>
      </c>
      <c r="Z59" s="15" t="n">
        <f aca="false">'Mitigation Data Scenario 3 '!Z46</f>
        <v>249827</v>
      </c>
      <c r="AA59" s="15" t="n">
        <f aca="false">'Mitigation Data Scenario 3 '!AA46</f>
        <v>249827</v>
      </c>
      <c r="AB59" s="15" t="n">
        <f aca="false">'Mitigation Data Scenario 3 '!AB46</f>
        <v>249827</v>
      </c>
      <c r="AC59" s="15" t="n">
        <f aca="false">'Mitigation Data Scenario 3 '!AC46</f>
        <v>249827</v>
      </c>
      <c r="AD59" s="15" t="n">
        <f aca="false">'Mitigation Data Scenario 3 '!AD46</f>
        <v>249827</v>
      </c>
      <c r="AE59" s="15" t="n">
        <f aca="false">'Mitigation Data Scenario 3 '!AE46</f>
        <v>249827</v>
      </c>
      <c r="AF59" s="15" t="n">
        <f aca="false">'Mitigation Data Scenario 3 '!AF46</f>
        <v>281539</v>
      </c>
      <c r="AG59" s="15" t="n">
        <f aca="false">'Mitigation Data Scenario 3 '!AG46</f>
        <v>281539</v>
      </c>
      <c r="AH59" s="15" t="n">
        <f aca="false">'Mitigation Data Scenario 3 '!AH46</f>
        <v>281539</v>
      </c>
      <c r="AI59" s="15" t="n">
        <f aca="false">'Mitigation Data Scenario 3 '!AI46</f>
        <v>281539</v>
      </c>
      <c r="AJ59" s="15" t="n">
        <f aca="false">'Mitigation Data Scenario 3 '!AJ46</f>
        <v>281539</v>
      </c>
      <c r="AK59" s="15" t="n">
        <f aca="false">'Mitigation Data Scenario 3 '!AK46</f>
        <v>281539</v>
      </c>
      <c r="AL59" s="15" t="n">
        <f aca="false">'Mitigation Data Scenario 3 '!AL46</f>
        <v>281539</v>
      </c>
      <c r="AM59" s="15" t="n">
        <f aca="false">'Mitigation Data Scenario 3 '!AM46</f>
        <v>281539</v>
      </c>
      <c r="AN59" s="15" t="n">
        <f aca="false">'Mitigation Data Scenario 3 '!AN46</f>
        <v>281539</v>
      </c>
      <c r="AO59" s="15" t="n">
        <f aca="false">'Mitigation Data Scenario 3 '!AO46</f>
        <v>281539</v>
      </c>
      <c r="AP59" s="32" t="n">
        <f aca="false">'Mitigation Data Scenario 3 '!AP46</f>
        <v>281539</v>
      </c>
    </row>
    <row r="60" s="15" customFormat="true" ht="15" hidden="false" customHeight="false" outlineLevel="0" collapsed="false">
      <c r="A60" s="115" t="s">
        <v>74</v>
      </c>
      <c r="K60" s="15" t="n">
        <f aca="false">'Mitigation Data Scenario 3 '!K47</f>
        <v>0</v>
      </c>
      <c r="L60" s="15" t="n">
        <f aca="false">'Mitigation Data Scenario 3 '!L47</f>
        <v>0</v>
      </c>
      <c r="M60" s="15" t="n">
        <f aca="false">'Mitigation Data Scenario 3 '!M47</f>
        <v>0</v>
      </c>
      <c r="N60" s="15" t="n">
        <f aca="false">'Mitigation Data Scenario 3 '!N47</f>
        <v>0</v>
      </c>
      <c r="O60" s="15" t="n">
        <f aca="false">'Mitigation Data Scenario 3 '!O47</f>
        <v>0</v>
      </c>
      <c r="P60" s="15" t="n">
        <f aca="false">'Mitigation Data Scenario 3 '!P47</f>
        <v>0</v>
      </c>
      <c r="Q60" s="15" t="n">
        <f aca="false">'Mitigation Data Scenario 3 '!Q47</f>
        <v>0</v>
      </c>
      <c r="R60" s="15" t="n">
        <f aca="false">'Mitigation Data Scenario 3 '!R47</f>
        <v>0</v>
      </c>
      <c r="S60" s="15" t="n">
        <f aca="false">'Mitigation Data Scenario 3 '!S47</f>
        <v>0</v>
      </c>
      <c r="T60" s="15" t="n">
        <f aca="false">'Mitigation Data Scenario 3 '!T47</f>
        <v>0</v>
      </c>
      <c r="U60" s="15" t="n">
        <f aca="false">'Mitigation Data Scenario 3 '!U47</f>
        <v>0</v>
      </c>
      <c r="V60" s="15" t="n">
        <f aca="false">'Mitigation Data Scenario 3 '!V47</f>
        <v>0</v>
      </c>
      <c r="W60" s="15" t="n">
        <f aca="false">'Mitigation Data Scenario 3 '!W47</f>
        <v>0</v>
      </c>
      <c r="X60" s="15" t="n">
        <f aca="false">'Mitigation Data Scenario 3 '!X47</f>
        <v>0</v>
      </c>
      <c r="Y60" s="15" t="n">
        <f aca="false">'Mitigation Data Scenario 3 '!Y47</f>
        <v>0</v>
      </c>
      <c r="Z60" s="15" t="n">
        <f aca="false">'Mitigation Data Scenario 3 '!Z47</f>
        <v>27511</v>
      </c>
      <c r="AA60" s="15" t="n">
        <f aca="false">'Mitigation Data Scenario 3 '!AA47</f>
        <v>27511</v>
      </c>
      <c r="AB60" s="15" t="n">
        <f aca="false">'Mitigation Data Scenario 3 '!AB47</f>
        <v>27511</v>
      </c>
      <c r="AC60" s="15" t="n">
        <f aca="false">'Mitigation Data Scenario 3 '!AC47</f>
        <v>27511</v>
      </c>
      <c r="AD60" s="15" t="n">
        <f aca="false">'Mitigation Data Scenario 3 '!AD47</f>
        <v>27511</v>
      </c>
      <c r="AE60" s="15" t="n">
        <f aca="false">'Mitigation Data Scenario 3 '!AE47</f>
        <v>27511</v>
      </c>
      <c r="AF60" s="15" t="n">
        <f aca="false">'Mitigation Data Scenario 3 '!AF47</f>
        <v>27511</v>
      </c>
      <c r="AG60" s="15" t="n">
        <f aca="false">'Mitigation Data Scenario 3 '!AG47</f>
        <v>27511</v>
      </c>
      <c r="AH60" s="15" t="n">
        <f aca="false">'Mitigation Data Scenario 3 '!AH47</f>
        <v>27511</v>
      </c>
      <c r="AI60" s="15" t="n">
        <f aca="false">'Mitigation Data Scenario 3 '!AI47</f>
        <v>27511</v>
      </c>
      <c r="AJ60" s="15" t="n">
        <f aca="false">'Mitigation Data Scenario 3 '!AJ47</f>
        <v>27511</v>
      </c>
      <c r="AK60" s="15" t="n">
        <f aca="false">'Mitigation Data Scenario 3 '!AK47</f>
        <v>27511</v>
      </c>
      <c r="AL60" s="15" t="n">
        <f aca="false">'Mitigation Data Scenario 3 '!AL47</f>
        <v>27511</v>
      </c>
      <c r="AM60" s="15" t="n">
        <f aca="false">'Mitigation Data Scenario 3 '!AM47</f>
        <v>27511</v>
      </c>
      <c r="AN60" s="15" t="n">
        <f aca="false">'Mitigation Data Scenario 3 '!AN47</f>
        <v>27511</v>
      </c>
      <c r="AO60" s="15" t="n">
        <f aca="false">'Mitigation Data Scenario 3 '!AO47</f>
        <v>27511</v>
      </c>
      <c r="AP60" s="32" t="n">
        <f aca="false">'Mitigation Data Scenario 3 '!AP47</f>
        <v>27511</v>
      </c>
    </row>
    <row r="61" s="15" customFormat="true" ht="15" hidden="false" customHeight="false" outlineLevel="0" collapsed="false">
      <c r="A61" s="115" t="s">
        <v>75</v>
      </c>
      <c r="K61" s="15" t="n">
        <f aca="false">'Mitigation Data Scenario 3 '!K48</f>
        <v>0</v>
      </c>
      <c r="L61" s="15" t="n">
        <f aca="false">'Mitigation Data Scenario 3 '!L48</f>
        <v>0</v>
      </c>
      <c r="M61" s="15" t="n">
        <f aca="false">'Mitigation Data Scenario 3 '!M48</f>
        <v>0</v>
      </c>
      <c r="N61" s="15" t="n">
        <f aca="false">'Mitigation Data Scenario 3 '!N48</f>
        <v>0</v>
      </c>
      <c r="O61" s="15" t="n">
        <f aca="false">'Mitigation Data Scenario 3 '!O48</f>
        <v>0</v>
      </c>
      <c r="P61" s="15" t="n">
        <f aca="false">'Mitigation Data Scenario 3 '!P48</f>
        <v>0</v>
      </c>
      <c r="Q61" s="15" t="n">
        <f aca="false">'Mitigation Data Scenario 3 '!Q48</f>
        <v>0</v>
      </c>
      <c r="R61" s="15" t="n">
        <f aca="false">'Mitigation Data Scenario 3 '!R48</f>
        <v>0</v>
      </c>
      <c r="S61" s="15" t="n">
        <f aca="false">'Mitigation Data Scenario 3 '!S48</f>
        <v>0</v>
      </c>
      <c r="T61" s="15" t="n">
        <f aca="false">'Mitigation Data Scenario 3 '!T48</f>
        <v>0</v>
      </c>
      <c r="U61" s="15" t="n">
        <f aca="false">'Mitigation Data Scenario 3 '!U48</f>
        <v>0</v>
      </c>
      <c r="V61" s="15" t="n">
        <f aca="false">'Mitigation Data Scenario 3 '!V48</f>
        <v>0</v>
      </c>
      <c r="W61" s="15" t="n">
        <f aca="false">'Mitigation Data Scenario 3 '!W48</f>
        <v>0</v>
      </c>
      <c r="X61" s="15" t="n">
        <f aca="false">'Mitigation Data Scenario 3 '!X48</f>
        <v>0</v>
      </c>
      <c r="Y61" s="15" t="n">
        <f aca="false">'Mitigation Data Scenario 3 '!Y48</f>
        <v>0</v>
      </c>
      <c r="Z61" s="15" t="n">
        <f aca="false">'Mitigation Data Scenario 3 '!Z48</f>
        <v>0</v>
      </c>
      <c r="AA61" s="15" t="n">
        <f aca="false">'Mitigation Data Scenario 3 '!AA48</f>
        <v>0</v>
      </c>
      <c r="AB61" s="15" t="n">
        <f aca="false">'Mitigation Data Scenario 3 '!AB48</f>
        <v>0</v>
      </c>
      <c r="AC61" s="15" t="n">
        <f aca="false">'Mitigation Data Scenario 3 '!AC48</f>
        <v>0</v>
      </c>
      <c r="AD61" s="15" t="n">
        <f aca="false">'Mitigation Data Scenario 3 '!AD48</f>
        <v>0</v>
      </c>
      <c r="AE61" s="15" t="n">
        <f aca="false">'Mitigation Data Scenario 3 '!AE48</f>
        <v>0</v>
      </c>
      <c r="AF61" s="15" t="n">
        <f aca="false">'Mitigation Data Scenario 3 '!AF48</f>
        <v>0</v>
      </c>
      <c r="AG61" s="15" t="n">
        <f aca="false">'Mitigation Data Scenario 3 '!AG48</f>
        <v>0</v>
      </c>
      <c r="AH61" s="15" t="n">
        <f aca="false">'Mitigation Data Scenario 3 '!AH48</f>
        <v>0</v>
      </c>
      <c r="AI61" s="15" t="n">
        <f aca="false">'Mitigation Data Scenario 3 '!AI48</f>
        <v>0</v>
      </c>
      <c r="AJ61" s="15" t="n">
        <f aca="false">'Mitigation Data Scenario 3 '!AJ48</f>
        <v>0</v>
      </c>
      <c r="AK61" s="15" t="n">
        <f aca="false">'Mitigation Data Scenario 3 '!AK48</f>
        <v>0</v>
      </c>
      <c r="AL61" s="15" t="n">
        <f aca="false">'Mitigation Data Scenario 3 '!AL48</f>
        <v>0</v>
      </c>
      <c r="AM61" s="15" t="n">
        <f aca="false">'Mitigation Data Scenario 3 '!AM48</f>
        <v>0</v>
      </c>
      <c r="AN61" s="15" t="n">
        <f aca="false">'Mitigation Data Scenario 3 '!AN48</f>
        <v>0</v>
      </c>
      <c r="AO61" s="15" t="n">
        <f aca="false">'Mitigation Data Scenario 3 '!AO48</f>
        <v>0</v>
      </c>
      <c r="AP61" s="32" t="n">
        <f aca="false">'Mitigation Data Scenario 3 '!AP48</f>
        <v>0</v>
      </c>
    </row>
    <row r="62" s="15" customFormat="true" ht="15" hidden="false" customHeight="false" outlineLevel="0" collapsed="false">
      <c r="A62" s="115" t="s">
        <v>76</v>
      </c>
      <c r="K62" s="15" t="n">
        <f aca="false">'Mitigation Data Scenario 3 '!K50</f>
        <v>0</v>
      </c>
      <c r="L62" s="15" t="n">
        <f aca="false">'Mitigation Data Scenario 3 '!L50</f>
        <v>0</v>
      </c>
      <c r="M62" s="15" t="n">
        <f aca="false">'Mitigation Data Scenario 3 '!M49</f>
        <v>7500</v>
      </c>
      <c r="N62" s="15" t="n">
        <f aca="false">'Mitigation Data Scenario 3 '!N49</f>
        <v>7500</v>
      </c>
      <c r="O62" s="15" t="n">
        <f aca="false">'Mitigation Data Scenario 3 '!O49</f>
        <v>7500</v>
      </c>
      <c r="P62" s="15" t="n">
        <f aca="false">'Mitigation Data Scenario 3 '!P49</f>
        <v>77375</v>
      </c>
      <c r="Q62" s="15" t="n">
        <f aca="false">'Mitigation Data Scenario 3 '!Q49</f>
        <v>77375</v>
      </c>
      <c r="R62" s="15" t="n">
        <f aca="false">'Mitigation Data Scenario 3 '!R49</f>
        <v>77375</v>
      </c>
      <c r="S62" s="15" t="n">
        <f aca="false">'Mitigation Data Scenario 3 '!S49</f>
        <v>77375</v>
      </c>
      <c r="T62" s="15" t="n">
        <f aca="false">'Mitigation Data Scenario 3 '!T49</f>
        <v>266250</v>
      </c>
      <c r="U62" s="15" t="n">
        <f aca="false">'Mitigation Data Scenario 3 '!U49</f>
        <v>266250</v>
      </c>
      <c r="V62" s="15" t="n">
        <f aca="false">'Mitigation Data Scenario 3 '!V49</f>
        <v>282400</v>
      </c>
      <c r="W62" s="15" t="n">
        <f aca="false">'Mitigation Data Scenario 3 '!W49</f>
        <v>304400</v>
      </c>
      <c r="X62" s="15" t="n">
        <f aca="false">'Mitigation Data Scenario 3 '!X49</f>
        <v>304400</v>
      </c>
      <c r="Y62" s="15" t="n">
        <f aca="false">'Mitigation Data Scenario 3 '!Y49</f>
        <v>304400</v>
      </c>
      <c r="Z62" s="15" t="n">
        <f aca="false">'Mitigation Data Scenario 3 '!Z49</f>
        <v>304400</v>
      </c>
      <c r="AA62" s="15" t="n">
        <f aca="false">'Mitigation Data Scenario 3 '!AA49</f>
        <v>330550</v>
      </c>
      <c r="AB62" s="15" t="n">
        <f aca="false">'Mitigation Data Scenario 3 '!AB49</f>
        <v>356700</v>
      </c>
      <c r="AC62" s="15" t="n">
        <f aca="false">'Mitigation Data Scenario 3 '!AC49</f>
        <v>371650</v>
      </c>
      <c r="AD62" s="15" t="n">
        <f aca="false">'Mitigation Data Scenario 3 '!AD49</f>
        <v>371650</v>
      </c>
      <c r="AE62" s="15" t="n">
        <f aca="false">'Mitigation Data Scenario 3 '!AE49</f>
        <v>371650</v>
      </c>
      <c r="AF62" s="15" t="n">
        <f aca="false">'Mitigation Data Scenario 3 '!AF49</f>
        <v>386859</v>
      </c>
      <c r="AG62" s="15" t="n">
        <f aca="false">'Mitigation Data Scenario 3 '!AG49</f>
        <v>386859</v>
      </c>
      <c r="AH62" s="15" t="n">
        <f aca="false">'Mitigation Data Scenario 3 '!AH49</f>
        <v>386859</v>
      </c>
      <c r="AI62" s="15" t="n">
        <f aca="false">'Mitigation Data Scenario 3 '!AI49</f>
        <v>386859</v>
      </c>
      <c r="AJ62" s="15" t="n">
        <f aca="false">'Mitigation Data Scenario 3 '!AJ49</f>
        <v>386859</v>
      </c>
      <c r="AK62" s="15" t="n">
        <f aca="false">'Mitigation Data Scenario 3 '!AK49</f>
        <v>441859</v>
      </c>
      <c r="AL62" s="15" t="n">
        <f aca="false">'Mitigation Data Scenario 3 '!AL49</f>
        <v>441859</v>
      </c>
      <c r="AM62" s="15" t="n">
        <f aca="false">'Mitigation Data Scenario 3 '!AM49</f>
        <v>441859</v>
      </c>
      <c r="AN62" s="15" t="n">
        <f aca="false">'Mitigation Data Scenario 3 '!AN49</f>
        <v>441859</v>
      </c>
      <c r="AO62" s="15" t="n">
        <f aca="false">'Mitigation Data Scenario 3 '!AO49</f>
        <v>528859</v>
      </c>
      <c r="AP62" s="15" t="n">
        <f aca="false">'Mitigation Data Scenario 3 '!AP49</f>
        <v>528859</v>
      </c>
    </row>
    <row r="63" s="15" customFormat="true" ht="15" hidden="false" customHeight="false" outlineLevel="0" collapsed="false">
      <c r="A63" s="115" t="s">
        <v>77</v>
      </c>
      <c r="K63" s="15" t="n">
        <f aca="false">'Mitigation Data Scenario 3 '!K50</f>
        <v>0</v>
      </c>
      <c r="L63" s="15" t="n">
        <f aca="false">'Mitigation Data Scenario 3 '!L50</f>
        <v>0</v>
      </c>
      <c r="M63" s="15" t="n">
        <f aca="false">'Mitigation Data Scenario 3 '!M50</f>
        <v>0</v>
      </c>
      <c r="N63" s="15" t="n">
        <f aca="false">'Mitigation Data Scenario 3 '!N50</f>
        <v>0</v>
      </c>
      <c r="O63" s="15" t="n">
        <f aca="false">'Mitigation Data Scenario 3 '!O50</f>
        <v>0</v>
      </c>
      <c r="P63" s="15" t="n">
        <f aca="false">'Mitigation Data Scenario 3 '!P50</f>
        <v>0</v>
      </c>
      <c r="Q63" s="15" t="n">
        <f aca="false">'Mitigation Data Scenario 3 '!Q50</f>
        <v>0</v>
      </c>
      <c r="R63" s="15" t="n">
        <f aca="false">'Mitigation Data Scenario 3 '!R50</f>
        <v>0</v>
      </c>
      <c r="S63" s="15" t="n">
        <f aca="false">'Mitigation Data Scenario 3 '!S50</f>
        <v>0</v>
      </c>
      <c r="T63" s="15" t="n">
        <f aca="false">'Mitigation Data Scenario 3 '!T50</f>
        <v>0</v>
      </c>
      <c r="U63" s="15" t="n">
        <f aca="false">'Mitigation Data Scenario 3 '!U50</f>
        <v>0</v>
      </c>
      <c r="V63" s="15" t="n">
        <f aca="false">'Mitigation Data Scenario 3 '!V50</f>
        <v>0</v>
      </c>
      <c r="W63" s="15" t="n">
        <f aca="false">'Mitigation Data Scenario 3 '!W50</f>
        <v>0</v>
      </c>
      <c r="X63" s="15" t="n">
        <f aca="false">'Mitigation Data Scenario 3 '!X50</f>
        <v>0</v>
      </c>
      <c r="Y63" s="15" t="n">
        <f aca="false">'Mitigation Data Scenario 3 '!Y50</f>
        <v>0</v>
      </c>
      <c r="Z63" s="15" t="n">
        <f aca="false">'Mitigation Data Scenario 3 '!Z50</f>
        <v>0</v>
      </c>
      <c r="AA63" s="15" t="n">
        <f aca="false">'Mitigation Data Scenario 3 '!AA50</f>
        <v>0</v>
      </c>
      <c r="AB63" s="15" t="n">
        <f aca="false">'Mitigation Data Scenario 3 '!AB50</f>
        <v>0</v>
      </c>
      <c r="AC63" s="15" t="n">
        <f aca="false">'Mitigation Data Scenario 3 '!AC50</f>
        <v>0</v>
      </c>
      <c r="AD63" s="15" t="n">
        <f aca="false">'Mitigation Data Scenario 3 '!AD50</f>
        <v>0</v>
      </c>
      <c r="AE63" s="15" t="n">
        <f aca="false">'Mitigation Data Scenario 3 '!AE50</f>
        <v>0</v>
      </c>
      <c r="AF63" s="15" t="n">
        <f aca="false">'Mitigation Data Scenario 3 '!AF50</f>
        <v>0</v>
      </c>
      <c r="AG63" s="15" t="n">
        <f aca="false">'Mitigation Data Scenario 3 '!AG50</f>
        <v>0</v>
      </c>
      <c r="AH63" s="15" t="n">
        <f aca="false">'Mitigation Data Scenario 3 '!AH50</f>
        <v>0</v>
      </c>
      <c r="AI63" s="15" t="n">
        <f aca="false">'Mitigation Data Scenario 3 '!AI50</f>
        <v>0</v>
      </c>
      <c r="AJ63" s="15" t="n">
        <f aca="false">'Mitigation Data Scenario 3 '!AJ50</f>
        <v>0</v>
      </c>
      <c r="AK63" s="15" t="n">
        <f aca="false">'Mitigation Data Scenario 3 '!AK50</f>
        <v>0</v>
      </c>
      <c r="AL63" s="15" t="n">
        <f aca="false">'Mitigation Data Scenario 3 '!AL50</f>
        <v>0</v>
      </c>
      <c r="AM63" s="15" t="n">
        <f aca="false">'Mitigation Data Scenario 3 '!AM50</f>
        <v>0</v>
      </c>
      <c r="AN63" s="15" t="n">
        <f aca="false">'Mitigation Data Scenario 3 '!AN50</f>
        <v>0</v>
      </c>
      <c r="AO63" s="15" t="n">
        <f aca="false">'Mitigation Data Scenario 3 '!AO50</f>
        <v>0</v>
      </c>
      <c r="AP63" s="32" t="n">
        <f aca="false">'Mitigation Data Scenario 3 '!AP50</f>
        <v>0</v>
      </c>
    </row>
    <row r="64" s="15" customFormat="true" ht="15" hidden="false" customHeight="false" outlineLevel="0" collapsed="false">
      <c r="A64" s="115" t="s">
        <v>78</v>
      </c>
      <c r="K64" s="15" t="n">
        <f aca="false">'Mitigation Data Scenario 3 '!K51</f>
        <v>0</v>
      </c>
      <c r="L64" s="15" t="n">
        <f aca="false">'Mitigation Data Scenario 3 '!L51</f>
        <v>0</v>
      </c>
      <c r="M64" s="15" t="n">
        <f aca="false">'Mitigation Data Scenario 3 '!M51</f>
        <v>0</v>
      </c>
      <c r="N64" s="15" t="n">
        <f aca="false">'Mitigation Data Scenario 3 '!N51</f>
        <v>0</v>
      </c>
      <c r="O64" s="15" t="n">
        <f aca="false">'Mitigation Data Scenario 3 '!O51</f>
        <v>0</v>
      </c>
      <c r="P64" s="15" t="n">
        <f aca="false">'Mitigation Data Scenario 3 '!P51</f>
        <v>0</v>
      </c>
      <c r="Q64" s="15" t="n">
        <f aca="false">'Mitigation Data Scenario 3 '!Q51</f>
        <v>0</v>
      </c>
      <c r="R64" s="15" t="n">
        <f aca="false">'Mitigation Data Scenario 3 '!R51</f>
        <v>0</v>
      </c>
      <c r="S64" s="15" t="n">
        <f aca="false">'Mitigation Data Scenario 3 '!S51</f>
        <v>0</v>
      </c>
      <c r="T64" s="15" t="n">
        <f aca="false">'Mitigation Data Scenario 3 '!T51</f>
        <v>0</v>
      </c>
      <c r="U64" s="15" t="n">
        <f aca="false">'Mitigation Data Scenario 3 '!U51</f>
        <v>0</v>
      </c>
      <c r="V64" s="15" t="n">
        <f aca="false">'Mitigation Data Scenario 3 '!V51</f>
        <v>0</v>
      </c>
      <c r="W64" s="15" t="n">
        <f aca="false">'Mitigation Data Scenario 3 '!W51</f>
        <v>0</v>
      </c>
      <c r="X64" s="15" t="n">
        <f aca="false">'Mitigation Data Scenario 3 '!X51</f>
        <v>135000</v>
      </c>
      <c r="Y64" s="15" t="n">
        <f aca="false">'Mitigation Data Scenario 3 '!Y51</f>
        <v>135000</v>
      </c>
      <c r="Z64" s="15" t="n">
        <f aca="false">'Mitigation Data Scenario 3 '!Z51</f>
        <v>135000</v>
      </c>
      <c r="AA64" s="15" t="n">
        <f aca="false">'Mitigation Data Scenario 3 '!AA51</f>
        <v>135000</v>
      </c>
      <c r="AB64" s="15" t="n">
        <f aca="false">'Mitigation Data Scenario 3 '!AB51</f>
        <v>135000</v>
      </c>
      <c r="AC64" s="15" t="n">
        <f aca="false">'Mitigation Data Scenario 3 '!AC51</f>
        <v>135000</v>
      </c>
      <c r="AD64" s="15" t="n">
        <f aca="false">'Mitigation Data Scenario 3 '!AD51</f>
        <v>135000</v>
      </c>
      <c r="AE64" s="15" t="n">
        <f aca="false">'Mitigation Data Scenario 3 '!AE51</f>
        <v>135000</v>
      </c>
      <c r="AF64" s="15" t="n">
        <f aca="false">'Mitigation Data Scenario 3 '!AF51</f>
        <v>135000</v>
      </c>
      <c r="AG64" s="15" t="n">
        <f aca="false">'Mitigation Data Scenario 3 '!AG51</f>
        <v>135000</v>
      </c>
      <c r="AH64" s="15" t="n">
        <f aca="false">'Mitigation Data Scenario 3 '!AH51</f>
        <v>135000</v>
      </c>
      <c r="AI64" s="15" t="n">
        <f aca="false">'Mitigation Data Scenario 3 '!AI51</f>
        <v>135000</v>
      </c>
      <c r="AJ64" s="15" t="n">
        <f aca="false">'Mitigation Data Scenario 3 '!AJ51</f>
        <v>135000</v>
      </c>
      <c r="AK64" s="15" t="n">
        <f aca="false">'Mitigation Data Scenario 3 '!AK51</f>
        <v>135000</v>
      </c>
      <c r="AL64" s="15" t="n">
        <f aca="false">'Mitigation Data Scenario 3 '!AL51</f>
        <v>135000</v>
      </c>
      <c r="AM64" s="15" t="n">
        <f aca="false">'Mitigation Data Scenario 3 '!AM51</f>
        <v>135000</v>
      </c>
      <c r="AN64" s="15" t="n">
        <f aca="false">'Mitigation Data Scenario 3 '!AN51</f>
        <v>135000</v>
      </c>
      <c r="AO64" s="15" t="n">
        <f aca="false">'Mitigation Data Scenario 3 '!AO51</f>
        <v>135000</v>
      </c>
      <c r="AP64" s="32" t="n">
        <f aca="false">'Mitigation Data Scenario 3 '!AP51</f>
        <v>135000</v>
      </c>
    </row>
    <row r="65" s="15" customFormat="true" ht="15.75" hidden="false" customHeight="false" outlineLevel="0" collapsed="false">
      <c r="A65" s="116" t="s">
        <v>24</v>
      </c>
      <c r="B65" s="41" t="n">
        <f aca="false">SUM(B57:B64)</f>
        <v>1538247</v>
      </c>
      <c r="C65" s="41" t="n">
        <f aca="false">SUM(C57:C64)</f>
        <v>1538247</v>
      </c>
      <c r="D65" s="41" t="n">
        <f aca="false">SUM(D57:D64)</f>
        <v>1538247</v>
      </c>
      <c r="E65" s="41" t="n">
        <f aca="false">SUM(E57:E64)</f>
        <v>1538247</v>
      </c>
      <c r="F65" s="41" t="n">
        <f aca="false">SUM(F57:F64)</f>
        <v>1538247</v>
      </c>
      <c r="G65" s="41" t="n">
        <f aca="false">SUM(G57:G64)</f>
        <v>1538247</v>
      </c>
      <c r="H65" s="41" t="n">
        <f aca="false">SUM(H57:H64)</f>
        <v>1538247</v>
      </c>
      <c r="I65" s="41" t="n">
        <f aca="false">SUM(I57:I64)</f>
        <v>1538247</v>
      </c>
      <c r="J65" s="41" t="n">
        <f aca="false">SUM(J57:J64)</f>
        <v>1538247</v>
      </c>
      <c r="K65" s="41" t="n">
        <f aca="false">SUM(K59:K64)+K57</f>
        <v>1538247</v>
      </c>
      <c r="L65" s="41" t="n">
        <f aca="false">SUM(L59:L64)+L57</f>
        <v>1538247</v>
      </c>
      <c r="M65" s="41" t="n">
        <f aca="false">SUM(M59:M64)+M57</f>
        <v>1545747</v>
      </c>
      <c r="N65" s="41" t="n">
        <f aca="false">SUM(N59:N64)+N57</f>
        <v>1545747</v>
      </c>
      <c r="O65" s="41" t="n">
        <f aca="false">SUM(O59:O64)+O57</f>
        <v>1545747</v>
      </c>
      <c r="P65" s="41" t="n">
        <f aca="false">SUM(P59:P64)+P57</f>
        <v>1615622</v>
      </c>
      <c r="Q65" s="41" t="n">
        <f aca="false">SUM(Q59:Q64)+Q57</f>
        <v>1615622</v>
      </c>
      <c r="R65" s="41" t="n">
        <f aca="false">SUM(R59:R64)+R57</f>
        <v>1615622</v>
      </c>
      <c r="S65" s="41" t="n">
        <f aca="false">SUM(S59:S64)+S57</f>
        <v>1577352</v>
      </c>
      <c r="T65" s="41" t="n">
        <f aca="false">SUM(T59:T64)+T57</f>
        <v>1682582</v>
      </c>
      <c r="U65" s="41" t="n">
        <f aca="false">SUM(U59:U64)+U57</f>
        <v>1682582</v>
      </c>
      <c r="V65" s="41" t="n">
        <f aca="false">SUM(V59:V64)+V57</f>
        <v>1698732</v>
      </c>
      <c r="W65" s="41" t="n">
        <f aca="false">SUM(W59:W64)+W57</f>
        <v>1720732</v>
      </c>
      <c r="X65" s="41" t="n">
        <f aca="false">SUM(X59:X64)+X57</f>
        <v>1794595</v>
      </c>
      <c r="Y65" s="41" t="n">
        <f aca="false">SUM(Y59:Y64)+Y57</f>
        <v>1794595</v>
      </c>
      <c r="Z65" s="41" t="n">
        <f aca="false">SUM(Z59:Z64)+Z57</f>
        <v>1729329</v>
      </c>
      <c r="AA65" s="41" t="n">
        <f aca="false">SUM(AA59:AA64)+AA57</f>
        <v>1755479</v>
      </c>
      <c r="AB65" s="41" t="n">
        <f aca="false">SUM(AB59:AB64)+AB57</f>
        <v>1781629</v>
      </c>
      <c r="AC65" s="41" t="n">
        <f aca="false">SUM(AC59:AC64)+AC57</f>
        <v>1796579</v>
      </c>
      <c r="AD65" s="41" t="n">
        <f aca="false">SUM(AD59:AD64)+AD57</f>
        <v>1796579</v>
      </c>
      <c r="AE65" s="41" t="n">
        <f aca="false">SUM(AE59:AE64)+AE57</f>
        <v>1796579</v>
      </c>
      <c r="AF65" s="41" t="n">
        <f aca="false">SUM(AF59:AF64)+AF57</f>
        <v>1811788</v>
      </c>
      <c r="AG65" s="41" t="n">
        <f aca="false">SUM(AG59:AG64)+AG57</f>
        <v>1811788</v>
      </c>
      <c r="AH65" s="41" t="n">
        <f aca="false">SUM(AH59:AH64)+AH57</f>
        <v>1811788</v>
      </c>
      <c r="AI65" s="41" t="n">
        <f aca="false">SUM(AI59:AI64)+AI57</f>
        <v>1811788</v>
      </c>
      <c r="AJ65" s="41" t="n">
        <f aca="false">SUM(AJ59:AJ64)+AJ57</f>
        <v>1811788</v>
      </c>
      <c r="AK65" s="41" t="n">
        <f aca="false">SUM(AK59:AK64)+AK57</f>
        <v>1866788</v>
      </c>
      <c r="AL65" s="41" t="n">
        <f aca="false">SUM(AL59:AL64)+AL57</f>
        <v>1866788</v>
      </c>
      <c r="AM65" s="41" t="n">
        <f aca="false">SUM(AM59:AM64)+AM57</f>
        <v>1866788</v>
      </c>
      <c r="AN65" s="41" t="n">
        <f aca="false">SUM(AN59:AN64)+AN57</f>
        <v>1866788</v>
      </c>
      <c r="AO65" s="41" t="n">
        <f aca="false">SUM(AO59:AO64)+AO57</f>
        <v>1953788</v>
      </c>
      <c r="AP65" s="42" t="n">
        <f aca="false">SUM(AP59:AP64)+AP57</f>
        <v>1953788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23" t="s">
        <v>79</v>
      </c>
    </row>
    <row r="68" s="15" customFormat="true" ht="15.75" hidden="false" customHeight="false" outlineLevel="0" collapsed="false">
      <c r="A68" s="114" t="s">
        <v>26</v>
      </c>
      <c r="B68" s="27" t="n">
        <f aca="false">B57*$B$80</f>
        <v>179849000</v>
      </c>
      <c r="C68" s="27" t="n">
        <f aca="false">C57*$B$80</f>
        <v>179849000</v>
      </c>
      <c r="D68" s="27" t="n">
        <f aca="false">D57*$B$80</f>
        <v>179849000</v>
      </c>
      <c r="E68" s="27" t="n">
        <f aca="false">E57*$B$80</f>
        <v>179849000</v>
      </c>
      <c r="F68" s="27" t="n">
        <f aca="false">F57*$B$80</f>
        <v>179849000</v>
      </c>
      <c r="G68" s="27" t="n">
        <f aca="false">G57*$B$80</f>
        <v>179849000</v>
      </c>
      <c r="H68" s="27" t="n">
        <f aca="false">H57*$B$80</f>
        <v>179849000</v>
      </c>
      <c r="I68" s="27" t="n">
        <f aca="false">I57*$B$80</f>
        <v>179849000</v>
      </c>
      <c r="J68" s="27" t="n">
        <f aca="false">J57*$B$80</f>
        <v>179849000</v>
      </c>
      <c r="K68" s="27" t="n">
        <f aca="false">K57*$B$80</f>
        <v>179849000</v>
      </c>
      <c r="L68" s="27" t="n">
        <f aca="false">L57*$B$80</f>
        <v>179849000</v>
      </c>
      <c r="M68" s="27" t="n">
        <f aca="false">M57*$B$80</f>
        <v>175990700.910192</v>
      </c>
      <c r="N68" s="27" t="n">
        <f aca="false">N57*$B$80</f>
        <v>175990700.910192</v>
      </c>
      <c r="O68" s="27" t="n">
        <f aca="false">O57*$B$80</f>
        <v>175990700.910192</v>
      </c>
      <c r="P68" s="27" t="n">
        <f aca="false">P57*$B$80</f>
        <v>175990700.910192</v>
      </c>
      <c r="Q68" s="27" t="n">
        <f aca="false">Q57*$B$80</f>
        <v>175990700.910192</v>
      </c>
      <c r="R68" s="27" t="n">
        <f aca="false">R57*$B$80</f>
        <v>175990700.910192</v>
      </c>
      <c r="S68" s="27" t="n">
        <f aca="false">S57*$B$80</f>
        <v>168593289.291642</v>
      </c>
      <c r="T68" s="27" t="n">
        <f aca="false">T57*$B$80</f>
        <v>158813670.280521</v>
      </c>
      <c r="U68" s="27" t="n">
        <f aca="false">U57*$B$80</f>
        <v>158813670.280521</v>
      </c>
      <c r="V68" s="27" t="n">
        <f aca="false">V57*$B$80</f>
        <v>154312321.342411</v>
      </c>
      <c r="W68" s="27" t="n">
        <f aca="false">W57*$B$80</f>
        <v>148251518.063094</v>
      </c>
      <c r="X68" s="27" t="n">
        <f aca="false">X57*$B$80</f>
        <v>137468624.370468</v>
      </c>
      <c r="Y68" s="27" t="n">
        <f aca="false">Y57*$B$80</f>
        <v>137468624.370468</v>
      </c>
      <c r="Z68" s="27" t="n">
        <f aca="false">Z57*$B$80</f>
        <v>118390270.716601</v>
      </c>
      <c r="AA68" s="27" t="n">
        <f aca="false">AA57*$B$80</f>
        <v>118390270.716601</v>
      </c>
      <c r="AB68" s="27" t="n">
        <f aca="false">AB57*$B$80</f>
        <v>118390270.716601</v>
      </c>
      <c r="AC68" s="27" t="n">
        <f aca="false">AC57*$B$80</f>
        <v>118390270.716601</v>
      </c>
      <c r="AD68" s="27" t="n">
        <f aca="false">AD57*$B$80</f>
        <v>118390270.716601</v>
      </c>
      <c r="AE68" s="27" t="n">
        <f aca="false">AE57*$B$80</f>
        <v>118390270.716601</v>
      </c>
      <c r="AF68" s="27" t="n">
        <f aca="false">AF57*$B$80</f>
        <v>114682562.20945</v>
      </c>
      <c r="AG68" s="27" t="n">
        <f aca="false">AG57*$B$80</f>
        <v>114682562.20945</v>
      </c>
      <c r="AH68" s="27" t="n">
        <f aca="false">AH57*$B$80</f>
        <v>114682562.20945</v>
      </c>
      <c r="AI68" s="27" t="n">
        <f aca="false">AI57*$B$80</f>
        <v>114682562.20945</v>
      </c>
      <c r="AJ68" s="27" t="n">
        <f aca="false">AJ57*$B$80</f>
        <v>114682562.20945</v>
      </c>
      <c r="AK68" s="27" t="n">
        <f aca="false">AK57*$B$80</f>
        <v>114682562.20945</v>
      </c>
      <c r="AL68" s="27" t="n">
        <f aca="false">AL57*$B$80</f>
        <v>114682562.20945</v>
      </c>
      <c r="AM68" s="27" t="n">
        <f aca="false">AM57*$B$80</f>
        <v>114682562.20945</v>
      </c>
      <c r="AN68" s="27" t="n">
        <f aca="false">AN57*$B$80</f>
        <v>114682562.20945</v>
      </c>
      <c r="AO68" s="27" t="n">
        <f aca="false">AO57*$B$80</f>
        <v>114682562.20945</v>
      </c>
      <c r="AP68" s="29" t="n">
        <f aca="false">AP57*$B$80</f>
        <v>114682562.20945</v>
      </c>
    </row>
    <row r="69" s="15" customFormat="true" ht="15" hidden="false" customHeight="false" outlineLevel="0" collapsed="false">
      <c r="A69" s="115" t="s">
        <v>80</v>
      </c>
      <c r="K69" s="15" t="n">
        <f aca="false">K59*$B$81</f>
        <v>0</v>
      </c>
      <c r="L69" s="15" t="n">
        <f aca="false">L59*$B$81</f>
        <v>0</v>
      </c>
      <c r="M69" s="15" t="n">
        <f aca="false">M59*$B$81</f>
        <v>2640000</v>
      </c>
      <c r="N69" s="15" t="n">
        <f aca="false">N59*$B$81</f>
        <v>2640000</v>
      </c>
      <c r="O69" s="15" t="n">
        <f aca="false">O59*$B$81</f>
        <v>2640000</v>
      </c>
      <c r="P69" s="15" t="n">
        <f aca="false">P59*$B$81</f>
        <v>2640000</v>
      </c>
      <c r="Q69" s="15" t="n">
        <f aca="false">Q59*$B$81</f>
        <v>2640000</v>
      </c>
      <c r="R69" s="15" t="n">
        <f aca="false">R59*$B$81</f>
        <v>2640000</v>
      </c>
      <c r="S69" s="15" t="n">
        <f aca="false">S59*$B$81</f>
        <v>4640000</v>
      </c>
      <c r="T69" s="15" t="n">
        <f aca="false">T59*$B$81</f>
        <v>4640000</v>
      </c>
      <c r="U69" s="15" t="n">
        <f aca="false">U59*$B$81</f>
        <v>4640000</v>
      </c>
      <c r="V69" s="15" t="n">
        <f aca="false">V59*$B$81</f>
        <v>7720000</v>
      </c>
      <c r="W69" s="15" t="n">
        <f aca="false">W59*$B$81</f>
        <v>11867040</v>
      </c>
      <c r="X69" s="15" t="n">
        <f aca="false">X59*$B$81</f>
        <v>14354160</v>
      </c>
      <c r="Y69" s="15" t="n">
        <f aca="false">Y59*$B$81</f>
        <v>14354160</v>
      </c>
      <c r="Z69" s="15" t="n">
        <f aca="false">Z59*$B$81</f>
        <v>19986160</v>
      </c>
      <c r="AA69" s="15" t="n">
        <f aca="false">AA59*$B$81</f>
        <v>19986160</v>
      </c>
      <c r="AB69" s="15" t="n">
        <f aca="false">AB59*$B$81</f>
        <v>19986160</v>
      </c>
      <c r="AC69" s="15" t="n">
        <f aca="false">AC59*$B$81</f>
        <v>19986160</v>
      </c>
      <c r="AD69" s="15" t="n">
        <f aca="false">AD59*$B$81</f>
        <v>19986160</v>
      </c>
      <c r="AE69" s="15" t="n">
        <f aca="false">AE59*$B$81</f>
        <v>19986160</v>
      </c>
      <c r="AF69" s="15" t="n">
        <f aca="false">AF59*$B$81</f>
        <v>22523120</v>
      </c>
      <c r="AG69" s="15" t="n">
        <f aca="false">AG59*$B$81</f>
        <v>22523120</v>
      </c>
      <c r="AH69" s="15" t="n">
        <f aca="false">AH59*$B$81</f>
        <v>22523120</v>
      </c>
      <c r="AI69" s="15" t="n">
        <f aca="false">AI59*$B$81</f>
        <v>22523120</v>
      </c>
      <c r="AJ69" s="15" t="n">
        <f aca="false">AJ59*$B$81</f>
        <v>22523120</v>
      </c>
      <c r="AK69" s="15" t="n">
        <f aca="false">AK59*$B$81</f>
        <v>22523120</v>
      </c>
      <c r="AL69" s="15" t="n">
        <f aca="false">AL59*$B$81</f>
        <v>22523120</v>
      </c>
      <c r="AM69" s="15" t="n">
        <f aca="false">AM59*$B$81</f>
        <v>22523120</v>
      </c>
      <c r="AN69" s="15" t="n">
        <f aca="false">AN59*$B$81</f>
        <v>22523120</v>
      </c>
      <c r="AO69" s="15" t="n">
        <f aca="false">AO59*$B$81</f>
        <v>22523120</v>
      </c>
      <c r="AP69" s="32" t="n">
        <f aca="false">AP59*$B$81</f>
        <v>22523120</v>
      </c>
    </row>
    <row r="70" s="15" customFormat="true" ht="15" hidden="false" customHeight="false" outlineLevel="0" collapsed="false">
      <c r="A70" s="115" t="s">
        <v>81</v>
      </c>
      <c r="K70" s="15" t="n">
        <f aca="false">K60*$B$82</f>
        <v>0</v>
      </c>
      <c r="L70" s="15" t="n">
        <f aca="false">L60*$B$82</f>
        <v>0</v>
      </c>
      <c r="M70" s="15" t="n">
        <f aca="false">M60*$B$82</f>
        <v>0</v>
      </c>
      <c r="N70" s="15" t="n">
        <f aca="false">N60*$B$82</f>
        <v>0</v>
      </c>
      <c r="O70" s="15" t="n">
        <f aca="false">O60*$B$82</f>
        <v>0</v>
      </c>
      <c r="P70" s="15" t="n">
        <f aca="false">P60*$B$82</f>
        <v>0</v>
      </c>
      <c r="Q70" s="15" t="n">
        <f aca="false">Q60*$B$82</f>
        <v>0</v>
      </c>
      <c r="R70" s="15" t="n">
        <f aca="false">R60*$B$82</f>
        <v>0</v>
      </c>
      <c r="S70" s="15" t="n">
        <f aca="false">S60*$B$82</f>
        <v>0</v>
      </c>
      <c r="T70" s="15" t="n">
        <f aca="false">T60*$B$82</f>
        <v>0</v>
      </c>
      <c r="U70" s="15" t="n">
        <f aca="false">U60*$B$82</f>
        <v>0</v>
      </c>
      <c r="V70" s="15" t="n">
        <f aca="false">V60*$B$82</f>
        <v>0</v>
      </c>
      <c r="W70" s="15" t="n">
        <f aca="false">W60*$B$82</f>
        <v>0</v>
      </c>
      <c r="X70" s="15" t="n">
        <f aca="false">X60*$B$82</f>
        <v>0</v>
      </c>
      <c r="Y70" s="15" t="n">
        <f aca="false">Y60*$B$82</f>
        <v>0</v>
      </c>
      <c r="Z70" s="15" t="n">
        <f aca="false">Z60*$B$82</f>
        <v>2200880</v>
      </c>
      <c r="AA70" s="15" t="n">
        <f aca="false">AA60*$B$82</f>
        <v>2200880</v>
      </c>
      <c r="AB70" s="15" t="n">
        <f aca="false">AB60*$B$82</f>
        <v>2200880</v>
      </c>
      <c r="AC70" s="15" t="n">
        <f aca="false">AC60*$B$82</f>
        <v>2200880</v>
      </c>
      <c r="AD70" s="15" t="n">
        <f aca="false">AD60*$B$82</f>
        <v>2200880</v>
      </c>
      <c r="AE70" s="15" t="n">
        <f aca="false">AE60*$B$82</f>
        <v>2200880</v>
      </c>
      <c r="AF70" s="15" t="n">
        <f aca="false">AF60*$B$82</f>
        <v>2200880</v>
      </c>
      <c r="AG70" s="15" t="n">
        <f aca="false">AG60*$B$82</f>
        <v>2200880</v>
      </c>
      <c r="AH70" s="15" t="n">
        <f aca="false">AH60*$B$82</f>
        <v>2200880</v>
      </c>
      <c r="AI70" s="15" t="n">
        <f aca="false">AI60*$B$82</f>
        <v>2200880</v>
      </c>
      <c r="AJ70" s="15" t="n">
        <f aca="false">AJ60*$B$82</f>
        <v>2200880</v>
      </c>
      <c r="AK70" s="15" t="n">
        <f aca="false">AK60*$B$82</f>
        <v>2200880</v>
      </c>
      <c r="AL70" s="15" t="n">
        <f aca="false">AL60*$B$82</f>
        <v>2200880</v>
      </c>
      <c r="AM70" s="15" t="n">
        <f aca="false">AM60*$B$82</f>
        <v>2200880</v>
      </c>
      <c r="AN70" s="15" t="n">
        <f aca="false">AN60*$B$82</f>
        <v>2200880</v>
      </c>
      <c r="AO70" s="15" t="n">
        <f aca="false">AO60*$B$82</f>
        <v>2200880</v>
      </c>
      <c r="AP70" s="32" t="n">
        <f aca="false">AP60*$B$82</f>
        <v>2200880</v>
      </c>
    </row>
    <row r="71" s="15" customFormat="true" ht="15" hidden="false" customHeight="false" outlineLevel="0" collapsed="false">
      <c r="A71" s="115" t="s">
        <v>82</v>
      </c>
      <c r="K71" s="15" t="n">
        <f aca="false">K61*$B$83</f>
        <v>0</v>
      </c>
      <c r="L71" s="15" t="n">
        <f aca="false">L61*$B$83</f>
        <v>0</v>
      </c>
      <c r="M71" s="15" t="n">
        <f aca="false">M61*$B$83</f>
        <v>0</v>
      </c>
      <c r="N71" s="15" t="n">
        <f aca="false">N61*$B$83</f>
        <v>0</v>
      </c>
      <c r="O71" s="15" t="n">
        <f aca="false">O61*$B$83</f>
        <v>0</v>
      </c>
      <c r="P71" s="15" t="n">
        <f aca="false">P61*$B$83</f>
        <v>0</v>
      </c>
      <c r="Q71" s="15" t="n">
        <f aca="false">Q61*$B$83</f>
        <v>0</v>
      </c>
      <c r="R71" s="15" t="n">
        <f aca="false">R61*$B$83</f>
        <v>0</v>
      </c>
      <c r="S71" s="15" t="n">
        <f aca="false">S61*$B$83</f>
        <v>0</v>
      </c>
      <c r="T71" s="15" t="n">
        <f aca="false">T61*$B$83</f>
        <v>0</v>
      </c>
      <c r="U71" s="15" t="n">
        <f aca="false">U61*$B$83</f>
        <v>0</v>
      </c>
      <c r="V71" s="15" t="n">
        <f aca="false">V61*$B$83</f>
        <v>0</v>
      </c>
      <c r="W71" s="15" t="n">
        <f aca="false">W61*$B$83</f>
        <v>0</v>
      </c>
      <c r="X71" s="15" t="n">
        <f aca="false">X61*$B$83</f>
        <v>0</v>
      </c>
      <c r="Y71" s="15" t="n">
        <f aca="false">Y61*$B$83</f>
        <v>0</v>
      </c>
      <c r="Z71" s="15" t="n">
        <f aca="false">Z61*$B$83</f>
        <v>0</v>
      </c>
      <c r="AA71" s="15" t="n">
        <f aca="false">AA61*$B$83</f>
        <v>0</v>
      </c>
      <c r="AB71" s="15" t="n">
        <f aca="false">AB61*$B$83</f>
        <v>0</v>
      </c>
      <c r="AC71" s="15" t="n">
        <f aca="false">AC61*$B$83</f>
        <v>0</v>
      </c>
      <c r="AD71" s="15" t="n">
        <f aca="false">AD61*$B$83</f>
        <v>0</v>
      </c>
      <c r="AE71" s="15" t="n">
        <f aca="false">AE61*$B$83</f>
        <v>0</v>
      </c>
      <c r="AF71" s="15" t="n">
        <f aca="false">AF61*$B$83</f>
        <v>0</v>
      </c>
      <c r="AG71" s="15" t="n">
        <f aca="false">AG61*$B$83</f>
        <v>0</v>
      </c>
      <c r="AH71" s="15" t="n">
        <f aca="false">AH61*$B$83</f>
        <v>0</v>
      </c>
      <c r="AI71" s="15" t="n">
        <f aca="false">AI61*$B$83</f>
        <v>0</v>
      </c>
      <c r="AJ71" s="15" t="n">
        <f aca="false">AJ61*$B$83</f>
        <v>0</v>
      </c>
      <c r="AK71" s="15" t="n">
        <f aca="false">AK61*$B$83</f>
        <v>0</v>
      </c>
      <c r="AL71" s="15" t="n">
        <f aca="false">AL61*$B$83</f>
        <v>0</v>
      </c>
      <c r="AM71" s="15" t="n">
        <f aca="false">AM61*$B$83</f>
        <v>0</v>
      </c>
      <c r="AN71" s="15" t="n">
        <f aca="false">AN61*$B$83</f>
        <v>0</v>
      </c>
      <c r="AO71" s="15" t="n">
        <f aca="false">AO61*$B$83</f>
        <v>0</v>
      </c>
      <c r="AP71" s="32" t="n">
        <f aca="false">AP61*$B$83</f>
        <v>0</v>
      </c>
    </row>
    <row r="72" s="15" customFormat="true" ht="15" hidden="false" customHeight="false" outlineLevel="0" collapsed="false">
      <c r="A72" s="115" t="s">
        <v>83</v>
      </c>
      <c r="K72" s="15" t="n">
        <f aca="false">K62*$B$84</f>
        <v>0</v>
      </c>
      <c r="L72" s="15" t="n">
        <f aca="false">L62*$B$84</f>
        <v>0</v>
      </c>
      <c r="M72" s="15" t="n">
        <f aca="false">M62*$B$84</f>
        <v>600000</v>
      </c>
      <c r="N72" s="15" t="n">
        <f aca="false">N62*$B$84</f>
        <v>600000</v>
      </c>
      <c r="O72" s="15" t="n">
        <f aca="false">O62*$B$84</f>
        <v>600000</v>
      </c>
      <c r="P72" s="15" t="n">
        <f aca="false">P62*$B$84</f>
        <v>6190000</v>
      </c>
      <c r="Q72" s="15" t="n">
        <f aca="false">Q62*$B$84</f>
        <v>6190000</v>
      </c>
      <c r="R72" s="15" t="n">
        <f aca="false">R62*$B$84</f>
        <v>6190000</v>
      </c>
      <c r="S72" s="15" t="n">
        <f aca="false">S62*$B$84</f>
        <v>6190000</v>
      </c>
      <c r="T72" s="15" t="n">
        <f aca="false">T62*$B$84</f>
        <v>21300000</v>
      </c>
      <c r="U72" s="15" t="n">
        <f aca="false">U62*$B$84</f>
        <v>21300000</v>
      </c>
      <c r="V72" s="15" t="n">
        <f aca="false">V62*$B$84</f>
        <v>22592000</v>
      </c>
      <c r="W72" s="15" t="n">
        <f aca="false">W62*$B$84</f>
        <v>24352000</v>
      </c>
      <c r="X72" s="15" t="n">
        <f aca="false">X62*$B$84</f>
        <v>24352000</v>
      </c>
      <c r="Y72" s="15" t="n">
        <f aca="false">Y62*$B$84</f>
        <v>24352000</v>
      </c>
      <c r="Z72" s="15" t="n">
        <f aca="false">Z62*$B$84</f>
        <v>24352000</v>
      </c>
      <c r="AA72" s="15" t="n">
        <f aca="false">AA62*$B$84</f>
        <v>26444000</v>
      </c>
      <c r="AB72" s="15" t="n">
        <f aca="false">AB62*$B$84</f>
        <v>28536000</v>
      </c>
      <c r="AC72" s="15" t="n">
        <f aca="false">AC62*$B$84</f>
        <v>29732000</v>
      </c>
      <c r="AD72" s="15" t="n">
        <f aca="false">AD62*$B$84</f>
        <v>29732000</v>
      </c>
      <c r="AE72" s="15" t="n">
        <f aca="false">AE62*$B$84</f>
        <v>29732000</v>
      </c>
      <c r="AF72" s="15" t="n">
        <f aca="false">AF62*$B$84</f>
        <v>30948720</v>
      </c>
      <c r="AG72" s="15" t="n">
        <f aca="false">AG62*$B$84</f>
        <v>30948720</v>
      </c>
      <c r="AH72" s="15" t="n">
        <f aca="false">AH62*$B$84</f>
        <v>30948720</v>
      </c>
      <c r="AI72" s="15" t="n">
        <f aca="false">AI62*$B$84</f>
        <v>30948720</v>
      </c>
      <c r="AJ72" s="15" t="n">
        <f aca="false">AJ62*$B$84</f>
        <v>30948720</v>
      </c>
      <c r="AK72" s="15" t="n">
        <f aca="false">AK62*$B$84</f>
        <v>35348720</v>
      </c>
      <c r="AL72" s="15" t="n">
        <f aca="false">AL62*$B$84</f>
        <v>35348720</v>
      </c>
      <c r="AM72" s="15" t="n">
        <f aca="false">AM62*$B$84</f>
        <v>35348720</v>
      </c>
      <c r="AN72" s="15" t="n">
        <f aca="false">AN62*$B$84</f>
        <v>35348720</v>
      </c>
      <c r="AO72" s="15" t="n">
        <f aca="false">AO62*$B$84</f>
        <v>42308720</v>
      </c>
      <c r="AP72" s="32" t="n">
        <f aca="false">AP62*$B$84</f>
        <v>42308720</v>
      </c>
    </row>
    <row r="73" s="15" customFormat="true" ht="15" hidden="false" customHeight="false" outlineLevel="0" collapsed="false">
      <c r="A73" s="115" t="s">
        <v>84</v>
      </c>
      <c r="K73" s="15" t="n">
        <f aca="false">K63*$B$85</f>
        <v>0</v>
      </c>
      <c r="L73" s="15" t="n">
        <f aca="false">L63*$B$85</f>
        <v>0</v>
      </c>
      <c r="M73" s="15" t="n">
        <f aca="false">M63*$B$85</f>
        <v>0</v>
      </c>
      <c r="N73" s="15" t="n">
        <f aca="false">N63*$B$85</f>
        <v>0</v>
      </c>
      <c r="O73" s="15" t="n">
        <f aca="false">O63*$B$85</f>
        <v>0</v>
      </c>
      <c r="P73" s="15" t="n">
        <f aca="false">P63*$B$85</f>
        <v>0</v>
      </c>
      <c r="Q73" s="15" t="n">
        <f aca="false">Q63*$B$85</f>
        <v>0</v>
      </c>
      <c r="R73" s="15" t="n">
        <f aca="false">R63*$B$85</f>
        <v>0</v>
      </c>
      <c r="S73" s="15" t="n">
        <f aca="false">S63*$B$85</f>
        <v>0</v>
      </c>
      <c r="T73" s="15" t="n">
        <f aca="false">T63*$B$85</f>
        <v>0</v>
      </c>
      <c r="U73" s="15" t="n">
        <f aca="false">U63*$B$85</f>
        <v>0</v>
      </c>
      <c r="V73" s="15" t="n">
        <f aca="false">V63*$B$85</f>
        <v>0</v>
      </c>
      <c r="W73" s="15" t="n">
        <f aca="false">W63*$B$85</f>
        <v>0</v>
      </c>
      <c r="X73" s="15" t="n">
        <f aca="false">X63*$B$85</f>
        <v>0</v>
      </c>
      <c r="Y73" s="15" t="n">
        <f aca="false">Y63*$B$85</f>
        <v>0</v>
      </c>
      <c r="Z73" s="15" t="n">
        <f aca="false">Z63*$B$85</f>
        <v>0</v>
      </c>
      <c r="AA73" s="15" t="n">
        <f aca="false">AA63*$B$85</f>
        <v>0</v>
      </c>
      <c r="AB73" s="15" t="n">
        <f aca="false">AB63*$B$85</f>
        <v>0</v>
      </c>
      <c r="AC73" s="15" t="n">
        <f aca="false">AC63*$B$85</f>
        <v>0</v>
      </c>
      <c r="AD73" s="15" t="n">
        <f aca="false">AD63*$B$85</f>
        <v>0</v>
      </c>
      <c r="AE73" s="15" t="n">
        <f aca="false">AE63*$B$85</f>
        <v>0</v>
      </c>
      <c r="AF73" s="15" t="n">
        <f aca="false">AF63*$B$85</f>
        <v>0</v>
      </c>
      <c r="AG73" s="15" t="n">
        <f aca="false">AG63*$B$85</f>
        <v>0</v>
      </c>
      <c r="AH73" s="15" t="n">
        <f aca="false">AH63*$B$85</f>
        <v>0</v>
      </c>
      <c r="AI73" s="15" t="n">
        <f aca="false">AI63*$B$85</f>
        <v>0</v>
      </c>
      <c r="AJ73" s="15" t="n">
        <f aca="false">AJ63*$B$85</f>
        <v>0</v>
      </c>
      <c r="AK73" s="15" t="n">
        <f aca="false">AK63*$B$85</f>
        <v>0</v>
      </c>
      <c r="AL73" s="15" t="n">
        <f aca="false">AL63*$B$85</f>
        <v>0</v>
      </c>
      <c r="AM73" s="15" t="n">
        <f aca="false">AM63*$B$85</f>
        <v>0</v>
      </c>
      <c r="AN73" s="15" t="n">
        <f aca="false">AN63*$B$85</f>
        <v>0</v>
      </c>
      <c r="AO73" s="15" t="n">
        <f aca="false">AO63*$B$85</f>
        <v>0</v>
      </c>
      <c r="AP73" s="32" t="n">
        <f aca="false">AP63*$B$85</f>
        <v>0</v>
      </c>
    </row>
    <row r="74" s="15" customFormat="true" ht="15" hidden="false" customHeight="false" outlineLevel="0" collapsed="false">
      <c r="A74" s="115" t="s">
        <v>85</v>
      </c>
      <c r="K74" s="15" t="n">
        <f aca="false">K64*$B$86</f>
        <v>0</v>
      </c>
      <c r="L74" s="15" t="n">
        <f aca="false">L64*$B$86</f>
        <v>0</v>
      </c>
      <c r="M74" s="15" t="n">
        <f aca="false">M64*$B$86</f>
        <v>0</v>
      </c>
      <c r="N74" s="15" t="n">
        <f aca="false">N64*$B$86</f>
        <v>0</v>
      </c>
      <c r="O74" s="15" t="n">
        <f aca="false">O64*$B$86</f>
        <v>0</v>
      </c>
      <c r="P74" s="15" t="n">
        <f aca="false">P64*$B$86</f>
        <v>0</v>
      </c>
      <c r="Q74" s="15" t="n">
        <f aca="false">Q64*$B$86</f>
        <v>0</v>
      </c>
      <c r="R74" s="15" t="n">
        <f aca="false">R64*$B$86</f>
        <v>0</v>
      </c>
      <c r="S74" s="15" t="n">
        <f aca="false">S64*$B$86</f>
        <v>0</v>
      </c>
      <c r="T74" s="15" t="n">
        <f aca="false">T64*$B$86</f>
        <v>0</v>
      </c>
      <c r="U74" s="15" t="n">
        <f aca="false">U64*$B$86</f>
        <v>0</v>
      </c>
      <c r="V74" s="15" t="n">
        <f aca="false">V64*$B$86</f>
        <v>0</v>
      </c>
      <c r="W74" s="15" t="n">
        <f aca="false">W64*$B$86</f>
        <v>0</v>
      </c>
      <c r="X74" s="15" t="n">
        <f aca="false">X64*$B$86</f>
        <v>10800000</v>
      </c>
      <c r="Y74" s="15" t="n">
        <f aca="false">Y64*$B$86</f>
        <v>10800000</v>
      </c>
      <c r="Z74" s="15" t="n">
        <f aca="false">Z64*$B$86</f>
        <v>10800000</v>
      </c>
      <c r="AA74" s="15" t="n">
        <f aca="false">AA64*$B$86</f>
        <v>10800000</v>
      </c>
      <c r="AB74" s="15" t="n">
        <f aca="false">AB64*$B$86</f>
        <v>10800000</v>
      </c>
      <c r="AC74" s="15" t="n">
        <f aca="false">AC64*$B$86</f>
        <v>10800000</v>
      </c>
      <c r="AD74" s="15" t="n">
        <f aca="false">AD64*$B$86</f>
        <v>10800000</v>
      </c>
      <c r="AE74" s="15" t="n">
        <f aca="false">AE64*$B$86</f>
        <v>10800000</v>
      </c>
      <c r="AF74" s="15" t="n">
        <f aca="false">AF64*$B$86</f>
        <v>10800000</v>
      </c>
      <c r="AG74" s="15" t="n">
        <f aca="false">AG64*$B$86</f>
        <v>10800000</v>
      </c>
      <c r="AH74" s="15" t="n">
        <f aca="false">AH64*$B$86</f>
        <v>10800000</v>
      </c>
      <c r="AI74" s="15" t="n">
        <f aca="false">AI64*$B$86</f>
        <v>10800000</v>
      </c>
      <c r="AJ74" s="15" t="n">
        <f aca="false">AJ64*$B$86</f>
        <v>10800000</v>
      </c>
      <c r="AK74" s="15" t="n">
        <f aca="false">AK64*$B$86</f>
        <v>10800000</v>
      </c>
      <c r="AL74" s="15" t="n">
        <f aca="false">AL64*$B$86</f>
        <v>10800000</v>
      </c>
      <c r="AM74" s="15" t="n">
        <f aca="false">AM64*$B$86</f>
        <v>10800000</v>
      </c>
      <c r="AN74" s="15" t="n">
        <f aca="false">AN64*$B$86</f>
        <v>10800000</v>
      </c>
      <c r="AO74" s="15" t="n">
        <f aca="false">AO64*$B$86</f>
        <v>10800000</v>
      </c>
      <c r="AP74" s="32" t="n">
        <f aca="false">AP64*$B$86</f>
        <v>10800000</v>
      </c>
    </row>
    <row r="75" s="15" customFormat="true" ht="15.75" hidden="false" customHeight="false" outlineLevel="0" collapsed="false">
      <c r="A75" s="116" t="s">
        <v>30</v>
      </c>
      <c r="B75" s="41" t="n">
        <f aca="false">SUM(B68:B74)</f>
        <v>179849000</v>
      </c>
      <c r="C75" s="41" t="n">
        <f aca="false">SUM(C68:C74)</f>
        <v>179849000</v>
      </c>
      <c r="D75" s="41" t="n">
        <f aca="false">SUM(D68:D74)</f>
        <v>179849000</v>
      </c>
      <c r="E75" s="41" t="n">
        <f aca="false">SUM(E68:E74)</f>
        <v>179849000</v>
      </c>
      <c r="F75" s="41" t="n">
        <f aca="false">SUM(F68:F74)</f>
        <v>179849000</v>
      </c>
      <c r="G75" s="41" t="n">
        <f aca="false">SUM(G68:G74)</f>
        <v>179849000</v>
      </c>
      <c r="H75" s="41" t="n">
        <f aca="false">SUM(H68:H74)</f>
        <v>179849000</v>
      </c>
      <c r="I75" s="41" t="n">
        <f aca="false">SUM(I68:I74)</f>
        <v>179849000</v>
      </c>
      <c r="J75" s="41" t="n">
        <f aca="false">SUM(J68:J74)</f>
        <v>179849000</v>
      </c>
      <c r="K75" s="41" t="n">
        <f aca="false">SUM(K68:K74)</f>
        <v>179849000</v>
      </c>
      <c r="L75" s="41" t="n">
        <f aca="false">SUM(L68:L74)</f>
        <v>179849000</v>
      </c>
      <c r="M75" s="41" t="n">
        <f aca="false">SUM(M68:M74)</f>
        <v>179230700.910192</v>
      </c>
      <c r="N75" s="41" t="n">
        <f aca="false">SUM(N68:N74)</f>
        <v>179230700.910192</v>
      </c>
      <c r="O75" s="41" t="n">
        <f aca="false">SUM(O68:O74)</f>
        <v>179230700.910192</v>
      </c>
      <c r="P75" s="41" t="n">
        <f aca="false">SUM(P68:P74)</f>
        <v>184820700.910192</v>
      </c>
      <c r="Q75" s="41" t="n">
        <f aca="false">SUM(Q68:Q74)</f>
        <v>184820700.910192</v>
      </c>
      <c r="R75" s="41" t="n">
        <f aca="false">SUM(R68:R74)</f>
        <v>184820700.910192</v>
      </c>
      <c r="S75" s="41" t="n">
        <f aca="false">SUM(S68:S74)</f>
        <v>179423289.291642</v>
      </c>
      <c r="T75" s="41" t="n">
        <f aca="false">SUM(T68:T74)</f>
        <v>184753670.280521</v>
      </c>
      <c r="U75" s="41" t="n">
        <f aca="false">SUM(U68:U74)</f>
        <v>184753670.280521</v>
      </c>
      <c r="V75" s="41" t="n">
        <f aca="false">SUM(V68:V74)</f>
        <v>184624321.342411</v>
      </c>
      <c r="W75" s="41" t="n">
        <f aca="false">SUM(W68:W74)</f>
        <v>184470558.063094</v>
      </c>
      <c r="X75" s="41" t="n">
        <f aca="false">SUM(X68:X74)</f>
        <v>186974784.370468</v>
      </c>
      <c r="Y75" s="41" t="n">
        <f aca="false">SUM(Y68:Y74)</f>
        <v>186974784.370468</v>
      </c>
      <c r="Z75" s="41" t="n">
        <f aca="false">SUM(Z68:Z74)</f>
        <v>175729310.716601</v>
      </c>
      <c r="AA75" s="41" t="n">
        <f aca="false">SUM(AA68:AA74)</f>
        <v>177821310.716601</v>
      </c>
      <c r="AB75" s="41" t="n">
        <f aca="false">SUM(AB68:AB74)</f>
        <v>179913310.716601</v>
      </c>
      <c r="AC75" s="41" t="n">
        <f aca="false">SUM(AC68:AC74)</f>
        <v>181109310.716601</v>
      </c>
      <c r="AD75" s="41" t="n">
        <f aca="false">SUM(AD68:AD74)</f>
        <v>181109310.716601</v>
      </c>
      <c r="AE75" s="41" t="n">
        <f aca="false">SUM(AE68:AE74)</f>
        <v>181109310.716601</v>
      </c>
      <c r="AF75" s="41" t="n">
        <f aca="false">SUM(AF68:AF74)</f>
        <v>181155282.20945</v>
      </c>
      <c r="AG75" s="41" t="n">
        <f aca="false">SUM(AG68:AG74)</f>
        <v>181155282.20945</v>
      </c>
      <c r="AH75" s="41" t="n">
        <f aca="false">SUM(AH68:AH74)</f>
        <v>181155282.20945</v>
      </c>
      <c r="AI75" s="41" t="n">
        <f aca="false">SUM(AI68:AI74)</f>
        <v>181155282.20945</v>
      </c>
      <c r="AJ75" s="41" t="n">
        <f aca="false">SUM(AJ68:AJ74)</f>
        <v>181155282.20945</v>
      </c>
      <c r="AK75" s="41" t="n">
        <f aca="false">SUM(AK68:AK74)</f>
        <v>185555282.20945</v>
      </c>
      <c r="AL75" s="41" t="n">
        <f aca="false">SUM(AL68:AL74)</f>
        <v>185555282.20945</v>
      </c>
      <c r="AM75" s="41" t="n">
        <f aca="false">SUM(AM68:AM74)</f>
        <v>185555282.20945</v>
      </c>
      <c r="AN75" s="41" t="n">
        <f aca="false">SUM(AN68:AN74)</f>
        <v>185555282.20945</v>
      </c>
      <c r="AO75" s="41" t="n">
        <f aca="false">SUM(AO68:AO74)</f>
        <v>192515282.20945</v>
      </c>
      <c r="AP75" s="42" t="n">
        <f aca="false">SUM(AP68:AP74)</f>
        <v>192515282.20945</v>
      </c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A77" s="44" t="s">
        <v>31</v>
      </c>
      <c r="B77" s="43"/>
    </row>
    <row r="78" customFormat="false" ht="15.75" hidden="false" customHeight="false" outlineLevel="0" collapsed="false">
      <c r="A78" s="60" t="s">
        <v>32</v>
      </c>
      <c r="B78" s="45" t="n">
        <f aca="false">(131543*1000)/B50</f>
        <v>85.5148750493256</v>
      </c>
      <c r="D78" s="46" t="s">
        <v>33</v>
      </c>
      <c r="E78" s="47"/>
      <c r="F78" s="47"/>
      <c r="G78" s="48"/>
    </row>
    <row r="79" customFormat="false" ht="15" hidden="false" customHeight="false" outlineLevel="0" collapsed="false">
      <c r="A79" s="50" t="s">
        <v>34</v>
      </c>
      <c r="B79" s="49" t="n">
        <f aca="false">(48306*1000)/B50</f>
        <v>31.4032791872827</v>
      </c>
      <c r="D79" s="50" t="s">
        <v>5</v>
      </c>
      <c r="E79" s="51" t="n">
        <f aca="false">I32/I39</f>
        <v>0.00710550778526609</v>
      </c>
      <c r="F79" s="51" t="n">
        <f aca="false">J32/J39</f>
        <v>0.00704126407712427</v>
      </c>
      <c r="G79" s="52" t="n">
        <f aca="false">K32/K39</f>
        <v>0.0068805095707562</v>
      </c>
    </row>
    <row r="80" customFormat="false" ht="15" hidden="false" customHeight="false" outlineLevel="0" collapsed="false">
      <c r="A80" s="50" t="s">
        <v>35</v>
      </c>
      <c r="B80" s="49" t="n">
        <f aca="false">B54</f>
        <v>116.918154236608</v>
      </c>
      <c r="D80" s="50" t="s">
        <v>36</v>
      </c>
      <c r="E80" s="53" t="n">
        <f aca="false">I33/I39</f>
        <v>0.00929584011155008</v>
      </c>
      <c r="F80" s="53" t="n">
        <f aca="false">J33/J39</f>
        <v>0.00864621836024469</v>
      </c>
      <c r="G80" s="54" t="n">
        <f aca="false">K33/K39</f>
        <v>0.00869574669289884</v>
      </c>
    </row>
    <row r="81" customFormat="false" ht="15.75" hidden="false" customHeight="false" outlineLevel="0" collapsed="false">
      <c r="A81" s="50" t="s">
        <v>86</v>
      </c>
      <c r="B81" s="49" t="n">
        <v>80</v>
      </c>
      <c r="D81" s="55" t="s">
        <v>38</v>
      </c>
      <c r="E81" s="56" t="n">
        <f aca="false">I34/I39</f>
        <v>0.0168370904020451</v>
      </c>
      <c r="F81" s="56" t="n">
        <f aca="false">J34/J39</f>
        <v>0.0160927739230054</v>
      </c>
      <c r="G81" s="57" t="n">
        <f aca="false">K34/K39</f>
        <v>0.0159838693898847</v>
      </c>
    </row>
    <row r="82" customFormat="false" ht="15.75" hidden="false" customHeight="false" outlineLevel="0" collapsed="false">
      <c r="A82" s="50" t="s">
        <v>87</v>
      </c>
      <c r="B82" s="49" t="n">
        <v>80</v>
      </c>
      <c r="D82" s="1"/>
      <c r="E82" s="58"/>
      <c r="F82" s="58"/>
      <c r="G82" s="58"/>
    </row>
    <row r="83" customFormat="false" ht="15" hidden="false" customHeight="false" outlineLevel="0" collapsed="false">
      <c r="A83" s="50" t="s">
        <v>88</v>
      </c>
      <c r="B83" s="49" t="n">
        <v>80</v>
      </c>
      <c r="D83" s="1"/>
      <c r="E83" s="58"/>
      <c r="F83" s="58"/>
      <c r="G83" s="58"/>
    </row>
    <row r="84" customFormat="false" ht="15" hidden="false" customHeight="false" outlineLevel="0" collapsed="false">
      <c r="A84" s="50" t="s">
        <v>89</v>
      </c>
      <c r="B84" s="49" t="n">
        <v>80</v>
      </c>
      <c r="D84" s="1"/>
      <c r="E84" s="58"/>
      <c r="F84" s="58"/>
      <c r="G84" s="58"/>
    </row>
    <row r="85" customFormat="false" ht="15" hidden="false" customHeight="false" outlineLevel="0" collapsed="false">
      <c r="A85" s="50" t="s">
        <v>90</v>
      </c>
      <c r="B85" s="49" t="n">
        <f aca="false">B80*2.5</f>
        <v>292.295385591521</v>
      </c>
      <c r="D85" s="1"/>
      <c r="E85" s="58"/>
      <c r="F85" s="58"/>
      <c r="G85" s="58"/>
    </row>
    <row r="86" customFormat="false" ht="15" hidden="false" customHeight="false" outlineLevel="0" collapsed="false">
      <c r="A86" s="50" t="s">
        <v>91</v>
      </c>
      <c r="B86" s="49" t="n">
        <v>80</v>
      </c>
      <c r="D86" s="1"/>
      <c r="E86" s="58"/>
      <c r="F86" s="58"/>
      <c r="G86" s="58"/>
    </row>
    <row r="87" customFormat="false" ht="15" hidden="false" customHeight="false" outlineLevel="0" collapsed="false">
      <c r="A87" s="50" t="s">
        <v>39</v>
      </c>
      <c r="B87" s="52" t="n">
        <f aca="false">B78/B80</f>
        <v>0.731408014501054</v>
      </c>
    </row>
    <row r="88" customFormat="false" ht="15.75" hidden="false" customHeight="false" outlineLevel="0" collapsed="false">
      <c r="A88" s="50" t="s">
        <v>40</v>
      </c>
      <c r="B88" s="52" t="n">
        <f aca="false">B79/B80</f>
        <v>0.268591985498946</v>
      </c>
      <c r="F88" s="8" t="n">
        <v>2009</v>
      </c>
      <c r="G88" s="5" t="n">
        <v>2010</v>
      </c>
      <c r="H88" s="5" t="n">
        <v>2011</v>
      </c>
      <c r="I88" s="5" t="n">
        <v>2012</v>
      </c>
      <c r="J88" s="5" t="n">
        <v>2013</v>
      </c>
      <c r="K88" s="5" t="n">
        <v>2014</v>
      </c>
      <c r="L88" s="5" t="n">
        <v>2015</v>
      </c>
      <c r="M88" s="5" t="n">
        <v>2016</v>
      </c>
      <c r="N88" s="5" t="n">
        <v>2017</v>
      </c>
      <c r="O88" s="5" t="n">
        <v>2018</v>
      </c>
      <c r="P88" s="5" t="n">
        <v>2019</v>
      </c>
      <c r="Q88" s="5" t="n">
        <v>2020</v>
      </c>
      <c r="R88" s="5" t="n">
        <v>2021</v>
      </c>
      <c r="S88" s="5" t="n">
        <v>2022</v>
      </c>
      <c r="T88" s="5" t="n">
        <v>2023</v>
      </c>
      <c r="U88" s="5" t="n">
        <v>2024</v>
      </c>
      <c r="V88" s="5" t="n">
        <v>2025</v>
      </c>
      <c r="W88" s="5" t="n">
        <v>2026</v>
      </c>
      <c r="X88" s="5" t="n">
        <v>2027</v>
      </c>
      <c r="Y88" s="5" t="n">
        <v>2028</v>
      </c>
      <c r="Z88" s="5" t="n">
        <v>2029</v>
      </c>
      <c r="AA88" s="5" t="n">
        <v>2030</v>
      </c>
      <c r="AB88" s="5" t="n">
        <v>2031</v>
      </c>
      <c r="AC88" s="5" t="n">
        <v>2032</v>
      </c>
      <c r="AD88" s="5" t="n">
        <v>2033</v>
      </c>
      <c r="AE88" s="5" t="n">
        <v>2034</v>
      </c>
      <c r="AF88" s="5" t="n">
        <v>2035</v>
      </c>
      <c r="AG88" s="5" t="n">
        <v>2036</v>
      </c>
      <c r="AH88" s="5" t="n">
        <v>2037</v>
      </c>
      <c r="AI88" s="5" t="n">
        <v>2038</v>
      </c>
      <c r="AJ88" s="5" t="n">
        <v>2039</v>
      </c>
      <c r="AK88" s="5" t="n">
        <v>2040</v>
      </c>
    </row>
    <row r="89" customFormat="false" ht="15.75" hidden="false" customHeight="false" outlineLevel="0" collapsed="false">
      <c r="A89" s="50" t="s">
        <v>41</v>
      </c>
      <c r="B89" s="59" t="n">
        <f aca="false">K31/(B75*B87)</f>
        <v>5.70307808093171E-005</v>
      </c>
      <c r="D89" s="60"/>
      <c r="E89" s="25"/>
      <c r="F89" s="61" t="s">
        <v>42</v>
      </c>
      <c r="G89" s="25"/>
      <c r="H89" s="25"/>
      <c r="I89" s="25"/>
      <c r="J89" s="62"/>
      <c r="K89" s="63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64"/>
    </row>
    <row r="90" customFormat="false" ht="15" hidden="false" customHeight="false" outlineLevel="0" collapsed="false">
      <c r="A90" s="50" t="s">
        <v>43</v>
      </c>
      <c r="B90" s="59" t="n">
        <f aca="false">K35/(B75*B88)</f>
        <v>0.000177389972260175</v>
      </c>
      <c r="D90" s="50" t="s">
        <v>44</v>
      </c>
      <c r="E90" s="1" t="s">
        <v>45</v>
      </c>
      <c r="F90" s="65" t="n">
        <f aca="false">(L31+L32+L33+L34+L36+L37)*4.5</f>
        <v>39695.4</v>
      </c>
      <c r="G90" s="65" t="n">
        <f aca="false">(M31+M32+M33+M34+M36+M37)*4.5</f>
        <v>39585.6288091875</v>
      </c>
      <c r="H90" s="65" t="n">
        <f aca="false">(N31+N32+N33+N34+N36+N37)*4.5</f>
        <v>39574.1792556906</v>
      </c>
      <c r="I90" s="65" t="n">
        <f aca="false">(O31+O32+O33+O34+O36+O37)*4.5</f>
        <v>39574.1792556906</v>
      </c>
      <c r="J90" s="65" t="n">
        <f aca="false">(P31+P32+P33+P34+P36+P37)*4.5</f>
        <v>40681.5311470973</v>
      </c>
      <c r="K90" s="65" t="n">
        <f aca="false">(Q31+Q32+Q33+Q34+Q36+Q37)*4.5</f>
        <v>40681.5311470973</v>
      </c>
      <c r="L90" s="65" t="n">
        <f aca="false">(R31+R32+R33+R34+R36+R37)*4.5</f>
        <v>40681.5311470973</v>
      </c>
      <c r="M90" s="65" t="n">
        <f aca="false">(S31+S32+S33+S34+S36+S37)*4.5</f>
        <v>39636.5937549775</v>
      </c>
      <c r="N90" s="65" t="n">
        <f aca="false">(T31+T32+T33+T34+T36+T37)*4.5</f>
        <v>40724.5937474813</v>
      </c>
      <c r="O90" s="65" t="n">
        <f aca="false">(U31+U32+U33+U34+U36+U37)*4.5</f>
        <v>40724.5937474813</v>
      </c>
      <c r="P90" s="65" t="n">
        <f aca="false">(V31+V32+V33+V34+V36+V37)*4.5</f>
        <v>40713.7348748948</v>
      </c>
      <c r="Q90" s="65" t="n">
        <f aca="false">(W31+W32+W33+W34+W36+W37)*4.5</f>
        <v>40703.1546846856</v>
      </c>
      <c r="R90" s="65" t="n">
        <f aca="false">(X31+X32+X33+X34+X36+X37)*4.5</f>
        <v>41234.5979034658</v>
      </c>
      <c r="S90" s="65" t="n">
        <f aca="false">(Y31+Y32+Y33+Y34+Y36+Y37)*4.5</f>
        <v>41234.5979034658</v>
      </c>
      <c r="T90" s="65" t="n">
        <f aca="false">(Z31+Z32+Z33+Z34+Z36+Z37)*4.5</f>
        <v>39069.5015322612</v>
      </c>
      <c r="U90" s="65" t="n">
        <f aca="false">(AA31+AA32+AA33+AA34+AA36+AA37)*4.5</f>
        <v>39483.916587149</v>
      </c>
      <c r="V90" s="65" t="n">
        <f aca="false">(AB31+AB32+AB33+AB34+AB36+AB37)*4.5</f>
        <v>39898.3316420368</v>
      </c>
      <c r="W90" s="65" t="n">
        <f aca="false">(AC31+AC32+AC33+AC34+AC36+AC37)*4.5</f>
        <v>40135.2534420587</v>
      </c>
      <c r="X90" s="65" t="n">
        <f aca="false">(AD31+AD32+AD33+AD34+AD36+AD37)*4.5</f>
        <v>40135.2534420587</v>
      </c>
      <c r="Y90" s="65" t="n">
        <f aca="false">(AE31+AE32+AE33+AE34+AE36+AE37)*4.5</f>
        <v>40135.2534420587</v>
      </c>
      <c r="Z90" s="65" t="n">
        <f aca="false">(AF31+AF32+AF33+AF34+AF36+AF37)*4.5</f>
        <v>40156.5215383414</v>
      </c>
      <c r="AA90" s="65" t="n">
        <f aca="false">(AG31+AG32+AG33+AG34+AG36+AG37)*4.5</f>
        <v>40156.5215383414</v>
      </c>
      <c r="AB90" s="65" t="n">
        <f aca="false">(AH31+AH32+AH33+AH34+AH36+AH37)*4.5</f>
        <v>40156.5215383414</v>
      </c>
      <c r="AC90" s="65" t="n">
        <f aca="false">(AI31+AI32+AI33+AI34+AI36+AI37)*4.5</f>
        <v>40156.5215383414</v>
      </c>
      <c r="AD90" s="65" t="n">
        <f aca="false">(AJ31+AJ32+AJ33+AJ34+AJ36+AJ37)*4.5</f>
        <v>40156.5215383414</v>
      </c>
      <c r="AE90" s="65" t="n">
        <f aca="false">(AK31+AK32+AK33+AK34+AK36+AK37)*4.5</f>
        <v>41028.1402006293</v>
      </c>
      <c r="AF90" s="65" t="n">
        <f aca="false">(AL31+AL32+AL33+AL34+AL36+AL37)*4.5</f>
        <v>41028.1402006293</v>
      </c>
      <c r="AG90" s="65" t="n">
        <f aca="false">(AM31+AM32+AM33+AM34+AM36+AM37)*4.5</f>
        <v>41028.1402006293</v>
      </c>
      <c r="AH90" s="65" t="n">
        <f aca="false">(AN31+AN32+AN33+AN34+AN36+AN37)*4.5</f>
        <v>41028.1402006293</v>
      </c>
      <c r="AI90" s="65" t="n">
        <f aca="false">(AO31+AO32+AO33+AO34+AO36+AO37)*4.5</f>
        <v>42406.8824482485</v>
      </c>
      <c r="AJ90" s="66" t="n">
        <f aca="false">(AP31+AP32+AP33+AP34+AP36+AP37)*4.5</f>
        <v>42406.8824482485</v>
      </c>
    </row>
    <row r="91" customFormat="false" ht="15" hidden="false" customHeight="false" outlineLevel="0" collapsed="false">
      <c r="A91" s="50"/>
      <c r="B91" s="34"/>
      <c r="D91" s="50"/>
      <c r="E91" s="1" t="s">
        <v>46</v>
      </c>
      <c r="F91" s="65" t="n">
        <f aca="false">(L35/0.682)*3</f>
        <v>365.102639296188</v>
      </c>
      <c r="G91" s="65" t="n">
        <f aca="false">(M35/0.682)*3</f>
        <v>363.082765458259</v>
      </c>
      <c r="H91" s="65" t="n">
        <f aca="false">(N35/0.682)*3</f>
        <v>363.082765458259</v>
      </c>
      <c r="I91" s="65" t="n">
        <f aca="false">(O35/0.682)*3</f>
        <v>363.082765458259</v>
      </c>
      <c r="J91" s="65" t="n">
        <f aca="false">(P35/0.682)*3</f>
        <v>364.571697791508</v>
      </c>
      <c r="K91" s="65" t="n">
        <f aca="false">(Q35/0.682)*3</f>
        <v>364.571697791508</v>
      </c>
      <c r="L91" s="65" t="n">
        <f aca="false">(R35/0.682)*3</f>
        <v>364.571697791508</v>
      </c>
      <c r="M91" s="65" t="n">
        <f aca="false">(S35/0.682)*3</f>
        <v>363.856846904866</v>
      </c>
      <c r="N91" s="65" t="n">
        <f aca="false">(T35/0.682)*3</f>
        <v>363.719603075161</v>
      </c>
      <c r="O91" s="65" t="n">
        <f aca="false">(U35/0.682)*3</f>
        <v>363.719603075161</v>
      </c>
      <c r="P91" s="65" t="n">
        <f aca="false">(V35/0.682)*3</f>
        <v>363.003042755893</v>
      </c>
      <c r="Q91" s="65" t="n">
        <f aca="false">(W35/0.682)*3</f>
        <v>365.967270849149</v>
      </c>
      <c r="R91" s="65" t="n">
        <f aca="false">(X35/0.682)*3</f>
        <v>362.954851972948</v>
      </c>
      <c r="S91" s="65" t="n">
        <f aca="false">(Y35/0.682)*3</f>
        <v>362.954851972948</v>
      </c>
      <c r="T91" s="65" t="n">
        <f aca="false">(Z35/0.682)*3</f>
        <v>363.850037440767</v>
      </c>
      <c r="U91" s="65" t="n">
        <f aca="false">(AA35/0.682)*3</f>
        <v>366.816773514525</v>
      </c>
      <c r="V91" s="65" t="n">
        <f aca="false">(AB35/0.682)*3</f>
        <v>365.384682608811</v>
      </c>
      <c r="W91" s="65" t="n">
        <f aca="false">(AC35/0.682)*3</f>
        <v>365.314511328432</v>
      </c>
      <c r="X91" s="65" t="n">
        <f aca="false">(AD35/0.682)*3</f>
        <v>365.314511328432</v>
      </c>
      <c r="Y91" s="65" t="n">
        <f aca="false">(AE35/0.682)*3</f>
        <v>365.314511328432</v>
      </c>
      <c r="Z91" s="65" t="n">
        <f aca="false">(AF35/0.682)*3</f>
        <v>366.151766043537</v>
      </c>
      <c r="AA91" s="65" t="n">
        <f aca="false">(AG35/0.682)*3</f>
        <v>366.151766043537</v>
      </c>
      <c r="AB91" s="65" t="n">
        <f aca="false">(AH35/0.682)*3</f>
        <v>366.151766043537</v>
      </c>
      <c r="AC91" s="65" t="n">
        <f aca="false">(AI35/0.682)*3</f>
        <v>366.151766043537</v>
      </c>
      <c r="AD91" s="65" t="n">
        <f aca="false">(AJ35/0.682)*3</f>
        <v>366.151766043537</v>
      </c>
      <c r="AE91" s="65" t="n">
        <f aca="false">(AK35/0.682)*3</f>
        <v>364.569549198843</v>
      </c>
      <c r="AF91" s="65" t="n">
        <f aca="false">(AL35/0.682)*3</f>
        <v>364.569549198843</v>
      </c>
      <c r="AG91" s="65" t="n">
        <f aca="false">(AM35/0.682)*3</f>
        <v>364.569549198843</v>
      </c>
      <c r="AH91" s="65" t="n">
        <f aca="false">(AN35/0.682)*3</f>
        <v>364.569549198843</v>
      </c>
      <c r="AI91" s="65" t="n">
        <f aca="false">(AO35/0.682)*3</f>
        <v>367.265383529323</v>
      </c>
      <c r="AJ91" s="66" t="n">
        <f aca="false">(AP35/0.682)*3</f>
        <v>367.265383529323</v>
      </c>
    </row>
    <row r="92" customFormat="false" ht="15" hidden="false" customHeight="false" outlineLevel="0" collapsed="false">
      <c r="A92" s="50" t="s">
        <v>47</v>
      </c>
      <c r="B92" s="34" t="n">
        <f aca="false">K32/B50</f>
        <v>8.23014769409594E-005</v>
      </c>
      <c r="D92" s="50" t="s">
        <v>48</v>
      </c>
      <c r="E92" s="1" t="s">
        <v>49</v>
      </c>
      <c r="F92" s="65" t="n">
        <f aca="false">(L31+L32+L33+L34+L36+L37)*16</f>
        <v>141139.2</v>
      </c>
      <c r="G92" s="65" t="n">
        <f aca="false">(M31+M32+M33+M34+M36+M37)*16</f>
        <v>140748.902432667</v>
      </c>
      <c r="H92" s="65" t="n">
        <f aca="false">(N31+N32+N33+N34+N36+N37)*16</f>
        <v>140708.192909122</v>
      </c>
      <c r="I92" s="65" t="n">
        <f aca="false">(O31+O32+O33+O34+O36+O37)*16</f>
        <v>140708.192909122</v>
      </c>
      <c r="J92" s="65" t="n">
        <f aca="false">(P31+P32+P33+P34+P36+P37)*16</f>
        <v>144645.444078568</v>
      </c>
      <c r="K92" s="65" t="n">
        <f aca="false">(Q31+Q32+Q33+Q34+Q36+Q37)*16</f>
        <v>144645.444078568</v>
      </c>
      <c r="L92" s="65" t="n">
        <f aca="false">(R31+R32+R33+R34+R36+R37)*16</f>
        <v>144645.444078568</v>
      </c>
      <c r="M92" s="65" t="n">
        <f aca="false">(S31+S32+S33+S34+S36+S37)*16</f>
        <v>140930.111128809</v>
      </c>
      <c r="N92" s="65" t="n">
        <f aca="false">(T31+T32+T33+T34+T36+T37)*16</f>
        <v>144798.5555466</v>
      </c>
      <c r="O92" s="65" t="n">
        <f aca="false">(U31+U32+U33+U34+U36+U37)*16</f>
        <v>144798.5555466</v>
      </c>
      <c r="P92" s="65" t="n">
        <f aca="false">(V31+V32+V33+V34+V36+V37)*16</f>
        <v>144759.946221848</v>
      </c>
      <c r="Q92" s="65" t="n">
        <f aca="false">(W31+W32+W33+W34+W36+W37)*16</f>
        <v>144722.327767771</v>
      </c>
      <c r="R92" s="65" t="n">
        <f aca="false">(X31+X32+X33+X34+X36+X37)*16</f>
        <v>146611.903656767</v>
      </c>
      <c r="S92" s="65" t="n">
        <f aca="false">(Y31+Y32+Y33+Y34+Y36+Y37)*16</f>
        <v>146611.903656767</v>
      </c>
      <c r="T92" s="65" t="n">
        <f aca="false">(Z31+Z32+Z33+Z34+Z36+Z37)*16</f>
        <v>138913.783225818</v>
      </c>
      <c r="U92" s="65" t="n">
        <f aca="false">(AA31+AA32+AA33+AA34+AA36+AA37)*16</f>
        <v>140387.25897653</v>
      </c>
      <c r="V92" s="65" t="n">
        <f aca="false">(AB31+AB32+AB33+AB34+AB36+AB37)*16</f>
        <v>141860.734727242</v>
      </c>
      <c r="W92" s="65" t="n">
        <f aca="false">(AC31+AC32+AC33+AC34+AC36+AC37)*16</f>
        <v>142703.123349542</v>
      </c>
      <c r="X92" s="65" t="n">
        <f aca="false">(AD31+AD32+AD33+AD34+AD36+AD37)*16</f>
        <v>142703.123349542</v>
      </c>
      <c r="Y92" s="65" t="n">
        <f aca="false">(AE31+AE32+AE33+AE34+AE36+AE37)*16</f>
        <v>142703.123349542</v>
      </c>
      <c r="Z92" s="65" t="n">
        <f aca="false">(AF31+AF32+AF33+AF34+AF36+AF37)*16</f>
        <v>142778.743247436</v>
      </c>
      <c r="AA92" s="65" t="n">
        <f aca="false">(AG31+AG32+AG33+AG34+AG36+AG37)*16</f>
        <v>142778.743247436</v>
      </c>
      <c r="AB92" s="65" t="n">
        <f aca="false">(AH31+AH32+AH33+AH34+AH36+AH37)*16</f>
        <v>142778.743247436</v>
      </c>
      <c r="AC92" s="65" t="n">
        <f aca="false">(AI31+AI32+AI33+AI34+AI36+AI37)*16</f>
        <v>142778.743247436</v>
      </c>
      <c r="AD92" s="65" t="n">
        <f aca="false">(AJ31+AJ32+AJ33+AJ34+AJ36+AJ37)*16</f>
        <v>142778.743247436</v>
      </c>
      <c r="AE92" s="65" t="n">
        <f aca="false">(AK31+AK32+AK33+AK34+AK36+AK37)*16</f>
        <v>145877.83182446</v>
      </c>
      <c r="AF92" s="65" t="n">
        <f aca="false">(AL31+AL32+AL33+AL34+AL36+AL37)*16</f>
        <v>145877.83182446</v>
      </c>
      <c r="AG92" s="65" t="n">
        <f aca="false">(AM31+AM32+AM33+AM34+AM36+AM37)*16</f>
        <v>145877.83182446</v>
      </c>
      <c r="AH92" s="65" t="n">
        <f aca="false">(AN31+AN32+AN33+AN34+AN36+AN37)*16</f>
        <v>145877.83182446</v>
      </c>
      <c r="AI92" s="65" t="n">
        <f aca="false">(AO31+AO32+AO33+AO34+AO36+AO37)*16</f>
        <v>150780.026482661</v>
      </c>
      <c r="AJ92" s="66" t="n">
        <f aca="false">(AP31+AP32+AP33+AP34+AP36+AP37)*16</f>
        <v>150780.026482661</v>
      </c>
    </row>
    <row r="93" customFormat="false" ht="15.75" hidden="false" customHeight="false" outlineLevel="0" collapsed="false">
      <c r="A93" s="55" t="s">
        <v>50</v>
      </c>
      <c r="B93" s="38" t="n">
        <f aca="false">K33/B50</f>
        <v>0.000104014504822698</v>
      </c>
      <c r="D93" s="55"/>
      <c r="E93" s="35" t="s">
        <v>46</v>
      </c>
      <c r="F93" s="67" t="n">
        <f aca="false">(L35/0.682)*6</f>
        <v>730.205278592375</v>
      </c>
      <c r="G93" s="67" t="n">
        <f aca="false">(M35/0.682)*6</f>
        <v>726.165530916519</v>
      </c>
      <c r="H93" s="67" t="n">
        <f aca="false">(N35/0.682)*6</f>
        <v>726.165530916519</v>
      </c>
      <c r="I93" s="67" t="n">
        <f aca="false">(O35/0.682)*6</f>
        <v>726.165530916519</v>
      </c>
      <c r="J93" s="67" t="n">
        <f aca="false">(P35/0.682)*6</f>
        <v>729.143395583015</v>
      </c>
      <c r="K93" s="67" t="n">
        <f aca="false">(Q35/0.682)*6</f>
        <v>729.143395583015</v>
      </c>
      <c r="L93" s="67" t="n">
        <f aca="false">(R35/0.682)*6</f>
        <v>729.143395583015</v>
      </c>
      <c r="M93" s="67" t="n">
        <f aca="false">(S35/0.682)*6</f>
        <v>727.713693809732</v>
      </c>
      <c r="N93" s="67" t="n">
        <f aca="false">(T35/0.682)*6</f>
        <v>727.439206150322</v>
      </c>
      <c r="O93" s="67" t="n">
        <f aca="false">(U35/0.682)*6</f>
        <v>727.439206150322</v>
      </c>
      <c r="P93" s="67" t="n">
        <f aca="false">(V35/0.682)*6</f>
        <v>726.006085511786</v>
      </c>
      <c r="Q93" s="67" t="n">
        <f aca="false">(W35/0.682)*6</f>
        <v>731.934541698298</v>
      </c>
      <c r="R93" s="67" t="n">
        <f aca="false">(X35/0.682)*6</f>
        <v>725.909703945897</v>
      </c>
      <c r="S93" s="67" t="n">
        <f aca="false">(Y35/0.682)*6</f>
        <v>725.909703945897</v>
      </c>
      <c r="T93" s="67" t="n">
        <f aca="false">(Z35/0.682)*6</f>
        <v>727.700074881534</v>
      </c>
      <c r="U93" s="67" t="n">
        <f aca="false">(AA35/0.682)*6</f>
        <v>733.63354702905</v>
      </c>
      <c r="V93" s="67" t="n">
        <f aca="false">(AB35/0.682)*6</f>
        <v>730.769365217621</v>
      </c>
      <c r="W93" s="67" t="n">
        <f aca="false">(AC35/0.682)*6</f>
        <v>730.629022656863</v>
      </c>
      <c r="X93" s="67" t="n">
        <f aca="false">(AD35/0.682)*6</f>
        <v>730.629022656863</v>
      </c>
      <c r="Y93" s="67" t="n">
        <f aca="false">(AE35/0.682)*6</f>
        <v>730.629022656863</v>
      </c>
      <c r="Z93" s="67" t="n">
        <f aca="false">(AF35/0.682)*6</f>
        <v>732.303532087074</v>
      </c>
      <c r="AA93" s="67" t="n">
        <f aca="false">(AG35/0.682)*6</f>
        <v>732.303532087074</v>
      </c>
      <c r="AB93" s="67" t="n">
        <f aca="false">(AH35/0.682)*6</f>
        <v>732.303532087074</v>
      </c>
      <c r="AC93" s="67" t="n">
        <f aca="false">(AI35/0.682)*6</f>
        <v>732.303532087074</v>
      </c>
      <c r="AD93" s="67" t="n">
        <f aca="false">(AJ35/0.682)*6</f>
        <v>732.303532087074</v>
      </c>
      <c r="AE93" s="67" t="n">
        <f aca="false">(AK35/0.682)*6</f>
        <v>729.139098397685</v>
      </c>
      <c r="AF93" s="67" t="n">
        <f aca="false">(AL35/0.682)*6</f>
        <v>729.139098397685</v>
      </c>
      <c r="AG93" s="67" t="n">
        <f aca="false">(AM35/0.682)*6</f>
        <v>729.139098397685</v>
      </c>
      <c r="AH93" s="67" t="n">
        <f aca="false">(AN35/0.682)*6</f>
        <v>729.139098397685</v>
      </c>
      <c r="AI93" s="67" t="n">
        <f aca="false">(AO35/0.682)*6</f>
        <v>734.530767058646</v>
      </c>
      <c r="AJ93" s="68" t="n">
        <f aca="false">(AP35/0.682)*6</f>
        <v>734.530767058646</v>
      </c>
    </row>
    <row r="94" customFormat="false" ht="15.75" hidden="false" customHeight="false" outlineLevel="0" collapsed="false"/>
    <row r="95" customFormat="false" ht="15" hidden="false" customHeight="false" outlineLevel="0" collapsed="false">
      <c r="D95" s="89" t="s">
        <v>92</v>
      </c>
      <c r="E95" s="89" t="s">
        <v>93</v>
      </c>
      <c r="F95" s="89" t="s">
        <v>94</v>
      </c>
    </row>
    <row r="96" customFormat="false" ht="15" hidden="false" customHeight="false" outlineLevel="0" collapsed="false">
      <c r="D96" s="117" t="n">
        <f aca="false">E96/(F96/1000)</f>
        <v>0.610628365165061</v>
      </c>
      <c r="E96" s="118" t="n">
        <f aca="false">AVERAGE(I35:K35)</f>
        <v>8370.4</v>
      </c>
      <c r="F96" s="119" t="n">
        <f aca="false">AVERAGE(F97:F99)</f>
        <v>13707846.6666667</v>
      </c>
    </row>
    <row r="97" customFormat="false" ht="15" hidden="false" customHeight="false" outlineLevel="0" collapsed="false">
      <c r="D97" s="89"/>
      <c r="E97" s="89"/>
      <c r="F97" s="120" t="n">
        <v>13811482</v>
      </c>
    </row>
    <row r="98" customFormat="false" ht="15" hidden="false" customHeight="false" outlineLevel="0" collapsed="false">
      <c r="D98" s="89"/>
      <c r="E98" s="89"/>
      <c r="F98" s="120" t="n">
        <v>13275754</v>
      </c>
    </row>
    <row r="99" customFormat="false" ht="15" hidden="false" customHeight="false" outlineLevel="0" collapsed="false">
      <c r="B99" s="51"/>
      <c r="D99" s="89"/>
      <c r="E99" s="89"/>
      <c r="F99" s="120" t="n">
        <v>14036304</v>
      </c>
    </row>
  </sheetData>
  <mergeCells count="1"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9:43:45Z</dcterms:created>
  <dc:creator> </dc:creator>
  <dc:description/>
  <dc:language>en-US</dc:language>
  <cp:lastModifiedBy>Information and Library Services</cp:lastModifiedBy>
  <cp:lastPrinted>2009-10-22T18:09:52Z</cp:lastPrinted>
  <dcterms:modified xsi:type="dcterms:W3CDTF">2010-01-14T15:55:23Z</dcterms:modified>
  <cp:revision>0</cp:revision>
  <dc:subject/>
  <dc:title/>
</cp:coreProperties>
</file>