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40" firstSheet="0" activeTab="1"/>
  </bookViews>
  <sheets>
    <sheet name="Intro" sheetId="1" state="visible" r:id="rId2"/>
    <sheet name="AMST" sheetId="2" state="visible" r:id="rId3"/>
    <sheet name="ARBC" sheetId="3" state="visible" r:id="rId4"/>
    <sheet name="ART" sheetId="4" state="visible" r:id="rId5"/>
    <sheet name="BIOL" sheetId="5" state="visible" r:id="rId6"/>
    <sheet name="CHEM" sheetId="6" state="visible" r:id="rId7"/>
    <sheet name="CHNS" sheetId="7" state="visible" r:id="rId8"/>
    <sheet name="CLAS" sheetId="8" state="visible" r:id="rId9"/>
    <sheet name="CMLT" sheetId="9" state="visible" r:id="rId10"/>
    <sheet name="CRWR" sheetId="10" state="visible" r:id="rId11"/>
    <sheet name="CSCI" sheetId="11" state="visible" r:id="rId12"/>
    <sheet name="DANC" sheetId="12" state="visible" r:id="rId13"/>
    <sheet name="ECON" sheetId="13" state="visible" r:id="rId14"/>
    <sheet name="EDST" sheetId="14" state="visible" r:id="rId15"/>
    <sheet name="ENAM" sheetId="15" state="visible" r:id="rId16"/>
    <sheet name="ENVS" sheetId="16" state="visible" r:id="rId17"/>
    <sheet name="FMMC" sheetId="17" state="visible" r:id="rId18"/>
    <sheet name="FREN" sheetId="18" state="visible" r:id="rId19"/>
    <sheet name="FYSE" sheetId="19" state="visible" r:id="rId20"/>
    <sheet name="GEOG" sheetId="20" state="visible" r:id="rId21"/>
    <sheet name="GEOL" sheetId="21" state="visible" r:id="rId22"/>
    <sheet name="GREK" sheetId="22" state="visible" r:id="rId23"/>
    <sheet name="GRMN" sheetId="23" state="visible" r:id="rId24"/>
    <sheet name="HARC" sheetId="24" state="visible" r:id="rId25"/>
    <sheet name="HEBM" sheetId="25" state="visible" r:id="rId26"/>
    <sheet name="HEBR" sheetId="26" state="visible" r:id="rId27"/>
    <sheet name="HIST" sheetId="27" state="visible" r:id="rId28"/>
    <sheet name="INTL-IGST" sheetId="28" state="visible" r:id="rId29"/>
    <sheet name="INTD" sheetId="29" state="visible" r:id="rId30"/>
    <sheet name="ITAL" sheetId="30" state="visible" r:id="rId31"/>
    <sheet name="JAPN" sheetId="31" state="visible" r:id="rId32"/>
    <sheet name="LATN" sheetId="32" state="visible" r:id="rId33"/>
    <sheet name="LITP" sheetId="33" state="visible" r:id="rId34"/>
    <sheet name="LITS" sheetId="34" state="visible" r:id="rId35"/>
    <sheet name="LNGT" sheetId="35" state="visible" r:id="rId36"/>
    <sheet name="MATH" sheetId="36" state="visible" r:id="rId37"/>
    <sheet name="MBBC" sheetId="37" state="visible" r:id="rId38"/>
    <sheet name="MUSC" sheetId="38" state="visible" r:id="rId39"/>
    <sheet name="NSCI" sheetId="39" state="visible" r:id="rId40"/>
    <sheet name="PGSE" sheetId="40" state="visible" r:id="rId41"/>
    <sheet name="PHIL" sheetId="41" state="visible" r:id="rId42"/>
    <sheet name="PHYS" sheetId="42" state="visible" r:id="rId43"/>
    <sheet name="PSCI" sheetId="43" state="visible" r:id="rId44"/>
    <sheet name="PSYC" sheetId="44" state="visible" r:id="rId45"/>
    <sheet name="RELI" sheetId="45" state="visible" r:id="rId46"/>
    <sheet name="RUSS" sheetId="46" state="visible" r:id="rId47"/>
    <sheet name="SOAN" sheetId="47" state="visible" r:id="rId48"/>
    <sheet name="SPAN" sheetId="48" state="visible" r:id="rId49"/>
    <sheet name="STLD" sheetId="49" state="visible" r:id="rId50"/>
    <sheet name="THEA" sheetId="50" state="visible" r:id="rId51"/>
    <sheet name="WAGS" sheetId="51" state="visible" r:id="rId52"/>
    <sheet name="WRPR" sheetId="52" state="visible" r:id="rId53"/>
    <sheet name="Sheet1" sheetId="53" state="visible" r:id="rId54"/>
    <sheet name="Totals for 12-13" sheetId="54" state="visible" r:id="rId5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07" uniqueCount="4912">
  <si>
    <t xml:space="preserve">STARS COURSE INVENTORY FALL 2010-SPRING 2013</t>
  </si>
  <si>
    <t xml:space="preserve">MIDDLEBURY COLLEGE</t>
  </si>
  <si>
    <t xml:space="preserve">Methods:</t>
  </si>
  <si>
    <t xml:space="preserve">Course descriptions in the course catalog for Fall 2010 through</t>
  </si>
  <si>
    <t xml:space="preserve">Spring 2013 semesters were reviewed to compile an inventory of</t>
  </si>
  <si>
    <t xml:space="preserve">sustainability courses. For this inventory, sustainability curriculum is</t>
  </si>
  <si>
    <t xml:space="preserve">defined as either a sustainability course or a course that includes</t>
  </si>
  <si>
    <t xml:space="preserve">sustainability based on topics and questions that address </t>
  </si>
  <si>
    <t xml:space="preserve">aspects of how to better live within the regenerative capacity of the</t>
  </si>
  <si>
    <t xml:space="preserve">earth to meet the needs of present life generations without compromising</t>
  </si>
  <si>
    <t xml:space="preserve">the ability of future life generations to meet their essential needs as</t>
  </si>
  <si>
    <t xml:space="preserve">well.</t>
  </si>
  <si>
    <t xml:space="preserve">Distinctions between a sustaionability course and a course that includes </t>
  </si>
  <si>
    <t xml:space="preserve">sustainability were made based on these criteria:</t>
  </si>
  <si>
    <t xml:space="preserve">Sustainability courses have a primary and explicit focus on sustainability and/or </t>
  </si>
  <si>
    <t xml:space="preserve">on understanding or solving one or more major sustainability challenge</t>
  </si>
  <si>
    <t xml:space="preserve">Courses that include sustainabilty are focused on a topic</t>
  </si>
  <si>
    <t xml:space="preserve">other than sustainability, but incorporates a unit or module on </t>
  </si>
  <si>
    <t xml:space="preserve">sustainability or a sustainability challenge, includes one or more sustainability-</t>
  </si>
  <si>
    <t xml:space="preserve">focused activities, or integrates sustainability issues throughout the course.</t>
  </si>
  <si>
    <t xml:space="preserve">The process of compiling the inventory consisted of three parts. </t>
  </si>
  <si>
    <t xml:space="preserve">First, a student intern reviewed course descriptions and marked courses as </t>
  </si>
  <si>
    <t xml:space="preserve">sustainability courses or that include sustainability. Next, the Sustainability </t>
  </si>
  <si>
    <t xml:space="preserve">Communications and Outreach Coordinator read through the inventory </t>
  </si>
  <si>
    <t xml:space="preserve">and flagged any disagreements. Lastly, the Director of Sustainability</t>
  </si>
  <si>
    <t xml:space="preserve">Integration reviewed the report and made the final decisions as</t>
  </si>
  <si>
    <t xml:space="preserve">to whether a course fits within the sustainability curriculum as defined above .</t>
  </si>
  <si>
    <t xml:space="preserve">Note: Courses that are cross listed in the course catalog under</t>
  </si>
  <si>
    <t xml:space="preserve">multiple departments are listed under each department here but were not</t>
  </si>
  <si>
    <t xml:space="preserve">counted multiple times when calculating the total number of</t>
  </si>
  <si>
    <t xml:space="preserve">sustainability-related and -focused courses.</t>
  </si>
  <si>
    <t xml:space="preserve">The gray bands are to prevent double counting classes that are registered</t>
  </si>
  <si>
    <t xml:space="preserve">in multiple departments. For example, if a class is registered as both</t>
  </si>
  <si>
    <t xml:space="preserve">BIOL and ENVS, the class will be counted in the first department it</t>
  </si>
  <si>
    <t xml:space="preserve">appears in alphabetical order (BIOL) and then blacked out in the second</t>
  </si>
  <si>
    <t xml:space="preserve">department (ENVS).</t>
  </si>
  <si>
    <t xml:space="preserve">department</t>
  </si>
  <si>
    <t xml:space="preserve">course #</t>
  </si>
  <si>
    <t xml:space="preserve">Course title</t>
  </si>
  <si>
    <t xml:space="preserve">description</t>
  </si>
  <si>
    <t xml:space="preserve">2011-2012 (x=course offered)</t>
  </si>
  <si>
    <t xml:space="preserve">2012-2013 (x=course offered)</t>
  </si>
  <si>
    <t xml:space="preserve">2013-2014 (x=course offered)</t>
  </si>
  <si>
    <t xml:space="preserve">sustainabilty or includes sustainability</t>
  </si>
  <si>
    <t xml:space="preserve">n=neither, s=sustainability, is=includes sustainability</t>
  </si>
  <si>
    <t xml:space="preserve">AMST/FMMC</t>
  </si>
  <si>
    <t xml:space="preserve">AMST0104
Cross-Listed As: 
FMMC0104</t>
  </si>
  <si>
    <t xml:space="preserve">Television &amp; American Culture </t>
  </si>
  <si>
    <t xml:space="preserve">This course explores American life in the last six decades through an analysis of our central medium: television. Spanning a history of television from its origins in radio to its future in digital convergence, we will consider television's role in both reflecting and constituting American society through a variety of approaches. Our topical exploration will consider the economics of the television industry, television's role within American democracy, the formal attributes of a variety of television genres, television as a site of gender and racial identity formation, television's role in everyday life, and the medium's technological and social impacts.</t>
  </si>
  <si>
    <t xml:space="preserve">x</t>
  </si>
  <si>
    <t xml:space="preserve">is</t>
  </si>
  <si>
    <t xml:space="preserve">AMST/RELI/HIST</t>
  </si>
  <si>
    <t xml:space="preserve">AMST0170
Cross-Listed As: 
RELI0170
HIST0170</t>
  </si>
  <si>
    <t xml:space="preserve">Religion in America</t>
  </si>
  <si>
    <t xml:space="preserve">America often has been defined paradoxically as both the "most religious" and "least religious" of nations. This course, a historical survey of American religious life, will trace the unique story of American religion from colonial times to the present. Guiding our exploration will be the ideas of "contact," "conflict," and "combination." Along the way, we will examine the varieties of religious experiences and traditions that have shaped and been shaped by American culture such as, Native American traditions, Puritan life and thought, evangelicalism, immigration, African-American religious experience, women's movements, and the on-going challenges of religious diversity. Readings include sermons, essays, diaries and fiction, as well as secondary source material.</t>
  </si>
  <si>
    <t xml:space="preserve">AMST/HIST</t>
  </si>
  <si>
    <t xml:space="preserve">AMST0202
Cross-Listed As: 
HIST0202</t>
  </si>
  <si>
    <t xml:space="preserve">The American mind</t>
  </si>
  <si>
    <t xml:space="preserve">This course will provide an introduction to the history of influential ideas in and of America, with particular regard to their changing cultural contexts, and their origin in writers' personal experiences. A continuing concern will be the extent and validity of American claims to be an exceptional nation, somehow exempt from world history. Writings will include Franklin, Jefferson, Tocqueville, William James, Henry Adams, Walter Lippmann, Reinhold Niebuhr, Betty Friedan, Frederic Jameson, and Neil Postman.</t>
  </si>
  <si>
    <t xml:space="preserve">n</t>
  </si>
  <si>
    <t xml:space="preserve">AMST/ENAM</t>
  </si>
  <si>
    <t xml:space="preserve">AMST0206
Cross-Listed As: 
ENAM0206</t>
  </si>
  <si>
    <t xml:space="preserve">19th Century American Literature</t>
  </si>
  <si>
    <t xml:space="preserve">This course will examine major developments in the literary world of 19th century America. Specific topics to be addressed might include the transition from Romanticism to Regionalism and Realism, the origins and evolution of the novel in the United States, and the tensions arising from the emergence of a commercial marketplace for literature. Attention will also be paid to the rise of women as literary professionals in America and the persistent problematizing of race and slavery. Among others, authors may include J. F. Cooper, Emerson, Melville, Douglass, Chopin, Whitman, Dickinson, Twain, Hawthorne, Stowe, Alcott, Wharton, and James.</t>
  </si>
  <si>
    <t xml:space="preserve">AMST0209
Cross-Listed As: 
ENAM0209</t>
  </si>
  <si>
    <t xml:space="preserve">American Literature and Culture: Origins-1830 (Pre-1800)</t>
  </si>
  <si>
    <t xml:space="preserve">A study of literary and other cultural forms in early America, including gravestones, architecture, furniture and visual art. We will consider how writing and these other forms gave life to ideas about religion, diversity, civic obligation and individual rights that dominated not only colonial life but that continue to influence notions of "Americanness" into the present day.</t>
  </si>
  <si>
    <t xml:space="preserve">AMST</t>
  </si>
  <si>
    <t xml:space="preserve">AMST0210</t>
  </si>
  <si>
    <t xml:space="preserve">Formation of Modern American Culture I: 1830-1919</t>
  </si>
  <si>
    <t xml:space="preserve">An introduction to the study of American culture from 1830 through World War I with an emphasis on the changing shape of popular, mass, and elite cultural forms. We will explore a widely-accepted scholarly notion that a new, distinctively national and modern culture emerged during this period and that particular ideas of social formation (race, class, gender, sexuality, etc.) came with it. We will practice the interdisciplinary interpretation of American culture by exploring a wide range of subjects and media: economic change, social class, biography and autobiography, politics, photo-journalism, novels, architecture, painting, and photography. Required of all American studies majors. </t>
  </si>
  <si>
    <t xml:space="preserve">AMST/GEOG</t>
  </si>
  <si>
    <t xml:space="preserve">AMST0218
Cross-Listed As: 
GEOG0218</t>
  </si>
  <si>
    <t xml:space="preserve">Cultural Geography</t>
  </si>
  <si>
    <t xml:space="preserve">What do landscapes mean? How are places created and invested with significance? Why do people struggle to control public and private space? In this course we will examine these and similar questions. The main goals are to illuminate the wealth of meanings embodied in the built environment and our metaphorical understandings of landscape, place, space, and geographical identity, and to teach skills for interpreting and representing those meanings. Lectures, course readings, small-group projects, and papers will draw on social theory and empirical approaches, with a regional emphasis on North America.</t>
  </si>
  <si>
    <t xml:space="preserve">s</t>
  </si>
  <si>
    <t xml:space="preserve">AMST0221</t>
  </si>
  <si>
    <t xml:space="preserve">Segregation in America: Baseball's Negro Leagues</t>
  </si>
  <si>
    <t xml:space="preserve">Like many aspects of American life, organized baseball was segregated, black and white, from the end of the 19th century to the mid 20th century. In this course we will examine the absorbing chronicle of baseball's "Negro leagues." We will learn about the great players and teams, and consider how this sporting phenomenon reflects American values and represents this period in our history. We will address important questions about sports and their cultural significance. What do sports tell us about ourselves and our past? Can we understand our cultural heritage by looking through the lens of sports, black baseball in this case? We will also consider how art is created from these historical roots. </t>
  </si>
  <si>
    <t xml:space="preserve">AMST0224</t>
  </si>
  <si>
    <t xml:space="preserve">Formations of Race and Ethnicity in the U.S.</t>
  </si>
  <si>
    <t xml:space="preserve">Historical memories, everyday experiences, and possible futures are powerfully shaped by racial and ethnic differences. Categories of race and ethnicity structure social relationships and cultural meanings in the United States and beyond. In this course we will track the theoretical and historical bases of ideas of race and ethnicity in modern America. We will investigate how race and ethnicity intersect at particular historical moments with other forms of difference including gender, sexuality, nation, and class. The course offers an approach informed by critical studies of race including texts in history, political theory, cultural studies, and anthropology.</t>
  </si>
  <si>
    <t xml:space="preserve">AMST0225</t>
  </si>
  <si>
    <t xml:space="preserve">Gothic and Horror</t>
  </si>
  <si>
    <t xml:space="preserve">This course examines the forms and meanings of the Gothic and horror over the last 250 years in the West. How have effects of fright, terror, or awe been achieved over this span and why do audiences find such effects attractive? Our purpose will be to understand the generic structures of horror and their evolution in tandem with broader cultural changes. Course materials will include fiction, film, readings in the theory of horror, architecture, visual arts, and electronic media</t>
  </si>
  <si>
    <t xml:space="preserve">AMST0226</t>
  </si>
  <si>
    <t xml:space="preserve">Global American Studies</t>
  </si>
  <si>
    <t xml:space="preserve">The intensification of globalization since the 1980s has transformed the United States and the field of American Studies. In this course we will explore cultural and social changes that are linked to global flows of media, money, and migration in and out of the United States. Contemporary theories of globalization in the humanities and social sciences will be explored through a number of case studies. Some of the themes covered will include: the relationship between globalization and Americanization, imperialism and American militarization, transnationalism and media, and neoliberalism and finance.</t>
  </si>
  <si>
    <t xml:space="preserve">AMST0227</t>
  </si>
  <si>
    <t xml:space="preserve">Asian Americas</t>
  </si>
  <si>
    <t xml:space="preserve">In this course we will investigate cultural transformations, cultural politics, and the cultural productions of and about Asian Americans. The themes of immigration, nation, and citizenship are central to the construction of the U.S. racial category of Asian. Those addressed within the category are highly diverse and differentiated along class, gender, and generational lines, yet the racial category structures particular kinds of experiences and possibilities for subjects. Historical transformations and contemporary issues in a variety of Asian American contexts will be investigated through a variety of texts including historical accounts, cultural studies, anthropological studies, autobiography, and fiction.</t>
  </si>
  <si>
    <t xml:space="preserve">AMST0228</t>
  </si>
  <si>
    <t xml:space="preserve">Development and the United States</t>
  </si>
  <si>
    <t xml:space="preserve">In this course we will explore the relationship between the United States and “Development”--the post-Second World War international project that emerged to help “modernize” the decolonizing world. We will investigate how the American modernization theory came to define the paths and goals of the international development project and how American policies of “nation building,” delineated U.S. relations with the “global south.” Readings will include theories on capitalist development and modernization, and discourses on American developmentalism in practice and their critiques</t>
  </si>
  <si>
    <t xml:space="preserve">AMST0365</t>
  </si>
  <si>
    <t xml:space="preserve">The Art and Language of the Civil War</t>
  </si>
  <si>
    <t xml:space="preserve">The course will begin with a review of the major historical events of the Civil War. We will then study the conflict through the paintings of Winslow Homer and Frederic Church, the poetry and prose of Walt Whitman, the photographs of Matthew Brady, and the political writings of Abraham Lincoln. Particular emphasis will be placed upon the thoughts and attitudes of the common soldier as reflected in his diaries and journals.</t>
  </si>
  <si>
    <t xml:space="preserve">AMST/HIST/WAGS</t>
  </si>
  <si>
    <t xml:space="preserve">AMST0373 
Cross-Listed As: 
HIST0373
WAGS0373</t>
  </si>
  <si>
    <t xml:space="preserve">History of American Women: 1869-1999</t>
  </si>
  <si>
    <t xml:space="preserve">This course will examine women's social, political, cultural, and economic position in American society from 1869 through the late 20th century. We will explore the shifting ideological basis for gender roles, as well as the effects of race, class, ethnicity, and region on women's lives. Topics covered will include: women's political identity, women's work, sexuality, access to education, the limits of "sisterhood" across racial and economic boundaries, and the opportunities women used to expand their sphere of influence.</t>
  </si>
  <si>
    <t xml:space="preserve">AMST0400</t>
  </si>
  <si>
    <t xml:space="preserve">Theory and Method</t>
  </si>
  <si>
    <t xml:space="preserve">Theory and Method in American Studies (Junior Year)
A reading of influential secondary texts that have defined the field of American Studies during the past fifty years. Particular attention will be paid to the methodologies adopted by American Studies scholars, and the relevance these approaches have for the writing of senior essays and theses.</t>
  </si>
  <si>
    <t xml:space="preserve">AMST0408</t>
  </si>
  <si>
    <t xml:space="preserve">American Art in Context: Art and Life of Winslow Homer</t>
  </si>
  <si>
    <t xml:space="preserve">Although generally regarded as a popular painter of American life, Winslow Homer often provides a penetrating and sometimes disturbing view of post-Civil War America. Among the topics to be considered: Homer's paintings of the Civil War; his illustrations of leisure and recreation; and his depictions of women and children in the Gilded Age. During the second half of the course, we will turn our attention to Homer's landscape paintings of the Adirondacks, the Caribbean and the Maine coast, as well as his seascapes of the Gulf Stream and the North Atlantic.</t>
  </si>
  <si>
    <t xml:space="preserve">AMST/WRPR</t>
  </si>
  <si>
    <t xml:space="preserve">AMST0203
Cross-Listed As: 
WRPR0203</t>
  </si>
  <si>
    <t xml:space="preserve">Media, Sports, and Identity</t>
  </si>
  <si>
    <t xml:space="preserve">In this course we will examine the relationship between media, sports, and the formulation of one’s identity. We will examine issues pertaining to gender identification, violence, and hero worship. Reading critical essays on the subject, studying media coverage of sporting events, and writing short analytical essays will enable us to determine key elements concerning how sports are contextualized in American culture. Student essays will form the basis of a more in-depth inquiry that each student will then present, using media, at the end of the course.</t>
  </si>
  <si>
    <t xml:space="preserve">AMST0211</t>
  </si>
  <si>
    <t xml:space="preserve">Formation of Modern American Culture II: 1920-2001</t>
  </si>
  <si>
    <t xml:space="preserve">A continuation of the themes addressed in AMST 0210, tracing the development of a distinctive national and international American culture between 1920 and 2001. The class will highlight the rise of modern mass culture, focusing on the emergence of new cultural forms and media, the increasingly public role played by women and racial minorities, the changing nature of the built environment, and the importance of American popular culture on the world stage. Less a survey of cultural history than an interdisciplinary examination of key issues and conflicts, the course will be organized around a variety of written, visual, and aural texts.</t>
  </si>
  <si>
    <t xml:space="preserve">AMST/WAGS</t>
  </si>
  <si>
    <t xml:space="preserve">AMST0230
Cross-Listed As: 
WAGS0230</t>
  </si>
  <si>
    <t xml:space="preserve">Gender Images in American Popular Culture</t>
  </si>
  <si>
    <t xml:space="preserve">In this course, we will examine representations of gender in American popular culture. Course materials will include nineteenth-century popular music, literature, and theater, early twentieth-century advertising and film, 1950s television, and more recent electronic media. Considering a range of cultural forms over a broad historical period allows us to determine the impact that particular media have had on our conceptions of gender difference. Finally, by becoming critical readers of popular cultural forms that represent manhood and womanhood, we gain a greater appreciation for the complexity, variability, and open-endedness of gender constructions within American life.</t>
  </si>
  <si>
    <t xml:space="preserve">AMST0234</t>
  </si>
  <si>
    <t xml:space="preserve">American Consumer Culture</t>
  </si>
  <si>
    <t xml:space="preserve">For many Americans in the 20th century, consumer goods came to embody the promise of the "good life." Yet mass consumption also fostered economic, political, and social inequalities and engendered anti-consumerist activism. In this course we will pursue an interdisciplinary approach to American consumer culture, focusing on the rise of commercialized leisure and advertising; the role of radio, television, and film in shaping consumer practices; and the relationship of consumerism to social inequality and democratic citizenship. Readings will include works by Veblen, Marcuse, Bordieu, Marchand, Cohen, and Schor.</t>
  </si>
  <si>
    <t xml:space="preserve">AMST0238
Cross-Listed As: 
FMMC0238</t>
  </si>
  <si>
    <t xml:space="preserve">Film Noir</t>
  </si>
  <si>
    <t xml:space="preserve">A series of urban crime films and melodramas made in Hollywood between 1940-1960, but concentrated in the decade immediately after World War II, have been understood by critics to constitute the movement of film noir. This course will study prominent films from this group as well as contemporary films influenced by them, and the critical literature they have elicited in order to understand the cultural sources, the stylistic attributes, the social significance, and the long-term influence attributed to film noir.</t>
  </si>
  <si>
    <t xml:space="preserve">AMST0245</t>
  </si>
  <si>
    <t xml:space="preserve">American Landscape: 1825-1865</t>
  </si>
  <si>
    <t xml:space="preserve">This course will explore American landscape painting through an interdisciplinary approach, employing art, literature, religion, and history. In studying the landscape paintings of Thomas Cole, Asher B. Durand, and Frederic Church, we will also consider the commercial growth of New York City; the myths and legends of the Catskill Mountains; the writings of James Fenimore Cooper, Washington Irving, and Henry David Thoreau; the opening of the Erie Canal; and the design and construction of Central Park.</t>
  </si>
  <si>
    <t xml:space="preserve">AMST/HARC</t>
  </si>
  <si>
    <t xml:space="preserve">AMST0246
Cross-Listed As: 
HARC0246</t>
  </si>
  <si>
    <t xml:space="preserve">American Painting: Beginnings to the Armory Show</t>
  </si>
  <si>
    <t xml:space="preserve">This course is an introduction to American painting from 17th century limner portraits to the rise of modernism in the twentieth century, with special attention to Copley, Cole, Church, Homer, Eakins and Sloan. Although we will trace the development of traditional categories of painting (landscape, portraiture, genre), our purpose will be to discover what the paintings tell us about the changing values and tastes of American culture.</t>
  </si>
  <si>
    <t xml:space="preserve">AMST0252
Cross-Listed As: 
ENAM0252</t>
  </si>
  <si>
    <t xml:space="preserve">African American Literature</t>
  </si>
  <si>
    <t xml:space="preserve">This course surveys developments in African American fiction, drama, poetry, and essays during the twentieth century. Reading texts in their social, historical, and cultural contexts—and often in conjunction with other African American art forms like music and visual art—we will explore the evolution and deployment of various visions of black being and black artistry, from the Harlem Renaissance through social realism and the Black Arts Movement, to the contemporary post-soul aesthetic. Authors may include Langston Hughes, Zora Neale Hurston, Gwendolyn Brooks, Ralph Ellison, Lorraine Hansberry, Amiri Baraka, Ishmael Reed, Toni Morrison, Charles Johnson, and Octavia Butler.</t>
  </si>
  <si>
    <t xml:space="preserve">AMST0260</t>
  </si>
  <si>
    <t xml:space="preserve">American Disability Studies: History, Meanings, and Cultures</t>
  </si>
  <si>
    <t xml:space="preserve">In this course we will examine the history, meanings, and realities of disability in the United States. We will analyze the social, political, economic, environmental, and material factors that shape the meanings of "disability," examining changes and continuities over time. Students will draw critical attention to the connections between disability, race, ethnicity, gender, sexuality, socioeconomic status, and age in American and transnational contexts. Diverse sources, including films and television shows, music, advertising, fiction, memoirs, and material objects, encourage inter and multi-disciplinary approaches to disability. Central themes we consider include language, privilege, community, citizenship, education, medicine and technology, and representation.</t>
  </si>
  <si>
    <t xml:space="preserve">AMST0277
Cross-Listed As: 
FMMC0277</t>
  </si>
  <si>
    <t xml:space="preserve">Urban America &amp; Serial Television: Watching /The Wire/</t>
  </si>
  <si>
    <t xml:space="preserve">Frequently hailed as a masterpiece of American television, The Wire shines a light on urban decay in contemporary America, creating a dramatic portrait of Baltimore's police, drug trade, shipping docks, city hall, public schools, and newspapers over five serialized seasons. In this course, we will watch and discuss all of this remarkable-and remarkably entertaining-series, and place it within the dual contexts of contemporary American society and the aesthetics of television. This is a time-intensive course with a focus on close viewing and discussion, and opportunities for critical analysis and research about the show's social contexts and aesthetic practices.</t>
  </si>
  <si>
    <t xml:space="preserve">AMST0308 Cross-listed As: HIST0308</t>
  </si>
  <si>
    <t xml:space="preserve">The Power of Race: Science, Medicine, and Human Diversity</t>
  </si>
  <si>
    <t xml:space="preserve">In this course, we will explore the manner in which ideologies of race have shaped the histories of science and medicine, and how scientists and medical practitioners have shaped the history of race. Topics will include the role of scientific knowledge in debates about racial slavery in the U.S., eugenics policies in the U.S. and Puerto Rico, tropical medicine in the Philippines, and public health policies in Los Angeles and San Francisco. We will pay particular attention to recent debates regarding the uses of race and genetic ancestry in biomedical research and practice, as well as genetic genealogy. </t>
  </si>
  <si>
    <t xml:space="preserve">AMST0310</t>
  </si>
  <si>
    <t xml:space="preserve">Livin' for the City</t>
  </si>
  <si>
    <t xml:space="preserve">In this course we will engage the idea of the "ghetto" as constructed through literature, film, music, and television. Our exploration will relate this concept to geographic spaces and to a socially-constructed set of ideas about urban African American spaces and communities. We will combine critical textual analysis with fundamental concepts from human geography and social history to explore shifting conceptions of the “ghetto”, consider its impact on urban African American space, and examine how the responses of urban black American artists affect, resist, and change its imaginative geography.</t>
  </si>
  <si>
    <t xml:space="preserve">AMST1002</t>
  </si>
  <si>
    <t xml:space="preserve">American Studies Web Museum</t>
  </si>
  <si>
    <t xml:space="preserve">This is an experimental course in local cultural history and web design. We will use original archival materials from Special Collections and/or the Henry Sheldon Museum to create new exhibits for the American Studies Web Museum at Middlebury College. A considerable portion of class time will be spent in Special Collections and at the Sheldon Museum. This year's exhibits will focus on practices and discourses relating to mental and physical disability in nineteenth- and twentieth-century Vermont. Students will learn scanning, web design, and other technical skills. We will also learn about and contribute to the rich cultural heritage of Middlebury College and the surrounding local community.</t>
  </si>
  <si>
    <t xml:space="preserve">AMST1003</t>
  </si>
  <si>
    <t xml:space="preserve">Cultural Studies of Sports</t>
  </si>
  <si>
    <t xml:space="preserve">In this course, we will investigate cultures of sports in the United States by analyzing and crafting representations of sports in everyday life. We will cover texts that critically analyze the power of sports in creating cultural meanings and in shaping ideas of cultural difference. We will focus on the methodology of ethnography as a way to investigate and represent the cultures of sports. We will engage in ethnographic investigations of sporting cultures such as audience reception studies, mapping projects, participant observation, and interviews. The data collected will be incorporated into polished written assignments.</t>
  </si>
  <si>
    <t xml:space="preserve">AMST1007</t>
  </si>
  <si>
    <t xml:space="preserve">Designing a Field House Museum for Middlebury College</t>
  </si>
  <si>
    <t xml:space="preserve">In this course students will help design a museum space dedicated to the history of athletics at Middlebury College. The work we accomplish will contribute to plans for the new Field House, to be erected in 2013-14. Students will conduct archival research on the history of Middlebury athletics, and they will design interpretive exhibits utilizing digital and analog formats for inclusion in the new museum space. Additionally, students will generate an overall design for the Field House museum space. Because the course emphasizes public history and museum design, field trips to regional museums and athletic facilities should be expected.</t>
  </si>
  <si>
    <t xml:space="preserve">AMST1012</t>
  </si>
  <si>
    <t xml:space="preserve">Hollywood’s West: The American West on Film</t>
  </si>
  <si>
    <r>
      <rPr>
        <sz val="12"/>
        <rFont val="Times New Roman"/>
        <family val="1"/>
      </rPr>
      <t xml:space="preserve">From its beginnings the Hollywood western has presented an imaginative geography, a powerful popular fantasy expressing deep truths, and perhaps still deeper desires about American identity. Initially the western reasserted 19th century America’s optimistic vision of manifest destiny; ultimately, many westerns challenged that optimism, often explicitly presenting racial, sexual, and political tensions. Over time, westerns have been re-defined, re-invented and expanded, dismissed, re-discovered, and spoofed. Working with a broad range of films, including </t>
    </r>
    <r>
      <rPr>
        <i val="true"/>
        <sz val="12"/>
        <rFont val="Times New Roman"/>
        <family val="1"/>
      </rPr>
      <t xml:space="preserve">Stagecoach</t>
    </r>
    <r>
      <rPr>
        <sz val="12"/>
        <rFont val="Times New Roman"/>
        <family val="1"/>
      </rPr>
      <t xml:space="preserve">, </t>
    </r>
    <r>
      <rPr>
        <i val="true"/>
        <sz val="12"/>
        <rFont val="Times New Roman"/>
        <family val="1"/>
      </rPr>
      <t xml:space="preserve">High Noon</t>
    </r>
    <r>
      <rPr>
        <sz val="12"/>
        <rFont val="Times New Roman"/>
        <family val="1"/>
      </rPr>
      <t xml:space="preserve">, </t>
    </r>
    <r>
      <rPr>
        <i val="true"/>
        <sz val="12"/>
        <rFont val="Times New Roman"/>
        <family val="1"/>
      </rPr>
      <t xml:space="preserve">Pat Garrett and Billy the Kid</t>
    </r>
    <r>
      <rPr>
        <sz val="12"/>
        <rFont val="Times New Roman"/>
        <family val="1"/>
      </rPr>
      <t xml:space="preserve">, </t>
    </r>
    <r>
      <rPr>
        <i val="true"/>
        <sz val="12"/>
        <rFont val="Times New Roman"/>
        <family val="1"/>
      </rPr>
      <t xml:space="preserve">Unforgiven</t>
    </r>
    <r>
      <rPr>
        <sz val="12"/>
        <rFont val="Times New Roman"/>
        <family val="1"/>
      </rPr>
      <t xml:space="preserve">, </t>
    </r>
    <r>
      <rPr>
        <i val="true"/>
        <sz val="12"/>
        <rFont val="Times New Roman"/>
        <family val="1"/>
      </rPr>
      <t xml:space="preserve">Lone Star</t>
    </r>
    <r>
      <rPr>
        <sz val="12"/>
        <rFont val="Times New Roman"/>
        <family val="1"/>
      </rPr>
      <t xml:space="preserve">, </t>
    </r>
    <r>
      <rPr>
        <i val="true"/>
        <sz val="12"/>
        <rFont val="Times New Roman"/>
        <family val="1"/>
      </rPr>
      <t xml:space="preserve">Blazing Saddles</t>
    </r>
    <r>
      <rPr>
        <sz val="12"/>
        <rFont val="Times New Roman"/>
        <family val="1"/>
      </rPr>
      <t xml:space="preserve">—and perhaps even the recent </t>
    </r>
    <r>
      <rPr>
        <i val="true"/>
        <sz val="12"/>
        <rFont val="Times New Roman"/>
        <family val="1"/>
      </rPr>
      <t xml:space="preserve">Cowboys vs. Aliens</t>
    </r>
    <r>
      <rPr>
        <sz val="12"/>
        <rFont val="Times New Roman"/>
        <family val="1"/>
      </rPr>
      <t xml:space="preserve">—we will explore the ways in which westerns have both shaped and reflected the dominant social and political desires and anxieties of their respective eras.</t>
    </r>
  </si>
  <si>
    <t xml:space="preserve">AMST0217A-F11  Cross-Listed As: HIST0217A-F11</t>
  </si>
  <si>
    <t xml:space="preserve">History of Urban America</t>
  </si>
  <si>
    <t xml:space="preserve">"The magnification of all the dimensions of life," writes Lewis Mumford, " . . . has been the supreme office of the city in history." Mumford's appraisal of the mission of the city can be debated, but the importance of the city to civilization cannot be denied. This course traces the rise of the city in America from the colonial era to the present. It explores why Americans have huddled in concentrated settlements and the consequences of that clustering. Special attention will be given to the growth of the industrial city of the late 19th century and the modern metropolis of the 20th century.</t>
  </si>
  <si>
    <t xml:space="preserve">AMST/MUSC</t>
  </si>
  <si>
    <t xml:space="preserve">AMST0232A-F11 Cross-Listed As: MUSC0232A-F11</t>
  </si>
  <si>
    <t xml:space="preserve">Music in the United States</t>
  </si>
  <si>
    <t xml:space="preserve">In this course we will examine folk, classical, and popular music in the United States from the 18th century to the present. We will use historical and analytical approaches to gain insight into the music, the musicians, and the social and cultural forces that have shaped them. Students will explore music’s relation to historical events, other artistic movements, technological changes, and questions of national identity and ethnicity. Topics may include music in the British colonies, minstrelsy, American opera and orchestras, the rise of the popular music industry, and the experimentalist composers of the 20th century. </t>
  </si>
  <si>
    <t xml:space="preserve">AMST0302A-F11</t>
  </si>
  <si>
    <t xml:space="preserve">Love, Sex, Race &amp; Disability</t>
  </si>
  <si>
    <r>
      <rPr>
        <sz val="12"/>
        <rFont val="Times New Roman"/>
        <family val="1"/>
      </rPr>
      <t xml:space="preserve">In this course we will explore the connections between gender and sexuality, race, and disability. Culture and representation, understandings of diversity and difference, and contexts (political, social, and historical) will provide central areas of study. Comparing and integrating topics and perspectives, we will critically analyze the constructions and politics of identity (and multiple identities) and historical perspectives on gender and sexuality, race, and disability. We also will consider the impact of education and activism, as well as the meanings of intimate relationships across and between genders and sexualities, races, and disabilities. Our work will foster a fundamental reexamination of American life and history through its study of bodies and minds, identities, languages, cultures, citizenship and rights, power and authority, what is a "natural" and "unnatural." This course will draw on diverse sources, including documentary and Hollywood films, poetry and short fiction, academic texts, such as </t>
    </r>
    <r>
      <rPr>
        <i val="true"/>
        <sz val="12"/>
        <rFont val="Times New Roman"/>
        <family val="1"/>
      </rPr>
      <t xml:space="preserve">Freakery</t>
    </r>
    <r>
      <rPr>
        <sz val="12"/>
        <rFont val="Times New Roman"/>
        <family val="1"/>
      </rPr>
      <t xml:space="preserve">, </t>
    </r>
    <r>
      <rPr>
        <i val="true"/>
        <sz val="12"/>
        <rFont val="Times New Roman"/>
        <family val="1"/>
      </rPr>
      <t xml:space="preserve">Gendering Disability</t>
    </r>
    <r>
      <rPr>
        <sz val="12"/>
        <rFont val="Times New Roman"/>
        <family val="1"/>
      </rPr>
      <t xml:space="preserve"> and </t>
    </r>
    <r>
      <rPr>
        <i val="true"/>
        <sz val="12"/>
        <rFont val="Times New Roman"/>
        <family val="1"/>
      </rPr>
      <t xml:space="preserve">Disability and the Teaching of Writing</t>
    </r>
    <r>
      <rPr>
        <sz val="12"/>
        <rFont val="Times New Roman"/>
        <family val="1"/>
      </rPr>
      <t xml:space="preserve">, and memoirs, such as Eli Clare's </t>
    </r>
    <r>
      <rPr>
        <i val="true"/>
        <sz val="12"/>
        <rFont val="Times New Roman"/>
        <family val="1"/>
      </rPr>
      <t xml:space="preserve">Exile and Pride</t>
    </r>
  </si>
  <si>
    <t xml:space="preserve">AMST0303A-F11</t>
  </si>
  <si>
    <t xml:space="preserve">Visions of Citizenship</t>
  </si>
  <si>
    <t xml:space="preserve">Who has access to U.S. citizenship? What obligations and entitlements accrue to individual citizens? How have U.S. civic ideals changed over time? In this course we will examine conflicts and continuities in the definition of U.S. citizenship. Drawing on political theory and on contemporary political discourse, we will interrogate traditional views of U.S. citizenship and consider communitarian, social democratic, feminist, and multiculturalist alternatives. Throughout the course, we will examine how representations of U.S. civic culture in literature, art, film, and other media contribute to larger citizenship debates. </t>
  </si>
  <si>
    <t xml:space="preserve">AMST0408A-F11</t>
  </si>
  <si>
    <t xml:space="preserve">The Latin American Transnational Experience</t>
  </si>
  <si>
    <t xml:space="preserve">In this course we will focus on contemporary Latin American authors writing in the U.S. about transnational identities, bilingualism, migration, and otherness. These authors distinguish themselves from Latino writers, strictly defined by their language choice and by an ironical, playful emotional distance from both their places of origin and the U.S. environment. Through this they question assumptions commonly associated with a perceived Latino identity. Students will produce fiction, one piece of which will be based on service interactions with Mexican immigrants in Vermont.</t>
  </si>
  <si>
    <t xml:space="preserve">AMST0101A-S12</t>
  </si>
  <si>
    <t xml:space="preserve">Intro to American Studies: The Imagination of Disaster</t>
  </si>
  <si>
    <r>
      <rPr>
        <sz val="12"/>
        <rFont val="Times New Roman"/>
        <family val="1"/>
      </rPr>
      <t xml:space="preserve">In this course we will offer an introduction to the interdisciplinary study of American culture and identity. Integrating a range of sources and methods, we will examine myths, symbols, values, and social changes that have been used to create and contest ideas of "Americanness." Sources for the course will include movies, fiction, political and religious tracts, advertising, TV shows, music, biography, and architecture. This year, we will focus on the meaning and narration of disaster in American culture, stretching from Puritan fears of God's wrath to contemporary responses to 9/11 and the devastation of Hurricane Katrina. Specific texts will include Margaret Atwood, </t>
    </r>
    <r>
      <rPr>
        <i val="true"/>
        <sz val="12"/>
        <rFont val="Times New Roman"/>
        <family val="1"/>
      </rPr>
      <t xml:space="preserve">The Handmaid's Tale</t>
    </r>
    <r>
      <rPr>
        <sz val="12"/>
        <rFont val="Times New Roman"/>
        <family val="1"/>
      </rPr>
      <t xml:space="preserve">; Susan Sontag, </t>
    </r>
    <r>
      <rPr>
        <i val="true"/>
        <sz val="12"/>
        <rFont val="Times New Roman"/>
        <family val="1"/>
      </rPr>
      <t xml:space="preserve">The Imagination of Disaster</t>
    </r>
    <r>
      <rPr>
        <sz val="12"/>
        <rFont val="Times New Roman"/>
        <family val="1"/>
      </rPr>
      <t xml:space="preserve">; Cormac McCarthy, </t>
    </r>
    <r>
      <rPr>
        <i val="true"/>
        <sz val="12"/>
        <rFont val="Times New Roman"/>
        <family val="1"/>
      </rPr>
      <t xml:space="preserve">The Road</t>
    </r>
    <r>
      <rPr>
        <sz val="12"/>
        <rFont val="Times New Roman"/>
        <family val="1"/>
      </rPr>
      <t xml:space="preserve">; and films such as Irwin Allen's </t>
    </r>
    <r>
      <rPr>
        <i val="true"/>
        <sz val="12"/>
        <rFont val="Times New Roman"/>
        <family val="1"/>
      </rPr>
      <t xml:space="preserve">The Towering Inferno</t>
    </r>
    <r>
      <rPr>
        <sz val="12"/>
        <rFont val="Times New Roman"/>
        <family val="1"/>
      </rPr>
      <t xml:space="preserve"> and Roland Emmerich's </t>
    </r>
    <r>
      <rPr>
        <i val="true"/>
        <sz val="12"/>
        <rFont val="Times New Roman"/>
        <family val="1"/>
      </rPr>
      <t xml:space="preserve">The Day After Tomorrow</t>
    </r>
    <r>
      <rPr>
        <sz val="12"/>
        <rFont val="Times New Roman"/>
        <family val="1"/>
      </rPr>
      <t xml:space="preserve">. </t>
    </r>
  </si>
  <si>
    <t xml:space="preserve">AMST0215A-S12</t>
  </si>
  <si>
    <t xml:space="preserve">Football and Higher Education</t>
  </si>
  <si>
    <t xml:space="preserve">Football originated on American campuses, and its 150-year history reflects the vibrant, uneasy relation between sports and higher education. The first "big time" college sport, football became a media spectacle in the 1890s, and since then critics have debated the game's violence, educational merits, commercial trappings, and bearing on college admissions policies. The course will move from the 19th century to the present, tracing the sport's cultural meanings, its relation to class identity and gender roles, and its educational mission, including the sport's regulation by the NCAA. We will take an interdisciplinary approach to these issues, and readings will include literary and secondary works by William Bowen, Robert Lipsyte, Michael Oriard, and Murray Sperber.</t>
  </si>
  <si>
    <t xml:space="preserve">AMST0216A-S12 Cross-listed as: HIST0216A-S12</t>
  </si>
  <si>
    <t xml:space="preserve">History of the American West</t>
  </si>
  <si>
    <t xml:space="preserve">This is a survey of the history of the trans-Mississippi West from colonial contact through the 1980s. It explores how that region became known and understood as the West, and its role and meaning in United States history as a whole. The central themes of this course are conquest and its legacy, especially with regard to the role of the U.S. federal government in the West; human interactions with and perceptions of landscape and environment; social contests among different groups for a right to western resources and over the meanings of western identity; and the role of the West in American popular culture.</t>
  </si>
  <si>
    <t xml:space="preserve">AMST0253A-S12 Cross-listed As: ENAM0253A-S12</t>
  </si>
  <si>
    <t xml:space="preserve">Science Fiction</t>
  </si>
  <si>
    <t xml:space="preserve">Time travel, aliens, androids, robots, corporate and political domination, reimaginings of race, gender, sexuality and the human body--these concerns have dominated science fiction over the last 150 years. But for all of its interest in the future, science fiction tends to focus on technologies and social problems relevant to the period in which it is written. In this course, we'll work to understand both the way that authors imagine technology's role in society and how those imaginings create meanings for science and its objects of study and transformation. Some likely reading and films include Mary Shelley, Frankenstein, H. G. Wells, The Island of Doctor Moreau, Ridley Scott, Blade Runner, and works by William Gibson, Ursula LeGuin, Octavia Butler and other contemporary writers. </t>
  </si>
  <si>
    <t xml:space="preserve">AMST0254A-S12 Cross-listed as: FMMC0254A-S12</t>
  </si>
  <si>
    <t xml:space="preserve">Millennial Media: Youth Audiences and Commercial Culture</t>
  </si>
  <si>
    <r>
      <rPr>
        <sz val="12"/>
        <rFont val="Times New Roman"/>
        <family val="1"/>
      </rPr>
      <t xml:space="preserve">Coming of age narratives speak to both youth audiences and adult viewers, and thus have a pervasive impact on popular culture. In this course, we will explore the commercial construct of the "millennial generation," a generation imagined to span those born from the late 1970s through 2000. We will consider how representations of adolescents circulate in American film, television, and digital media texts such as </t>
    </r>
    <r>
      <rPr>
        <i val="true"/>
        <sz val="12"/>
        <rFont val="Times New Roman"/>
        <family val="1"/>
      </rPr>
      <t xml:space="preserve">Harry Potter</t>
    </r>
    <r>
      <rPr>
        <sz val="12"/>
        <rFont val="Times New Roman"/>
        <family val="1"/>
      </rPr>
      <t xml:space="preserve"> and </t>
    </r>
    <r>
      <rPr>
        <i val="true"/>
        <sz val="12"/>
        <rFont val="Times New Roman"/>
        <family val="1"/>
      </rPr>
      <t xml:space="preserve">Glee</t>
    </r>
    <r>
      <rPr>
        <sz val="12"/>
        <rFont val="Times New Roman"/>
        <family val="1"/>
      </rPr>
      <t xml:space="preserve">, examining their industrial contexts and their audience response. We will interrogate trade and popular publications seeking to define millennials, and consider the social significance of generational discourse more broadly. </t>
    </r>
  </si>
  <si>
    <t xml:space="preserve">AMST/RELI</t>
  </si>
  <si>
    <t xml:space="preserve">AMST0270A-S12 Cross-listed as RELI0270A-S12</t>
  </si>
  <si>
    <t xml:space="preserve">Thoreau, Liberal Religion and Social Change</t>
  </si>
  <si>
    <t xml:space="preserve">Thoreau is best known as a “nature writer,” but his contribution to American religion and culture is much broader. In this course, we will examine Thoreau’s work within the broader context of his deepest concerns, including challenges to Christian orthodoxies, the early study of “world religions,” abolitionism, non-violence, and the critique of capitalism. We will focus on Thoreau’s life and thought including Walden and beyond, reading widely among thinkers who most influenced him. In the second half of the seminar, we will explore Thoreau’s many modern legacies: liberal religion, religious pluralism, non-violent resistance, anti-consumption, environmentalism, and civil rights campaigns.</t>
  </si>
  <si>
    <t xml:space="preserve">AMST0276A-S12 Cross-listed as: RELI0276A-S12</t>
  </si>
  <si>
    <t xml:space="preserve">Religion in the Borderlands</t>
  </si>
  <si>
    <r>
      <rPr>
        <sz val="12"/>
        <rFont val="Times New Roman"/>
        <family val="1"/>
      </rPr>
      <t xml:space="preserve">In this course we will survey the religious and cultural history of the U.S./Mexico borderlands. Themes and issues to be covered include: the definition of place, the history of religious iconography, ritual performance and community, transformations in forms of belief, and the effects of linguistic pluralism on cultural and religious creativity. Readings will include: Gloria Anzaldua's </t>
    </r>
    <r>
      <rPr>
        <i val="true"/>
        <sz val="12"/>
        <rFont val="Times New Roman"/>
        <family val="1"/>
      </rPr>
      <t xml:space="preserve">Borderlands/La Frontera</t>
    </r>
    <r>
      <rPr>
        <sz val="12"/>
        <rFont val="Times New Roman"/>
        <family val="1"/>
      </rPr>
      <t xml:space="preserve">, Alberto Pulido's </t>
    </r>
    <r>
      <rPr>
        <i val="true"/>
        <sz val="12"/>
        <rFont val="Times New Roman"/>
        <family val="1"/>
      </rPr>
      <t xml:space="preserve">The Sacred World of the Penitentes</t>
    </r>
    <r>
      <rPr>
        <sz val="12"/>
        <rFont val="Times New Roman"/>
        <family val="1"/>
      </rPr>
      <t xml:space="preserve">, and other historical and literary works.</t>
    </r>
  </si>
  <si>
    <t xml:space="preserve">AMST0417A-S12 Cross-listed As: HIST0417A-S12</t>
  </si>
  <si>
    <t xml:space="preserve">Modern American Indian Social History</t>
  </si>
  <si>
    <t xml:space="preserve">Popular narratives of American Indian history often conclude with the 1890 Wounded Knee Massacre and fail to acknowledge the endurance and resurgence of modern Indian nations. In this readings seminar, we will examine Native life and the processes of accommodation, resistance, renewal, and change from the reservation era to the present. Course topics will include: treaty rights and tribal sovereignty, federal Indian policy, pan-Indian movements, reservation governance and economic development, cultural revitalization, conflict over natural resources, identity politics, and urban experiences. We will also reflect upon the various interdisciplinary sources and interdisciplinary methods of American Indian studies.</t>
  </si>
  <si>
    <t xml:space="preserve">AMST/INTL/HARC</t>
  </si>
  <si>
    <t xml:space="preserve">AMST0420A-S12 Cross-listed As: INTL0420A-S12, HARC0420A-S12</t>
  </si>
  <si>
    <t xml:space="preserve">Visual Cultures of the Americas</t>
  </si>
  <si>
    <t xml:space="preserve">From murals to monuments and telenovelas to veladoras, this bilingual [Spanish/English] seminar will explore the role of visual expression in the history of cultural formation throughout the Americas. We will take a hemispheric and transnational approach to our studies. As such, two related premises inform the material we will examine: images traverse the boundaries of nation-states, and they are intrinsically tied to the developments of modern history. We will combine theoretical works with a variety of still and moving images (artifacts of mass culture, photography, artwork, film, mixed media, and performance) to study the relationship between "visuality" and flows of culture throughout Latin and Anglo Americas.</t>
  </si>
  <si>
    <t xml:space="preserve">AMST0704A-S12</t>
  </si>
  <si>
    <t xml:space="preserve">Senior Seminar: Black Aesthetics</t>
  </si>
  <si>
    <t xml:space="preserve">In this course we will consider aesthetic manifestos generated throughout the 20th century by African-American artists and critics. Each statement reflects its authors’ struggle to balance concerns about individual and collective creative practice and identity politics. We will situate each document in its cultural historical context and consider artwork from various media—literature, visual art, music, and film—made in response to each manifesto. Topics include the benefits and challenges inherent in race-based aesthetics; the geographies of each artistic movement; questions of class and gender that shape the statements; and the position of each manifesto in a global context. </t>
  </si>
  <si>
    <t xml:space="preserve">AMST/SPAN</t>
  </si>
  <si>
    <t xml:space="preserve">AMST0439 Cross-listed As: SPAN0438</t>
  </si>
  <si>
    <t xml:space="preserve">In this course we will focus on contemporary Latin American authors writing in the U.S. about transnational identities, bilingualism, migration, and otherness. These authors distinguish themselves from Latino writers, strictly defined by their language choice and by an ironical, playful emotional distance from both their places of origin and the U.S. environment. Through this they question assumptions commonly associated with a perceived Latino identity. Students will produce fiction, one piece of which will be based on service interactions with Mexican immigrants in Vermont. </t>
  </si>
  <si>
    <t xml:space="preserve">AMST0705</t>
  </si>
  <si>
    <t xml:space="preserve">Senior Research Tutorial</t>
  </si>
  <si>
    <t xml:space="preserve">This seminar will focus on the development of sophisticated research skills, the sharing with peers of research and writing in progress, and the completion of a substantial research project. Those writing one-credit essays will complete their projects over the course of this tutorial.</t>
  </si>
  <si>
    <t xml:space="preserve">AMST0240 Cross-listed As: ENAM0240</t>
  </si>
  <si>
    <t xml:space="preserve">Captivity Narratives</t>
  </si>
  <si>
    <r>
      <rPr>
        <sz val="12"/>
        <rFont val="Times New Roman"/>
        <family val="1"/>
      </rPr>
      <t xml:space="preserve">Captivity narratives—first-person accounts of people's experiences of being forcibly taken and held against their will by an "other"—were immensely popular and important in early America; the captivity motif has been perpetuated and transformed throughout later American literature and film. In this course we will explore what these types of tales reveal about how Americans have handled the issues of race and racism, religion, gender, violence and sexuality that experiences of captivity entail. Beginning with classic Puritan narratives (Mary Rowlandson) and moving forward through the 19th and 20th centuries, we will consider the ways that novels (</t>
    </r>
    <r>
      <rPr>
        <i val="true"/>
        <sz val="12"/>
        <color rgb="FF333333"/>
        <rFont val="Times New Roman"/>
        <family val="1"/>
      </rPr>
      <t xml:space="preserve">The Last of the Mohicans</t>
    </r>
    <r>
      <rPr>
        <sz val="12"/>
        <color rgb="FF333333"/>
        <rFont val="Times New Roman"/>
        <family val="1"/>
      </rPr>
      <t xml:space="preserve">), autobiographies (Patty Hearst, Iraqi captivity of Pvt. Jessica Lynch) and films (</t>
    </r>
    <r>
      <rPr>
        <i val="true"/>
        <sz val="12"/>
        <color rgb="FF333333"/>
        <rFont val="Times New Roman"/>
        <family val="1"/>
      </rPr>
      <t xml:space="preserve">The Searchers</t>
    </r>
    <r>
      <rPr>
        <sz val="12"/>
        <color rgb="FF333333"/>
        <rFont val="Times New Roman"/>
        <family val="1"/>
      </rPr>
      <t xml:space="preserve">, </t>
    </r>
    <r>
      <rPr>
        <i val="true"/>
        <sz val="12"/>
        <color rgb="FF333333"/>
        <rFont val="Times New Roman"/>
        <family val="1"/>
      </rPr>
      <t xml:space="preserve">Little Big Man</t>
    </r>
    <r>
      <rPr>
        <sz val="12"/>
        <color rgb="FF333333"/>
        <rFont val="Times New Roman"/>
        <family val="1"/>
      </rPr>
      <t xml:space="preserve">, </t>
    </r>
    <r>
      <rPr>
        <i val="true"/>
        <sz val="12"/>
        <color rgb="FF333333"/>
        <rFont val="Times New Roman"/>
        <family val="1"/>
      </rPr>
      <t xml:space="preserve">Dances with Wolves</t>
    </r>
    <r>
      <rPr>
        <sz val="12"/>
        <color rgb="FF333333"/>
        <rFont val="Times New Roman"/>
        <family val="1"/>
      </rPr>
      <t xml:space="preserve">) do cultural work in shaping and challenging images of American national identity.</t>
    </r>
  </si>
  <si>
    <t xml:space="preserve">AMST02402 Cross-listed As: FMMC0242</t>
  </si>
  <si>
    <t xml:space="preserve">Film Comedy</t>
  </si>
  <si>
    <t xml:space="preserve">A survey of American film comedy from the silent era to contemporary productions. The course will focus on various approaches such as clown comedy, romantic comedy, and satirical comedy. In addition, the course will explore screen comedy in the context of various theories of comedy, including the narrative design, the social dynamics, and the psychological understanding of humor. The filmmakers will include: Chaplin, Keaton, Lubitsch, Wilder, Woody Allen, among others. Screenings, readings and written assignments. </t>
  </si>
  <si>
    <t xml:space="preserve">AMST1008</t>
  </si>
  <si>
    <t xml:space="preserve">Evolution of Work in America</t>
  </si>
  <si>
    <r>
      <rPr>
        <sz val="12"/>
        <rFont val="Times New Roman"/>
        <family val="1"/>
      </rPr>
      <t xml:space="preserve">From farm to factory to office to virtual, work in the United States has dramatically changed since the turn of the last century. In this course we will examine the evolution of work and the struggle of unions, governments, workers, and employers who shape and are shaped by these changes. We will also assess forces framing the work of tomorrow. Through books such as Upton Sinclair’s </t>
    </r>
    <r>
      <rPr>
        <i val="true"/>
        <sz val="12"/>
        <color rgb="FF333333"/>
        <rFont val="Times New Roman"/>
        <family val="1"/>
      </rPr>
      <t xml:space="preserve">The Jungle</t>
    </r>
    <r>
      <rPr>
        <sz val="12"/>
        <color rgb="FF333333"/>
        <rFont val="Times New Roman"/>
        <family val="1"/>
      </rPr>
      <t xml:space="preserve">, David Foster Wallace’s </t>
    </r>
    <r>
      <rPr>
        <i val="true"/>
        <sz val="12"/>
        <color rgb="FF333333"/>
        <rFont val="Times New Roman"/>
        <family val="1"/>
      </rPr>
      <t xml:space="preserve">The Pale King</t>
    </r>
    <r>
      <rPr>
        <sz val="12"/>
        <color rgb="FF333333"/>
        <rFont val="Times New Roman"/>
        <family val="1"/>
      </rPr>
      <t xml:space="preserve">, movies such as Charlie Chaplin’s </t>
    </r>
    <r>
      <rPr>
        <i val="true"/>
        <sz val="12"/>
        <color rgb="FF333333"/>
        <rFont val="Times New Roman"/>
        <family val="1"/>
      </rPr>
      <t xml:space="preserve">Modern Times</t>
    </r>
    <r>
      <rPr>
        <sz val="12"/>
        <color rgb="FF333333"/>
        <rFont val="Times New Roman"/>
        <family val="1"/>
      </rPr>
      <t xml:space="preserve"> and episodes of </t>
    </r>
    <r>
      <rPr>
        <i val="true"/>
        <sz val="12"/>
        <color rgb="FF333333"/>
        <rFont val="Times New Roman"/>
        <family val="1"/>
      </rPr>
      <t xml:space="preserve">The Office</t>
    </r>
    <r>
      <rPr>
        <sz val="12"/>
        <color rgb="FF333333"/>
        <rFont val="Times New Roman"/>
        <family val="1"/>
      </rPr>
      <t xml:space="preserve">, we will assess both the impact of work on culture and culture’s impact on work.</t>
    </r>
  </si>
  <si>
    <t xml:space="preserve">AMST1009</t>
  </si>
  <si>
    <t xml:space="preserve">Asian Americans and the Cinema</t>
  </si>
  <si>
    <r>
      <rPr>
        <sz val="12"/>
        <rFont val="Times New Roman"/>
        <family val="1"/>
      </rPr>
      <t xml:space="preserve">In this course we will examine Asian American cinematic representations, from classic Hollywood to contemporary independent Asian American films. We will explore how Asian Americans have been depicted in mainstream films as well as how Asian Americans are framing themselves through independent films. We will approach the topic both chronologically and thematically as well as examine a number of cinematic genres and film forms, with films ranging from the Charlie Chan detective series (1920s-40s) to the musical</t>
    </r>
    <r>
      <rPr>
        <i val="true"/>
        <sz val="12"/>
        <color rgb="FF333333"/>
        <rFont val="Times New Roman"/>
        <family val="1"/>
      </rPr>
      <t xml:space="preserve">Flower Drum Song</t>
    </r>
    <r>
      <rPr>
        <sz val="12"/>
        <color rgb="FF333333"/>
        <rFont val="Times New Roman"/>
        <family val="1"/>
      </rPr>
      <t xml:space="preserve"> (1961), the experimental </t>
    </r>
    <r>
      <rPr>
        <i val="true"/>
        <sz val="12"/>
        <color rgb="FF333333"/>
        <rFont val="Times New Roman"/>
        <family val="1"/>
      </rPr>
      <t xml:space="preserve">Chan Is Missing</t>
    </r>
    <r>
      <rPr>
        <sz val="12"/>
        <color rgb="FF333333"/>
        <rFont val="Times New Roman"/>
        <family val="1"/>
      </rPr>
      <t xml:space="preserve"> (1982), and the documentary</t>
    </r>
    <r>
      <rPr>
        <i val="true"/>
        <sz val="12"/>
        <color rgb="FF333333"/>
        <rFont val="Times New Roman"/>
        <family val="1"/>
      </rPr>
      <t xml:space="preserve">Seeking Asian Female</t>
    </r>
    <r>
      <rPr>
        <sz val="12"/>
        <color rgb="FF333333"/>
        <rFont val="Times New Roman"/>
        <family val="1"/>
      </rPr>
      <t xml:space="preserve"> (2013). Key issues will include: stereotypes of Asian Americans in classic Hollywood cinema; oppositional practices of Asian American independent films; intersections of race, class, gender, and sexuality; and documenting selves and history through documentaries.</t>
    </r>
  </si>
  <si>
    <t xml:space="preserve">AMST0175 Cross-listed As: HIST0175</t>
  </si>
  <si>
    <t xml:space="preserve">Immigrant America</t>
  </si>
  <si>
    <t xml:space="preserve">In this course we will trace American immigration history from the late 19th to the turn of the 21st century, and examine the essential place immigration has occupied in the making of modern America and American culture. The central themes of this course will be industrialization and labor migrations, aftermaths of wars and refugees, constructions of racial categories and ethnic community identities, legal defining of "aliens" and citizenship, and diversity in immigrant experiences. To explore these themes, we will engage a range of sources including memoirs, novels, oral histories, and films.</t>
  </si>
  <si>
    <t xml:space="preserve">AMST0231</t>
  </si>
  <si>
    <t xml:space="preserve">Tourism in American Culture</t>
  </si>
  <si>
    <t xml:space="preserve">In this course, we will explore the history and evolution of American tourism, beginning in the 1820s, when middle-class tourists first journeyed up the Hudson River valley, and ending with our contemporary and continuing obsession with iconic destinations such as Graceland, Gettysburg, and the Grand Canyon. We will explore how the growth of national transportation systems, the development of advertising, and the rise of a middle class with money and time to spend on leisure shaped the evolution of tourism. Along the way, we will study various types of tourism (such as historical, cultural, ethnic, eco-, and 'disaster' tourism) and look at the creative processes by which places are transformed into 'destinations'. Our texts will come from visual art, travel literature, material culture, and film and television. We will consider their cultural meaning and reflect on our own motivations and responses as tourists, and by so doing contemplate why tourism was-and still is-such an important part of American life. </t>
  </si>
  <si>
    <t xml:space="preserve">AMST0309 Cross-listed As: HIST0309</t>
  </si>
  <si>
    <t xml:space="preserve">Technology and Power in American History</t>
  </si>
  <si>
    <t xml:space="preserve">In this course we will consider how technological artifacts and systems have constituted, mediated, and reproduced relationships of power with a particular attention to hierarchies of race, gender, class, and nation. We will examine the relationships between humans and technologies within the context of globalization from early colonial America through the 21st century. We will consider a variety of technologies and social settings such as guns, slave ships, plantations, factories, prisons, physical and virtual border fences, computers, mobile phones, human bodies, and reproduction. We will ask whether technology has produced a better America, and for whom.</t>
  </si>
  <si>
    <t xml:space="preserve">AMST0358 Cross-listed As: ENAM0358</t>
  </si>
  <si>
    <t xml:space="preserve">Reading, Slavery, and Abolition</t>
  </si>
  <si>
    <t xml:space="preserve">In this course we will study both black and white writers' psychological responses to, and their verbal onslaughts on, the "peculiar institution" of chattel slavery. We will work chronologically and across genres to understand how and by whom the written word was deployed in pursuit of physical and mental freedom and racial and socioeconomic justice. As the course progresses, we will deepen our study of historical context drawing on the substantial resources of Middlebury's special collections, students will have the opportunity to engage in archival work if they wish. Authors will include Emerson, Douglass, Jacobs, Thoreau, Stowe, Walker, and Garrison. </t>
  </si>
  <si>
    <t xml:space="preserve">n=</t>
  </si>
  <si>
    <t xml:space="preserve">is=</t>
  </si>
  <si>
    <t xml:space="preserve">s=</t>
  </si>
  <si>
    <t xml:space="preserve">2011-2012</t>
  </si>
  <si>
    <t xml:space="preserve">ARBC</t>
  </si>
  <si>
    <t xml:space="preserve">ARBC0101</t>
  </si>
  <si>
    <t xml:space="preserve">Beginning Arabic I</t>
  </si>
  <si>
    <t xml:space="preserve">The goal of this course is to begin developing reading, speaking, listening, writing, and cultural skills in Arabic. This course stresses written and oral communication, using both formal Arabic and some Egyptian dialect. Emphasis is also placed on reading authentic texts from Arabic media sources, listening to and watching audio and video materials, and developing students' understanding of Arab culture.</t>
  </si>
  <si>
    <t xml:space="preserve">ARBC0102</t>
  </si>
  <si>
    <t xml:space="preserve">Beginning Arabic II</t>
  </si>
  <si>
    <t xml:space="preserve">This course is an intensive continuation of ARBC 0101. In addition to the goals stated for that course, there will be extra emphasis on cultural skills during the winter term.</t>
  </si>
  <si>
    <t xml:space="preserve">ARBC0103</t>
  </si>
  <si>
    <t xml:space="preserve">Beginning Arabic III</t>
  </si>
  <si>
    <t xml:space="preserve">This course is a continuation of ARBC 0102.</t>
  </si>
  <si>
    <t xml:space="preserve">ARBC0201</t>
  </si>
  <si>
    <t xml:space="preserve">Intermediate Arabic I</t>
  </si>
  <si>
    <t xml:space="preserve">This course is a continuation of ARBC 0103. Emphasis is placed on reading authentic materials from Arabic media, expanding students' vocabulary, listening to and watching audio and video materials, and developing students' understanding of Arab culture and communicative competence.</t>
  </si>
  <si>
    <t xml:space="preserve">ARBC0202</t>
  </si>
  <si>
    <t xml:space="preserve">Intermediate Arabic II</t>
  </si>
  <si>
    <t xml:space="preserve">This course is a continuation of Arabic 0201. Fifth in a series of courses that develop reading, speaking, listening, writing, and cultural skills in Arabic. This course stresses communication in formal and spoken Arabic.</t>
  </si>
  <si>
    <t xml:space="preserve">ARBC0210</t>
  </si>
  <si>
    <t xml:space="preserve">Arabia: A Literary Approach (in English)</t>
  </si>
  <si>
    <t xml:space="preserve">In this course we will examine the Arabian Peninsula as a literary topos that has beguiled representation in both Eastern and Western literature. Whether it is depicted as a glittering spectacle of petro-dollars, the haunt of Bedouin tribesmen or as a sacred focal point, Arabia is an open canvas on which successive societies have sketched their anxieties and aspirations Simultaneously, Arabia has its own rich legacy of self-representation that has been shaped by its harsh environment and unique resources. We will sift through these representations in texts that range among pre-Islamic poetry, the accounts of foreign explorers, novels by modern Arab authors, and contemporary Bedouin oral poetry. All readings will be in English and no previous knowledge of Arabic is required.</t>
  </si>
  <si>
    <t xml:space="preserve">ARBC0212</t>
  </si>
  <si>
    <t xml:space="preserve">The Arabic Novel in Translation</t>
  </si>
  <si>
    <t xml:space="preserve">In this course we will discuss various forms of Arabic literary prose from the end of the 19th century to the present. The course traces the rise of prose forms such as memoirs and travel journals that later developed into the novel form with prominent writers such as Yahya Haqqi, Naguib Mahfouz, and Tayyib Salih. The focus will be to study the manner in which the novel reflects major changes and transitions in Arab culture and society.</t>
  </si>
  <si>
    <t xml:space="preserve">ARBC0219</t>
  </si>
  <si>
    <t xml:space="preserve">Palestine and its Diaspora through Film and Literature</t>
  </si>
  <si>
    <r>
      <rPr>
        <sz val="10"/>
        <rFont val="Arial"/>
        <family val="2"/>
      </rPr>
      <t xml:space="preserve">In this course we will explore various answers to one essential question: what is Palestine? We will examine different notions of being Palestinian by focusing on the film and literature produced by three main axes of Palestinian society: Palestinians in the West Bank and Gaza, Palestinians within Israel, and the Palestinian Diaspora. We will read works by Emil Habiby, Mahmoud Darwish, and Sahar Khalifeh; and analyze films including </t>
    </r>
    <r>
      <rPr>
        <i val="true"/>
        <sz val="13"/>
        <color rgb="FF333333"/>
        <rFont val="Helvetica Neue"/>
        <family val="0"/>
      </rPr>
      <t xml:space="preserve">Wedding in Galilee</t>
    </r>
    <r>
      <rPr>
        <sz val="13"/>
        <color rgb="FF333333"/>
        <rFont val="Helvetica Neue"/>
        <family val="0"/>
      </rPr>
      <t xml:space="preserve">,</t>
    </r>
    <r>
      <rPr>
        <i val="true"/>
        <sz val="13"/>
        <color rgb="FF333333"/>
        <rFont val="Helvetica Neue"/>
        <family val="0"/>
      </rPr>
      <t xml:space="preserve">Paradise Now</t>
    </r>
    <r>
      <rPr>
        <sz val="13"/>
        <color rgb="FF333333"/>
        <rFont val="Helvetica Neue"/>
        <family val="0"/>
      </rPr>
      <t xml:space="preserve">, and </t>
    </r>
    <r>
      <rPr>
        <i val="true"/>
        <sz val="13"/>
        <color rgb="FF333333"/>
        <rFont val="Helvetica Neue"/>
        <family val="0"/>
      </rPr>
      <t xml:space="preserve">The Time that Remains</t>
    </r>
    <r>
      <rPr>
        <sz val="13"/>
        <color rgb="FF333333"/>
        <rFont val="Helvetica Neue"/>
        <family val="0"/>
      </rPr>
      <t xml:space="preserve">. Secondary readings and discussions will set these works in contemporary historical, cultural, and political perspectives. </t>
    </r>
  </si>
  <si>
    <t xml:space="preserve">ARBC/LNGT</t>
  </si>
  <si>
    <t xml:space="preserve">ARBC0225 Cross-list As: LNGT0225</t>
  </si>
  <si>
    <t xml:space="preserve">Introduction to Arabic Linguistics</t>
  </si>
  <si>
    <t xml:space="preserve">In this course we will focus on the study of Arabic as a “language system" in terms of the frameworks and tools of modern linguistic analysis. Topics covered include the sound system (phonology), word structure (morphology), phrase and sentence structure (syntax), meaning at the word and sentential level (semantics), as well as the history of Arabic and the Arabic grammatical tradition. We will give equal attention to the study of the linguistic features of both Standard Arabic and the modern Arabic dialects of today. Readings will be drawn from a variety of sources, including descriptive grammars and modern linguistic analyses.</t>
  </si>
  <si>
    <t xml:space="preserve">ARBC0227 Cross-list As: LNGT0227</t>
  </si>
  <si>
    <t xml:space="preserve">Arabic Sociolinguistics (taught in English)</t>
  </si>
  <si>
    <t xml:space="preserve">In this course we will focus on the inter-relationships between the way Arabic is used by native speakers and the various social contexts affecting that usage. In particular, we will discuss the phenomenon of diglossia in Arabic speech communities (that is, the co-existence of Modern Standard Arabic with the vernacular Arabic dialects of today); aspects of linguistic variation and change in the Arab world; the relation between register and language; as well as the relation between language and such sociological variables as education, social status, political discourse, and gender. Readings are primarily drawn from sociolinguists' studies in the Arab world. (ARBC 0101 or instructor's approval)</t>
  </si>
  <si>
    <t xml:space="preserve">ARBC0301</t>
  </si>
  <si>
    <t xml:space="preserve">Advanced Arabic I</t>
  </si>
  <si>
    <t xml:space="preserve">A continuation of Arabic 0202. This course aims to help students reach an intermediate-high level of proficiency in reading, speaking, writing, listening, and culture. Readings include articles on cultural, social, historical, political and literary topics.</t>
  </si>
  <si>
    <t xml:space="preserve">ARBC0302</t>
  </si>
  <si>
    <t xml:space="preserve">Advanced Arabic II</t>
  </si>
  <si>
    <t xml:space="preserve">This course is a continuation of Arabic 0301. It aims to help students reach an advanced level of proficiency in reading, speaking, and writing Arabic, as well as to develop further an understanding of Arab culture. Readings include articles on cultural, social, historical, political, and literary topics. Course will be conducted entirely in Arabic.</t>
  </si>
  <si>
    <t xml:space="preserve">ARBC0401</t>
  </si>
  <si>
    <t xml:space="preserve">Advanced topics in Arabic Literature</t>
  </si>
  <si>
    <t xml:space="preserve">This course is a general survey of modern Arabic poetry spanning the beginning of the 20th century to the present. Students will be exposed to distinctive movements and trends from different parts of the Arab world. We will focus on how poetry reflects major events that shaped the idea of Arab identity in the 20th century through a close study of key samples which trace major social and political developments in Arab society. The class will focus primarily on the basics of academic writing and research in Arabic. Grammar covered in past years will be revised and reinforced.</t>
  </si>
  <si>
    <t xml:space="preserve">ARBC0402</t>
  </si>
  <si>
    <t xml:space="preserve">Avanced Arabic IV</t>
  </si>
  <si>
    <t xml:space="preserve">This course is a continuation of ARBC 0401.</t>
  </si>
  <si>
    <t xml:space="preserve">ARBC0255 Cross-listed As: LNGT0255</t>
  </si>
  <si>
    <t xml:space="preserve">Intro to Arabic Linguistics</t>
  </si>
  <si>
    <t xml:space="preserve">In this course we will focus on the study of Arabic as a “language system" in terms of the frameworks and tools of modern linguistic analysis. Topics covered include the sound system (phonology), word structure (morphology), phrase and sentence structure (syntax), meaning at the word and sentential level (semantics), as well as the history of Arabic and the Arabic grammatical tradition. We will give equal attention to the study of the linguistic features of both Standard Arabic and the modern Arabic dialects of today. Readings will be drawn from a variety of sources, including descriptive grammars and modern linguistic analyses. </t>
  </si>
  <si>
    <t xml:space="preserve">ARBC0409</t>
  </si>
  <si>
    <t xml:space="preserve">The Levant: Literature, Film, Media</t>
  </si>
  <si>
    <t xml:space="preserve">In this course we will examine key events and themes of modern Levantine history through the lens of literature, film, and news media. We will focus on pan-Arabism, sectarianism, Islam and secularism, the establishment of modern Lebanon and Syria, and current manifestations of the Arab Spring in the region. We will analyze a variety of literary genres, including works by Hanan Al-Shaykh, Ghada Samman, Ilyas Khoury, and Muhammad al-Maghut. The goals of this course are to give students a solid grasp of Levantine history in the 20th and 21st centuries, to address the signature themes of literary and popular culture, and to achieve and maintain advanced proficiency in Arabic. (ARBC 0302 or by approval) 3 hrs. sem.</t>
  </si>
  <si>
    <t xml:space="preserve">ARBC0410</t>
  </si>
  <si>
    <t xml:space="preserve">Readings in Classical Arabic Prose</t>
  </si>
  <si>
    <t xml:space="preserve">Classical Arabic prose is one of the delights of world literature. A product of the vibrant intellectual climate of the 'Abbasid Caliphate (750 - 1258 CE), Classical Arabic prose embodies a humanistic sensitivity and inquisitive depth that has set the standard for literary Arabic. In this course we will read representative texts from some major genres of Classical Arabic prose: geography, history, philology, biography, and the tradition of courtly belles-lettres. Students will also be presented with the opportunity to read hand-written manuscripts.</t>
  </si>
  <si>
    <t xml:space="preserve">ARBC0412</t>
  </si>
  <si>
    <t xml:space="preserve">Contemporary Arab Cinema</t>
  </si>
  <si>
    <t xml:space="preserve">This course will present an overview of contemporary Arab cinema, exploring the way in which this cinema reflects the dynamics of political, economic, and social change in modern Arab societies. The course will be conducted exclusively in Arabic and will involve reading texts that present an overview of contemporary Arab cinema as well as texts analyzing notable and award-winning Arabic films.</t>
  </si>
  <si>
    <t xml:space="preserve">ARBC0421 Cross-listed As: LNGT0421</t>
  </si>
  <si>
    <t xml:space="preserve">Aspects of Arabic Linguistic Variation</t>
  </si>
  <si>
    <t xml:space="preserve">In this course we will focus on aspects of Arabic linguistic variation across the Arab world. Topics will include: regional variation among major Arabic dialects in the lexicon and grammar; alternation in usage between Modern Standard Arabic and the vernacular dialects; and variation tied to literary, religious, and political discourse. Readings will consist of Arabic texts taken from a variety of sources, including print and non-print media, political speeches and commentaries, and the language of literature. This course will be taught in Arabic.</t>
  </si>
  <si>
    <t xml:space="preserve">ARBC0431</t>
  </si>
  <si>
    <t xml:space="preserve">The Environmental Middle East: Forests, Rivers, and Peoples</t>
  </si>
  <si>
    <t xml:space="preserve">In this course we will examine the environmental history of the Middle East and contemporary conservation practices in this region, focusing on four environmental case-studies: a contemporary conservation project in Lebanon, the Ghuta Forest of Damascus, the GAP dam project in Syria, and the marshes of Southern Iraq. We will consider these sites of contested power relations, cultural practice, and memory through the lenses of political and environmental essays, academic critiques, policy papers, historical documents, current media, and literary works. The objectives of this course: to provide students with a solid grasp of contemporary Middle Eastern environmental history, to address the key elements of cultural practice in each geographic area, and to achieve advanced proficiency in Arabic, including a mastery of environmental terminology.</t>
  </si>
  <si>
    <t xml:space="preserve">ART</t>
  </si>
  <si>
    <t xml:space="preserve">ART0159</t>
  </si>
  <si>
    <t xml:space="preserve">Studio Art I: Drawing</t>
  </si>
  <si>
    <t xml:space="preserve">This course is a complete and thorough basic drawing course. Mediums used will be pencil, charcoal, conte crayon, and pastel. Work will be done from observation and invention. Line, perspective, value, composition, and introduction to color will be discussed. Assignments will involve students with the formal and technical aspects of drawing and with the idea of drawing as an individual means of expression. No prior drawing experience is assumed or expected. Required of all art majors and minors. Junior and senior non-majors will be assigned unfilled spaces only after art majors have been accommodated. Each section is limited to 20 students. </t>
  </si>
  <si>
    <t xml:space="preserve">ART0180</t>
  </si>
  <si>
    <t xml:space="preserve">Sculptural Architecture</t>
  </si>
  <si>
    <t xml:space="preserve">Architecture is a projection of our dreams as well as a practical necessity. In this course we will explore making architecture as imaginative sculpture. Working on a table-top scale, we will draw, build, and digitally photograph structures confronting challenges of site, population, and aesthetics. We will use a variety of traditional materials including foam-core and balsa, as well as unusual processes of flame-worked and fused glass.</t>
  </si>
  <si>
    <t xml:space="preserve">ART0309</t>
  </si>
  <si>
    <t xml:space="preserve">The Landscape Re-Imagined: Painting, Drawing, Photography, and Glass</t>
  </si>
  <si>
    <t xml:space="preserve">In this course we will explore various art-making methods to image the campus landscape and architecture. We will use oil paint, magic marker, spray paint, digital photography, and sculptural glass in a multi-disciplinary approach to picture-making. New technical processes will be taught, with a goal of making meaningful contemporary images. This class will not be based on an “assignment driven” structure, but will involve a collaborative studio workshop, close individual instruction, and personal/formal artistic development. </t>
  </si>
  <si>
    <t xml:space="preserve">ART315</t>
  </si>
  <si>
    <t xml:space="preserve">Intaglio Printing</t>
  </si>
  <si>
    <t xml:space="preserve">In this course we will explore studio instruction in traditional and contemporary methods of intaglio printmaking with a critical emphasis on different methods of working directly on the plate. The students will acquire technical skills as well as the ability to use them to develop their own imagery. The course is augmented by slide lectures to provide the students with a thorough background in the intaglio medium.</t>
  </si>
  <si>
    <t xml:space="preserve">ART0318</t>
  </si>
  <si>
    <t xml:space="preserve">Silkscreen Printmaking</t>
  </si>
  <si>
    <t xml:space="preserve">In this course students will explore the silkscreen medium with guided studio instruction. This will include paper stencil method, film stencil method, photographic stencil method, and multicolor printing. The students will learn to use basic computer-aided imagery. Students will explore both the roll of silkscreen printing in contemporary art as well as its use in popular culture. Depending on resources, students may have the opportunity to be part of an intensive collaborative print project to produce an edition of prints with a professional artist.</t>
  </si>
  <si>
    <t xml:space="preserve">ART327</t>
  </si>
  <si>
    <t xml:space="preserve">Black and White Photography</t>
  </si>
  <si>
    <t xml:space="preserve">In this course we will explore traditional and contemporary B&amp;W photographic expression, including portraiture, landscape, street, and collage. This course will include some study of the history of photography, as well as basic camera, darkroom and digital techniques. Students must have a 35 mm film (preferable), or 6MP (or bigger) digital, SLR camera with manual controls of focus, aperture and shutter.</t>
  </si>
  <si>
    <t xml:space="preserve">ART1022</t>
  </si>
  <si>
    <t xml:space="preserve">Collective Brain: Creating a Sculptured Environment</t>
  </si>
  <si>
    <t xml:space="preserve">In this course students will produce an architectural-scale sculptural environment guided by the concept of collaborative creative processes. The project will grow like a collective brain in the form of an extensive sculpture. Traditional art media such as sculpture, painting, and drawing, along with computer generated video and sound, will be utilized. In addition, we will use found objects and recycled materials from the College’s Recycling Center. Through this creative process, students will gain an insight into contemporary installation art using common materials and digital media.In this course students will produce an architectural-scale sculptural environment guided by the concept of collaborative creative processes. The project will grow like a collective brain in the form of an extensive sculpture. Traditional art media such as sculpture, painting, and drawing, along with computer generated video and sound, will be utilized. In addition, we will use found objects and recycled materials from the College’s Recycling Center. Through this creative process, students will gain an insight into contemporary installation art using common materials and digital media.</t>
  </si>
  <si>
    <t xml:space="preserve">ART1025</t>
  </si>
  <si>
    <t xml:space="preserve">Sculpture-Material Lab</t>
  </si>
  <si>
    <t xml:space="preserve">As an exploration through experimentation, this course aims to expose students to the widest array of sculptural materials possible in a limited amount of time. Each class will begin with an experiment designed to reveal the inherent properties of a new material, while also providing greater understanding of its traditional usage. Using a variety of casting techniques (rigid, flexible, lost, life) and the Smooth-on catalog (an industry standard and the origin of nearly all movie makeup special effects) as our guide, we will unleash our triple beam balances and mix up, urethane rubber, foam rubber, alginate, plaster, latex rubber, hard and soft plastics, and more. Fast-paced individual and collaborative projects will eliminate any sense of preciousness towards final outcomes emphasizing the journey and not the end product. Slide lectures showcasing contemporary artists including Folkert de Jong, John Isaacs, Tim Hawkinson, and David Altmejd will place these materials in context. This course is designed for the art major and non-major alike. Materials will cost approximately $90 per student. This course counts as an elective towards the major or minor in Studio Art.</t>
  </si>
  <si>
    <t xml:space="preserve">ARDV</t>
  </si>
  <si>
    <t xml:space="preserve">ARDV0116</t>
  </si>
  <si>
    <t xml:space="preserve">The Creative Process</t>
  </si>
  <si>
    <t xml:space="preserve">A working examination of the process by which ideas are created and given shape. The individual creative experience is explored in terms of working methods and perceptual forms by means of lectures, discussions, presentations, and readings. ARDV 0116 is a hands-on, experiential course suggested for all non-arts majors with an interest in exploring creativity in the arts. Practical work is closely accompanied by readings intended to trigger investigations of the creative process on a personal/individual level. The course culminates with creation and performance of a short project. </t>
  </si>
  <si>
    <t xml:space="preserve">ARDV0216</t>
  </si>
  <si>
    <t xml:space="preserve">Collaboration in the Arts: The Creative Process Continues</t>
  </si>
  <si>
    <t xml:space="preserve">Taking the experience and knowledge produced in ARDV 0116, The Creative Process, as our starting place, we will collaborate to build more extended, complex, multi-media projects- including performances, installations, and hybrid works. We will research artistic collaboration, that slippery creative relationship with models in every variety of art production, to inspire our hands-on investigations and put them into historical and cultural context. Readings will come from recent literature on collaboration in the arts. Journals, short research papers/presentations, and daily in-class experimentation will culminate in substantial final projects that are original, collaborative, and unpredictable.</t>
  </si>
  <si>
    <t xml:space="preserve">ART0158</t>
  </si>
  <si>
    <t xml:space="preserve">The Convention of Unconventional Drawing</t>
  </si>
  <si>
    <t xml:space="preserve">The first half of this course will be a traditional life drawing class, where observational and drafting skills can be honed. We will capture gestures, contours, and shadows of a life model, presented in both 3-D and 2-D environments. In the second half, we will incorporate our initial drawings with appropriated images, and dive into a rigorous process of collage, tracing, scanning, and basic Photoshop and digital editing, in an attempt to understand how today's technology can help us to better represent our 3-D world in the confines of 2-D space. </t>
  </si>
  <si>
    <t xml:space="preserve">ART0371</t>
  </si>
  <si>
    <t xml:space="preserve">Sculpture 1- Communicating in Three-Dimensions</t>
  </si>
  <si>
    <t xml:space="preserve">This course is designed to further an investigation into the techniques and principles of three-dimensional art. Project objectives are designed to provide new problems and techniques to provoke creative solutions and visions. We will experiment with a number of materials and concepts, from wood-bending and welding to performance and installation. Each project's success will rely heavily on the research and commitment students bring to the creative process. Students will be expected to communicate the process and concept behind each artwork visually, orally, and in writing. </t>
  </si>
  <si>
    <t xml:space="preserve">ART1023</t>
  </si>
  <si>
    <t xml:space="preserve">Basic Silkscreen</t>
  </si>
  <si>
    <t xml:space="preserve">n this course students will learn the fundamentals of the silkscreen technique as a basis for making complex prints. As a means of reproduction, printmaking allows students to print edition variables and then make editing decisions. Students will draw from life and from imagination with use of line, repetition, and collage as a focus. Color management, layering, registration, and the stencil process will be covered. Previous studio experience is not expected. Students will also be required to purchase materials costing approximately $150.</t>
  </si>
  <si>
    <t xml:space="preserve">ART1024</t>
  </si>
  <si>
    <t xml:space="preserve">Representations of the Living World: The Figural In Clay</t>
  </si>
  <si>
    <t xml:space="preserve">In this class we will explore making representations of the living world using clay to make kiln-fired ceramic sculptures. These sculptural creations will be oriented toward (but not limited to) the human and animal kingdoms. Emphasis will focus on making these representations contemporary in style and content. Technical methods will center on coil-building and solid sculpting of low-fire clay to make large-scale pieces. Methods of glazing complex surfaces and color effects will be taught. Strategies of assembling fired-ceramic pieces using wood, metal and epoxies will be investigated to create large-scale accretions. There will be a $100 materials fee for this class. These supplies will be purchased by the instructor.</t>
  </si>
  <si>
    <t xml:space="preserve">ART0157</t>
  </si>
  <si>
    <t xml:space="preserve">Foundation Drawing: Making Drawings to Explain the World Around Us</t>
  </si>
  <si>
    <t xml:space="preserve">In this course we will learn to make drawings and graphic images to reveal the world we inhabit. Skills learned will include how to make perspective, architecture, value, and contour line systems. We will draw from observation of the natural world including, the human figure, exploring structure, expression, and psychology. We will also make and use photographic images. No previous studio experience is required or expected.</t>
  </si>
  <si>
    <t xml:space="preserve">ART0164</t>
  </si>
  <si>
    <t xml:space="preserve">Sculpture and Video</t>
  </si>
  <si>
    <t xml:space="preserve">In the first half of this course we will use mixed materials to construct sculptural projects ranging from the symbolic to installation to body/performance. In the second half we will employ basic video shooting and editing to create short art videos. Both media will be used as means for individual conceptual expression. This course qualifies as one of the two introductory level studio art courses required of all studio art majors and minors. </t>
  </si>
  <si>
    <t xml:space="preserve">ART0166</t>
  </si>
  <si>
    <t xml:space="preserve">Capturing the Line: Drawing in Three Dimensions</t>
  </si>
  <si>
    <t xml:space="preserve">By drawing directly on the page and in space, we will explore our world and the objects with which we surround ourselves. Course work will broaden visual vocabulary through a series of investigations into the fundamental notions of working in physical space. Line drawings of personal and significant objects will evolve into three-dimensional works incorporating a number of materials including wire, cardboard, wheat paste, wood, and steel. For each project we will examine and expand upon a particular principle (scale, representation, abstraction) while investigating historical and contemporary ideas in the visual arts.</t>
  </si>
  <si>
    <t xml:space="preserve">ART0167</t>
  </si>
  <si>
    <t xml:space="preserve">Intro to Sculpture-Form and Space</t>
  </si>
  <si>
    <t xml:space="preserve">What defines a sculpture? How do we make a sculpture? How do we talk about sculpture? What purpose does sculpture have? In this foundational, 3-dimensional art class, we will address fundamental sculpture concepts by considering form, function, scale, volume, and ideas behind the tactile world. Students will learn useful techniques such as: basic welding and woodworking; as well as how to use less traditional materials like rubbers, plastics, and foams. Through a series of sculpture-making projects we will learn to control these methods in creating our own art objects. Slide presentations of contemporary and historical artworks will integrate individual instruction and group critiques.</t>
  </si>
  <si>
    <t xml:space="preserve">ART0300</t>
  </si>
  <si>
    <t xml:space="preserve">Advanced Drawing: Making Your Mark</t>
  </si>
  <si>
    <t xml:space="preserve">In this course students will develop their drawing skills as well as an understanding of formal pictorial language. Drawing from observation, imagination, abstraction, and unconventional techniques will be options to explore. Critical thinking and material exploration will be stressed. </t>
  </si>
  <si>
    <t xml:space="preserve">ART0321</t>
  </si>
  <si>
    <t xml:space="preserve">Sculpture II: Welcome to the Artistic Collective</t>
  </si>
  <si>
    <t xml:space="preserve">Working in small groups or as an entire class, we will tackle concepts and techniques that require more than one head and many hands. Performance projects will hone our abilities to conceptualize a piece from start to finish. The creation of wearable sculptures will provide ample opportunity for material exploration, and developing a site-specific space into an all encompassing installation will allow for greater personal connection to the work we create. Techniques employed in this class will include: woodworking, welding, sewing, and plastic inflatable construction.</t>
  </si>
  <si>
    <t xml:space="preserve">ART0328</t>
  </si>
  <si>
    <t xml:space="preserve">Color Photography</t>
  </si>
  <si>
    <t xml:space="preserve">This course is an introduction to color photography with an emphasis on the construction of images using personal and social ideas. It will include some study of the history of photography and basic digital imaging techniques to make color prints. Students must have an 8MP (or bigger) digital (preferable) or 35mm film SLR camera with manual controls of focus, aperture, and shutter.</t>
  </si>
  <si>
    <t xml:space="preserve">ART0370</t>
  </si>
  <si>
    <t xml:space="preserve">Figuring the Face and Facing the Figure: Portraiture In Sculpture, Polychrome, and Adornment</t>
  </si>
  <si>
    <t xml:space="preserve">In this class we will make object-images of the human figure in contemporary style. Our approach will include glazed-ceramics, metal, plaster, glass, and copper-enameling. We will explore strategies of poly-chroming (coloring) three-dimensional forms, concepts of decoration, jewelry, and clothing. Digital photography will be used throughout to record, analyze, and invent. This class will be based on close individual instruction within a collaborative workshop atmosphere. </t>
  </si>
  <si>
    <t xml:space="preserve">ART1026</t>
  </si>
  <si>
    <t xml:space="preserve">The Magic Image: An Introduction to Digital Photography</t>
  </si>
  <si>
    <t xml:space="preserve">In this hands-on course using digital single lens reflex (DSLR) cameras, Adobe software, and Epson photo printers, students will master the basics of photography, both in terms of technical skills and aesthetic strategies. Topics will include exposure, white balance, file formats, lens types, depth of field, motion blur, noise, file organization, digital development, aesthetic strategies, and introductory theories of photography. Weekly assignments accompanied by slide lectures on historical and contemporary artwork will explore the language of photography. A 35mm DSLR with manual controls and a $100 fee for materials is required</t>
  </si>
  <si>
    <t xml:space="preserve">ART1125</t>
  </si>
  <si>
    <t xml:space="preserve">Introduction to Traditional Black &amp; White Photography</t>
  </si>
  <si>
    <t xml:space="preserve">In this course we will explore traditional black and white photography. Photography as a form of personal and artistic expression will be emphasized and various approaches to the medium will be explored through assignments and slide lectures. Students will learn technical aspects of exposure, development, and printing in a B&amp;W darkroom. Students must provide their own 35mm film camera with manual controls. Each student will be required to contribute $100 towards the cost of materials. This course counts as an elective towards the major or minor in Studio Art.</t>
  </si>
  <si>
    <t xml:space="preserve">ART1126</t>
  </si>
  <si>
    <t xml:space="preserve">Introduction to Drawing "Alien Eyes"</t>
  </si>
  <si>
    <t xml:space="preserve">Drawing is a fundamental and direct means of communication, documentation, and investigation. Students will be introduced to the process of drawing as if seeing the world for the first time. A variety of media will be used including pencil, charcoal, ink, and color conte/pastel on white, toned, and color papers. Projects will challenge students both technically and conceptually. We will work primarily from observation integrating personal expression and ideas about abstraction. The goal of this course is to establish a fluid connection between seeing, thinking, and mark making. Each student will be required to contribute $75 towards the cost of materials. This course counts as an elective towards the major or minor in Studio Art.</t>
  </si>
  <si>
    <t xml:space="preserve">ART0520</t>
  </si>
  <si>
    <t xml:space="preserve">Advanced Studies in Studio</t>
  </si>
  <si>
    <t xml:space="preserve">Supervised independent work in studio. Studio independents are required to attend regular group critiques with the studio art faculty and the other senior studio independents. Recommendation of resident faculty member is required; admission is determined by portfolio review by all Studio Art faculty members. Students are encouraged to submit proposals the week prior to registration, but proposals will be accepted up until 5:00 p.m. the first Wednesday of the term. Contact the department coordinator to arrange for submission of portfolio. </t>
  </si>
  <si>
    <t xml:space="preserve">BIOL</t>
  </si>
  <si>
    <t xml:space="preserve">BIOL0140</t>
  </si>
  <si>
    <t xml:space="preserve">Ecology and Evolution</t>
  </si>
  <si>
    <t xml:space="preserve">In this introduction to ecology and evolutionary biology we will cover the topics of interspecific interactions (competition, predation, mutualism), demography and life-history patterns, succession and disturbance in natural communities, species diversity, stability and complexity, causes of evolutionary change, speciation, phylogenetic reconstruction, and population genetics. The laboratory component will examine lecture topics in detail (such as measuring the evolutionary response of bacteria, adaptations of stream invertebrates to life in moving water, invasive species and their patterns of spread). We will emphasize experimental design, data collection in the field and in the laboratory, data analysis, and writing skills.</t>
  </si>
  <si>
    <t xml:space="preserve">BIOL0145</t>
  </si>
  <si>
    <t xml:space="preserve">Cell Biology and Genetics</t>
  </si>
  <si>
    <t xml:space="preserve">In this introduction to modern cellular, genetic, and molecular biology we will explore life science concepts with an emphasis on their integral nature and evolutionary relationships. Topics covered will include cell membrane structure and function, metabolism, cell motility and division, genome structure and replication, the regulation of gene expression and protein production, genotype to phenotype relationship, and basic principles of inheritance. Major concepts will be illustrated using a broad range of examples from plants, animals, and microorganisms. Current topics in biology will be integrated into the course as they arise. </t>
  </si>
  <si>
    <t xml:space="preserve">BIOL0203</t>
  </si>
  <si>
    <t xml:space="preserve">Biology of Plants</t>
  </si>
  <si>
    <t xml:space="preserve">An introduction to plants, their life cycles, and their relationships to each other, as well as to the animals that pollinate them, disperse their fruits, and eat them. We will discuss morphology, physiology, evolution, and natural history of plants (mosses, ferns, gymnosperms, angiosperms). The laboratory will emphasize plant identification, various aspects of plant ecology and physiology, plant morphology, and plant use by humans. Students will complete a Community Service component, such as completing a forest inventory for a local forest, assisting with the campus tree map, or help with seed-saving measures at the College Organic Garden. Field trips will be the norm early in the semester.</t>
  </si>
  <si>
    <t xml:space="preserve">BIOL0302</t>
  </si>
  <si>
    <t xml:space="preserve">Vertebrate Natural History</t>
  </si>
  <si>
    <t xml:space="preserve">This course deals with the natural history of vertebrates in the context of the forests, fields, wetlands, and rivers of western Vermont. We will explore in depth the taxonomy of the local vertebrate fauna; techniques for capturing and handling live animals, particularly birds, mammals, and fish; and address experimentally specific questions about the distribution and abundance of vertebrates in a range of natural plant communities. Topics considered will include conservation biology, population and community ecology, and behavior. Field work will involve several early morning and weekend trips.</t>
  </si>
  <si>
    <t xml:space="preserve">BIOL0304</t>
  </si>
  <si>
    <t xml:space="preserve">Aquatic Ecology</t>
  </si>
  <si>
    <t xml:space="preserve">This field course will introduce students to the freshwater aquatic ecosystems of the northeastern U.S., including lakes, streams, rivers, and wetlands. We will explore the ecological processes that dominate these systems, the organisms that inhabit them, and the ecological techniques central to their study. Field exercises will include trips to many aquatic ecosystems in the region; experience with sampling techniques for measurement of physical, chemical, and biological features; and experimental design for answering questions about the relationships among species and between species and their environment.</t>
  </si>
  <si>
    <t xml:space="preserve">BIOL0305</t>
  </si>
  <si>
    <t xml:space="preserve">Developmental Biology</t>
  </si>
  <si>
    <t xml:space="preserve">Have you ever wondered how an embryo develops from a simple fertilized egg to a complex adult? This course explores this question, examining the preparation and initiation of development (gametogenesis, fertilization, cleavages, and gastrulation), the formation of embryonic structure (morphogenesis), the creation of embryonic pattern (pattern formation), and the control of gene expression during embryogenesis. In lab, students will design and carry out experiments at the cutting edge of developmental biology, incorporating modern cellular, molecular, and genetic techniques with classical embryological approaches. Fundamental mysteries of development will be investigated in model organisms that best illustrate each process. </t>
  </si>
  <si>
    <t xml:space="preserve">BIOL0310</t>
  </si>
  <si>
    <t xml:space="preserve">Microbiology</t>
  </si>
  <si>
    <t xml:space="preserve">The microbiological principles emphasized in this class will provide students with a foundation for advanced study in many areas of contemporary biology. The course will integrate basic and applied aspects of microbiology into a study of the prokaryotic microorganisms. General principles of bacterial cell structure, function, and the role of microorganisms in industry, agriculture, biotechnology, and disease will be discussed. An independent laboratory project will stress basic microbiological techniques as applied to the isolation, characterization, and identification of microorganisms from the natural environment.</t>
  </si>
  <si>
    <t xml:space="preserve">BIOL0370</t>
  </si>
  <si>
    <t xml:space="preserve">Animal Physiology</t>
  </si>
  <si>
    <t xml:space="preserve">This course examines the body functions of animals and humans using general physiological principles and a comparative approach. Lectures will cover the function of each of the major physiological systems (nervous, endocrine, muscular, etc.) and will describe how animal physiology has been shaped by evolution to allow animals to survive in a wide range of environmental conditions. Lectures will focus mainly on physiological processes occurring at the molecular, cellular, and organismal levels. Occasional journal article discussions will provide case studies of current topics in animal physiology. Laboratory exercises, reports and oral presentations emphasize experimental design, analysis and independent study using various methodological approaches including electrophysiology, neurotransmitter manipulations, nutritional analysis, and exercise physiology.</t>
  </si>
  <si>
    <t xml:space="preserve">BIOL0450</t>
  </si>
  <si>
    <t xml:space="preserve">Topics in Reproductive Medicine</t>
  </si>
  <si>
    <t xml:space="preserve">In this course we will examine the fundamentals of human reproduction and modern reproductive intervention strategies. Rapid discoveries in medical technologies have allowed us to push the limits of the human body, and we will explore the scientific and medical challenges that surround the control of fertility and infertility, fetal life, birth, and the neonatal period. Through critical review of the primary literature, writing, and informed dialogues, students will gain an understanding of key topics in reproductive medicine.</t>
  </si>
  <si>
    <t xml:space="preserve">BIOL0460</t>
  </si>
  <si>
    <t xml:space="preserve">Plant-Animal Interactions</t>
  </si>
  <si>
    <t xml:space="preserve">The mutualisms and antagonisms between plants and animals will form the focus of this seminar. We will discuss pollination, seed dispersal, insect defense of plants, and herbivory from both perspectives (the plant's and the animal's) and the evolutionary responses of these intense co-evolving entities. The format for the course will be both classroom and field based. Students will lead discussions of papers from the primary literature, perform individual or group research projects, and present results in both oral and written form. </t>
  </si>
  <si>
    <t xml:space="preserve">BIOL0470</t>
  </si>
  <si>
    <t xml:space="preserve">Neural Disorders</t>
  </si>
  <si>
    <t xml:space="preserve">Neuroscience is one of the most rapidly progressing sciences, and recent scientific and clinical studies alter how we view both the brain and ourselves. In this lecture/seminar course we will examine the human nervous system and problems that arise when the nervous system goes awry. Readings and discussions will include popular writings as well as primary literature to focus on disorders such as multiple sclerosis, autism, Alzheimer's disease, depression, and Parkinsonism. Students read for each meeting from the current literature, and prepare in-depth class presentations on topics of their choosing.</t>
  </si>
  <si>
    <t xml:space="preserve">BIOL0480</t>
  </si>
  <si>
    <t xml:space="preserve">Neurobiology</t>
  </si>
  <si>
    <t xml:space="preserve">Only recently has it become possible to study brain function and behavior at the level of cells and neural circuits. We study neurophysiology by examining how neurons, their connections, circuits, brain pathways and regulatory centers help form behaviors. By focusing primarily upon recent research on simple animals or simpler human brain circuits, we learn about neural controls and extrapolate to human behavior. Topics include genetic, developmental and molecular neurobiology, sensation, learning and the control of motion, feeding, and escape. Students present topics on current neurobiological literature and learn techniques from the literature.</t>
  </si>
  <si>
    <t xml:space="preserve">BIOL0201</t>
  </si>
  <si>
    <t xml:space="preserve">Invertebrate Biology</t>
  </si>
  <si>
    <t xml:space="preserve">The study of invertebrate animals, which comprise more than 90 percent of all animal species and represent the most diverse approaches to life on earth. A wide variety of protozoans cnidarians, echinoderms, mollusks, crustaceans, arachnids and insects are examined. Animals are studied primarily in the field for the first half of the course and the lab in the second. Emphasis is upon their ecology, evolution, behavior, and taxonomy. Specialized topics include regeneration, parasitology, sociality, and adaptations to freshwater, marine, and terrestrial habitats. Oral, written, and independent projects are required.</t>
  </si>
  <si>
    <t xml:space="preserve">BIOL0216</t>
  </si>
  <si>
    <t xml:space="preserve">Animal Behavior</t>
  </si>
  <si>
    <t xml:space="preserve">The behavior of animals primarily from an ethological perspective, with respect to genetics, physiology, evolution, and other biological factors. The course follows the history and methods of studying individual and social behaviors like feeding, courtship, mating, parental care, defense, predation, and migration. We examine live animals in the field and lab to illustrate such processes as instinct, learning, and communication. Discussion topics include behaviorism, intelligence, and sociobiology, analytical methods from tracking animals in the field to computerized motion analysis in the lab are utilized, and students design their own research projects. Oral, written, and independent projects are required.</t>
  </si>
  <si>
    <t xml:space="preserve">BIOL0225</t>
  </si>
  <si>
    <t xml:space="preserve">Human Genetics</t>
  </si>
  <si>
    <t xml:space="preserve">This course incorporates both classical, molecular, and bioinformatics based approaches to study the structure of the human genome, gene function, the effects of mutation, and analysis of the genetic structure of pedigrees and populations. We will examine a collection of human genetic diseases with a focus on their molecular and biochemical basis and medical implications. Further, emphasis is placed on the study of the origin of Homo sapiens, modern genetic diversity in humans, and the molecular evolutionary changes that define humans relative to other primates and animals.</t>
  </si>
  <si>
    <t xml:space="preserve">BIOL0230</t>
  </si>
  <si>
    <t xml:space="preserve">Global Change Biology</t>
  </si>
  <si>
    <t xml:space="preserve">We will examine the effects of global change (climate and land use change) on ecosystems. Our emphasis will be on exploring what we know about global change biology, and also how we know it: how do biologists study processes on a global scale? How can we accurately predict future changes in ecosystems? We will also investigate biological feedbacks on the earth system: how changes in the composition of ecosystems and the rate of basic ecosystem processes (photosynthesis, respiration) may alter the climate of the earth.</t>
  </si>
  <si>
    <t xml:space="preserve">BIOL0314</t>
  </si>
  <si>
    <t xml:space="preserve">Molecular Genetics</t>
  </si>
  <si>
    <t xml:space="preserve">This course will focus on the structure and function of nucleic acids in both prokaryotes and eukaryotes. Lectures will center on molecular mechanisms of mutation, transposition, and recombination, the regulation of gene expression, and gene control in development, immune diversity and carcinogenesis. Readings from the primary literature will complement the textbook and classroom discussions. The laboratory will provide training in both classic and contemporary molecular-genetic techniques including nucleic acid isolation and purification, cloning, electroporation, nick-translation, Southern/Northern blotting, DNA sequencing, PCR and RT-PCR.</t>
  </si>
  <si>
    <t xml:space="preserve">BIOL0323</t>
  </si>
  <si>
    <t xml:space="preserve">Plant Community Ecology</t>
  </si>
  <si>
    <t xml:space="preserve">This course will explore the structure and dynamics of plant communities, with a particular emphasis on temperate forest communities. We will investigate patterns in community diversity and structure, explore how plant populations and plant communities respond to environmental disturbances, and investigate the effects of anthropogenic influences (climate change, introduced species, habitat conversion) on plant communities. Labs will emphasize fieldwork at local research sites, and will provide exposure to techniques of experimental design in plant ecology and basic approaches to describing plant community structure and dynamics.</t>
  </si>
  <si>
    <t xml:space="preserve">BIOL0331</t>
  </si>
  <si>
    <t xml:space="preserve">Genetics of Cancer</t>
  </si>
  <si>
    <t xml:space="preserve">This course will examine the genetic mechanisms that serve to regulate normal cell proliferation, survival, and senescence in order to understand how alterations in these mechanisms can lead to cancer. Students will develop research projects based on their own specific interests and review of the primary literature. The laboratory portion of the course will cover tissue culture, cell enumeration, apoptosis, cellular differentiation, and DNA based molecular diagnostics. Topics covered may include: the classification of cancers, cancers that have animal models, oncogenes and tumor suppressors, mitogenic signals, angiogenesis and metastasis, genetic and epigenetic alterations, external causes of cancer (viruses and toxins), and a survey of current treatment protocols. </t>
  </si>
  <si>
    <t xml:space="preserve">BIOL0390</t>
  </si>
  <si>
    <t xml:space="preserve">Advanced Ecology</t>
  </si>
  <si>
    <t xml:space="preserve">What determines the carrying capacity of a population? When a new species is introduced into a habitat, can we predict its effect? What regulates species in an area: a predator acting in a top down fashion, or plant biomass in a bottom up way? This course builds on the ideas presented in BIOL 0140 and deals in greater depth with population ecology, demography, life history strategies, species interactions, community structure, and dynamics. For each of these topics we will examine the mathematical models that have been developed to describe the systems. </t>
  </si>
  <si>
    <t xml:space="preserve">BIOL0392</t>
  </si>
  <si>
    <t xml:space="preserve">Conservation Biology</t>
  </si>
  <si>
    <t xml:space="preserve">This course will focus on advanced topics in applied ecology and population genetics as they relate to the protection and restoration of biological integrity in the natural world. Emphasis will be placed on in-depth exploration of current issues, such as the design of nature reserves, genetic and demographic factors associated with population decline, metapopulation analysis, connectivity, and large-scale ecological processes. This course will involve reading from the primary literature, discussion, computer modeling, and writing assignments, and will build upon the information presented in the prerequisite courses.</t>
  </si>
  <si>
    <t xml:space="preserve">BIOL0430</t>
  </si>
  <si>
    <t xml:space="preserve">Invasive Species</t>
  </si>
  <si>
    <t xml:space="preserve">Increasingly, species are being found in new locations. In some cases the new species have no demonstrable effect on the habitat. However, there are many cases where invasive species have changed entire ecosystems, such as the defoliation of an entire forest by gypsy moths. We will address the causes and consequences of species invasions by exploring the primary literature. Questions will include: Why are some introduced species invasive whereas others are not? What are the consequences for native species, and how may invasive species be controlled?</t>
  </si>
  <si>
    <t xml:space="preserve">BIOL0490</t>
  </si>
  <si>
    <t xml:space="preserve">Seminar in Plant Ecology</t>
  </si>
  <si>
    <t xml:space="preserve">Global climate change has led to a huge effort to collect data on the state of the planet, including measurements of temperature, atmospheric and oceanographic conditions, and species distributions and phenologies. Ecologists have never had access to such quantities of data, and thus need new methods for their description and analysis. In this course we will explore how to use statistical models to make sense of these data: how to develop, choose, and fit the best model for a particular data set. The course will be project-based, culminate in an independent project, and use the statistical software, R. (BIOL 0140 and one statistics course required, no R experience required.) </t>
  </si>
  <si>
    <t xml:space="preserve">BIOL0211</t>
  </si>
  <si>
    <t xml:space="preserve">Experimental Design and Data Analysis</t>
  </si>
  <si>
    <t xml:space="preserve">Experimental design is one of the most important parts of doing science, but it is difficult to do well. How do you randomize mice? How many replicate petri plates should be inoculated? If I am measuring temperature in a forest, where do I put the thermometer? In the course students will design experiments across the sub-areas of biology. We will run student-designed experiments, then learn ways to analyze the data and communicate the results. Students planning to do independent research are encouraged to take this course.</t>
  </si>
  <si>
    <t xml:space="preserve">BIOL0222</t>
  </si>
  <si>
    <t xml:space="preserve">Human Nutrition from an Evolutionary Perspective</t>
  </si>
  <si>
    <t xml:space="preserve">Should we eat like our ancestors? Was their nutrition better than ours? What nutritional problems may have accompanied the dietary shift of early humans from a hunting and gathering to an agricultural mode of existence? We will discuss possible answers to these and other questions as we approach human nutrition from an evolutionary perspective, derived in part from Diamond's Guns, Germs, and Steel. We will focus on the diets that archaeologists, anthropologists, and primate biologists believe our hunting and gathering and agriculturalist ancestors ate, as well as those of "modern" primitive societies and of our primate relatives. Using these perspectives along with our modern understanding of nutrition, we will critically examine the ways we eat and how we possibly ought to eat, including consideration of the Atkins high protein diet, traditional diets emphasizing complex carbohydrates and fiber, and the more recent Paleo Diet. We may also investigate such related topics as hypoglycemia and water balance in exercise, insulin and diabetes, brown fat thermogenesis in new-born and hibernating mammals, and the role of fats and lipoproteins in heart disease. Emphasis will be placed on a critical approach to both written and virtual forms of scientific and popular resource material, and students will write several short papers and make an oral presentation of nutritional topics. </t>
  </si>
  <si>
    <t xml:space="preserve">BIOL0235</t>
  </si>
  <si>
    <t xml:space="preserve">Sexual Selection</t>
  </si>
  <si>
    <t xml:space="preserve">Charles Darwin described sexual selection as the mode of selection that favors traits that enhance an individual’s reproductive success. Sexual selection has shaped behavior, morphology, physiology, and cognitive ability in many species. We will first read portions of Darwin’s The Descent of Man and Selection in Relation to Sex followed by journal articles representative of the major questions in the field. Topics will include: mate choice, intrasexual competition, alternative mating strategies, and the role of sexual selection in the evolution of the brain. Students will lead class discussions and write a final paper on sexual selection. This course can be taken for Neuroscience and Biology major credit.</t>
  </si>
  <si>
    <t xml:space="preserve">BIOL1003</t>
  </si>
  <si>
    <t xml:space="preserve">Trees and the Urban Forest</t>
  </si>
  <si>
    <t xml:space="preserve">Trees play a very important, if often forgotten role, not only globally, but also locally in our towns and cities. Wildlife habitat, pollution and storm water abatement, carbon sequestration, and energy savings, all arise from a healthy and active urban forest. In this class we will study the uses and values of the urban forest, basic tree biology and identification, arboricultural practices, planning and design, and resource management and community involvement. By using computer models to calculate factors in an urban forest setting, including carbon sequestration and pollution abatement, the class will help develop a complete tree planting proposal for an area in the Town of Middlebury.</t>
  </si>
  <si>
    <t xml:space="preserve">BIOL0350</t>
  </si>
  <si>
    <t xml:space="preserve">Endocrinology</t>
  </si>
  <si>
    <t xml:space="preserve">Endocrinology is a branch of animal physiology devoted to the study of hormones and the endocrine glands that produce them. Hormones are essential for maintaining homeostasis and coordinating biological functions such as growth, reproduction, metabolism, and reaction to stress. This course will cover the diverse mechanisms that hormones use to influence physiology and behavior. We will consider hormone function from comparative, clinical, and environmental perspectives with an emphasis on the behavioral response to hormones. Lectures will describe the cellular and molecular basis of endocrine regulation and consider the function of each of the major hormone groups produced by the body, such as hypothalamic, pituitary, adrenal, and sex steroids. Weekly journal article discussions will focus on current topics in endocrinology.</t>
  </si>
  <si>
    <t xml:space="preserve">BIOL0369</t>
  </si>
  <si>
    <t xml:space="preserve"> Meiosis</t>
  </si>
  <si>
    <t xml:space="preserve">Meiosis is essential to sexual reproduction and has ancient conservation of mechanism across many taxa. It requires accurate genome duplication, proper cell signaling, chromosome synapsis, crossing over, and segregation and extensive epigenetics. Despite being considerably less efficient than asexual reproduction, meiosis has a somewhat improbably strong foothold in the tree of life. Through critical use of scientific literature and laboratory techniques we will consider meiosis from multiple perspectives and interpret its role in current themes including GMOs, plant speciation, human reproduction, and genetic diversity.</t>
  </si>
  <si>
    <t xml:space="preserve">BIOL0280</t>
  </si>
  <si>
    <t xml:space="preserve">Immunology</t>
  </si>
  <si>
    <t xml:space="preserve">In this course we will explore the human immune system and how it works to protect the body from infection. Students will be introduced to the cells and molecules of the immune system and how they work together to protect the host from foreign invaders. We will focus on the cellular and molecular mechanisms of innate immunity before exploring the cellular and genetic principles that underlie the adaptive immune response. Finally, we will investigate how innate and adaptive immunity work together to combat infection and how disease can arise from inadequacies in this coordinated host response.</t>
  </si>
  <si>
    <t xml:space="preserve">BIOL0202</t>
  </si>
  <si>
    <t xml:space="preserve">Comparative Vertebrate Biology</t>
  </si>
  <si>
    <t xml:space="preserve">This course will explore the evolution of the vertebrate classes and the adaptations that allow them to live in almost every habitat on Earth. We will study the phylogeny, anatomy, physiology, and ecology of the major extinct and extant taxa of vertebrates and discuss how each group solves the problems of finding food, finding mates, and avoiding predators. Laboratory exercises will focus on the comparative anatomy of a cartilaginous fish (the dogfish shark) and a mammal (the cat). Students will learn to identify the anatomical structures of the vertebrate body and observe the evolutionary homologies. Occasional field trips will introduce the local vertebrate fauna in their natural habitat. </t>
  </si>
  <si>
    <t xml:space="preserve">BIOL0330</t>
  </si>
  <si>
    <t xml:space="preserve">Mechanisms of Microbial Pathogenesis</t>
  </si>
  <si>
    <t xml:space="preserve">Many microorganisms have the potential to cause disease. An understanding of the mechanisms that promote bacterial pathogenesis is therefore essential for the development of effective disease prevention and/or treatment strategies. This course will explore the mechanisms by which microbial pathogens adhere to, invade, and persist in the human host. While an emphasis will be placed on microbial mechanisms of disease, the host response to the infectious process will also be discussed.</t>
  </si>
  <si>
    <t xml:space="preserve">BIOL0475</t>
  </si>
  <si>
    <t xml:space="preserve">Neuroplasticity</t>
  </si>
  <si>
    <t xml:space="preserve">In order for the brain to encode, process, and retain new information, it must constantly change. Neuroplasticity refers to this capacity of the central nervous system to modify its organization in response to endogenous or environmental stimuli. In this course we will discuss the molecular and cellular basis of multiple forms of neuroplasticity within the adult brain (e.g., LTP, synaptogenesis, and neurogenesis) and examine how neuroplasticity contributes to learning and memory, neural regeneration following injury, and various neurodegenerative diseases (e.g., Alzheimer's disease, schizophrenia, and depression).</t>
  </si>
  <si>
    <t xml:space="preserve">BIOL1004</t>
  </si>
  <si>
    <t xml:space="preserve">Large Carnivores and the Conservation of Biodiversity</t>
  </si>
  <si>
    <r>
      <rPr>
        <sz val="10"/>
        <rFont val="Arial"/>
        <family val="2"/>
      </rPr>
      <t xml:space="preserve">What is the relationship between top predators and biological diversity? Examples abound of the apparently positive effect that predators can have on ecosystems but scientific opinion about the role of predators remains divided. In this course we will examine the ecological theory that has shaped our understanding of predator-prey relationships and will discuss and critique real-world studies of predation. Along the way, we will consider the practical implications that this research has had for the management of fish, wildlife, and plant populations. Readings will include scientific publications, government reports, and popular accounts, including writings by Aldo Leopold and Cristina Eisenberg’s </t>
    </r>
    <r>
      <rPr>
        <i val="true"/>
        <sz val="10"/>
        <rFont val="Arial"/>
        <family val="2"/>
      </rPr>
      <t xml:space="preserve">The Wolf's Tooth: Keystone Predators, Trophic Cascades, and Biodiversity</t>
    </r>
    <r>
      <rPr>
        <sz val="10"/>
        <rFont val="Arial"/>
        <family val="2"/>
      </rPr>
      <t xml:space="preserve">. </t>
    </r>
  </si>
  <si>
    <t xml:space="preserve">Cancer in America: History, Biology and Social Impact</t>
  </si>
  <si>
    <t xml:space="preserve">There were over 1.5 million new diagnoses of invasive cancer in the United States in 2010. While our overall approach to treating this ancient disease is still somewhat rudimentary, current treatment regimens have resulted in nearly two of three patients being cured. Despite this, a diagnosis of cancer remains a life altering event that can forever alter self-image and family dynamics. In this course students will be introduced to the history, basic biology, screening, and public policy of cancer. We will also explore the place that cancer holds in American society and how we, as individuals and society, approach this disease.</t>
  </si>
  <si>
    <t xml:space="preserve">1s=</t>
  </si>
  <si>
    <t xml:space="preserve">CHEM</t>
  </si>
  <si>
    <t xml:space="preserve">CHEM0101</t>
  </si>
  <si>
    <t xml:space="preserve">The World of Chemistry</t>
  </si>
  <si>
    <t xml:space="preserve">The goal of this course is to investigate how chemistry impacts our daily lives in both common and extraordinary ways. After learning basic concepts of elements, atoms, and molecules, we will explore topics in energy (petroleum, nuclear, batteries, and solar), environment (global warming and the ozone hole), health (food and drug), and art (color, conservation, and forgery detection). We will perform occasional hands-on activities</t>
  </si>
  <si>
    <t xml:space="preserve">CHEM0103</t>
  </si>
  <si>
    <t xml:space="preserve">General Chemistry I</t>
  </si>
  <si>
    <t xml:space="preserve">Major topics will include atomic theory and atomic structure; chemical bonding; stoichiometry; introduction to chemical thermodynamics. States of matter; solutions and nuclear chemistry. Laboratory work deals with testing of theories by various quantitative methods. </t>
  </si>
  <si>
    <t xml:space="preserve">CHEM0104</t>
  </si>
  <si>
    <t xml:space="preserve">General Chemistry II</t>
  </si>
  <si>
    <t xml:space="preserve">Major topics include chemical kinetics, chemical equilibrium, acid-base equilibria, chemical thermodynamics, electrochemistry, descriptive inorganic chemistry, and coordination chemistry. Lab work includes inorganic synthesis, qualitative analysis, and quantitative analysis in kinetics, acid-base and redox chemistry. </t>
  </si>
  <si>
    <t xml:space="preserve">CHEM0107</t>
  </si>
  <si>
    <t xml:space="preserve">Advanced General Chemistry</t>
  </si>
  <si>
    <t xml:space="preserve">This course is a one-semester alternative to one year of general chemistry (CHEM 0103 and CHEM 0104). It is open to all students who have received a 4 or 5 on the Advanced Placement test in Chemistry. Students who have two or more years of high school chemistry without AP credit may enroll with permission of the instructor. Topics will be drawn from the traditional general chemistry curriculum, but discussed in greater detail with a more thorough mathematical treatment. Special emphasis will be placed on chemical bonding, coordination chemistry, and real world research in chemistry. </t>
  </si>
  <si>
    <t xml:space="preserve">CHEM0241</t>
  </si>
  <si>
    <t xml:space="preserve">Organic Chemistry I</t>
  </si>
  <si>
    <t xml:space="preserve">This course is an introduction to the structure and reactivity of organic molecules. Topics covered include chemical nomenclature, bonding, structure, acid-base relationships, mechanistically simple reactions, and theoretical aspects of structure determination. Laboratory exercises include hands-on introductions to techniques such as distillation, crystallization, chromatography, polarimetry, and modern spectroscopic techniques such as NMR and IR.</t>
  </si>
  <si>
    <t xml:space="preserve">CHEM0311</t>
  </si>
  <si>
    <t xml:space="preserve">Instrumental Analysis</t>
  </si>
  <si>
    <t xml:space="preserve">An introduction to analytical and experimental chemistry with an emphasis on practice and application of modern instrumental methods. Lecture topics will include quantitative analysis, statistics and error analysis, experimental design, and the theory and operation of chemical instrumentation. Laboratory projects will involve use of volumetric glassware, atomic absorption spectrometry, UV/Vis spectrometry, , high pressure liquid chromatography, gas chromotagraphy and gas chromatography/mass spectrometry.</t>
  </si>
  <si>
    <t xml:space="preserve">CHEM0322</t>
  </si>
  <si>
    <t xml:space="preserve">Biochemistry of Macromolecules</t>
  </si>
  <si>
    <t xml:space="preserve">An introduction to biochemistry that begins with the study of the basic chemical components of a cell, including sugars, fatty acids, amino acids, and nucleic acids. The physical and chemical properties of proteins and nucleic acids are emphasized, providing a foundation for the discussion of current topics in molecular biology. Molecular biology is approached first in terms of process (transcription, translation, post-translation, granule formation) and then structures (DNA and gene structure, mRNA, translation product, mature and secreted protein). Understanding of techniques in biochemistry and molecular biology will be emphasized.</t>
  </si>
  <si>
    <t xml:space="preserve">CHEM0351</t>
  </si>
  <si>
    <t xml:space="preserve">Quantum Chemistry and Spectroscopy</t>
  </si>
  <si>
    <t xml:space="preserve">Quantum theory is developed and applied to atomic structure and molecular bonding. Spectroscopy is examined as an application of quantum theory.</t>
  </si>
  <si>
    <t xml:space="preserve">CHEM0400</t>
  </si>
  <si>
    <t xml:space="preserve">Seminar in Chemical Research</t>
  </si>
  <si>
    <t xml:space="preserve">This seminar provides students with experiences to support the preparation of a senior thesis. As the course involves participation in a mentored laboratory project and the intent to complete a senior thesis, students must make arrangements to work with a faculty advisor prior to gaining approval for course registration. The classroom portion of this seminar focuses on reading the scientific literature, giving effective oral presentations, and writing the thesis introduction. Particular emphasis will be given to computer and technology issues related to oral and written presentations.</t>
  </si>
  <si>
    <t xml:space="preserve">CHEM0425</t>
  </si>
  <si>
    <t xml:space="preserve">Biochemistry of Metabolism</t>
  </si>
  <si>
    <t xml:space="preserve">A living organism requires thousands of coordinated individual chemical reactions for life. In this course we will survey the major integrated metabolic pathways of living cells and whole organisms, with particular attention to enzyme mechanisms, as well as the regulation, and integration of metabolism from the molecular to the whole organism level. The synthesis and degradation of carbohydrates, amino acids, lipids, and nucleotides are investigated, along with the mechanisms of energy flow and cell-to-cell communication. While common metabolic processes are emphasized, unique aspects of metabolism that permit cells to function in unusual niches will also be considered. Mechanistic and regulatory aspects of metabolic processes will be reinforced through an investigation of inborn errors and organic defects that lead to disease. </t>
  </si>
  <si>
    <t xml:space="preserve">CHEM0431</t>
  </si>
  <si>
    <t xml:space="preserve">Advanced Inorganic Chemistry</t>
  </si>
  <si>
    <t xml:space="preserve">Atomic structure, bonding theories, and properties applicable to inorganic and organometallic compounds will be developed in depth. Specific topics will include valence bond theory, molecular orbital theory, ligand field theory, applications of group theory, and reaction mechanisms.</t>
  </si>
  <si>
    <t xml:space="preserve">CHEM0242</t>
  </si>
  <si>
    <t xml:space="preserve">Organic Chemistry II</t>
  </si>
  <si>
    <t xml:space="preserve">A continuation of Organic Chemistry I. Topics covered include mechanistically complex reactions, organic synthesis, and application of molecular orbital theory to reactions. Laboratory exercises focus on synthetic techniques and structure elucidation of complex unknowns. </t>
  </si>
  <si>
    <t xml:space="preserve">CHEM0270</t>
  </si>
  <si>
    <t xml:space="preserve">Environmental Chemistry</t>
  </si>
  <si>
    <t xml:space="preserve">In this course we will investigate fundamental physical and chemical processes within soils, natural waters, and the atmosphere that affect the fate and transport of contaminants. Processes to be studied include dissolution, volatilization, sorption, and transformation reactions. Laboratory experiments will explore laboratory, field, and computational methods for pollution monitoring, contaminant characterization, and prediction of pollution fate and transport.</t>
  </si>
  <si>
    <t xml:space="preserve">CHEM0312</t>
  </si>
  <si>
    <t xml:space="preserve">Inorganic and Physical Chemistry Lab</t>
  </si>
  <si>
    <t xml:space="preserve">In the first half of the semester we will conduct two multi-step synthesis and characterization projects. In the first we will synthesize a complex with a Mo-Mo quadruple bond, and in the second we will prepare a palladium catalyst and use it to carry out a Suzuki coupling reaction to make substituted biphenyls. Each one will take approximately three weeks. Both projects require use of inert atmosphere techniques and will involve characterization using UV/visible absorption spectroscopy, NMR spectroscopy, IR and cyclic voltammetry. In the second half of the semester we will conduct two physical chemistry experiments that will require a substantial amount of data analysis. First we will obtain the high-resolution infrared spectra of acetylene and deuterated acetylene and analyze some of the data to obtain structural parameters. Next we will follow the rapid reaction between iron(III) and thiocyanate using stopped-flow kinetics. </t>
  </si>
  <si>
    <t xml:space="preserve">CHEM0313</t>
  </si>
  <si>
    <t xml:space="preserve">Biochemistry Laboratory</t>
  </si>
  <si>
    <t xml:space="preserve">Experimental biochemistry emphasizing the isolation, purification and characterization of enzymes and the cloning of genes and expression of recombinant protein. Traditional biochemical techniques such as UV-VIS spectroscopy, gel filtration, ion exchange and affinity chromatography, electrophoresis, and immunoblotting will be used in the investigation of several enzymes. Specific experiments will emphasize enzyme purification, enzyme kinetics, and enzyme characterization by biochemical and immunochemical methods. An experiment utilizing intrinsic radiolabeling and radioimmunoprecipitation is used to ask specific questions about bacterial metabolism and protein synthesis. Major techniques in molecular biology will be introduced through an extended experiment that will include DNA purification, polymerase chain reaction, bacterial transformation, DNA sequencing, and the expression, purification, and characterization of the recombinant protein. Class discussions emphasize the underlying principles of the biochemical and molecular techniques employed in the course, and how these experimental tools are improved for particular applications. Laboratory reports stress experimental design, data presentation, and interpretation of results.</t>
  </si>
  <si>
    <t xml:space="preserve">CHEM0352</t>
  </si>
  <si>
    <t xml:space="preserve">Thermodynamics and Kinetics</t>
  </si>
  <si>
    <t xml:space="preserve">Statistical mechanics is developed and applied to thermodynamics. Solutions and equilibrium are explained in terms of thermodynamics. Chemical kinetics is introduced.</t>
  </si>
  <si>
    <t xml:space="preserve">CHEM0353</t>
  </si>
  <si>
    <t xml:space="preserve">Physical Biochemistry</t>
  </si>
  <si>
    <t xml:space="preserve">This is a basic course in physical biochemistry intended for majors in chemistry and the life sciences. The course presents an introductory development of thermodynamics and kinetics as applied to the structure and function of biochemical systems. Special emphasis is given to biological energetics, the forces that stabilize the conformation of biological macromolecules, enzyme kinetics, and membrane transport, as well as physical methods used to isolate and characterize proteins and nucleic acids. </t>
  </si>
  <si>
    <t xml:space="preserve">CHEM0355</t>
  </si>
  <si>
    <t xml:space="preserve">Thermodynamics and Kinetics for Chemical and Biological Sciences</t>
  </si>
  <si>
    <t xml:space="preserve">In this course students will learn the central ideas that frame thermodynamics and kinetics. The application of these ideas to chemical, biological, and the environmental processes will be covered using examples such as refrigerators, heat pumps, fuel cells, bioenergetics, lipid membranes, and catalysts (including enzymes).</t>
  </si>
  <si>
    <t xml:space="preserve">CHEM0422</t>
  </si>
  <si>
    <t xml:space="preserve">Advanced Biomacromolecules</t>
  </si>
  <si>
    <t xml:space="preserve">Proteins, nucleic acids, lipids, and carbohydrates are the basic chemical entities that make life possible. In this course we will delve into the macromolecular systems that bring about important biological processes. We will study the mechanisms of cell signaling, viral membrane fusion, RNA silencing, immune recognition, enzymatic catalysis, and other cellular activities at the molecular level. Special emphasis will be placed on the structure and biochemical underpinnings of recent 'hot' or high-profile systems from the primary literature. (CHEM 0322 or by approval)</t>
  </si>
  <si>
    <t xml:space="preserve">CHEM0442</t>
  </si>
  <si>
    <t xml:space="preserve">Advanced Organic Chemistry</t>
  </si>
  <si>
    <t xml:space="preserve">An extensive treatment of the relationship between structure and reactivity in organic systems. Topics will include conformational analysis, kinetics, orbital symmetry, bonding theory, reaction mechanisms, selected rearrangement reactions, and advanced special topics.</t>
  </si>
  <si>
    <t xml:space="preserve">CHEM0230</t>
  </si>
  <si>
    <t xml:space="preserve">Metals In Biology</t>
  </si>
  <si>
    <t xml:space="preserve">Life depends on the proper functioning of metalated proteins and nucleic acids. In this course we will study the structures and reactivities of metalloproteins and other metallobiomolecules. We will begin with an overview of biological inorganic chemistry that includes metal ions in proteins, metal cofactors, transport and storage of metals, and metals in medicine. We will then proceed to a variety of special topics (e.g., oxygen metabolism, nitrogen fixation, and electron transfer), depending on the specific interests of the students.</t>
  </si>
  <si>
    <t xml:space="preserve">CHEM0301</t>
  </si>
  <si>
    <t xml:space="preserve">Medicinal Chemistry</t>
  </si>
  <si>
    <t xml:space="preserve">Medicinal chemistry combines organic chemistry with biochemistry, analytical chemistry, physical chemistry, molecular biology, pharmacology, medicine, and related fields both to understand disease and to develop new pharmaceutical treatments (i.e., "drugs"). As chemists we try to correlate molecular structure with biological activity. In this course we will survey the major categories of diseases, drug targets, and drugs using a case-study approach. In addition to one mid-term exam, short oral presentations, and brief written assignments, the course will culminate with small-group based final projects (oral and written) about the design, development, and proposed future directions of pharmaceutical treatments targeting a specific disease. </t>
  </si>
  <si>
    <t xml:space="preserve">CHEM1003</t>
  </si>
  <si>
    <t xml:space="preserve">Caveman Chemistry</t>
  </si>
  <si>
    <t xml:space="preserve">Beginning with our ancestors’ first control of fire more than a million years ago and sparked by numerous chance discoveries since, humans have transformed mundane natural materials into incredibly useful goods. Mud into ceramics! Stone into bronze tools! Using Caveman Chemistry as our guide, we will create a sampling of our own primitive goods using low-tech methods as we explore the chemistry and significance of these seemingly magical transformations. Not open to students who have taken FYSE 1329</t>
  </si>
  <si>
    <t xml:space="preserve">CHEM1004</t>
  </si>
  <si>
    <t xml:space="preserve">Science and Public Policy in the U.S.</t>
  </si>
  <si>
    <t xml:space="preserve">Issues of global climate change, nanotechnology, immunization, genomic sequencing, and alternative energy have become hot topics in scientific policy debates. In this course we will explore how science and technology influence, and are in turn influenced by, U.S. public policy. We will analyze scientific policies pre-and post-WWII, while working to understand the impact of these policies on the development of science as well as that of the nation. At the end of the course we will divide into groups and debate current scientific policies such as current funding for NASA, state mandated immunization, and clean energy incentives.</t>
  </si>
  <si>
    <t xml:space="preserve">CHNS</t>
  </si>
  <si>
    <t xml:space="preserve">CHNS0101</t>
  </si>
  <si>
    <t xml:space="preserve">Beginning Chinese</t>
  </si>
  <si>
    <t xml:space="preserve">This course is an introduction to Mandarin (guoyu or putonghua). The course begins with simple words and phrases, the pronunciation and cadences of Mandarin, romanization, Chinese characters, and simple vocabulary items, all taught in the context of practical communication. Sentence patterns and other fundamentals of speaking, reading, and writing will be taught, including both traditional characters (used everywhere before the 1950s and still used in Taiwan and Hong Kong) and simplified characters (used in China). Students should have achieved active command of more than 600 Chinese characters and more than 800 compounds by the end of the sequence CHNS 0101, CHNS 0102, CHNS 0103.</t>
  </si>
  <si>
    <t xml:space="preserve">CHNS0102</t>
  </si>
  <si>
    <t xml:space="preserve">This course is a more intensive continuation of CHNS 0101.</t>
  </si>
  <si>
    <t xml:space="preserve">CHNS0103</t>
  </si>
  <si>
    <t xml:space="preserve">This course is a continuation of the fall and winter terms with accelerated introduction of vocabulary, grammar, and sentence patterns designed to facilitate speaking and reading. Toward the end of this semester students will read Huarshang de meiren (Lady in the Painting), a short book written entirely in Chinese.</t>
  </si>
  <si>
    <t xml:space="preserve">CHNS0201</t>
  </si>
  <si>
    <t xml:space="preserve">Intermediate Chinese</t>
  </si>
  <si>
    <t xml:space="preserve">This course is designed to enable the student to converse in everyday Chinese and to read simple texts in Chinese (both traditional and simplified characters). Discussion of assigned readings will be conducted primarily in Chinese. Familiarity with the vocabulary and grammar introduced in CHNS 0101, CHNS 0102, and CHNS 0103 is assumed. Grammatical explanations, written exercises, dictation quizzes, sentence patterns, oral drill, and CD's will accompany assignments. By the completion of CHNS 0202, which follows CHNS 0201 directly, students should be able to read and write approximately 1,200 characters. </t>
  </si>
  <si>
    <t xml:space="preserve">CHNS0202</t>
  </si>
  <si>
    <t xml:space="preserve">This course is a continuation of the first term's work, with the class conducted primarily in Chinese. </t>
  </si>
  <si>
    <t xml:space="preserve">CHNS0219</t>
  </si>
  <si>
    <t xml:space="preserve">Chinese Literary Tradition</t>
  </si>
  <si>
    <t xml:space="preserve">This course, an introduction to the works of literature that formed the basis of traditional Chinese culture, is a discussion-based seminar. It focuses first on texts written in classical Chinese from the earliest times up through the Song dynasty, including selections from early poetry and history, Daoist classics, stories of the strange, and Tang Dynasty poetry by Wang Wei, Li Bai and Du Fu. These texts shaped the traditional Chinese understanding of the world, and provided models of what was perceived to be powerful, beautiful language. In the second part of the course we will explore narratives written in the vernacular language, focusing on the literary significance and aesthetic value of drama, stories and novels long treasured by the Chinese. Students will gain a better understanding of traditional Chinese literary values, as well as Chinese society and worldviews. This class is not intended for native Chinese students who have studied Chinese literature in high school classes in China.</t>
  </si>
  <si>
    <t xml:space="preserve">CHNS0220</t>
  </si>
  <si>
    <t xml:space="preserve">Modern China through Literature (in translation)</t>
  </si>
  <si>
    <t xml:space="preserve">This course, taught in English, is a discussion-based seminar on some of the most significant works of short fiction, novellas, and novels that tell the story of China and the Chinese from the end of the Qing dynasty to the present. Students will gain a better understanding of the history of modern China by studying the works of literature that inspired readers and provoked debate during one hundred years of social reform, revolution, war, civil war, reconstruction, cultural revolution, cultural revival, and economic growth. Our reading will include work by authors such as Lu Xun (Diary of a Madman, 1918), Zhang Ailing (Love in a Fallen City, 1944), Ah Cheng (The Chess King, 1984), Yu Hua (To Live, 1993), and, from Taiwan, Zhu Tianwen (Notes of a Desolate Man, 1999). We will consider the mainstream (socially engaged realism), the avant-garde (varieties of modernism), and popular genres (romance and martial arts), and we will look for answers to the following questions: what has been the place of fiction in China in the modern era and what vision of modern China do we find in its fiction?</t>
  </si>
  <si>
    <t xml:space="preserve">CHNS0250</t>
  </si>
  <si>
    <t xml:space="preserve">Chinese Cinema</t>
  </si>
  <si>
    <r>
      <rPr>
        <sz val="10"/>
        <rFont val="Arial"/>
        <family val="2"/>
      </rPr>
      <t xml:space="preserve">This course, taught in English, surveys the history of movies in China since the 1930s and also offers an in-depth look at the work of: China's fifth-generation directors of the 1980s and their successors up to the present; Taiwan's new wave; and Hong Kong popular cinema, including martial arts film. Our focus is the screening and discussion of films such as </t>
    </r>
    <r>
      <rPr>
        <i val="true"/>
        <sz val="13"/>
        <color rgb="FF333333"/>
        <rFont val="Helvetica Neue"/>
        <family val="0"/>
      </rPr>
      <t xml:space="preserve">The Goddess</t>
    </r>
    <r>
      <rPr>
        <sz val="13"/>
        <color rgb="FF333333"/>
        <rFont val="Helvetica Neue"/>
        <family val="0"/>
      </rPr>
      <t xml:space="preserve"> (a 1934 silent classic), </t>
    </r>
    <r>
      <rPr>
        <i val="true"/>
        <sz val="13"/>
        <color rgb="FF333333"/>
        <rFont val="Helvetica Neue"/>
        <family val="0"/>
      </rPr>
      <t xml:space="preserve">Stage Sisters</t>
    </r>
    <r>
      <rPr>
        <sz val="13"/>
        <color rgb="FF333333"/>
        <rFont val="Helvetica Neue"/>
        <family val="0"/>
      </rPr>
      <t xml:space="preserve"> (1965; directed by the influential Xie Jin), the controversial </t>
    </r>
    <r>
      <rPr>
        <i val="true"/>
        <sz val="13"/>
        <color rgb="FF333333"/>
        <rFont val="Helvetica Neue"/>
        <family val="0"/>
      </rPr>
      <t xml:space="preserve">Yellow Earth</t>
    </r>
    <r>
      <rPr>
        <sz val="13"/>
        <color rgb="FF333333"/>
        <rFont val="Helvetica Neue"/>
        <family val="0"/>
      </rPr>
      <t xml:space="preserve"> (1984), </t>
    </r>
    <r>
      <rPr>
        <i val="true"/>
        <sz val="13"/>
        <color rgb="FF333333"/>
        <rFont val="Helvetica Neue"/>
        <family val="0"/>
      </rPr>
      <t xml:space="preserve">In the Heat of the Sun</t>
    </r>
    <r>
      <rPr>
        <sz val="13"/>
        <color rgb="FF333333"/>
        <rFont val="Helvetica Neue"/>
        <family val="0"/>
      </rPr>
      <t xml:space="preserve"> (a 1994 break with the conventional representation of the Cultural Revolution), Yang Dechang's masterpiece </t>
    </r>
    <r>
      <rPr>
        <i val="true"/>
        <sz val="13"/>
        <color rgb="FF333333"/>
        <rFont val="Helvetica Neue"/>
        <family val="0"/>
      </rPr>
      <t xml:space="preserve">A One and a Two</t>
    </r>
    <r>
      <rPr>
        <sz val="13"/>
        <color rgb="FF333333"/>
        <rFont val="Helvetica Neue"/>
        <family val="0"/>
      </rPr>
      <t xml:space="preserve"> (2000), and </t>
    </r>
    <r>
      <rPr>
        <i val="true"/>
        <sz val="13"/>
        <color rgb="FF333333"/>
        <rFont val="Helvetica Neue"/>
        <family val="0"/>
      </rPr>
      <t xml:space="preserve">Still Life</t>
    </r>
    <r>
      <rPr>
        <sz val="13"/>
        <color rgb="FF333333"/>
        <rFont val="Helvetica Neue"/>
        <family val="0"/>
      </rPr>
      <t xml:space="preserve"> (Jia Zhangke's 2006 meditation on displacement near the Three Gorges Dam). The course is designed to help students understand the place of cinema in Chinese culture and develop the analytical tools necessary for the informed viewing and study of Chinese film. We will look at everything from art film, to underground film, to recent box office hits. </t>
    </r>
  </si>
  <si>
    <t xml:space="preserve">CHNS0270</t>
  </si>
  <si>
    <t xml:space="preserve">Chinese Sociolinguistics (taught in English)</t>
  </si>
  <si>
    <t xml:space="preserve">Sociolinguistics is mainly concerned with the interaction of language and society. The language situation in China is unique both in the modern world and in human history. We will gain a good understanding of sociolinguistics as a scientific field of inquiry through exploring the Chinese situation in this course. Some of the questions we will ask are: What is Mandarin (Modern Standard) Chinese? Who are "native speakers" of Mandarin? Are most Chinese people monolingual (speaking only one language) or bilingual (speaking two languages) or even multilingual? How many "dialects" are there in China? What is the difference between a "language" and a "dialect"? Are Chinese characters "ideographs", i.e., "pictures" that directly represent meaning and have nothing to do with sound? Why has the pinyin romanization system officially adopted in the 1950s never supplanted the Chinese characters? Why are there traditional and simplified characters? We will also explore topics such as power, register, verbal courtesy, gender and language use. Students are encouraged to compare the Chinese situation with societies that they are familiar with. </t>
  </si>
  <si>
    <t xml:space="preserve">CHNS0301</t>
  </si>
  <si>
    <t xml:space="preserve">Advanced Chinese (Modern Chinese)</t>
  </si>
  <si>
    <t xml:space="preserve">This course aims at further development of overall language proficiency through extensive reading of selected texts representing a wide variety of subjects and styles. Classes will be conducted entirely in Chinese except for occasional recourse to English by the instructor to provide a quick solution to problems of definition. The main text will be All Things Considered with supplementary readings selected to help students both continue to work toward competence in conversational Chinese and also begin to master a more sophisticated register of language. </t>
  </si>
  <si>
    <t xml:space="preserve">CHNS0302</t>
  </si>
  <si>
    <t xml:space="preserve">This course is a continuation of CHNS 0301 with continued practice in conversational Chinese and a greater emphasis on reading works of a literary nature. </t>
  </si>
  <si>
    <t xml:space="preserve">CHNS0325</t>
  </si>
  <si>
    <t xml:space="preserve">Traditional Chinese Poetry (in translation)</t>
  </si>
  <si>
    <t xml:space="preserve">Introducing the basics of Chinese poetics, this junior/sophomore discussion-based seminar explores inter-connections across a wide spectrum of Chinese poetry belonging to a vibrant tradition spanning more than two thousand years--folk songs; court rhapsodies; courtesan love poems; extended allegorical fantasies; ballads and lyric verse of love, war, friendship, loss, and separation. Landscape, travel, romantic and metaphysical poems by masters such as Qu Yuan, Tao Yuanming, Wang Wei, Li Bai, Du Fu, Su Dongpo and Li Qingzhao will be studied. We will analyze poetic expression ranging from poetic genres following strict formal conventions to relatively free-form verse. Traditional Chinese literary theories regarding poetry and its appreciation will be considered, yet students will also be encouraged to apply other critical approaches. </t>
  </si>
  <si>
    <t xml:space="preserve">CHNS0340</t>
  </si>
  <si>
    <t xml:space="preserve">Literature and Culture in the People's Republic of China (in translation)</t>
  </si>
  <si>
    <t xml:space="preserve">The final focus of this course is what is happening in Chinese culture right now, but to understand now we must understand then, and so we will begin in the 1950s. In China from 1949 through the 1980s cultural activity was regarded as exerting, in Mao's words, an "enormous influence" on politics and was therefore placed under prescriptive guidelines. Writers and artists agreed that their work was important but chafed at restrictions. Since the 1990s constraints on cultural life have eased, but because Chinese literature and culture now answer to the market rather than ideology some ask if it still matters. We will try to answer this question as we trace fifty years of developments in Chinese culture in their surprising complexity. We will look at developments in fiction, nonfiction, poetry, feature and documentary film, stage drama, television, popular music, visual art, and internet fiction. Students will undertake research projects, and we will discuss research methodology.</t>
  </si>
  <si>
    <t xml:space="preserve">CHNS0400</t>
  </si>
  <si>
    <t xml:space="preserve">Advanced Readings, Conversation, and Writing (Modern Chinese) (in Chinese)</t>
  </si>
  <si>
    <t xml:space="preserve">This course is designed to improve students' competency in highly pragmatic Chinese, spoken and written. Readings and discussion will cover a wide variety of contemporary materials with an emphasis on linguistic preparation for study in China. </t>
  </si>
  <si>
    <t xml:space="preserve">CHNS0411</t>
  </si>
  <si>
    <t xml:space="preserve">Classical Chinese I</t>
  </si>
  <si>
    <t xml:space="preserve">This course is an introduction to wenyan, the written language of traditional China. In this course we will emphasize comprehension of the literal and metaphorical meanings of short wenyan texts. Our approach will include grammatical analysis and baihua translation (i.e., from the Classical Chinese into modern Chinese); discussion will be conducted entirely in baihua. This course begins the two-semester sequence of Classical Chinese, which not only introduces students to wenyan but also provides a vital learning experience for any student seeking to attain a high level of linguistic and cultural proficiency in Chinese, including modern written discourse.</t>
  </si>
  <si>
    <t xml:space="preserve">CHNS0412</t>
  </si>
  <si>
    <t xml:space="preserve">Classical Chinese II</t>
  </si>
  <si>
    <t xml:space="preserve">A continuation of CHNS 0411. In this course students will read a wide selection of wenyan texts that sample the classics of ancient Chinese thought, including Confucius' Analects, the Daoist texts Laozi and Zhuangzi, Mohist arguments against war, Sunzi's The Art of War, and Legalist writings on law. Students will also learn to punctuate wenyan texts (which were originally unpunctuated) and compose sentences or short paragraphs in wenyan. All class discussion will be conducted in modern Chinese.</t>
  </si>
  <si>
    <t xml:space="preserve">CHNS0425</t>
  </si>
  <si>
    <t xml:space="preserve">Contemporary Social Issues in China: Advanced Readings (in Chinese)</t>
  </si>
  <si>
    <t xml:space="preserve">A survey of materials written in modern expository Chinese (academic, journalistic and polemical) that focus on the cultural, political, economic, and social issues of contemporary China. This advanced readings course is designed primarily for seniors who have already spent a semester or more studying and living in China or Taiwan. Emphasis will be given to further developing students' ability to read, analyze, and discuss complex issues in Mandarin while also advancing proficiency in writing and in oral comprehension. Oral reports and written compositions will be integral to the course's requirements.</t>
  </si>
  <si>
    <t xml:space="preserve">CHNS0426</t>
  </si>
  <si>
    <t xml:space="preserve">Politics and Business in China: Advanced Readings and Discussion (in Chinese)</t>
  </si>
  <si>
    <t xml:space="preserve">The capstone course for those students who have attained a high level of Chinese language proficiency. The goal of this course is to help students improve their ability to read, write, and talk about politics and business in China. Most of this course will focus on recent and current debate and discussion in China over domestic political programs and policies, international relations, and business trends. Discussion will also touch upon the political and economic history of the People's Republic of China and Taiwan. We will read articles intended for popular audiences in the Chinese-speaking world. </t>
  </si>
  <si>
    <t xml:space="preserve">CHNS0475</t>
  </si>
  <si>
    <t xml:space="preserve">Senior Seminar on Modern Chinese Literature (in Chinese)</t>
  </si>
  <si>
    <t xml:space="preserve">A capstone course for all Chinese majors and for others who have attained a high level of Chinese language proficiency. Students will read and critique works by major Chinese fiction writers (and sometimes playwrights) and also see and discuss films from mainland China, Hong Kong, and/or Taiwan. All reading, discussion, and critical writing will be in Chinese. </t>
  </si>
  <si>
    <t xml:space="preserve">CHNS0370</t>
  </si>
  <si>
    <t xml:space="preserve">Traditional Chinese Novels (in translation)</t>
  </si>
  <si>
    <r>
      <rPr>
        <sz val="10"/>
        <rFont val="Arial"/>
        <family val="2"/>
      </rPr>
      <t xml:space="preserve">This seminar focuses on pre-modern Chinese full-length novels, which rose and matured during the Ming-Qing period. Students will read the "masterworks" of this genre, including </t>
    </r>
    <r>
      <rPr>
        <i val="true"/>
        <sz val="10"/>
        <rFont val="Arial"/>
        <family val="2"/>
      </rPr>
      <t xml:space="preserve">Three Kingdoms</t>
    </r>
    <r>
      <rPr>
        <sz val="10"/>
        <rFont val="Arial"/>
        <family val="2"/>
      </rPr>
      <t xml:space="preserve"> (the epic deeds of heroes of the Chinese civil war of the second and third centuries), </t>
    </r>
    <r>
      <rPr>
        <i val="true"/>
        <sz val="10"/>
        <rFont val="Arial"/>
        <family val="2"/>
      </rPr>
      <t xml:space="preserve">Outlaws of the Marsh</t>
    </r>
    <r>
      <rPr>
        <sz val="10"/>
        <rFont val="Arial"/>
        <family val="2"/>
      </rPr>
      <t xml:space="preserve"> (picaresque tales of Chinese Robin Hoods, as it were), </t>
    </r>
    <r>
      <rPr>
        <i val="true"/>
        <sz val="10"/>
        <rFont val="Arial"/>
        <family val="2"/>
      </rPr>
      <t xml:space="preserve">The Journey to the West</t>
    </r>
    <r>
      <rPr>
        <sz val="10"/>
        <rFont val="Arial"/>
        <family val="2"/>
      </rPr>
      <t xml:space="preserve"> (a comic Buddhist-Daoist allegory better known in English as </t>
    </r>
    <r>
      <rPr>
        <i val="true"/>
        <sz val="10"/>
        <rFont val="Arial"/>
        <family val="2"/>
      </rPr>
      <t xml:space="preserve">Monkey</t>
    </r>
    <r>
      <rPr>
        <sz val="10"/>
        <rFont val="Arial"/>
        <family val="2"/>
      </rPr>
      <t xml:space="preserve">), </t>
    </r>
    <r>
      <rPr>
        <i val="true"/>
        <sz val="10"/>
        <rFont val="Arial"/>
        <family val="2"/>
      </rPr>
      <t xml:space="preserve">The Plum in the Golden Vase</t>
    </r>
    <r>
      <rPr>
        <sz val="10"/>
        <rFont val="Arial"/>
        <family val="2"/>
      </rPr>
      <t xml:space="preserve"> (an erotic novel of manners), </t>
    </r>
    <r>
      <rPr>
        <i val="true"/>
        <sz val="10"/>
        <rFont val="Arial"/>
        <family val="2"/>
      </rPr>
      <t xml:space="preserve">The Scholars</t>
    </r>
    <r>
      <rPr>
        <sz val="10"/>
        <rFont val="Arial"/>
        <family val="2"/>
      </rPr>
      <t xml:space="preserve"> (a social satire), and </t>
    </r>
    <r>
      <rPr>
        <i val="true"/>
        <sz val="10"/>
        <rFont val="Arial"/>
        <family val="2"/>
      </rPr>
      <t xml:space="preserve">The Story of the Stone-The Dream of the Red Chamber</t>
    </r>
    <r>
      <rPr>
        <sz val="10"/>
        <rFont val="Arial"/>
        <family val="2"/>
      </rPr>
      <t xml:space="preserve"> (widely recognized as a masterpiece of world literature); all are beloved and long treasured by the Chinese. We will not only trace the evolution of classical Chinese novels and consider their literary significance and artistic value; the course will also aim to provide a richer and deeper understanding of traditional China, her history, society, culture, worldviews, beliefs, sense of humor, etc. </t>
    </r>
  </si>
  <si>
    <t xml:space="preserve">CHNS, INTL, HARC</t>
  </si>
  <si>
    <t xml:space="preserve">CHNS0405, Cross-listed As: INTL0405, HARC0405</t>
  </si>
  <si>
    <t xml:space="preserve">Confusions of Pleasure: Early Modern Culture in China and Europe</t>
  </si>
  <si>
    <t xml:space="preserve">In this course we will explore how the social, economic, demographic, and technological transformations associated with early modernity inflected the visual, literary, and material cultures of Early Modern China and Europe. We will focus on internal phenomena and the influences of globalization. Through investigation of various genres and media, including painting, prints, drama, fiction, and porcelain, we seek to understand central cultural preoccupations of the age, including anxiety over imitation and falsification, the elevation of the exotic and peculiar, and the quest for authenticity. Readings in secondary literature will be paired with primary texts. To study selected primary texts in Chinese, register for INTL 0405B. </t>
  </si>
  <si>
    <t xml:space="preserve">CHNS </t>
  </si>
  <si>
    <t xml:space="preserve">CHNS0361 Cross-listed As: CMLT0361</t>
  </si>
  <si>
    <t xml:space="preserve">Ancient Poetics: China and the Greco-Roman World</t>
  </si>
  <si>
    <r>
      <rPr>
        <sz val="10"/>
        <rFont val="Arial"/>
        <family val="2"/>
      </rPr>
      <t xml:space="preserve">In this course we will examine questions that have rankled human beings for millennia: What constitutes a great work of literature? What ends does it serve, and how does its structure aesthetically achieve these ends? While we will not endeavor to answer these questions definitively, we will explore theories of aesthetics elaborated in two of the world’s great literary traditions, the Chinese and the Greco-Roman. To what extent do these cultures’ answers resemble one another, and where do they diverge? Is poetic value culturally circumscribed, or do both traditions attempt to articulate universal norms, each within its unique context? Through close readings of primary texts, we will examine some of the guidelines ancient theorists established for the production of literature that not only expresses the author’s innermost sentiments but also—in Horace’s words—both pleases and instructs. Primary texts to be examined from the Chinese tradition include the </t>
    </r>
    <r>
      <rPr>
        <i val="true"/>
        <sz val="10"/>
        <rFont val="Arial"/>
        <family val="2"/>
      </rPr>
      <t xml:space="preserve">Great Preface to the Book of Poetry</t>
    </r>
    <r>
      <rPr>
        <sz val="10"/>
        <rFont val="Arial"/>
        <family val="2"/>
      </rPr>
      <t xml:space="preserve">, Lu Ji’s </t>
    </r>
    <r>
      <rPr>
        <i val="true"/>
        <sz val="10"/>
        <rFont val="Arial"/>
        <family val="2"/>
      </rPr>
      <t xml:space="preserve">Poetic Exposition on Literature</t>
    </r>
    <r>
      <rPr>
        <sz val="10"/>
        <rFont val="Arial"/>
        <family val="2"/>
      </rPr>
      <t xml:space="preserve">, and Liu Xie’s </t>
    </r>
    <r>
      <rPr>
        <i val="true"/>
        <sz val="10"/>
        <rFont val="Arial"/>
        <family val="2"/>
      </rPr>
      <t xml:space="preserve">Literary Mind and the Carving of Dragons</t>
    </r>
    <r>
      <rPr>
        <sz val="10"/>
        <rFont val="Arial"/>
        <family val="2"/>
      </rPr>
      <t xml:space="preserve">. Texts from the Western tradition include selections from Plato’s </t>
    </r>
    <r>
      <rPr>
        <i val="true"/>
        <sz val="10"/>
        <rFont val="Arial"/>
        <family val="2"/>
      </rPr>
      <t xml:space="preserve">Republic</t>
    </r>
    <r>
      <rPr>
        <sz val="10"/>
        <rFont val="Arial"/>
        <family val="2"/>
      </rPr>
      <t xml:space="preserve">, Aristotle’s </t>
    </r>
    <r>
      <rPr>
        <i val="true"/>
        <sz val="10"/>
        <rFont val="Arial"/>
        <family val="2"/>
      </rPr>
      <t xml:space="preserve">Poetics</t>
    </r>
    <r>
      <rPr>
        <sz val="10"/>
        <rFont val="Arial"/>
        <family val="2"/>
      </rPr>
      <t xml:space="preserve">, and Horace’s </t>
    </r>
    <r>
      <rPr>
        <i val="true"/>
        <sz val="10"/>
        <rFont val="Arial"/>
        <family val="2"/>
      </rPr>
      <t xml:space="preserve">Art of Poetry</t>
    </r>
    <r>
      <rPr>
        <sz val="10"/>
        <rFont val="Arial"/>
        <family val="2"/>
      </rPr>
      <t xml:space="preserve">. </t>
    </r>
  </si>
  <si>
    <t xml:space="preserve">CLAS/HIST</t>
  </si>
  <si>
    <t xml:space="preserve">CLAS0131 Cross-Listed As: HIST0155</t>
  </si>
  <si>
    <t xml:space="preserve">Archaic and Classical Greece</t>
  </si>
  <si>
    <t xml:space="preserve">A survey of Greek history from Homer to the Hellenistic period, based primarily on a close reading of ancient sources in translation. The course covers the emergence of the polis in the Dark Age, colonization and tyranny, the birth of democracy, the Persian Wars, the interdependence of democracy and Athenian imperialism, the Peloponnesian War, and the rise of Macedon. Authors read include Herodotus, Thucydides, Aristophanes, Plutarch, Xenophon, and the Greek orators.</t>
  </si>
  <si>
    <t xml:space="preserve">CLAS</t>
  </si>
  <si>
    <t xml:space="preserve">CLAS0140</t>
  </si>
  <si>
    <t xml:space="preserve">Augustus and the World of Rome</t>
  </si>
  <si>
    <t xml:space="preserve">In 44 B.C., Julius Caesar was assassinated. Within two months his adoptive son, Augustus, still in his teens, traveled to Rome, soon extorted the highest office of the Roman Republic, and after 13 years of civil war became the state's first emperor. The resulting "Augustan Age" (31 B.C. to A.D. 14) produced a period of political change and cultural achievement unparalleled in Rome's long history. In this course we will examine the literature, art, history, and politics of this era, evaluate the nature of Augustus's accomplishments, and explore the Roman world.</t>
  </si>
  <si>
    <t xml:space="preserve">CLAS0144</t>
  </si>
  <si>
    <t xml:space="preserve">Literature of the Roman Empire</t>
  </si>
  <si>
    <t xml:space="preserve">In this course we will investigate the literature, culture, and history of the Roman Empire, focusing on how Romans sought, often at the cost of their own lives, to define the role and powers of the emperor and their place as subjects to this new, autocratic power. Texts we will read include: epic (Lucan), tragedy (Seneca), history (Tacitus), biography (Suetonius), prose fiction (Petronius), as well as early Christian literature. As we read we will seek to answer questions about the nature of freedom and empire, what is gained and lost by replacing a republican with an autocratic political system, and whether literature in this period can offer an accurate reflection of reality, function as an instrument of change and protest, or of fearful praise and flattery. </t>
  </si>
  <si>
    <t xml:space="preserve">CLAS0150</t>
  </si>
  <si>
    <t xml:space="preserve">Greek and Roman Epic Poetry</t>
  </si>
  <si>
    <t xml:space="preserve">Would Achilles and Hector have risked their lives and sacred honor had they understood human life and the Olympian gods as Homer portrays them in the Iliad? Why do those gods decide to withdraw from men altogether following the Trojan War, and why is Odysseus the man Athena chooses to help her carry out that project? And why, according to the Roman poet Vergil, do these gods command Aeneas, a defeated Trojan, to found an Italian town that will ultimately conquer the Greek cities that conquered Troy, replacing the Greek polis with a universal empire that will end all wars of human freedom? Through close study of Homer's Iliad and Odyssey, and Vergil's Aeneid, we explore how the epic tradition helped shape Greece and Rome, and define their contributions to European civilization.</t>
  </si>
  <si>
    <t xml:space="preserve">CLAS0151</t>
  </si>
  <si>
    <t xml:space="preserve">The Golden Age of Athens: History and Literature</t>
  </si>
  <si>
    <t xml:space="preserve">In this course we will trace the unprecedented intellectual innovation that begins with Greece’s triumph over the Persian invasions in 490 and 480-479 BC, continues through the emergence of radical democracy and imperialism at Athens, and culminates in the Peloponnesian War and Athens’ defeat in 404 BC by her former ally, Sparta. Through intensive study of selected works of historiography (Herodotus, Thucydides), tragedy (Aeschylus, Sophocles, Euripides), comedy (Aristophanes), and philosophy (Plato), we will explore the central concerns of 5th-century Athenians: freedom and power, knowledge and virtue, law and nature, and the place of the divine in the human world. </t>
  </si>
  <si>
    <t xml:space="preserve">CLAS0152</t>
  </si>
  <si>
    <t xml:space="preserve">Greek Tragedy</t>
  </si>
  <si>
    <t xml:space="preserve">A survey of selected tragedies by Aeschylus, Sophocles, and Euripides, exploring the relation between tragedy and political freedom and empire in fifth century B.C. Athens. The course examines the tragic poets' use of traditional Greek myths to question not only the wisdom of contemporary Athenian imperialism but also traditional Greek views on relations between the sexes; between the family and the city; between man's presumed dignity and his belief in gods. Mythical and historical background is supplied through additional readings from Homer and Thucydides. The course asks how the tragedians managed to raise publicly, in the most solemn religious settings, the kind of questions for which Socrates was later put to death. The course culminates in a reading of Aristotle's Poetics. </t>
  </si>
  <si>
    <t xml:space="preserve">CLAS/LITP</t>
  </si>
  <si>
    <t xml:space="preserve">CLAS0230 Cross-Listed As: 
LITP0230</t>
  </si>
  <si>
    <t xml:space="preserve">Myth and Contemporary Experience: Modern Poems on Classical Myths</t>
  </si>
  <si>
    <t xml:space="preserve">Greek mythology, an enduring presence in Western thought, has provided, according to Carl Jung, the foundation of one half of our spiritual tradition. In this course we shall study how this rich mythical material has shaped modern poetry. Through close readings of modern poems and their ancient models, we will trace the way 20th-century poets appropriate and transform the classical past in order to reflect on their historical present. While viewing this function of myth as an element of modernity, we shall also explore how these poets build connections between the archetypal meaning of the ancient stories, the questions of existence, and our own contemporary lives. Readings will include Rilke, Eliot, Pound, Cavafy, Montale, Akhmatova, Borges, as well as Sylvia Plath, Joseph Brodsky, Derek Walcott, Louise Glück, and Seamus Heaney. </t>
  </si>
  <si>
    <t xml:space="preserve">CLAS/PHIL</t>
  </si>
  <si>
    <t xml:space="preserve">CLAS0275 Cross-listed As: PHIL0275</t>
  </si>
  <si>
    <t xml:space="preserve">Greek Philosophy: The Problem of Socrates</t>
  </si>
  <si>
    <t xml:space="preserve">Why did Socrates “call philosophy down from the heavens, set her in the cities of men and also their homes, and compel her to ask questions about life and morals and things good and evil”? Why was philosophy indifferent to man, then considered dangerous to men when it did pay attention? How was philosophy ultimately transformed by Plato and Aristotle as a consequence of the examination of human knowledge that Socrates made intrinsic to philosophy? In this course we will consider the central questions of ancient Greek philosophy from the pre-Socratics through Plato and Aristotle by focusing on what Nietzsche called "the Problem of Socrates": why Socrates abandoned "pre-Socratic" natural science in order to examine the opinions of his fellow Athenians, and why they put him to death for corruption and impiety. Texts will include selected fragments of the pre-Socratics and sophists, works of Aristophanes, Xenophon, Plato, Aristotle , and Nietzsche.</t>
  </si>
  <si>
    <t xml:space="preserve">CLAS0331 Cross-listed As: HIST0331</t>
  </si>
  <si>
    <t xml:space="preserve">Sparta and Athens</t>
  </si>
  <si>
    <t xml:space="preserve">For over 200 years, Athens and Sparta were recognized as the most powerful Greek city-states, and yet one was a democracy (Athens), the other an oligarchy (Sparta). One promoted the free and open exchange of ideas (Athens); one tried to remain closed to outside influence (Sparta). This course studies the two city-states from the myths of their origins through their respective periods of hegemony to their decline as imperial powers. The goal is to understand the interaction between political success and intellectual and cultural development in ancient Greece. </t>
  </si>
  <si>
    <t xml:space="preserve">CLAS0420</t>
  </si>
  <si>
    <t xml:space="preserve">Seminar in Classical Literature: Classics and the Founding Fathers</t>
  </si>
  <si>
    <t xml:space="preserve">Patrick Henry once said, “I know of no way of judging the future but by the past.” For the Founding Fathers the study of the political past, especially that of the Greeks and Romans, provided the ways and means for establishing a stable and enduring government. In this course we shall examine the classical sources that were most important for the Founders. As we trace the history of classical republicanism, we shall pay particular attention to the importance of free speech and oratory for creating and maintaining republics. Readings will include selections from Thucydides, Aristotle, Polybius, Cicero, Adams, Jefferson, and Madison.</t>
  </si>
  <si>
    <t xml:space="preserve">CLAS0450</t>
  </si>
  <si>
    <t xml:space="preserve">History of Classical Literature </t>
  </si>
  <si>
    <t xml:space="preserve">A comprehensive overview of the major literary, historical, and philosophical works of Greece and Rome. Greek authors studied include Homer, Aeschylus, Sophocles, Herodotus, Aristophanes, Thucydides, Plato, and Aristotle. Roman authors include Lucretius, Cicero, Livy, Vergil, Petronius, and Tacitus. Required of senior majors in Classics/Classical Studies (see CLAS 0701 below) and open to all interested students with some background in Greek and Roman literature, history, or philosophy. </t>
  </si>
  <si>
    <t xml:space="preserve">CLAS0132, Cross-listed As: HIST0132</t>
  </si>
  <si>
    <t xml:space="preserve">History of Rome</t>
  </si>
  <si>
    <t xml:space="preserve">This course will study Roman history from its origins to Constantine. Particular emphasis will be on the unique characteristics of Roman society, the rise and influence of imperialism, the transition from Republic to Empire, the role of Rome as a Mediterranean power, and the emergence of Christianity. Readings will focus on the ancient sources, all in translation; authors include Polybius, Plutarch, Tacitus, and Eusebius.</t>
  </si>
  <si>
    <t xml:space="preserve">CLAS/HARC</t>
  </si>
  <si>
    <t xml:space="preserve">CLAS0236 Cross-listed As: HARC0236</t>
  </si>
  <si>
    <t xml:space="preserve">Cities of Vesuvius</t>
  </si>
  <si>
    <t xml:space="preserve">he Bay of Naples was an international cultural crossroads in antiquity. Prominent in Classical mythology and first colonized by the Greeks at Cumae and Neapolis, the Roman cities of Pompeii, Herculaneum, and Baiae later flourished there, favored by the rich and powerful. We will study the history, arts, politics, religion, and commerce of these various cities, 800 BCE - 100 CE. Readings will include ancient authors in translation and secondary sources. The environment (geology, seismology) will receive special emphasis as it led to the cataclysmic eruption of Mt. Vesuvius in 79 CE, which doomed Pompeii and altered the landscape forever.</t>
  </si>
  <si>
    <t xml:space="preserve">CLAS0276 Cross-listed As: PHIL0276</t>
  </si>
  <si>
    <t xml:space="preserve">Roman Philosohpy</t>
  </si>
  <si>
    <t xml:space="preserve">In this course we will seek to answer the question of what is Roman philosophy - philosophia togata. Is it simply Greek philosophy in Roman dress? Or, while based in its Greek origins, does it grow to have a distinctive and rigorous character of its own, designed and developed to focus on uniquely "Roman" questions and problems, in particular, ethical, social, and political questions? We will investigate how some of the main schools of Hellenistic Greek thought came to be developed in Latin: Epicureanism (Lucretius), Academic Skepticism (Cicero), and Stoicism (Seneca). As we read we will investigate how each school offers different answers to crucial questions such as what is the goal of life? What is the highest good? Should one take part in politics or not? What is the nature of the soul? What is the nature of Nature itself? Is there an afterlife? Can we ever have a certain answer to any of these questions? </t>
  </si>
  <si>
    <t xml:space="preserve">CLAS0143</t>
  </si>
  <si>
    <t xml:space="preserve">The Rise and Fall of the Roman Republic</t>
  </si>
  <si>
    <t xml:space="preserve">This course is an introduction to the literature, politics, culture and history of the Roman Republic (c.509-31BCE) - a period which saw Rome grow from a small city on the Tiber to the supreme power in the Mediterranean, and also saw the development of Latin literature. Our readings cover a broad variety of literary genres and authors: comedy (Plautus and Terence), lyric (Catullus), epic (Ennius), political speeches and letters (Cicero), history (Caesar, Sallust, Polybius), and didactic philosophy (Lucretius). As we read we will be careful to investigate how these texts present different and often conflicting ideas of what it means to be Roman, as well as how different ideologies of Rome compete throughout each work.</t>
  </si>
  <si>
    <t xml:space="preserve">CLAS/CMLT</t>
  </si>
  <si>
    <t xml:space="preserve">CLAS0190 Cross-listed As: CMLT0190</t>
  </si>
  <si>
    <t xml:space="preserve">Greek and Roman Comedy</t>
  </si>
  <si>
    <t xml:space="preserve">A survey of the comic playwrights of Greece (Aristophanes and Menander) and Rome (Plautus and Terence) in light of their ancient social, political, and religious contexts as well as modern theoretical approaches to laughter (including psychoanalysis and structural anthropology). We will trace enduring aspects of the comic tradition that can be found in both Greece and Rome and also look forward to Renaissance and modern comedy. These include: the nature of the comic hero; the patterns of comic plots; the dependence of comedy on language; the comic poet's concern with questions of freedom and slavery, desire and repression. (formerly CLAS 0160)</t>
  </si>
  <si>
    <t xml:space="preserve">CLAS0332 Cross-listed As: HIST0332</t>
  </si>
  <si>
    <t xml:space="preserve">Roman Law</t>
  </si>
  <si>
    <t xml:space="preserve">The Romans' codification of civil law is often considered their greatest intellectual achievement and most original and influential contribution to the world. This course treats the four main divisions of Roman law (persons, property, obligations, and succession). Great emphasis is placed on the role of law in Roman society. How did the law influence the lives of Roman citizens living under it? How did ordinary Roman citizens shape the law? Students will come to understand the principles of Roman law through actual cases. Designed for students with some background in Roman history and/or literature. </t>
  </si>
  <si>
    <t xml:space="preserve">CLAS0402</t>
  </si>
  <si>
    <t xml:space="preserve">Senior Seminar in Classical Literature: The Father of Muliculturalism</t>
  </si>
  <si>
    <t xml:space="preserve">Herodotus (485-424 BC), “the Father of History,” is also regarded as the first sociologist and ethnographer. The plan and argument of his work, including its many fantastic stories, disclose a philosophic intention overlooked by those who call him the “Father of Lies.” Herodotus’ subject is the “Greek miracle”: how the tiny and fractious cities of Greece took concerted action against the overwhelming might of the Persian kings who invaded Greece in 490 and 479 BC. This unlikely triumph of political freedom and limited government over despotic empire is told against the background of the Afro-Asiatic origins of Greek civilization, which Herodotus uncovers in wide-ranging investigations of the customs and religions of Greece, Lydia, Media, Persia, Egypt, Libya, and Scythia. In this course we will pursue a close reading of Herodotus in translation; the seminar is open to all students with some previous background in Greek and/or Roman literature.</t>
  </si>
  <si>
    <t xml:space="preserve">CLAS1016</t>
  </si>
  <si>
    <t xml:space="preserve">Gender and Sexuality in the Ancient World</t>
  </si>
  <si>
    <t xml:space="preserve">In this course we will examine issues of gender and sexuality in ancient Greece and Rome. Through close analyses of ancient texts and material remains, we will discuss representations of gender in literature and art, sexual norms and codes, medical theories concerning the male and female body, and views on marriage, rape, adultery, and prostitution. In addition we will examine the relationship between the construction of gender identities in literature and the actual roles of men and women in society. Authors and texts include Homer, Hesiod, Sappho, Sophocles, Euripides, Aristophanes, Plato, Aristotle, the Hippocratic Corpus, Livy, Virgil, Ovid, and Catullus. (This course counts as elective credit towards the major in Classics and the major in Women's and Gender Studies)</t>
  </si>
  <si>
    <t xml:space="preserve">CMLT</t>
  </si>
  <si>
    <t xml:space="preserve">CMLT0101</t>
  </si>
  <si>
    <t xml:space="preserve">Introduction to World Literature</t>
  </si>
  <si>
    <t xml:space="preserve">This course is an introduction to the critical analysis of imaginative literature of the world, the dissemination of themes and myths, and the role of translation as the medium for reaching different cultures. Through the careful reading of selected classic texts from a range of Western and non-Western cultures, students will deepen their understanding and appreciation of the particular texts under consideration, while developing a critical vocabulary with which to discuss and write about these texts, both as unique artistic achievements of individual and empathetic imagination and as works affected by, but also transcending their historical periods. </t>
  </si>
  <si>
    <t xml:space="preserve">CMLT0150 Cross-Listed As: CLAS0150</t>
  </si>
  <si>
    <r>
      <rPr>
        <sz val="10"/>
        <rFont val="Arial"/>
        <family val="2"/>
      </rPr>
      <t xml:space="preserve">Would Achilles and Hector have risked their lives and sacred honor had they understood human life and the Olympian gods as Homer portrays them in the </t>
    </r>
    <r>
      <rPr>
        <i val="true"/>
        <sz val="10"/>
        <color rgb="FF333333"/>
        <rFont val="Helvetica Neue"/>
        <family val="0"/>
      </rPr>
      <t xml:space="preserve">Iliad</t>
    </r>
    <r>
      <rPr>
        <sz val="10"/>
        <color rgb="FF333333"/>
        <rFont val="Helvetica Neue"/>
        <family val="0"/>
      </rPr>
      <t xml:space="preserve">? Why do those gods decide to withdraw from men altogether following the Trojan War, and why is Odysseus the man Athena chooses to help her carry out that project? And why, according to the Roman poet Vergil, do these gods command Aeneas, a defeated Trojan, to found an Italian town that will ultimately conquer the Greek cities that conquered Troy, replacing the Greek polis with a universal empire that will end all wars of human freedom? Through close study of Homer's </t>
    </r>
    <r>
      <rPr>
        <i val="true"/>
        <sz val="10"/>
        <color rgb="FF333333"/>
        <rFont val="Helvetica Neue"/>
        <family val="0"/>
      </rPr>
      <t xml:space="preserve">Iliad</t>
    </r>
    <r>
      <rPr>
        <sz val="10"/>
        <color rgb="FF333333"/>
        <rFont val="Helvetica Neue"/>
        <family val="0"/>
      </rPr>
      <t xml:space="preserve"> and </t>
    </r>
    <r>
      <rPr>
        <i val="true"/>
        <sz val="10"/>
        <color rgb="FF333333"/>
        <rFont val="Helvetica Neue"/>
        <family val="0"/>
      </rPr>
      <t xml:space="preserve">Odyssey</t>
    </r>
    <r>
      <rPr>
        <sz val="10"/>
        <color rgb="FF333333"/>
        <rFont val="Helvetica Neue"/>
        <family val="0"/>
      </rPr>
      <t xml:space="preserve">, and Vergil's </t>
    </r>
    <r>
      <rPr>
        <i val="true"/>
        <sz val="10"/>
        <color rgb="FF333333"/>
        <rFont val="Helvetica Neue"/>
        <family val="0"/>
      </rPr>
      <t xml:space="preserve">Aeneid</t>
    </r>
    <r>
      <rPr>
        <sz val="10"/>
        <color rgb="FF333333"/>
        <rFont val="Helvetica Neue"/>
        <family val="0"/>
      </rPr>
      <t xml:space="preserve">, we explore how the epic tradition helped shape Greece and Rome, and define their contributions to European civilization.</t>
    </r>
  </si>
  <si>
    <t xml:space="preserve">CMLT/ENAM</t>
  </si>
  <si>
    <t xml:space="preserve">CMLT0110 Cross-Listed As: ENAM0110</t>
  </si>
  <si>
    <t xml:space="preserve">Continental Fiction</t>
  </si>
  <si>
    <r>
      <rPr>
        <sz val="10"/>
        <rFont val="Arial"/>
        <family val="2"/>
      </rPr>
      <t xml:space="preserve">An introduction to some major novels and shorter works by 19th and 20th century European authors, including Flaubert's </t>
    </r>
    <r>
      <rPr>
        <i val="true"/>
        <sz val="10"/>
        <rFont val="Arial"/>
        <family val="2"/>
      </rPr>
      <t xml:space="preserve">Madame Bovary</t>
    </r>
    <r>
      <rPr>
        <sz val="10"/>
        <rFont val="Arial"/>
        <family val="2"/>
      </rPr>
      <t xml:space="preserve">, Zola's </t>
    </r>
    <r>
      <rPr>
        <i val="true"/>
        <sz val="10"/>
        <rFont val="Arial"/>
        <family val="2"/>
      </rPr>
      <t xml:space="preserve">L'Assommoir</t>
    </r>
    <r>
      <rPr>
        <sz val="10"/>
        <rFont val="Arial"/>
        <family val="2"/>
      </rPr>
      <t xml:space="preserve">, Tolstoy's </t>
    </r>
    <r>
      <rPr>
        <i val="true"/>
        <sz val="10"/>
        <rFont val="Arial"/>
        <family val="2"/>
      </rPr>
      <t xml:space="preserve">Anna Karenina</t>
    </r>
    <r>
      <rPr>
        <sz val="10"/>
        <rFont val="Arial"/>
        <family val="2"/>
      </rPr>
      <t xml:space="preserve">, Dostoevsky's </t>
    </r>
    <r>
      <rPr>
        <i val="true"/>
        <sz val="10"/>
        <rFont val="Arial"/>
        <family val="2"/>
      </rPr>
      <t xml:space="preserve">Crime and Punishment</t>
    </r>
    <r>
      <rPr>
        <sz val="10"/>
        <rFont val="Arial"/>
        <family val="2"/>
      </rPr>
      <t xml:space="preserve">, Mann's </t>
    </r>
    <r>
      <rPr>
        <i val="true"/>
        <sz val="10"/>
        <rFont val="Arial"/>
        <family val="2"/>
      </rPr>
      <t xml:space="preserve">The Magic Mountain</t>
    </r>
    <r>
      <rPr>
        <sz val="10"/>
        <rFont val="Arial"/>
        <family val="2"/>
      </rPr>
      <t xml:space="preserve">, Kafka's </t>
    </r>
    <r>
      <rPr>
        <i val="true"/>
        <sz val="10"/>
        <rFont val="Arial"/>
        <family val="2"/>
      </rPr>
      <t xml:space="preserve">The Trial</t>
    </r>
    <r>
      <rPr>
        <sz val="10"/>
        <rFont val="Arial"/>
        <family val="2"/>
      </rPr>
      <t xml:space="preserve">, Sartre's </t>
    </r>
    <r>
      <rPr>
        <i val="true"/>
        <sz val="10"/>
        <rFont val="Arial"/>
        <family val="2"/>
      </rPr>
      <t xml:space="preserve">Nausea</t>
    </r>
    <r>
      <rPr>
        <sz val="10"/>
        <rFont val="Arial"/>
        <family val="2"/>
      </rPr>
      <t xml:space="preserve">, Camus's </t>
    </r>
    <r>
      <rPr>
        <i val="true"/>
        <sz val="10"/>
        <rFont val="Arial"/>
        <family val="2"/>
      </rPr>
      <t xml:space="preserve">The Stranger</t>
    </r>
    <r>
      <rPr>
        <sz val="10"/>
        <rFont val="Arial"/>
        <family val="2"/>
      </rPr>
      <t xml:space="preserve">, and others. These works of fiction are triumphs of achievement and innovation aesthetically and conceptually; and they give us a powerful sense of significant and significantly different levels of society, culture, and periods of history.</t>
    </r>
  </si>
  <si>
    <t xml:space="preserve">CMLT/CLAS</t>
  </si>
  <si>
    <t xml:space="preserve">CMLT0190 Cross-Listed As: CLAS0190</t>
  </si>
  <si>
    <t xml:space="preserve">A survey of the comic playwrights of Greece (Aristophanes and Menander) and Rome (Plautus and Terence) in light of their ancient social, political, and religious contexts as well as modern theoretical approaches to laughter (including psychoanalysis and structural anthropology). We will trace enduring aspects of the comic tradition that can be found in both Greece and Rome and also look forward to Renaissance and modern comedy. These include: the nature of the comic hero; the patterns of comic plots; the dependence of comedy on language; the comic poet's concern with questions of freedom and slavery, desire and repression. </t>
  </si>
  <si>
    <t xml:space="preserve">CMLT0200</t>
  </si>
  <si>
    <t xml:space="preserve">Once Upon A Time ... Folk Fairy Tales Of The World</t>
  </si>
  <si>
    <t xml:space="preserve">Tell me a story! We will examine the complex, inter-connected fairy tale traditions found in every society. Comparing fairy tale variants from around the world-including Japan, China, India, Near East, Africa-we will explore their convoluted and fertile relationships as observed in the rise of fairy tale collections in 15th-century Europe, reaching a culmination in the Brothers Grimm collection, often synonymous with the fairy tale itself. To attain a more dispassionate critical perspective we will explore theoretical approaches to the fairy tales through authors such as Zipes, Bottigheimer, Tatar, and Rölleke, and conclude by examining modern variants in prose, poetry, and film.</t>
  </si>
  <si>
    <t xml:space="preserve">CMLT0205 Cross-Listed As: ENAM0205</t>
  </si>
  <si>
    <t xml:space="preserve">Introduction to Contemporary Literary Theory</t>
  </si>
  <si>
    <t xml:space="preserve">This course will introduce several major schools of contemporary literary theory. By reading theoretical texts in close conjunction with works of literature, we will illuminate the ways in which these theoretical stances can produce various interpretations of a given poem, novel, or play. The approaches covered will include New Criticism, Psychoanalysis, Marxism and Cultural Criticism, Feminism, and Post-Structuralism. These theories will be applied to works by Shakespeare, Wordsworth, The Brontës, Conrad, Joyce, and others. The goal will be to make students critically aware of the fundamental literary, cultural, political, and moral assumptions underlying every act of interpretation they perform. </t>
  </si>
  <si>
    <t xml:space="preserve">CMLT0230 Cross-Listed As: CLAS0230</t>
  </si>
  <si>
    <t xml:space="preserve">Myth and Contemporary Experience: Modern Poems on Classical Myths*</t>
  </si>
  <si>
    <t xml:space="preserve">Greek mythology, an enduring presence in Western thought, has provided, according to Carl Jung, the foundation of one half of our spiritual tradition. In this course we shall study how this rich mythical material has shaped modern poetry. Through close readings of modern poems and their ancient models, we will trace the way 20th-century poets appropriate and transform the classical past in order to reflect on their historical present. While viewing this function of myth as an element of modernity, we shall also explore how these poets build connections between the archetypal meaning of the ancient stories, the questions of existence, and our own contemporary lives. Readings will include Rilke, Eliot, Pound, Cavafy, Montale, Akhmatova, Borges, as well as Sylvia Plath, Joseph Brodsky, Derek Walcott, Louise Glück, and Seamus Heaney. 3 hrs. lect., 1 hr. disc.</t>
  </si>
  <si>
    <t xml:space="preserve">CMLT0238 Cross-Listed As: REL0238</t>
  </si>
  <si>
    <t xml:space="preserve">Literature and the Mystical Experience</t>
  </si>
  <si>
    <t xml:space="preserve">In this course we will explore how narrative art articulates spiritual perception by examining selected works of 20th century writers such as Miguel De Unamuno, Nikos Kazantzakis, J. D. Salinger, Charles Williams, Flannery O'Connor, Thomas Merton, Alice Munroe, Marilynne Robinson, and Annie Dillard. Drawing on theology and philosophy as an interpretative mode, we will consider the following questions: How does literature illuminate selfhood and interiority? How do contemplation and ascetic practice guide the self to divine knowledge and cosmic unification? How do language, imagery and symbols shape the unitive experience as a tool for empathy and understanding of the other?</t>
  </si>
  <si>
    <t xml:space="preserve">CMLT0300</t>
  </si>
  <si>
    <t xml:space="preserve">History of Translation: Theory and Practice</t>
  </si>
  <si>
    <t xml:space="preserve">In this course we will examine the history and practice of the act of translation in a global context. Readings will include selected theoretical works by authors such as Goethe, Benjamin, Borges, Jakobson, Derrida, and Appiah, as well as studies of the specific technical and cultural challenges translators have faced in carrying texts across cultural boundaries. As a final project, students will either attempt their own translation of an artistic text into English (with an accompanying explanation of their translation method) or write a research paper engaging with the theories examined in the course. </t>
  </si>
  <si>
    <t xml:space="preserve">CMLT/GRMN</t>
  </si>
  <si>
    <t xml:space="preserve">CMLT0315 Cross-Listed As: GRMN0315</t>
  </si>
  <si>
    <t xml:space="preserve">"A Home Away From home": The Hotel and the Modern Experience (in English)*</t>
  </si>
  <si>
    <t xml:space="preserve">In this course we will examine the hotel as a quintessentially modern social and cultural space. Sex and love, death and crime, money and leisure, and architecture and commerce find a special "home away from home" in the hotel, a quality that has inspired the cultural imagination for generations. Theories by G. Simmel, S. Kracauer, and Th. Veblen will help explain the complex dynamics between time, space, and money underlying the hotel's special aura. By “reading" real and fictional hotels in the arts and media (E. Hopper, Th. Mann, A. Hailey, St. Zweig), we will show the hotel's complex significance as a symbol of modern life. 3 hrs sem</t>
  </si>
  <si>
    <t xml:space="preserve">CMLT/FREN</t>
  </si>
  <si>
    <t xml:space="preserve">CMLT0396 Cross-Listed As: FREN0396</t>
  </si>
  <si>
    <t xml:space="preserve">(Re)Constructing Identities: Francophone Colonial and Postcolonial Fiction*</t>
  </si>
  <si>
    <t xml:space="preserve">This course will focus on major works written in French by writers from North Africa, sub-Saharan Africa, and the Caribbean. We will explore the complex (re)construction of identities through fiction writing as it evolves from traditional folktale to political criticism, and as it shifts from colonial alienation to post-colonial disillusionment. We will also examine the emergence of cultural blending or métissage. (FREN 0221 or by waiver) 3 hrs. lect./disc.</t>
  </si>
  <si>
    <t xml:space="preserve">CMLT0450 Cross-Listed As: CLAS0450</t>
  </si>
  <si>
    <r>
      <rPr>
        <sz val="10"/>
        <rFont val="Arial"/>
        <family val="2"/>
      </rPr>
      <t xml:space="preserve">History of Classical Literature</t>
    </r>
    <r>
      <rPr>
        <sz val="13"/>
        <color rgb="FF333333"/>
        <rFont val="Helvetica Neue"/>
        <family val="0"/>
      </rPr>
      <t xml:space="preserve"> </t>
    </r>
  </si>
  <si>
    <t xml:space="preserve">A comprehensive overview of the major literary, historical, and philosophical works of Greece and Rome. Greek authors studied include Homer, Aeschylus, Sophocles, Herodotus, Aristophanes, Thucydides, Plato, and Aristotle. Roman authors include Lucretius, Cicero, Livy, Vergil, Petronius, and Tacitus. Required of senior majors in Classics/Classical Studies (see CLAS 0701) and open to all interested students with some background in Greek and Roman literature, history, or philosophy. </t>
  </si>
  <si>
    <t xml:space="preserve">CRWR</t>
  </si>
  <si>
    <t xml:space="preserve">CRWR0160 Cross-Listed As: FMMC0106</t>
  </si>
  <si>
    <t xml:space="preserve">Writing for the Screen I</t>
  </si>
  <si>
    <t xml:space="preserve">In this course we will examine the fundamental elements of dramatic narrative as they relate to visual storytelling. We will emphasize the process of generating original story material and learning the craft of screenwriting, including topics such as story, outline, scene structure, subtext, character objectives, formatting standards, and narrative strategies. Weekly writing assignments will emphasize visual storytelling techniques, tone and atmosphere, character relationships, and dialogue. Students will be required to complete two short screenplays. Required readings will inform and accompany close study of selected screenplays and films. </t>
  </si>
  <si>
    <t xml:space="preserve">CRWR0170</t>
  </si>
  <si>
    <t xml:space="preserve">Writing: Poetry, Fiction, and NonFiction</t>
  </si>
  <si>
    <t xml:space="preserve">An introduction to the writing of poetry, short fiction, and nonfiction through analysis of writings by modern and contemporary poets and prose writers and regular discussion of student writing. Different instructors may choose to emphasize one literary form or another in a given semester. Workshops will focus on composition and revision, with particular attention to the basics of form and craft.</t>
  </si>
  <si>
    <t xml:space="preserve">CRWR0172 Cross-Listed As: GSFS0172</t>
  </si>
  <si>
    <t xml:space="preserve">Writing Gender and Sexuality</t>
  </si>
  <si>
    <t xml:space="preserve">In this course we will analyze and produce writing that focuses on expressions of gender and sexuality. Readings will include work by Collette, Baldwin, Leavitt, Powell, Tea, Claire, and others. Students will draft and revise creative non-fiction and fiction with some attention to poetry. During class we will discuss form, craft, and the writing process; experiment with writing exercises; and critique student work in writing workshops. Each student will meet with the instructor a minimum of three times and produce a portfolio of 20 revised pages. </t>
  </si>
  <si>
    <t xml:space="preserve">CRWR0175</t>
  </si>
  <si>
    <t xml:space="preserve">The Structure of Poetry</t>
  </si>
  <si>
    <t xml:space="preserve">This course is a workshop for beginning students in the field of creative writing. Students will read a selection of poems each week and write their own poems, producing a portfolio of their work at the end of the term. There will be an emphasis on revision. Students will be introduced to a range of forms as well, including prose poems, epistles, the tanka, the long poem, and the sonnet. </t>
  </si>
  <si>
    <t xml:space="preserve">CRWR/EDST</t>
  </si>
  <si>
    <t xml:space="preserve">CRWR0185 Cross-Listed As: EDST0185</t>
  </si>
  <si>
    <t xml:space="preserve">Writing for Children and Young Adults</t>
  </si>
  <si>
    <t xml:space="preserve">This course is an introduction to writing for children and young adults through analysis of model short fiction and novels, and regular discussion of student writing. We will focus on craft and form with particular attention to the demands of writing for a young audience. Emphasis will be on composition and revision.</t>
  </si>
  <si>
    <t xml:space="preserve">CRWR/THEA</t>
  </si>
  <si>
    <t xml:space="preserve">CRWR0218 Cross-Listed As: THEA0218</t>
  </si>
  <si>
    <t xml:space="preserve">Playwriting I: Beginning</t>
  </si>
  <si>
    <t xml:space="preserve">he purpose of the course is to gain a theoretical and practical understanding of writing for the stage. Students will read, watch, and analyze published plays, as well as work by their peers, but the focus throughout will remain on the writing and development of original work. (Formerly THEA/ENAM 0218) 2 1/2 hrs. lect./individual labs</t>
  </si>
  <si>
    <t xml:space="preserve">CRWR0318 Cross-Listed As: THEA0318</t>
  </si>
  <si>
    <t xml:space="preserve">Playwriting II: Advanced</t>
  </si>
  <si>
    <t xml:space="preserve">For students with experience writing short scripts or stories, this workshop will provide a support structure in which to write a full-length stage play. We will begin with extended free and guided writing exercises intended to help students write spontaneously and with commitment. Class discussions will explore scene construction, story structure, and the development of character arc.</t>
  </si>
  <si>
    <t xml:space="preserve">CRWR0323 Cross-Listed As: ENAM0323</t>
  </si>
  <si>
    <t xml:space="preserve">The Cinematic Movement: Poetry</t>
  </si>
  <si>
    <t xml:space="preserve">This is a class not only on the craft of writing but also the craft of thinking visually about writing. We will examine artistic problems with writing across cultural lines and gender lines; essentially, we will explore approaches to writing in the voice of "the other." On a craft level, we will explore film and examine ways in which artistic problems can be solved on a visual level, and, ultimately, translated into the craft of writing poetry. At the same time, we will examine ways in which form within poetry and film can inform each other.</t>
  </si>
  <si>
    <t xml:space="preserve">CRWR/FMMC</t>
  </si>
  <si>
    <t xml:space="preserve">CRWR0341 Cross-listed As: FMMC0341</t>
  </si>
  <si>
    <t xml:space="preserve">Writing for the Screen II</t>
  </si>
  <si>
    <t xml:space="preserve">Building on the skills acquired in Writing for the Screen I, students will complete the first drafts of their feature-length screenplay. Class discussion will focus on feature screenplay structure and theme development using feature films and screenplays. Each participant in the class will practice pitching, writing coverage, and outlining, culminating in a draft of a feature length script. (Approval required, obtain application on the FMMC website and submit prior to spring registration) (Formerly FMMC/ENAM 0341) 3 hrs. sem/3 hrs. screen.</t>
  </si>
  <si>
    <t xml:space="preserve">CRWR0360 Cross-listed As: ENAM0360</t>
  </si>
  <si>
    <t xml:space="preserve">Fiction in Practice and Theory</t>
  </si>
  <si>
    <t xml:space="preserve">This literature/writing course will emphasize the practice and theory of formal elements in fiction. It will be a craft-level investigation of both traditional fictional forms (including epistolary, monologue, and collage) and texts conscious of themselves as texts. Readings will include examples of traditional forms as well as experimental works by literary groups such as OULIPO, the surrealists, minimalists, post-modernists, and hypertextualists. This course may replace one of the 0300-level requirements for students doing a Creative Writing concentration, but is open to all.</t>
  </si>
  <si>
    <t xml:space="preserve">CRWR0370</t>
  </si>
  <si>
    <t xml:space="preserve">Advanced Fiction Workshop</t>
  </si>
  <si>
    <t xml:space="preserve">Study and practice in techniques of fiction writing through workshops and readings in short fiction and novels. Class discussions will be based on student manuscripts and published model works. Emphasis will be placed on composition and revision.</t>
  </si>
  <si>
    <t xml:space="preserve">CRWR0375</t>
  </si>
  <si>
    <t xml:space="preserve">Advanced Poetry Workshop</t>
  </si>
  <si>
    <t xml:space="preserve">This course will involve the reading and writing of contemporary poetry. It is designed for students who already possess some familiarity with poetry and its traditions and who want to concentrate especially on contemporary work as an adjunct to their own development as poets. Students will read a good deal of poetry, including such writers as Elizabeth Bishop, Seamus Heaney, and Charles Simic. Assignments will include the keeping of a daily notebook, writing poems on a regular basis, and giving oral reports. Close attention will be paid to poetic form and the conventions of poetry. A final portfolio will include revisions of poems and critical writing. </t>
  </si>
  <si>
    <t xml:space="preserve">CRWR0380</t>
  </si>
  <si>
    <t xml:space="preserve">Workshop: Nonfiction</t>
  </si>
  <si>
    <t xml:space="preserve">In this course we will study and practice techniques of nonfiction writing through contemporary essay and narrative nonfiction workshops and readings in the contemporary essay. Class discussions will be based on student manuscripts and published model works. Emphasis will be placed on composition and revision. (ENAM 0170, 0175, or 0185) (Approval Required; please apply at the department office in Axinn) (formerly ENAM 0380) </t>
  </si>
  <si>
    <t xml:space="preserve">CRWR0386</t>
  </si>
  <si>
    <t xml:space="preserve">Writing the Journey</t>
  </si>
  <si>
    <t xml:space="preserve">In this course we will write personal journey narratives that fuse objective observation and exposition with strong narrative and subjective experience. Readings will include works of literary travel writing including The Song Lines and The Snow Leopard, as well as the picaresque novel On the Road. We will also practice the travel article. For the final project students must write about a journey they plan and take during the semester, preferably during Spring Break. (ENAM/CRWR 0170) ( or aApproval from instructorrequired; please apply online at http://www.middlebury.edu/academics/enam/resources/forms or at the Department office) (Formerly ENAM 0386)</t>
  </si>
  <si>
    <t xml:space="preserve">CRWR1001</t>
  </si>
  <si>
    <t xml:space="preserve">Reporting from Life</t>
  </si>
  <si>
    <t xml:space="preserve">In this course we will discuss and practice methods and standards of current reporting techniques in journalism, creative non-fiction, fiction and even fields such as ethnography and acting. We will devote significant time off-campus collecting and recording first-hand information, and organizing it into stories for the reader’s edification and entertainment rather than for self-expression. We will then write and workshop a story a week, culminating in a 10-15 page final paper.</t>
  </si>
  <si>
    <t xml:space="preserve">CSCI</t>
  </si>
  <si>
    <t xml:space="preserve">CSCI0101</t>
  </si>
  <si>
    <t xml:space="preserve">The Computing Age</t>
  </si>
  <si>
    <t xml:space="preserve">In this course we will provide a broad introductory overview of the discipline of computational science, with no prerequisites or assumed prior knowledge of computers or programming. A significant component of the course is an introduction to algorithmic concepts and to programming using Python; programming assignments will explore algorithmic strategies such as selection, iteration, divide-and-conquer, and recursion, as well as introducing the Python programming language. Additional topics will include: the structure and organization of computers, the Internet and World Wide Web, abstraction as a means of managing complexity, social and ethical computing issues, and the question "What is computation?"</t>
  </si>
  <si>
    <t xml:space="preserve">CSCI0102</t>
  </si>
  <si>
    <t xml:space="preserve">Mathematical Foundations of Computing</t>
  </si>
  <si>
    <t xml:space="preserve">An introduction to the mathematical foundations of computer science, with an emphasis on formal reasoning. Topics include propositional and predicate logic, sets, functions, and relations; basic number theory; mathematical induction and other proof methods; combinatorics, probability, and recurrence relations; graph theory; and models of computation. </t>
  </si>
  <si>
    <t xml:space="preserve">CSCI0150</t>
  </si>
  <si>
    <t xml:space="preserve">Computing for the Sciences</t>
  </si>
  <si>
    <t xml:space="preserve">In this course we will provide an introduction to the field of computer science geared towards students interested in mathematics and the natural sciences. We will study problem-solving approaches and computational techniques utilized in a variety of domains including biology, chemistry, physics, and engineering. Students will learn how to program in Python and other languages, how to extract information from large data sets, and how to utilize a common technique employed in scientific computation. The course has no prerequisites and assumes no prior experience with programming or computer science.</t>
  </si>
  <si>
    <t xml:space="preserve">CSCI0190</t>
  </si>
  <si>
    <t xml:space="preserve">Computer Models and Multi-Agent Simulation</t>
  </si>
  <si>
    <t xml:space="preserve">In this course we will explore agent-based computer models and simulations as a means of studying phenomena from both biological and social sciences. Agent-based simulation will then be used as a basis for introducing individual-based modeling and complex adaptive systems. A significant amount of time will be spent teaching the NetLogo programming language as a software tool for developing simulations. We will also introduce some of the important topics in the discipline of computer science, including algorithmic reasoning and data abstraction. No prior experience in programming is assumed. This course counts as an environmental studies lab science cognate. 3 hrs. lect./lab</t>
  </si>
  <si>
    <t xml:space="preserve">CSCI0200</t>
  </si>
  <si>
    <t xml:space="preserve">CSCI0201</t>
  </si>
  <si>
    <t xml:space="preserve">Data Structures</t>
  </si>
  <si>
    <t xml:space="preserve">In this course we will study the ideas and structures helpful in designing algorithms and writing programs for solving large, complex problems. The Java programming language and object-oriented paradigm are introduced in the context of important abstract data types (ADTs) such as stacks, queues, trees, and graphs. We will study efficient implementations of these ADTs, and learn classic algorithms to manipulate these structures for tasks such as sorting and searching. Prior programming experience is expected, but prior familiarity with the Java programming language is not assumed. </t>
  </si>
  <si>
    <t xml:space="preserve">CSCI0202</t>
  </si>
  <si>
    <t xml:space="preserve">Computer Architecture</t>
  </si>
  <si>
    <t xml:space="preserve">A detailed study of the hardware and software that make up a computer system. Topics include assembly language programming, digital logic design, microarchitecture, pipelines, caches, and RISC vs. CISC. The goal of the course is teach students how computers are built, how they work at the lowest level, and how this knowledge can be used to write better programs.</t>
  </si>
  <si>
    <t xml:space="preserve">CSCI0301</t>
  </si>
  <si>
    <t xml:space="preserve">Theory of Computation</t>
  </si>
  <si>
    <t xml:space="preserve">This course explores the nature of computation and what it means to compute. We study important models of computation (finite automata, push-down automata, and Turing machines) and investigate their fundamental computational power. We examine various problems and try to determine the computational power needed to solve them. Topics include deterministic versus non-deterministic computation, and a theoretical basis for the study of NP-completeness.</t>
  </si>
  <si>
    <t xml:space="preserve">CSCI0302</t>
  </si>
  <si>
    <t xml:space="preserve">Algorithms and Complexity</t>
  </si>
  <si>
    <t xml:space="preserve">This course focuses on the development of correct and efficient algorithmic solutions to computational problems, and on the underlying data structures to support these algorithms. Topics include computational complexity, analysis of algorithms, proof of algorithm correctness, advanced data structures such as balanced search trees, and also important algorithmic techniques including greedy and dynamic programming. The course complements the treatment of NP-completeness in CSCI 0301.</t>
  </si>
  <si>
    <t xml:space="preserve">CSCI0311</t>
  </si>
  <si>
    <t xml:space="preserve">Artificial Intelligence</t>
  </si>
  <si>
    <t xml:space="preserve">Artificial Intelligence (AI) is the study of computational systems that exhibit rational behavior. Applications include strategic game playing, medical diagnosis, speech and handwriting recognition, Internet search, and robotics. Course topics include intelligent agent architectures, search, knowledge representation, logical reasoning, planning, reasoning under uncertainty, machine learning, and perception and action. (CSCI 0200 and CSCI 0201) 3 hrs. lect./lab</t>
  </si>
  <si>
    <t xml:space="preserve">CSCI0312</t>
  </si>
  <si>
    <t xml:space="preserve">Software Development</t>
  </si>
  <si>
    <t xml:space="preserve">This course examines the process of developing larger-scale software systems. Laboratory assignments emphasize sound programming practices, tools that facilitate the development process, and teamwork. </t>
  </si>
  <si>
    <t xml:space="preserve">CSCI0313</t>
  </si>
  <si>
    <t xml:space="preserve">Programming Languages</t>
  </si>
  <si>
    <t xml:space="preserve">A systematic approach to concepts and features of programming languages. The course focuses on four major programming paradigms: procedural, object-oriented, functional, and logic programming languages. Students will program in several languages representing the different paradigms. Topics include grammars, data types, control structures, run-time organization, procedure activation, parameter passing, higher-order functions, lambda expressions, and unification. </t>
  </si>
  <si>
    <t xml:space="preserve">CSCI0314</t>
  </si>
  <si>
    <t xml:space="preserve">Operating Systems</t>
  </si>
  <si>
    <t xml:space="preserve">An operating system manages the complex resources of modern computers and provides an interface between the user and the hardware. This course covers the key concepts of operating systems, including process, memory, and storage management; synchronization and deadlock; protection and security; and distributed systems. </t>
  </si>
  <si>
    <t xml:space="preserve">CSCI0451</t>
  </si>
  <si>
    <t xml:space="preserve">Machine Learning</t>
  </si>
  <si>
    <t xml:space="preserve">Machine Learning is the study and design of computational systems that automatically improve their performance through experience. This course introduces the theory and practice of machine learning and its application to tasks such as database mining, pattern recognition, and strategic game-playing. Possible topics include decision-tree methods, neural networks, Bayesian and statistical methods, genetic algorithms, and reinforcement learning</t>
  </si>
  <si>
    <t xml:space="preserve">CSCI0453</t>
  </si>
  <si>
    <t xml:space="preserve">Computer Vision</t>
  </si>
  <si>
    <t xml:space="preserve">The goal of computer vision is to extract information from digital images and movies. Topics covered in this course include algorithms for edge and motion detection, stereo vision, object recognition, and recovering structure from motion. A range of mathematical techniques will be used to model problems and algorithms. Students will implement, test, and evaluate several computer vision techniques, and will gain experience with analyzing real, noise-contaminated image data. </t>
  </si>
  <si>
    <t xml:space="preserve">CSCI0458</t>
  </si>
  <si>
    <t xml:space="preserve">Information Retrieval</t>
  </si>
  <si>
    <t xml:space="preserve">In this course we will explore how search engines work. Topics to be covered include basic text processing, index construction, text similarity, evaluation, and searching other types of media. We will examine related application areas such as language modeling, clustering, classification and e-commerce. This course is project driven: through the assignments and final project we will build a functioning search engine</t>
  </si>
  <si>
    <t xml:space="preserve">CSCI0465</t>
  </si>
  <si>
    <t xml:space="preserve">Information Visualization</t>
  </si>
  <si>
    <t xml:space="preserve">Information visualization is used to reveal patterns, trends, and outliers within abstract data. In this course we will cover topics such as the transformation of data to visual representations, common approaches to dealing with different types of data, perceptual issues that govern how visualizations are interpreted, and the development of interactive visualization tools. This course will culminate in a significant final visualization project. </t>
  </si>
  <si>
    <t xml:space="preserve">CSCI1002</t>
  </si>
  <si>
    <t xml:space="preserve">Web Database Systems</t>
  </si>
  <si>
    <t xml:space="preserve">In this course we will learn how to create an online database. We will cover the basics of database design using ER (Entity-Relation) modeling and SQL programming. We will build an SQL database and learn how to use PHP to create websites that interact with the database. Finally, we will learn how to create Java programs that interact with an SQL database.</t>
  </si>
  <si>
    <t xml:space="preserve">CSCI1003</t>
  </si>
  <si>
    <t xml:space="preserve">Generative Art</t>
  </si>
  <si>
    <t xml:space="preserve">Generative art is process-driven creation in which the artist creates an autonomous system that produces the artwork as output. In this course we will write computer programs, focusing on algorithmic creation to generate images. We will discuss the nature of generative art and cover technical topics such as basic algorithmic drawing, image manipulation, randomness and noise, emergence, and visualization. There is no assumption of prior knowledge of programming, so significant time will be spent learning the basics of programming using Processing, a popular visually oriented programming language.</t>
  </si>
  <si>
    <t xml:space="preserve">CSCI1020</t>
  </si>
  <si>
    <t xml:space="preserve">Lego Robot Design Studio</t>
  </si>
  <si>
    <t xml:space="preserve">This course gives students the opportunity to design, build, and program small, mobile robots using Lego pieces, tiny onboard computers, and a variety of sensors and actuators. In this context, we will explore important concepts from computer science such as structured programming, abstraction, reasoning under uncertainty, real-time control, and elementary robotics. We will also engage other disciplines, including creative design, mechanics, and electronics. The course will culminate with a light-hearted robot talent show featuring the robots created by each team of 3 students. No prior experience with programming or Lego is required. </t>
  </si>
  <si>
    <t xml:space="preserve">CSCI1099</t>
  </si>
  <si>
    <t xml:space="preserve">C++ and the STL</t>
  </si>
  <si>
    <t xml:space="preserve">In this course, we will work from students’ existing knowledge of Java to enter into the realm of the C++ language. Students will work on I/O and algorithm design in C++ through a combination of self-contained programming problems and larger projects. In the process, students will gain a core working knowledge of C++ and the Standard Template Library, including the Boost libraries if time permits.</t>
  </si>
  <si>
    <t xml:space="preserve">n this course we will provide an introduction to the field of computer science geared towards students interested in mathematics and the natural sciences. We will study problem-solving approaches and computational techniques utilized in a variety of domains including biology, chemistry, physics, and engineering. Students will learn how to program in Python and other languages, how to extract information from large data sets, and how to utilize a variety of tools employed in scientific computation. The course has no prerequisites and assumes no prior experience with programming or computer science.</t>
  </si>
  <si>
    <t xml:space="preserve">CSCI0457</t>
  </si>
  <si>
    <t xml:space="preserve">Natural Language Processing</t>
  </si>
  <si>
    <t xml:space="preserve">n this course we will explore computational models for processing natural (human) language. We will introduce statistical and algorithmic techniques for processing language at the word, syntactic, and semantic levels in the context of a number of application areas including language translation, parsing, summarization, information extraction, and language modeling. Assignments will involve constructing and modifying systems and will incorporate a variety of large corpora.</t>
  </si>
  <si>
    <t xml:space="preserve">CSCI1100</t>
  </si>
  <si>
    <t xml:space="preserve">Graphical Bots</t>
  </si>
  <si>
    <t xml:space="preserve">none</t>
  </si>
  <si>
    <t xml:space="preserve">CSCI0461</t>
  </si>
  <si>
    <t xml:space="preserve">Computer Graphics</t>
  </si>
  <si>
    <t xml:space="preserve">The mathematical techniques for creating graphics on the computer. Topics include clipping, perspective, coordinate transformations, hidden surface algorithms, and animation.</t>
  </si>
  <si>
    <t xml:space="preserve">CSCI0702</t>
  </si>
  <si>
    <t xml:space="preserve">Senior Seminar</t>
  </si>
  <si>
    <t xml:space="preserve">Each student will complete a major capstone project in this course. This project can take the form of either (1) a thesis on a topic chosen with the advice of a faculty member, or (2) a group programming project approved by the computer science faculty. All students will present their work at the end of the semester. In addition, during the academic year, all seniors are expected to attend a series of lectures designed to introduce and integrate ideas of computer science not covered in other coursework.</t>
  </si>
  <si>
    <t xml:space="preserve">DANC</t>
  </si>
  <si>
    <t xml:space="preserve">DANC0160</t>
  </si>
  <si>
    <t xml:space="preserve">Introduction to Dance</t>
  </si>
  <si>
    <t xml:space="preserve">This entry-level dance course introduces movement techniques, improvisation/composition, performance, experiential anatomy, and history of 20th century American modern dance. Students develop flexibility, strength, coordination, rhythm, and vocabulary in the modern idiom. Concepts of time, space, energy, and choreographic form are presented through improvisation and become the basis for a final choreographic project. Readings, research, and reflective and critical writing about dance performance round out the experience.</t>
  </si>
  <si>
    <t xml:space="preserve">DANC0242</t>
  </si>
  <si>
    <t xml:space="preserve">Dance &amp; Embodied Knowledge in the Indian Context</t>
  </si>
  <si>
    <t xml:space="preserve">In this theory-practice course in religion, dance, and South Asian studies we will analyze the nature of embodied knowledge and the creative power of performance in the Indian context. During two class sessions per week we will contextualize embodied movement with discussions of Hindu mythology, Hindu devotionalism (bhakti), Sanskrit aesthetic theory (rasa), western performance theories, and Indian classical dance history. One class session per week will be devoted to learning basic movements in south Indian classical dance, culminating in an informal performance of one dance piece. We will highlight the difference ways in which the body and dance are perceived in religious mythology, aesthetic theory, historical context, and dance movement.</t>
  </si>
  <si>
    <t xml:space="preserve">DANC0260</t>
  </si>
  <si>
    <t xml:space="preserve">Advanced Beginning Dance I</t>
  </si>
  <si>
    <t xml:space="preserve">This is the first course in the studio sequence for students entering Middlebury with significant previous dance experience. It is also the course sequence for those continuing on from DANC 0160 or DANC 0161 and provides grounding in the craft of modern dance needed to proceed to more advanced levels. Modern dance movement techniques are strengthened to support an emerging individual vocabulary and facility with composition. Students regularly create and revise movement studies that focus on the basic elements of choreography and the relationship of music and dance. Readings, journals, and formal critiques of video and live performance contribute to the exploration of dance aesthetics and develop critical expertise.</t>
  </si>
  <si>
    <t xml:space="preserve">DANC0261</t>
  </si>
  <si>
    <t xml:space="preserve">Advanced Beginning Dance II</t>
  </si>
  <si>
    <t xml:space="preserve">A continuation of DANC 0260. </t>
  </si>
  <si>
    <t xml:space="preserve">DANC0277</t>
  </si>
  <si>
    <t xml:space="preserve">Body and Earth</t>
  </si>
  <si>
    <t xml:space="preserve">This course has been designed for students with an interest in the dialogue between the science of body and the science of place. Its goals are to enhance movement efficiency through experiential anatomy and to heighten participants' sensitivity to natural processes and forms in the Vermont bioregion. Weekly movement sessions, essays by nature writers, and writing assignments about place encourage synthesis of personal experience with factual information. Beyond the exams and formal writing assignments, members of the class will present a final research project and maintain an exploratory journal.</t>
  </si>
  <si>
    <t xml:space="preserve">DANC/WAGS</t>
  </si>
  <si>
    <t xml:space="preserve">DANC0283 Cross-listed As: WAGS0283</t>
  </si>
  <si>
    <t xml:space="preserve">From George Washington to John Travolta: Social Dance in Popular Culture</t>
  </si>
  <si>
    <t xml:space="preserve">In this course we will examine religion, gender, morality, etiquette, politics, and other cultural and societal issues in American history as they intersect in the public sphere through the activity of social dance. Coursework will involve the investigation of primary source materials including contemporary letters and diaries, dance manuals, newspaper and journal reports, and accounts of social dance in American literature. Students will read texts on dance and cultural history, view images of dance in American art and popular film, and listen to four centuries of American dance music. </t>
  </si>
  <si>
    <t xml:space="preserve">DANC0284</t>
  </si>
  <si>
    <t xml:space="preserve">Dance History</t>
  </si>
  <si>
    <t xml:space="preserve">This seminar focuses primarily on the emergence and development of 20th century American concert dance--especially modern and postmodern dance forms--from the confluence of European folk and court dance, African and Caribbean influences, and other American cultural dynamics. We will look at ways in which dance reflects, responds to, and creates its cultural milieu. Readings, video, and live performance illuminate the artistic products and processes of choreographers whose works mark particular periods or turning points in this continuously unfolding story. Our study is intended to support informed critical articulations and an understanding of the complexity of dance as art.</t>
  </si>
  <si>
    <t xml:space="preserve">DANC0285 Cross-Listed As: WAGS0285</t>
  </si>
  <si>
    <t xml:space="preserve">Ethics, Aesthetics, and the Moving Body</t>
  </si>
  <si>
    <t xml:space="preserve">What are you willing to do to "look right?" In this course we will investigate how questions about what is good, and what is beautiful, affect how we treat our bodies. We will explore somatic techniques, in which the body is used as a vehicle for understanding compassion. In contrast, we will examine the extreme physical regimens of concert dance techniques that originated in the U.S., Europe, and Asia, in which the body is seen as an object to be molded into an aesthetic ideal. The course will utilize readings in philosophy and dance history, reflective and research based writing, and movement practices. (No previous experience necessary) </t>
  </si>
  <si>
    <t xml:space="preserve">DANC0380</t>
  </si>
  <si>
    <t xml:space="preserve">Dance Company of Middleubry</t>
  </si>
  <si>
    <t xml:space="preserve">Dancers work with the artistic director and guest choreographers as part of a dance company, learning, interpreting, rehearsing, and performing dances created for performance and tour. Those receiving credit can expect four to six rehearsals weekly. Appropriate written work, concert and film viewing, and attendance in departmental technique classes are required. Auditions for company members are held in the fall semester for the year. One credit will be given for two terms of participation. Performances and tour are scheduled in January.</t>
  </si>
  <si>
    <t xml:space="preserve">DANC0381</t>
  </si>
  <si>
    <t xml:space="preserve">DANC0460</t>
  </si>
  <si>
    <t xml:space="preserve">The Place of Dance: Intermediate/Advanced Dance III</t>
  </si>
  <si>
    <t xml:space="preserve">In this course we will investigate three aspects of place in relation to dance: where we source movement, the relevance of dance in culture, and the effects of place on the moving dancing body. Material covered will include body systems dance technique at the intermediate/advanced level, improvisation and composition toward choreography and site specific work, readings and reflective writing, and performance viewing. The course culminates in formal and informal showings of performance work. The emergence of a personal philosophy and dance aesthetic will be engaged and formally articulated in writing.</t>
  </si>
  <si>
    <t xml:space="preserve">DANC0272</t>
  </si>
  <si>
    <t xml:space="preserve">Performing Culture: America's Dancing Bodies</t>
  </si>
  <si>
    <t xml:space="preserve">This course (which includes film screenings) explores historical and cultural perspectives on American concert and social dance, emphasizing modern and postmodern forms from the late-1950s through the present. Our examination of this period of near-constant change will address a number of questions about "moving bodies" and their relationship to both political and artistic transformations occurring during this time. We will be especially concerned with the themes of gender, race, identity, and community. The course emphasizes cultural analysis, but it will also involve students in movement as a means of addressing the material and bridging scholarly and "embodied" forms of exploration and analysis. </t>
  </si>
  <si>
    <t xml:space="preserve">DANC0361</t>
  </si>
  <si>
    <t xml:space="preserve">Intermediate/Advanced Dance II</t>
  </si>
  <si>
    <t xml:space="preserve">This course involves concentrated intermediate-advanced level work in contemporary dance technique and choreography culminating in performance. Texts, written work and regular practice focus on the creative process in dance-making. Each year special emphasis will be placed on video for dance, dance lighting design and production, site work, or other area of interest to the contemporary dance artist.</t>
  </si>
  <si>
    <t xml:space="preserve">DANC0376</t>
  </si>
  <si>
    <t xml:space="preserve">Anatomy and Kinesiology</t>
  </si>
  <si>
    <t xml:space="preserve">This course offers an in-depth experiential study of skeletal structure, and includes aspects of the muscular, organ, endocrine, nervous, and fluid systems of the human body. The goal is to enhance efficiency of movement and alignment through laboratory sessions, supported by assigned readings, exams, and written projects.</t>
  </si>
  <si>
    <t xml:space="preserve">DANC1005</t>
  </si>
  <si>
    <t xml:space="preserve">Culture as Creative Process</t>
  </si>
  <si>
    <t xml:space="preserve">This course is designed for students from a broad range of backgrounds and academic disciplines who are interested in developing their unique creative process, researching their cultural history, and creating a performance project that reflects the intersection of the two. Improvisatory tools and guided imagery provide methods for developing creative work. Weekly classes in movement from the African Diaspora, regular journaling, work-in-progress showings, and feedback sessions add further depth. Students will also generate a bibliography relating to their cultural history and present the results of their research in written form. </t>
  </si>
  <si>
    <t xml:space="preserve">DANC1010</t>
  </si>
  <si>
    <t xml:space="preserve">Contact Improvisation</t>
  </si>
  <si>
    <t xml:space="preserve">In this course we will learn to roll, fall, slide, give and take weight, and defy gravity as we develop a physical vocabulary for an athletic partnering technique known as Contact Improvisation (CI). We will build a sense trust of within the class community and develop the skills necessary to take dramatic risks in our dancing and broaden our range as physical performers. The history and philosophy of CI will be covered through various texts including Sharing the Dance and Contact Quarterly. Previous experience is not required, but a hunger to move is a must!</t>
  </si>
  <si>
    <t xml:space="preserve">DANC0163</t>
  </si>
  <si>
    <t xml:space="preserve">From Africa to America</t>
  </si>
  <si>
    <t xml:space="preserve">This course is an introduction to dance emphasizing the influence of traditions from the African Diaspora on contemporary modern dance. Technique sessions incorporate styles from West Africa and Central and South America with performance work. Discussion of readings on the history and current practice of movement forms originating in Africa, as well as on the work of artists developing fusion styles, supports written and creative work. Compositional studies explore the intersection between technique, history/theory, and performance. (</t>
  </si>
  <si>
    <t xml:space="preserve">DANC0241, Cross-listed As: RUSS0241</t>
  </si>
  <si>
    <t xml:space="preserve">Russian Ballet and the Creation of Modern Culture (in English)</t>
  </si>
  <si>
    <t xml:space="preserve">An exploration of the phenomenon of Serge Diaghilev's Ballets Russes which, between 1909 and 1929, exerted a pervasive influence over the creation of modern culture in the Western world. We will investigate the methods employed by Diaghilev to bring together innovative choreographers, composers, artists, and writers (Fokine, Nijinsky, Stravinsky, Prokofiev, Satie, Picasso, Cocteau, etc.) to create collaborative works of art that defined modernism, and the historical context within which these works were created. Readings, music, art, film/video and other sources, will shed light on the relationship between modernism and World War I, "Russianness," commercialism, neo-classicism, commedia dell'arte, gender, and the "homosexual aesthetic". No knowledge of ballet or Russian is required. </t>
  </si>
  <si>
    <t xml:space="preserve">DANC1009</t>
  </si>
  <si>
    <t xml:space="preserve">Community Dialogue Through the Arts</t>
  </si>
  <si>
    <r>
      <rPr>
        <sz val="10"/>
        <rFont val="Arial"/>
        <family val="2"/>
      </rPr>
      <t xml:space="preserve">In this course students will learn both the theory and the practice of community dialogue through the arts. We will study the roles of community organizers, activists, artists, community members, performers, and scholars in the field of community engagement, such as The Liz Lerman Dance Exchange, Urban Bush Women, Crossroads Theatre, and Jan Cohen-Cruz of Imagining America. Students will collaborate to design, plan, implement, and document a community engagement project aimed at making tangible change that continues after the course is completed. Readings will be drawn from </t>
    </r>
    <r>
      <rPr>
        <i val="true"/>
        <sz val="10"/>
        <rFont val="Arial"/>
        <family val="2"/>
      </rPr>
      <t xml:space="preserve">Radical Street Performance</t>
    </r>
    <r>
      <rPr>
        <sz val="10"/>
        <rFont val="Arial"/>
        <family val="2"/>
      </rPr>
      <t xml:space="preserve">, </t>
    </r>
    <r>
      <rPr>
        <i val="true"/>
        <sz val="10"/>
        <rFont val="Arial"/>
        <family val="2"/>
      </rPr>
      <t xml:space="preserve">Visions of Culture</t>
    </r>
    <r>
      <rPr>
        <sz val="10"/>
        <rFont val="Arial"/>
        <family val="2"/>
      </rPr>
      <t xml:space="preserve">, and </t>
    </r>
    <r>
      <rPr>
        <i val="true"/>
        <sz val="10"/>
        <rFont val="Arial"/>
        <family val="2"/>
      </rPr>
      <t xml:space="preserve">Imagining America Publications</t>
    </r>
    <r>
      <rPr>
        <sz val="10"/>
        <rFont val="Arial"/>
        <family val="2"/>
      </rPr>
      <t xml:space="preserve">. This course counts as an elective towards the Dance major.</t>
    </r>
  </si>
  <si>
    <t xml:space="preserve">DANC1011</t>
  </si>
  <si>
    <t xml:space="preserve">Experiential Anatomy &amp; Yoga</t>
  </si>
  <si>
    <r>
      <rPr>
        <sz val="10"/>
        <rFont val="Arial"/>
        <family val="2"/>
      </rPr>
      <t xml:space="preserve">Experiential anatomy involves learning about the body through the body. In this anatomy and kinesiology course, we will study the skeletal system, plus aspects of the neuro-muscular, endocrine, organ, and circulatory systems. Yoga labs and a final creative project will extend the coursework into movement. Required texts will include </t>
    </r>
    <r>
      <rPr>
        <i val="true"/>
        <sz val="10"/>
        <rFont val="Arial"/>
        <family val="2"/>
      </rPr>
      <t xml:space="preserve">The Anatomy Coloring Book</t>
    </r>
    <r>
      <rPr>
        <sz val="10"/>
        <rFont val="Arial"/>
        <family val="2"/>
      </rPr>
      <t xml:space="preserve">; </t>
    </r>
    <r>
      <rPr>
        <i val="true"/>
        <sz val="10"/>
        <rFont val="Arial"/>
        <family val="2"/>
      </rPr>
      <t xml:space="preserve">Bodystories</t>
    </r>
    <r>
      <rPr>
        <sz val="10"/>
        <rFont val="Arial"/>
        <family val="2"/>
      </rPr>
      <t xml:space="preserve">; </t>
    </r>
    <r>
      <rPr>
        <i val="true"/>
        <sz val="10"/>
        <rFont val="Arial"/>
        <family val="2"/>
      </rPr>
      <t xml:space="preserve">Yoga: Body, Mind, Spirit, and Light on Life</t>
    </r>
    <r>
      <rPr>
        <sz val="10"/>
        <rFont val="Arial"/>
        <family val="2"/>
      </rPr>
      <t xml:space="preserve">. (This course is not open to students who have taken DANC 0376.) Each student will be expected to purchase a yoga mat, costing approximately $25.00.</t>
    </r>
  </si>
  <si>
    <t xml:space="preserve">DANC/MUSC</t>
  </si>
  <si>
    <t xml:space="preserve">DANC0244 Cross-listed As: MUSC0244</t>
  </si>
  <si>
    <t xml:space="preserve">African Music and Dance Performance</t>
  </si>
  <si>
    <t xml:space="preserve">In this course we will meet as an ensemble to learn and master how to play, sing, and dance to various African traditional musical instruments. With emphasis on technique, style, and form, we will get hands-on experience playing various types of East African musical instruments (drums, fiddles, harps, lyres, zithers, flutes, panpipes, trumpets, lamellaphones, rattles, shakers, and xylophones). At the end of the semester we will stage a concert highlighting the repertoire we have learned. This course is open to all students and will not require any prior knowledge of performing African music and dance</t>
  </si>
  <si>
    <t xml:space="preserve">DANC0279</t>
  </si>
  <si>
    <t xml:space="preserve">Movement Intentionality for the Stage</t>
  </si>
  <si>
    <t xml:space="preserve">This course is intended for students seeking focused attention on the expressive potential of the body. We examine processes that will enable students to develop short, original performance pieces rooted in kinesthetic experience, including movement, voice, and visual perception. We will employ improvisational methods, such as Contact Improvisation and Viewpoints, to generate and experiment with physical language, text, and other compositional components of performance. Discussion of readings in the history and current practice of performance art and improvisation, drawn from the literature on dance, theatre, music, and visual arts, will support creative work. Previous experience in theatre or dance valuable but not required. </t>
  </si>
  <si>
    <t xml:space="preserve">DANC0360</t>
  </si>
  <si>
    <t xml:space="preserve">Intermediate/Advanced Dance I</t>
  </si>
  <si>
    <t xml:space="preserve">This course involves concentrated intermediate-advanced level work in contemporary dance technique and choreography culminating in production. Theoretical issues of importance to the dancer/choreographer are addressed through readings, writings and practice.</t>
  </si>
  <si>
    <t xml:space="preserve">DANC1013</t>
  </si>
  <si>
    <t xml:space="preserve">Dancing and Dance Making</t>
  </si>
  <si>
    <t xml:space="preserve">This entry-level dance class will include movement improvisation followed by compositional investigations that culminate in informal showings. Improvisational techniques cultivate a “released” or non-habitual dancing body free to move on and off balance with energy, rhythmic sharpness, and fluid range. In composition, students will experiment and collaborate to create solo and partnered work. Readings, research, performance viewing, and reflective writing will round out the experience. This course counts as elective credit towards the Dance major. </t>
  </si>
  <si>
    <t xml:space="preserve">DANC0461 Cross-Listed As: MUSC0461</t>
  </si>
  <si>
    <t xml:space="preserve">Intermediate/Advanced Dance IV: Performance Improvisation</t>
  </si>
  <si>
    <t xml:space="preserve">This is rigorous training in techniques that prepare a student for the challenge of simultaneously conceiving, composing, and performing strong, theatrical dances, on the spot, alone and in ensemble. Body is developed as an articulate, responsive instrument. Mind is honed toward quick, clear perception of potential form, willingness to act and react. Personal philosophy and dance aesthetic are cultivated and formally articulated in writing. Musicians proficient with their instrument and able to read music are strongly encouraged to seek admission. (Required for dancers: DANC 0261 or by waiver; this course may be taken in any sequence with DANC 0360, DANC 0361, DANC 0460) 6 hrs lect</t>
  </si>
  <si>
    <t xml:space="preserve">DANC1014</t>
  </si>
  <si>
    <t xml:space="preserve">Principles in Practice: Movement and Philosophies of Yoga</t>
  </si>
  <si>
    <t xml:space="preserve">In this course we will explore the philosophy and physical practice of Yoga. Through a daily asana practice, lectures, readings, written assignments, and class discussions, we will invite a cohesive exploration and analysis of the art of yoga in relation to mental and physical activity. Readings will include works by Indian authors T.K.V. Desikachar and B.K.S. Iyengar as well as western authors Cindy Lee and Stephen Cope in order to study the westernization of yoga and compare the history of yoga with its contemporary practice. </t>
  </si>
  <si>
    <t xml:space="preserve">DANC1025</t>
  </si>
  <si>
    <t xml:space="preserve">Move2Change: Social Activism and Performance</t>
  </si>
  <si>
    <t xml:space="preserve">In this course we will examine the intersection between social activism and performance. This entry-level course will cover a brief history of performance art and the dynamic power of activism but will focus primarily on the collaborative creation of performance infused with a social conscience. Content will be drawn from fields ranging from political science to women and gender studies to civil rights. Looking at art making through the eyes of pivotal historical figures in addition to contemporary artists, we will gather techniques to develop solo and group performances. Readings, films, journal writing, and studio research will be an integral part of this highly experiential class.</t>
  </si>
  <si>
    <t xml:space="preserve">ECON</t>
  </si>
  <si>
    <t xml:space="preserve">ECON0150</t>
  </si>
  <si>
    <t xml:space="preserve">Introductory Macroeconomics </t>
  </si>
  <si>
    <t xml:space="preserve">An introduction to macroeconomics: a consideration of macroeconomic problems such as unemployment and inflation. Theories and policy proposals of Keynesian and classical economists are contrasted. Topics considered include: banking, financial institutions, monetary policy, taxation, government spending, fiscal policy, tradeoffs between inflation and unemployment in both the short run and the long run, and wage-price spirals.</t>
  </si>
  <si>
    <t xml:space="preserve">ECON0155</t>
  </si>
  <si>
    <t xml:space="preserve">Introductory Microeconomics</t>
  </si>
  <si>
    <t xml:space="preserve">An introduction to the analysis of such microeconomic problems as price formation (the forces behind demand and supply), market structures from competitive to oligopolistic, distribution of income, and public policy options bearing on these problems.</t>
  </si>
  <si>
    <t xml:space="preserve">ECON0200</t>
  </si>
  <si>
    <t xml:space="preserve">Health Economics and Policy</t>
  </si>
  <si>
    <t xml:space="preserve">In this course we will focus on the health care system of the United States. We will apply standard microeconomic tools to the problems of health and health care markets. The course provides the fundamental tools with which to understand how the health care market is different from the markets for other goods. For example, students will learn about the dominant presence of uncertainty at all levels of health care, the government's unusually large presence in the market, the pronounced difference in knowledge between doctors and patients, and the prevalence of situations where the actions of some impose costs or benefits on others (e.g., vaccinations, drug research). </t>
  </si>
  <si>
    <t xml:space="preserve">ECON0205</t>
  </si>
  <si>
    <t xml:space="preserve">Economics of Investing</t>
  </si>
  <si>
    <t xml:space="preserve">This course explores introductory issues in the pricing of financial instruments and the organization of financial markets. This includes developing methods to price stocks and bonds, evaluate portfolios and understand financial derivatives, and applying these methods to actual financial data in an accessible and non-technical manner. This course does not count as an elective toward the economics major, but will count towards the economics minor. Students who have taken ECON 0316 or ECON 0317 are not allowed to register for ECON 0205. </t>
  </si>
  <si>
    <t xml:space="preserve">ECON0210</t>
  </si>
  <si>
    <t xml:space="preserve">Economic Statistics</t>
  </si>
  <si>
    <t xml:space="preserve">Basic methods and concepts of statistical inference with an emphasis on economic applications. Topics include probability distributions, random variables, simple linear regression, estimation, hypothesis testing, and contingency table analysis. A weekly one-hour lab is part of this course in addition to three hours of class meetings per week. </t>
  </si>
  <si>
    <t xml:space="preserve">ECON0211</t>
  </si>
  <si>
    <t xml:space="preserve">Introduction to Regression Analysis</t>
  </si>
  <si>
    <t xml:space="preserve">In this course regression analysis is introduced. The major focus is on quantifying relationships between economic variables. Multiple regression identifies the effect of several exogenous variables on an endogenous variable. After exploring the classical regression model, fundamental assumptions underlying this model will be relaxed, and further new techniques will be introduced. Methods for testing hypotheses about the regression coefficients are developed throughout the course. Both theoretical principles and practical applications will be emphasized. The course goal is for each student to employ regression analysis as a research tool and to justify and defend the techniques used. </t>
  </si>
  <si>
    <t xml:space="preserve">ECON0220</t>
  </si>
  <si>
    <t xml:space="preserve">American Economic History since 1900</t>
  </si>
  <si>
    <t xml:space="preserve">This course will provide an overview of the major themes in the growth and development of the modern American economy. Topics will include the economic history of railroads, automobiles, foreign trade, banks and financial markets. We will also examine the role of the courts and government policy in American economic development, with special emphasis on the rise and decline of Laissez-Faire as the dominant mode of economic regulation in the nation's labor and financial markets. </t>
  </si>
  <si>
    <t xml:space="preserve">ECON0222</t>
  </si>
  <si>
    <t xml:space="preserve">Economics of Happiness</t>
  </si>
  <si>
    <t xml:space="preserve">We will explore the economics of happiness in both the micro and macro realm. We start with the neoclassical model of rational individuals who know with great precision what makes them happy. Next we explore behaviorist challenges to that model, including issues of regret, altruism, fairness, and gender. On the macro side, we investigate the puzzle of why, though most of us like more income, a growing GDP does not seem to make societies happier; we examine the impact of the macroeconomic environment on individual happiness. Finally we touch on current policy issues such as quantitative happiness indicators that have been adopted around the world, “paternalistic” policy measures to increase happiness, and the no-growth movement.</t>
  </si>
  <si>
    <t xml:space="preserve">ECON0225</t>
  </si>
  <si>
    <t xml:space="preserve">Theories of Economic Development in Latin America</t>
  </si>
  <si>
    <t xml:space="preserve">This course is designed to provide a survey of the most important issues facing Latin American policymakers today. The course will place contemporary problems in their historical perspective and will use applied economic analysis to examine the opportunities and constraints facing the economies of Latin America.</t>
  </si>
  <si>
    <t xml:space="preserve">ECON0230</t>
  </si>
  <si>
    <t xml:space="preserve">Comparative Transformation in Eurasia</t>
  </si>
  <si>
    <t xml:space="preserve">In this course we will explore the transformation over the past generation of Eurasia’s formerly socialist economies. We will focus on the experiences of the region’s two largest countries, Russia and China. Though the main focus is on economic aspects of the transformation, we will also pay attention to the political and historical forces that have influenced the process. </t>
  </si>
  <si>
    <t xml:space="preserve">ECON0250</t>
  </si>
  <si>
    <t xml:space="preserve">Macroeconomic Theory</t>
  </si>
  <si>
    <t xml:space="preserve">Macroeconomic theory analyzes whether the market effectively coordinates individuals' decisions so that they lead to acceptable results. It considers the effectiveness of monetary, fiscal, and other policies in achieving desirable levels of unemployment, inflation, and growth. The theories held by various schools of economic thought such as Keynesians, monetarists, and new classicals are considered along with their proposed policies. </t>
  </si>
  <si>
    <t xml:space="preserve">ECON0255</t>
  </si>
  <si>
    <t xml:space="preserve">Microeconomic Theory</t>
  </si>
  <si>
    <t xml:space="preserve">Microeconomic theory concentrates on the study of the determination of relative prices and their importance in shaping the allocation of resources and the distribution of income in an economy. We will study the optimizing behavior of households in a variety of settings: buying goods and services, saving, and labor supply decisions. We will also examine the behavior of firms in different market structures. Together, the theories of household and firm behavior help illumine contemporary economic issues (discrimination in labor markets, mergers in the corporate world, positive and negative externalities, for example). </t>
  </si>
  <si>
    <t xml:space="preserve">ECON0265</t>
  </si>
  <si>
    <t xml:space="preserve">Environmental Economics</t>
  </si>
  <si>
    <t xml:space="preserve">This course is dedicated to the proposition that economic reasoning is critical for analyzing the persistence of environmental damage and for designing cost-effective environmental policies. The objectives of the course are that each student (a) understands the economic approach to the environment; (b) can use microeconomics to illustrate the theory of environmental policy; and (c) comprehends and can critically evaluate: alternative environmental standards, benefits and costs of environmental protection, incentive-based environmental policies, socially responsible business practices, the role of social capital in determining environmental outcomes, and challenges in the global commons.</t>
  </si>
  <si>
    <t xml:space="preserve">ECON0311</t>
  </si>
  <si>
    <t xml:space="preserve">Theoretical Econometrics</t>
  </si>
  <si>
    <t xml:space="preserve">Theoretical Econometrics will introduce students to the theoretical reasoning underpinning regression analysis as covered in ECON 0211. The course will begin with regression analysis as a method of data summary, focusing on geometric properties that hold for all data sets. We will introduce progressively the assumptions of the classical linear regression model to provide clear relationships between probabilistic assumptions and statistical properties and the arguments that justify them. We will conclude by exploring generalizations to basic regression that are motivated by violations of the classical assumptions. Throughout the course, students will encounter the interaction between economic and econometric modeling. </t>
  </si>
  <si>
    <t xml:space="preserve">ECON0317</t>
  </si>
  <si>
    <t xml:space="preserve">Investments and Financial Markets </t>
  </si>
  <si>
    <t xml:space="preserve">As wealth has grown in importance as an economic variable, professional economists and practitioners alike have studied the behavior of financial markets, and the behavior of people in those markets. The markets for equities, bonds, commodities, and foreign exchange are each quite independent, and yet prices in several markets may suddenly correlate, especially in a crisis. This course presents a wide range of techniques to analyze markets. In equities, we study valuation models and portfolio diversification. In bonds, we study the yield curve and concepts such as duration and convexity. In commodities, we study both fundamental analysis and technical analysis. In foreign exchange, we study interest rate parity and purchasing power parity. And, we study derivatives and options pricing models. The management of wealth ultimately depends on the management of risk, and we conclude with a study of risk management techniques.</t>
  </si>
  <si>
    <t xml:space="preserve">ECON0227</t>
  </si>
  <si>
    <t xml:space="preserve">Economic Development in Africa</t>
  </si>
  <si>
    <t xml:space="preserve">This course will survey the main issues of economic development in Africa. We will begin with a review of the theory of economic growth and development, and will progress to applying it in the African context. We will attempt to identify the factors that impede or promote economic development and poverty reduction in Africa and will examine the roles of international trade, investment, development assistance, and globalization. Selected countries and cases will be studied in greater depth. Some additional problems we will consider are: mineral dependence and development; the consequences of AIDS; corruption, governance, and stagnation in Africa; and, the role of multilateral organizations such as the World Bank, the IMF and African Development Bank.</t>
  </si>
  <si>
    <t xml:space="preserve">ECON0328</t>
  </si>
  <si>
    <t xml:space="preserve">Economics of Global Health</t>
  </si>
  <si>
    <t xml:space="preserve">In this course we will examine global health from an economics perspective while attempting to understand it from both the demand and supply sides. We will review the current economic research relevant to these topics. Microeconomic theory will be used to explain why individuals might make what are seemingly poor health decisions. In addition, we will be using data from the Demographic Health Surveys to examine the health and well-being of individuals living in poor countries. Topics will include the effects of HIV/AIDS, malaria, and poor sanitation. </t>
  </si>
  <si>
    <t xml:space="preserve">ECON0340</t>
  </si>
  <si>
    <t xml:space="preserve">International Economics: A Policy Approach</t>
  </si>
  <si>
    <t xml:space="preserve">This course provides an overview of international trade and finance. We will discuss why countries trade, the concepts of absolute and comparative advantage, and gains from trade. We will explore commercial policies, arguments for and against tariffs, non-tariff barriers, dumping and subsidies, the role of the WTO, as well as the pros and cons of regional free trade associations. In the second part of the course we will primarily concentrate on international macroeconomics, focusing on foreign exchange rates, balance of payments, origins of and solutions to financial crises and the history and architecture of the international monetary system.</t>
  </si>
  <si>
    <t xml:space="preserve">ECON0360</t>
  </si>
  <si>
    <t xml:space="preserve">Industrial Organization: Economics of Imperfect Competition</t>
  </si>
  <si>
    <t xml:space="preserve">Industrial organization is the study of how industries function and how firms interact within an industry. While this is part of the general agenda of microeconomics, industrial organization distinguishes itself by its emphasis on the study of firm behavior in imperfectly competitive markets. The primary objective of this course is to investigate how firms acquire market power, that is, the ability to influence price, and how this power is used in practice. The major themes of exploration will be the sources and limits of market power; the strategic behavior of firms that possess market power; and the effect of policy intervention in industries with market power. We will be particularly interested in the role of limited information; advertising expenditure; barriers to entry; and investment in research and development.</t>
  </si>
  <si>
    <t xml:space="preserve">ECON0375</t>
  </si>
  <si>
    <t xml:space="preserve">Monetary Theory and Policy</t>
  </si>
  <si>
    <t xml:space="preserve">This course will cover the determination of interest rates, portfolio theory, the demand for money, and the supply of money process. Emphasis will be on the difficulties faced by the Federal Reserve in its goals of achieving a steady growth in aggregate demand while doing its best to ensure that monetary disorder, such as that which characterized the Great Depression, does not reoccur.</t>
  </si>
  <si>
    <t xml:space="preserve">ECON0380</t>
  </si>
  <si>
    <t xml:space="preserve">Game Theory I</t>
  </si>
  <si>
    <t xml:space="preserve">Game theory is general in scope and has been used to provide theoretical foundations for phenomena in most of the social and behavioral sciences. Economic examples include market organization, bargaining, and the provision of public goods. Examples from other behavioral sciences include social dilemmas and population dynamics. In this course students learn the basics of what constitutes a game and how games are solved. This course is meant to be a broad introduction; students with advanced training in economics (or math) are encouraged to enroll directly in ECON 0390. </t>
  </si>
  <si>
    <t xml:space="preserve">ECON0390</t>
  </si>
  <si>
    <t xml:space="preserve">Game Thoery II</t>
  </si>
  <si>
    <t xml:space="preserve">This course is a more or less self-contained sequel to ECON 0380. The focus is on games with asymmetric information, and the list of topics includes games of moral hazard with hidden action or hidden knowledge, adverse selection games, mechanism design and contract theory, games of screening and signaling, and auctions. We shall also consider their application to such diverse fields as labor economics, finance, industrial organization and political economy.</t>
  </si>
  <si>
    <t xml:space="preserve">ECON0410</t>
  </si>
  <si>
    <t xml:space="preserve">The Economics of “Sin”: Sex, Crime, and Drugs</t>
  </si>
  <si>
    <t xml:space="preserve">In this course we will apply traditional microeconomic principles to non-traditional topics such as adultery, prostitution, teen pregnancy, crime and punishment, drugs and drug legalization, and gambling. We will ask the following questions throughout the course: To what extent is "sinful" behavior rational and utility-maximizing? What role does the government play in regulating "sinful" behavior and what are the consequences of these government interventions? The primary focus will be on the United States but brief comparisons will be made to "sinful" behavior and policy interventions in other countries.</t>
  </si>
  <si>
    <t xml:space="preserve">ECON0411</t>
  </si>
  <si>
    <t xml:space="preserve">Applied Econometrics</t>
  </si>
  <si>
    <t xml:space="preserve">This course is designed to further students' understanding of parameter estimation, inference, and hypothesis testing for single and multiple equation systems. Emphasis will be placed on specification, estimation, and testing of micro/macro econometric models and using such models for policy analysis and forecasting. Large cross-sectional as well as panel data sets will be used for estimation purposes. </t>
  </si>
  <si>
    <t xml:space="preserve">ECON0412</t>
  </si>
  <si>
    <t xml:space="preserve">Empirical Finance</t>
  </si>
  <si>
    <t xml:space="preserve">How do hi-tech firms decide to launch new products? How do portfolio managers decide to invest in stocks of hi-tech companies? These are the kinds of practical issues we will cover in this course. Modern financial theory and practice revolve around quantitative techniques for estimating expected returns on investments, whether the launch of a new product or the creation of a new mutual fund, and for measuring the performance of those investments over time. In the first part of the course, you will delve into cash flow analysis as it can be applied to a wide range of situations. In the second part, you will study financial markets and techniques for trading and investing in those markets. At the end you will create an investment portfolio based on your own areas of expertise and your own style of investing.</t>
  </si>
  <si>
    <t xml:space="preserve">ECON0425</t>
  </si>
  <si>
    <t xml:space="preserve">Seminar on Economic Development</t>
  </si>
  <si>
    <t xml:space="preserve">Much of the world still faces the daily pain of poverty. Developing countries have to accelerate their growth rates, eradicate poverty, reduce inequalities, address environmental concerns, and create productive employment. We examine the major analytic and policy issues raised by these challenges and study the need for a productive balance between market forces and positive state action. With the help of case studies from Asia, Latin America, and Africa, we focus on different development strategies adopted, the choice of policy instruments, and methods of implementation. </t>
  </si>
  <si>
    <t xml:space="preserve">ECON0428</t>
  </si>
  <si>
    <t xml:space="preserve">Population Growth and the Global Future</t>
  </si>
  <si>
    <t xml:space="preserve">This course will show how economic analysis can be used to assess the impact of rapid population growth on economic development, the environment, and economic inequality. It will analyze the rapid "graying" of the industrialized countries and their struggle to cope with international migration. It will assess the causes of urban decay in the North and the explosive growth of cities in the South. The course will consider household-level decision-making processes; the effects of changing family structures; and the need to improve the status of women.</t>
  </si>
  <si>
    <t xml:space="preserve">ECON0429</t>
  </si>
  <si>
    <t xml:space="preserve">Trade and Foreign Aid in Latin America</t>
  </si>
  <si>
    <t xml:space="preserve">This course is designed to provide an in-depth examination of a number of critical issues that currently confront policymakers in Latin America. The topics of development, regionalization and free trade, and the efficacy of foreign aid will be analyzed in the context of Latin American economic development</t>
  </si>
  <si>
    <t xml:space="preserve">ECON0445</t>
  </si>
  <si>
    <t xml:space="preserve">International Finance</t>
  </si>
  <si>
    <t xml:space="preserve">An analysis of the world's financial system and the consequences for open economies of macroeconomic interdependence. Particular topics include: exchange rate determination, balance of payments adjustments, and monetary and fiscal policies in open economies. Special attention is paid to the issues and problems of the European Economic Community and European integration and debt in developing countries.</t>
  </si>
  <si>
    <t xml:space="preserve">ECON0450</t>
  </si>
  <si>
    <t xml:space="preserve">History of Economic Thought</t>
  </si>
  <si>
    <t xml:space="preserve">This course offers a historical and analytical perspective on the development of economic ideas. It asks the question: Why is economics what it is today? A number of international issues will be considered, such as the differential development of economic ideas in different countries, comparative advantage and its relation to trade, and the development and spread of socialist ideas. In this course students will read Adam Smith, Karl Marx, and Frederich Hayek. </t>
  </si>
  <si>
    <t xml:space="preserve">ECON0460</t>
  </si>
  <si>
    <t xml:space="preserve">Industrial Organization: A Policy Approach</t>
  </si>
  <si>
    <t xml:space="preserve">This course uses models of monopoly and competition to investigate enterprise behavior and to consider implications for market structure and resource allocation. In addition to focusing on factors determining the number of market participants, the course examines the role of transactions costs, product differentiation, imperfect knowledge, and contestability in determining market outcomes. Special attention is given to issues of monopoly regulation and antitrust law in the United States and internationally.</t>
  </si>
  <si>
    <t xml:space="preserve">ECON0465</t>
  </si>
  <si>
    <t xml:space="preserve">Special Topics in Environmental Economics</t>
  </si>
  <si>
    <t xml:space="preserve">The objective of this seminar is that each student achieves fluency in a set of advanced concepts in environmental economics. The seminar is divided into two main sections. First, we introduce the core theory and policy implications of environmental economics. These include the theory of externalities and public goods; the Coase theorem; and policy instrument choice. Empirical methods used to measure the costs and benefits of environmental policies are also introduced. Second, we study some selected topics: the economics of local air pollution and greenhouse gases; the design of market-based environmental policies; the economics of non-renewable resources, including fossil fuels and old-growth forests; and the management of renewable resources, including fisheries and second-growth forest resources.</t>
  </si>
  <si>
    <t xml:space="preserve">ECON0362</t>
  </si>
  <si>
    <t xml:space="preserve">Public Finance</t>
  </si>
  <si>
    <t xml:space="preserve">In this course we will analyze the role of government in our economy and address questions such as: When is government intervention appropriate? What is the most effective form of this intervention? How does it affect consumers and producers? Topics will include public goods, externalities, income transfer, and social insurance programs. We will study the equity and efficiency considerations in the design of tax systems, as well as the incentive effects of taxes by examining personal and corporate income taxes, consumption, and wealth taxes. </t>
  </si>
  <si>
    <t xml:space="preserve">ECON0475</t>
  </si>
  <si>
    <t xml:space="preserve">Monetary Theory and Financial Institutions</t>
  </si>
  <si>
    <t xml:space="preserve">This seminar provides the student with the basic knowledge and analytical tools to operate in today's money and financial markets. We start with the markets themselves, how they are structured and how prices are determined, such as interest rates and foreign exchange rates. We then study private sector institutions, including banks, securities houses, insurance companies, and fund management companies, and the challenges they face in the Age of the Internet. And we close with a study of how the Federal Reserve and other central banks determine monetary policy. </t>
  </si>
  <si>
    <t xml:space="preserve">ECON0480</t>
  </si>
  <si>
    <t xml:space="preserve">Labor Economics</t>
  </si>
  <si>
    <t xml:space="preserve">This seminar will explore the economics of labor markets from both theoretical and empirical perspectives. Topics covered include: labor force participation, wage determination, welfare and minimum wage policies, education and on-the-job training, compensating differentials, dual labor markets, inequality and discrimination, unions, immigration, employment relations, and household bargaining.</t>
  </si>
  <si>
    <t xml:space="preserve">ECON0485</t>
  </si>
  <si>
    <t xml:space="preserve">The Economics of Sports</t>
  </si>
  <si>
    <t xml:space="preserve">This is a survey course of topics illustrating how microeconomic principles apply to the sports industry. Topics covered will include the industrial organization of the sports industry (notably, issues of competitive balance and the implications of monopoly power), the public finance of sports (notably, the impact teams have on host municipalities), and labor issues related to sports (including player worth and discrimination). The prerequisites for this course are meant to ensure that students can both understand fundamental economic concepts and present the results of econometric research as they apply to the sports industry.</t>
  </si>
  <si>
    <t xml:space="preserve">ECON0499</t>
  </si>
  <si>
    <t xml:space="preserve">Experimental Economics</t>
  </si>
  <si>
    <t xml:space="preserve">We examine how people actually behave given economic incentives. Rather than learning economic models of behavior (e.g., consumption, investment, production) students in this class learn how to test these and other models using the experimental lab. Topics include: How and why do markets work? Do people act collectively to provide public goods? What are the determinants of bargaining outcomes?</t>
  </si>
  <si>
    <t xml:space="preserve">ECON0399</t>
  </si>
  <si>
    <t xml:space="preserve">How do economic incentives influence people’s behavior? In this course students will learn how to test economic models of behavior (e.g., consumption, investment, production) using the experimental lab. Topics include: How and why do markets work? Do people act collectively to provide public goods? What are the determinants of bargaining outcomes?</t>
  </si>
  <si>
    <t xml:space="preserve">ECON0224</t>
  </si>
  <si>
    <t xml:space="preserve">Economic History of Latin America</t>
  </si>
  <si>
    <t xml:space="preserve">Latin America is a region rich in resources, yet it has long struggled to achieve sustainable development. When, why, and how did Latin America fall behind other regions? In this course we will study the evolution of the Latin American economies from colonial times to the present. We will consider the role of natural resources, institutions, and international markets in shaping the region’s trajectory. Using applied economic analysis, we will explore the challenges, opportunities, and constraints the region faced across history.</t>
  </si>
  <si>
    <t xml:space="preserve">ECON0226</t>
  </si>
  <si>
    <t xml:space="preserve">Law and Economics</t>
  </si>
  <si>
    <t xml:space="preserve">In this course we will use the tools of economics to analyze legal institutions and examine the way that the law influences incentives and behavior. Particular emphasis will be placed on how economics informs law in the areas of property, contracts and torts (accidents). Much attention will also be given to the evolution of the law and the extent to which this evolution promotes or discourages economic efficiency. </t>
  </si>
  <si>
    <t xml:space="preserve">ECON0228</t>
  </si>
  <si>
    <t xml:space="preserve">Economics of Agricultural Transition</t>
  </si>
  <si>
    <t xml:space="preserve">In 1860 farmers made up over half the population of this country and fed about 30 million people. Today they number 2% of the population and produce more than enough to feed 300 million people. In this course we will look at the history, causes, and results of this incredible transformation. While studying the economic forces behind the changing farming structure, we will examine farm production, resources, technology, and agricultural policy. Field trips to local farms and screenings of farm-related videos and movies will incorporate the viewpoint of those engaged in agriculture. </t>
  </si>
  <si>
    <t xml:space="preserve">ECON0275</t>
  </si>
  <si>
    <t xml:space="preserve">Urban Economics</t>
  </si>
  <si>
    <t xml:space="preserve">How and why do cities form? Why do people live in the suburbs and commute to the Central Business District? Why do tech industries want to locate right next to each other in Silicon Valley? Are toll roads just there to annoy us, or is there some economic rationale for them? This course combines economic theory and empirical evidence to provide an overview of the forces beyond our spatial organization as well as a survey of urban problems relating to land use, traffic, housing, and racial segregation.</t>
  </si>
  <si>
    <t xml:space="preserve">ECON0444</t>
  </si>
  <si>
    <t xml:space="preserve">International Trade</t>
  </si>
  <si>
    <t xml:space="preserve">We will study a variety of theories relating to trade between nations in goods, services, and assets. Effects and desirability of commercial policy, tariffs, and other controls on trade will be examined. Issues of export promotion, import substitution, strategic trade policy, foreign direct investment, role of multinationals, outsourcing, and economic integration will be analyzed in depth. We will also explore the relationship between increased capital flows, financial crises, and trade flows in the world economy. Particular attention will be paid to trade and economic development linkages in the context of the current debates on globalization. </t>
  </si>
  <si>
    <t xml:space="preserve">ECON1005</t>
  </si>
  <si>
    <t xml:space="preserve">Economics of Imperialism</t>
  </si>
  <si>
    <t xml:space="preserve">In this course we will examine several aspects of the economics of imperialism. It begins with a review of the several varieties of empire along with reading some of the "classics" on the subject by John Hobson, Charles Conant, Rudolf Hilferding, and others. Next will be a historical examination of the British Empire to review its economic causes and effects. Was it, as we are now increasingly told, a force for economic progress? Or was it a dressed-up form of plunder? The course concludes with a consideration of the notion of "The Imperialism of Free Trade" and the contemporary foreign economic policy of the United States. </t>
  </si>
  <si>
    <t xml:space="preserve">ECON1015</t>
  </si>
  <si>
    <t xml:space="preserve">Derivatives Markets and Financial Bubbles</t>
  </si>
  <si>
    <t xml:space="preserve">The Western financial system virtually imploded in 2007-2008, an event from which the economy is slowly recovering today. Banks across the US and Europe collapsed and had to be rescued by governments. Policymakers worried that a meltdown on the order of the Great Depression could occur. All eyes turned to a little known set of financial products known as derivatives as the culprits in this near catastrophe. What are derivatives? How did they, almost overnight, cause the destruction of well-known and seemingly solid companies like Bear Stearns, Lehman Brothers, and AIG? This course provides an overview of the derivatives and structured finance markets that traces their development and contribution to the financial crisis. Designed to be accessible to all, we address the building blocks of bonds, futures, swaps, and options. We will explore derivatives from 16th century Japan to the present. Historic asset bubbles, including the 17th century Dutch Tulip mania, the 18th century South Sea bubble, and the US real estate market will be considered. All these events will be related to both micro and macro economic concepts.</t>
  </si>
  <si>
    <t xml:space="preserve">ECON/PHIL</t>
  </si>
  <si>
    <t xml:space="preserve">ECON1018 Cross-listed As: Phil1018</t>
  </si>
  <si>
    <t xml:space="preserve">Philosophy and Economics</t>
  </si>
  <si>
    <t xml:space="preserve">Philosophy and economics address several of the same issues from different perspectives. In this course we will introduce the defining characteristics of philosophical and economic analysis, and then examine several social issues through both disciplinary lenses. How do these perspectives complement and conflict with one another? Possible topics include redistribution of income and wealth, discrimination (in housing, hiring, education, etc.), various kinds of rights (human, property, etc.), and global justice. This course may count towards the economics major requirements as a 0200-level elective or as elective credit towards the Philosophy major. </t>
  </si>
  <si>
    <t xml:space="preserve">ECON/WAGS</t>
  </si>
  <si>
    <t xml:space="preserve">ECON1019 Cross-listed As: WAGS1019</t>
  </si>
  <si>
    <t xml:space="preserve">The Dynamics of Gender in the Economic Development of Central Asia</t>
  </si>
  <si>
    <t xml:space="preserve">A Kyrgyz proverb claims a frog-headed [stupid] man is better than a golden-headed [intelligent] woman. This proverb typifies the conceptual division of genders in Central Asia prior to the Soviet era. After independence, however, women began taking an active role in the region’s developing economies. The growth of women entrepreneurs provided the impetus for a transformation in the dynamics of gender that has produced surprising results in many parts of this global region. In this course we will journey through the history, culture, politics, and economies of the region to gain an understanding of the forces impacting the dynamics of gender and economic development of Central Asia. This course may count towards the economics major requirements as a 0200-level elective or as elective credit towards the WAGS major. </t>
  </si>
  <si>
    <t xml:space="preserve">ECON1020</t>
  </si>
  <si>
    <t xml:space="preserve">An Introduction to Financial Accounting Under National and International Financial Accounting Standards</t>
  </si>
  <si>
    <r>
      <rPr>
        <sz val="10"/>
        <rFont val="Arial"/>
        <family val="2"/>
      </rPr>
      <t xml:space="preserve">In this course we will explore basic accounting as a management tool. Included will be an in-depth discussion of the development of accounting standards throughout much of the world. Selected chapters from the text </t>
    </r>
    <r>
      <rPr>
        <i val="true"/>
        <sz val="10"/>
        <rFont val="Arial"/>
        <family val="2"/>
      </rPr>
      <t xml:space="preserve">Financial Accounting</t>
    </r>
    <r>
      <rPr>
        <sz val="10"/>
        <rFont val="Arial"/>
        <family val="2"/>
      </rPr>
      <t xml:space="preserve"> by Rod Monger will be required reading and also be the primary source for assigned homework.</t>
    </r>
  </si>
  <si>
    <t xml:space="preserve">ECON0338</t>
  </si>
  <si>
    <t xml:space="preserve">The Japanese Economy</t>
  </si>
  <si>
    <t xml:space="preserve">The Japanese economy offers not only some interesting and idiosyncratic features, but also key insights into current economic issues in China and the United States. In this course we will start with the devastation of postwar Japan and then ask how the Japanese addressed pressing economic issues. We will analyze the Japanese fiscal, monetary, and trade policies adopted within Japan and explore how these policies reflected and influenced the financial, business, and labor sectors. We will also trace how Japan's success in constructing a low risk, middle-class society eventually precipitated the problems in the 1990’s that remain unresolved.</t>
  </si>
  <si>
    <t xml:space="preserve">ECON0424</t>
  </si>
  <si>
    <t xml:space="preserve">Economic Prosperity in the Global Economy</t>
  </si>
  <si>
    <t xml:space="preserve">The forces of globalization have powerful and controversial effects today, but this phenomenon has deep historical roots. At the center of the globalization debate is whether prosperity is delivered to developing countries. In this course we will study the transformation to the global economy by exploring commodity, labor, and capital markets from a historical perspective. We will analyze the links among the economic dimensions of globalization, development, and growth. Our objective will be to examine the characteristics and evolution of globalization and its impact on overall growth, education, health, inequality, and poverty. </t>
  </si>
  <si>
    <t xml:space="preserve">ECON0430</t>
  </si>
  <si>
    <t xml:space="preserve">The Post-Communist Economic Transition</t>
  </si>
  <si>
    <t xml:space="preserve">This seminar will use the “natural experiment” of the post-communist transition to better understand the origin and consequences of various economic and political institutions. Drawing on research related to China and Russia as well as other formerly communist economies in Europe and Asia, we will explore such themes as property rights reform, the finance-growth nexus, contract enforcement institutions, and the economic consequences of corruption and different political regimes</t>
  </si>
  <si>
    <t xml:space="preserve">ECON0495</t>
  </si>
  <si>
    <t xml:space="preserve">Behavioral Economics</t>
  </si>
  <si>
    <t xml:space="preserve">In this seminar we will study a range of psychological phenomena that affect economic behavior in individual and social settings. Particular emphasis will be placed on the relationship between psychology and economic theory, and the extent to which the study of economics can be improved by incorporating research on human emotions and bounded cognitive ability. A second point of emphasis will concern what the psychological-economic view of human motivation and behavior implies for debates over public policy.</t>
  </si>
  <si>
    <t xml:space="preserve">ECON/PSCI</t>
  </si>
  <si>
    <t xml:space="preserve">ECON0336 Cross-listed As: PSCI0336</t>
  </si>
  <si>
    <t xml:space="preserve">The Political Economy of Development</t>
  </si>
  <si>
    <t xml:space="preserve">Why have some countries developed more rapidly than others? How can governments help or hinder the development process? In this course we will address these broad questions by analyzing the development of Asian, Latin American, and African countries. To gain a historical perspective we will begin with the experiences of the now "developed" countries, followed by an examination of how countries have confronted the dilemmas of development, such as corruption, income inequality, and environmental degradation. By studying development through a political economy lens, we will present the intersections between a political and economic understanding of the complex process of development.</t>
  </si>
  <si>
    <t xml:space="preserve">ECON0337 Cross-listed As: IGST0447</t>
  </si>
  <si>
    <t xml:space="preserve">Democracy, Development, and Globalization</t>
  </si>
  <si>
    <t xml:space="preserve">In this course we will address crucial issues that both economists and political scientists have considered fundamental to their disciplines: how nations become democratic, develop economically, and confront globalization and regionalism. We will focus on theories that come from various disciplines to explain these phenomena. Following several weeks of theoretical discussion, we will focus on case studies from Latin America, Europe, Russia, Eastern Europe, and China. Our approach will focus on integrating various disciplines to understand these inherently interdisciplinary issues. Students will be expected to write research papers that will utilize foreign language sources, as appropriate.</t>
  </si>
  <si>
    <t xml:space="preserve">X</t>
  </si>
  <si>
    <t xml:space="preserve">ECON1023</t>
  </si>
  <si>
    <t xml:space="preserve">Extending Financial Services to the Unbanked</t>
  </si>
  <si>
    <t xml:space="preserve">In this course, taught by two experienced international development professionals, we will explore different interventions and tools used for poverty alleviation, financial inclusion, and the extension of financial services to the unbanked poor in emerging markets. We will look at the use of microfinance, microinsurance, financial literacy, and the rising use of technology to achieve these goals in developing countries. Guest speakers will discuss case studies and themes from the course. (This course counts as elective credit towards the major in Economics)</t>
  </si>
  <si>
    <t xml:space="preserve">ECON1017</t>
  </si>
  <si>
    <t xml:space="preserve">The Application of Statistics to Sports</t>
  </si>
  <si>
    <t xml:space="preserve">The central problem of quantitative analysis in any social science is trying to explain the complex and multivariate character of individual human and institutional behavior. The problem of quantitative research, in turn, is that of finding a statistical method that yields a useful approximation of reality. The objective of this course is to give students with an interest in athletic games an opportunity to apply the tools of statistical analysis to the study of several sports topics of their own choosing.</t>
  </si>
  <si>
    <t xml:space="preserve">EDST</t>
  </si>
  <si>
    <t xml:space="preserve">EDST0107 Cross-Listed As: LNGT0107</t>
  </si>
  <si>
    <t xml:space="preserve">Introduction to TESOL</t>
  </si>
  <si>
    <t xml:space="preserve">In this course we will study theories and practices relevant to Teaching English to Speakers of Other Languages (TESOL) in the U.S. and abroad. We will examine curricular resources used with adolescent and adult learners, and practice developing materials applicable to a variety of classroom settings. We will also discuss critical issues in the field, such as linguistic prejudice, language maintenance, and social justice pedagogy. Class sessions are largely hands-on, and include student teaching demonstrations with peer feedback. Opportunities for community engagement are also available. The final project is a portfolio that includes a personal philosophy of teaching. </t>
  </si>
  <si>
    <t xml:space="preserve">EDST0115</t>
  </si>
  <si>
    <t xml:space="preserve">Education in the USA</t>
  </si>
  <si>
    <t xml:space="preserve">What are schools for? What makes education in a democracy unique? What counts as evidence of that uniqueness? What roles do schools play in educating citizens in a democracy for a democracy? In this course, we will engage these questions while investigating education as a social, cultural, political, and economic process. We will develop new understandings of current policy disputes regarding a broad range or educational issues by examining the familiar through different ideological and disciplinary lenses.</t>
  </si>
  <si>
    <t xml:space="preserve">EDST/ENAM</t>
  </si>
  <si>
    <t xml:space="preserve">EDST0185 Cross-Listed As: 
ENAM0185</t>
  </si>
  <si>
    <t xml:space="preserve">This course is an introduction to writing for children and young adults through analysis of model short fiction and novels, and regular discussion of student writing. We will focus on craft and form with particular attention to the demands of writing for a young audience. Emphasis will be on composition and revision. </t>
  </si>
  <si>
    <t xml:space="preserve">EDST/LNGT</t>
  </si>
  <si>
    <t xml:space="preserve">EDST0205 Cross-Listed As: LNGT0205</t>
  </si>
  <si>
    <t xml:space="preserve">Second Language Acquisition (SLA) and Educational Technology</t>
  </si>
  <si>
    <t xml:space="preserve">In this course we will study the relationship between second language acquisition (SLA) theory, foreign language (FL) instruction, and the use of educational technology. We will examine various aspects of first and second language learning/acquisition. SLA theories and research findings will then provide a framework to explore FL instruction and computer assisted learning (CALL) applications. Based on an experiential project development approach, this course will offer students opportunities to critically assess existing CALL applications and to design learning materials based on SLA current and relevant research. Class sessions are designed to be hands-on and interactive. </t>
  </si>
  <si>
    <t xml:space="preserve">EDST0210 Cross-Listed As: INTD0210</t>
  </si>
  <si>
    <t xml:space="preserve">Sophomore Seminar in the Liberal Arts</t>
  </si>
  <si>
    <t xml:space="preserve">This course is designed for sophomores who are interested in exploring the meaning and the purpose of a liberal arts education. To frame this investigation, we will use the question "What is the good life and how shall I live it?" Through an interdisciplinary and multicultural array of readings and films we will engage our course question through intellectual discussion, written reflection, and personal practice. There will be significant opportunities for public speaking and oral presentation, as well as regular writing assignments, including a formal poster presentation. Readings will include reflections on a liberal arts education in the U.S. (Emerson, Brann, Nussbaum, Oakeshott, Ladsen-Billings, bell hooks); on "the good life" (excerpts from Aristotle, sacred texts of different traditions); on social science analyses of contemporary life; texts on the neuroscience of happiness; as well as literary and cinematic representations of lives well-lived.</t>
  </si>
  <si>
    <t xml:space="preserve">EDST0225</t>
  </si>
  <si>
    <t xml:space="preserve">Scenarios for Teaching Writing</t>
  </si>
  <si>
    <t xml:space="preserve">The purpose of this course is to understand how composition, reflective practice, and inquiry-based learning come together in K-12 education, in the classroom, and online. Theoretical approaches to the teaching of writing will be put into practice in lesson plans. Students will serve as peer tutors-mentors for ACSU students. Readings will include Cross-Talk in Comp Theory, Composing a Teaching Life, The Art of Teaching Writing, Scenarios for Teaching Writing, and Life-Affirming Acts.</t>
  </si>
  <si>
    <t xml:space="preserve">EDST0226 Cross-Listed As: ENAM0226</t>
  </si>
  <si>
    <t xml:space="preserve">The Boarding School in Fiction and Fact</t>
  </si>
  <si>
    <t xml:space="preserve">From Tom Brown's School Days to Prep, writers have commemorated the boarding school experience. Through studying novels, short stories, memoir excerpts, and films, we will identify recurring archetypes and consider how these have changed over time. We will examine the reciprocal relationship between these schools and society. Do these schools have an agenda beyond their professed ones? How do they contribute to the formation of social power structures? We will look at not only the traditional Anglo-American experience but also that of Native Americans, Chinese, Indian, and others. Readings will include works by John Knowles, P. G. Wodehouse, Curtis Sittenfeld, Anita Shreve, and Han Han. (This course is not open to students who have taken ENAM/EDST 1019)</t>
  </si>
  <si>
    <t xml:space="preserve">EDST0305</t>
  </si>
  <si>
    <t xml:space="preserve">Teaching of Literacy and Social Studies in the Elementary School
</t>
  </si>
  <si>
    <t xml:space="preserve">This course is designed to provide prospective elementary teachers with an understanding of literacy and social studies instruction for all learners in K-6 classrooms. In addition to the classes, students will participate in a field experience of observing and helping out in elementary school classes in the Middlebury area (approximately 24 hours) and design an individual education studies website. The course will view literacy development (reading, writing, speaking, listening, and viewing) in such a way that assessing and planning instruction fits naturally into everyday classroom activities. We will explore a variety of topics and issues related to social studies: Vermont and National Standards, interdisciplinary approaches, and assessment.</t>
  </si>
  <si>
    <t xml:space="preserve">EDST0315</t>
  </si>
  <si>
    <t xml:space="preserve">Teaching of Mathematics and Science in the Elementary School</t>
  </si>
  <si>
    <t xml:space="preserve">This course is an examination of current theory, research, methods, and materials of elementary school mathematics and science. In addition to the classes and lab, students will participate in a field experience of observing and helping out in elementary school classes in the Middlebury area (approximately 24 hours). Development of an individual education studies website will also be required. Students will construct a working knowledge of assessment and the scope and sequence of mathematics and science skills, concepts, and dispositions; how children learn mathematics and science; effective teaching skills and strategies; and the role of the national and Vermont standards in teaching and learning mathematics and science.</t>
  </si>
  <si>
    <t xml:space="preserve">EDST0317</t>
  </si>
  <si>
    <t xml:space="preserve">Children and the Arts</t>
  </si>
  <si>
    <t xml:space="preserve">This course will examine the integration of the arts into the elementary curriculum. Students will teach standards-based lessons that include the literary, performing, and visual arts. Activities will include art projects, sketch journals, reading assignments, and the exploration of community and teaching resources. Students will gain an understanding of the important role the arts can play in the curriculum through field placements in local schools (approximately 15 hours/week) and class discussions. An individual education studies website will also be required.</t>
  </si>
  <si>
    <t xml:space="preserve">EDST0318</t>
  </si>
  <si>
    <t xml:space="preserve">Teaching and Learning in Secondary Schools</t>
  </si>
  <si>
    <t xml:space="preserve">This course emphasizes the knowledge and skills necessary for effective teaching at the secondary level. Starting from a foundation in the liberal arts, students will develop lesson and unit plans based on instructional models that reflect "best practice" and that are grounded in key concepts from their respective disciplines. Concerns regarding "classroom management" will be addressed as opportunities to design challenging and engaging curriculum. Students will be required to integrate technology into meaningful, academic inquiry. This course requires 3 hrs/week of observation in local schools.</t>
  </si>
  <si>
    <t xml:space="preserve">EDST0320</t>
  </si>
  <si>
    <t xml:space="preserve">Literacy Across the Secondary Curriculum</t>
  </si>
  <si>
    <t xml:space="preserve">This course will acquaint prospective teachers with pedagogies that use literacy to help students learn subject matter, strategies, and skills in various secondary content areas. We will consider both the theory and practice of literacy through analysis of the nature of reading, writing, discussion, interpretation, and critical processes and practices. We will also consider the politics of literacy and the importance of socio-economic, linguistic, and cultural factors in making appropriate choices about methods and materials for diverse populations. Students will spend at least two hours per week observing and tutoring in secondary schools in the Middlebury area. </t>
  </si>
  <si>
    <t xml:space="preserve">EDST0327</t>
  </si>
  <si>
    <t xml:space="preserve">Field Experience in Middle/Secondary Education and Special Education</t>
  </si>
  <si>
    <t xml:space="preserve">Required for students with a minor in secondary education, this course provides students with the opportunity to explore secondary teaching and special education at the middle school level. Working closely with practicing middle school teachers, students will spend five days a week (8:30 A.M. to 3:00 P.M.) in the schools, observing, tutoring, directing small-group learning, developing lessons, and assessing student work. In the seminar associated with the field experience, students will explore, through selected readings and a case study, the policy and pedagogy of special education for students with learning disabilities. Further topics in middle/secondary education will be addressed. </t>
  </si>
  <si>
    <t xml:space="preserve">EDST0337</t>
  </si>
  <si>
    <t xml:space="preserve">The New York City Urban Education Internship</t>
  </si>
  <si>
    <t xml:space="preserve">This internship provides teaching and learning opportunities at New York City Public Schools with a focus on DeWitt Clinton High School in the Bronx, a charter middle school, and an elementary school: PS197. During the term, each student will be assigned to work as an intern with a classroom teacher or program at a New York City school. Tasks will vary but may include: observing classes, tutoring, directing small-group work, working with special education students, working in the computer lab and working with outreach programs. Students will spend five full days at the school each week, keep a journal, and complete a formal essay about their experience. In addition, there will be visits to other schools and educational programs in the area. </t>
  </si>
  <si>
    <t xml:space="preserve">EDST0375</t>
  </si>
  <si>
    <t xml:space="preserve">International and Cross Cultural Education</t>
  </si>
  <si>
    <t xml:space="preserve">Who gets to own knowledge? Who can acquire it? How do we construct advantage and disadvantage? Comparative and international education examines the intersection of culture and education and the ways they are inextricably related through history, politics, and literature. In this course we will explore major concepts, trends, and methodologies across disciplines, focusing on the effects of globalization, the maintenance and dissolution of borders, the commodification of knowledge, the social creation of meaning, and the consequences of those constructions. We will examine global educational traditions and realities on the ground in case studies of Western and developing nations.</t>
  </si>
  <si>
    <t xml:space="preserve">EDST0405</t>
  </si>
  <si>
    <t xml:space="preserve">Student Teaching in the Elementary School</t>
  </si>
  <si>
    <t xml:space="preserve">A semester-long practicum in a local elementary school under the direct supervision of an experienced cooperating teacher. Beginning 2011-2012 fall only.</t>
  </si>
  <si>
    <t xml:space="preserve">EDST0406</t>
  </si>
  <si>
    <t xml:space="preserve">Student Teaching in Elementary School</t>
  </si>
  <si>
    <t xml:space="preserve">(Approval required)</t>
  </si>
  <si>
    <t xml:space="preserve">EDST0407</t>
  </si>
  <si>
    <t xml:space="preserve">EDST0410</t>
  </si>
  <si>
    <t xml:space="preserve">Student Teaching Seminar</t>
  </si>
  <si>
    <t xml:space="preserve">Concurrent with student teaching, this course is designed to provide guidance in curriculum development and its implementation in the classroom, and to explore issues related to the teaching process and the profession. Students will construct a Teaching Licensure Portfolio as well as exchange ideas about their student teaching experiences. Topics including technology, classroom management, special education, and assessment will be featured. The Vermont Framework of Standards and Learning Opportunities, the five Standards for Vermont Educators, the Principles for Vermont Educators, and ROPA-R will guide the development of the Teacher Licensure Portfolio. </t>
  </si>
  <si>
    <t xml:space="preserve">EDST/WRPR</t>
  </si>
  <si>
    <t xml:space="preserve">EDST0102
Cross-Listed As: 
WRPR0102</t>
  </si>
  <si>
    <t xml:space="preserve">English in a Global Context</t>
  </si>
  <si>
    <t xml:space="preserve">In this course, we will discuss and write about the dominance of English in the global landscape. The course reader, The Handbook of World Englishes (2006), offers an interdisciplinary approach to the topic. We will begin the course with a geographic and historical overview of World Englishes and then will examine the impact of English language dominance on individuals and societies, emphasizing themes such as migration, globalization, education, and identity. Throughout the course, we will explore the relevance of these issues to educators, linguists, and policy-makers around the world.</t>
  </si>
  <si>
    <t xml:space="preserve">EDST0150</t>
  </si>
  <si>
    <t xml:space="preserve">Foundations of Education for Sustainability</t>
  </si>
  <si>
    <t xml:space="preserve">In this course we will examine how Education for Sustainability (EFS) has become an interdisciplinary field that embodies a holistic and critical approach to the role of education in informing human interactions with the environment and the economy through the lens of equity &amp; social justice. We will use place-based education as our context and service-learning as our pedagogy, while sustainable communities will remain our overarching goal. In collaboration with a community partner, students will identify an authentic need in Addison County and design and participate in EFS through a community-based project. This course will take an active approach to learning and will consist of activities, workshops, projects, and guest speakers, to provide students the opportunity to experience EFS in practice.</t>
  </si>
  <si>
    <t xml:space="preserve">EDST0109
Cross-Listed As: 
MATH0109</t>
  </si>
  <si>
    <t xml:space="preserve">Mathematics for Teachers</t>
  </si>
  <si>
    <t xml:space="preserve">What mathematical knowledge should elementary and secondary teachers have in the 21st century? Participants in this course will strengthen and deepen their own mathematical understanding in a student-centered workshop setting. We will investigate the number system, operations, algebraic thinking, measurement, data, and functions, and consider the attributes of quantitative literacy. We will also study recent research that describes specialized mathematical content knowledge for teaching. </t>
  </si>
  <si>
    <t xml:space="preserve">EDST0203 Cross-listed As: ENAM0203</t>
  </si>
  <si>
    <t xml:space="preserve">Taboos and Trends in Literature for Children and Yound Adults</t>
  </si>
  <si>
    <t xml:space="preserve">In this course we will examine groundbreaking works of literature for children and young adults. From Mark Twain to contemporary authors such as Lowry, Myers, and Farmer, writers for young people have pressed hard on societal notions about what is acceptable for young readers. We will look at taboos that have existed and been broken, as well as current trends in the field. We will pay particular attention to developmental issues in youth and sociocultural mores, including censorship. </t>
  </si>
  <si>
    <t xml:space="preserve">EDST0415</t>
  </si>
  <si>
    <t xml:space="preserve">Student Teaching in the Middle School/High School</t>
  </si>
  <si>
    <t xml:space="preserve">A semester-long practicum in a local middle or high school under the direct supervision of an experienced cooperating teacher. Beginning 2011-2012 fall only.</t>
  </si>
  <si>
    <t xml:space="preserve">EDST1002</t>
  </si>
  <si>
    <t xml:space="preserve">Make Room: Teaching August Wilson</t>
  </si>
  <si>
    <t xml:space="preserve">August Wilson has been hailed as “Theater's Poet of Black America,” yet many students have little exposure to this literary giant. In this course we will explore Wilson’s impressive cycle of 10 plays illustrating 20th century African-American experiences. We will take an interdisciplinary approach to reading, analyzing, and understanding Wilson’s work, exploring such influences as the blues, visual artist Romare Bearden, and playwright/poet Amiri Baraka. We will also use Critical Race Theory as an analytical tool for understanding Wilson’s significance within the larger context of race relations. The course will culminate with workshops at local schools and staged readings of Wilson’s work.</t>
  </si>
  <si>
    <t xml:space="preserve">EDST1004 Cross-listed as: LNGT1004</t>
  </si>
  <si>
    <t xml:space="preserve">Second Language Acquisition and Educational Technology</t>
  </si>
  <si>
    <t xml:space="preserve">In this course we will study the relationship between second language acquisition (SLA) theory, foreign language (FL) instruction, and the use of educational technology. We will examine various aspects of first and second language learning/acquisition. SLA theories and research findings will then provide a framework to explore FL instruction and computer assisted learning (CALL) applications. Based on an experiential project development approach, the course will offer students opportunities to critically assess existing CALL applications and to design learning materials based on SLA current and relevant research. Class sessions are designed to be hands-on and interactive. This course counts as elective credit towards the Linguistics minor.</t>
  </si>
  <si>
    <t xml:space="preserve">EDST/MATH</t>
  </si>
  <si>
    <t xml:space="preserve">EDST1005 Cross-listed as: MATH1005</t>
  </si>
  <si>
    <r>
      <rPr>
        <sz val="10"/>
        <rFont val="Arial"/>
        <family val="2"/>
      </rPr>
      <t xml:space="preserve">What mathematical knowledge should elementary and secondary teachers have? We will investigate recent research that describes specialized mathematical content knowledge for teaching. Participants in this course will also strengthen and deepen their own mathematical understanding in a student-centered workshop setting. Readings include </t>
    </r>
    <r>
      <rPr>
        <i val="true"/>
        <sz val="10"/>
        <rFont val="Arial"/>
        <family val="2"/>
      </rPr>
      <t xml:space="preserve">Knowing and Teaching Elementary Mathematics</t>
    </r>
    <r>
      <rPr>
        <sz val="10"/>
        <rFont val="Arial"/>
        <family val="2"/>
      </rPr>
      <t xml:space="preserve"> by Liping Ma as well as readings from the </t>
    </r>
    <r>
      <rPr>
        <i val="true"/>
        <sz val="10"/>
        <rFont val="Arial"/>
        <family val="2"/>
      </rPr>
      <t xml:space="preserve">Journal for Research in Mathematics Education</t>
    </r>
    <r>
      <rPr>
        <sz val="10"/>
        <rFont val="Arial"/>
        <family val="2"/>
      </rPr>
      <t xml:space="preserve">. Anyone interested in mathematics education at any level is welcome. </t>
    </r>
  </si>
  <si>
    <t xml:space="preserve">EDST0120</t>
  </si>
  <si>
    <t xml:space="preserve">Foundation of Peace Education</t>
  </si>
  <si>
    <t xml:space="preserve">In this course, we will investigate the concept of a "culture of peace" as defined by the United Nations in 1998: “A set of values, attitudes, modes of behavior and ways of life that reject violence and prevent conflicts by tackling their root causes to solve problems through dialogue and negotiation among individuals, groups and nations.” Our focus questions will be: What do we know about the root causes of conflict? What knowledge and skills are required to become skilled negotiators and mediators capable of bringing about a culture of peace? What role can schools play in fostering a culture of peace given the extensive literature that argues that the current institutional structure of schools fosters apathy and fear-conditions unlikely to foster a culture of peace?</t>
  </si>
  <si>
    <t xml:space="preserve">EDST0211 Cross-listed As: ENAM0211</t>
  </si>
  <si>
    <t xml:space="preserve">Global Perspectives on Literature for Youth</t>
  </si>
  <si>
    <t xml:space="preserve">Literature in translation, post-colonial English literature, and the literature of immigrants are a growing part of literature available to American children. We will examine literature from Africa, the Middle East, Europe, and Asia originally written in English or in translation. What makes international literature distinct from multicultural literature? Do these literary traditions bridge cultural gaps? What issues arise in translating for children? What is the phenomenon of "Americanization?" What are the implicit and explicit cultural and/or ethnic expectations regarding authorship and criticism in international literature? In this class we will examine these questions through the lens of literature for children</t>
  </si>
  <si>
    <t xml:space="preserve">EDST0300</t>
  </si>
  <si>
    <t xml:space="preserve">Models of Inclusive Education</t>
  </si>
  <si>
    <t xml:space="preserve">n this course we will focus on strategies and techniques for including students with diverse learning styles in general education environments. Legal, theoretical, philosophical, and programmatic changes leading toward inclusive models of education will be approached through a historical overview of special education for students with disabilities. Additionally, the course works to expand notions of inclusion such that students' multiple identities are incorporated into all learning. Emphasis is given to the active learning models and differentiated curriculum and instruction to accommodate a range of learners with diverse disabilities, abilities, and identities.</t>
  </si>
  <si>
    <t xml:space="preserve">EDST0420</t>
  </si>
  <si>
    <t xml:space="preserve">Environmental Education in Action</t>
  </si>
  <si>
    <t xml:space="preserve">In this seminar we will design environmental education (EE) curricula and community service learning projects for use in public schools or in nonformal educational settings such as nature centers and recreation programs. Students will carry out internships in schools or other community settings in Addison County in order to foster both an enhanced sense of place and a broader perspective on environmental issues. Students will study the evolution, goals, and public attitudes towards EE. Guidelines from the North American Association for Environmental Education will be used to analyze, evaluate, and design EE curricula/projects.</t>
  </si>
  <si>
    <t xml:space="preserve">EDST1020</t>
  </si>
  <si>
    <t xml:space="preserve">Critical Race: Theory in Education</t>
  </si>
  <si>
    <t xml:space="preserve">In 1998 Gloria Ladson-Billings published a landmark piece entitled, “Just what is critical race theory and what is it doing in a nice field like education?” The piece revolutionized the field of education and helped bring an important lens of critique to understanding and working against inequity in schools. In this course we will examine the ways in which critical race theory has been utilized as a lens for interrogating past and current issues of systemic racism and other forms of oppression affecting our schools. We will focus specifically on curricula, funding, desegregation, special education, discipline practices, and federal laws affecting schools.</t>
  </si>
  <si>
    <t xml:space="preserve">EDST1001</t>
  </si>
  <si>
    <t xml:space="preserve">Education for Sustainability in Action</t>
  </si>
  <si>
    <t xml:space="preserve">What skills, knowledge, and attitudes do young people need to meet the challenges and opportunities that await them? What role do educators play in preparing students for their future? In this course we will consider these questions as students explore, experience, and create Education for Sustainability (EFS) in Burlington, VT. During the third week of the semester, students will live at Shelburne Farms, a global leader in EFS, as they observe and participate in EFS in K-12 classrooms.</t>
  </si>
  <si>
    <t xml:space="preserve">ENAM/WAGS</t>
  </si>
  <si>
    <t xml:space="preserve">ENAM0102 Cross-Listed as: WAGS0102</t>
  </si>
  <si>
    <t xml:space="preserve">Introduction to Gender, Sexuality, and Literature</t>
  </si>
  <si>
    <t xml:space="preserve">This course offers an introduction to the ways in which literature reflects, influences, creates, and reveals cultural beliefs about gender and sexuality. We will read a wide range of novels, poems, and plays from a diversity of eras and national traditions; we will also study seminal works in feminist theory, queer studies, and the history of sexuality, from early thinkers to today's cutting-edge theorists. Throughout the course, we will explore the ways in which gender intersects with other crucial cultural issues such as race, nationhood, globalization, and class.</t>
  </si>
  <si>
    <t xml:space="preserve">ENAM</t>
  </si>
  <si>
    <t xml:space="preserve">ENAM0103</t>
  </si>
  <si>
    <t xml:space="preserve">Reading Literature</t>
  </si>
  <si>
    <t xml:space="preserve">This course seeks to develop skills for the close reading of literature through discussion of and writing about selected poems, plays, and short stories. A basic vocabulary of literary terms and an introductory palette of critical methods will also be covered, and the course's ultimate goal will be to enable students to attain the literary-critical sensibility vital to further course work in the major. At the instructor's discretion, the texts employed in this class may share a particular thematic concern or historical kinship.</t>
  </si>
  <si>
    <t xml:space="preserve">ENAM/FMMC</t>
  </si>
  <si>
    <t xml:space="preserve">ENAM0106
Cross-Listed As: 
FMMC0106</t>
  </si>
  <si>
    <t xml:space="preserve">Screenwriting Workshop I</t>
  </si>
  <si>
    <t xml:space="preserve">This course will introduce the fundamental elements of dramatic narrative as they relate to visual storytelling. Special emphasis will be placed on the process of generating original story material and learning the craft of screenwriting-including (but not limited to) topics such as treatments, step-outlines, act structure, beat sheets, character biographies, back-story, formatting standards, and narrative strategies. Students will be required to write both short scripts and to author the first half of an original feature-length screenplay. The course will also feature close study of selected screenplays and films.</t>
  </si>
  <si>
    <t xml:space="preserve">ENAM/LITP</t>
  </si>
  <si>
    <t xml:space="preserve">ENAM0110
Cross-Listed As: 
LITP0110</t>
  </si>
  <si>
    <t xml:space="preserve">An introduction to some major novels and shorter works by 19th and 20th century European authors, including Flaubert's Madame Bovary, Zola's L'Assommoir, Tolstoy's Anna Karenina, Dostoevsky's Crime and Punishment, Mann's The Magic Mountain, Kafka's The Trial, Sartre's Nausea, Camus's The Stranger, and others. These works of fiction are triumphs of achievement and innovation aesthetically and conceptually; and they give us a powerful sense of significant and significantly different levels of society, culture, and periods of history. </t>
  </si>
  <si>
    <t xml:space="preserve">ENAM0114
Cross-Listed As: 
WAGS0114</t>
  </si>
  <si>
    <t xml:space="preserve">Reading Women's Writing</t>
  </si>
  <si>
    <t xml:space="preserve">Why and how do women write? Does literary history reveal distinctive styles, patterns, and continuities in the works of female authors? We will begin to address these questions through our close reading of a wide variety of women's literature in English, including poetry, fiction, essays, and drama from the eighteenth through the twentieth centuries. Secondary readings will reflect on the concept of gender as a central organizing principle. Employing various methods of literary analysis, the course will address issues of interest to students in a wide range of disciplines, including philosophy, psychology, and history, as well as literature. </t>
  </si>
  <si>
    <t xml:space="preserve">ENAM0117</t>
  </si>
  <si>
    <t xml:space="preserve">The Short Story</t>
  </si>
  <si>
    <t xml:space="preserve">This course approaches the short story as a distinct prose genre, beginning with work by Edgar Allen Poe and Guy de Maupassant and concluding with stories by contemporary authors. We will examine the particularly notable growth of the genre in America and survey various trends in the form, from "local color" sketches and realistic tales to experiments in modernism and postmodernism. Throughout, we will consider issues of structure, characterization, style, and voice. Other authors may include Anderson, Barthelme, Cheever, Chekhov, Hemingway, Joyce, Moore, O'Connor, Twain, and Welty. </t>
  </si>
  <si>
    <t xml:space="preserve">ENAM0170</t>
  </si>
  <si>
    <t xml:space="preserve">Writing: Poetry, Fiction, NonFiction</t>
  </si>
  <si>
    <t xml:space="preserve">ENAM0175</t>
  </si>
  <si>
    <t xml:space="preserve">An introduction to the reading and writing of poetry emphasizing its structural and musical aspects. Exemplary American and English poems will be examined carefully to appreciate, as Frost says, "the easy way the obstacle of verse is turned to advantage." Among the poets we shall read are Seamus Heaney and Charles Simic. Students will write their own poems and give oral reports on contemporary poets. </t>
  </si>
  <si>
    <t xml:space="preserve">ENAM0180 Cross-listed AS: RELI0180</t>
  </si>
  <si>
    <t xml:space="preserve">Animals in Literature and Culture</t>
  </si>
  <si>
    <t xml:space="preserve">Animals, wrote anthropologist Claude Levi-Strauss, are good to think with. They are good to write with as well; almost all works of literature include animals, their importance varying from the merely peripheral to the absolutely central. Among other narrative functions, animals serve as essential metaphors for understanding the human animal. In this course we will read a wide variety of fiction, poetry, children's literature, philosophy, science, history, and cultural theory from Ancient Greek sources (in translation) to the present. We will consider theoretical, ethical, religious, psychological, linguistic, and political issues pertaining to animals and their representation in literary texts. lect./disc.</t>
  </si>
  <si>
    <t xml:space="preserve">ENAM/EDST</t>
  </si>
  <si>
    <t xml:space="preserve">ENAM0185
Cross-Listed As: 
EDST0185</t>
  </si>
  <si>
    <t xml:space="preserve">ENAM0201</t>
  </si>
  <si>
    <t xml:space="preserve">British Literature and Culture I (Origins-1700): The Court and the Wilderness (Pre-1800)</t>
  </si>
  <si>
    <t xml:space="preserve">This course will offer a broad overview of the rich and varied British literature written between roughly 1400 and 1700. We will read a diverse body of material (romance, epic, lyric, prose), focusing on the development of certain key topics in the literature of this period: the rapidly changing conception of subjectivity, the role of the court, the representation of desire and sexuality, and the construction of gender. We will also consider why certain works are considered "canonical" while others remain marginal, looking in particular at the position of such early modern women writers as Aemilia Lanyer. Other authors to be studied will include the "Gawain" poet, Geoffrey Chaucer, Edmund Spenser, Elizabeth I, John Donne, Katherine Philips and Aphra Behn. The course will satisfy the English major's pre-1800 requirement, but is open to all majors.</t>
  </si>
  <si>
    <t xml:space="preserve">ENAM0202</t>
  </si>
  <si>
    <t xml:space="preserve">British Literature and Culture II (1700-Present): Home and Away</t>
  </si>
  <si>
    <t xml:space="preserve">This course introduces the extraordinary diversity and complexity of British literature from 1700 to the present. We will read seminal works of poetry, fiction, and drama from this period, focusing our attention on key issues such as national identity, stylistic revolution, canon formation, sexual politics, and the representation of cultural otherness. We will trace changes and continuity in this rich literary tradition and discuss literature's relation to key social and historical developments. Writers to be studied include Swift, Austen, the Romantic poets, the Brontës, Tennyson, Browning, Wilde, Yeats, Eliot, Woolf, Roy and Stoppard. For majors and non-majors. </t>
  </si>
  <si>
    <t xml:space="preserve">ENAM0204</t>
  </si>
  <si>
    <t xml:space="preserve">Foundations of English Literature (Pre-1800)</t>
  </si>
  <si>
    <t xml:space="preserve">Students will study Chaucer's Canterbury Tales and Milton's Paradise Lost, as well as other foundational works of English literature that may include Shakespeare, non-Shakespearean Elizabethan drama, the poetry of Donne, and other 16th and 17th century poetry.</t>
  </si>
  <si>
    <t xml:space="preserve">ENAM/LITS</t>
  </si>
  <si>
    <t xml:space="preserve">ENAM0205 Cross-listed as LITS0205</t>
  </si>
  <si>
    <t xml:space="preserve">This course will introduce several major schools of contemporary literary theory. By reading theoretical texts in close conjunction with works of literature, we will illuminate the ways in which these theoretical stances can produce various interpretations of a given poem, novel, or play. The approaches covered will include New Criticism, Psychoanalysis, Marxism and Cultural Criticism, Feminism, and Post-Structuralism. These theories will be applied to works by Shakespeare, Wordsworth, The Brontës, Conrad, Joyce, and others. The goal will be to make students critically aware of the fundamental literary, cultural, political, and moral assumptions underlying every act of interpretation they perform.</t>
  </si>
  <si>
    <t xml:space="preserve">ENAM/AMST</t>
  </si>
  <si>
    <t xml:space="preserve">ENAM0206 Cross-Listed As: 
AMST0206</t>
  </si>
  <si>
    <t xml:space="preserve">Nineteenth-Century American Literature</t>
  </si>
  <si>
    <t xml:space="preserve">This course will examine major developments in the literary world of 19th century America. Specific topics to be addressed might include the transition from Romanticism to Regionalism and Realism, the origins and evolution of the novel in the United States, and the tensions arising from the emergence of a commercial marketplace for literature. Attention will also be paid to the rise of women as literary professionals in America and the persistent problematizing of race and slavery. Among others, authors may include J. F. Cooper, Emerson, Melville, Douglass, Chopin, Whitman, Dickinson, Twain, Hawthorne, Stowe, Alcott, Wharton, and James.</t>
  </si>
  <si>
    <t xml:space="preserve">ENAM0208</t>
  </si>
  <si>
    <t xml:space="preserve">English Literary Landscapes, 1700-1900</t>
  </si>
  <si>
    <t xml:space="preserve">In this course we will examine literary and related works that take as their focus the natural world and man's relationship to it. We will consider transformations of taste in representations of landscape in England in the 18th and 19th centuries. Works to be discussed will include poems, gardening tracts, philosophical treatises, notebooks, letters, travel accounts, natural histories, and novels. Pope, Crabbe, Wordsworth, Tennyson, Clare, Hopkins, and Hardy will be central figures in this course</t>
  </si>
  <si>
    <t xml:space="preserve">ENAM0209
Cross-Listed As: 
AMST0209</t>
  </si>
  <si>
    <t xml:space="preserve">ENAM0212</t>
  </si>
  <si>
    <t xml:space="preserve">American Literature Since 1945 (AL)</t>
  </si>
  <si>
    <t xml:space="preserve">In this course we will trace the development of the postmodern sensibility in American literature since the Second World War. We will read works in four genres: short fiction, novels, non-fiction (the "new journalism"), and poetry. Authors will include Saul Bellow, Joseph Heller, Ralph Ellison, Flannery O'Connor, Jack Kerouac, Vladimir Nabokov, Tom Wolfe, Joan Didion, Toni Morrison, and Don DeLillo. 3 hrs. lect./disc.</t>
  </si>
  <si>
    <t xml:space="preserve">ENAM0213</t>
  </si>
  <si>
    <t xml:space="preserve">The Modernist Moment</t>
  </si>
  <si>
    <t xml:space="preserve">British Modernism is the literary movement that dominated the first half of the 20th century and whose aftershocks are still strongly felt today. By engaging with major authors of the period such as James Joyce, Virginia Woolf, and D. H. Lawrence, we will explore the aspirations and accomplishments of this revolutionary band of writers. We will then read some contemporary works in order to determine whether Modernist methods have become the default setting of 21st century literary fiction, or whether we can justly claim that we are all now thoroughly “post-modern” writers and readers</t>
  </si>
  <si>
    <t xml:space="preserve">ENAM/ENVS</t>
  </si>
  <si>
    <t xml:space="preserve">ENAM0215 Cross-Listed as: ENVS0215</t>
  </si>
  <si>
    <t xml:space="preserve">Nature's Meanings</t>
  </si>
  <si>
    <t xml:space="preserve">What we think of as "nature" today is the result of a complex and fascinating history. The many meanings of nature emerge from Americans' experiences of the physical world and their understandings of, and contests over, their place in that world. This course will investigate how American meanings of nature have changed from European-Native contact to the present. How have changing meanings reshaped American culture and the natural environment? These questions will be addressed from historical, literary, religious, and philosophical perspectives. Readings may include: Emerson, Thoreau, Marsh, Muir, Leopold, and Carson, as well as other Euro-American and Native American writers</t>
  </si>
  <si>
    <t xml:space="preserve">ENAM0216</t>
  </si>
  <si>
    <t xml:space="preserve">Renaissance Drama (Pre-1800)</t>
  </si>
  <si>
    <t xml:space="preserve">A survey of English Renaissance drama (excluding Shakespeare) that will help students place Shakespeare in the context of other works for the stage before and during his career, including such writers as Kyd, Marlowe, Jonson, Dekker, Middleton, Beaumont, Fletcher, Ford, and Webster. We will also devote time to studying the organization and evolution of the public theatres as well as the publication of plays in Shakespeare's day.</t>
  </si>
  <si>
    <t xml:space="preserve">ENAM/THEA</t>
  </si>
  <si>
    <t xml:space="preserve">ENAM0218
Cross-Listed As: 
THEA0218</t>
  </si>
  <si>
    <t xml:space="preserve">The purpose of the course is to gain a theoretical and practical understanding of writing for the stage. Students will read, watch, and analyze published plays, as well as work by their peers, but the focus throughout will remain on the writing and development of original work. </t>
  </si>
  <si>
    <t xml:space="preserve">ENAM0220</t>
  </si>
  <si>
    <t xml:space="preserve">The Early English Novel (Pre-1800)</t>
  </si>
  <si>
    <t xml:space="preserve">In this course we will examine the rise of the novel in the 18th century, with attention to its main practitioners (Defoe, Richardson, and Fielding) and to the genre’s repeated experiments with narrative form</t>
  </si>
  <si>
    <t xml:space="preserve">ENAM0225</t>
  </si>
  <si>
    <t xml:space="preserve">Travails of the Self: Eighteenth-Century Literature (II)</t>
  </si>
  <si>
    <r>
      <rPr>
        <sz val="10"/>
        <rFont val="Arial"/>
        <family val="2"/>
      </rPr>
      <t xml:space="preserve">The 'long' 18th century opens with poems of affairs of state and ends with intensely private and often anguished meditations on the self. In this course we will examine the rich range and complexity of 18th century literary concerns through a loosely chronological look at major works of poetry, drama, and fiction of the period: poems of Gay, Pope, Swift, Cowper, and Gray; Congreve's </t>
    </r>
    <r>
      <rPr>
        <i val="true"/>
        <sz val="10"/>
        <rFont val="Arial"/>
        <family val="2"/>
      </rPr>
      <t xml:space="preserve">The Way of the World</t>
    </r>
    <r>
      <rPr>
        <sz val="10"/>
        <rFont val="Arial"/>
        <family val="2"/>
      </rPr>
      <t xml:space="preserve"> and Sheridan's </t>
    </r>
    <r>
      <rPr>
        <i val="true"/>
        <sz val="10"/>
        <rFont val="Arial"/>
        <family val="2"/>
      </rPr>
      <t xml:space="preserve">The School for Scandal</t>
    </r>
    <r>
      <rPr>
        <sz val="10"/>
        <rFont val="Arial"/>
        <family val="2"/>
      </rPr>
      <t xml:space="preserve">; and Fielding's </t>
    </r>
    <r>
      <rPr>
        <i val="true"/>
        <sz val="10"/>
        <rFont val="Arial"/>
        <family val="2"/>
      </rPr>
      <t xml:space="preserve">Joseph Andrews</t>
    </r>
    <r>
      <rPr>
        <sz val="10"/>
        <rFont val="Arial"/>
        <family val="2"/>
      </rPr>
      <t xml:space="preserve"> and Inchbald's </t>
    </r>
    <r>
      <rPr>
        <i val="true"/>
        <sz val="10"/>
        <rFont val="Arial"/>
        <family val="2"/>
      </rPr>
      <t xml:space="preserve">A Simple Story</t>
    </r>
    <r>
      <rPr>
        <sz val="10"/>
        <rFont val="Arial"/>
        <family val="2"/>
      </rPr>
      <t xml:space="preserve">.</t>
    </r>
  </si>
  <si>
    <t xml:space="preserve">ENAM0226 Cross-listed As: EDST0226</t>
  </si>
  <si>
    <r>
      <rPr>
        <sz val="10"/>
        <rFont val="Arial"/>
        <family val="2"/>
      </rPr>
      <t xml:space="preserve">From </t>
    </r>
    <r>
      <rPr>
        <i val="true"/>
        <sz val="10"/>
        <rFont val="Arial"/>
        <family val="2"/>
      </rPr>
      <t xml:space="preserve">Tom Brown's School Days</t>
    </r>
    <r>
      <rPr>
        <sz val="10"/>
        <rFont val="Arial"/>
        <family val="2"/>
      </rPr>
      <t xml:space="preserve"> to </t>
    </r>
    <r>
      <rPr>
        <i val="true"/>
        <sz val="10"/>
        <rFont val="Arial"/>
        <family val="2"/>
      </rPr>
      <t xml:space="preserve">Prep</t>
    </r>
    <r>
      <rPr>
        <sz val="10"/>
        <rFont val="Arial"/>
        <family val="2"/>
      </rPr>
      <t xml:space="preserve">, writers have commemorated the boarding school experience. Through studying novels, short stories, memoir excerpts, and films, we will identify recurring archetypes and consider how these have changed over time. We will examine the reciprocal relationship between these schools and society. Do these schools have an agenda beyond their professed ones? How do they contribute to the formation of social power structures? We will look at not only the traditional Anglo-American experience but also that of Native Americans, Chinese, Indian, and others. Readings will include works by John Knowles, P. G. Wodehouse, Curtis Sittenfeld, Anita Shreve, and Han Han. (This course is not open to students who have taken ENAM/EDST 1019)</t>
    </r>
  </si>
  <si>
    <t xml:space="preserve">ENAM0241</t>
  </si>
  <si>
    <t xml:space="preserve">From Austen to Dracula: The Transformation of 19th Century English Literature (II)</t>
  </si>
  <si>
    <t xml:space="preserve">In this course we will trace the development of 19th century literature from the polite and decorous world of Austen in the early decades to the blood-thirsty depravity of Dracula and his kin in the fin de siecle. Far from merely reflecting the society that created it, 19th century literature played an active part in constructing its readers' ideas of gender and sexuality, imperialism and colonialism, class, religion, and technology. We will read novels by Austen, the Brontës, Dickens, George Eliot, Thomas Hardy, and Stoker; poetry by Wordsworth, Tennyson, Browning, Arnold, and Christina Rossetti; and works by Oscar Wilde and others that defy classification. We will pay special attention to authors' efforts to make literature relevant and revelatory in a time of swift and sometimes frightening social and intellectual innovation.</t>
  </si>
  <si>
    <t xml:space="preserve">ENAM0236
Cross-Listed As: 
THEA0236</t>
  </si>
  <si>
    <t xml:space="preserve">Contemporary American Playwrights</t>
  </si>
  <si>
    <t xml:space="preserve">The course will analyze new plays that have been produced since America's withdrawal from Vietnam. Plays by Sam Shepard, David Rabe, Marsha Norman, Miguel Pinero, Wally Shawn, Tony Kushner, Naomi Wallace, Lynn Nottage and others will be studied for their dramaturgical and theatrical values, as well as their sociopolitical import.</t>
  </si>
  <si>
    <t xml:space="preserve">ENAM0243</t>
  </si>
  <si>
    <t xml:space="preserve">Maritime Literature and Culture
</t>
  </si>
  <si>
    <t xml:space="preserve">Writers have long found the sea to be a cause of wonder and reflection. A mirror for some and a desert for others, the sea has influenced the imaginations of writers throughout history in vastly different ways. In this course we will read a variety of literary works, both fiction and non-fiction, in which the sea acts as the setting, a body of symbolism, an epistemological challenge, and a reason to reflect on the human relationship to nature. Readings will be drawn from the Bible, Homer's Odyssey, Old English Poetry, Shakespeare, Tennyson, Kipling, Conrad, Melville, Hemingway, Walcott, O'Brian, and others.</t>
  </si>
  <si>
    <t xml:space="preserve">ENAM0252 Cross-Listed As: 
AMST0252</t>
  </si>
  <si>
    <t xml:space="preserve">ENAM0259
Cross-Listed As: 
LITS0259</t>
  </si>
  <si>
    <t xml:space="preserve">Cultural Crossings: Studies in Literary Influence</t>
  </si>
  <si>
    <t xml:space="preserve">Centered on a range of provocative works conceived at different historical moments, this course will explore some of the persistent imaginative preoccupations and far-reaching literary ambitions that serve to link authors working in a wide variety of genres and traditions. Authors to be considered this semester will include Jonathan Swift, F. Scott Fitzgerald, Petronius, Voltaire, Nathanael West, Flaubert, Willa Cather, Turgenev, Nabokov, Kafka, and Thomas Pynchon. Designed to meet the College Writing requirement, this course will offer regular opportunities for close analysis, sustained reflection, and independent research.</t>
  </si>
  <si>
    <t xml:space="preserve">ENAM0260</t>
  </si>
  <si>
    <t xml:space="preserve">Style and Ideas in Modern British Drama</t>
  </si>
  <si>
    <t xml:space="preserve">During the 19th century the craft of Shakespeare devolved into mere popular entertainment, but in the1890s Oscar Wilde and Bernard Shaw re-established drama as literature, to be taken as seriously as the best poetry and fiction. In Ireland, Lady Gregory, Synge, and O’Casey critiqued the moral condition of their nation. And in the 1930s T.S. Eliot used his poetic power to revive verse drama, while Noel Coward and Terence Rattigan created comedies and dramas that used the style/form of dialogue in newly expressive ways. We will explore the superb art and craft of playwriting by these masters of dramatic form.</t>
  </si>
  <si>
    <t xml:space="preserve">ENAM0261</t>
  </si>
  <si>
    <t xml:space="preserve">Contemporary British Drama: 1950 to the Present</t>
  </si>
  <si>
    <t xml:space="preserve">Analysis of the language, style, dramaturgy, and meaning of plays by Rattigan, Beckett, Osborne, Pinter, Shaffer, Gray, Bolt, and Stoppard, with some attention paid to contemporary British cinema. </t>
  </si>
  <si>
    <t xml:space="preserve">ENAM0270
Cross-Listed As: 
WAGS0270</t>
  </si>
  <si>
    <t xml:space="preserve">Reading Postcolonial Literature</t>
  </si>
  <si>
    <t xml:space="preserve">The purpose of the course is to examine a cross-section of the literature that has been marked by the experience of European colonialism and its aftermath. In addition to discussing a range of writing from South Asia, Africa, and the Caribbean, we will explore the criticism and the theoretical debates that this postcolonial literature has spawned. Topics will include orientalism, colonial discourse analysis, critiques of colonialism, resistance theories, subaltern studies, nationalism, postcolonial gender studies, diaspora, and globalization. We will discuss novels by Monica Ali, Indra Sinha, Chimamanda Ngozie Adichie, Assia Djebar and others.</t>
  </si>
  <si>
    <t xml:space="preserve">ENAM0276</t>
  </si>
  <si>
    <t xml:space="preserve">Fictional Worlds</t>
  </si>
  <si>
    <t xml:space="preserve">What makes the imaginary world created by a novel feel "real"? What aspects of narrative in any medium contribute to our sense of being immersed in a coherent and convincing universe? From the Victorians who addressed letters to Mr. Sherlock Holmes at 221B Baker Street, to fans of a Middle Earth that now encompasses multiple books and films, readers have always been drawn to narratives that create a place that seems large and vivid enough to enter. In this course, we will look at novels from the 18th century through the present that create compelling fictional worlds, comparing them to a few works in contemporary media--films, television episodes, and videogames--that cultivate a similar sense of immersion in the worlds they represent. Works to be studied include: Defoe, Robinson Crusoe; Dickens, Bleak House; Eliot, Middlemarch; Joyce, Dubliners; Tolkien, The Fellowship of the Ring; DeLillo, White Noise; The Matrix; Star Trek, Dante's Inferno (EA videogame).</t>
  </si>
  <si>
    <t xml:space="preserve">ENAM/RELI</t>
  </si>
  <si>
    <t xml:space="preserve">ENAM0278 Cross-listed As: RELI0278</t>
  </si>
  <si>
    <t xml:space="preserve">Protestant or Puritan? (II, AL)</t>
  </si>
  <si>
    <t xml:space="preserve">What is in a name? The community of English Reformers known as "Puritans," some of whom emigrated to New England, were part of the larger Reformation group called "Protestants." The connotations of the two terms are quite different. We will begin by assessing their quest for reform by reading the New Testament, Calvin, and Milton. We will then explore "Puritanism" in America. We will study writings by John Winthrop, Edward Taylor, and Jonathan Edwards, as well as the image of American Puritanism in literature by Hawthorne, Arthur Miller, and Robert Lowell. We will conclude by considering the transformation of "Puritan" ideas in the social thought of Reinhold Niebuhr. 3 hrs. lect./disc</t>
  </si>
  <si>
    <t xml:space="preserve">ENAM0302 Cross-listed As: WAGS0302</t>
  </si>
  <si>
    <t xml:space="preserve">Unquiet Minds: Gender and Madness in Literature and Medicine (I)</t>
  </si>
  <si>
    <r>
      <rPr>
        <sz val="10"/>
        <rFont val="Arial"/>
        <family val="2"/>
      </rPr>
      <t xml:space="preserve">In this course we will explore the fascinating intersection of gender, literature, and medicine from the Greeks to the present day, focusing in particular on the early modern period. We will consider why and how such diseases as melancholy and hysteria became flashpoints for anxieties about gender and sexuality in this period, turning to both literary and medical narratives to illuminate the troubled interface between mind and body in the social construction of melancholic illness. Alongside literary texts that dramatize mental illness (such as Chrétien's Yvain and Shakespeare's Hamlet) we will read sections from Robert Burton's </t>
    </r>
    <r>
      <rPr>
        <i val="true"/>
        <sz val="10"/>
        <rFont val="Arial"/>
        <family val="2"/>
      </rPr>
      <t xml:space="preserve">Anatomy of Melancholy</t>
    </r>
    <r>
      <rPr>
        <sz val="10"/>
        <rFont val="Arial"/>
        <family val="2"/>
      </rPr>
      <t xml:space="preserve"> as well as the recently published account by a 17th century woman of her own private struggles with madness. We will conclude with a consideration of contemporary texts that explore the experience of madness, including Kay Redfield Jamison's memoir </t>
    </r>
    <r>
      <rPr>
        <i val="true"/>
        <sz val="10"/>
        <rFont val="Arial"/>
        <family val="2"/>
      </rPr>
      <t xml:space="preserve">An Unquiet Mind</t>
    </r>
    <r>
      <rPr>
        <sz val="10"/>
        <rFont val="Arial"/>
        <family val="2"/>
      </rPr>
      <t xml:space="preserve"> and Sarah Ruhl's </t>
    </r>
    <r>
      <rPr>
        <i val="true"/>
        <sz val="10"/>
        <rFont val="Arial"/>
        <family val="2"/>
      </rPr>
      <t xml:space="preserve">Melancholy Play</t>
    </r>
    <r>
      <rPr>
        <sz val="10"/>
        <rFont val="Arial"/>
        <family val="2"/>
      </rPr>
      <t xml:space="preserve">. In this final section we will also explore the work being done in the exciting emerging field of "narrative medicine," which brings together literature and medicine in quite explicit and strategic ways.</t>
    </r>
  </si>
  <si>
    <t xml:space="preserve">ENAM0309</t>
  </si>
  <si>
    <t xml:space="preserve">Contemporary Literature</t>
  </si>
  <si>
    <t xml:space="preserve">In this course we will explore seminal works of the post-World War II literature written in English. In the course of our readings we will move through the cultural and social transformations beginning with the paranoia and alienation of the Cold War, and continuing with the Civil Rights era, the national crisis of Vietnam, the rise of multiculturalism and the culture wars in the 1980s, the wide ranging effects of the information revolution, the profits and perils of globalization, and the profound anxiety of the war on terror. Writers studied will include Thomas Pynchon, Vladimir Nabokov, Don DeLillo, Donald Barthelme, William S. Burroughs, Toni Morrison, Ishmael Reed, Ana Castillo, and Art Spiegelman.</t>
  </si>
  <si>
    <t xml:space="preserve">ENAM0312</t>
  </si>
  <si>
    <t xml:space="preserve">Modern Poetry</t>
  </si>
  <si>
    <t xml:space="preserve">This course will examine the nature and achievement of the major modern poets of Britain and America during the modern period, beginning with the origins of poetic modernism in the work of Gerard Manley Hopkins, Emily Dickinson, and Walt Whitman. The central figures to be studied are William Butler Yeats, T.S. Eliot, Robert Frost, Wallace Stevens, and W.H. Auden. The course will conclude with a look at some after-echoes of modernism in the work of Elizabeth Bishop and others. Two papers, one exam, with occasional oral presentations in class</t>
  </si>
  <si>
    <t xml:space="preserve">ENAM0316</t>
  </si>
  <si>
    <t xml:space="preserve">Poetry and the Spiritual Tradition</t>
  </si>
  <si>
    <t xml:space="preserve">In this course we will examine the long and intimate connection between poetry and spirituality, looking especially at the influence of Christian thinking on such English and American poets as John Donne, George Herbert, Gerard Manley Hopkins, and T.S. Eliot. The course will begin with a study of the King James Version of the Book of Psalms, which deeply affected later British and American poetry. We will also read early Taoist and Islamic poets, including Lao Tse and Rumi. The course will conclude with a look at the work of several contemporary poets: Charles Wright, Louis Glück, and Mary Oliver. </t>
  </si>
  <si>
    <t xml:space="preserve">ENAM0319</t>
  </si>
  <si>
    <t xml:space="preserve">Shakespeare: Culture, Text, Performance (I)</t>
  </si>
  <si>
    <t xml:space="preserve">In this course we will read Shakespeare's plays and poems in the context of the religious, political, and domestic culture of early modern England, yet also with the goal of understanding their relevance today-especially in terms of character, gender, race, and moral agency. We will pay particular attention to Elizabethan and Jacobean staging conventions, and to the tension between the plays as poetic works to be read and as scripts to be performed in aristocratic households and popular amphitheaters. We will also touch on modern film adaptations and interpretations, comparing them with original stagings and contexts</t>
  </si>
  <si>
    <t xml:space="preserve">ENAM0331</t>
  </si>
  <si>
    <t xml:space="preserve">Shakespeare's Comedies and Romances (Pre-1800)</t>
  </si>
  <si>
    <t xml:space="preserve">Close analysis and appreciation of the development of Shakespeare’s comic vision of courtship, love, and marriage, from his earliest comedies, The Comedy of Errors, Taming of the Shrew, and Midsummer Night’s Dream, through the major comedies, Much Ado About Nothing, As You Like It, and Twelfth Night, to the final romances, Pericles, The Winter’s Tale, and The Tempest. </t>
  </si>
  <si>
    <t xml:space="preserve">ENAM0332</t>
  </si>
  <si>
    <t xml:space="preserve">Shakespeare's Tragedies and Histories (Pre-1800)</t>
  </si>
  <si>
    <t xml:space="preserve">An intensive consideration of language, style, character, and structure, first in Shakespeare's epic history-play cycle, Richard II, Henry IV, and Henry V, and then in the major tragedies, Hamlet, King Lear, and Coriolanus.</t>
  </si>
  <si>
    <t xml:space="preserve">ENAM0341
Cross-Listed As: 
FMMC0341</t>
  </si>
  <si>
    <t xml:space="preserve">Building on the skills acquired in Writing for the Screen I, students will complete the first draft of their feature-length screenplays. Class discussion will explore the links between conventional notions of visual storytelling and alternative modes and media of writing for the screen, such as television (including sitcoms, one-hour dramas, and long form serials), non-linear and experimental forms, gaming, documentaries, etc. Students will also be required to write either one 'spec script' of a television show of their choosing, or a short-form work in their choice of medium. </t>
  </si>
  <si>
    <t xml:space="preserve">ENAM0370</t>
  </si>
  <si>
    <t xml:space="preserve">ENAM0375</t>
  </si>
  <si>
    <t xml:space="preserve">This course will involve the reading and writing of contemporary poetry. It is designed for students who already possess some familiarity with poetry and its traditions and who want to concentrate especially on contemporary work as an adjunct to their own development as poets. Students will read a good deal of poetry, including such writers as Elizabeth Bishop, Seamus Heaney, and Charles Simic. Assignments will include the keeping of a daily notebook, writing poems on a regular basis, and giving oral reports. Close attention will be paid to poetic form and the conventions of poetry. A final portfolio will include revisions of poems and critical writing.</t>
  </si>
  <si>
    <t xml:space="preserve">ENAM0386</t>
  </si>
  <si>
    <t xml:space="preserve">In this course we will write personal journey narratives that fuse objective observation and exposition with strong narrative and subjective experience. Readings will include works of literary travel writing including The Song Lines and The Snow Leopard, as well as the picaresque novel On the Road. We will also practice the travel article. For the final project students must write about a journey they plan and take during the semester, preferably during Spring Break.</t>
  </si>
  <si>
    <t xml:space="preserve">ENAM0406</t>
  </si>
  <si>
    <t xml:space="preserve">Seminar: Shaw, Stoppard and the Play of Ideas</t>
  </si>
  <si>
    <t xml:space="preserve">In the 1890s Bernard Shaw introduced into British drama the play of ideas—a play which takes as its theme a social or philosophical problem—and combined it with the traditions of farce and high comedy to create a highly idiosyncratic kind of drama. For the pasts three decades Tom Stoppard has continued that tradition of wit and intellectual comedy. This seminar will study closely how these two playwrights have given vital form to the play of ideas in a dozen of their major plays.</t>
  </si>
  <si>
    <t xml:space="preserve">ENAM0409</t>
  </si>
  <si>
    <t xml:space="preserve">Seminar in James Joyce</t>
  </si>
  <si>
    <r>
      <rPr>
        <sz val="10"/>
        <rFont val="Arial"/>
        <family val="2"/>
      </rPr>
      <t xml:space="preserve">In this seminar we will study two of Joyce’s major works of fiction: </t>
    </r>
    <r>
      <rPr>
        <i val="true"/>
        <sz val="10"/>
        <rFont val="Arial"/>
        <family val="2"/>
      </rPr>
      <t xml:space="preserve">Dubliners, A Portrait of the Artist as a Young Man</t>
    </r>
    <r>
      <rPr>
        <sz val="10"/>
        <rFont val="Arial"/>
        <family val="2"/>
      </rPr>
      <t xml:space="preserve">, and </t>
    </r>
    <r>
      <rPr>
        <i val="true"/>
        <sz val="10"/>
        <rFont val="Arial"/>
        <family val="2"/>
      </rPr>
      <t xml:space="preserve">Ulysses</t>
    </r>
    <r>
      <rPr>
        <sz val="10"/>
        <rFont val="Arial"/>
        <family val="2"/>
      </rPr>
      <t xml:space="preserve">. There will be some emphasis on background material to illustrate and clarify the rich array of specific details, settings, persons, and events which make up the turn-of-the-century world of Irish Catholic Dublin, the exclusive scene of all of Joyce’s fiction. We will also consider various critical approaches to Joyce’s monuments of modernism. </t>
    </r>
  </si>
  <si>
    <t xml:space="preserve">ENAM0417</t>
  </si>
  <si>
    <t xml:space="preserve">Pulling Reality’s Hair: Truth and Other Fictions</t>
  </si>
  <si>
    <t xml:space="preserve">We will, in this seminar, occupy ourselves with works that straddle or blur or occasionally just flat out ignore the aesthetic divide between fiction and non-fiction, in the hopes of getting a better grip on the relation between self and other, word and world, narrative strategy and fidelity to truths both large and small. Hence readings will include biographical and autobiographical novels, novelistic treatments of biography and autobiography, and a number of hybrid composites that cannot be classified, though we will surely try. Readings will include Nabokov, Proust, Henry Adams, J.M. Coetzee, W.G. Sebald, Lydia Davis, Joan Didion, Gregoire Bouillier, Art Spiegelman, and Spalding Gray. In addition we will view films by Ross McElwee, Andre Gregory, and Charlie Kaufman.</t>
  </si>
  <si>
    <t xml:space="preserve">ENAM0443</t>
  </si>
  <si>
    <t xml:space="preserve">Writing in Blood: Literature’s Body</t>
  </si>
  <si>
    <t xml:space="preserve">To what extent is our condition defined and our destiny determined by the physical bodies that envelop us? In this seminar we will accompany poets, playwrights, and novelists as they investigate the ecstasies, agonies, ambiguities, and transformations that flesh imposes upon our daily lives. Simultaneously, we will consider their various attempts to transcend our bodily limitations, whether by means of religion, imagination, sexuality, or pharmaceuticals. Along the way, we will collaborate with our writers as they scrutinize the human form as a biological fact, social segregator, philosophical conundrum, and undiscovered country. Authors will include Dickinson, Yeats, Shakespeare, Beckett, Ondaatje, and Coetzee. 3 hrs. sem</t>
  </si>
  <si>
    <t xml:space="preserve">ENAM0445 Cross-listed As: ENVS0445</t>
  </si>
  <si>
    <t xml:space="preserve">Recent Novels of Environmental Justice</t>
  </si>
  <si>
    <t xml:space="preserve">In recent years environmental justice has emerged as a major topic in the humanities. This intersection of environmentalism and social justice is motivated by a concern for the differential access to natural resources (clean water, clean air, tillable land) afforded to different groups of people within particular social systems. Students will encounter these themes through the reading of many global Anglophone novels, including Waterland, by Graham Swift; The Hungry Tide, by Amitav Ghosh; Animal's People, by Indra Sinha; A Thousand Acres, by Jane Smiley; Ceremony, by Leslie Marmon Silko; and Disgrace, by J.M. </t>
  </si>
  <si>
    <t xml:space="preserve">ENAM0447</t>
  </si>
  <si>
    <t xml:space="preserve">The Novel and the City</t>
  </si>
  <si>
    <t xml:space="preserve">In this course we will take a global and transnational approach as we examine a number of 20th and 21st century British and Anglophone novels about life in the city. We will explore formations of urban life alongside transformations in the novel as a genre. We will put these novels of city life in dialogue with critical theory-that is, theories of culture and society that have as their aim human emancipation (for example, Marxism, feminism, critical race studies, and postcolonial studies). The novels we read will reflect important literary movements such as realism, modernism, and postmodernism. 3 hrs. sem.</t>
  </si>
  <si>
    <t xml:space="preserve">ENAM0448</t>
  </si>
  <si>
    <t xml:space="preserve">Portraits of the Lady: American Literature at a Moment of Transition (II, AL)</t>
  </si>
  <si>
    <t xml:space="preserve">From the end of the Civil War to the close of WWI, America was obsessed with issues of national identity. Cultural changes abounded: accelerating immigration and urbanization, intensifying class conflict, and advances in the social and physical sciences. In this transitional era, Americans sought a lost cultural homogeneity, as illusory as that may have been. One way to satisfy that longing was to depict ideas and ideals about American women. Images of women—literary and pictorial—became a way to represent the values of the nation and codify the fears and desires of its citizens. In this seminar we will consider the works of writers contemplating the position of the American woman, including Edith Wharton, Henry James, William Dean Howells, Kate Chopin, and Willa Cather. In addition, in keeping with the era's interest in realism and its focus on the visual, we will examine representations of women in painting, portraiture, sculpture, photography, and popular media. </t>
  </si>
  <si>
    <t xml:space="preserve">ENAM0450</t>
  </si>
  <si>
    <t xml:space="preserve">Faulkner and His Influence (AL)</t>
  </si>
  <si>
    <r>
      <rPr>
        <sz val="10"/>
        <rFont val="Arial"/>
        <family val="2"/>
      </rPr>
      <t xml:space="preserve">William Faulkner was extreme: the most radical formal innovator among the American Modernist novelists and an outrageous (and subtle) thinker about the complex social and racial history of the American south. In this course we will read Faulkner’s major works (</t>
    </r>
    <r>
      <rPr>
        <i val="true"/>
        <sz val="10"/>
        <rFont val="Arial"/>
        <family val="2"/>
      </rPr>
      <t xml:space="preserve">As I Lay Dying</t>
    </r>
    <r>
      <rPr>
        <sz val="10"/>
        <rFont val="Arial"/>
        <family val="2"/>
      </rPr>
      <t xml:space="preserve">; </t>
    </r>
    <r>
      <rPr>
        <i val="true"/>
        <sz val="10"/>
        <rFont val="Arial"/>
        <family val="2"/>
      </rPr>
      <t xml:space="preserve">The Sound and the Fury</t>
    </r>
    <r>
      <rPr>
        <sz val="10"/>
        <rFont val="Arial"/>
        <family val="2"/>
      </rPr>
      <t xml:space="preserve">; </t>
    </r>
    <r>
      <rPr>
        <i val="true"/>
        <sz val="10"/>
        <rFont val="Arial"/>
        <family val="2"/>
      </rPr>
      <t xml:space="preserve">Light in August</t>
    </r>
    <r>
      <rPr>
        <sz val="10"/>
        <rFont val="Arial"/>
        <family val="2"/>
      </rPr>
      <t xml:space="preserve">; </t>
    </r>
    <r>
      <rPr>
        <i val="true"/>
        <sz val="10"/>
        <rFont val="Arial"/>
        <family val="2"/>
      </rPr>
      <t xml:space="preserve">Absalom, Absalom!/; and /Go Down, Moses</t>
    </r>
    <r>
      <rPr>
        <sz val="10"/>
        <rFont val="Arial"/>
        <family val="2"/>
      </rPr>
      <t xml:space="preserve">) and works by Flannery O'Connor, Charles Johnson, and others influenced by Faulkner's style and vision. 3 hrs. sem.</t>
    </r>
  </si>
  <si>
    <t xml:space="preserve">ENAM0705
Cross-Listed As: 
LITS0705</t>
  </si>
  <si>
    <t xml:space="preserve">Senior Colloquium in Literary Studies</t>
  </si>
  <si>
    <t xml:space="preserve">Study, discussion, and analysis of selected great works of world literature from the perspective of their achievements in thought and literary art, and considered as part of a vital literary tradition in which the works enter into dialogue with one another. The works to be considered this semester are Homer, The Odyssey (Lattimore trans.); Tolstoy, War and Peace (Maude trans.); Dostoevsky, The Brothers Karamazov (Pevear &amp; Volokhonsky trans.); Mann, The Magic Mountain (Woods trans.); Proust, Swann's Way (Scott-Montcrieff &amp; Kilmartin trans. revised by Enright, Modern Library); Joyce, Ulysses (ed. Gabler). </t>
  </si>
  <si>
    <t xml:space="preserve">ENAM1001</t>
  </si>
  <si>
    <t xml:space="preserve">Fictional Fictions</t>
  </si>
  <si>
    <t xml:space="preserve">In this course we will engage with novels whose primary focus is the novel itself—how the genre is imagined, structured, written, sold, read, celebrated, and denounced. Our chosen meta-fictions will variously focus on the psychology of artistic production, on the philosophical issues surrounding the telling of “true lies,” on the social function of novels in our culture, and on what is at stake in the supposedly private act of reading. Our texts will include works such as Calvino’s If On A Winter’s Night A Traveler, Martin Amis’ The Information, Penelope Fitzgerald’s The Blue Flower, and Michael Chabon’s Wonder Boys.</t>
  </si>
  <si>
    <t xml:space="preserve">ENAM1002</t>
  </si>
  <si>
    <t xml:space="preserve">Shakespeare: Extreme Sonnets</t>
  </si>
  <si>
    <t xml:space="preserve">In this course, we will devote four weeks of intensive study to Shakespeare's 154 sonnets in extreme detail, primarily through a close reading of their poetic language, but also with consideration to questions of historical and biographical context, the sonnet sequence as a genre, problems of interpretation, and theories about their genesis. Extensive in-class reading and discussion of the sonnets will follow nightly critical readings. A significant amount of time will also be spent on the art of recitation. Students will be required to memorize and recite several sonnets over the course of the term in addition to composing one or two original sonnets of their own.</t>
  </si>
  <si>
    <t xml:space="preserve">ENAM1020
Cross-Listed As: 
THEA1020</t>
  </si>
  <si>
    <t xml:space="preserve">Performing Others: Writing and Staging the Solo Show</t>
  </si>
  <si>
    <t xml:space="preserve">Theatre artists such as Anna Deavere Smith, Danny Hoch and Sarah Jones make a habit of writing and performing roles they were not born to play. Jumping over barriers of race, religion, ethnicity, gender, sexual orientation, these soloists are committed to embodying “the other.” In addition to analyzing professional works, students in Performing Others will create and develop a variety of monologues featuring characters that may be fictional, biographical, or based upon interviews. Together we will form an ensemble for developing new material and for processing issues that necessarily arise when we dare to imagine ourselves as others.</t>
  </si>
  <si>
    <t xml:space="preserve">ENAM1021</t>
  </si>
  <si>
    <t xml:space="preserve">Fictions of the Far North</t>
  </si>
  <si>
    <r>
      <rPr>
        <sz val="10"/>
        <rFont val="Arial"/>
        <family val="2"/>
      </rPr>
      <t xml:space="preserve">The far north is the setting for a significant body of North American literature in English. Both “far” and “north” are relative terms defined by cultural parameters rather than strict geographic coordinates. In this discussion-based course we will read novels, short stories, and poems set in Alaska, Newfoundland, the shores of Hudson Bay, and northern Vermont, including such works as </t>
    </r>
    <r>
      <rPr>
        <i val="true"/>
        <sz val="10"/>
        <rFont val="Arial"/>
        <family val="2"/>
      </rPr>
      <t xml:space="preserve">The Shipping News</t>
    </r>
    <r>
      <rPr>
        <sz val="10"/>
        <rFont val="Arial"/>
        <family val="2"/>
      </rPr>
      <t xml:space="preserve">, by Annie Proulx; </t>
    </r>
    <r>
      <rPr>
        <i val="true"/>
        <sz val="10"/>
        <rFont val="Arial"/>
        <family val="2"/>
      </rPr>
      <t xml:space="preserve">Where the Rivers Flow North</t>
    </r>
    <r>
      <rPr>
        <sz val="10"/>
        <rFont val="Arial"/>
        <family val="2"/>
      </rPr>
      <t xml:space="preserve">, by Howard Frank Mosher; </t>
    </r>
    <r>
      <rPr>
        <i val="true"/>
        <sz val="10"/>
        <rFont val="Arial"/>
        <family val="2"/>
      </rPr>
      <t xml:space="preserve">Due North</t>
    </r>
    <r>
      <rPr>
        <sz val="10"/>
        <rFont val="Arial"/>
        <family val="2"/>
      </rPr>
      <t xml:space="preserve">, by Mitchell Smith; Jack London’s short stories of the Klondike, and poems by Robert Service. We will pay particular attention to how these works represent the human relationship to high latitude ecosystems. (Not open to students who have taken FYSE 1370)</t>
    </r>
  </si>
  <si>
    <t xml:space="preserve">ENAM0108</t>
  </si>
  <si>
    <t xml:space="preserve">Animals, wrote anthropologist Claude Levi-Strauss, are good to think with. They are good to write with as well; almost all works of literature include animals, their importance varying from the merely peripheral to the absolutely central. Among other narrative functions, animals serve as essential metaphors for understanding the human animal. In this course we will read a wide variety of fiction, poetry, children's literature, philosophy, science, history, and cultural theory from Ancient Greek sources (in translation) to the present. We will consider theoretical, ethical, religious, psychological, linguistic, and political issues pertaining to animals and their representation in literary texts.</t>
  </si>
  <si>
    <t xml:space="preserve">ENAM0227</t>
  </si>
  <si>
    <t xml:space="preserve">Encounters wih the Wild: Nature, Culture, Poetrty (Pre 1800)</t>
  </si>
  <si>
    <r>
      <rPr>
        <sz val="10"/>
        <rFont val="Arial"/>
        <family val="2"/>
      </rPr>
      <t xml:space="preserve">Civilization is often defined against wilderness. The two ideas are not exclusive but mutually constitutive, for wilderness and the wild turn out to be central to notions of the civil and the civilized. Poets have long been preoccupied by the boundaries and connections between these ideas. The word "poetry" itself comes from a Greek word for "craft" or "shaping"; thus, poetry implies the shaping of natural elements into an artful whole. In this course we will examine the literary history of this ongoing dialectic by reading and discussing masterpieces of Western literature, from ancient epics to modern poetry and folklore. As we do so we will rethink the craft of poetry, and the role of the poet, in mapping the wild. Readings will include </t>
    </r>
    <r>
      <rPr>
        <i val="true"/>
        <sz val="10"/>
        <rFont val="Arial"/>
        <family val="2"/>
      </rPr>
      <t xml:space="preserve">Gilgamesh</t>
    </r>
    <r>
      <rPr>
        <sz val="10"/>
        <rFont val="Arial"/>
        <family val="2"/>
      </rPr>
      <t xml:space="preserve">, </t>
    </r>
    <r>
      <rPr>
        <i val="true"/>
        <sz val="10"/>
        <rFont val="Arial"/>
        <family val="2"/>
      </rPr>
      <t xml:space="preserve">The Odyssey</t>
    </r>
    <r>
      <rPr>
        <sz val="10"/>
        <rFont val="Arial"/>
        <family val="2"/>
      </rPr>
      <t xml:space="preserve">, sections of </t>
    </r>
    <r>
      <rPr>
        <i val="true"/>
        <sz val="10"/>
        <rFont val="Arial"/>
        <family val="2"/>
      </rPr>
      <t xml:space="preserve">The Bible</t>
    </r>
    <r>
      <rPr>
        <sz val="10"/>
        <rFont val="Arial"/>
        <family val="2"/>
      </rPr>
      <t xml:space="preserve"> and Ovid's </t>
    </r>
    <r>
      <rPr>
        <i val="true"/>
        <sz val="10"/>
        <rFont val="Arial"/>
        <family val="2"/>
      </rPr>
      <t xml:space="preserve">Metamorphoses</t>
    </r>
    <r>
      <rPr>
        <sz val="10"/>
        <rFont val="Arial"/>
        <family val="2"/>
      </rPr>
      <t xml:space="preserve">, </t>
    </r>
    <r>
      <rPr>
        <i val="true"/>
        <sz val="10"/>
        <rFont val="Arial"/>
        <family val="2"/>
      </rPr>
      <t xml:space="preserve">Beowulf</t>
    </r>
    <r>
      <rPr>
        <sz val="10"/>
        <rFont val="Arial"/>
        <family val="2"/>
      </rPr>
      <t xml:space="preserve">, </t>
    </r>
    <r>
      <rPr>
        <i val="true"/>
        <sz val="10"/>
        <rFont val="Arial"/>
        <family val="2"/>
      </rPr>
      <t xml:space="preserve">Sir Gawain and the Green Knight</t>
    </r>
    <r>
      <rPr>
        <sz val="10"/>
        <rFont val="Arial"/>
        <family val="2"/>
      </rPr>
      <t xml:space="preserve">, </t>
    </r>
    <r>
      <rPr>
        <i val="true"/>
        <sz val="10"/>
        <rFont val="Arial"/>
        <family val="2"/>
      </rPr>
      <t xml:space="preserve">A Midsummer Night's Dream</t>
    </r>
    <r>
      <rPr>
        <sz val="10"/>
        <rFont val="Arial"/>
        <family val="2"/>
      </rPr>
      <t xml:space="preserve">, </t>
    </r>
    <r>
      <rPr>
        <i val="true"/>
        <sz val="10"/>
        <rFont val="Arial"/>
        <family val="2"/>
      </rPr>
      <t xml:space="preserve">The Tempest</t>
    </r>
    <r>
      <rPr>
        <sz val="10"/>
        <rFont val="Arial"/>
        <family val="2"/>
      </rPr>
      <t xml:space="preserve">, and poems by Wyatt, Marlowe, Jonson, Donne, Marvell, Pope, and Thompson. (This course counts toward the ENVS Literature focus and the ENVS Environmental Non-Fiction Focus) lect./disc.</t>
    </r>
  </si>
  <si>
    <t xml:space="preserve">ENAM0239 Cross-listed as: FMMC0239</t>
  </si>
  <si>
    <t xml:space="preserve">The Cinema of Alfred Hitchcock</t>
  </si>
  <si>
    <r>
      <rPr>
        <sz val="10"/>
        <rFont val="Arial"/>
        <family val="2"/>
      </rPr>
      <t xml:space="preserve">The cinematic artistry of Alfred Hitchcock in a dozen of his major films (mainly from the 1950s, including </t>
    </r>
    <r>
      <rPr>
        <i val="true"/>
        <sz val="10"/>
        <rFont val="Arial"/>
        <family val="2"/>
      </rPr>
      <t xml:space="preserve">North by Northwest</t>
    </r>
    <r>
      <rPr>
        <sz val="10"/>
        <rFont val="Arial"/>
        <family val="2"/>
      </rPr>
      <t xml:space="preserve">, </t>
    </r>
    <r>
      <rPr>
        <i val="true"/>
        <sz val="10"/>
        <rFont val="Arial"/>
        <family val="2"/>
      </rPr>
      <t xml:space="preserve">Psycho</t>
    </r>
    <r>
      <rPr>
        <sz val="10"/>
        <rFont val="Arial"/>
        <family val="2"/>
      </rPr>
      <t xml:space="preserve">, </t>
    </r>
    <r>
      <rPr>
        <i val="true"/>
        <sz val="10"/>
        <rFont val="Arial"/>
        <family val="2"/>
      </rPr>
      <t xml:space="preserve">Rear Window</t>
    </r>
    <r>
      <rPr>
        <sz val="10"/>
        <rFont val="Arial"/>
        <family val="2"/>
      </rPr>
      <t xml:space="preserve">, </t>
    </r>
    <r>
      <rPr>
        <i val="true"/>
        <sz val="10"/>
        <rFont val="Arial"/>
        <family val="2"/>
      </rPr>
      <t xml:space="preserve">The Trouble with Harry</t>
    </r>
    <r>
      <rPr>
        <sz val="10"/>
        <rFont val="Arial"/>
        <family val="2"/>
      </rPr>
      <t xml:space="preserve">, </t>
    </r>
    <r>
      <rPr>
        <i val="true"/>
        <sz val="10"/>
        <rFont val="Arial"/>
        <family val="2"/>
      </rPr>
      <t xml:space="preserve">Vertigo</t>
    </r>
    <r>
      <rPr>
        <sz val="10"/>
        <rFont val="Arial"/>
        <family val="2"/>
      </rPr>
      <t xml:space="preserve">) with attention to Hitchcock's style and technique, his obsessive images (such as dangling over the abyss), and his characteristic themes (the transfer of guilt, the double, etc.) and with a focus on the figure of the artist in Hitchcock's work. Issues such as the relationship of film to narrative fiction and to dramatic literature will also be explored.</t>
    </r>
  </si>
  <si>
    <t xml:space="preserve">ENAM0250</t>
  </si>
  <si>
    <t xml:space="preserve">English Romanticism</t>
  </si>
  <si>
    <t xml:space="preserve">Beginning with the poetry and visual art of William Blake and continuing through William Wordsworth, Samuel Taylor Coleridge, Lord Byron, John Keats, and Percy Shelley, this course will consider the major poetic figures in the Romantic period (1789-1832). We will also read selected prose from the period, including works by De Quincey, Hazlitt, and Mary Shelley. In conjunction with the close reading that such extraordinary literature demands, we will explore themes like gender, nationalism, and revolution (both poetic and political).</t>
  </si>
  <si>
    <t xml:space="preserve">ENAM0275</t>
  </si>
  <si>
    <t xml:space="preserve">Multi-Ethnic British Literatures</t>
  </si>
  <si>
    <t xml:space="preserve">"My name is Karim Amir," announces the protagonist of a Hanif Kureishi novel, "and I am an Englishman born and bred, almost." In this course we will investigate the complex subject of ethnic and national identity in the writing of British authors of Asian, African, and Caribbean descent. We will trace the shifting meanings of "black" and "British" as we move from 1950s migrant fictions to more recent reckonings with British multiculturalism. Topics to be considered will include diaspora and the work of memory; race and religion after 9/11; the representation of urban space; and the experience of asylum-seekers and refugees. </t>
  </si>
  <si>
    <t xml:space="preserve">ENAM0279 Cross-Listed as: RELI0279</t>
  </si>
  <si>
    <t xml:space="preserve">The Bible and American Literature</t>
  </si>
  <si>
    <t xml:space="preserve">In this course we will study American literary responses to the spiritual and social demands of Christianity as expressed in select Biblical passages and narratives. We will examine how writers of different times and regions responded to this tradition, raising and exploring such questions as: How is Christian conduct to be defined in a political democracy? In an increasingly secular society, can a life lived “in imitation of Christ” result in more than victimization? How can a minister, serving a worldly congregation, know the degree to which his words are sacred or profane? Writers will include Stowe, Melville, Eliot, West, Baldwin, and Robinson.</t>
  </si>
  <si>
    <t xml:space="preserve">ENAM0314</t>
  </si>
  <si>
    <t xml:space="preserve">Recent American Poetry</t>
  </si>
  <si>
    <r>
      <rPr>
        <sz val="10"/>
        <rFont val="Arial"/>
        <family val="2"/>
      </rPr>
      <t xml:space="preserve">In this course we will examine the phenomenon of the "important" book of late 20th century American poetry, books that in some way changed how poetry was written and practiced in their time. In looking at the event of each publication, we will study not only individual poems, but also the way those poems are arranged in the volume, the moment in literary and cultural history when the book appeared, and how the book was received. Texts will include Lowell, </t>
    </r>
    <r>
      <rPr>
        <i val="true"/>
        <sz val="10"/>
        <rFont val="Arial"/>
        <family val="2"/>
      </rPr>
      <t xml:space="preserve">Life Studies</t>
    </r>
    <r>
      <rPr>
        <sz val="10"/>
        <rFont val="Arial"/>
        <family val="2"/>
      </rPr>
      <t xml:space="preserve">; Plath, </t>
    </r>
    <r>
      <rPr>
        <i val="true"/>
        <sz val="10"/>
        <rFont val="Arial"/>
        <family val="2"/>
      </rPr>
      <t xml:space="preserve">Ariel</t>
    </r>
    <r>
      <rPr>
        <sz val="10"/>
        <rFont val="Arial"/>
        <family val="2"/>
      </rPr>
      <t xml:space="preserve">; Berryman, </t>
    </r>
    <r>
      <rPr>
        <i val="true"/>
        <sz val="10"/>
        <rFont val="Arial"/>
        <family val="2"/>
      </rPr>
      <t xml:space="preserve">77 Dream Songs</t>
    </r>
    <r>
      <rPr>
        <sz val="10"/>
        <rFont val="Arial"/>
        <family val="2"/>
      </rPr>
      <t xml:space="preserve">; Rich, </t>
    </r>
    <r>
      <rPr>
        <i val="true"/>
        <sz val="10"/>
        <rFont val="Arial"/>
        <family val="2"/>
      </rPr>
      <t xml:space="preserve">The Dream of a Common Language</t>
    </r>
    <r>
      <rPr>
        <sz val="10"/>
        <rFont val="Arial"/>
        <family val="2"/>
      </rPr>
      <t xml:space="preserve">; Snyder, </t>
    </r>
    <r>
      <rPr>
        <i val="true"/>
        <sz val="10"/>
        <rFont val="Arial"/>
        <family val="2"/>
      </rPr>
      <t xml:space="preserve">Turtle Island</t>
    </r>
    <r>
      <rPr>
        <sz val="10"/>
        <rFont val="Arial"/>
        <family val="2"/>
      </rPr>
      <t xml:space="preserve">; and Hejinian, </t>
    </r>
    <r>
      <rPr>
        <i val="true"/>
        <sz val="10"/>
        <rFont val="Arial"/>
        <family val="2"/>
      </rPr>
      <t xml:space="preserve">My Life</t>
    </r>
    <r>
      <rPr>
        <sz val="10"/>
        <rFont val="Arial"/>
        <family val="2"/>
      </rPr>
      <t xml:space="preserve">.</t>
    </r>
  </si>
  <si>
    <t xml:space="preserve">ENAM0323 Cross-listed As: CMLT0323</t>
  </si>
  <si>
    <t xml:space="preserve">ENAM0325 Cross-listed As: CMLT0325</t>
  </si>
  <si>
    <t xml:space="preserve">Chinese Poetry in the Far West</t>
  </si>
  <si>
    <t xml:space="preserve">Although Tang poetry is recognized as one of the great achievements of world literature, its beauty is often lost in translation since so much of that beauty is integrally related to the structure of classical Chinese. In this course—intended for students with no knowledge of Chinese—we will thus spend a significant portion of our time learning from scratch how to read Tang poetry in the original by studying the most common characters and the most fundamental grammatical structures found in the Tang “sonnet.” Our energy will equally be devoted to examining such topics as: differences between Chinese and European poetics; differing theories of translation and intercultural adaptation; Orientalist fantasies of the ideogram; and the impact of ancient Chinese poetry on modern European and American poetry, especially the Imagism movement. Students will both study and write multiple translations in various styles. Readings will include both poetry and critical theory. Students who already know Chinese are not allowed to enroll. </t>
  </si>
  <si>
    <t xml:space="preserve">ENAM0330</t>
  </si>
  <si>
    <t xml:space="preserve">Shakespeare and Contexts (Pre-1800)</t>
  </si>
  <si>
    <t xml:space="preserve">This course is designed to sample the breadth of Shakespeare's dramatic art, from Titus Andronicus to The Tempest, with an eye to understanding both how the plays may have resonated for his first audiences on stage and how subsequent readers have drawn their own meanings from the published texts. We will therefore pay particular attention to such dramaturgical issues as the construction of character and of plot, the reworking of sources, spectacle, meta-theatricality, and versification, as well as consider what political and commercial implications these plays might have had during Shakespeare's life and what meaning they hold for us today</t>
  </si>
  <si>
    <t xml:space="preserve">ENAM0347 Cross-listed As: AMST0347</t>
  </si>
  <si>
    <t xml:space="preserve">Families in American Ethnic Literatures</t>
  </si>
  <si>
    <t xml:space="preserve">In this course we will explore depictions of "the family" by authors of various ethnicities-in every case interaction with/integration into "American life" is at issue. Under that broad rubric, we will discuss a range of topics, including: the processes of individual and group identity erasure and formation; experiences of intergenerational conflict; considerations of the burden and promise of personal and communal histories; examinations of varied understandings of race, class, and gender; and interrogations of "Americanness." Authors include Ronald Takaki, Gloria Naylor, Arturo Islas, Sherman Alexie, Philip Roth, Julie Otsuka, Jhumpa Lahiri, Junot Diaz, Gish Jen, and Dinaw Mengestu. </t>
  </si>
  <si>
    <t xml:space="preserve">ENAM0360</t>
  </si>
  <si>
    <t xml:space="preserve">This literature/writing course will emphasize the practice and theory of formal elements in fiction. It will be a craft-level investigation of both traditional fictional forms (including epistolary, monologue, and collage) and texts conscious of themselves as texts. Readings will include examples of traditional forms as well as experimental works by literary groups such as OULIPO, the surrealists, minimalists, post-modernists, and hypertextualists. This course may replace one of the 0300-level requirements for students doing a Creative Writing concentration, but is open to all. </t>
  </si>
  <si>
    <t xml:space="preserve">ENAM0371 Cross-listed As: GSFS0371</t>
  </si>
  <si>
    <t xml:space="preserve">In Different Voices: Postcolonial Writing by Women</t>
  </si>
  <si>
    <t xml:space="preserve">In her important essay “Under Western Eyes,” Chandra Talpade Mohanty suggests that the experiences of women from the so-called Third World have to be understood in their own terms, rather than through the lens of Western feminism. Focusing on writings by Assia Djebar, Tsitsi Dangarembga, Merle Hodge, Dionne Brand, Mahasweta Devi, Arundhati Roy, among others, we will examine how women from South Asia, Africa, and the Caribbean use fiction, poetry, and memoir to address a variety of concerns: familial relationships, caste, class, race, religious identity, history, education, work, national liberation, modernization, development, migration, diaspora, and globalization. </t>
  </si>
  <si>
    <t xml:space="preserve">ENAM0373 Cross-listed As: CMLT0373</t>
  </si>
  <si>
    <t xml:space="preserve">In this course we will examine a number of novels from the 20th and 21st centuries that are about life in the city, taking a global and trans-national approach. We will explore formations of urban life alongside transformations in the novel as a genre. We will put these novels of city life in dialogue with critical theory—that is, theories of culture and society that have as their aim human emancipation (for example, Marxism, feminism, critical race studies, and postcolonial studies). The novels we read will reflect important literary movements such as realism, modernism, and postmodernism.</t>
  </si>
  <si>
    <t xml:space="preserve">ENAM0385</t>
  </si>
  <si>
    <t xml:space="preserve">Workshop in Nature Writing</t>
  </si>
  <si>
    <t xml:space="preserve">Our focus in this workshop will be on producing essays that combine close observation of the natural world with personal narrative and reflection. Journal-keeping, the study of natural history, exercises in writing and drawing out of doors, and reading of such contemporary nature writers as Annie Dillard and Barry Lopez will help to inform both our discussions and the portfolios of finished work which members of the class produce.</t>
  </si>
  <si>
    <t xml:space="preserve">ENAM0419 Cross-listed as: WAGS0419</t>
  </si>
  <si>
    <t xml:space="preserve">Gender, Power, and Politics on the Early Modern Stage (Pre-1800)</t>
  </si>
  <si>
    <r>
      <rPr>
        <sz val="10"/>
        <rFont val="Arial"/>
        <family val="2"/>
      </rPr>
      <t xml:space="preserve">In this class we will explore the representation of embodiment on the early modern stage, considering as we do so how theatrical embodiment intersects with other treatments of the body in early modern culture. As we consider the representation of the gendered body on stage or in so-called "closet" dramas, we will read both early modern and contemporary theoretical accounts of gender as performance, investigating among other issues the use of boy actors, the representation of specifically "female" disorders (e.g., "suffocation" or hysteria), the performance of maternity, the portrayal of female "voice" or vocality, and the treatment of same-sex eroticism. We will also study the dramatic use of related cultural codes pertaining to betrothal, marriage, cross-dressing, and sexual slander. Primary readings will include: Shakespeare's </t>
    </r>
    <r>
      <rPr>
        <i val="true"/>
        <sz val="10"/>
        <rFont val="Arial"/>
        <family val="2"/>
      </rPr>
      <t xml:space="preserve">The Winter's Tale</t>
    </r>
    <r>
      <rPr>
        <sz val="10"/>
        <rFont val="Arial"/>
        <family val="2"/>
      </rPr>
      <t xml:space="preserve">, Webster's </t>
    </r>
    <r>
      <rPr>
        <i val="true"/>
        <sz val="10"/>
        <rFont val="Arial"/>
        <family val="2"/>
      </rPr>
      <t xml:space="preserve">Duchess of Malfi</t>
    </r>
    <r>
      <rPr>
        <sz val="10"/>
        <rFont val="Arial"/>
        <family val="2"/>
      </rPr>
      <t xml:space="preserve">, Cary's </t>
    </r>
    <r>
      <rPr>
        <i val="true"/>
        <sz val="10"/>
        <rFont val="Arial"/>
        <family val="2"/>
      </rPr>
      <t xml:space="preserve">Tragedy of Mariam</t>
    </r>
    <r>
      <rPr>
        <sz val="10"/>
        <rFont val="Arial"/>
        <family val="2"/>
      </rPr>
      <t xml:space="preserve">, and Cavendish's </t>
    </r>
    <r>
      <rPr>
        <i val="true"/>
        <sz val="10"/>
        <rFont val="Arial"/>
        <family val="2"/>
      </rPr>
      <t xml:space="preserve">Convent of Pleasure</t>
    </r>
    <r>
      <rPr>
        <sz val="10"/>
        <rFont val="Arial"/>
        <family val="2"/>
      </rPr>
      <t xml:space="preserve">. Historical sources will include midwifery manuals, conduct books, medical treatises on hysteria, and legal accounts of betrothal and marriage. </t>
    </r>
  </si>
  <si>
    <t xml:space="preserve">ENAM0425</t>
  </si>
  <si>
    <t xml:space="preserve">Booker Prize Fiction</t>
  </si>
  <si>
    <r>
      <rPr>
        <sz val="10"/>
        <rFont val="Arial"/>
        <family val="2"/>
      </rPr>
      <t xml:space="preserve">The Man Booker Prize for Fiction is awarded annually to a writer from the British Commonwealth or the Republic of Ireland for the best full-length novel published in the UK that year. In this seminar, we will study a selection of winners since the award was established in 1968, including this year's winner to be announced in October. Readings will reflect a diversity of writers, settings, and styles, such as Salman Rushdie's </t>
    </r>
    <r>
      <rPr>
        <i val="true"/>
        <sz val="10"/>
        <rFont val="Arial"/>
        <family val="2"/>
      </rPr>
      <t xml:space="preserve">Midnight's Children</t>
    </r>
    <r>
      <rPr>
        <sz val="10"/>
        <rFont val="Arial"/>
        <family val="2"/>
      </rPr>
      <t xml:space="preserve"> (1981), Penelope Lively’s </t>
    </r>
    <r>
      <rPr>
        <i val="true"/>
        <sz val="10"/>
        <rFont val="Arial"/>
        <family val="2"/>
      </rPr>
      <t xml:space="preserve">Moon Tiger</t>
    </r>
    <r>
      <rPr>
        <sz val="10"/>
        <rFont val="Arial"/>
        <family val="2"/>
      </rPr>
      <t xml:space="preserve"> (1987), Peter Cary's </t>
    </r>
    <r>
      <rPr>
        <i val="true"/>
        <sz val="10"/>
        <rFont val="Arial"/>
        <family val="2"/>
      </rPr>
      <t xml:space="preserve">Oscar and Lucinda</t>
    </r>
    <r>
      <rPr>
        <sz val="10"/>
        <rFont val="Arial"/>
        <family val="2"/>
      </rPr>
      <t xml:space="preserve"> (1988), Kasuo Ishiguro’s </t>
    </r>
    <r>
      <rPr>
        <i val="true"/>
        <sz val="10"/>
        <rFont val="Arial"/>
        <family val="2"/>
      </rPr>
      <t xml:space="preserve">The Remains of the Day</t>
    </r>
    <r>
      <rPr>
        <sz val="10"/>
        <rFont val="Arial"/>
        <family val="2"/>
      </rPr>
      <t xml:space="preserve"> (1989), Michael Ondaatje’s </t>
    </r>
    <r>
      <rPr>
        <i val="true"/>
        <sz val="10"/>
        <rFont val="Arial"/>
        <family val="2"/>
      </rPr>
      <t xml:space="preserve">The English Patient</t>
    </r>
    <r>
      <rPr>
        <sz val="10"/>
        <rFont val="Arial"/>
        <family val="2"/>
      </rPr>
      <t xml:space="preserve"> (1992), J. M. Coetzee's </t>
    </r>
    <r>
      <rPr>
        <i val="true"/>
        <sz val="10"/>
        <rFont val="Arial"/>
        <family val="2"/>
      </rPr>
      <t xml:space="preserve">Disgrace</t>
    </r>
    <r>
      <rPr>
        <sz val="10"/>
        <rFont val="Arial"/>
        <family val="2"/>
      </rPr>
      <t xml:space="preserve"> (1997), Arundhati Roy's </t>
    </r>
    <r>
      <rPr>
        <i val="true"/>
        <sz val="10"/>
        <rFont val="Arial"/>
        <family val="2"/>
      </rPr>
      <t xml:space="preserve">The God of Small Things</t>
    </r>
    <r>
      <rPr>
        <sz val="10"/>
        <rFont val="Arial"/>
        <family val="2"/>
      </rPr>
      <t xml:space="preserve"> (1999), Yann Martel’s </t>
    </r>
    <r>
      <rPr>
        <i val="true"/>
        <sz val="10"/>
        <rFont val="Arial"/>
        <family val="2"/>
      </rPr>
      <t xml:space="preserve">Life of Pi</t>
    </r>
    <r>
      <rPr>
        <sz val="10"/>
        <rFont val="Arial"/>
        <family val="2"/>
      </rPr>
      <t xml:space="preserve"> (2001), and Howard Jacobson's </t>
    </r>
    <r>
      <rPr>
        <i val="true"/>
        <sz val="10"/>
        <rFont val="Arial"/>
        <family val="2"/>
      </rPr>
      <t xml:space="preserve">The Finkler Question</t>
    </r>
    <r>
      <rPr>
        <sz val="10"/>
        <rFont val="Arial"/>
        <family val="2"/>
      </rPr>
      <t xml:space="preserve"> (2010). Topics of research and discussion will include literary innovation, authorial reputation, the politics of prizes, publicity, and film adaptation.</t>
    </r>
  </si>
  <si>
    <t xml:space="preserve">ENAM0434</t>
  </si>
  <si>
    <t xml:space="preserve">The Transformation of Desire</t>
  </si>
  <si>
    <r>
      <rPr>
        <sz val="10"/>
        <rFont val="Arial"/>
        <family val="2"/>
      </rPr>
      <t xml:space="preserve">In this course we will focus on the ways that novels near the turn of the 20th century imagine epic changes in the experience of desire and longing-for consumer goods, for wealth, for fame, for sex, and for happiness. In the face of urbanization, industrialization, and a burgeoning consumer culture, how was the nature of yearning altered and what can novelists tell us about that change? The course will focus significantly on the novels of Edith Wharton and Willa Cather, but will also include works by Jane Austen (to provide an earlier portrait of desire), Thomas Hardy, Henry James, F. Scott Fitzgerald, and W. Somerset Maugham. Some particular texts might include Wharton’s, </t>
    </r>
    <r>
      <rPr>
        <i val="true"/>
        <sz val="10"/>
        <rFont val="Arial"/>
        <family val="2"/>
      </rPr>
      <t xml:space="preserve">The House of Mirth</t>
    </r>
    <r>
      <rPr>
        <sz val="10"/>
        <rFont val="Arial"/>
        <family val="2"/>
      </rPr>
      <t xml:space="preserve"> and </t>
    </r>
    <r>
      <rPr>
        <i val="true"/>
        <sz val="10"/>
        <rFont val="Arial"/>
        <family val="2"/>
      </rPr>
      <t xml:space="preserve">The Age of Innocence</t>
    </r>
    <r>
      <rPr>
        <sz val="10"/>
        <rFont val="Arial"/>
        <family val="2"/>
      </rPr>
      <t xml:space="preserve">; Cather’s, </t>
    </r>
    <r>
      <rPr>
        <i val="true"/>
        <sz val="10"/>
        <rFont val="Arial"/>
        <family val="2"/>
      </rPr>
      <t xml:space="preserve">My Antonia</t>
    </r>
    <r>
      <rPr>
        <sz val="10"/>
        <rFont val="Arial"/>
        <family val="2"/>
      </rPr>
      <t xml:space="preserve"> and </t>
    </r>
    <r>
      <rPr>
        <i val="true"/>
        <sz val="10"/>
        <rFont val="Arial"/>
        <family val="2"/>
      </rPr>
      <t xml:space="preserve">The Professor's House</t>
    </r>
    <r>
      <rPr>
        <sz val="10"/>
        <rFont val="Arial"/>
        <family val="2"/>
      </rPr>
      <t xml:space="preserve">; Hardy’s, </t>
    </r>
    <r>
      <rPr>
        <i val="true"/>
        <sz val="10"/>
        <rFont val="Arial"/>
        <family val="2"/>
      </rPr>
      <t xml:space="preserve">Tess of the D'Urbervilles</t>
    </r>
    <r>
      <rPr>
        <sz val="10"/>
        <rFont val="Arial"/>
        <family val="2"/>
      </rPr>
      <t xml:space="preserve"> and </t>
    </r>
    <r>
      <rPr>
        <i val="true"/>
        <sz val="10"/>
        <rFont val="Arial"/>
        <family val="2"/>
      </rPr>
      <t xml:space="preserve">Jude the Obscure</t>
    </r>
    <r>
      <rPr>
        <sz val="10"/>
        <rFont val="Arial"/>
        <family val="2"/>
      </rPr>
      <t xml:space="preserve">. </t>
    </r>
  </si>
  <si>
    <t xml:space="preserve">ENAM1007</t>
  </si>
  <si>
    <t xml:space="preserve">Into the Forest: Fairy Tales and their Cultural Contexts</t>
  </si>
  <si>
    <r>
      <rPr>
        <sz val="10"/>
        <rFont val="Arial"/>
        <family val="2"/>
      </rPr>
      <t xml:space="preserve">In this course we will study the evolving history of fairy tales from Apuleius’ Golden Ass to the present day. Beginning with early versions of particular well-known stories--including </t>
    </r>
    <r>
      <rPr>
        <i val="true"/>
        <sz val="10"/>
        <rFont val="Arial"/>
        <family val="2"/>
      </rPr>
      <t xml:space="preserve">Little Red Riding Hood</t>
    </r>
    <r>
      <rPr>
        <sz val="10"/>
        <rFont val="Arial"/>
        <family val="2"/>
      </rPr>
      <t xml:space="preserve">, </t>
    </r>
    <r>
      <rPr>
        <i val="true"/>
        <sz val="10"/>
        <rFont val="Arial"/>
        <family val="2"/>
      </rPr>
      <t xml:space="preserve">The Juniper Tree</t>
    </r>
    <r>
      <rPr>
        <sz val="10"/>
        <rFont val="Arial"/>
        <family val="2"/>
      </rPr>
      <t xml:space="preserve">, and </t>
    </r>
    <r>
      <rPr>
        <i val="true"/>
        <sz val="10"/>
        <rFont val="Arial"/>
        <family val="2"/>
      </rPr>
      <t xml:space="preserve">Bluebeard</t>
    </r>
    <r>
      <rPr>
        <sz val="10"/>
        <rFont val="Arial"/>
        <family val="2"/>
      </rPr>
      <t xml:space="preserve">--by Giambattista Basile, the brothers Grimm, and Charles Perrault, we will also focus on the Lais of Marie de France, which incorporate fairy tale elements into romance in strikingly unconventional ways. The second half of the course will focus on feminist revisions of fairy tales by Angela Carter and A. S. Byatt, whose narratives interrogate the problematic conjunction of sex and violence in these stories. A central theoretical focus throughout the course will be the representation of sex and gender in these tales. In addition to literary narratives we will also study films inspired by fairy tales, including </t>
    </r>
    <r>
      <rPr>
        <i val="true"/>
        <sz val="10"/>
        <rFont val="Arial"/>
        <family val="2"/>
      </rPr>
      <t xml:space="preserve">Pan’s Labyrinth</t>
    </r>
    <r>
      <rPr>
        <sz val="10"/>
        <rFont val="Arial"/>
        <family val="2"/>
      </rPr>
      <t xml:space="preserve"> by Guillermo del Toro, and Neil Gaiman’s </t>
    </r>
    <r>
      <rPr>
        <i val="true"/>
        <sz val="10"/>
        <rFont val="Arial"/>
        <family val="2"/>
      </rPr>
      <t xml:space="preserve">Coraline</t>
    </r>
    <r>
      <rPr>
        <sz val="10"/>
        <rFont val="Arial"/>
        <family val="2"/>
      </rPr>
      <t xml:space="preserve"> (both book and film). This course counts as elective credit towards the WAGS major or as an ENAM Pre-1800 elective. (This course is not open to students who have taken FYSE 1201).</t>
    </r>
  </si>
  <si>
    <t xml:space="preserve">ENAM1004</t>
  </si>
  <si>
    <t xml:space="preserve">Short Dickens</t>
  </si>
  <si>
    <t xml:space="preserve">“Whatever the word ‘great’ means,” wrote Chesterton, “Dickens was what it means.” In this course we will study five of the shortest of Dickens’s fifteen novels, which appeared serially between 1837 and 1870: Oliver Twist, Hard Times, A Tale of Two Cities, Great Expectations, and the unfinished Mystery of Edwin Drood. We will discuss, in addition, Dickens’s rise to fame, Victorian London, serial publication, sentimentalism, the illustrations to Dickens’s novels, as well as various commercial enterprises based on the mania for Dickens—among them the ill-fated Dickens World in Kent.</t>
  </si>
  <si>
    <t xml:space="preserve">ENAM1008</t>
  </si>
  <si>
    <t xml:space="preserve">Writing Poems This Month, For a Lifetime</t>
  </si>
  <si>
    <t xml:space="preserve">In this poetry writing and reading workshop, we will learn how personal, national and international “occasions”, events, and news offer us the opportunity to engage language, form, and feeling in writing and revising our poems. We will read published poems, as examples, and respond to prompts, in and out of class, that will allow us to experiment with and refine our own poems. This course counts as a Creative Writing elective.</t>
  </si>
  <si>
    <t xml:space="preserve">ENAM0172 Cross-Listed as: WAGS0172</t>
  </si>
  <si>
    <t xml:space="preserve">An Introduction to Biblical Literature</t>
  </si>
  <si>
    <t xml:space="preserve">This course is a general introduction to biblical history, literature, and interpretation. It aims to acquaint students with the major characters, narratives, and poetry of the Jewish and Christian scriptures, with special emphasis on the ways scripture has been used and interpreted in Western culture. Students interested in more detailed analysis of the material should enroll in RELI 0280 and RELI 0281. </t>
  </si>
  <si>
    <t xml:space="preserve">ENAM0210</t>
  </si>
  <si>
    <t xml:space="preserve">The American Modernists</t>
  </si>
  <si>
    <t xml:space="preserve">American writers at the turn of the 20th century faced social, intellectual, and technological change on an unprecedented scale. Individually and collectively they worked to answer William Carlos Williams’s pressing question: “How can I be a mirror to this modernity?” In this course we will read, discuss, and write about poetry by writers such as Williams, T.S. Eliot, Ezra Pound, and Wallace Stevens; and prose by Henry Adams, Edith Wharton, Hemingway, Faulkner, Fitzgerald, Nella Larsen, Richard Wright, and others.</t>
  </si>
  <si>
    <t xml:space="preserve">ENAM0211 Cross-Listed As: EDST0211</t>
  </si>
  <si>
    <t xml:space="preserve">Literature in translation, post-colonial English literature, and the literature of immigrants are a growing part of literature available to American children. We will examine literature from Africa, the Middle East, Europe, and Asia originally written in English or in translation. What makes international literature distinct from multicultural literature? Do these literary traditions bridge cultural gaps? What issues arise in translating for children? What is the phenomenon of "Americanization?" What are the implicit and explicit cultural and/or ethnic expectations regarding authorship and criticism in international literature? In this class we will examine these questions through the lens of literature for children.</t>
  </si>
  <si>
    <t xml:space="preserve">ENAM0244</t>
  </si>
  <si>
    <t xml:space="preserve">Twentieth-Century English Novel</t>
  </si>
  <si>
    <t xml:space="preserve">This course will explore the development of the novel in this century, with a primary focus on writers of the modernist period and later attention to more contemporary works. We will examine questions of formal experimentation, the development of character, uses of the narrator, and the problem of history, both personal and political, in a novelistic context. Readings will include novels by Conrad, Joyce, Forster, Woolf, and others.</t>
  </si>
  <si>
    <t xml:space="preserve">ENAM0240 Cross-listed As: AMST0240</t>
  </si>
  <si>
    <t xml:space="preserve">Captivity narratives—first-person accounts of people's experiences of being forcibly taken and held against their will by an "other"—were immensely popular and important in early America; the captivity motif has been perpetuated and transformed throughout later American literature and film. In this course we will explore what these types of tales reveal about how Americans have handled the issues of race and racism, religion, gender, violence and sexuality that experiences of captivity entail. Beginning with classic Puritan narratives (Mary Rowlandson) and moving forward through the 19th and 20th centuries, we will consider the ways that novels (The Last of the Mohicans), autobiographies (Patty Hearst, Iraqi captivity of Pvt. Jessica Lynch) and films (The Searchers, Little Big Man, Dances with Wolves) do cultural work in shaping and challenging images of American national identity. </t>
  </si>
  <si>
    <t xml:space="preserve">ENAM0263 Cross-listed As: AMST0263</t>
  </si>
  <si>
    <t xml:space="preserve">American Psycho: Disease, Doctors, and Discontents </t>
  </si>
  <si>
    <t xml:space="preserve">What constitutes a pathological response to the pressures of modernity? How do pathological protagonists drive readers toward the precariousness of their own physical and mental health? The readings for this class center on the provisional nature of sanity and the challenges to bodily health in a world of modern commerce, media, and medical diagnoses. We will begin with 19th century texts and their engagement with seemingly "diseased" responses to urbanization, new forms of work, and new structures of the family and end with contemporary fictional psychopaths engaged in attacks on the world of images we inhabit in the present. Nineteenth century texts will likely include stories by Edgar Allan Poe, Nathaniel Hawthorne, Herman Melville, and Charlotte Perkins Gilman. Later 20th-century works will likely include Ken Kesey, /One Flew Over the Cuckoo's Nest/, Thomas Harris, /The Silence of the Lambs/, Susanna Kaysen, /Girl, Interrupted/, and Bret Easton Ellis, /American Psycho/.</t>
  </si>
  <si>
    <t xml:space="preserve">ENAM0273</t>
  </si>
  <si>
    <t xml:space="preserve">Slumdogs and Millionaires: Fictions of Globalization</t>
  </si>
  <si>
    <t xml:space="preserve">In this course we will explore the rich and still growing body of creative writing addressing the processes (cultural, social, and economic) we now know as globalization. Viewing English as a global literary language, we will read both established and lesser-known authors to examine their sense of globalization's human impact. Special attention will be paid to literary representations of migration, and to certain narratives of self-making and economic possibility shared by fictional, cinematic, and "official" accounts of the recent past. Authors will include V.S. Naipaul, Jamaica Kincaid, Amitav Ghosh, R. Zamora Linmark, Kiren Desai, Aravind Adiga, and Monica Ali.</t>
  </si>
  <si>
    <t xml:space="preserve">ENAM0285</t>
  </si>
  <si>
    <t xml:space="preserve">Magical Realism(s)</t>
  </si>
  <si>
    <t xml:space="preserve">Novels that juxtapose the marvelous with the everyday have shadowed (and mocked) mainstream realism for the better part of two centuries, and have proliferated in recent years to the point where they may constitute the predominant genre of our globalized culture. Why should such strange mélanges of the quotidian and the supernatural strike so many authors as the perfect vehicle to express 20th and 21st century anxieties and possibilities? We will explore examples of these boundary-defying fictions across several decades and various national literatures. Authors to be studied will include Woolf, Kafka, Calvino, Morrison, Pynchon, Rushdie, and Garcia-Marquez. </t>
  </si>
  <si>
    <t xml:space="preserve">ENAM0318 Cross-listed As: THEA0318</t>
  </si>
  <si>
    <t xml:space="preserve">For students with experience writing short scripts or stories, this workshop will provide a support structure in which to write a full-length stage play. We will begin with extended free and guided writing exercises intended to help students write spontaneously and with commitment. Class discussions will explore scene construction, story structure, and the development of character arc. (ENAM 0170 or THEA 0218 or ENAM/THEA 0240; by approval)</t>
  </si>
  <si>
    <t xml:space="preserve">ENAM0423</t>
  </si>
  <si>
    <t xml:space="preserve">Return of the Screw: Tangled Texts</t>
  </si>
  <si>
    <r>
      <rPr>
        <sz val="10"/>
        <rFont val="Arial"/>
        <family val="2"/>
      </rPr>
      <t xml:space="preserve">In this course we will explore the ambiguous and incomplete in fiction, and where these qualities take readers. We will start out by reading Henry James's </t>
    </r>
    <r>
      <rPr>
        <i val="true"/>
        <sz val="10"/>
        <rFont val="Arial"/>
        <family val="2"/>
      </rPr>
      <t xml:space="preserve">The Turn of the Screw</t>
    </r>
    <r>
      <rPr>
        <sz val="10"/>
        <rFont val="Arial"/>
        <family val="2"/>
      </rPr>
      <t xml:space="preserve">, the most mind-blowing, sinister, and perplexing ghost story in literature. (Or maybe it's not a ghost story.) By looking at the ways in which several generations of readers and critics have grappled with the story's essential ambiguity, we will ask questions about the complicated issue of authorial intent in fiction, the relevance of biography, and the limits of interpretation. Besides criticism and biographical excerpts we will read other fictions that have reimagined the novella, such as A.N. Wilson's </t>
    </r>
    <r>
      <rPr>
        <i val="true"/>
        <sz val="10"/>
        <rFont val="Arial"/>
        <family val="2"/>
      </rPr>
      <t xml:space="preserve">A Jealous Ghost</t>
    </r>
    <r>
      <rPr>
        <sz val="10"/>
        <rFont val="Arial"/>
        <family val="2"/>
      </rPr>
      <t xml:space="preserve">. We will then look at other literary pairings (such as Bronte's </t>
    </r>
    <r>
      <rPr>
        <i val="true"/>
        <sz val="10"/>
        <rFont val="Arial"/>
        <family val="2"/>
      </rPr>
      <t xml:space="preserve">Jane Eyre</t>
    </r>
    <r>
      <rPr>
        <sz val="10"/>
        <rFont val="Arial"/>
        <family val="2"/>
      </rPr>
      <t xml:space="preserve"> and Rhys's </t>
    </r>
    <r>
      <rPr>
        <i val="true"/>
        <sz val="10"/>
        <rFont val="Arial"/>
        <family val="2"/>
      </rPr>
      <t xml:space="preserve">Wide Sargasso Sea</t>
    </r>
    <r>
      <rPr>
        <sz val="10"/>
        <rFont val="Arial"/>
        <family val="2"/>
      </rPr>
      <t xml:space="preserve">) and self-contradictory texts by one author (such as Salinger's </t>
    </r>
    <r>
      <rPr>
        <i val="true"/>
        <sz val="10"/>
        <rFont val="Arial"/>
        <family val="2"/>
      </rPr>
      <t xml:space="preserve">Seymour</t>
    </r>
    <r>
      <rPr>
        <sz val="10"/>
        <rFont val="Arial"/>
        <family val="2"/>
      </rPr>
      <t xml:space="preserve"> and </t>
    </r>
    <r>
      <rPr>
        <i val="true"/>
        <sz val="10"/>
        <rFont val="Arial"/>
        <family val="2"/>
      </rPr>
      <t xml:space="preserve">A Perfect Day for Bananafish</t>
    </r>
    <r>
      <rPr>
        <sz val="10"/>
        <rFont val="Arial"/>
        <family val="2"/>
      </rPr>
      <t xml:space="preserve">) to consider other ways in which texts have responded to each other. We will end by considering some contemporary works (online and off) that break down the boundaries between author and reader. In the course of the readings we will be investigating such concepts as originality and plagiarism, intertextuality, and authenticity.</t>
    </r>
  </si>
  <si>
    <t xml:space="preserve">ENAM0402</t>
  </si>
  <si>
    <t xml:space="preserve">High Modernism can be defined as the unlikely attempt to faithfully depict the fragmentation and randomness of modernity while remaining committed to the notion that art can construct a vision of coherence and beauty that might explain, reconcile, and even heal. Does this enterprise result in a dramatic break with traditional realism, or merely refine and interiorize it? Does its fine-grained psychology mark a retreat from engagement with political issues, or mount a daring challenge to the powers that be? We will press Conrad, Joyce, Woolf, Faulkner, T. S, Eliot, and others for answers to these defining questions.</t>
  </si>
  <si>
    <t xml:space="preserve">ENAM0440</t>
  </si>
  <si>
    <t xml:space="preserve">Postcolonial Literature and Theory</t>
  </si>
  <si>
    <t xml:space="preserve">The field of postcolonial studies addresses the literature and culture of regions that have been marked by the experience of European colonialism. Today Postcolonial writers and critics are at the cutting edge of creative and scholarly work around the world. We will read literature by writers such as Wole Soyinka, Assia Djebar, Patrick Chamoiseau, Michelle Cliff, Mahasweta Devi, and Salman Rushdie, We will consider these works alongside theory, history, and anthropology in order to explore their political, cultural, and literary dynamics. We will address such topics as: critiques of colonialism, nationalism, social movements, postcolonial gender studies, development, neocolonialism, globalization, migration, and diaspora.</t>
  </si>
  <si>
    <t xml:space="preserve">ENAM0441 Cross-listed As: WAGS0441</t>
  </si>
  <si>
    <t xml:space="preserve">Literature and Seduction</t>
  </si>
  <si>
    <r>
      <rPr>
        <sz val="10"/>
        <rFont val="Arial"/>
        <family val="2"/>
      </rPr>
      <t xml:space="preserve">This course will look at works of erotic and emotional persuasion: some represent seductions, some (love poems and love letters) are intended as persuasive documents themselves, while others (some first person narratives) are arguably designed to seduce the reader. As we explore material from antiquity through the 21st century, we will examine the ways in which the idea of seduction has (or has not) changed, and what cultural conceptions of seduction say about ideologies of gender, subjectivity, sexuality, and literary representation. Texts will include works by Ovid, Plutarch, Keats, Wilde, Bronte, Nabokov, Rostand, Laclos, Wittig, and others; numerous historical documents and theoretical texts; and contemporary treatments of the subject from Nora Roberts to </t>
    </r>
    <r>
      <rPr>
        <i val="true"/>
        <sz val="10"/>
        <rFont val="Arial"/>
        <family val="2"/>
      </rPr>
      <t xml:space="preserve">Cosmo</t>
    </r>
    <r>
      <rPr>
        <sz val="10"/>
        <rFont val="Arial"/>
        <family val="2"/>
      </rPr>
      <t xml:space="preserve"> to Neil Strauss. (This course satisfies the ENAM seminar requirement; this course meets the major requirement for WAGS 0400 for 2011-2012 only). </t>
    </r>
  </si>
  <si>
    <t xml:space="preserve">ENAM0442</t>
  </si>
  <si>
    <t xml:space="preserve">Batter My Heart: Religious Poetry from Donne to Mary Oliver</t>
  </si>
  <si>
    <t xml:space="preserve">In this seminar we will look closely at some of the major religious poets (broadly defined to include a variety of traditions) in the course of English and American poetry from the 17th century writers John Donne and George Herbert to the contemporary American poet Mary Oliver. Major figures will look at include Donne, Herbert, Wordsworth, Hopkins, Dickinson, T. S. Eliot, W.H. Auden, Charles Wright, and Mary Oliver. There will be prose selections from various poets and spiritual writers, including Emerson. </t>
  </si>
  <si>
    <t xml:space="preserve">ENAM0455</t>
  </si>
  <si>
    <t xml:space="preserve">Problems in Narrative Analysis, 1814 to 2013</t>
  </si>
  <si>
    <t xml:space="preserve">In this seminar we will examine issues of genre, theme, and style that pose particularly demanding problems of analysis in the novel as it develops into the 21st century. Among works to be discussed will be Austen's Mansfield Park, Joyce's Portrait of the Artist as a Young Man, and the 2013 Man Booker Prize winner (to be announced in October). We will scrutinize point of view, narrative style, authorial investment in or resistance to plot and/or character, and breadth of moral and political vision. </t>
  </si>
  <si>
    <t xml:space="preserve">ENAM0456</t>
  </si>
  <si>
    <t xml:space="preserve">Othellos</t>
  </si>
  <si>
    <t xml:space="preserve">In this course we will read Shakespeare's Othello from a number of different perspectives, including those of race, religion, gender, staging, form, and literary legacy. We will engage the play at the level of rhetorical analysis, textual history, character analysis, source analysis, staging, and stage history. We will also study contemporary dramas resembling Othello (e.g., Titus Andronicus, Selimus, the Renegado, The Duchess of Malfi, and The Winter's Tale), and examine its legacy in texts such as Woolf's Orlando and Ellison's Invisible Man, and popular films (e.g., "O," Kalyattam, and Jarum Halus). At every point, we will consider critical reception and theoretical implications. </t>
  </si>
  <si>
    <t xml:space="preserve">ENAM1003</t>
  </si>
  <si>
    <t xml:space="preserve">Madame Bovary</t>
  </si>
  <si>
    <t xml:space="preserve">Gustave Flaubert’s Madame Bovary is widely regarded as the first “modern” novel and as one of the best novels ever written. First published in serial form in France in 1856, this story of a deeply dissatisfied provincial wife provoked a sensation, culminating in a spectacular state trial of author and publisher on charges of public immorality. Those events have long since faded into history, but the novel’s freshness, brilliance, psychological power, and literary influence can be felt to this day. In this course we will read the novel in two English translations, briefly review its historical and cultural context and its enduring literary heritage, and conclude with its most recent film adaptation, by Claude Chabrol (1991). </t>
  </si>
  <si>
    <t xml:space="preserve">ENAM1009</t>
  </si>
  <si>
    <t xml:space="preserve">History of the English Language</t>
  </si>
  <si>
    <t xml:space="preserve">Who was the first “dude”? Is “unfriend” acceptable English? In this course we will explore the story of English as a history of language contacts and language change. We will begin the story in 449 AD with the Germanic dialect of Anglo-Saxon invaders, and end by examining global Englishes in the digital age. Along the way we will study literary and popular texts (from “Caedmon’s Hymn” to Harry Potter) representing the major English periods (Old, Middle, Early Modern, and Modern) in order to understand the changes in spelling, pronunciation, grammar, syntax, and vocabulary resulting from both internal evolution and such external, cultural factors as war, migration, global markets, music, film, television, and the internet.</t>
  </si>
  <si>
    <t xml:space="preserve">ENAM1010</t>
  </si>
  <si>
    <t xml:space="preserve">The Nature of Intimacy</t>
  </si>
  <si>
    <t xml:space="preserve">In this course we will investigate how contemporary ideas of nature, environmentalism, and environmental degradation intersect with different notions of intimacy. Scholars such as William Cronon, Val Plumwood, and Jenny Price will provide the backdrop for our exploration of a provocative range of literature and art—including fiction by Don DeLillo, photography by Subhankar Banerjee, poetry by Mary Oliver, and films by Werner Herzog. We will consider the following questions: can art and literature animate questions of intimacy in our environmental context; what kind of environmental politics can aesthetics inspire; and how is digital culture changing the face of nature and intimacy? </t>
  </si>
  <si>
    <t xml:space="preserve">ENAM1011</t>
  </si>
  <si>
    <t xml:space="preserve">Celebration and Resistance: Modern Representations of War in Literature and Film</t>
  </si>
  <si>
    <t xml:space="preserve">In this course we will consider some iconic war novels and films that have defined our modern understanding of war. In particular, we will consider the narrative as a vehicle for both celebration and resistance. Questions we will address include: Does the narrative change from war to war? Is there a “good” war in these narratives? If representation requires a kind of exaggeration to approximate its object, what happens when the object of representation is itself extreme? How is social capital transformed in war? What constitutes bravery in resistance? When does resistance become terrorism? What kinds of resistance are possible in literature? </t>
  </si>
  <si>
    <t xml:space="preserve">ENVS/ENAM</t>
  </si>
  <si>
    <t xml:space="preserve">ENVS0104
Cross-Listed As: 
ENAM0104</t>
  </si>
  <si>
    <t xml:space="preserve">Nature Writing</t>
  </si>
  <si>
    <t xml:space="preserve">In this course we will both study American nature writing in the tradition of Henry David Thoreau and pursue our own journal-based writing practice. Nature writing is a genre centered on personal, narrative essays-informed by an appreciative awareness of science and at the same time open to the spiritual, emotional, and aesthetic significance of the natural world. Among the authors to be read will by Edward Abbey, Annie Dillard, Barry Lopez, and Terry Tempest Williams. Field trips will allow us to explore the environment around Middlebury.</t>
  </si>
  <si>
    <t xml:space="preserve">ENVS</t>
  </si>
  <si>
    <t xml:space="preserve">ENVS0112</t>
  </si>
  <si>
    <t xml:space="preserve">Natural Science and the Environment</t>
  </si>
  <si>
    <t xml:space="preserve">We will explore in detail a series of current environmental issues in order to learn how knowledge of principles of biology, chemistry, geology, and physics helps us to identify and understand environmental problems and to shape policies for effective solutions. Topics covered will emphasize transnational environmental issues, including global warming, ozone, species extinction, human population growth, and world food production.</t>
  </si>
  <si>
    <t xml:space="preserve">ENVS0210</t>
  </si>
  <si>
    <t xml:space="preserve">Social Class and the Environment</t>
  </si>
  <si>
    <t xml:space="preserve">In this course we will explore the consequence of growth, technological development, and the evolution of ecological sacrifice zones. Texts will serve as the theoretical framework for in-the-field investigations, classroom work, and real-world experience. The Struggle for Environmental Justice outlines resistance models; Shadow Cities provides lessons from the squatters movement; Ben Hewitt's The Town that Food Saved describes economy of scale solutions, and David Owen's The Conundrum challenges environmentalism. Texts will guide discussions, serve as lenses for in-the-field investigations, and the basis for writing. We will also travel to Hardwick and Putney, Vermont, to explore new economic-environmental models. (Not open to students who have taken ENVS/WRPR 1014)</t>
  </si>
  <si>
    <t xml:space="preserve">ENVS0211</t>
  </si>
  <si>
    <t xml:space="preserve">Conservation and Environmental Policy</t>
  </si>
  <si>
    <t xml:space="preserve">This course examines conservation and environmental policy in the United States. In order to better understand the current nature of the conservation and environmental policy process, we will begin by tracing the development of past ideas, institutions, and policies related to this policy arena. We will then focus on contemporary conservation and environmental politics and policy making—gridlock in Congress, interest group pressure, the role of the courts and the president, and a move away from national policy making—toward the states, collaboration, and civil society.</t>
  </si>
  <si>
    <t xml:space="preserve">ENVS0215</t>
  </si>
  <si>
    <t xml:space="preserve">What we think of as "nature" today is the result of a complex and fascinating history. The many meanings of nature emerge from Americans' experiences of the physical world and their understandings of, and contests over, their place in that world. This course will investigate how American meanings of nature have changed from European-Native contact to the present. How have changing meanings reshaped American culture and the natural environment? These questions will be addressed from historical, literary, religious, and philosophical perspectives. Readings may include: Emerson, Thoreau, Marsh, Muir, Leopold, and Carson, as well as other Euro-American and Native American writers.</t>
  </si>
  <si>
    <t xml:space="preserve">ENVS/CHEM</t>
  </si>
  <si>
    <t xml:space="preserve">ENVS0270
Cross-Listed As: 
CHEM0270</t>
  </si>
  <si>
    <t xml:space="preserve">In this course we will investigate fundamental physical and chemical processes within soils, natural waters, and the atmosphere that affect the fate and transport of contaminants. Processes to be studied include dissolution, volatilization, sorption, and transformation reactions. Laboratory experiments will explore laboratory, field, and computational methods for pollution monitoring, contaminant characterization, and prediction of pollution fate and transport. </t>
  </si>
  <si>
    <t xml:space="preserve">ENVS0401</t>
  </si>
  <si>
    <t xml:space="preserve">Environmental Studies Senior Seminar</t>
  </si>
  <si>
    <t xml:space="preserve">A single environmental topic will be explored through reading, discussion, and individual research. Topics will vary from semester to semester, but will focus on issues with relevance to the local region and with interdisciplinary dimensions, such as temperate forests, lake ecosystems, or public lands policy. The class involves extensive reading, student-led discussions, and a collaborative research project. </t>
  </si>
  <si>
    <t xml:space="preserve">ENVS/IGST</t>
  </si>
  <si>
    <t xml:space="preserve">ENVS0402 Cross-Listed As: IGST0402</t>
  </si>
  <si>
    <t xml:space="preserve">World Rivers, Transboundary Stories: Global Literature and Environmental Policy</t>
  </si>
  <si>
    <t xml:space="preserve">Rivers are vital features in the lives of people, nations, and the environment. In this interdisciplinary course we will draw on literary studies and environmental policy to explore how narratives about rivers are constructed and the significance of these stories for how we manage transboundary rivers, which flow across physical, political, and cultural borders. We will draw on literature from around the world, such as The Hungry Tide, by Amitav Ghosh, and Adrift on the Nile, by Naguib Mahfouz, and on historical, legal, political and scientific sources in order to discuss concepts in transboundary river policy, such as freedom of navigation, the watershed, and integrated water resources management. We will examine how these concepts, in turn, shape literary narratives. This course is equivalent to IGST 0402.</t>
  </si>
  <si>
    <t xml:space="preserve">ENVS/FMMC</t>
  </si>
  <si>
    <t xml:space="preserve">ENVS1019 
Cross-Listed As: 
FMMC1019</t>
  </si>
  <si>
    <t xml:space="preserve">Sustainable TV: Producing Environmental Media</t>
  </si>
  <si>
    <t xml:space="preserve">In this project-based course, we will collaborate to produce a nonfiction television program discussing sustainability and energy issues. Students will collectively serve all roles in the project, from research and writing, to shooting and editing, resulting in a team-based environment with tight deadlines. Visiting filmmakers and experts will offer project guidance, with the final project shown on local cable, online, and possibly in conjunction with the PBS series Planet Forward. Students will be selected by application to create a team with a range of experience and expertise – prior video production or environmental studies experience is preferred but not required. </t>
  </si>
  <si>
    <t xml:space="preserve">ENVS/DANC</t>
  </si>
  <si>
    <t xml:space="preserve">ENVS0277 Cross-listed As: DANC0277</t>
  </si>
  <si>
    <t xml:space="preserve">ENVS0280</t>
  </si>
  <si>
    <t xml:space="preserve">Global Challenges to the 21st Century</t>
  </si>
  <si>
    <t xml:space="preserve">In this course we will begin by studying theories of social and political change, and then we will analyze the systematic causes of poverty and environmental degradation around the world. We will then study prospective solutions, focusing on the role of selective members of global civil society, including social entrepreneurs, in achieving these solutions. Over the course of the semester, each student will prepare a comprehensive analysis on how to tackle and overcome a specific global challenge. </t>
  </si>
  <si>
    <t xml:space="preserve">ENVS/PSCI</t>
  </si>
  <si>
    <t xml:space="preserve">ENVS0390 Cross-listed As: PSCI0390</t>
  </si>
  <si>
    <t xml:space="preserve">Environmental Negotiation and Dispute Resolution</t>
  </si>
  <si>
    <t xml:space="preserve">In this seminar, we will gain an understanding of environmental negotiation and dispute resolution as applied to public policy at both the domestic and international levels. We will consider the mutual gains approach to negotiation, facilitation, mediation, and dispute systems design. We will grapple with challenging features typical of environmental negotiations, such as the large number of stakeholders involved, scientific uncertainty, and value differences. We will undertake role-playing simulations. Throughout, we will think critically about the negotiating styles and assumptions employed by both seminar participants and those presented in course materials. </t>
  </si>
  <si>
    <t xml:space="preserve">ENVS1021</t>
  </si>
  <si>
    <t xml:space="preserve">Aldo Leopold: Theory and Practice</t>
  </si>
  <si>
    <t xml:space="preserve">Aldo Leopold is perhaps the foundational thinker and practitioner of modern environmentalism. In this course we will study his life, his thought, and his actions in depth. As a humanist, a policy actor, and a scientist, Leopold's life exemplifies the interconnection and overlapping that are central to a progressive approach to human-environment interactions. In terms of ideas, Leopold was well-versed in sustainability (in forestry and game management), in preservationism (as the first to call for the creation of wilderness areas), and in ecocentrism (his essay “The Land Ethic”). We will take three outdoor field trips. </t>
  </si>
  <si>
    <t xml:space="preserve">ENVS1022</t>
  </si>
  <si>
    <t xml:space="preserve">Next Steps for the Youth Climate Movement</t>
  </si>
  <si>
    <r>
      <rPr>
        <sz val="10"/>
        <rFont val="Arial"/>
        <family val="2"/>
      </rPr>
      <t xml:space="preserve">Efforts in the fight against climate change and the fight for climate justice have become bogged down. There is simply too big of a gap between our scientific knowledge of what is happening around the world and what the general public understands. As a result, the urgency to act is lost. In this course we will examine the current state of the climate and climate justice movement, with a specific focus on solutions and opportunities to engage youth. We will examine various models of change from the social, environmental, and business sectors, including theories like Seed-Scale, Positive Deviants, and Appreciative Inquiry. Students will work in small teams to explore and identify strategies for young people across divides of race, class, and ethnicity to make a difference, as well as to increase inter-generational understanding of human impacts on Earth’s climate. Through articles, case studies, and video we will explore and blend the best of several disciplines to get to ideas and solutions. Readings will include: </t>
    </r>
    <r>
      <rPr>
        <i val="true"/>
        <sz val="10"/>
        <rFont val="Arial"/>
        <family val="2"/>
      </rPr>
      <t xml:space="preserve">Switch – How to Change when Change is Hard</t>
    </r>
    <r>
      <rPr>
        <sz val="10"/>
        <rFont val="Arial"/>
        <family val="2"/>
      </rPr>
      <t xml:space="preserve"> and </t>
    </r>
    <r>
      <rPr>
        <i val="true"/>
        <sz val="10"/>
        <rFont val="Arial"/>
        <family val="2"/>
      </rPr>
      <t xml:space="preserve">Just and Lasting Change</t>
    </r>
    <r>
      <rPr>
        <sz val="10"/>
        <rFont val="Arial"/>
        <family val="2"/>
      </rPr>
      <t xml:space="preserve">. This course counts as a cognate for ENVS majors with foci in the natural sciences.</t>
    </r>
  </si>
  <si>
    <t xml:space="preserve">ENVS0240</t>
  </si>
  <si>
    <t xml:space="preserve">The Science of Climate Change</t>
  </si>
  <si>
    <t xml:space="preserve">The Intergovernmental Panel on Climate Change has declared “Warming of the climate system is unequivocal,” “the warmth of the last half century is unusual in at least the previous 1,300 years,” and “most of the observed increase in global average temperatures…is very likely” the result of human activities. Why do human activities affect climate? What climatic changes can we expect, and what will be their impacts? What’s the science behind the “350” movement? The answers to these questions lie, fundamentally, in the basic physical processes that govern the flows of energy to and from Earth and its atmosphere, the changing composition of the atmosphere, and materials cycling among Earth, atmosphere, and oceans. This course explores these processes and their implications for human-induced climate change, giving students a solid grounding in the latest understandings of climate science. Students will work with real climatic data and will develop simple climate models capable of exploring future climate scenarios. This course counts as a natural science cognate.</t>
  </si>
  <si>
    <t xml:space="preserve">ENVS0380</t>
  </si>
  <si>
    <t xml:space="preserve">Global Challenges of the 21st Century</t>
  </si>
  <si>
    <t xml:space="preserve">In this course we will begin by studying theories of social and political change, and then we will analyze the systematic causes of poverty and environmental degradation around the world. We will then study prospective solutions, focusing on the role of selective members of global civil society, including social entrepreneurs, in achieving these solutions. Over the course of the semester, each student will prepare a comprehensive analysis on how to tackle and overcome a specific global challenge.</t>
  </si>
  <si>
    <t xml:space="preserve">ENVS1023</t>
  </si>
  <si>
    <t xml:space="preserve">Sustainability: Writing and Rhetoric</t>
  </si>
  <si>
    <t xml:space="preserve">In this writing-intensive course we will examine the ways in which sustainability and environmentalism have been shaped and defined through a variety of literary, scientific, political, and popular texts. Class discussions will trace the roots of sustainability in environmental writing, analyze the diverse debates surrounding sustainability, and consider local, national, and international texts about sustainability. Students will engage with invited guest speakers, conduct field research on environmental texts in local communities and institutions, and create their own narratives and scenarios for sustainable futures based on their findings and speculations. </t>
  </si>
  <si>
    <t xml:space="preserve">ENVS1024 Cross-listed As: GEOG1024</t>
  </si>
  <si>
    <t xml:space="preserve">Conservation and Land Management in Practice</t>
  </si>
  <si>
    <t xml:space="preserve">In this course we will investigate conservation and resource management issues with a focus on Trinchera Ranch, a 265-square mile ranch in the greater Sangre De Cristo Conservation Area in southern Colorado. Studying the application of conservation tools and practices at spatial scales from site to landscape, we will explore forest, game, and wildlife management; agricultural production; water use/conservation; fire; and energy. We will visit public and private lands to glean the local, regional and national context and hear numerous perspectives. We will develop spatial (GIS-based) analyses for conservation and management efforts on the ranch and in the region. </t>
  </si>
  <si>
    <t xml:space="preserve">ENVS1025</t>
  </si>
  <si>
    <t xml:space="preserve">Kingdom Community Wind - Perspectives On Renewable Energy Development</t>
  </si>
  <si>
    <t xml:space="preserve">In this course we will study the Kingdom Community Wind Project in Lowell, Vermont. We will consider the perspectives of the project developers, project opponents, Public Service Board, legislature, and news media, and will examine the role of federal policy. Using public materials from the permitting process and contemporaneous news coverage, we will analyze the case’s issues and arguments and the diverse positions taken by Vermont’s environmentalists. We will ask: How should renewable energy projects be sited in Vermont? Is the existing approval process fair to neighboring towns and landowners? Are the claims of project proponents and opponents accurate? This course counts as a cognate for ENVS majors.</t>
  </si>
  <si>
    <t xml:space="preserve">ENVS1026</t>
  </si>
  <si>
    <t xml:space="preserve">Impact Investing for a Sustainable Planet</t>
  </si>
  <si>
    <t xml:space="preserve">In this course, we will explore the field of impact investing, with specific emphasis on innovative financing instruments ranging from venture capital to harvest finance. Using EcoEnterprises Fund as the platform for learning, we will focus on the evolution of the sector that encourages new business models (e.g., “first movers”, “lost leaders” and growth companies) which sustainably manage natural resources, mitigate climate change, and protect ecosystems while making a profit. We will look at tools to measure environmental and social metrics and financial results. Lastly, we will discuss fund management strategies, including building a portfolio, effective due diligence, and structuring deals. This course counts as a cognate for ENVS majors.</t>
  </si>
  <si>
    <t xml:space="preserve">n=neither, r=related, f=focused</t>
  </si>
  <si>
    <t xml:space="preserve">FMMC</t>
  </si>
  <si>
    <t xml:space="preserve">FMMC0101</t>
  </si>
  <si>
    <t xml:space="preserve">Aesthetics of the Moving Image</t>
  </si>
  <si>
    <t xml:space="preserve">How do films convey meaning, generate emotions, and work as an art form? What aspects of film are shared by television and videogames? This course is designed to improve your ability to watch, reflect on, and write about moving images. The course will be grounded in the analysis of cinema (feature films, documentaries, avant-garde, and animation) with special focus on film style and storytelling techniques. Study will extend to new audio-visual media as well, and will be considered from formal, cultural, and theoretical perspectives.</t>
  </si>
  <si>
    <t xml:space="preserve">FMMC0102</t>
  </si>
  <si>
    <t xml:space="preserve">Film History</t>
  </si>
  <si>
    <t xml:space="preserve">This course will survey the development of the cinema from 1895 to present. Our study will emphasize film as an evolving art, while bearing in mind the influence of technology, economic institutions, and the political and social contexts in which the films were produced and received. Screenings will include celebrated works from Hollywood, international cinema, documentary, and the avant garde.</t>
  </si>
  <si>
    <t xml:space="preserve">FMMC/AMST</t>
  </si>
  <si>
    <t xml:space="preserve">FMMC0104
Cross-Listed As: 
AMST0104A-F10</t>
  </si>
  <si>
    <t xml:space="preserve">Television &amp; American Culture</t>
  </si>
  <si>
    <t xml:space="preserve">This course explores American life in the last six decades through an analysis of our central medium: television. Spanning a history of television from its origins in radio to its future in digital convergence, we will consider television's role in both reflecting and constituting American society through a variety of approaches. Our topical exploration will consider the economics of the television industry, television's role within American democracy, the formal attributes of a variety of television genres, television as a site of gender and racial identity formation, television's role in everyday life, and the medium's technological and social impacts.</t>
  </si>
  <si>
    <t xml:space="preserve">FMMC0105</t>
  </si>
  <si>
    <t xml:space="preserve">Sight and Sound I</t>
  </si>
  <si>
    <t xml:space="preserve">The purpose of the course is to gain a theoretical and practical understanding of how moving images and sounds (film, video, television) communicate. Participants study texts on the theory of moving images, examine examples of this process, and then, using digital cameras and non-linear editing equipment, produce and edit a number of short projects which require learning techniques for organizing images and sounds in ways that convey information and express feelings.</t>
  </si>
  <si>
    <t xml:space="preserve">FMMC/ENAM</t>
  </si>
  <si>
    <t xml:space="preserve">FMMC0106
Cross-Listed As: 
ENAM0106</t>
  </si>
  <si>
    <t xml:space="preserve">FMMC0232</t>
  </si>
  <si>
    <t xml:space="preserve">Documentary: Art of the Nonfiction Film</t>
  </si>
  <si>
    <t xml:space="preserve">Documentary film combines nonfiction with an aesthetic aspiration. This course will explore the achievement in the documentary, raising issues about the influence of documentary upon political persuasion, historical memory, the status of film as evidence, and its utility as a means of investigation. Questions will be posed, such as: Can documentary achieve a distinctive understanding of a phenomenon? How does nonfiction address/guide the relationship between sound, image, and subject? The course will offer a historical perspective, as well as study contemporary works, with the aim of preparing students to both understand and produce documentary films. 3 hrs. lect./3 hrs. screen.</t>
  </si>
  <si>
    <t xml:space="preserve">FMMC0238
Cross-Listed As: 
AMST0238</t>
  </si>
  <si>
    <t xml:space="preserve">FMMC0252</t>
  </si>
  <si>
    <t xml:space="preserve">Authorship and Cinema: Michelangelo Antonioni</t>
  </si>
  <si>
    <t xml:space="preserve">In 1995, Antonioni received an honorary Oscar for lifetime achievement and
also released his last feature film, culminating a fifty-year career as a
filmmaker. He managed to achieve popular appeal (his name appears in the
lyrics of the seminal musical of the 1960s, Hair), critical accolades (major
prizes at every film festival) and initial scorn for his innovations in
narrative form and visual style. Our focus will be on his major films (Il
grido, L'avventura. L'eclisse, La notte, Red Desert, Blow Up, Zabriskie
Point, and The Passenger), but we will also examine his writings and
paintings.</t>
  </si>
  <si>
    <t xml:space="preserve">FMMC0255 Cross-Listed As: AMST0255</t>
  </si>
  <si>
    <t xml:space="preserve">This course examines the forms and meanings of the Gothic and horror over the last 250 years in the West. How have effects of fright, terror, or awe been achieved over this span and why do audiences find such effects attractive? Our purpose will be to understand the generic structures of horror and their evolution in tandem with broader cultural changes. Course materials will inlcude fiction, film, readings in the theory of horror, architecture, visual arts, and electronic media.</t>
  </si>
  <si>
    <t xml:space="preserve">FMMC/WAGS</t>
  </si>
  <si>
    <t xml:space="preserve">FMMC0256 Cross-Listed As: WAGS0256</t>
  </si>
  <si>
    <t xml:space="preserve">British Crime Drama</t>
  </si>
  <si>
    <t xml:space="preserve">What makes British crime drama different from its American counterpart? Using gender, race, and sexuality as the primary lens, students will tease out the signature features of the British television genre. Through an examination of historical and contemporary shows, students will discern how cultural differences and Britain’s specific histories of empire and colonialism inflect the crime stories that are told. In particular we will use the crime drama to understand Britain’s encounter with modernity and how this is reflected in aesthetic choices.</t>
  </si>
  <si>
    <t xml:space="preserve">FFMC0264 Cross-Listed As: WAGS0264</t>
  </si>
  <si>
    <t xml:space="preserve">Indian Cinema: Romance, Nation, and Identity</t>
  </si>
  <si>
    <t xml:space="preserve">In this course we will use the lens of romance to examine the world's largest film-making industry. Focusing primarily on Hindi cinema produced in Bombay/Mumbai, we will examine the narrative conventions, aesthetic devices (such as song-dance sequences), and other cinematic conventions that are unique to Indian films' narration of romance. Through a historical overview of films from the silent, colonial, and post-colonial eras into the contemporary era of globalization, we will track how the family is configured, the assignment of gender roles, and how national identity is allegorized through family romance. The course includes weekly screenings of films, which will be sub-titled in English. </t>
  </si>
  <si>
    <t xml:space="preserve">FMMC0267
Cross-Listed As: 
WAGS0267</t>
  </si>
  <si>
    <t xml:space="preserve">Gender/Sexuality/Media</t>
  </si>
  <si>
    <t xml:space="preserve">In this course, we will explore the intersecting roles played by gender and sexuality in our media, focusing specifically on film, television, and digital culture. We will examine the multiple ways in which popular media texts construct and communicate gender and sexuality, and we will analyze the role of gender and sexuality in the processes of spectatorship and meaning-making. We will study a wide range of theories of gender and sexuality in media including feminist film theory, queer media theory, and literature on gender and sexuality in video game history and culture.</t>
  </si>
  <si>
    <t xml:space="preserve">FMMC0276</t>
  </si>
  <si>
    <t xml:space="preserve">Remix Culture</t>
  </si>
  <si>
    <t xml:space="preserve">With the spread of digital technologies, remix has come to the forefront as a major form of artistic work and cultural and political commentary. In this course we will explore the history, cultural and legal impact, and creative logics of remix traditions. We will examine how digital technologies shape transformative creativity. Drawing on the work of theorists such as DJ Spooky and Lawrence Lessig, we will consider the creative and legal ramifications of remix logics. We will explore a range of remix works across media with a focus on video. Students will also produce remixes through individual and group work. </t>
  </si>
  <si>
    <t xml:space="preserve">FMMC0277 
Cross-Listed As: 
AMST0277</t>
  </si>
  <si>
    <t xml:space="preserve">Frequently hailed as a masterpiece of American television, The Wire shines a light on urban decay in contemporary America, creating a dramatic portrait of Baltimore's police, drug trade, shipping docks, city hall, public schools, and newspapers over five serialized seasons. In this course, we will watch and discuss all of this remarkable-and remarkably entertaining-series, and place it within the dual contexts of contemporary American society and the aesthetics of television. This is a time-intensive course with a focus on close viewing and discussion, and opportunities for critical analysis and research about the show's social contexts and aesthetic practices. </t>
  </si>
  <si>
    <t xml:space="preserve">FMMC0279</t>
  </si>
  <si>
    <t xml:space="preserve">Film and Literature</t>
  </si>
  <si>
    <r>
      <rPr>
        <sz val="10"/>
        <rFont val="Arial"/>
        <family val="2"/>
      </rPr>
      <t xml:space="preserve">The most common approach to the study of film and literature focuses on cinematic adaptations of literary works, but in this course we will broaden that tack, expanding to more of a comparative approach and considering topics relevant to both forms. We will explore how the cinema developed a formal language equivalent to the novel, as well as how fiction writing has been influenced by film. We will also consider how cinema's position as the equivalent of the novel has been usurped by television. Films screened will include </t>
    </r>
    <r>
      <rPr>
        <i val="true"/>
        <sz val="13"/>
        <color rgb="FF333333"/>
        <rFont val="Helvetica Neue"/>
        <family val="0"/>
      </rPr>
      <t xml:space="preserve">A Day in the Country</t>
    </r>
    <r>
      <rPr>
        <sz val="13"/>
        <color rgb="FF333333"/>
        <rFont val="Helvetica Neue"/>
        <family val="0"/>
      </rPr>
      <t xml:space="preserve">; </t>
    </r>
    <r>
      <rPr>
        <i val="true"/>
        <sz val="13"/>
        <color rgb="FF333333"/>
        <rFont val="Helvetica Neue"/>
        <family val="0"/>
      </rPr>
      <t xml:space="preserve">Le Plaisir</t>
    </r>
    <r>
      <rPr>
        <sz val="13"/>
        <color rgb="FF333333"/>
        <rFont val="Helvetica Neue"/>
        <family val="0"/>
      </rPr>
      <t xml:space="preserve">; </t>
    </r>
    <r>
      <rPr>
        <i val="true"/>
        <sz val="13"/>
        <color rgb="FF333333"/>
        <rFont val="Helvetica Neue"/>
        <family val="0"/>
      </rPr>
      <t xml:space="preserve">Blow-Up</t>
    </r>
    <r>
      <rPr>
        <sz val="13"/>
        <color rgb="FF333333"/>
        <rFont val="Helvetica Neue"/>
        <family val="0"/>
      </rPr>
      <t xml:space="preserve">; the recent BBC series </t>
    </r>
    <r>
      <rPr>
        <i val="true"/>
        <sz val="13"/>
        <color rgb="FF333333"/>
        <rFont val="Helvetica Neue"/>
        <family val="0"/>
      </rPr>
      <t xml:space="preserve">Sherlock</t>
    </r>
    <r>
      <rPr>
        <sz val="13"/>
        <color rgb="FF333333"/>
        <rFont val="Helvetica Neue"/>
        <family val="0"/>
      </rPr>
      <t xml:space="preserve">; and others</t>
    </r>
  </si>
  <si>
    <t xml:space="preserve">FMMC0282</t>
  </si>
  <si>
    <t xml:space="preserve">Videogames as Art, Culture, and Medium</t>
  </si>
  <si>
    <t xml:space="preserve">Videogames have become one of the world's most important entertainment forms, exerting broad influence economically, aesthetically, culturally, and socially. This course explores the medium of the videogame in its multiple facets and offers an introduction to the academic subfield of game studies. We will read about game history, design, and cultural criticism, as well as play an array of games to gain a better understanding of how this medium matters. Prior background in gaming is not required. </t>
  </si>
  <si>
    <t xml:space="preserve">FMMC/HIST</t>
  </si>
  <si>
    <t xml:space="preserve">FMMC0310
Cross-Listed As: 
HIST0310</t>
  </si>
  <si>
    <t xml:space="preserve">Film and History</t>
  </si>
  <si>
    <t xml:space="preserve">In this class we will study the challenges and promises of film as a historical artifact by focusing on cinematic representation of social activism and struggles of liberation (from national and post-colonial struggles to the rise of ethnic consciousness and revolutionary movements of the 20th century). Students will examine how filmmakers present historical figures as well as the acts of ordinary citizens. In addition to researching the historical events represented on the screen, and exploring how film can be used as primary and secondary sources, we will also become involved in the creative process of historical representation. We will study films from countries around the world but most of our examples will come from Latin America and the Caribbean.</t>
  </si>
  <si>
    <t xml:space="preserve">FMMC0335</t>
  </si>
  <si>
    <t xml:space="preserve">Sight and Sound II</t>
  </si>
  <si>
    <t xml:space="preserve">In this course we will explore non-fiction, narrative, and experimental modes of production. We will emphasize thorough pre-production planning, expanded understanding of image and sound, and editing. The critical dialogue established in Sight and Sound I will be extended and augmented with readings and screenings of outstanding independently produced work. (Approval-required; FMMC 0101 or FMMC 0105 or FMMC 0135) Obtain application in FMMC office (Axinn 210) or online and submit prior to the start of registration. Priority given to FMMC majors.</t>
  </si>
  <si>
    <t xml:space="preserve">FMMC0341
Cross-Listed As: 
ENAM0341</t>
  </si>
  <si>
    <t xml:space="preserve">Building on the skills acquired in Writing for the Screen I, students will complete the first draft of their feature-length screenplays. Class discussion will explore the links between conventional notions of visual storytelling and alternative modes and media of writing for the screen, such as television (including sitcoms, one-hour dramas, and long form serials), non-linear and experimental forms, gaming, documentaries, etc. Students will also be required to write either one 'spec script' of a television show of their choosing, or a short-form work in their choice of medium.</t>
  </si>
  <si>
    <t xml:space="preserve">FMMC0346</t>
  </si>
  <si>
    <t xml:space="preserve">Special Topics in Media Production: The Multi-Media Essay</t>
  </si>
  <si>
    <t xml:space="preserve">New technologies of digital video production – movies on DVD, DV cameras, and non-linear editing programs like Final Cut – enable film scholars to “write” with the very materials that constitute their object of study: moving images and sounds. But such a change means rethinking the rhetorical modes traditionally used in scholarly writing, and supplementing them with a new concern with aesthetics. In this course, we will experiment with producing a new form of multi-media criticism, one demonstrating that scholarship can itself adopt cinema’s alluring poetics without abandoning the traditional essay’s knowledge effect.</t>
  </si>
  <si>
    <t xml:space="preserve">FMMC0357</t>
  </si>
  <si>
    <t xml:space="preserve">Storytelling in Film &amp; Media</t>
  </si>
  <si>
    <t xml:space="preserve">All media feature their own particular techniques of storytelling. We will explore how narrative forms work differently between film, television, and digital media such as videogames. Drawing on theories of narrative developed to understand the structures, techniques, creative practices, and cultural impacts of narrative for literature and film, we will consider how different media offer possibilities to
creators and viewers to tap into the central human practice of storytelling. Students will read theoretical materials and view examples of film, serial television, and games, culminating in a final research project, to better our understanding of narrative as a cultural practice. </t>
  </si>
  <si>
    <t xml:space="preserve">FMMC0358 Cross-Listed As: WAGS0358</t>
  </si>
  <si>
    <t xml:space="preserve">Theories of Spectatorship, Audience, and Fandom</t>
  </si>
  <si>
    <t xml:space="preserve">In this course we will explore a range of theoretical approaches to the study of spectatorship and media audiences. How has the viewer been theorized throughout the history of film, television, and digital media? How have theoretical understandings of the relationship between viewer and media changed in the digital age? How have gender, class, and race informed cultural notions of media audiences from silent cinema to today? We will consider key theoretical readings and approaches to studying spectators, viewers, audiences, fans, and anti-fans across the history of the moving image. (FMMC 0101 or FMMC 0102 or FMMC 0104 or FMMC 0254) 3 hrs. lect./disc./3 hrs. screen</t>
  </si>
  <si>
    <t xml:space="preserve">FMMC0361 Cross-listed As: DANC0361</t>
  </si>
  <si>
    <t xml:space="preserve">Movement and Media</t>
  </si>
  <si>
    <t xml:space="preserve">In this course we will take an interdisciplinary look at the dynamic relationship between the body and digital media. Students will develop skills in basic film editing, real-time software manipulation, open-source media research, project design, and collaboration. We will address design history and theories of modern media through readings and multimedia sources. Process and research papers and work-in-progress showings will document ongoing collaborations that will culminate in an informal showing at the end of the semester. This course is open to students of all artistic backgrounds who are interested in significantly expanding their creative vocabularies and boundaries to include dance. (Approval required: obtain application from Dance website and submit prior to start of registration; DANC 0261 required for dance students).</t>
  </si>
  <si>
    <t xml:space="preserve">FMMC0431</t>
  </si>
  <si>
    <t xml:space="preserve">Senior Seminar: History of Audiences</t>
  </si>
  <si>
    <t xml:space="preserve">In this course, we will navigate the shifting histories of media audiences as social constructions and lived experiences. For the first part of the semester, we will consider questions of film spectatorship from the earliest years of cinema to the coming of sound. Students will have the opportunity to research the history of early moviegoing in the Middlebury and Burlington communities. For the second part of the semester, we will examine the impact of digital media technologies on audience experience, interrogating theories of the active audience, fan engagement, and the Internet as authorship tool. (Open to senior FMMC majors or minors or by consent of instructor) 3 hrs. lect./3 hrs. screen.</t>
  </si>
  <si>
    <t xml:space="preserve">FMMC/ENVS</t>
  </si>
  <si>
    <t xml:space="preserve">FMMC1019
Cross-Listed As: 
ENVS1019</t>
  </si>
  <si>
    <t xml:space="preserve">In this project-based course, we will collaborate to produce a nonfiction television program discussing sustainability and energy issues. Students will collectively serve all roles in the project, from research and writing, to shooting and editing, resulting in a team-based environment with tight deadlines. Visiting filmmakers and experts will offer project guidance, with the final project shown on local cable, online, and possibly in conjunction with the PBS series Planet Forward. Students will be selected by application to create a team with a range of experience and expertise – prior video production or environmental studies experience is preferred but not required.</t>
  </si>
  <si>
    <t xml:space="preserve">FMMC/HARC</t>
  </si>
  <si>
    <t xml:space="preserve">FMMC0203 Cross-listed As: HARC0203</t>
  </si>
  <si>
    <t xml:space="preserve">Bollywood and Beyond: Topics and Themes in Indian Cinema</t>
  </si>
  <si>
    <t xml:space="preserve">Bollywood, the term given to the Indian film industry juggernaut in Bombay, India, has gained an avid following of millions of viewers world-wide. In this course we will seek to obtain a critical understanding of the history and development of the popular Indian film industry. We will explore the ideas and ideals of Indian art and visuality, notions of gender, idealized beauty, caste, class, religion, social norms, globalism, modernity, nationalism, and fundamentalism. Films are subtitled and no knowledge of another language is expected. 3 hr lect./disc., and readings will accompany evening screenings. </t>
  </si>
  <si>
    <t xml:space="preserve">FMMC0336 Cross-listed As: WAGS0336</t>
  </si>
  <si>
    <t xml:space="preserve">From Bollywood to Hollywood: Gender and the South Asian Diaspora</t>
  </si>
  <si>
    <t xml:space="preserve">In this course we will examine the South Asian diasporic experience in Britain and the United States. We will consider this along two dimensions. First, we will examine how this experience has been represented in popular culture, specifically in film and other visual media. Second, we will examine the role of gender in shaping these experiences. Do men and women understand and apprehend this diasporic identity differently? If so, how?</t>
  </si>
  <si>
    <t xml:space="preserve">FMMC0348</t>
  </si>
  <si>
    <t xml:space="preserve">3D Computer Animation</t>
  </si>
  <si>
    <t xml:space="preserve">3D computer animation has revolutionized animation, graphics, and special effects. In this course students will explore basic 3D modeling techniques, virtual material and texture creation, digital lighting, rendering, and animation. Every workshop will be hands on and fully immersed in this rapidly evolving technology. Students will leave with a strong conceptual understanding of the 3D graphics pipeline, a fundamental 3D skill set, options for further study, and an independent final animation project. 3 hrs. workshop</t>
  </si>
  <si>
    <t xml:space="preserve">FMMC0360</t>
  </si>
  <si>
    <t xml:space="preserve">Methods of Film Criticism</t>
  </si>
  <si>
    <t xml:space="preserve">In this seminar we will study film criticism. Questions include: How does criticism combine description, analysis, interpretation and evaluation? What are the values and techniques of various methods of film analysis, such as genre, authorship and neo-formalism? What can techniques, such as plot segmentation, teach us about film narrative? How can criticism take into account the response of the spectator? Films considered will be those which raise particular challenges for the film critic. Assignments will include readings, screenings, class presentations, short papers, and a 10-12 page research essay.</t>
  </si>
  <si>
    <t xml:space="preserve">FMMC0507</t>
  </si>
  <si>
    <t xml:space="preserve">Advanced Independent work in Film and Media Culture</t>
  </si>
  <si>
    <t xml:space="preserve">Guidelines for submitting proposals are available on the Film &amp; Media Culture web site along with a list of prerequisites</t>
  </si>
  <si>
    <t xml:space="preserve">FMMC1015</t>
  </si>
  <si>
    <t xml:space="preserve">With the spread of digital technologies, remix has come to the forefront as a major form of artistic work and of cultural and political commentary. We will examine how digital technologies shape transformative creativity. Drawing on the work of theorists such as DJ Spooky and Lawrence Lessig, we will consider the creative and legal ramifications of remix logics. We will explore a range of remix works across media, with a focus on video remix. Students will also produce remixes through individual and group work.</t>
  </si>
  <si>
    <t xml:space="preserve">FMMC1017</t>
  </si>
  <si>
    <t xml:space="preserve">Graham Greene: In B&amp;W (and Color Too)</t>
  </si>
  <si>
    <r>
      <rPr>
        <sz val="10"/>
        <rFont val="Arial"/>
        <family val="2"/>
      </rPr>
      <t xml:space="preserve">Graham Greene, one of the master storytellers of the 20th century, was also the most cinematic of novelists. His universe was morally complex and ambiguous; his heroes, fallible and conflicted; his stories, dense, complicated, textured… yet always compelling and dramatically simple. Greene’s body of work (on both page and screen) spans decades and genres and is quite singularly brilliant: </t>
    </r>
    <r>
      <rPr>
        <i val="true"/>
        <sz val="10"/>
        <rFont val="Arial"/>
        <family val="2"/>
      </rPr>
      <t xml:space="preserve">The Third Man</t>
    </r>
    <r>
      <rPr>
        <sz val="10"/>
        <rFont val="Arial"/>
        <family val="2"/>
      </rPr>
      <t xml:space="preserve">, </t>
    </r>
    <r>
      <rPr>
        <i val="true"/>
        <sz val="10"/>
        <rFont val="Arial"/>
        <family val="2"/>
      </rPr>
      <t xml:space="preserve">The Fallen Idol</t>
    </r>
    <r>
      <rPr>
        <sz val="10"/>
        <rFont val="Arial"/>
        <family val="2"/>
      </rPr>
      <t xml:space="preserve">, </t>
    </r>
    <r>
      <rPr>
        <i val="true"/>
        <sz val="10"/>
        <rFont val="Arial"/>
        <family val="2"/>
      </rPr>
      <t xml:space="preserve">Our Man in Havana</t>
    </r>
    <r>
      <rPr>
        <sz val="10"/>
        <rFont val="Arial"/>
        <family val="2"/>
      </rPr>
      <t xml:space="preserve">, </t>
    </r>
    <r>
      <rPr>
        <i val="true"/>
        <sz val="10"/>
        <rFont val="Arial"/>
        <family val="2"/>
      </rPr>
      <t xml:space="preserve">This Gun for Hire</t>
    </r>
    <r>
      <rPr>
        <sz val="10"/>
        <rFont val="Arial"/>
        <family val="2"/>
      </rPr>
      <t xml:space="preserve">, </t>
    </r>
    <r>
      <rPr>
        <i val="true"/>
        <sz val="10"/>
        <rFont val="Arial"/>
        <family val="2"/>
      </rPr>
      <t xml:space="preserve">The End of the Affair</t>
    </r>
    <r>
      <rPr>
        <sz val="10"/>
        <rFont val="Arial"/>
        <family val="2"/>
      </rPr>
      <t xml:space="preserve">, </t>
    </r>
    <r>
      <rPr>
        <i val="true"/>
        <sz val="10"/>
        <rFont val="Arial"/>
        <family val="2"/>
      </rPr>
      <t xml:space="preserve">Brighton Rock</t>
    </r>
    <r>
      <rPr>
        <sz val="10"/>
        <rFont val="Arial"/>
        <family val="2"/>
      </rPr>
      <t xml:space="preserve">, and </t>
    </r>
    <r>
      <rPr>
        <i val="true"/>
        <sz val="10"/>
        <rFont val="Arial"/>
        <family val="2"/>
      </rPr>
      <t xml:space="preserve">The Ministry of Fear</t>
    </r>
    <r>
      <rPr>
        <sz val="10"/>
        <rFont val="Arial"/>
        <family val="2"/>
      </rPr>
      <t xml:space="preserve">, to name just a few. Greene also wrote about film and published voluminous reviews and essays. In this course, we will briefly survey the life and art of Graham Greene by reading excerpts of biography, autobiography, letters, short novels, writings on film, original screenplays, and, most of all, by watching the movies. This course counts as elective credit towards the FMMC major.</t>
    </r>
  </si>
  <si>
    <t xml:space="preserve">FMMC0242</t>
  </si>
  <si>
    <t xml:space="preserve">A survey of American film comedy from the silent era to contemporary productions. The course will focus on various approaches such as clown comedy, romantic comedy, and satirical comedy. In addition, the course will explore screen comedy in the context of various theories of comedy, including the narrative design, the social dynamics, and the psychological understanding of humor. The filmmakers will include: Chaplin, Keaton, Lubitsch, Wilder, Woody Allen, among others. Screenings, readings and written assignments.</t>
  </si>
  <si>
    <t xml:space="preserve">FMMC0244</t>
  </si>
  <si>
    <t xml:space="preserve">Internation Film: Four Film Trilogies</t>
  </si>
  <si>
    <r>
      <rPr>
        <sz val="10"/>
        <rFont val="Arial"/>
        <family val="2"/>
      </rPr>
      <t xml:space="preserve">In this course we will consider four film trilogies, each of whose stories are embedded in a specific cultural place and time: John Ford's "Cavalry" trilogy, set in the American west during the 19th century (</t>
    </r>
    <r>
      <rPr>
        <i val="true"/>
        <sz val="10"/>
        <rFont val="Arial"/>
        <family val="2"/>
      </rPr>
      <t xml:space="preserve">Fort Apache</t>
    </r>
    <r>
      <rPr>
        <sz val="10"/>
        <rFont val="Arial"/>
        <family val="2"/>
      </rPr>
      <t xml:space="preserve">, </t>
    </r>
    <r>
      <rPr>
        <i val="true"/>
        <sz val="10"/>
        <rFont val="Arial"/>
        <family val="2"/>
      </rPr>
      <t xml:space="preserve">She Wore a Yellow Ribbon</t>
    </r>
    <r>
      <rPr>
        <sz val="10"/>
        <rFont val="Arial"/>
        <family val="2"/>
      </rPr>
      <t xml:space="preserve">, </t>
    </r>
    <r>
      <rPr>
        <i val="true"/>
        <sz val="10"/>
        <rFont val="Arial"/>
        <family val="2"/>
      </rPr>
      <t xml:space="preserve">Rio Grande</t>
    </r>
    <r>
      <rPr>
        <sz val="10"/>
        <rFont val="Arial"/>
        <family val="2"/>
      </rPr>
      <t xml:space="preserve">); Marcel Pagnol's "Fanny" trilogy, set in the French port city of Marseilles in the 1930s (</t>
    </r>
    <r>
      <rPr>
        <i val="true"/>
        <sz val="10"/>
        <rFont val="Arial"/>
        <family val="2"/>
      </rPr>
      <t xml:space="preserve">Marius</t>
    </r>
    <r>
      <rPr>
        <sz val="10"/>
        <rFont val="Arial"/>
        <family val="2"/>
      </rPr>
      <t xml:space="preserve">, </t>
    </r>
    <r>
      <rPr>
        <i val="true"/>
        <sz val="10"/>
        <rFont val="Arial"/>
        <family val="2"/>
      </rPr>
      <t xml:space="preserve">Fanny</t>
    </r>
    <r>
      <rPr>
        <sz val="10"/>
        <rFont val="Arial"/>
        <family val="2"/>
      </rPr>
      <t xml:space="preserve">, </t>
    </r>
    <r>
      <rPr>
        <i val="true"/>
        <sz val="10"/>
        <rFont val="Arial"/>
        <family val="2"/>
      </rPr>
      <t xml:space="preserve">César</t>
    </r>
    <r>
      <rPr>
        <sz val="10"/>
        <rFont val="Arial"/>
        <family val="2"/>
      </rPr>
      <t xml:space="preserve">); Satyajit Ray's "Apu" trilogy, set in the Indian state of West Bengal in the 1910s-20s (</t>
    </r>
    <r>
      <rPr>
        <i val="true"/>
        <sz val="10"/>
        <rFont val="Arial"/>
        <family val="2"/>
      </rPr>
      <t xml:space="preserve">Pather Panchali</t>
    </r>
    <r>
      <rPr>
        <sz val="10"/>
        <rFont val="Arial"/>
        <family val="2"/>
      </rPr>
      <t xml:space="preserve">, </t>
    </r>
    <r>
      <rPr>
        <i val="true"/>
        <sz val="10"/>
        <rFont val="Arial"/>
        <family val="2"/>
      </rPr>
      <t xml:space="preserve">Aparajito</t>
    </r>
    <r>
      <rPr>
        <sz val="10"/>
        <rFont val="Arial"/>
        <family val="2"/>
      </rPr>
      <t xml:space="preserve">, </t>
    </r>
    <r>
      <rPr>
        <i val="true"/>
        <sz val="10"/>
        <rFont val="Arial"/>
        <family val="2"/>
      </rPr>
      <t xml:space="preserve">The World of Apu</t>
    </r>
    <r>
      <rPr>
        <sz val="10"/>
        <rFont val="Arial"/>
        <family val="2"/>
      </rPr>
      <t xml:space="preserve">); and Abbas Kiarostami's "Koker" trilogy, set in the rural villages of northern Iran in the 1980s (</t>
    </r>
    <r>
      <rPr>
        <i val="true"/>
        <sz val="10"/>
        <rFont val="Arial"/>
        <family val="2"/>
      </rPr>
      <t xml:space="preserve">Where Is My Friend's House?/, /Life and Nothing More</t>
    </r>
    <r>
      <rPr>
        <sz val="10"/>
        <rFont val="Arial"/>
        <family val="2"/>
      </rPr>
      <t xml:space="preserve">, </t>
    </r>
    <r>
      <rPr>
        <i val="true"/>
        <sz val="10"/>
        <rFont val="Arial"/>
        <family val="2"/>
      </rPr>
      <t xml:space="preserve">Through the Olive Trees</t>
    </r>
    <r>
      <rPr>
        <sz val="10"/>
        <rFont val="Arial"/>
        <family val="2"/>
      </rPr>
      <t xml:space="preserve">). We will explore the different elements that bind the films in each trilogy together (character, narrative, theme) and the ways in which the cultures out of which they emerge shape their cinematic and narrative styles.</t>
    </r>
  </si>
  <si>
    <r>
      <rPr>
        <sz val="10"/>
        <rFont val="Arial"/>
        <family val="2"/>
      </rPr>
      <t xml:space="preserve">Coming of age narratives speak to both youth audiences and adult viewers, and thus have a pervasive impact on popular culture. In this course, we will explore the commercial construct of the "millennial generation," a generation imagined to span those born from the late 1970s through 2000. We will consider how representations of adolescents circulate in American film, television, and digital media texts such as </t>
    </r>
    <r>
      <rPr>
        <i val="true"/>
        <sz val="10"/>
        <rFont val="Arial"/>
        <family val="2"/>
      </rPr>
      <t xml:space="preserve">Harry Potter</t>
    </r>
    <r>
      <rPr>
        <sz val="10"/>
        <rFont val="Arial"/>
        <family val="2"/>
      </rPr>
      <t xml:space="preserve"> and </t>
    </r>
    <r>
      <rPr>
        <i val="true"/>
        <sz val="10"/>
        <rFont val="Arial"/>
        <family val="2"/>
      </rPr>
      <t xml:space="preserve">Glee</t>
    </r>
    <r>
      <rPr>
        <sz val="10"/>
        <rFont val="Arial"/>
        <family val="2"/>
      </rPr>
      <t xml:space="preserve">, examining their industrial contexts and their audience response. We will interrogate trade and popular publications seeking to define millennials, and consider the social significance of generational discourse more broadly. </t>
    </r>
  </si>
  <si>
    <t xml:space="preserve">FMMC0285</t>
  </si>
  <si>
    <t xml:space="preserve">Producing Environmental Media: Landscape Video</t>
  </si>
  <si>
    <t xml:space="preserve">Filming outside is one of the most rewarding pursuits. In this course students will choose one slice of the landscape in which to base an entire semester of filmmaking. Students will scour their chosen location for documentary and narrative possibilities. They will study natural lighting conditions from the harsh noon sun to the colors at dusk. They will film in all weather conditions. Audio recordings layered into soundscapes will deepen the images. When the environment is thoroughly understood each student will design a short film project well suited to the chosen place. 3 hrs. lect. / 3 hrs. screening.</t>
  </si>
  <si>
    <t xml:space="preserve">FMMC0330</t>
  </si>
  <si>
    <t xml:space="preserve">Hollywood Renaissance, 1967-76</t>
  </si>
  <si>
    <t xml:space="preserve">In this course we will study the transition in American film history from the classical studio based production system to contemporary practice, sometimes known as "the Hollywood Renaissance". We will explore numerous changes marking this transition, including the influence of the European "art" cinema, the shift from the Production Code to the current ratings system, the impact of a young generation of filmmakers trained in the academy, developments in film technology, and the social and political changes influencing American culture during this era.</t>
  </si>
  <si>
    <t xml:space="preserve">FMMC1018</t>
  </si>
  <si>
    <t xml:space="preserve">Cinematography</t>
  </si>
  <si>
    <t xml:space="preserve">What makes a movie look beautiful? Whether it is the heat of a scorching desert, the chill of a glacial lake, or the grime of a city street, movies look and feel the way they do because of the cinematography. In this course we will work as dedicated digital video cinematographers. In this course we will practice lighting, composition and camera movement, first in a single cinematic shot and then as a sequence of shots cut together. We will apply the work of master cinematographers to our own creative work. Finally, we will assemble into small teams to produce short film projects. </t>
  </si>
  <si>
    <t xml:space="preserve">FMMC1020</t>
  </si>
  <si>
    <t xml:space="preserve">Collaborative Video Projects</t>
  </si>
  <si>
    <t xml:space="preserve">In this course groups of students will organize, devise, and produce original video projects concluding with a public screening. Students must request approval from the instructor prior to winter term registration via the application on the FMMC website. Students must do significant preproduction before January. Projects will be self-guided with oversight from the faculty, and subject to peer review. </t>
  </si>
  <si>
    <t xml:space="preserve">FMMC/INTD</t>
  </si>
  <si>
    <t xml:space="preserve">FMMC1022</t>
  </si>
  <si>
    <t xml:space="preserve">The Films of Stanley Kubrick</t>
  </si>
  <si>
    <r>
      <rPr>
        <sz val="10"/>
        <rFont val="Arial"/>
        <family val="2"/>
      </rPr>
      <t xml:space="preserve">Stanley Kubrick’s films are technically dazzling and intellectually stimulating, and they always involve serious investigations into the nature of films. In this course we will examine the complexities of meaning generated by Kubrick's films, paying particular attention to questions of narrative and style. The course will explore how the films' thematic investigations relate to and evolve out of their stylistic and formal operations. We will study most of Kubrick's major works, including: </t>
    </r>
    <r>
      <rPr>
        <i val="true"/>
        <sz val="13"/>
        <color rgb="FF333333"/>
        <rFont val="Helvetica Neue"/>
        <family val="0"/>
      </rPr>
      <t xml:space="preserve">Killer’s Kiss</t>
    </r>
    <r>
      <rPr>
        <sz val="13"/>
        <color rgb="FF333333"/>
        <rFont val="Helvetica Neue"/>
        <family val="0"/>
      </rPr>
      <t xml:space="preserve"> (1955); </t>
    </r>
    <r>
      <rPr>
        <i val="true"/>
        <sz val="13"/>
        <color rgb="FF333333"/>
        <rFont val="Helvetica Neue"/>
        <family val="0"/>
      </rPr>
      <t xml:space="preserve">The Killing</t>
    </r>
    <r>
      <rPr>
        <sz val="13"/>
        <color rgb="FF333333"/>
        <rFont val="Helvetica Neue"/>
        <family val="0"/>
      </rPr>
      <t xml:space="preserve"> (1956); </t>
    </r>
    <r>
      <rPr>
        <i val="true"/>
        <sz val="13"/>
        <color rgb="FF333333"/>
        <rFont val="Helvetica Neue"/>
        <family val="0"/>
      </rPr>
      <t xml:space="preserve">Paths of Glory</t>
    </r>
    <r>
      <rPr>
        <sz val="13"/>
        <color rgb="FF333333"/>
        <rFont val="Helvetica Neue"/>
        <family val="0"/>
      </rPr>
      <t xml:space="preserve"> (1957); </t>
    </r>
    <r>
      <rPr>
        <i val="true"/>
        <sz val="13"/>
        <color rgb="FF333333"/>
        <rFont val="Helvetica Neue"/>
        <family val="0"/>
      </rPr>
      <t xml:space="preserve">Lolita</t>
    </r>
    <r>
      <rPr>
        <sz val="13"/>
        <color rgb="FF333333"/>
        <rFont val="Helvetica Neue"/>
        <family val="0"/>
      </rPr>
      <t xml:space="preserve"> (1962); </t>
    </r>
    <r>
      <rPr>
        <i val="true"/>
        <sz val="13"/>
        <color rgb="FF333333"/>
        <rFont val="Helvetica Neue"/>
        <family val="0"/>
      </rPr>
      <t xml:space="preserve">Dr. Strangelove</t>
    </r>
    <r>
      <rPr>
        <sz val="13"/>
        <color rgb="FF333333"/>
        <rFont val="Helvetica Neue"/>
        <family val="0"/>
      </rPr>
      <t xml:space="preserve">, or </t>
    </r>
    <r>
      <rPr>
        <i val="true"/>
        <sz val="13"/>
        <color rgb="FF333333"/>
        <rFont val="Helvetica Neue"/>
        <family val="0"/>
      </rPr>
      <t xml:space="preserve">How I Learned to Stop Worrying and Love the Bomb</t>
    </r>
    <r>
      <rPr>
        <sz val="13"/>
        <color rgb="FF333333"/>
        <rFont val="Helvetica Neue"/>
        <family val="0"/>
      </rPr>
      <t xml:space="preserve"> (1963); </t>
    </r>
    <r>
      <rPr>
        <i val="true"/>
        <sz val="13"/>
        <color rgb="FF333333"/>
        <rFont val="Helvetica Neue"/>
        <family val="0"/>
      </rPr>
      <t xml:space="preserve">2001: A Space Odyssey</t>
    </r>
    <r>
      <rPr>
        <sz val="13"/>
        <color rgb="FF333333"/>
        <rFont val="Helvetica Neue"/>
        <family val="0"/>
      </rPr>
      <t xml:space="preserve"> (1968); </t>
    </r>
    <r>
      <rPr>
        <i val="true"/>
        <sz val="13"/>
        <color rgb="FF333333"/>
        <rFont val="Helvetica Neue"/>
        <family val="0"/>
      </rPr>
      <t xml:space="preserve">A Clockwork Orange</t>
    </r>
    <r>
      <rPr>
        <sz val="13"/>
        <color rgb="FF333333"/>
        <rFont val="Helvetica Neue"/>
        <family val="0"/>
      </rPr>
      <t xml:space="preserve"> (1971); </t>
    </r>
    <r>
      <rPr>
        <i val="true"/>
        <sz val="13"/>
        <color rgb="FF333333"/>
        <rFont val="Helvetica Neue"/>
        <family val="0"/>
      </rPr>
      <t xml:space="preserve">Barry Lyndon</t>
    </r>
    <r>
      <rPr>
        <sz val="13"/>
        <color rgb="FF333333"/>
        <rFont val="Helvetica Neue"/>
        <family val="0"/>
      </rPr>
      <t xml:space="preserve"> (1975); </t>
    </r>
    <r>
      <rPr>
        <i val="true"/>
        <sz val="13"/>
        <color rgb="FF333333"/>
        <rFont val="Helvetica Neue"/>
        <family val="0"/>
      </rPr>
      <t xml:space="preserve">The Shining</t>
    </r>
    <r>
      <rPr>
        <sz val="13"/>
        <color rgb="FF333333"/>
        <rFont val="Helvetica Neue"/>
        <family val="0"/>
      </rPr>
      <t xml:space="preserve"> (1980); </t>
    </r>
    <r>
      <rPr>
        <i val="true"/>
        <sz val="13"/>
        <color rgb="FF333333"/>
        <rFont val="Helvetica Neue"/>
        <family val="0"/>
      </rPr>
      <t xml:space="preserve">Full Metal Jacket</t>
    </r>
    <r>
      <rPr>
        <sz val="13"/>
        <color rgb="FF333333"/>
        <rFont val="Helvetica Neue"/>
        <family val="0"/>
      </rPr>
      <t xml:space="preserve"> (1987); and </t>
    </r>
    <r>
      <rPr>
        <i val="true"/>
        <sz val="13"/>
        <color rgb="FF333333"/>
        <rFont val="Helvetica Neue"/>
        <family val="0"/>
      </rPr>
      <t xml:space="preserve">Eyes Wide Shut</t>
    </r>
    <r>
      <rPr>
        <sz val="13"/>
        <color rgb="FF333333"/>
        <rFont val="Helvetica Neue"/>
        <family val="0"/>
      </rPr>
      <t xml:space="preserve"> (1999). Through a combination of lectures, close analysis, discussion, student presentations and readings, we will thoroughly examine the work of one of the great filmmakers of the 20th Century.</t>
    </r>
  </si>
  <si>
    <t xml:space="preserve">FMMC1134 Cross-Listed As: INTD1134</t>
  </si>
  <si>
    <t xml:space="preserve">Sound and Story: Documentary for the Airwaves</t>
  </si>
  <si>
    <t xml:space="preserve">In this course students will learn the production skills and storytelling sensibility necessary to create compelling radio documentary. Through curated readings and practical exercises, we will cover field-recording basics and interview techniques which each student will use to produce their own short audio piece. At the conclusion of this intensive storytelling production seminar, each student will formally pitch their piece to Vermont Public Radio. Each student will be required to purchase a set of studio quality, noise-canceling headphones (no ear buds) costing approximately $90.</t>
  </si>
  <si>
    <t xml:space="preserve">FREN</t>
  </si>
  <si>
    <t xml:space="preserve">FREN0101</t>
  </si>
  <si>
    <t xml:space="preserve">Intensive Beginning French</t>
  </si>
  <si>
    <t xml:space="preserve">For students who have not previously studied French, an introduction to listening, speaking, reading, and writing in French, providing the syntactic and semantic foundation of the French language in a concentrated program of grammar presentation, drills, laboratory work, and discussion. Primary emphasis will be placed on the student's active use of the language, and weekly attendance at the French language table will be required. This course does not fulfill the foreign language distribution requirement. Students are expected to continue with FREN 0102 in the winter term after successfully completing FREN 0101, and with FREN 0103 in the spring. </t>
  </si>
  <si>
    <t xml:space="preserve">FREN0102</t>
  </si>
  <si>
    <t xml:space="preserve">Beginning French Part Two</t>
  </si>
  <si>
    <t xml:space="preserve">This course is a continuation of FREN 0101, dealing with more complex French. Oral skills are stressed and students participate in the French language table at lunch. This course does not fulfill the foreign language distribution requirement.</t>
  </si>
  <si>
    <t xml:space="preserve">FREN0103</t>
  </si>
  <si>
    <t xml:space="preserve">Beginning French Part Three</t>
  </si>
  <si>
    <t xml:space="preserve">Emphasis on increased control and proficiency in the language through audiovisual, conversational, and drill methods. Readings and film enlarge the student's view of French life and culture.</t>
  </si>
  <si>
    <t xml:space="preserve">FREN0105</t>
  </si>
  <si>
    <t xml:space="preserve">Accelerated Beginning French</t>
  </si>
  <si>
    <t xml:space="preserve">This intensive course is a condensation of FREN 0101 and 0102 for students who have never before studied French. We will focus on the development of all four communicative skills in an immersion-style environment. Primary emphasis will be placed on increased oral proficiency through audiovisual, conversational, and drill methods. Upon successful completion of this course students will be prepared for second-year French in the fall. Weekly attendance at the French language table will be required. 6 hrs. lect./disc./1 hr. drill</t>
  </si>
  <si>
    <t xml:space="preserve">FREN0203</t>
  </si>
  <si>
    <t xml:space="preserve">Intensive Intermediate French</t>
  </si>
  <si>
    <t xml:space="preserve">An active and intensive review of French grammar for students having had good beginning-level training in French. We will work not only to perfect mastery of the structures of the language with practice of writing and reading, but also to develop oral comprehension and production skills.</t>
  </si>
  <si>
    <t xml:space="preserve">FREN0205</t>
  </si>
  <si>
    <t xml:space="preserve">Toward Liberated Expression</t>
  </si>
  <si>
    <t xml:space="preserve">A course designed to increase and perfect the ability to express oneself in spoken and written French. Emphasis on precision, variety, and vocabulary acquisition. Sections limited to 15 students. (FREN 0203 or placement) This requirement for the major and the minor may be satisfied by placement at a higher level.</t>
  </si>
  <si>
    <t xml:space="preserve">FREN0210</t>
  </si>
  <si>
    <t xml:space="preserve">Identity in French Literature</t>
  </si>
  <si>
    <t xml:space="preserve">Exploration of differing views of the self, society, and the world in major works of French poetry, drama, and prose. This course is designed to develop students' ability to read and critique literature in French, as a transition from FREN 0205 to more advanced literature courses. </t>
  </si>
  <si>
    <t xml:space="preserve">FREN0221</t>
  </si>
  <si>
    <t xml:space="preserve">From Romanticism to Modernism</t>
  </si>
  <si>
    <t xml:space="preserve">The nineteenth and twentieth centuries were marked by social and political revolutions and by literary and artistic movements that changed our attitudes to art and to ourselves, including romanticism, realism, symbolism, surrealism, and existentialism. We will study literary texts, artistic and philosophical movements, and the social circumstances that conditioned them. Close readings of the texts (including prose, drama, and poetry) will develop critical vocabulary and writing skills. Authors may include Hugo, Balzac, Flaubert, Baudelaire, Gide, Camus, Sartre, and francophone writers.</t>
  </si>
  <si>
    <t xml:space="preserve">FREN0230</t>
  </si>
  <si>
    <t xml:space="preserve">Introduction to Contemporary France</t>
  </si>
  <si>
    <t xml:space="preserve">An introduction to several major sectors and themes: the family, the school system, social structures, the economy, the political structures and parties. Emphasis on the vocabulary of these sectors, language appropriate to situating them in context, and the ability to analyze documents involving such themes.</t>
  </si>
  <si>
    <t xml:space="preserve">FREN0346</t>
  </si>
  <si>
    <t xml:space="preserve">"I eat - therefore I am", Food and Culture in France*</t>
  </si>
  <si>
    <t xml:space="preserve">What's in a meal? Historians and anthropologists have long shown food and eating practices to be a function of culture. In France in particular, food and cuisine are fundamental elements of national heritage and cultural identity. What does the organization of the eating ritual say about the French? What do food and eating have to do with class and gender, time and space? How are eating and drinking unique forms of political expression? Works from a range of interdisciplinary perspectives will inform our study of French society through its singular approach to the culture of the table. Readings will include works by Brillat-Savarin, Barthes, Zola, and others. (FREN 0221 or FREN 0230 or by waiver). 3 hrs. lect./disc</t>
  </si>
  <si>
    <t xml:space="preserve">FREN0348</t>
  </si>
  <si>
    <t xml:space="preserve">France: A Multicultural Society?</t>
  </si>
  <si>
    <t xml:space="preserve">The debates over "national identity" and the "niqab affair" (2009-2010) demonstrated once again just how controversial the notion of cultural pluralism remains in France. Using an historical and sociological approach, we will examine the sources of French unease over such public displays of "private" difference. We will explore France's colonial past and immigration; different forms of socio-political mobilization around ethnic, religious, and sexual "identities"; measures adopted by the French to combat ethno-racial discrimination. Sources will include sociological texts, articles from French press, websites, and films. </t>
  </si>
  <si>
    <t xml:space="preserve">FREN0341</t>
  </si>
  <si>
    <t xml:space="preserve">French Cinema</t>
  </si>
  <si>
    <t xml:space="preserve">In this course we will study two aspects of French cinema: French history through films and French filmmaking through history. We will examine films dealing with specific eras or events of French history or culture, as well as the major trends of French film history and the evolution of French filmmaking. Directors studied may include: Renoir, Truffaut, Godard, Rohmer, Kurys, Besson. </t>
  </si>
  <si>
    <t xml:space="preserve">FREN/PSCI</t>
  </si>
  <si>
    <t xml:space="preserve">FREN0351
Cross-Listed As: 
PSCI0351</t>
  </si>
  <si>
    <t xml:space="preserve">Presidents of the Fifth Republic</t>
  </si>
  <si>
    <t xml:space="preserve">In this course we will examine presidential power in France's Fifth Republic, introduced in 1958. We will study the six presidents of the Fifth Republic - Charles de Gaulle, Georges Pompidou, Valéry Giscard d'Estaing, François Mitterrand, Jacques Chirac, and the current president Nicolas Sarkozy - through memoirs, speeches, research monographs, journal articles, and biographies. We will focus on the content of their domestic and foreign policies as well as their leadership strategies and visions for France in a comparative perspective. </t>
  </si>
  <si>
    <t xml:space="preserve">FREN0316</t>
  </si>
  <si>
    <t xml:space="preserve">Animal Encounters in French Literature</t>
  </si>
  <si>
    <t xml:space="preserve">In this course we will explore representations of animals in French literature. Animals have played an important role in literature, yet, in post-Darwinian modernity their depiction became increasingly tied to a questioning of the human/animal divide. What are the recurrent motifs and concerns that shape depictions of animals in 19th century French literature? What ethical and social questions do they raise? We will study fictional works of animal metamorphosis, and literary accounts of zoos and animal spectacles, as well as ways in which animals have been used as a rhetorical device to de-humanize "Others"—women and foreigners, in particular. We will read texts by Baudelaire, Balzac, Maupassant, Flaubert, Zola, Lautréamont, and Rachilde.</t>
  </si>
  <si>
    <t xml:space="preserve">FREN0368 Cross-listed As: GSFS0368</t>
  </si>
  <si>
    <t xml:space="preserve">French Sexual Politics</t>
  </si>
  <si>
    <t xml:space="preserve">Reaction to the recent Dominic Strauss-Kahn scandal and deliberations over same-sex marriage are but two illustrations of the important role sex and gender differences continue to play in contemporary French society. In this course we will examine the political responses such phenomena have elicited. Topics will include: the evolution of gender roles within French family structure, including homoparentalité; attempts to increase women's participation in French national politics, especially via the parité initiative; the question of Muslim women's integration in-or exclusion from-French society; and the attention given to sex and gender differences in anti-discrimination policies. We will critically assess French media and writings from sociology and political philosophy</t>
  </si>
  <si>
    <t xml:space="preserve">FREN0371</t>
  </si>
  <si>
    <t xml:space="preserve">French Orientalism</t>
  </si>
  <si>
    <r>
      <rPr>
        <sz val="10"/>
        <rFont val="Arial"/>
        <family val="2"/>
      </rPr>
      <t xml:space="preserve">In this course we will examine different ways in which writers have described cultural encounters between France and the Orient, specifically the Islamic cultures of North Africa and the Middle East. These encounters have been the source of many enduring myths fabricated by the French about the Orient and in the process, about themselves. Starting with Montesquieu's </t>
    </r>
    <r>
      <rPr>
        <i val="true"/>
        <sz val="10"/>
        <rFont val="Arial"/>
        <family val="2"/>
      </rPr>
      <t xml:space="preserve">Lettres persanes</t>
    </r>
    <r>
      <rPr>
        <sz val="10"/>
        <rFont val="Arial"/>
        <family val="2"/>
      </rPr>
      <t xml:space="preserve">, we will discuss the role played by the Orient in his critique of socio-political practices in the Old Regime. We will then examine various strategies for apprehending and appropriating North African cultures in orientalist travel narratives, short stories, and paintings from the 19th century. Questions of representation, otherness, identity, and gender will inform our discussions. </t>
    </r>
  </si>
  <si>
    <t xml:space="preserve">FREN0377</t>
  </si>
  <si>
    <t xml:space="preserve">Madness and Reason: Short Stories and Novellas in the Nineteenth Century</t>
  </si>
  <si>
    <t xml:space="preserve">This course will offer a different view of 19th century literature. Instead of studying the famous "big novels" of the period, we will choose to uncover contradictions present in nineteenth century ideology. The social malaise, a product of conflicts between progress, civilization and passion, will emerge in texts telling stories of happiness, anxiety, hermaphrodites, murder, isolation and social conformity. Readings will include: Chateaubriand, René; Balzac, Sarrasine; Mérimée, Lotkis; Zola, Thérèse Raquin; Maupassant, Le Horla (FREN 0221 or by waiver). 3 hrs. lect./disc.</t>
  </si>
  <si>
    <t xml:space="preserve">FREN0378</t>
  </si>
  <si>
    <t xml:space="preserve">Hugo: Man of His Century</t>
  </si>
  <si>
    <t xml:space="preserve">In this senior seminar we will explore the 19th century through the work of Victor Hugo. His identification with his time is a natural starting point to study the interface of society, literature, and art. We will read two novels, two plays, numerous poems, 19th century newspapers, and Hugo’s theoretical essays. Students will choose to research one of Hugo’s many dimensions (poetry, novels, plays, drawings), or deepen their knowledge of a specific period of the century through Hugo’s political commitment. </t>
  </si>
  <si>
    <t xml:space="preserve">FREN0388</t>
  </si>
  <si>
    <t xml:space="preserve">Dangerous Liaisons: Love and Death before the French Revolution</t>
  </si>
  <si>
    <r>
      <rPr>
        <sz val="10"/>
        <rFont val="Arial"/>
        <family val="2"/>
      </rPr>
      <t xml:space="preserve">Laclos's famous book </t>
    </r>
    <r>
      <rPr>
        <i val="true"/>
        <sz val="10"/>
        <color rgb="FF333333"/>
        <rFont val="Helvetica Neue"/>
        <family val="0"/>
      </rPr>
      <t xml:space="preserve">Les Liaisons dangereuses</t>
    </r>
    <r>
      <rPr>
        <sz val="10"/>
        <color rgb="FF333333"/>
        <rFont val="Helvetica Neue"/>
        <family val="0"/>
      </rPr>
      <t xml:space="preserve"> highlights the dangerous collusion between love and death, but this unexpected association is not exclusive to 18th-century libertinism. Since the Middle Ages, the Tristan myth has defined love as a fatal passion. Is a sense of fatality necessarily associated with love? How did the conception of love evolve, and what does it say about power relations and gender tensions? In this course we will study texts that are critical to understanding the mentalities and sensibilities of French society. Readings include texts by Béroul, Labé, Guilleragues, Racine, Cazotte, and Laclos. We will also watch three films, </t>
    </r>
    <r>
      <rPr>
        <i val="true"/>
        <sz val="10"/>
        <color rgb="FF333333"/>
        <rFont val="Helvetica Neue"/>
        <family val="0"/>
      </rPr>
      <t xml:space="preserve">L'Éternel retour</t>
    </r>
    <r>
      <rPr>
        <sz val="10"/>
        <color rgb="FF333333"/>
        <rFont val="Helvetica Neue"/>
        <family val="0"/>
      </rPr>
      <t xml:space="preserve"> by Jean Delannoy, </t>
    </r>
    <r>
      <rPr>
        <i val="true"/>
        <sz val="10"/>
        <color rgb="FF333333"/>
        <rFont val="Helvetica Neue"/>
        <family val="0"/>
      </rPr>
      <t xml:space="preserve">La Religieuse portugaise</t>
    </r>
    <r>
      <rPr>
        <sz val="10"/>
        <color rgb="FF333333"/>
        <rFont val="Helvetica Neue"/>
        <family val="0"/>
      </rPr>
      <t xml:space="preserve">by Eugène Green, and </t>
    </r>
    <r>
      <rPr>
        <i val="true"/>
        <sz val="10"/>
        <color rgb="FF333333"/>
        <rFont val="Helvetica Neue"/>
        <family val="0"/>
      </rPr>
      <t xml:space="preserve">Cruel Intentions</t>
    </r>
    <r>
      <rPr>
        <sz val="10"/>
        <color rgb="FF333333"/>
        <rFont val="Helvetica Neue"/>
        <family val="0"/>
      </rPr>
      <t xml:space="preserve"> by Roger Kumble. </t>
    </r>
  </si>
  <si>
    <t xml:space="preserve">FREN0478</t>
  </si>
  <si>
    <t xml:space="preserve">In this senior seminar we will explore the 19th century through the work of Victor Hugo. His identification with his time is a natural starting point to study the interface of society, literature, and art. We will read two novels, two plays, numerous poems, 19th century newspapers, and Hugo's theoretical essays. Students will choose to research one of Hugo's many dimensions (poetry, novels, plays, drawings), or deepen their knowledge of a specific period of the century through Hugo's political commitment. This seminar will include a significant research component.</t>
  </si>
  <si>
    <t xml:space="preserve">FREN0352</t>
  </si>
  <si>
    <t xml:space="preserve">From Citizenship to Social Mobility: The Shifting Role of Public Education in France</t>
  </si>
  <si>
    <t xml:space="preserve">Since the establishment of a free, compulsory, and secular school system in the early 1880s, the position of public education in French society has evolved significantly. Designed originally to create an "educated" citizenry, its function has increasingly been interpreted as one of promoting social mobility and "equal opportunity" within that citizenry. Over the course of this shift, education has become a site of fierce debate in France. We will take a historical and sociological approach to explore the contours of this debate, covering such topics as: primary school teachers' role in forging national identity during the Third Republic; efforts after World War II to democratize the system; and current attempts to diversify elite institutions of higher education. Authors will include Baudelot, Bourdieu, Dubet, Ozouf, and Prost. </t>
  </si>
  <si>
    <t xml:space="preserve">FREN0366</t>
  </si>
  <si>
    <t xml:space="preserve">Walking the City Streets: The Parisian Promeneur</t>
  </si>
  <si>
    <r>
      <rPr>
        <sz val="10"/>
        <rFont val="Arial"/>
        <family val="2"/>
      </rPr>
      <t xml:space="preserve">Mention of the social and literary activities of walking the city streets usually conjures up images of the 19th century Baudelairian </t>
    </r>
    <r>
      <rPr>
        <i val="true"/>
        <sz val="10"/>
        <rFont val="Arial"/>
        <family val="2"/>
      </rPr>
      <t xml:space="preserve">flâneur</t>
    </r>
    <r>
      <rPr>
        <sz val="10"/>
        <rFont val="Arial"/>
        <family val="2"/>
      </rPr>
      <t xml:space="preserve">. This figure, however, has very visible traces in the social and literary practices of Ancien Régime France. While the function of the promenade was initially one of aristocratic display (</t>
    </r>
    <r>
      <rPr>
        <i val="true"/>
        <sz val="10"/>
        <rFont val="Arial"/>
        <family val="2"/>
      </rPr>
      <t xml:space="preserve">promenades publiques</t>
    </r>
    <r>
      <rPr>
        <sz val="10"/>
        <rFont val="Arial"/>
        <family val="2"/>
      </rPr>
      <t xml:space="preserve">), throughout the 18th century this social practice became individualized, reappropriated as a practice of discovering the city and one's place within it. Through a study of varied narratives generated by ambulatory observers we will consider the relationship these Parisian </t>
    </r>
    <r>
      <rPr>
        <i val="true"/>
        <sz val="10"/>
        <rFont val="Arial"/>
        <family val="2"/>
      </rPr>
      <t xml:space="preserve">promeneurs</t>
    </r>
    <r>
      <rPr>
        <sz val="10"/>
        <rFont val="Arial"/>
        <family val="2"/>
      </rPr>
      <t xml:space="preserve"> maintain to the urban space they describe, the knowledge they aim to produce, and the bodily relationship between the acts of walking, of observing, and of writing. We will take inventory of the strategies - discursive, literary, and social - devised by these </t>
    </r>
    <r>
      <rPr>
        <i val="true"/>
        <sz val="10"/>
        <rFont val="Arial"/>
        <family val="2"/>
      </rPr>
      <t xml:space="preserve">promeneurs</t>
    </r>
    <r>
      <rPr>
        <sz val="10"/>
        <rFont val="Arial"/>
        <family val="2"/>
      </rPr>
      <t xml:space="preserve"> as they navigate the streets of Paris. Authors studied will include Rousseau, Diderot, Mercier, Restif de la Bretonne, Certeau, Foucault, and Stierle.</t>
    </r>
  </si>
  <si>
    <t xml:space="preserve">FREN0370</t>
  </si>
  <si>
    <t xml:space="preserve">Figures of Otherness in Romantic Imagination</t>
  </si>
  <si>
    <r>
      <rPr>
        <sz val="10"/>
        <rFont val="Arial"/>
        <family val="2"/>
      </rPr>
      <t xml:space="preserve">One of the responses of 19th century Romantic writers to the expansion of the French Empire was a fascination with exotic lands and people. The objective of this course is to study the ideological and aesthetic stakes of exoticism. What do literary representations of exotic lands and people tell us about fantasies and anxieties haunting the metropolis? Did exotic writings serve to perpetuate or undermine the imperial project? Did aesthetic innovations help to challenge racial archetypes or did they reinforce them? Starting with a discussion of female and feminized figures in orientalist writings, Balzac's </t>
    </r>
    <r>
      <rPr>
        <i val="true"/>
        <sz val="10"/>
        <rFont val="Arial"/>
        <family val="2"/>
      </rPr>
      <t xml:space="preserve">Passion dans le desert</t>
    </r>
    <r>
      <rPr>
        <sz val="10"/>
        <rFont val="Arial"/>
        <family val="2"/>
      </rPr>
      <t xml:space="preserve"> and Nerval's </t>
    </r>
    <r>
      <rPr>
        <i val="true"/>
        <sz val="10"/>
        <rFont val="Arial"/>
        <family val="2"/>
      </rPr>
      <t xml:space="preserve">Voyage en Orient</t>
    </r>
    <r>
      <rPr>
        <sz val="10"/>
        <rFont val="Arial"/>
        <family val="2"/>
      </rPr>
      <t xml:space="preserve">, we will turn then to the Caribbean context and the way the Haitian revolution and interracial relations are imagined in Hugo's </t>
    </r>
    <r>
      <rPr>
        <i val="true"/>
        <sz val="10"/>
        <rFont val="Arial"/>
        <family val="2"/>
      </rPr>
      <t xml:space="preserve">Bug-Jargal</t>
    </r>
    <r>
      <rPr>
        <sz val="10"/>
        <rFont val="Arial"/>
        <family val="2"/>
      </rPr>
      <t xml:space="preserve"> and Lamartine's drama </t>
    </r>
    <r>
      <rPr>
        <i val="true"/>
        <sz val="10"/>
        <rFont val="Arial"/>
        <family val="2"/>
      </rPr>
      <t xml:space="preserve">Toussaint Louverture</t>
    </r>
    <r>
      <rPr>
        <sz val="10"/>
        <rFont val="Arial"/>
        <family val="2"/>
      </rPr>
      <t xml:space="preserve">. In the last part of the course, with </t>
    </r>
    <r>
      <rPr>
        <i val="true"/>
        <sz val="10"/>
        <rFont val="Arial"/>
        <family val="2"/>
      </rPr>
      <t xml:space="preserve">Ourika</t>
    </r>
    <r>
      <rPr>
        <sz val="10"/>
        <rFont val="Arial"/>
        <family val="2"/>
      </rPr>
      <t xml:space="preserve">, by Claire de Duras, and </t>
    </r>
    <r>
      <rPr>
        <i val="true"/>
        <sz val="10"/>
        <rFont val="Arial"/>
        <family val="2"/>
      </rPr>
      <t xml:space="preserve">Indiana</t>
    </r>
    <r>
      <rPr>
        <sz val="10"/>
        <rFont val="Arial"/>
        <family val="2"/>
      </rPr>
      <t xml:space="preserve">, by George Sand, we will discuss the representation of exiled black and creole women in post-revolutionary France.</t>
    </r>
  </si>
  <si>
    <t xml:space="preserve">FREN/CMLT</t>
  </si>
  <si>
    <t xml:space="preserve">FREN0396 Cross-Listed As: CMLT0396</t>
  </si>
  <si>
    <t xml:space="preserve">This course will focus on major works written in French by writers from North Africa, sub-Saharan Africa, and the Caribbean. We will explore the complex (re)construction of identities through fiction writing as it evolves from traditional folktale to political criticism, and as it shifts from colonial alienation to post-colonial disillusionment. We will also examine the emergence of cultural blending or métissage. (FREN 0221 or by waiver) 3 hrs. lect./disc</t>
  </si>
  <si>
    <t xml:space="preserve">FREN0460</t>
  </si>
  <si>
    <t xml:space="preserve">Resistance and Memory: France in the Second World War *</t>
  </si>
  <si>
    <t xml:space="preserve">The Second World War has cast a long shadow over France's postwar history and politics. Contemporary events are still refracted through the prism of a past that, as one historian has noted, does not seem to go away. We will focus on a critical aspect of that past, the French Resistance, a politically and socially diverse underground movement that took root in a divided nation under the collaborationist Vichy regime and German occupation. What forms did refusal take, how did resistance function, and what motivated resisters to risk their lives? We will examine the myths, realities, and legacy of the Resistance through original documents and period artifacts, memoirs and testimony, film and fiction, and seminal works of postwar historiography. Students will produce a significant piece of independent research to present to the class. </t>
  </si>
  <si>
    <t xml:space="preserve">FREN0484</t>
  </si>
  <si>
    <t xml:space="preserve">The Cultural Front in Interwar France</t>
  </si>
  <si>
    <t xml:space="preserve">In this senior seminar we will explore creative works produced in France in the 1920s and 1930s. In close readings of novels, screen plays, songs, comics, and essays, we will examine how conflicting notions of popular and elitist culture evolved in the years leading up to World War II. We will pay close attention to technological innovation (for example, the advent of sound in film and photography in the daily press) and how it changed patterns of culture, production, and consumption. Students will undertake a significant piece of independent research to present to the class. (Open to French Senior Majors).</t>
  </si>
  <si>
    <t xml:space="preserve">FREN104</t>
  </si>
  <si>
    <t xml:space="preserve">Close Encounters of the French and American Kind</t>
  </si>
  <si>
    <t xml:space="preserve">The relationship between France and the United States is sometimes satirized in the imaginary dialogue of a couple. To one’s declaration of love (“I love you”), the other responds: “Me neither.” Misunderstandings, resentments, and tensions have come to characterize each people’s notion of the other, but that has not stood in the way of genuine, mutual admiration and even love. In this course we will explore manifestations of this cross-cultural phenomenon in politics, society, and daily life to uncover the assumptions and values that inform a passionate transnational story of love and hate. Readings will be interdisciplinary in nature. Students will do substantial research projects to present to the class. This course counts as elective credit towards the French major.</t>
  </si>
  <si>
    <t xml:space="preserve">FREN0344</t>
  </si>
  <si>
    <t xml:space="preserve">Women in French Historical Films: Looking at the Past through a Modern Lens</t>
  </si>
  <si>
    <r>
      <rPr>
        <sz val="10"/>
        <rFont val="Arial"/>
        <family val="2"/>
      </rPr>
      <t xml:space="preserve">In this course we will focus on the representation of powerful women in French historical films produced since the early 1990s. At a time when the notion of gender parity was becoming prevalent in French political life, one would expect contemporary filmmakers to adopt a positive perspective on women in power. Yet, by studying such films as </t>
    </r>
    <r>
      <rPr>
        <i val="true"/>
        <sz val="10"/>
        <rFont val="Arial"/>
        <family val="2"/>
      </rPr>
      <t xml:space="preserve">La Reine Margot</t>
    </r>
    <r>
      <rPr>
        <sz val="10"/>
        <rFont val="Arial"/>
        <family val="2"/>
      </rPr>
      <t xml:space="preserve">, </t>
    </r>
    <r>
      <rPr>
        <i val="true"/>
        <sz val="10"/>
        <rFont val="Arial"/>
        <family val="2"/>
      </rPr>
      <t xml:space="preserve">Ridicule</t>
    </r>
    <r>
      <rPr>
        <sz val="10"/>
        <rFont val="Arial"/>
        <family val="2"/>
      </rPr>
      <t xml:space="preserve">, </t>
    </r>
    <r>
      <rPr>
        <i val="true"/>
        <sz val="10"/>
        <rFont val="Arial"/>
        <family val="2"/>
      </rPr>
      <t xml:space="preserve">Indochine</t>
    </r>
    <r>
      <rPr>
        <sz val="10"/>
        <rFont val="Arial"/>
        <family val="2"/>
      </rPr>
      <t xml:space="preserve">, and </t>
    </r>
    <r>
      <rPr>
        <i val="true"/>
        <sz val="10"/>
        <rFont val="Arial"/>
        <family val="2"/>
      </rPr>
      <t xml:space="preserve">Lucie Aubrac</t>
    </r>
    <r>
      <rPr>
        <sz val="10"/>
        <rFont val="Arial"/>
        <family val="2"/>
      </rPr>
      <t xml:space="preserve"> and comparing them to various written accounts and/or literary texts, we will see that this is rarely the case. Historical films often offer as much information about the period when they were produced as they do about the period they depict, if not more. Could representations of powerful women in modern heritage films point to a general cultural tendency in late 20th century France to depreciate the notion of emancipation as a reaction to the very emergence of women in the political sphere?</t>
    </r>
  </si>
  <si>
    <t xml:space="preserve">FREN0353 Cross-listed As: PSCI0353</t>
  </si>
  <si>
    <t xml:space="preserve">French Foreign Policy</t>
  </si>
  <si>
    <t xml:space="preserve">In this course we will focus on the foreign policy of Fifth Republic France (1958-Present). In the first part, we will study the role of Charles de Gaulle in defining the place of France in the world after the liberation and in establishing the major tenets of French foreign policy. In the second part, we will examine the evolution of French foreign policy by focusing on three main themes: (1) the relationship of France with its former colonies; (2) transatlantic relations; and (3) European integration.</t>
  </si>
  <si>
    <t xml:space="preserve">FREN0394</t>
  </si>
  <si>
    <t xml:space="preserve">New French Identities: Black and Beur Expression</t>
  </si>
  <si>
    <t xml:space="preserve">This course will focus on second-generation children of immigrants from the Caribbean, North and Sub-Saharan Africa, and will examine the problems of the (re)construction of the self, gender identity, relationship to family and country of origin, the role of the French educational system, and the challenges of social adaptation, stereotypes, and cultural ghettoes. We will analyze the historical, social, and political events that have shaped the identities of this young generation in France, as reflected in literature and film. Readings and films may include works by Allouache, Begag, Beyala, Diome, Dridi, Mabanckou, Pineau, and Sebbar. 3 hrs lect./disc.</t>
  </si>
  <si>
    <t xml:space="preserve">FREN1005</t>
  </si>
  <si>
    <t xml:space="preserve">Beyond the Two Solitudes: The Literature of Montréal</t>
  </si>
  <si>
    <r>
      <rPr>
        <sz val="10"/>
        <rFont val="Arial"/>
        <family val="2"/>
      </rPr>
      <t xml:space="preserve">In this course, we will use a chronological approach and a sociological lens to examine four classic texts written in and about Montréal: </t>
    </r>
    <r>
      <rPr>
        <i val="true"/>
        <sz val="10"/>
        <rFont val="Arial"/>
        <family val="2"/>
      </rPr>
      <t xml:space="preserve">Bonheur d’occasion</t>
    </r>
    <r>
      <rPr>
        <sz val="10"/>
        <rFont val="Arial"/>
        <family val="2"/>
      </rPr>
      <t xml:space="preserve">; </t>
    </r>
    <r>
      <rPr>
        <i val="true"/>
        <sz val="10"/>
        <rFont val="Arial"/>
        <family val="2"/>
      </rPr>
      <t xml:space="preserve">Les Belles-soeurs</t>
    </r>
    <r>
      <rPr>
        <sz val="10"/>
        <rFont val="Arial"/>
        <family val="2"/>
      </rPr>
      <t xml:space="preserve">; </t>
    </r>
    <r>
      <rPr>
        <i val="true"/>
        <sz val="10"/>
        <rFont val="Arial"/>
        <family val="2"/>
      </rPr>
      <t xml:space="preserve">Comment faire l’amour avec un nègre sans se fatiguer</t>
    </r>
    <r>
      <rPr>
        <sz val="10"/>
        <rFont val="Arial"/>
        <family val="2"/>
      </rPr>
      <t xml:space="preserve">; and </t>
    </r>
    <r>
      <rPr>
        <i val="true"/>
        <sz val="10"/>
        <rFont val="Arial"/>
        <family val="2"/>
      </rPr>
      <t xml:space="preserve">Le bonheur à queue glissante</t>
    </r>
    <r>
      <rPr>
        <sz val="10"/>
        <rFont val="Arial"/>
        <family val="2"/>
      </rPr>
      <t xml:space="preserve">. While the first two works present the traditional image of Montréal as a city of “two solitudes,” one French and one English, the last two novels interrupt this trope, giving voice to ever-growing immigrant populations that do not fit neatly inside it. This course counts as elective credit towards the major in French. (FREN 0210 or 0221 or 0230)</t>
    </r>
  </si>
  <si>
    <t xml:space="preserve">Many Faces in Science</t>
  </si>
  <si>
    <t xml:space="preserve">Are scientists very different from artists? In this seminar we will read biographies of Nobel Prize winning scientists including Marie Curie, Richard Feynman, James Watson, Rita Levi-Montalcini, Linus Pauling, and Kary Mullis to learn the human and artistic sides of these scientists. While we will look at the impact and significance of the work of these scientists, we will not focus on technical details of their science. We may, in the end, discover that they are also fun-loving, creative artists, far from the “scientist” stereotype. 3 hrs. sem.</t>
  </si>
  <si>
    <t xml:space="preserve">U.S. Economy &amp; Immigrants</t>
  </si>
  <si>
    <t xml:space="preserve">The demise of national origin quotas for U.S. immigration in 1965, and its replacement with an emphasis on family reunification, opened the gates to a large and increasing flow of immigrants from the developing countries. Accordingly, this seminar will focus, within an interdisciplinary framework, on such currently pressing immigration issues as: are native-born low-skill workers displaced by recent immigrants? Is English language proficiency crucial for immigrant assimilation in the labor market? What is the role of close-knit communities in facilitating immigrant entrepreneurial activities? The mixture of perspectives should help shed light on diverse immigration policy options.</t>
  </si>
  <si>
    <t xml:space="preserve">Geography of War and Peace</t>
  </si>
  <si>
    <t xml:space="preserve">Whether it is military maps employed in the defense of the Han dynasty or the logistic support for cruise missiles in the Gulf War, geography has always been associated with war and the exercise of power. However, the field of geography also has a lesser known tradition that emphasizes social justice and resistance to oppression. In this seminar we will examine how geography and geographers engage in the propagation and execution of wars and in the education and mobilization for peace. Students will be actively involved in unraveling the story of the geography of war and peace through research projects, fieldtrips, and an online exhibition. </t>
  </si>
  <si>
    <t xml:space="preserve">Cults and Violence</t>
  </si>
  <si>
    <t xml:space="preserve">It is often assumed that religious cults are prone to violence since many seek to transform society into an idealized state based on their theology. Yet history suggests that cultic groups are more often the targets of violence or that they peacefully await the millennial kingdom. In this seminar we will consider a range of factors that produce cultic violence. We will examine such cases as violence and anti-Mormonism in 19th-century America; the collective suicide of 900 Peoples Temple members in Jonestown, Guyana in 1978; the 1993 assault by the American government on the Branch Davidians in Waco, Texas; and apocalyptic violence by the Japanese group Aum Shinrikyo.</t>
  </si>
  <si>
    <t xml:space="preserve">Sociology &amp; Utopia</t>
  </si>
  <si>
    <t xml:space="preserve">Don’t mess with perfection: the promise, as well as the trap, of utopian visions. Utopian literature criticizes existing worlds, offering plans for a better society, and better people to stock it. Since one person’s utopia can be another’s dystopia, this “good society” often intensifies tensions it promises to resolve. From Plato’s Republic to Marx’s Communist Manifesto, we will study utopias and dystopias as theories of society and as expressions of sociological perspectives. We will use sociology to explore the possibilities and limits of utopian thinking, and then turn the tables and use utopias to rethink the uses of sociology.</t>
  </si>
  <si>
    <t xml:space="preserve">Introduction to Mindfulness</t>
  </si>
  <si>
    <t xml:space="preserve">Basic sitting and walking meditation will be taught and practiced. We will use the breath to foster relaxed attention and to gain perspective on our restless minds. We will emphasize these techniques and learn how to use them in daily life and academic endeavors. We will read texts from the contemporary Tibetan and Zen Buddhist traditions, but the meditation will be employed in nonsectarian fashion applicable to any belief system. Truth should be verified by one’s experience. Students will write papers, give presentations, and keep journals.</t>
  </si>
  <si>
    <t xml:space="preserve">The Use and Abuse of Power During the Renaissance</t>
  </si>
  <si>
    <t xml:space="preserve">What comes to mind when you hear the words “Renaissance power?” Corruption, beheadings, and excommunication? The Tudors and the Medici? In this course we will examine Renaissance texts that address how to obtain, preserve, and exercise power. We will begin with the amoral politics of Machiavelli’s The Prince, and conclude with a selection of Montaigne’s Essays, in which the author asserts that extending mercy is the noblest virtue. Along the way, we will read Shakespeare’s The Merchant of Venice in order to explore how race, religion, and gender reconfigure power arrangements in complicated, and often unexpected, ways. Our literary texts will be complemented by films such as The Princess of Montpensier, The Merchant of Venice, and episodes from the television series The Borgias. No prior knowledge of the Renaissance is expected, as we will discover the period together through our readings and viewings. </t>
  </si>
  <si>
    <r>
      <rPr>
        <sz val="10"/>
        <rFont val="Arial"/>
        <family val="2"/>
      </rPr>
      <t xml:space="preserve">Out-of-control scientific discovery, time travel, aliens, androids, corporate and political domination, reimaginings of race, gender, and sexuality--these and other themes have dominated science fiction over the last 250 years. We will try to understand the ways in which selected writers have seen the world we inhabit and have imagined alternatives to it. Texts and movies include: Mary Shelley, </t>
    </r>
    <r>
      <rPr>
        <i val="true"/>
        <sz val="10"/>
        <rFont val="Arial"/>
        <family val="2"/>
      </rPr>
      <t xml:space="preserve">Frankenstein</t>
    </r>
    <r>
      <rPr>
        <sz val="10"/>
        <rFont val="Arial"/>
        <family val="2"/>
      </rPr>
      <t xml:space="preserve">; H. G. Wells, </t>
    </r>
    <r>
      <rPr>
        <i val="true"/>
        <sz val="10"/>
        <rFont val="Arial"/>
        <family val="2"/>
      </rPr>
      <t xml:space="preserve">The Time Machine</t>
    </r>
    <r>
      <rPr>
        <sz val="10"/>
        <rFont val="Arial"/>
        <family val="2"/>
      </rPr>
      <t xml:space="preserve">; Isaac Asimov, </t>
    </r>
    <r>
      <rPr>
        <i val="true"/>
        <sz val="10"/>
        <rFont val="Arial"/>
        <family val="2"/>
      </rPr>
      <t xml:space="preserve">I, Robot</t>
    </r>
    <r>
      <rPr>
        <sz val="10"/>
        <rFont val="Arial"/>
        <family val="2"/>
      </rPr>
      <t xml:space="preserve">; Ursula Le Guin, </t>
    </r>
    <r>
      <rPr>
        <i val="true"/>
        <sz val="10"/>
        <rFont val="Arial"/>
        <family val="2"/>
      </rPr>
      <t xml:space="preserve">The Left Hand of Darkness</t>
    </r>
    <r>
      <rPr>
        <sz val="10"/>
        <rFont val="Arial"/>
        <family val="2"/>
      </rPr>
      <t xml:space="preserve">; and Ridley Scott, </t>
    </r>
    <r>
      <rPr>
        <i val="true"/>
        <sz val="10"/>
        <rFont val="Arial"/>
        <family val="2"/>
      </rPr>
      <t xml:space="preserve">Bladerunner</t>
    </r>
  </si>
  <si>
    <t xml:space="preserve">Piano, Piano: The Cultural History of the Piano</t>
  </si>
  <si>
    <t xml:space="preserve">Why do so many people have a piano in their living room? In this seminar we will try to answer this question by exploring the cultural history of the piano. As we study the piano’s special place in our (musical) culture, we will learn about the technical as well as social aspects of this instrument’s developments over the past 300 years. We will hear virtuosos like Franz Liszt and Keith Jarrett, study milestones of the pianistic repertoire, and discuss representations of this instrument and its artists in literature, the arts, and film.</t>
  </si>
  <si>
    <t xml:space="preserve">Representations of Urban Italy: Rome, Florence, Venice</t>
  </si>
  <si>
    <r>
      <rPr>
        <sz val="10"/>
        <rFont val="Arial"/>
        <family val="2"/>
      </rPr>
      <t xml:space="preserve">Rome, Florence, and Venice are central to the Western image of the city. With ancient Rome as a model, we will enrich our historical knowledge of these cities and their famous sites. We will explore how literature, urban planning, and the arts represent them. Genres to be explored (in English) will include travel memoirs, classic films (</t>
    </r>
    <r>
      <rPr>
        <i val="true"/>
        <sz val="10"/>
        <rFont val="Arial"/>
        <family val="2"/>
      </rPr>
      <t xml:space="preserve">Rome Open City</t>
    </r>
    <r>
      <rPr>
        <sz val="10"/>
        <rFont val="Arial"/>
        <family val="2"/>
      </rPr>
      <t xml:space="preserve">, </t>
    </r>
    <r>
      <rPr>
        <i val="true"/>
        <sz val="10"/>
        <rFont val="Arial"/>
        <family val="2"/>
      </rPr>
      <t xml:space="preserve">La dolce vita</t>
    </r>
    <r>
      <rPr>
        <sz val="10"/>
        <rFont val="Arial"/>
        <family val="2"/>
      </rPr>
      <t xml:space="preserve">), adaptations of novels (</t>
    </r>
    <r>
      <rPr>
        <i val="true"/>
        <sz val="10"/>
        <rFont val="Arial"/>
        <family val="2"/>
      </rPr>
      <t xml:space="preserve">The Talented Mr. Ripley</t>
    </r>
    <r>
      <rPr>
        <sz val="10"/>
        <rFont val="Arial"/>
        <family val="2"/>
      </rPr>
      <t xml:space="preserve">, </t>
    </r>
    <r>
      <rPr>
        <i val="true"/>
        <sz val="10"/>
        <rFont val="Arial"/>
        <family val="2"/>
      </rPr>
      <t xml:space="preserve">Room with a View</t>
    </r>
    <r>
      <rPr>
        <sz val="10"/>
        <rFont val="Arial"/>
        <family val="2"/>
      </rPr>
      <t xml:space="preserve">), “magic realism” (Winterston’s </t>
    </r>
    <r>
      <rPr>
        <i val="true"/>
        <sz val="10"/>
        <rFont val="Arial"/>
        <family val="2"/>
      </rPr>
      <t xml:space="preserve">The Passion</t>
    </r>
    <r>
      <rPr>
        <sz val="10"/>
        <rFont val="Arial"/>
        <family val="2"/>
      </rPr>
      <t xml:space="preserve">), detective fiction (</t>
    </r>
    <r>
      <rPr>
        <i val="true"/>
        <sz val="10"/>
        <rFont val="Arial"/>
        <family val="2"/>
      </rPr>
      <t xml:space="preserve">Donna Leon</t>
    </r>
    <r>
      <rPr>
        <sz val="10"/>
        <rFont val="Arial"/>
        <family val="2"/>
      </rPr>
      <t xml:space="preserve">, </t>
    </r>
    <r>
      <rPr>
        <i val="true"/>
        <sz val="10"/>
        <rFont val="Arial"/>
        <family val="2"/>
      </rPr>
      <t xml:space="preserve">Michael Dibdin</t>
    </r>
    <r>
      <rPr>
        <sz val="10"/>
        <rFont val="Arial"/>
        <family val="2"/>
      </rPr>
      <t xml:space="preserve">), modern and contemporary Italian prose and film (</t>
    </r>
    <r>
      <rPr>
        <i val="true"/>
        <sz val="10"/>
        <rFont val="Arial"/>
        <family val="2"/>
      </rPr>
      <t xml:space="preserve">Moravia</t>
    </r>
    <r>
      <rPr>
        <sz val="10"/>
        <rFont val="Arial"/>
        <family val="2"/>
      </rPr>
      <t xml:space="preserve">, Ozpetek’s </t>
    </r>
    <r>
      <rPr>
        <i val="true"/>
        <sz val="10"/>
        <rFont val="Arial"/>
        <family val="2"/>
      </rPr>
      <t xml:space="preserve">Facing Windows</t>
    </r>
    <r>
      <rPr>
        <sz val="10"/>
        <rFont val="Arial"/>
        <family val="2"/>
      </rPr>
      <t xml:space="preserve">), and toga epics (</t>
    </r>
    <r>
      <rPr>
        <i val="true"/>
        <sz val="10"/>
        <rFont val="Arial"/>
        <family val="2"/>
      </rPr>
      <t xml:space="preserve">Gladiator</t>
    </r>
    <r>
      <rPr>
        <sz val="10"/>
        <rFont val="Arial"/>
        <family val="2"/>
      </rPr>
      <t xml:space="preserve">, </t>
    </r>
    <r>
      <rPr>
        <i val="true"/>
        <sz val="10"/>
        <rFont val="Arial"/>
        <family val="2"/>
      </rPr>
      <t xml:space="preserve">Rome</t>
    </r>
    <r>
      <rPr>
        <sz val="10"/>
        <rFont val="Arial"/>
        <family val="2"/>
      </rPr>
      <t xml:space="preserve">). Culinary history and practice will be included</t>
    </r>
  </si>
  <si>
    <t xml:space="preserve">Beethoven</t>
  </si>
  <si>
    <t xml:space="preserve">Ludwig van Beethoven was perhaps the most influential figure in the history of Western music. In this course we will explore Beethoven’s life and work in the context of European political, social, and musical currents in the late 18th and early 19th centuries. Through intensive listening, reading, and discussion, we will pursue three related goals: the development of critical listening skills; an examination of the relationship between an artist’s biography and creative work; and the critique of how and whether social and political events shape the development of music and vice versa. No previous musical experience is required</t>
  </si>
  <si>
    <t xml:space="preserve">Voices Along the Way</t>
  </si>
  <si>
    <t xml:space="preserve">In this seminar designed for international students, we will examine American culture through the lens of “migrations,” the 2012-13 theme of the Center for the Comparative Study of Race and Ethnicity. We will study how migrations form the essence of American culture, philosophy, and history. We will read texts by Ralph Waldo Emerson, Nathaniel Hawthorne, Mark Twain, Emily Dickinson, Toni Morrison, Julia Alvarez, and Sandra Cisneros. Throughout the seminar, we will work on discussion, oral presentations, research, and writing, which will include both short and long papers. </t>
  </si>
  <si>
    <t xml:space="preserve">                                                                                                                      Passages from India</t>
  </si>
  <si>
    <t xml:space="preserve">In this seminar, we will focus on the literature, politics, and culture of 20th century India. We will discuss writing by Raja Rao, Mahatma Gandhi, Jawaharlal Nehru, Ismat Chughtai, Mahashweta Devi, Arundhati Roy, Salman Rushdie, and others. Drawing on both popular and documentary films, we will explore this literature in the contexts of colonialism, nationalism, class and caste politics, gender, the state, regionalism, religion, notions of development, and globalization. 3 hrs. sem</t>
  </si>
  <si>
    <t xml:space="preserve">Letter of the Law</t>
  </si>
  <si>
    <r>
      <rPr>
        <sz val="10"/>
        <rFont val="Arial"/>
        <family val="2"/>
      </rPr>
      <t xml:space="preserve">In this seminar we will study the representation of law and lawyers in a selection of literary works from Sophocles’s </t>
    </r>
    <r>
      <rPr>
        <i val="true"/>
        <sz val="10"/>
        <rFont val="Arial"/>
        <family val="2"/>
      </rPr>
      <t xml:space="preserve">Antigone</t>
    </r>
    <r>
      <rPr>
        <sz val="10"/>
        <rFont val="Arial"/>
        <family val="2"/>
      </rPr>
      <t xml:space="preserve"> to John Grisham’s </t>
    </r>
    <r>
      <rPr>
        <i val="true"/>
        <sz val="10"/>
        <rFont val="Arial"/>
        <family val="2"/>
      </rPr>
      <t xml:space="preserve">A Time to Kill</t>
    </r>
    <r>
      <rPr>
        <sz val="10"/>
        <rFont val="Arial"/>
        <family val="2"/>
      </rPr>
      <t xml:space="preserve">. We will be concerned with issues of justice, equity, the letter of the law, law and customs, law and politics, and punishment and retribution as they manifest themselves in some of the following works: </t>
    </r>
    <r>
      <rPr>
        <i val="true"/>
        <sz val="10"/>
        <rFont val="Arial"/>
        <family val="2"/>
      </rPr>
      <t xml:space="preserve">Antigone</t>
    </r>
    <r>
      <rPr>
        <sz val="10"/>
        <rFont val="Arial"/>
        <family val="2"/>
      </rPr>
      <t xml:space="preserve">, </t>
    </r>
    <r>
      <rPr>
        <i val="true"/>
        <sz val="10"/>
        <rFont val="Arial"/>
        <family val="2"/>
      </rPr>
      <t xml:space="preserve">Billy Budd</t>
    </r>
    <r>
      <rPr>
        <sz val="10"/>
        <rFont val="Arial"/>
        <family val="2"/>
      </rPr>
      <t xml:space="preserve">, </t>
    </r>
    <r>
      <rPr>
        <i val="true"/>
        <sz val="10"/>
        <rFont val="Arial"/>
        <family val="2"/>
      </rPr>
      <t xml:space="preserve">The Lottery</t>
    </r>
    <r>
      <rPr>
        <sz val="10"/>
        <rFont val="Arial"/>
        <family val="2"/>
      </rPr>
      <t xml:space="preserve">, </t>
    </r>
    <r>
      <rPr>
        <i val="true"/>
        <sz val="10"/>
        <rFont val="Arial"/>
        <family val="2"/>
      </rPr>
      <t xml:space="preserve">The Trial</t>
    </r>
    <r>
      <rPr>
        <sz val="10"/>
        <rFont val="Arial"/>
        <family val="2"/>
      </rPr>
      <t xml:space="preserve">, </t>
    </r>
    <r>
      <rPr>
        <i val="true"/>
        <sz val="10"/>
        <rFont val="Arial"/>
        <family val="2"/>
      </rPr>
      <t xml:space="preserve">In Cold Blood</t>
    </r>
    <r>
      <rPr>
        <sz val="10"/>
        <rFont val="Arial"/>
        <family val="2"/>
      </rPr>
      <t xml:space="preserve">, and </t>
    </r>
    <r>
      <rPr>
        <i val="true"/>
        <sz val="10"/>
        <rFont val="Arial"/>
        <family val="2"/>
      </rPr>
      <t xml:space="preserve">A Time to Kill</t>
    </r>
    <r>
      <rPr>
        <sz val="10"/>
        <rFont val="Arial"/>
        <family val="2"/>
      </rPr>
      <t xml:space="preserve">. We will also view some episodes of </t>
    </r>
    <r>
      <rPr>
        <i val="true"/>
        <sz val="10"/>
        <rFont val="Arial"/>
        <family val="2"/>
      </rPr>
      <t xml:space="preserve">L.A. Law</t>
    </r>
    <r>
      <rPr>
        <sz val="10"/>
        <rFont val="Arial"/>
        <family val="2"/>
      </rPr>
      <t xml:space="preserve">. Writing will emphasize the development of a strong critical stance, precise thinking and use of language, and effective implementation of evidence in supporting an argument</t>
    </r>
  </si>
  <si>
    <t xml:space="preserve">Shakespeare's Characters</t>
  </si>
  <si>
    <r>
      <rPr>
        <sz val="10"/>
        <rFont val="Arial"/>
        <family val="2"/>
      </rPr>
      <t xml:space="preserve">Shakespeare’s reputation owes much to his characters; yet well-known as they are, they remain mysterious. What did they mean in Shakespeare’s time, and how do they still succeed? What explains the charisma of Bottom, the idiot who cannot act? What can we learn from Beatrice’s banter with Benedick, or Henry V’s flirtation with Princess Katherine, about Elizabethan—and our own—understandings of gender and language? What prompted 19th century critic William Hazlitt to declare, “It is we who are Hamlet”? Addressing such questions, we will develop critical thinking and writing skills. Texts include three of Shakespeare's plays (e.g., </t>
    </r>
    <r>
      <rPr>
        <i val="true"/>
        <sz val="10"/>
        <rFont val="Arial"/>
        <family val="2"/>
      </rPr>
      <t xml:space="preserve">A Midsummer Night’s Dream</t>
    </r>
    <r>
      <rPr>
        <sz val="10"/>
        <rFont val="Arial"/>
        <family val="2"/>
      </rPr>
      <t xml:space="preserve">, </t>
    </r>
    <r>
      <rPr>
        <i val="true"/>
        <sz val="10"/>
        <rFont val="Arial"/>
        <family val="2"/>
      </rPr>
      <t xml:space="preserve">Much Ado About Nothing</t>
    </r>
    <r>
      <rPr>
        <sz val="10"/>
        <rFont val="Arial"/>
        <family val="2"/>
      </rPr>
      <t xml:space="preserve">, and </t>
    </r>
    <r>
      <rPr>
        <i val="true"/>
        <sz val="10"/>
        <rFont val="Arial"/>
        <family val="2"/>
      </rPr>
      <t xml:space="preserve">Hamlet</t>
    </r>
    <r>
      <rPr>
        <sz val="10"/>
        <rFont val="Arial"/>
        <family val="2"/>
      </rPr>
      <t xml:space="preserve">) and contextual readings. We will also study a film of one of these plays.</t>
    </r>
  </si>
  <si>
    <t xml:space="preserve">The Game of Go</t>
  </si>
  <si>
    <t xml:space="preserve">Go is an ancient board game which originated in East Asia and is now played and studied by over 30 million people worldwide. The game is intellectually demanding and rigorous as well as highly creative and intuitive. In this seminar we will study the fundamentals of play, record and critique our games, and learn the history of Go and some of its outstanding practitioners. Additionally, we will gain some appreciation of Asian arts and cultures through our readings and writing projects. There will be plenty of game practice, analysis, some film and anime discussion, and a class tournament</t>
  </si>
  <si>
    <t xml:space="preserve">Smart Energy Choices</t>
  </si>
  <si>
    <t xml:space="preserve">As readers of the popular press, we are deluged with information about the strengths and limitations of many energy sources. Using the tools of quantitative thermodynamics, we will compare and contrast fossil fuels and nuclear energy, as well as alternative energy sources such as plant-derived biofuels, hydrogen (in combustion and fuel cells), solar power and wind power. We will also examine the economic and environmental consequences of each of these energy sources. It is strongly required that students have a full year of high school chemistry and physics. 3 hrs. sem/3 hrs. lab</t>
  </si>
  <si>
    <t xml:space="preserve">Playing the Part: Text Analysis and the Revelation of Character</t>
  </si>
  <si>
    <t xml:space="preserve">In this seminar we will apply the actor’s techniques of text analysis and character development to the study of dramatic literature in the hopes that these tools can illuminate the texts in ways conventional approaches might not. This is not a performance class nor is acting experience a prerequisite. We will read six plays, and, using the technical tenets of Stanislavsky-based method acting, chart the characters’ progress through the script. We will watch plays on film, and travel to see a professional production.</t>
  </si>
  <si>
    <t xml:space="preserve">Romantic Comedy in Film and Literature</t>
  </si>
  <si>
    <r>
      <rPr>
        <sz val="10"/>
        <rFont val="Arial"/>
        <family val="2"/>
      </rPr>
      <t xml:space="preserve">How has romantic comedy portrayed courtship and gender relations? We will explore the subject by looking at classic plays and contemporary films. In particular, we will consider the long standing conventions of the romantic comedy to better understand its evolution and contemporary expression. We will begin by reading a selection of Shakespeare's comedies such as </t>
    </r>
    <r>
      <rPr>
        <i val="true"/>
        <sz val="10"/>
        <rFont val="Arial"/>
        <family val="2"/>
      </rPr>
      <t xml:space="preserve">A Midsummer Night's Dream</t>
    </r>
    <r>
      <rPr>
        <sz val="10"/>
        <rFont val="Arial"/>
        <family val="2"/>
      </rPr>
      <t xml:space="preserve">, </t>
    </r>
    <r>
      <rPr>
        <i val="true"/>
        <sz val="10"/>
        <rFont val="Arial"/>
        <family val="2"/>
      </rPr>
      <t xml:space="preserve">Twelfth Night</t>
    </r>
    <r>
      <rPr>
        <sz val="10"/>
        <rFont val="Arial"/>
        <family val="2"/>
      </rPr>
      <t xml:space="preserve">, and </t>
    </r>
    <r>
      <rPr>
        <i val="true"/>
        <sz val="10"/>
        <rFont val="Arial"/>
        <family val="2"/>
      </rPr>
      <t xml:space="preserve">As You Like It</t>
    </r>
    <r>
      <rPr>
        <sz val="10"/>
        <rFont val="Arial"/>
        <family val="2"/>
      </rPr>
      <t xml:space="preserve">, among others. In addition, we will watch screen adaptations, such as </t>
    </r>
    <r>
      <rPr>
        <i val="true"/>
        <sz val="10"/>
        <rFont val="Arial"/>
        <family val="2"/>
      </rPr>
      <t xml:space="preserve">Much Ado About Nothing</t>
    </r>
    <r>
      <rPr>
        <sz val="10"/>
        <rFont val="Arial"/>
        <family val="2"/>
      </rPr>
      <t xml:space="preserve"> and related films such as </t>
    </r>
    <r>
      <rPr>
        <i val="true"/>
        <sz val="10"/>
        <rFont val="Arial"/>
        <family val="2"/>
      </rPr>
      <t xml:space="preserve">Shakespeare in Love</t>
    </r>
    <r>
      <rPr>
        <sz val="10"/>
        <rFont val="Arial"/>
        <family val="2"/>
      </rPr>
      <t xml:space="preserve">. We will then consider other dramatists of romantic comedy including Oscar Wilde and Bernard Shaw. Finally, we will shift our focus to contemporary romantic comedy on screen and how the genre has evolved in popular culture.</t>
    </r>
  </si>
  <si>
    <t xml:space="preserve">Fictions of Growing Up</t>
  </si>
  <si>
    <t xml:space="preserve">One kind of novel that has retained great appeal is the so-called ‘novel of education’ (German bildungsroman ) which traces the individual’s growth from adolescence into adulthood. We will read some of the best known “novels of education” written in English (by Charles Dickens, Charlotte Bronte, James Joyce, Edith Wharton, J.D. Salinger, and Jeffrey Eugenides). We will consider whether the novels confirm the findings of important psychologists (Freud, Erikson, Maslow) about adolescence and maturity. Through extensive reading, writing, and discussion we will learn to express ourselves with greater clarity, accuracy, and power</t>
  </si>
  <si>
    <t xml:space="preserve">Making Babies in a Brave New World</t>
  </si>
  <si>
    <t xml:space="preserve">In this seminar we will examine the fundamentals of human reproduction and modern reproductive intervention strategies. As rapid discoveries in medical technologies have allowed us to push the limits of the human body, questions remain as to whether we should pursue, permit, or regulate such advances. We will explore scientific, societal, ethical, and individual issues surrounding the control of fertility and infertility, fetal life, birth, and the neonatal period. Through critical review of the literature, writing, and informed dialogues, students will gain an understanding of key topics in reproductive medicine</t>
  </si>
  <si>
    <t xml:space="preserve">The Art of the Personal Essay</t>
  </si>
  <si>
    <r>
      <rPr>
        <sz val="10"/>
        <rFont val="Arial"/>
        <family val="2"/>
      </rPr>
      <t xml:space="preserve">"One writes out of one thing only -- one's own experience. Everything depends on how relentlessly one forces from this experience the last drop, sweet or bitter, it can possibly give. This is the only real concern of the artist, to recreate out of the disorder of life that order which is art." Launching ourselves from James Baldwin’s assertion, in this seminar will examine the artfulness of the personal essay by reading and critiquing examples from the genre’s beginnings in Michel de Montaigne’s </t>
    </r>
    <r>
      <rPr>
        <i val="true"/>
        <sz val="10"/>
        <rFont val="Arial"/>
        <family val="2"/>
      </rPr>
      <t xml:space="preserve">Essais</t>
    </r>
    <r>
      <rPr>
        <sz val="10"/>
        <rFont val="Arial"/>
        <family val="2"/>
      </rPr>
      <t xml:space="preserve"> (“attempts”) in the 1580s, through such major modern American essayists as E.B. White, Joan Didion, Maxine Hong Kingston, and Stephen Jay Gould, to the contemporary scene of Dave Eggers, David Sederis, and emerging graphic essayists . What is essential to the genre? What has changed and continues to change? We will also attempt to force the last drops from our own personal experience. </t>
    </r>
  </si>
  <si>
    <t xml:space="preserve">Visions of Mortality</t>
  </si>
  <si>
    <t xml:space="preserve">In this seminar we will examine the nature, meaning, and implications of our mortality. We will begin by examining historical and contemporary philosophical views on death and by considering questions such as: Can an understanding of death tell us anything about what makes life good? How should the fact of our mortality influence the lives we lead? We will then address contemporary biomedical issues regarding death, considering questions such as: How does technology influence our conception of death? What attitude ought we to embrace regarding increasing advances in life-extending medical treatments? Readings will likely include works by Tolstoy, Lucretius, Nagel, Camus, and Callahan. 3 hrs. sem</t>
  </si>
  <si>
    <t xml:space="preserve">Disturbing Difference: Exploring Literary Translation</t>
  </si>
  <si>
    <t xml:space="preserve">Translation is fundamental to cultural exchange in a globalizing world. Yet few of us are conscious of the role it plays in our lives, and fewer still actually practice the art of translation. In this seminar, we will examine current thinking in translation theory, sample excellent translations, talk and write about them, and then develop our own skills by translating works from various genres and languages for consideration by the group. [Note: Students are required to have a strong reading knowledge of at least one language other than English and be prepared to translate from that language into English</t>
  </si>
  <si>
    <t xml:space="preserve">Intro to Contemporary China</t>
  </si>
  <si>
    <t xml:space="preserve">Is China poised to rule the world? Are we already living in the shadow of China’s economic dominance? Is China’s soft power transforming global culture? Is China a fragile superpower? In this seminar we will prepare to answer these questions, all of which have been raised in recently published books, by studying some of the important people, events, ideas, stories, and films in 20th- and 21st-century China. Our inquiry will be guided by the assumption that we cannot understand what China’s rise means until we acquire a basic understanding of Chinese culture, politics, and society</t>
  </si>
  <si>
    <t xml:space="preserve">Sophocles and Athens</t>
  </si>
  <si>
    <t xml:space="preserve">What can we learn from Sophocles, the tragic playwright whose life spans the Athenian 5th century BCE? Why do his tragedies—composed against the background of Athens’ incredible achievements, its radical democracy, but also its ever more aggressive foreign policy—reflect so poignantly on the human condition? In this seminar we will trace Sophocles’ effort to probe the mysteries of the soul, both of the individual and of the community, and to confront the riddle of human existence. In addition to studying his seven surviving plays in their historical context, we will also consider their profound impact on later thought and art, including opera and film</t>
  </si>
  <si>
    <t xml:space="preserve">Humans, Computers, and Souls</t>
  </si>
  <si>
    <t xml:space="preserve">In this seminar we will contrast two philosophies of human nature, known as physicalism and integrative dualism. The physicalist view, represented by noted figures such as philosopher Daniel Dennett and biologist Richard Dawkins, understands humans as complex biochemical computers whose minds are reducible to physical brains. A competing view, referred to by philosopher Charles Taliafero as “integrative dualism”, sees humans as both spiritual and physical beings. We will touch on philosophy of computation, philosophy of mind, philosophy of science, and philosophy of soul, with readings from Dennett, Dawkins, Taliafero, and also Raymond Kurzweil, C.S.Lewis, and others.</t>
  </si>
  <si>
    <t xml:space="preserve">Spark! Creativity, Life, and Art</t>
  </si>
  <si>
    <t xml:space="preserve">In our seminar, we will explore processes by which ideas emerge and are given life as works of art that are performed, exhibited, installed, or projected. Our exploration will be hands-on and experiential, an opportunity to dig deeply into personal creativity and to experiment with many media. We will pay special attention to individual ways of perceiving, handling materials, making choices, creating products, and making meaning. We will write about everything: experience, belief, discovery, readings, artists, process, and product. Readings will come from traditional and contemporary literature about creativity. A self-designed final project will cap the semester</t>
  </si>
  <si>
    <t xml:space="preserve">Social Entrepreneurship and Social Justice</t>
  </si>
  <si>
    <t xml:space="preserve">What is social entrepreneurship? What is social justice? How do these ideals complement each other? In this seminar we will study the theory and practice of social entrepreneurship and apply what we learn to issues related to the development of societal solutions to large-scale: poverty alleviation, environmental sustainability, and expansion of human rights. Students will undertake research projects on how to implement a specific solution, based on their own ideals and interests, in collaboration with the Middlebury Center for Social Entrepreneurship. 3 hrs. sem</t>
  </si>
  <si>
    <t xml:space="preserve">Literature's Seven Deadly Sins</t>
  </si>
  <si>
    <t xml:space="preserve">Because sin is the indispensable engine of most stories worth telling, this seminar will introduce students to the critical analysis of poetry, drama, and fiction through an encounter with literary representations of each of the Seven Deadly Sins. While our main business will be to investigate how literature invites us to understand—and perhaps even love—the sinner, we will also take time to consider both the traditional (religious, moral, philosophical) and modern (psychological, political) understanding of these moral lapses, and to speculate about why different observers perceive one or the other of them as being especially heinous or, conversely and perversely, a virtue in disguise. Readings will include Dickinson, Yeats, Shakespeare, Pinter, Coetzee, and Dickens.</t>
  </si>
  <si>
    <t xml:space="preserve">Confederates in Our Attic: Remembering the Civil War</t>
  </si>
  <si>
    <t xml:space="preserve">“The Civil War is our felt history—history lived in the national imagination,” wrote Robert Penn. Certainly, the Civil War occupies a prominent place in our national memory and has served to both unite and divide Americans for the past 150 years. In this seminar we will examine the cultural, social, and intellectual terrain of myth, manners, and historical memory of the American South. We will focus particularly on the ways in which Americans have chosen to remember their civil war through literature, (Gurganus’ The Oldest Living Confederate Widow Tells All, Frazier’s Cold Mountain), film (Gone with the Wind, Glory, Ken Burns’ Civil War, Sherman’s March, C. S. A./), and other visual arts (including works by Kara Walker, and civil war photography from Brady to the present). We will also consider institutions, places, and objects associated with historical memory (Gettysburg, Richmond’s Monument Avenue, Stone Mountain, disputes over displays of the Confederate flag) with an eye toward exploring the war’s presence in the collective imagination of the nation.</t>
  </si>
  <si>
    <t xml:space="preserve">Fictions of Northern New England</t>
  </si>
  <si>
    <r>
      <rPr>
        <sz val="10"/>
        <rFont val="Arial"/>
        <family val="2"/>
      </rPr>
      <t xml:space="preserve">In this seminar we will read recent works of fiction set in northern New England. Our goals will be to develop critical thinking, reading, writing, and speaking skills while becoming more familiar with the region where you are attending college. Our focus will be the cultural, social, and economic circumstances that shape character and setting. Readings will include </t>
    </r>
    <r>
      <rPr>
        <i val="true"/>
        <sz val="10"/>
        <rFont val="Arial"/>
        <family val="2"/>
      </rPr>
      <t xml:space="preserve">Where the Rivers flow North</t>
    </r>
    <r>
      <rPr>
        <sz val="10"/>
        <rFont val="Arial"/>
        <family val="2"/>
      </rPr>
      <t xml:space="preserve">, by Howard Frank Mosher; </t>
    </r>
    <r>
      <rPr>
        <i val="true"/>
        <sz val="10"/>
        <rFont val="Arial"/>
        <family val="2"/>
      </rPr>
      <t xml:space="preserve">In the Fall</t>
    </r>
    <r>
      <rPr>
        <sz val="10"/>
        <rFont val="Arial"/>
        <family val="2"/>
      </rPr>
      <t xml:space="preserve">, by Jeffrey Lent; </t>
    </r>
    <r>
      <rPr>
        <i val="true"/>
        <sz val="10"/>
        <rFont val="Arial"/>
        <family val="2"/>
      </rPr>
      <t xml:space="preserve">The Cider House Rules</t>
    </r>
    <r>
      <rPr>
        <sz val="10"/>
        <rFont val="Arial"/>
        <family val="2"/>
      </rPr>
      <t xml:space="preserve">, by John Irving; </t>
    </r>
    <r>
      <rPr>
        <i val="true"/>
        <sz val="10"/>
        <rFont val="Arial"/>
        <family val="2"/>
      </rPr>
      <t xml:space="preserve">Olive Kitteredge</t>
    </r>
    <r>
      <rPr>
        <sz val="10"/>
        <rFont val="Arial"/>
        <family val="2"/>
      </rPr>
      <t xml:space="preserve">, by Elizabeth Strout; </t>
    </r>
    <r>
      <rPr>
        <i val="true"/>
        <sz val="10"/>
        <rFont val="Arial"/>
        <family val="2"/>
      </rPr>
      <t xml:space="preserve">Affliction</t>
    </r>
    <r>
      <rPr>
        <sz val="10"/>
        <rFont val="Arial"/>
        <family val="2"/>
      </rPr>
      <t xml:space="preserve">, by Russell Banks; </t>
    </r>
    <r>
      <rPr>
        <i val="true"/>
        <sz val="10"/>
        <rFont val="Arial"/>
        <family val="2"/>
      </rPr>
      <t xml:space="preserve">Empire Falls</t>
    </r>
    <r>
      <rPr>
        <sz val="10"/>
        <rFont val="Arial"/>
        <family val="2"/>
      </rPr>
      <t xml:space="preserve">, by Richard Russo; </t>
    </r>
    <r>
      <rPr>
        <i val="true"/>
        <sz val="10"/>
        <rFont val="Arial"/>
        <family val="2"/>
      </rPr>
      <t xml:space="preserve">The Beans of Egypt, Maine</t>
    </r>
    <r>
      <rPr>
        <sz val="10"/>
        <rFont val="Arial"/>
        <family val="2"/>
      </rPr>
      <t xml:space="preserve">, by Carolyn Chute. 3 hrs. sem.</t>
    </r>
  </si>
  <si>
    <t xml:space="preserve">Virginia Woolf in Context</t>
  </si>
  <si>
    <r>
      <rPr>
        <sz val="10"/>
        <rFont val="Arial"/>
        <family val="2"/>
      </rPr>
      <t xml:space="preserve">In this seminar we will focus on the novels, essays, and short stories of Virginia Woolf, considering them in the light of her social, political, and artistic contexts and commitments. We will explore in particular the tension in her work between Victorian values and aesthetics and the progressive goals of the modernist movement. Our readings will take us from the early novels (</t>
    </r>
    <r>
      <rPr>
        <i val="true"/>
        <sz val="10"/>
        <rFont val="Arial"/>
        <family val="2"/>
      </rPr>
      <t xml:space="preserve">Voyage Out</t>
    </r>
    <r>
      <rPr>
        <sz val="10"/>
        <rFont val="Arial"/>
        <family val="2"/>
      </rPr>
      <t xml:space="preserve">, </t>
    </r>
    <r>
      <rPr>
        <i val="true"/>
        <sz val="10"/>
        <rFont val="Arial"/>
        <family val="2"/>
      </rPr>
      <t xml:space="preserve">Night and Day</t>
    </r>
    <r>
      <rPr>
        <sz val="10"/>
        <rFont val="Arial"/>
        <family val="2"/>
      </rPr>
      <t xml:space="preserve">) to the later experimental works (</t>
    </r>
    <r>
      <rPr>
        <i val="true"/>
        <sz val="10"/>
        <rFont val="Arial"/>
        <family val="2"/>
      </rPr>
      <t xml:space="preserve">To the Lighthouse</t>
    </r>
    <r>
      <rPr>
        <sz val="10"/>
        <rFont val="Arial"/>
        <family val="2"/>
      </rPr>
      <t xml:space="preserve">, </t>
    </r>
    <r>
      <rPr>
        <i val="true"/>
        <sz val="10"/>
        <rFont val="Arial"/>
        <family val="2"/>
      </rPr>
      <t xml:space="preserve">Orlando</t>
    </r>
    <r>
      <rPr>
        <sz val="10"/>
        <rFont val="Arial"/>
        <family val="2"/>
      </rPr>
      <t xml:space="preserve">, </t>
    </r>
    <r>
      <rPr>
        <i val="true"/>
        <sz val="10"/>
        <rFont val="Arial"/>
        <family val="2"/>
      </rPr>
      <t xml:space="preserve">The Waves</t>
    </r>
    <r>
      <rPr>
        <sz val="10"/>
        <rFont val="Arial"/>
        <family val="2"/>
      </rPr>
      <t xml:space="preserve">). Some of the topics central to the seminar will be Woolf’s engagement with modernism and its key figures (such as James Joyce); her treatment of gender and sexuality in her essays and elsewhere; and her struggles with mental illness. We will intersperse our reading of Woolf’s prose with consideration of some film versions of her work, and we will conclude the seminar with a reading of Michael Cunningham’s 1998 creative homage to </t>
    </r>
    <r>
      <rPr>
        <i val="true"/>
        <sz val="10"/>
        <rFont val="Arial"/>
        <family val="2"/>
      </rPr>
      <t xml:space="preserve">Mrs. Dalloway: The Hours</t>
    </r>
  </si>
  <si>
    <t xml:space="preserve">The Quiet American’s Book of Laughter and Forgetting the Thing around your Neck: The Personal and the Political</t>
  </si>
  <si>
    <t xml:space="preserve">If one of the ideas behind the famous 1960s statement “the personal is political” is to suggest that how we conduct ourselves in our private lives can affect structures of power in society at large, the reverse is also true. The political/social/cultural systems in which we live affect, if not determine, the kinds of relationships we have with other people. In this seminar we will explore some of these reciprocities in works of fiction by Graham Greene, Milan Kundera, Virginia Woolf, Chimamanda Adichie, E. M. Forster, with some complementary readings in political theory. 3 hrs. sem</t>
  </si>
  <si>
    <t xml:space="preserve">Managing Diversity in a Globalizing World</t>
  </si>
  <si>
    <t xml:space="preserve">While Canada has been a pioneer in adopting a multicultural approach to govern its society, France stands out for its reluctance to embrace a similar model. In this seminar we will compare these two countries’ experiences managing ethnic diversity through a variety of sources: theoretical writings, ethnographies, memoirs, and films. Throughout our examination of the Canadian and French contexts, we will also interrogate current debates over multiculturalism in the United States. 3 hrs. sem</t>
  </si>
  <si>
    <t xml:space="preserve">The Champlain Basin</t>
  </si>
  <si>
    <t xml:space="preserve">From the Green Mountains to the east and the Adirondacks Mountains to the west, the Champlain Basin is a natural laboratory in which to study many of the forces that shape the earth. In this seminar we will use the fundamentals of physical geology and limnology to develop an appreciation and understanding of the geologic landscape of Vermont and New York. We will investigate how these mountains were built, how rivers and glaciers erode them, and how the Champlain Basin came into its present shape. Excursions will include local field areas as well as work on Lake Champlain using Middlebury’s new research vessel the R/V Folger 3 hrs sem/3 hrs field each week</t>
  </si>
  <si>
    <t xml:space="preserve">America: "With Liberty and Justice for All"</t>
  </si>
  <si>
    <t xml:space="preserve">" . . . with liberty and justice for all": These words conclude the Pledge of Allegiance, written over one hundred years ago to reflect the values of the American nation in the wake of civil war and dramatic social change. Yet throughout the history of this republic, the fruits of liberty and justice have been unavailable to many. We will explore how Americans have envisioned these ideals, and the struggles waged by different groups to realize them. 3 hrs. sem.</t>
  </si>
  <si>
    <t xml:space="preserve">WWII and Japan's 'Long Postwar'</t>
  </si>
  <si>
    <t xml:space="preserve">With the death of Emperor Hirohito in 1989, debate re-ignited over Japan’s prewar empire, wartime atrocities, and role in the Cold War – all of which converged in the question of Japan’s “long postwar.” Through a variety of novels, films, and essays, we will explore how this question continues to serve as a paradigm for addressing questions of Japan’s postwar cultural identity, economic prosperity, and social dislocations. Our larger objective will be to analyze how the tensions between the diverse national histories, experiences, and memories of World War II continue to inform the geopolitics of East Asia today. </t>
  </si>
  <si>
    <t xml:space="preserve">The Revolution Devours her Children: Violence and Terror in the Soviet Union</t>
  </si>
  <si>
    <t xml:space="preserve">The Soviet Union holds the distinction of being one of the most violent regimes in history. The regime promised its citizens peace and abundance, but the main way it found to establish this worldly utopia was to purify society through violence. Long before Stalin, state-initiated terror was used to cleanse the hearts and minds of the general public. In this seminar we will examine how terror played an integral role in the revolutionary project, how the show trials, secret police, and the gulag developed. Our sources will include secret archival documents, private diaries, court testimonies, fiction, films, and historical scholarship. 3 hrs. sem.</t>
  </si>
  <si>
    <t xml:space="preserve">American Environmentalism in the 1970s</t>
  </si>
  <si>
    <t xml:space="preserve">Modern environmentalism in the United States emerged as a political and cultural force in the 1960s and 1970s. In this seminar we will examine its historical roots and emergence in American life through readings of primary documents and texts, including popular media, photographs, advertisements, and films. We will pay particular attention to media portrayals of the environment in crisis and to criticisms of environmentalism for its failures to address issues of social inequality, particularly those of class and race. Student work will include essays, oral presentations, and independent and group research projects. 3 hrs. sem</t>
  </si>
  <si>
    <t xml:space="preserve">Art and the Environment</t>
  </si>
  <si>
    <r>
      <rPr>
        <sz val="10"/>
        <rFont val="Arial"/>
        <family val="2"/>
      </rPr>
      <t xml:space="preserve">“The land is not the setting for the work but a part of the work.” So did the artist Walter de Maria describe </t>
    </r>
    <r>
      <rPr>
        <i val="true"/>
        <sz val="10"/>
        <rFont val="Arial"/>
        <family val="2"/>
      </rPr>
      <t xml:space="preserve">The Lightning Field</t>
    </r>
    <r>
      <rPr>
        <sz val="10"/>
        <rFont val="Arial"/>
        <family val="2"/>
      </rPr>
      <t xml:space="preserve"> (1980), a site-specific, environmental work of art built in an isolated part of western New Mexico. In this seminar we will discuss the different ways that recent artists have used, commented upon, and at times altered their surrounding environment. We will take an expansive view of the term "environmental" in our seminar as we explore natural, urban, media-based, and conceptual artistic environments.</t>
    </r>
  </si>
  <si>
    <t xml:space="preserve">Information &amp; Structure</t>
  </si>
  <si>
    <t xml:space="preserve">In this seminar we will study the relationship between raw information and the structures that are used to organize, translate, transmit, and make sense of it. We will consider information broadly, ranging from physical to virtual and from analog to digital, as it is acted upon by structures including physical, chemical, biological, physiological, and neurological phenomena, as well as by the human constructs of language, art, mathematics, engineering, and computer science. Along the way we will encounter the concepts of entropy, approximation, noise, and ambiguity that are inherent in the information that surrounds us in both our academics and daily lives.</t>
  </si>
  <si>
    <t xml:space="preserve">Physics for Educated Citizens</t>
  </si>
  <si>
    <t xml:space="preserve">Climate change, dirty bombs, meteor impacts, energy sources, radiation, spy satellites, night-vision goggles, computer chips: All can be understood with physics. Education is another name for feeding your curiosity within structured guidelines, and curiosity will be central to this seminar. Our resources will be a textbook, Physics for Future Presidents, and non-technical articles, many of which you will seek out on your own. Our aim will be to develop a working knowledge of physics as it applies to important topics, and to effectively communicate that knowledge through discussions, oral presentations, and formal writing. No prior physics is required. 3 hrs. sem.</t>
  </si>
  <si>
    <t xml:space="preserve">The Wars Within: Causes and Consequences of Modern Civil Conflict</t>
  </si>
  <si>
    <t xml:space="preserve">Why does civil war break out? How does a state return to a ‘civil peace’? What role does the international community play, if any? In this seminar we will explore the cycle of civil war and civil peace through the lens of social science. We will consider the utility (or futility) of state-building efforts and debate the proper role of intervention by the international community following a frank assessment of the effects outsiders have had on civil wars. Prominent cases will include such conflicts as Somalia, Haiti, Kosovo, and the developing crisis in Syria</t>
  </si>
  <si>
    <t xml:space="preserve">Muslim Politics in the West</t>
  </si>
  <si>
    <t xml:space="preserve">Do Muslims pose special challenges for Western societies? Are Muslims particularly prone to violence? Are “their” values compatible with “ours?” In this seminar we will explore constructions of “the Muslim” in Western societies by discussing the following topics: the history of Muslim migration to the West; portrayals of Muslims by Western writers and media; Muslims voices about their place in Western societies; the extent of anti-Muslim sentiments throughout the West; and contemporary political conflicts such as those surrounding the murder of filmmaker Theo van Gogh in the Netherlands, the Danish cartoon controversy, and the banning of veils in France. </t>
  </si>
  <si>
    <t xml:space="preserve">Reading the Book of Job</t>
  </si>
  <si>
    <t xml:space="preserve">Why do the innocent suffer? Why do we want to believe that the world is “fair” and “ordered”? The Book of Job asked these questions millennia ago. Framed by a prose tale about the “patience of Job,” with a happy ending, the core of the book is a debate in poetry, between an impatient Job and his “friends”, with no satisfactory ending at all. We will study the book itself and its retellings and interpretations through novels, poetry, drama, philosophy and art, including works by Kafka, Camus, William Blake, Shakespeare, Voltaire, Kant, and Robert Frost. 3 hrs. sem</t>
  </si>
  <si>
    <t xml:space="preserve">Great Transformations</t>
  </si>
  <si>
    <t xml:space="preserve">In this seminar we will explore the phenomenon of globalization by examining historical moments of rupture and revolution—the transition to modernity, the rise of the state and national identity, the social movements of 1968, the collapse of communism, and the rise and crisis of neoliberalism. We will examine both classic and recent texts, films, music, and manifestos to understand what constitutes a truly great transformation. Emphasis will be placed on the global stage, but the American experience will also be highlighted.</t>
  </si>
  <si>
    <t xml:space="preserve">Latin America and the Status of Writing</t>
  </si>
  <si>
    <t xml:space="preserve">Formal education, and in particular higher education, is heavily based on writing as a recording technology. In this seminar we will examine how Latin Americans have questioned the institution of writing in the “modernization” of society, focusing on issues such as the clash between cultures of literacy and orality, the literary rendering of oral performances, and contemporary scenes of narrative production (the cartonera movement, hip-hop, and graffiti artists). We will develop our conceptual framework by reading authors such as Ángel Rama, Walter Ong, and Jack Goody, and focus our eyes and ears on works by Latin American artists such as Ricardo Palma, Mario Vargas Llosa, Rappin’ Hood, and Graciliano Ramos.</t>
  </si>
  <si>
    <t xml:space="preserve">Visualizing Iberian Identities through Childhoodting</t>
  </si>
  <si>
    <r>
      <rPr>
        <sz val="10"/>
        <rFont val="Arial"/>
        <family val="2"/>
      </rPr>
      <t xml:space="preserve">This seminar will be taught in Spanish. What can we learn about culture, history, and national identity from a child’s perspective? How do competing national and cultural ideologies shape narratives of childhood? In this seminar we will explore the ways in which narrative, film, and painting represent childhood as an experience intimately tied to social, political, and cultural histories in Spain, and to questions of self and national identity. We will read works by authors such as Pérez Galdós, Pío Baroja, Federico García Lorca, Fernando Fernán Gómez, Ana María Matute, Manuel Rivas, and Emily Teixidor. We will view films including </t>
    </r>
    <r>
      <rPr>
        <i val="true"/>
        <sz val="10"/>
        <rFont val="Arial"/>
        <family val="2"/>
      </rPr>
      <t xml:space="preserve">El espíritu de la colmena</t>
    </r>
    <r>
      <rPr>
        <sz val="10"/>
        <rFont val="Arial"/>
        <family val="2"/>
      </rPr>
      <t xml:space="preserve">, </t>
    </r>
    <r>
      <rPr>
        <i val="true"/>
        <sz val="10"/>
        <rFont val="Arial"/>
        <family val="2"/>
      </rPr>
      <t xml:space="preserve">Cría Cuervos</t>
    </r>
    <r>
      <rPr>
        <sz val="10"/>
        <rFont val="Arial"/>
        <family val="2"/>
      </rPr>
      <t xml:space="preserve">, </t>
    </r>
    <r>
      <rPr>
        <i val="true"/>
        <sz val="10"/>
        <rFont val="Arial"/>
        <family val="2"/>
      </rPr>
      <t xml:space="preserve">El viaje de Carol</t>
    </r>
    <r>
      <rPr>
        <sz val="10"/>
        <rFont val="Arial"/>
        <family val="2"/>
      </rPr>
      <t xml:space="preserve">, </t>
    </r>
    <r>
      <rPr>
        <i val="true"/>
        <sz val="10"/>
        <rFont val="Arial"/>
        <family val="2"/>
      </rPr>
      <t xml:space="preserve">Barrio</t>
    </r>
    <r>
      <rPr>
        <sz val="10"/>
        <rFont val="Arial"/>
        <family val="2"/>
      </rPr>
      <t xml:space="preserve">, and </t>
    </r>
    <r>
      <rPr>
        <i val="true"/>
        <sz val="10"/>
        <rFont val="Arial"/>
        <family val="2"/>
      </rPr>
      <t xml:space="preserve">Pa Negre</t>
    </r>
    <r>
      <rPr>
        <sz val="10"/>
        <rFont val="Arial"/>
        <family val="2"/>
      </rPr>
      <t xml:space="preserve">. We will view paintings by Murillo, Goya, Sorolla, and Picasso.</t>
    </r>
  </si>
  <si>
    <t xml:space="preserve">Not Just Child’s Play: Depictions of War, Work, Trauma, and Rebellion in Childhood</t>
  </si>
  <si>
    <t xml:space="preserve">The UN Child Bill of Rights states that “The child shall be protected against all forms of neglect, cruelty and exploitation,” yet whether as victims or willing participants, children far under eighteen often enter the work force, and many live at the epicenter of armed conflicts. Through fiction, non-fiction, memoir, and film, we will consider historical and contemporary depictions of global youth, from the Holocaust to modern sweatshops and memoirs of childhoods gone awry, with an eye toward understanding the political, economic, and social consequences of childhood cut short.</t>
  </si>
  <si>
    <t xml:space="preserve">Six Novellas</t>
  </si>
  <si>
    <r>
      <rPr>
        <sz val="10"/>
        <rFont val="Arial"/>
        <family val="2"/>
      </rPr>
      <t xml:space="preserve">An in-between genre, the novella wanders like a novel but narrows in like a short story. In this seminar we will explore the form and meaning of six novellas by exceptional writers of modern and contemporary fiction. Texts will include Toni Morrison’s Sula, Marguerite Duras’ </t>
    </r>
    <r>
      <rPr>
        <i val="true"/>
        <sz val="10"/>
        <rFont val="Arial"/>
        <family val="2"/>
      </rPr>
      <t xml:space="preserve">The Lover</t>
    </r>
    <r>
      <rPr>
        <sz val="10"/>
        <rFont val="Arial"/>
        <family val="2"/>
      </rPr>
      <t xml:space="preserve">, Tao Lin’s </t>
    </r>
    <r>
      <rPr>
        <i val="true"/>
        <sz val="10"/>
        <rFont val="Arial"/>
        <family val="2"/>
      </rPr>
      <t xml:space="preserve">Shoplifting from American Apparel</t>
    </r>
    <r>
      <rPr>
        <sz val="10"/>
        <rFont val="Arial"/>
        <family val="2"/>
      </rPr>
      <t xml:space="preserve">, Truman Capote’s </t>
    </r>
    <r>
      <rPr>
        <i val="true"/>
        <sz val="10"/>
        <rFont val="Arial"/>
        <family val="2"/>
      </rPr>
      <t xml:space="preserve">Breakfast at Tiffany’s</t>
    </r>
    <r>
      <rPr>
        <sz val="10"/>
        <rFont val="Arial"/>
        <family val="2"/>
      </rPr>
      <t xml:space="preserve">, and Jamaica Kincaid’s </t>
    </r>
    <r>
      <rPr>
        <i val="true"/>
        <sz val="10"/>
        <rFont val="Arial"/>
        <family val="2"/>
      </rPr>
      <t xml:space="preserve">Lucy</t>
    </r>
    <r>
      <rPr>
        <sz val="10"/>
        <rFont val="Arial"/>
        <family val="2"/>
      </rPr>
      <t xml:space="preserve">. Students will respond both formally and informally to these works through literary analysis and narrative criticism. Discussions will include critical attention to constructions of race, gender, dis/ability, class, and sexuality as well as investigation of notions of home, family, and spirituality. 3 hrs. sem</t>
    </r>
  </si>
  <si>
    <t xml:space="preserve">Darwinian Medicine</t>
  </si>
  <si>
    <r>
      <rPr>
        <sz val="10"/>
        <rFont val="Arial"/>
        <family val="2"/>
      </rPr>
      <t xml:space="preserve">Is it better to fight a fever or let it run its course? Why do pregnant women get morning sickness? In this course, we will look at modern humans and their health from the perspective of evolutionary biology. Students will be introduced to the basics of evolution by natural selection and will learn to interpret morphological, biochemical and behavioral aspects of humans and their pathogens in this context (such as how and why the level of virulence of a disease changes when human habits change). Readings will include </t>
    </r>
    <r>
      <rPr>
        <i val="true"/>
        <sz val="13"/>
        <color rgb="FF333333"/>
        <rFont val="Helvetica Neue"/>
        <family val="0"/>
      </rPr>
      <t xml:space="preserve">Why We Get Sick</t>
    </r>
    <r>
      <rPr>
        <sz val="13"/>
        <color rgb="FF333333"/>
        <rFont val="Helvetica Neue"/>
        <family val="0"/>
      </rPr>
      <t xml:space="preserve">, </t>
    </r>
    <r>
      <rPr>
        <i val="true"/>
        <sz val="13"/>
        <color rgb="FF333333"/>
        <rFont val="Helvetica Neue"/>
        <family val="0"/>
      </rPr>
      <t xml:space="preserve">Evolving Health</t>
    </r>
    <r>
      <rPr>
        <sz val="13"/>
        <color rgb="FF333333"/>
        <rFont val="Helvetica Neue"/>
        <family val="0"/>
      </rPr>
      <t xml:space="preserve">, and numerous papers from the primary literature. </t>
    </r>
  </si>
  <si>
    <t xml:space="preserve">Gödel, Escher, Bach</t>
  </si>
  <si>
    <t xml:space="preserve">At the turn of the 20th century, mathematics took an introspective turn when its practitioners attempted to organize reasoning itself into an axiomatic system of theorems and definitions. The results were provocative and ended in a kind of paradox when logician Kurt Gödel proved that all formalized logical systems would necessarily contain some unprovable truths. Reading Douglas Hofstadter's Gödel, Escher, Bach, we will discover the connections among seemingly disparate fields of mathematics, visual arts, and music. Our journey will pass through the philosophical worlds of Lewis Carroll, Artificial Intelligence, non-Euclidean geometry, Zen Buddhism, and crash head-on into questions about the nature of human consciousness and creativity. </t>
  </si>
  <si>
    <t xml:space="preserve">Holocaust Landscapes</t>
  </si>
  <si>
    <t xml:space="preserve">The Holocaust was a profoundly geographical event that caused mass displacement and migration, destroyed or fundamentally changed communities, and created new places to control, exploit, or kill millions of people. In this seminar we will focus on material and mental landscapes – the places and spaces – of the Holocaust, particularly as victims experienced these landscapes, and how such landscapes have been selectively re-imagined as sites of memory. History, geography, autobiography, and visual sources will provide material for class discussion, research, and writing.</t>
  </si>
  <si>
    <t xml:space="preserve">What can we learn from Sophocles, the tragic playwright whose life spans the Athenian 5th century BCE? Why do his tragedies—composed against the background of Athens’ incredible achievements, its radical democracy, but also its ever more aggressive foreign policy—reflect so poignantly on the human condition? In this seminar we will trace Sophocles’ effort to probe the mysteries of the soul, both of the individual and of the community, and to confront the riddle of human existence. In addition to studying his seven surviving plays in their historical context, we will also consider their profound impact on later thought and art, including opera and film.</t>
  </si>
  <si>
    <t xml:space="preserve">Food Battles: A Critical Look at Food in Our Lives</t>
  </si>
  <si>
    <t xml:space="preserve">The development of high yield agricultural practices have allowed people to migrate en masse to cities with the opportunity for different lifestyles. It also meant the birth of “big business food” and some highly unethical practices. In response, the government established the FDA; but does it truly help the health of the nation? In this course we will examine commercial food from field to table, giving special attention to controversies such as genetically modified food, use of pesticides, food additives (including sugar and salt), and animal welfare issues. We will discuss the FDA’s role in safeguarding the public and whether the food industry is anything more than a profit-making business.</t>
  </si>
  <si>
    <t xml:space="preserve">Gender and the Making of Space</t>
  </si>
  <si>
    <t xml:space="preserve">In this seminar we will investigate the complex relationship between gender and architecture, examining how the design of the built environment (buildings, urban spaces, etc.) can reinforce or undermine ideas about the respective roles of women and men in society, from the creation of masculine and feminine spaces to the gendered nature of the architectural profession. By looking at both visual evidence and textual sources, we will also uncover how the social construction of gender roles and gendered spaces are—and continue to be—inflected by race, class, and sexuality.</t>
  </si>
  <si>
    <t xml:space="preserve">The Ramayana/: A Tale of Love, Valor, and Duty*</t>
  </si>
  <si>
    <t xml:space="preserve">The Ramayana (‘Journey of Rama”) is an ancient, yet still powerfully relevant, Hindu epic that narrates the story of Prince Rama, a divinely human avatar (descent) of the cosmic deity Vishnu. Rama’s ultimate destiny is to triumph over evil, but his victory is fraught with moral dilemmas about fate, loyalty, duty, gender relationships, the definition of an ideal man and ideal woman, and the conflict between good and evil. Close readings, analysis, and discussions of the epic will be augmented with imagery drawn from different media, both historical and contemporary. Connections will be made to contemporary politics and social issues. </t>
  </si>
  <si>
    <t xml:space="preserve">The Economics of Social Issues</t>
  </si>
  <si>
    <t xml:space="preserve">In this course we will examine current social problems from the perspective of an economist. We will use the tools of economics as a framework for understanding important social issues such as poverty, discrimination, access to health care, crime and drugs, immigration, welfare reform, affordable housing, quality and affordability of childcare, solvency of social security, gun control, divorce, and the environment</t>
  </si>
  <si>
    <t xml:space="preserve">Myth and Cosmology</t>
  </si>
  <si>
    <t xml:space="preserve">In this seminar we will trace some of the fundamental concepts underlying ancient ways of approaching the world. We will compare the Chinese, Biblical, Hindu, Navajo, and Maori creation traditions, the divination cultures of East Asian and African nations, and the rich symbolism that emerged out of some of the major centers of ancient civilization. Through our reading of myths, scholarly writings, and literary works, we will explore the ways China and various other cultures understood and dealt with the world around them, from flood myths to astrology, from the Yijing to omens and geomancy</t>
  </si>
  <si>
    <t xml:space="preserve">Science Demonized: Chemical and Biological Warfare</t>
  </si>
  <si>
    <t xml:space="preserve">The Geneva Protocol of 1925 called for a halt to chemical and biological warfare. Since that time, creation of new technologies and advances in the fields of chemistry, molecular biology, and biochemistry have created the threat for even greater devastation. In this seminar we will examine the development and use of these agents, with attention to their chemical, biochemical, and biological mechanisms. Discussion and readings will focus on specific agents such as anthrax, plague, "super" viruses, and chemical nerve poisons. Texts and readings by Camus, Alibek, Miller, Tucker, and others will trace the creation and use of these weapons from WWI to the present. International efforts to prevent deployment and medical strategies to protect military and civilian personnel will also be considered.</t>
  </si>
  <si>
    <t xml:space="preserve">Close Encounters with the Middle East</t>
  </si>
  <si>
    <t xml:space="preserve">In the west, few other cultures have evoked such strong emotions or have been so widely misunderstood as the cultures of the Middle East. In this seminar, we will explore alternative understandings of the region by examining various types of historical and contemporary narratives. Rather than focus exclusively on political events and trajectories, we will investigate social and cultural experiences of peoples in the Middle East which have emerged through the intersection of history, identity, modernity, gender relations, and popular expression. This approach allows students to become familiar with the region’s inhabitants and cultures, and to think beyond the static images commonly portrayed in today’s media. In this seminar we will draw on various sources including film, media, literature, music, among others, and will interpret their ongoing significance in today’s world.</t>
  </si>
  <si>
    <t xml:space="preserve">Sounds and Sweet Airs: Shakespeare and Music</t>
  </si>
  <si>
    <t xml:space="preserve">Shakespeare's plays are the stories we tell ourselves to explain to ourselves who we are. We have told them over and over, and they have proven to be infinitely adaptable to our needs. Composers, too, have been drawn to them from the beginning, adding their music to the music of Shakespeare's language. In this seminar we will study a number of plays, among them Romeo and Juliet, Hamlet, Othello, Macbeth, and A Midsummer Night's Dream, and the operas, ballets, film scores, and symphonic works they have inspired from the 17th century to the present.</t>
  </si>
  <si>
    <t xml:space="preserve">Empires</t>
  </si>
  <si>
    <t xml:space="preserve">Why do empires rise and fall? Are "democracy" and "empire" always a contradiction in terms? Can imperialism be a good thing? For whom? Drawing on classical and contemporary sources, we will explore the origins and fates of empires from Ancient Greece to the present. We will start by reflecting on why Eurasia dominated the world prior to the twentieth century, rather than the other way around. We will then explore the similarities and differences in both the principles and practices of particular empires, as well as how those characteristics evolved over time. Special attention will be given to Rome, Britain, Austria-Hungary, the Ottomans, Russia/Soviet Union, and the United States. An overarching aim of this seminar is to view the global power of the 21st century United States in proper perspective. 3</t>
  </si>
  <si>
    <t xml:space="preserve">Jane Austen &amp; Film</t>
  </si>
  <si>
    <t xml:space="preserve">Why did a writer born over 200 years ago become a hot property in Hollywood? The explosion of film adaptations of Austen's novels has sent readers scurrying to Austen's six major works: Sense and Sensibility, Pride and Prejudice, Mansfield Park, Emma, Northanger Abbey, and Persuasion. We will study these novels and their film and video adaptations, while examining the differences between the language of film and the language of fiction, and while considering Austen's appeal to 21st century men and women. </t>
  </si>
  <si>
    <t xml:space="preserve">Passages from India</t>
  </si>
  <si>
    <t xml:space="preserve">In this seminar, we will focus on the literature, politics, and culture of 20th century India. We will discuss writing by Raja Rao, Mahatma Gandhi, Jawaharlal Nehru, Ismat Chughtai, Mahashweta Devi, Arundhati Roy, Salman Rushdie, and others. Drawing on both popular and documentary films, we will explore this literature in the contexts of colonialism, nationalism, class and caste politics, gender, the state, regionalism, religion, notions of development, and globalization</t>
  </si>
  <si>
    <t xml:space="preserve">Dealing with Atrocities</t>
  </si>
  <si>
    <t xml:space="preserve">Occurrences of atrocities affecting large numbers of people show no sign of ending. How do these atrocities start and why? How do societies rebuild afterwards, and how might this rebuilding conflict with the healing process of individuals? How can the often competing goals of justice and reconciliation be balanced? What do subsequent generations in society owe to victims of large-scale atrocities? To explore these and other issues, a few main cases will be examined in depth – such as events in European colonialism and the Holocaust – as well as students choosing additional examples for comparison and further research. </t>
  </si>
  <si>
    <t xml:space="preserve">The Journey Within: The Spiritual Pursuit in Literary and Mystical Traditions</t>
  </si>
  <si>
    <t xml:space="preserve">A fundamental teaching of the world’s religious traditions is that the source of love, the fulfillment of life, and the treasure of heaven are found within. With texts from antiquity to the present as our guides, we shall explore themes such as the concept of the soul, the discovery of a deeper self, the spiritual awakening, and the nature of the mystical experience. We shall consider questions related to religious and psychological experience such as: Where does the self reside? Why is it important to “know thyself”? What is the state of consciousness described as enlightenment? How does one rise above the sorrows and struggles of the world? Finally, we shall try to understand how turning within does not mean fleeing from the world, but engaging in the world around us in a more profound and meaningful way. Readings will include works from the Upanishads, Plato, Marcus Aurelius, St. Teresa of Avila, Tolstoy, Emily Dickinson, Herman Hesse, and J.D. Salinger. 3 hrs. sem.</t>
  </si>
  <si>
    <t xml:space="preserve">Mathematics for All</t>
  </si>
  <si>
    <t xml:space="preserve">What kinds of mathematical knowledge are necessary for full participation in contemporary democratic society? How well, and how fairly, do our schools educate students in quantitative skills and reasoning? By what measures might we judge success? We will learn about different approaches to mathematics education in light of these questions. Readings will include selections from Mathematics for Democracy: The Case for Quantitative Literacy (L.A. Steen, Editor), as well as recent articles by education researchers. To connect theory and actual practice, students in this class will conduct a service-learning project in a local school. All are welcome, regardless of mathematical background. 3 hrs. sem.
</t>
  </si>
  <si>
    <t xml:space="preserve">Space, Time, and Measurement</t>
  </si>
  <si>
    <t xml:space="preserve">The ability to precisely measure time and distance is essential to modern science and technology. As measurement technologies developed, they led to scientific discoveries that redefined our fundamental understanding of space, time and measurement themselves. We will follow this process from Galileo’s pendulum through Einstein’s theory of relativity and modern applications in quantum mechanics and cosmology. We will use historical and scientific texts, analytic writing, and a few hands-on activities to understand these ideas and their impact on science and society. 3 hrs. sem.</t>
  </si>
  <si>
    <t xml:space="preserve">In this seminar we will examine the fundamentals of human reproduction and modern reproductive intervention strategies. As rapid discoveries in medical technologies have allowed us to push the limits of the human body, questions remain as to whether we should pursue, permit, or regulate such advances. We will explore scientific, societal, ethical, and individual issues surrounding the control of fertility and infertility, fetal life, birth, and the neonatal period. Through critical review of the literature, writing, and informed dialogues, students will gain an understanding of key topics in reproductive medicine. 3 hrs. sem.</t>
  </si>
  <si>
    <t xml:space="preserve">Facing the Apocalypse: How Complex Societies Fade and Collapse</t>
  </si>
  <si>
    <t xml:space="preserve">In this seminar we will examine how and why historically complex societies have failed. We will explore the roles of population pressure, environmental degradation, warfare, and other factors in the collapse of such ancient urban societies as the Classic Maya, Chaco, and the Roman Empire. Likewise, we will explore how societies seemingly well-adapted to their geographic environments, such as the Vikings in Greenland, ultimately succumbed to extinction. Reviewing academic and popular explanations for societal collapse worldwide, we will ultimately engage the modern era and investigate the fragility of contemporary societies.</t>
  </si>
  <si>
    <t xml:space="preserve">We Got to MOVE:African American Migrations</t>
  </si>
  <si>
    <t xml:space="preserve">In this course we will consider the phenomenon of migration in 20th century African American life. We will draw on texts from fields such as literature (works by Ralph Ellison, Richard Wright, Lorraine Hansberry, and Dinaw Mengestu), art (paintings by Jacob Lawrence and Kerry James Marshall, FSA photos), music (blues, soul, and hip hop), sociology (Cayton and Drake, Black Metropolis), American Studies (Griffin, Who Set You Flowin’), and history (Berlin, The Making of African America). Our objectives will be to understand both the actual impact of the migrant experience on the African American community and African American artists’ creative responses to it. 3 hrs. sem.</t>
  </si>
  <si>
    <t xml:space="preserve">Literature and Philosophy of Friendship</t>
  </si>
  <si>
    <t xml:space="preserve">In this seminar, we will explore major works of literature and philosophy from earlier centuries on the topic of friendship to see how they support or challenge our own notions of what defines a “true” friend. What are the obligations of friendship? Is it like love or antithetical to it? How is friendship between the sexes different from same-sex friendships? Can an enemy be a friend? Can only humans be friends? What does our choice of friends say about us? Readings include Aristotle, Seneca, Plutarch, Augustine, Aquinas, Shakespeare, Montaigne, Bacon, Kant, and Emerson, as well as selected texts in non-European traditions. 3 hrs. sem.</t>
  </si>
  <si>
    <t xml:space="preserve">The Keys to Dan Brown’s /Inferno/</t>
  </si>
  <si>
    <t xml:space="preserve">n this project-oriented seminar we will seek to examine, identify, and distinguish fact from fiction in the Dan Brown novel, Inferno (May 2013) popularized already on television and social media. We will explore in greater depth the codes, symbols, and secret passageways of Florence, Dante’s own Inferno, and Brown’s other novels. We will create and publish electronically a 21st century illustrated annotated guide to the novel using the latest in new technologies, wikis, Google mapping, graphics, and video.</t>
  </si>
  <si>
    <t xml:space="preserve">From the Forest Primeval to the Hardwood Grove: Exploring the Ecological History of New England</t>
  </si>
  <si>
    <t xml:space="preserve">The New England landscape has been profoundly shaped by people; the traces of human activity can be seen in even its wildest corners. In this course we will trace the evolving relationship between people and forests, as recorded in literature, historical documents, and the trees themselves. We will use a variety of sources to reconstruct how New England forests have changed over the last 300-400 years, while tracing the simultaneous changes in how people perceived the forests around them. We will end by asking what the past teaches us about the future of New England forests in a time of rapid ecological change.</t>
  </si>
  <si>
    <t xml:space="preserve">Ancient Rome on the Stage and Screen</t>
  </si>
  <si>
    <t xml:space="preserve">In this seminar we will investigate the long history of Roman drama, from the ancient world to Shakespeare’s plays and contemporary films. As we explore the representation and reception of ancient Rome, we will address the following questions: What is the relationship between drama and history? To what political purposes can drama and film be used? How does the representation of characters change over time? How are women portrayed? Why does Rome continue to influence the modern world? Texts will include Octavia and the Satyricon; Shakespeare’s Julius Caesar and Antony and Cleopatra; films will include Quo Vadis? and I, Claudius.</t>
  </si>
  <si>
    <t xml:space="preserve">Solvitur Ambulando</t>
  </si>
  <si>
    <t xml:space="preserve">/Solvitur ambulando/: “It Is Solved by Walking.” The phrase is Latin, but it goes back to Diogenes and expresses the practical and embodied elements of problem solving and the creative process. We will look at the literature and lore of walking throughout history, myth, philosophy and literature, and take three walks of our own, alone, and with partners. Reading will include Wordsworth, Stevenson, Thoreau, Rebecca Solnit, Chatwin, Dr. Johnson, Montaigne, Basho, Hirsch, William James, Gary Snyder, and David Abram.</t>
  </si>
  <si>
    <t xml:space="preserve">Mountains of the Northeast</t>
  </si>
  <si>
    <t xml:space="preserve">The mountains of the northeastern U.S. are an integral part of the cultural and natural history of this region. In this seminar we will consider topics germane to northeastern mountains including the geologic origin of the northern Appalachians, characteristics of mountain environments, changing perceptions of northeastern mountains over time, mountains as resources for modern society, and challenges facing these environments today and in the future. Readings and discussion will be combined with field excursions to enhance our understanding of mountains from a variety of perspectives</t>
  </si>
  <si>
    <t xml:space="preserve">Federico Fellini and the Art of Cinema</t>
  </si>
  <si>
    <t xml:space="preserve">In this seminar we will examine some of the films of the great Italian director Federico Fellini (The White Sheik, I vitelloni, La strada, The Nights of Cabiria, Il bidone, La dolce vita, 8 ½/, /Amarcord). We will analyze these films in relation to contemporary Italian society and discuss how the philosophical and ethical questions they present relate to our own reality today. Special attention will be paid to uncovering the artistic underpinnings of Fellini’s cinema through formal analysis of the films.</t>
  </si>
  <si>
    <t xml:space="preserve">The Work of Art: Labor in Contemporary Literature and Visual Culture</t>
  </si>
  <si>
    <t xml:space="preserve">In this seminar we will examine imaginative accounts of work and workers in recent literature, art, and film. Garment workers, miners, computer programmers, taxi drivers, teachers, and sex workers will take center stage as we consider the shifting meanings of paid and unpaid labor in contemporary culture. Class materials will consist of an international mix of novels, poems, photographs, performance pieces, theoretical texts, documentaries, and feature films. Topics to be considered include women’s work, labor migrations, the rise of service work and other forms of “affective” labor, and the representation of the body at work</t>
  </si>
  <si>
    <t xml:space="preserve">Cold War Culture</t>
  </si>
  <si>
    <t xml:space="preserve">“Without the Cold War, what’s the point of being American?” So asks Rabbit Angstrom, the main character in John Updike’s 1990 novel, Rabbit at Rest. In this course, we will examine the Cold War’s impact on American culture throughout the period 1945-1991, with a focus on art, literature, television, film, consumer culture, and politics. Texts will include Luce, The American Century; Peale, The Power of Positive Thinking; Vonnegut, Cat’s Cradle; and Plath, The Bell Jar. Films will include The Thing from Another World!/, /Dr. Strangelove, and Terminator. 3 hrs. sem</t>
  </si>
  <si>
    <t xml:space="preserve">Literature on Trial: Banned Books, Dangerous Books, Dirty Books</t>
  </si>
  <si>
    <t xml:space="preserve">Some of the best-known works of literature—from Animal Farm to Madame Bovary to The Satanic Verses—have been banned, removed from library shelves, forbidden in schools, or otherwise condemned at the state or national level. The reasons for such censorship vary as widely as the troublesome texts themselves: works are outlawed for obscenity, religious blasphemy, political dissent, or other conflicts with the reigning socio-political system. In this course we will read a range of works banned by various countries; in addition, we will read reports of the legal and political debate which accompanied the censorship of these works. 3 hrs. sem.</t>
  </si>
  <si>
    <t xml:space="preserve">Digital Media Literacy</t>
  </si>
  <si>
    <t xml:space="preserve">From Wikipedia to texting, Facebook to PowerPoint, digital media have dramatically changed how we read, write, and communicate in the 21st century. In this course, we will explore what it means to be “literate” today, considering how we read, research, write, create, and present ideas and information, and how these changes impact our society. We will focus on educational practices, with outreach into local schools to explore how we should teach literacy for the next generation, and prepare students for a 21st century liberal arts education. 3 hrs. sem/lab</t>
  </si>
  <si>
    <t xml:space="preserve">he Ramayana: Rama’s Journey through the Arts</t>
  </si>
  <si>
    <t xml:space="preserve">The Ramayana ("Journey of Rama”) is an ancient, yet still powerfully relevant, Hindu epic that narrates the story of Prince Rama, a divinely human avatar (descent) of the cosmic deity Vishnu. Although Rama’s ultimate destiny is to triumph over evil, his victory is fraught with moral dilemmas about fate, loyalty, duty, self-sacrifice, gender relationships, and the conflict between good and evil. We will explore and analyze the myriad ways this gorgeous story has inspired artistic responses from India to Southeast Asia and well beyond, in a variety of different media: poetry, dance, theater, sculpture, painting, graphic arts, television, and film. 3 hrs. sem.</t>
  </si>
  <si>
    <t xml:space="preserve">he Vermont Landscape</t>
  </si>
  <si>
    <t xml:space="preserve">The Vermont landscape has changed dramatically over the last 10,000 years. In this course we will systemically examine how geological, biological, and human forces have affected Vermont. In particular, we will explore the role of Native cultures on the landscape; ecological revolutions set off by the arrival of Europeans and the industrial revolution; the growing population of Vermont; and the effects of farming, logging, international trade, transportation systems, and energy development on the landscape. We will conclude by focusing on current themes, such as the rise of the local food movement and climate change</t>
  </si>
  <si>
    <t xml:space="preserve">Language and Identity</t>
  </si>
  <si>
    <t xml:space="preserve">In this seminar we will explore the multiple ways in which language is used in society to express, create, and perform identities. We will analyze—from a sociolinguistic perspective—how variation in speakers’ linguistic resources (pronunciation, syntax, word choice, language choice, etc.) can serve as tools to shape, stereotype, or subvert national, regional, ethnic, racial, gender, and other types of identities. We will draw examples from linguistic research, literature, film, television (particularly “reality” TV), political discourse, popular songs, internet memes, and other media in the United States context as well as in other societies. 3 hrs. sem</t>
  </si>
  <si>
    <t xml:space="preserve">The Social Life of Wilderness</t>
  </si>
  <si>
    <t xml:space="preserve">In this seminar we will examine evolving American ideas of “wilderness” from a social science perspective. We will explore how ideas of what wilderness is—or should be—play out in complex cases including the removal of Native Americans from some U.S. National Parks and the establishment of wilderness parks in poor countries that cater to tourists. Through a focus on the nearby Adirondack Park, which contains both land designated in the New York state constitution as “forever wild” and the homes of 130,000 people, we will explore historian William Cronon’s question: “How do you manage a wilderness full of human stories?” 3 hrs. sem.</t>
  </si>
  <si>
    <t xml:space="preserve">Language and Social Justice</t>
  </si>
  <si>
    <t xml:space="preserve">In this seminar we will explore questions: What is the relationship between language and power? How does linguistic prejudice contribute to social inequality? Is language a human right, and if so, what are the implications? We will engage with scholarly, journalistic, and artistic works, including writings by Julia Alvarez, James Baldwin, Deborah Cameron, Lisa Delpit, William Labov, Rosina Lippi-Green, Thomas Ricento, Richard Rodriguez, Amy Tan, and many others. Students will develop a range of reading, writing, and oral presentation skills, and will receive frequent feedback on their work throughout the semester</t>
  </si>
  <si>
    <t xml:space="preserve">Environmental Literature and Justice</t>
  </si>
  <si>
    <t xml:space="preserve">In this seminar we will embark on an exploration of environmental issues in American literary narratives. We will look at the environmental movement in the U.S. and read, analyze, discuss, and write about texts such as: Carson’s landmark work of 20th century environmental consciousness-raising, Silent Spring; Steinbeck’s novel about Dust Bowl migrants, The Grapes of Wrath; Silko’s protest against uranium mining and nuclear testing on indigenous lands in Ceremony; and Callenbach’s vision of an ecologically sustainable world in Ecotopia. By considering these and several other texts, we will also investigate environmental issues through the lens of the environmental justice movement and take a closer look at today’s environmental inequalities, encompassing race, class, and gender. 3 hrs. sem.</t>
  </si>
  <si>
    <t xml:space="preserve">Social Class and the Environment </t>
  </si>
  <si>
    <t xml:space="preserve">In this seminar we will explore the consequence of growth, technological development, and the evolution of ecological sacrifice zones. Texts will serve as the theoretical framework for in-the-field investigations, classroom work, and real-world experience. The Struggle for Environmental Justice outlines resistance models; Shadow Cities provides lessons from the squatters movement; Ben Hewitt's The Town that Food Saved describes economy of scale solutions, and David Owen's The Conundrum challenges environmentalism. Texts will guide discussions, serve as lenses for in-the-field investigations, and the basis for writing. 3 hrs. sem.</t>
  </si>
  <si>
    <t xml:space="preserve">GEOG</t>
  </si>
  <si>
    <t xml:space="preserve">GEOG0100</t>
  </si>
  <si>
    <t xml:space="preserve">Place and Society</t>
  </si>
  <si>
    <t xml:space="preserve">This course is an introduction to how geographers view the world and contribute to our understanding of it. Where do the phenomena of human experience occur? Why are they there? What is the significance? These questions are fundamental for explaining the world at different scales from the global to the local. Throughout, we will focus on the spatial basis of society, its continual reorganization through time, and how various human and environmental problems can be usefully analyzed from a geographic perspective.</t>
  </si>
  <si>
    <t xml:space="preserve">GEOG0120</t>
  </si>
  <si>
    <t xml:space="preserve">Fundamentals of Geographic Information Systems</t>
  </si>
  <si>
    <t xml:space="preserve">This course introduces fundamental concepts and methods of geographic information systems (GIS): computer systems for processing location-based data. Through a sequence of applied problems, students will practice how to conceive, gather, manage, analyze, and visualize geographic datasets. Major topics will include raster and vector data structures and operations, geographic frameworks, and principles of cartographic design.</t>
  </si>
  <si>
    <t xml:space="preserve">GEOG0205</t>
  </si>
  <si>
    <t xml:space="preserve">Political Ecologies of GMOs (Genetically Modified Organisms)</t>
  </si>
  <si>
    <t xml:space="preserve">Since the 1990s, genetically modified organisms (GMOs) have been at the center of debates about the future of food, agriculture, and the environment. In this course we will learn how genetically modified crops and seeds have been burned, have been banned, and have made billions of dollars for global seed companies. We will also discuss the central role of GMOs in struggles over biodiversity, risk, property rights, policy, food labeling, and access to information all over the world. We will use the framework of political ecology framework to study the political, social, economic, and environmental factors related to the spread of GMOs. 3 hrs. lect</t>
  </si>
  <si>
    <t xml:space="preserve">GEOG0207</t>
  </si>
  <si>
    <t xml:space="preserve">Resource Wars: A Geopolitical Perspective</t>
  </si>
  <si>
    <t xml:space="preserve">The world of relatively accessible natural resources is now a thing of the past. As it becomes more difficult to find secure and clean energy sources and manage chronic food and water shortages, some countries that were once politically and economically marginal will become increasingly more important. And as another billion people will be added to the world's population, the fight for resources will become ever fiercer. These will result in further erosion of personal and states' securities. In this course we will analyze, from a geographic perspective, the political, economic, social, and environmental dynamics of conflicts over natural resources at the local, regional, international, and intra-national scales. We will pay special attention to the ways natural resources fuel conflict.</t>
  </si>
  <si>
    <t xml:space="preserve">GEOG0210</t>
  </si>
  <si>
    <t xml:space="preserve">Geographic Perspectives on International Development</t>
  </si>
  <si>
    <t xml:space="preserve">The focus of this course is the development process in the non-Western World. We will examine why there has been a need for "development"; what is the relationship of "development" to "underdevelopment"; and whether this relationship has resulted in dependence, independence, or interdependence. We will focus on the contribution of development to progress of the non-Western World, on the one hand, and to its stagnation, on the other. We will examine specific issues like food, population, the environment, the rural scene, the urban scene, and the general political and economic scenes. We will question the underlying assumptions of development, examine the role and the possibilities of development from within, and maintain a critical view of Western development.</t>
  </si>
  <si>
    <t xml:space="preserve">GEOG0212</t>
  </si>
  <si>
    <t xml:space="preserve">Urban Geography</t>
  </si>
  <si>
    <t xml:space="preserve">Urban landscapes are the expression of economic, political, and socio-cultural processes layered on top of each other in particular time-space contexts. In this course, students will theoretically and empirically examine the complex and dynamic urban landscape. Students will gain a theoretical understanding of the location of cities within a larger global economic system of cities, along with the internal organization of economic, cultural, and social functions within cities. We will also examine the processes behind contemporary urban issues such as homelessness, boosterism, urban renewal, gentrification, poverty, and crime.</t>
  </si>
  <si>
    <t xml:space="preserve">GEOG/AMST</t>
  </si>
  <si>
    <t xml:space="preserve">GEOG0218
Cross-Listed As: 
AMST0218</t>
  </si>
  <si>
    <t xml:space="preserve">What do landscapes mean? How are places created and invested with significance? Why do people struggle to control public and private space? This course examines these and similar questions. Its main goals are to open students' eyes to the wealth of meanings embodied in the built environment and our metaphorical understandings of landscape, place, space, and geographical identity, and to teach skills for interpreting and representing those meanings. Lectures, course readings, and small-group projects will draw on social theory and empirical approaches, with a regional emphasis on North America.</t>
  </si>
  <si>
    <t xml:space="preserve">GEOG0219
Cross-Listed As: 
AMST0219</t>
  </si>
  <si>
    <t xml:space="preserve">Historical Geography of North America</t>
  </si>
  <si>
    <t xml:space="preserve">North American society and landscape have been shaped by powerful forces over the last 500 years: conquest, disease, war, migration, the railroad and the farmer's plow, urban growth, and industrial transformation. In the process, new regional cultures formed while older societies were profoundly changed. In this course we will examine the geography of historical change in the United States and Canada, focusing on the themes of territorial control, human settlement, the inscribing of cultural and economic systems on the land, and North Americans' attitudes toward the places they inhabit.</t>
  </si>
  <si>
    <t xml:space="preserve">GEOG0220</t>
  </si>
  <si>
    <t xml:space="preserve">Geopolitics of the Middle East</t>
  </si>
  <si>
    <t xml:space="preserve">This course examines the Middle East from a geographical perspective with emphasis on the historical and political underpinnings of the region. The Middle East, the cradle of civilization, has been, due to its geography, one of the major arenas for political and ideological conflicts. It has been subject to an unequal power relationship with the West, which, together with Islam, has affected the level of its political, social, and economic development. This course will provide an analytical introduction to the historical, political, social, and economic geography of the region and will analyze the major transitions this region has undergone.</t>
  </si>
  <si>
    <t xml:space="preserve">GEOG0222</t>
  </si>
  <si>
    <t xml:space="preserve">The Geography of Mexico and Central America</t>
  </si>
  <si>
    <t xml:space="preserve">In this course we will focus on the cultural, economic, political, and physical geography of Mexico and Central America. We will consider historical change in the region and the linkages between people and place to current issues of contested territories, development, environmental sustainability, conservation, eco-tourism, land-rights, and indigenous autonomy movements. The course materials will consist of a reader presenting voices from within the region and the perspectives of outsiders. The reader will be augmented by maps, photographs, and other imagery. Students will be encouraged to share their connections to Mexico and Central America with the class. 3 hrs. lect.</t>
  </si>
  <si>
    <t xml:space="preserve">GEOG0223</t>
  </si>
  <si>
    <t xml:space="preserve">Geopolitics of Europe</t>
  </si>
  <si>
    <t xml:space="preserve">The course examines what is arguably the most influential region in the world from a geographic perspective. First, we will chart the complex geopolitical dimensions of Europe in an attempt to understand what unites this highly differentiated region. Next, we will critically evaluate the main European political body, the European Union. Then we will analyze the political, social, economic, and environmental challenges that threaten to destabilize Europe. Finally, we will try to assess the degree to which political power in Europe has acquired a "European" dimension at the grassroots level by investigating political activism across borders of individual countries. Students will be actively involved in this study through a research project that culminates in a conference on the Future of Europe at the end of the semester. 3 hrs. lect.</t>
  </si>
  <si>
    <t xml:space="preserve">GEOG0230</t>
  </si>
  <si>
    <t xml:space="preserve">Geography of South Asia: Youth</t>
  </si>
  <si>
    <t xml:space="preserve">In this course we will explore the idea of regions through the representations and history of the area of the world referred to as South Asia, viewed through the lens of Geographies Youth. We will use key concepts from the field of human geography, such as scale, space, place, identity, and context to explore everyday experiences of young people in Pakistan, India, Bhutan, Sri Lanka, Afghanistan, Bangladesh, and Nepal. Focusing on the themes of politics, education, and work, we will consider connections among young people in these places and students at Middlebury. 3 hrs. lect</t>
  </si>
  <si>
    <t xml:space="preserve">GEOG0239</t>
  </si>
  <si>
    <t xml:space="preserve">History of Cartography</t>
  </si>
  <si>
    <t xml:space="preserve">This course introduces students to the history of maps as historical documents, records of social values and worldviews, instruments of power, and artistic productions of the cultures and historical periods in which they were created. Course topics will include indigenous mapping, the pegging out of empires, how cartography has served the interests of nation states, scientific revolutions in mapping technologies, maps in art, and mapping as a metaphor and expression of human experience. The overall goal is for students to learn to read maps deeply and understand how they have influenced, and how they reflect, major social trends and culture.</t>
  </si>
  <si>
    <t xml:space="preserve">GEOG/GEOL</t>
  </si>
  <si>
    <t xml:space="preserve">GEOG0250 Cross-Listed As: GEOL0250</t>
  </si>
  <si>
    <t xml:space="preserve">Arctic and Alpine Environments</t>
  </si>
  <si>
    <t xml:space="preserve">In this course we will focus on the physical processes and environmental issues unique to arctic and alpine environments. Topics will include cold-climate weathering and landforms, ecosystem adaptations to cold environments, and snow and snowpack hydrology. The goal is to provide a strong scientific grounding through which contemporary issues involving arctic and alpine regions can be understood. Laboratory exercises will include field trips to the surrounding mountains, as well as analysis of datasets from other alpine and high latitude environments.</t>
  </si>
  <si>
    <t xml:space="preserve">GEOG0251 Cross-Listed As: GEOL0255</t>
  </si>
  <si>
    <t xml:space="preserve">Geomorphic Process</t>
  </si>
  <si>
    <t xml:space="preserve">An investigation of processes that shape the Earth's surface, including weathering, mass movements, and the effects of water, wind, and ice. Students examine how such processes govern the evolution of landforms in differing climatic, tectonic, and lithologic settings. Field and laboratory study focuses on the role of active surficial processes, as well as glaciation and other past events, in development of the landscape of west-central Vermont. Implications for human activities and maintenance of natural systems are also discussed.</t>
  </si>
  <si>
    <t xml:space="preserve">GEOG0310</t>
  </si>
  <si>
    <t xml:space="preserve">Spatial Visualization</t>
  </si>
  <si>
    <t xml:space="preserve">This course introduces principles and practices for representing and visualizing spatial information. Lab exercises provide applied problems that illustrate conceptual issues discussed in lecture and readings. In lab work, students will use graphics software and geographic information systems (GIS) to design maps and graphics for problems in the human and physical sciences, planning, and environmental management. Major topics will include principles of graphic design, thematic mapping, interface design, 3D and animation.</t>
  </si>
  <si>
    <t xml:space="preserve">GEOG0320</t>
  </si>
  <si>
    <t xml:space="preserve">Geographic Information Systems</t>
  </si>
  <si>
    <t xml:space="preserve">This course introduces the structure, concepts, and application of geographic information systems (GIS): computer-based systems designed to process large spatial databases. The productive use of GIS technology in the physical and social sciences, environmental management, and regional planning is investigated through a variety of applied exercises and problems. </t>
  </si>
  <si>
    <t xml:space="preserve">GEOG0339</t>
  </si>
  <si>
    <t xml:space="preserve">Practicing Human Geography</t>
  </si>
  <si>
    <t xml:space="preserve">Asking and answering geographical questions often invokes a variety of specific spatial-analytical techniques and methodologies. In Practicing Human Geography, students will employ a variety of both quantitative and qualitative methodologies in specific research contexts. Through lectures, examples, and readings, students will learn the types of questions each technique is designed to answer, how it works, and how to interpret the results. During weekly discussion sections, students will gain hands on experience with various software packages and employ these techniques to complete a series of research exercises. These research exercises, participation, and a final exam will form the basis for evaluation.</t>
  </si>
  <si>
    <t xml:space="preserve">GEOG0349</t>
  </si>
  <si>
    <t xml:space="preserve">Advanced GIS-Geoprocessing</t>
  </si>
  <si>
    <t xml:space="preserve">In this course we will explore means of automating geoprocessing tasks in a GIS. We will introduce basic programming concepts and fundamental aspects of scripting. Scripting provides a convenient way to automate repetitive geoprocessing tasks to maintain consistency and reduce the possibility of human error. It is particularly helpful in working with the large datasets that are becoming increasingly common across fields such as geography, environmental science, biology, and geology. We will work with previously created data sets for laboratory exercises, and students will have the opportunity to work with their own data in an independent project. </t>
  </si>
  <si>
    <t xml:space="preserve">GEOG0352
Cross-Listed As: 
GEOL0352</t>
  </si>
  <si>
    <t xml:space="preserve">Glacial and Quaternary Geology</t>
  </si>
  <si>
    <t xml:space="preserve">The causes and effects of glaciation will be examined, along with the characteristics that make the Quaternary Period unique in geologic time. Topics will include glaciology, glacial erosion and deposition, glacier reconstruction, and techniques for interpreting and dating the Quaternary stratigraphic and paleoclimatic record from diverse terrestrial, lacustrine, and marine archives. Consideration also will be given to how severe climatic fluctuations impacted nonglacial environments. An overnight weekend field trip at the end of the semester will introduce students firsthand to alpine glacial landforms. </t>
  </si>
  <si>
    <t xml:space="preserve">GEOG0415</t>
  </si>
  <si>
    <t xml:space="preserve">Seminar in Political Geography: The Geography of Peace</t>
  </si>
  <si>
    <t xml:space="preserve">In this course we will provide a geographic perspective on peace. After an introduction to the historical role of peace in the discipline of geography and to general philosophies of peace, we will look at areas where peace is maintained through force, such as military occupation and peacekeeping. These more abstract spaces of peace – expressions of what peace scholars call 'negative' peace – are complemented by a focus on places of peace and their associated practices in the section that follows. Here, we will discuss communes, nonviolent strategies, and new social movements and conceive peace not simply as the opposite of war, but as the pursuit of a non-violent and socially just society. In the last section, we will turn to case studies to examine how peace is waged at different scales and in different contexts and forms. </t>
  </si>
  <si>
    <t xml:space="preserve">GEOG0419</t>
  </si>
  <si>
    <t xml:space="preserve">Seminar in Historical Geography: Visualizing the Past</t>
  </si>
  <si>
    <t xml:space="preserve">Historical geography is the study of past places, landscape change over time, and the spatial patterns and processes embedded in historical conditions and events. This seminar explores key concepts, sources, and analytical methods in historical geography. Students' independent research projects will draw on maps and other primary documents as sources of historical evidence and geographic information. Project development will focus on learning how to frame spatial questions, gather geographic data, and apply geospatial methods to historical research. The main topic of the seminar in 2009-102012-13 will be the geographies of the Holocaust. (GEOG 0120 or GEOG 0219 or GEOG 0310 or GEOG 0320; open to seniors only, others by waiver) 3 hrs. sem.</t>
  </si>
  <si>
    <t xml:space="preserve">GEOG0420</t>
  </si>
  <si>
    <t xml:space="preserve">Seminar in Geographic Information Science: Geography and Design</t>
  </si>
  <si>
    <t xml:space="preserve">Geographic Information Science is the interdisciplinary study of location-based information, drawing largely from geography, cognitive science, and computer science. Traditionally, it has focused on spatial information that is collected at geographic scales for scientific analysis. In this seminar, we will explore how fundamental concepts and methods of GIScience may be applied to the synthetic problems of spatial design, such as problems in architecture and planning. We will use several case studies to contextualize our exploration of core readings. Students will also develop independent research projects that focus on the conceptual and methodological issues of gathering and applying spatial data in each stage of the design process, including developing a program, formulating and comparing alternatives, implementing a preferred alternative, and evaluating plan function. </t>
  </si>
  <si>
    <t xml:space="preserve">GEOG/INTL</t>
  </si>
  <si>
    <t xml:space="preserve">GEOG0436
Cross-Listed As: 
INTL0436</t>
  </si>
  <si>
    <t xml:space="preserve">Terrorism</t>
  </si>
  <si>
    <t xml:space="preserve">Terrorism, the act of violent resistance against real or perceived oppression, has taken on new dimensions in an age dominated by mass media and technology. Can we make reliable distinctions between terrorism, anarchism, guerrilla warfare and random mass murder? What are the political, social, and cultural conditions that favor terrorism? What makes an individual a terrorist? How have governments coped with terrorist movements? What is "state terrorism"? Looking at terrorist movements across the globe, as well as the historical evolution of terrorism, this course will examine explanations for this disintegrative phenomenon given by social scientists, historians, writers, and filmmakers. Students interested in the possibility of receiving German credit for this course should contact Michael Geisler. </t>
  </si>
  <si>
    <t xml:space="preserve">GEOG1002</t>
  </si>
  <si>
    <t xml:space="preserve">Environmental Remote Sensing</t>
  </si>
  <si>
    <t xml:space="preserve">Remotely sensed imagery is increasingly important in natural resource planning and management. It has become essential in such applications as land cover change analysis, weather prediction, mineral exploration, and wildlife tracking. In this course it will be our goal to develop a critical understanding of key concepts and techniques in remote sensing for applications in geographical and environmental studies. We will first cover the history of remote sensing and the uses of aerial photography. We will then turn to computer-based satellite image interpretation and analysis. </t>
  </si>
  <si>
    <t xml:space="preserve">GEOG0213</t>
  </si>
  <si>
    <t xml:space="preserve">Population Geography</t>
  </si>
  <si>
    <t xml:space="preserve">Through a combination of lectures, readings, and exercises, this course provides background and analytical experience in the spatial dimensions of population dynamics. Students will theoretically and empirically examine geographic variations in natural increase, domestic and international migration, infant mortality, disease, and hunger. Topics will include the intersection of settlement-environment-disease, circular migration systems, cultural influences on demographic processes, and linkages between international and domestic migration flows. We will also assess various policy options and their effectiveness in addressing important demographic issues. The exercises will expose students to the vast amount of population data publicly available and introduce them to techniques used to examine and assess population related issues. </t>
  </si>
  <si>
    <t xml:space="preserve">GEOG0315</t>
  </si>
  <si>
    <t xml:space="preserve">Environmental Field Methods</t>
  </si>
  <si>
    <t xml:space="preserve">This course involves the presentation, practical execution, and interpretation of field methods used to evaluate and analyze natural and human-modified environmental conditions. Students will learn various methods and employ them to evaluate landscape composition, configuration, and condition through direct measurement and proxy data, complemented by regular lab- and field-based assignments. With a focus on the New England landscape, students will conduct group and individual projects analyzing current conditions, interpreting results, and presenting findings for forest managers, town and regional planners, and other governmental officials. </t>
  </si>
  <si>
    <t xml:space="preserve">GEOG0200</t>
  </si>
  <si>
    <t xml:space="preserve">Food Geography</t>
  </si>
  <si>
    <t xml:space="preserve">The modern food system is increasingly complex and Food Geographies will allow you to understand this complexity through a geographical perspective. This system is guided by efficiency, safety, and profit; resultantly, consumers are continually faced with new choices. Global food production exceeds demand yet hunger and food insecurity persist. Viewing the world through the lens of food, this course will show you how food has shaped our physical and social worlds, the roads we drive on, the stores we shop at, the communities we live in, and the people we socialize with. Food can be used as a tool of political oppression to enslave farmers and dominate consumers, but it also has the capacity to be a tool of liberation and social change, evidenced by recent successes in urban agriculture and school lunch reform. Employing your geographical imagination, Food Geographies provides you with a fundamental understanding of the modern-day food system by investigating the history of food production, achievements and problems with the food system, and future solutions. Specifically, this course will introduce and familiarize you with how today’s food system came to be and why this matters; social and ecological consequences of food production and diffusion, including its relationship to climate and culture; emergence of alternative food geographies, such as food localism; redistributive mechanisms like emergency food entities (e.g. food banks and food pantries); theoretical discussions that engage the subject of food systems, such as political ecology; and practical solutions for improving the contemporary food system. </t>
  </si>
  <si>
    <t xml:space="preserve">GEOG0215</t>
  </si>
  <si>
    <t xml:space="preserve">Political Geography</t>
  </si>
  <si>
    <t xml:space="preserve">Political relations within and between states do not occur in a vacuum. Rather, they are rooted in a specific and tangible geographic context. Political geography examines the interactions between this context and political processes at various geographic scales, ranging from the local to the global level. This course will focus primarily on the state and international level and will address issues such as the territorial exercise of power, state formation, nationalism, geopolitics, and international conflicts and cooperation.</t>
  </si>
  <si>
    <t xml:space="preserve">GEOG0216</t>
  </si>
  <si>
    <t xml:space="preserve">Rural Geography</t>
  </si>
  <si>
    <t xml:space="preserve">This course explores the intersection between demographic, economic, cultural, and environmental forces on the rural landscape in both advanced economies and LDCs. Students will be exposed to theoretical and empirical approaches to rural development in different international and regional contexts, as well as problems associated with these development paradigms. Particular attention will be paid to neoliberal economic policies and their impacts on rural areas, and the course will frequently draw on examples from New England and North America. Additionally, the world is becoming increasingly urbanized, so we will examine the ways people come to know rural areas through the media, literature, and travel. This course includes opportunity for service learning.</t>
  </si>
  <si>
    <t xml:space="preserve">GEOG0217</t>
  </si>
  <si>
    <t xml:space="preserve">Geography of Islands</t>
  </si>
  <si>
    <t xml:space="preserve">In this course we will examine islands from the perspective of physical geography, human geography, and the humanities in order to connect the physical characteristics of islands to the processes and functions that characterize them. Through lectures, readings, and writing assignments, we will consider islands as discrete terrestrial systems and as components of pelagic systems, as a person's home and as a nation's outpost, as a place of refuge, and as a place of exile. By viewing islands as both laboratory and metaphor, we will identify the many contributions of islands to theories of space across academic disciplines</t>
  </si>
  <si>
    <t xml:space="preserve">GEOG0225</t>
  </si>
  <si>
    <t xml:space="preserve">Environmental Change in Latin America</t>
  </si>
  <si>
    <t xml:space="preserve">This course offers an overview of the social and ecological context of natural and anthropogenic landscapes across Latin America in the context of regional and global change. Building upon the theme of global environmental change in the context of human-environment geography, in this course we will explore urgent challenges to natural and human-occupied landscapes across South and Central America, including conservation, deforestation, drought, and urban expansion.</t>
  </si>
  <si>
    <t xml:space="preserve">GEOG0255 Cross-listed As: GEOL0255</t>
  </si>
  <si>
    <t xml:space="preserve">Surface and Ground Water</t>
  </si>
  <si>
    <t xml:space="preserve">Fresh water is the most fundamental resource sustaining life on the continents. This course is an introduction to the study of water and its interactions with the geologic environment. Basic hydrological processes such as precipitation, stream flow, and the subsurface flow of ground water are analyzed by quantitative methods. Climatic and human-induced changes in the hydrological cycle are examined, and current issues and policies are discussed in light of the increasing demands and impacts of a technological society on water resources and associated natural systems. </t>
  </si>
  <si>
    <t xml:space="preserve">GEOG0325</t>
  </si>
  <si>
    <t xml:space="preserve">Cartographic Design</t>
  </si>
  <si>
    <t xml:space="preserve">In this course we will study principles of cartographic design in the digital era. Major topics will include cartography before computing, reference map design, wayfinding, thematic map design, realism, 3D rendering, and interactive maps. Laboratory exercises will provide opportunities for students to use graphics software and geographic information systems to implement concepts from lectures. Through a series of independent projects and group critiques, students will learn to design cartographic products that facilitate spatial thinking and effectively communicate spatial information to specialist and lay audiences. </t>
  </si>
  <si>
    <t xml:space="preserve">GEOG1005</t>
  </si>
  <si>
    <t xml:space="preserve">Conservation planning for the town of Middlebury</t>
  </si>
  <si>
    <t xml:space="preserve">The Middlebury Town Plan calls for the identification of lands important to the community’s long-term sustainability. In this course we will work with the Middlebury Planning Commission to identify priority conservation lands, including wildlife corridors and core habitat areas, recreation lands, scenic view-sheds and other important natural areas worthy of long term conservation. We will explore the legal context of land use planning for conservation in Vermont, how the current Middlebury zoning impacts land use and how other communities have developed conservation plans. Using ARCGIS, we will create our own model to identify and prioritize conservation lands in Middlebury. (GEOG 0120 or GEOG 0320)</t>
  </si>
  <si>
    <t xml:space="preserve">GEOG0211</t>
  </si>
  <si>
    <t xml:space="preserve">The Global Economy</t>
  </si>
  <si>
    <t xml:space="preserve">Today’s economy is increasingly global, as business functions are dispersed across many diverse spaces and at different spatial scales. In this course we will gain an understanding of the forces that combine to shape contemporary economies across space through an examination of both theoretical approaches to economic geography as well as empirical case studies. Students in the course will learn: neoclassical theories from economic geography that describe the spatial distribution of various economic activities at a local scale; how regional economies develop over time and gain/lose competitive advantage; and the origins of globalization and different strategies corporations use to expand into different areas. This course will combine lectures, hands-on exercises, and discussions/debates so that students have the opportunity to engage the material in a variety of ways.</t>
  </si>
  <si>
    <t xml:space="preserve">GEOG0327</t>
  </si>
  <si>
    <t xml:space="preserve">Investigating Archaeological Landscapes using GIS &amp; 3D Technologies</t>
  </si>
  <si>
    <t xml:space="preserve">In this course we will explore human uses of and impacts on landscapes using geographic information systems (GIS) and 3D technologies. We will employ a range of methods to analyze how spatial and temporal patterns of material remains and environmental factors reflect and shape cultural practices. Through archaeological studies of the ancient Maya in Central America and the Nasca-Palpa region of Peru, we will explore a variety of factors that shape landscapes—past and present—including urban design, social networks, cosmology, population dynamics, and climate change. Cross-cutting the humanities and sciences, we will critically and creatively evaluate spatial and temporal categories and frameworks. </t>
  </si>
  <si>
    <t xml:space="preserve">GEOG0328</t>
  </si>
  <si>
    <t xml:space="preserve">GIS for the Developing World</t>
  </si>
  <si>
    <t xml:space="preserve">In this course we will explore the opportunities and challenges of using geographic information systems (GIS) to study population and environmental change in least developed countries. Students will learn techniques to overcome the digital divide in countries with scarce data and low technological capacity, drawing on examples from Africa. In labs and independent projects, we will use open source software and data, learn how to control for data errors and quality, digitize and classify satellite images, analyze change over time, and practice participatory GIS. Throughout the course, we will critically reflect on how GIS affects our understanding and governance of society and the environment.</t>
  </si>
  <si>
    <t xml:space="preserve">GEOG0404</t>
  </si>
  <si>
    <t xml:space="preserve">Global Geographies of Labor and Youth</t>
  </si>
  <si>
    <t xml:space="preserve">In this seminar we will examine the relationship between the spatial organization of the global political economy and the lives of working people and youth. We will investigate a variety of industrial and agrarian contexts in North America, Latin America, South Africa, India, and China. We will place an emphasis on the problems posed by labor and capital mobility, and global production networks that impact worker organization and the lives of children and young people. Students must have advanced reading ability in a language other than English as they will be required to work with foreign language sources. </t>
  </si>
  <si>
    <t xml:space="preserve">GEOG0414</t>
  </si>
  <si>
    <t xml:space="preserve">Seminar in Political Geography: Radical Geographies </t>
  </si>
  <si>
    <t xml:space="preserve">Geography has always been associated with the exercise of power and came into being as an academic discipline because it supported imperialism, nationalism, and war. However, the field of geography also has a lesser-known emancipatory tradition that emphasizes social justice, empowerment, and resistance to oppression. Early radical voices—anarchists, socialists, and pacifists—were silenced and often forced into exile. It was only in the context of the protest culture of the 1960s that radical geographies started to find an audience. In this seminar we will examine how geography and geographers have engaged in revolutionary activism, education for justice, social mobilization, and theorizations of alternative models of society.</t>
  </si>
  <si>
    <t xml:space="preserve">GEOG1006</t>
  </si>
  <si>
    <t xml:space="preserve">Space and Place in the Graphic Novel</t>
  </si>
  <si>
    <t xml:space="preserve">The graphic novel is an increasingly popular genre combining art and written work used by journalists, fiction and nonfiction writers, artists, and academics. This genre presents new and exciting ways of understanding and representing space and place, concepts at the heart of human geography. In this course we will read graphic novels by Joe Sacco, Marjane Satrapi, and Art Spiegelman, among others. We will also read key texts from human geographers: Doreen Massey, Gillian Rose, David Harvey and Tuan Yi-Fu. Students will practice visual analysis, maintain reading journals, write critical reviews, and create mini graphic novels exploring space and place.</t>
  </si>
  <si>
    <t xml:space="preserve">GEOG1024</t>
  </si>
  <si>
    <t xml:space="preserve">In this course we will investigate conservation and resource management issues with a focus on Trinchera Ranch, a 265-square mile ranch in the greater Sangre De Cristo Conservation Area in southern Colorado. Studying the application of conservation tools and practices at spatial scales from site to landscape, we will explore forest, game, and wildlife management; agricultural production; water use/conservation; fire; and energy. We will visit public and private lands to glean the local, regional and national context and hear numerous perspectives. We will develop spatial (GIS-based) analyses for conservation and management efforts on the ranch and in the region. This course counts as a cognate for ENVS majors.</t>
  </si>
  <si>
    <t xml:space="preserve">GEOL</t>
  </si>
  <si>
    <t xml:space="preserve">GEOL0104</t>
  </si>
  <si>
    <t xml:space="preserve">Earthquakes and Volcanoes</t>
  </si>
  <si>
    <t xml:space="preserve">Earthquakes and volcanic eruptions, despite being labeled as "natural disasters," are normal, natural geologic processes that have been occurring for billions of years on this planet. Unfortunately, these processes claim tens of thousands of lives and billions of dollars in property damage annually (on average). This course will focus on the fundamental causes of earthquakes and volcanic eruptions and the wide range of secondary effects (e.g., landslides, tsunami, etc.) that accompany these natural disasters. </t>
  </si>
  <si>
    <t xml:space="preserve">GEOL0112</t>
  </si>
  <si>
    <t xml:space="preserve">Environmental Geology</t>
  </si>
  <si>
    <t xml:space="preserve">Geological processes form the physical framework on which ecosystems operate. We require an understanding of the geological environment in order to minimize disruption of natural systems by human development and to avoid hazards such as floods and landslides. This course is an overview of basic tectonic, volcanic, and landscape-forming processes and systems, including earthquakes, rivers, soils, and groundwater. Environmental effects of energy, mineral, and water resource use, and waste disposal are also examined. Weekly field labs after spring break.</t>
  </si>
  <si>
    <t xml:space="preserve">GEOL0142</t>
  </si>
  <si>
    <t xml:space="preserve">The Ocean Floor</t>
  </si>
  <si>
    <t xml:space="preserve">Have you wanted to view the ocean floor from a submersible? It is a dark but dynamic place. The constant interchange between water and sediments has created sedimentary drifts and mudwaves over 500 feet high! Earthquakes cause underwater mud avalanches that travel over 60 m.p.h. Hydrothermal vents along the ocean ridges host a variety of unusual plant and animal life. This course will explore the ocean depths via the classroom and will introduce the development of ocean basins, their evolution, and processes occurring within them </t>
  </si>
  <si>
    <t xml:space="preserve">GEOL0170</t>
  </si>
  <si>
    <t xml:space="preserve">The Dynamic Earth</t>
  </si>
  <si>
    <t xml:space="preserve">Sea-floor spreading and continental drift, earthquakes and volcanoes, origin and evolution of mountain systems, and concepts of plate tectonics are viewed in light of the geology of ocean basins and continents. Modern processes such as river, coastal, wind, and glaciers will be studied and their effect on shaping the geologic landscape. Laboratory: field problems in Vermont geology; interpretation of geologic maps, regional tectonic synthesis.</t>
  </si>
  <si>
    <t xml:space="preserve">GEOL0201</t>
  </si>
  <si>
    <t xml:space="preserve">Bedrock Geology of Vermont</t>
  </si>
  <si>
    <t xml:space="preserve">This course explores the fascinating geology of Vermont. Students learn the geology through six field problems, involving extended trips around western Vermont. Lectures on the meaning of rocks support the fieldwork. The last few indoor labs are devoted to understanding the geologic map of Vermont. Emphasis is on descriptive writing and on use of data to interpret origin of rocks. Culminates in a written report on the geologic and plate tectonic evolution of Vermont.</t>
  </si>
  <si>
    <t xml:space="preserve">GEOL0211</t>
  </si>
  <si>
    <t xml:space="preserve">Minerology</t>
  </si>
  <si>
    <t xml:space="preserve">This course covers the nature, identification, composition, and meaning of minerals and mineral assemblages. Introduction to crystallography, hand-specimen identification, optical mineralogy, x-ray analysis, and electron microbeam analysis. Laboratory: study of minerals in hand-specimen and under the polarizing microscope; use of x-ray diffraction and electron microscopy in mineral analysis. </t>
  </si>
  <si>
    <t xml:space="preserve">GEOL0222</t>
  </si>
  <si>
    <t xml:space="preserve">Remote Sensing in Geoscience</t>
  </si>
  <si>
    <t xml:space="preserve">In this course we will discuss fundamentals of air- and space-based remote sensing applied to geological and environmental problems. The core goal is to understand how different wavelengths of electromagnetic radiation interact with Earth's surface, and how images collected in these different wavelengths can be used to address questions in the Earth sciences. Lectures will present theory and basics of data collection as well as applications in hydrology, vegetation analysis, glaciology, tectonics, meteorology, oceanography, planetary exploration, and resource exploration. Labs will focus on commonly-used imagery and software to learn techniques for digital image processing, analysis and interpretation in Earth science. (A geology course or by waiver)</t>
  </si>
  <si>
    <t xml:space="preserve">GEOL0241</t>
  </si>
  <si>
    <t xml:space="preserve">Sedimentary Rocks</t>
  </si>
  <si>
    <t xml:space="preserve">An overview of the tools used in determining depositional environments and tectonic settings of sedimentary rocks. Lectures cover depositional systems and facies relationships, stratigraphic principles, origin of sedimentary structures and textures. Labs and field trips include methods in sedimentary basin analysis, sedimentary petrology. (formerly GEOL 0321) (GEOL 0201 or GEOL 0211) </t>
  </si>
  <si>
    <t xml:space="preserve">GEOL/GEOG</t>
  </si>
  <si>
    <t xml:space="preserve">GEOL0250 Cross-Listed As: GEOG0250</t>
  </si>
  <si>
    <t xml:space="preserve">GEOL0251 Cross-Listed As: GEOG0251</t>
  </si>
  <si>
    <t xml:space="preserve">GEOL0281</t>
  </si>
  <si>
    <t xml:space="preserve">Structural Geology</t>
  </si>
  <si>
    <t xml:space="preserve">Plate tectonics and mountain building processes result in deformation of the Earth's crust. Structural geology is the study of this deformation, and this course will examine the many types of structures found in crustal rocks (folds, faults, etc.) and explore the forces responsible for their formation. Laboratory exercises will emphasize the hands-on description and analysis of structures in the field, as well as the practical aspects of map interpretation and computer analysis of structural data.</t>
  </si>
  <si>
    <t xml:space="preserve">GEOL0300</t>
  </si>
  <si>
    <t xml:space="preserve">Introduction to Petrology</t>
  </si>
  <si>
    <t xml:space="preserve">An introduction to processes involved in the formation of igneous and metamorphic rocks. The first half of the course includes inquiry into the classification, plate tectonic setting, and evolution of volcanic and plutonic igneous rocks. The second half includes study of progressive metamorphism, the pressure-temperature- time history of metamorphic rocks, and the relation between metamorphism and plate tectonics. Labs will include thin section studies of igneous and metamorphic rocks, as well as field trips in Vermont and the Adirondacks.</t>
  </si>
  <si>
    <t xml:space="preserve">GEOL0301</t>
  </si>
  <si>
    <t xml:space="preserve">Plate Tectonics and World Geology</t>
  </si>
  <si>
    <t xml:space="preserve">Tectonics refers to the many processes associated with development of regional-scale geologic features. These features include the origin and evolution of mountain belts, the growth of continents and ocean basins, and the causes of earthquakes and volcanic eruptions. The challenge of tectonic analysis lies in the accumulation and synthesis of a wide range of geologic information in an attempt to reconstruct the tectonic history of a particular region. An overnight weekend field trip towards the end of the semester will introduce students firsthand to the tectonic elements of the Appalachians. </t>
  </si>
  <si>
    <t xml:space="preserve">GEOL0342</t>
  </si>
  <si>
    <t xml:space="preserve">Marine Geology</t>
  </si>
  <si>
    <t xml:space="preserve">The oceans cover over 70 percent of the Earth's surface, but only in the last few decades has extensive investigation of the geology of the Earth beneath the sea been possible. This course will present the results of these continuing investigations. Although the whole field of marine geology will be reviewed, the emphasis will be on marine sediments and sedimentary processes and paleoceangraphy. Laboratory: synthesis of geological and geophysical data concerning a selected region of the ocean, with special emphasis on the results of the Deep Sea Drilling Project.</t>
  </si>
  <si>
    <t xml:space="preserve">GEOL1023</t>
  </si>
  <si>
    <t xml:space="preserve">Coastal Processes</t>
  </si>
  <si>
    <t xml:space="preserve">The coastline represents a highly variable and dynamic region between land and water, with periods of dynamic change from days (tides and storms) to hundreds of thousands of years (global sea level variations). In many parts of the world, mankind's present and/or desired use of these fragile and transitory boundaries often conflicts with how these regions should be managed. Though the use of various case studies, this course will focus on coastline structure, dynamic interaction between ocean and land, sea level rise, as well as past use and newer management practices.</t>
  </si>
  <si>
    <t xml:space="preserve">GEOL0161</t>
  </si>
  <si>
    <t xml:space="preserve">Elements of Oceanography</t>
  </si>
  <si>
    <t xml:space="preserve">Oceanographic exploration is introduced through study of ocean basins and continental margins. The multidisciplinary nature of oceanography is emphasized by using principles of marine geology, geophysics, geochemistry, and biology to address contemporary problems. Techniques of data collection and analysis are taught aboard the College's research vessel, R/V Baldwin, located on Lake Champlain. </t>
  </si>
  <si>
    <t xml:space="preserve">GEOL0323</t>
  </si>
  <si>
    <t xml:space="preserve">Environmental Geochemistry</t>
  </si>
  <si>
    <t xml:space="preserve">This course will address the origin, transport, fate, and analysis of chemicals in the environment. Topics will include aquatic chemistry, rock weathering, elemental cycles, atmospheric processes, and energy resources. Both naturally occurring and anthropogenic compounds/elements will be considered. The course will introduce students to a variety of analytical and instrumental techniques, including ultraviolet-visible-spectrophotometry, atomic absorption spectrometry, and high-performance liquid chromatography. The labs willbe project oriented. Major ions, nutrients, trace metals, and organic compounds will be studied in a variety of systems, including natural waters, soils, and air </t>
  </si>
  <si>
    <t xml:space="preserve">GEOL0400</t>
  </si>
  <si>
    <t xml:space="preserve">Senior Thesis Research Seminar</t>
  </si>
  <si>
    <t xml:space="preserve">This seminar will focus on methods and strategies for completing advanced geological research and provides a springboard for senior thesis research. Topics will include field and laboratory techniques, primary literature review, and scientific writing. Students taking this course are expected to be simultaneously working on the early stages of their senior thesis research. During the semester students will present a thesis proposal and the seminar will culminate with each student completing a draft of the first chapter of their senior thesis. </t>
  </si>
  <si>
    <t xml:space="preserve">GEOL1002</t>
  </si>
  <si>
    <t xml:space="preserve">Mars: Geology, Evolution, and Exploration</t>
  </si>
  <si>
    <t xml:space="preserve">Mars is an Earth-like planet that holds a fascination for scientists, space explorers, science fiction writers, movie makers, and anyone with a curiosity about the sky. In this course, we will explore what we know about the geology and evolution of Mars from spacecraft missions. Volcanism, tectonics, existence of water, and possible presence of life are some topics that will be covered. We will study the results from the probes currently in orbit and on the surface of Mars. We will also investigate plans for sending humans to Mars and building a base on the red planet</t>
  </si>
  <si>
    <t xml:space="preserve">GEOL1004</t>
  </si>
  <si>
    <t xml:space="preserve">Historical Geology of the Champlain Valley</t>
  </si>
  <si>
    <t xml:space="preserve">At the dawn of the 18th century, the Champlain Valley was largely the domain of the Abenaki and Mohawk nations. A century later Europeans populated the valley and Middlebury College was founded. In this course we will explore how the geologic environment defined these different cultures. Topics will include: the hydrologic system as transportation, energy, and food source; geologic controls on soil quality; geologic resources for building, tool making, and war; and the role of climate change and variability. The course will include numerous field trips to regional museums and geologic sites. Students should feel comfortable being outside in winter.</t>
  </si>
  <si>
    <t xml:space="preserve">GEOL0221</t>
  </si>
  <si>
    <t xml:space="preserve">The Geology of Climate Change</t>
  </si>
  <si>
    <t xml:space="preserve">In this course we will discuss how external forces and internal feedbacks within the Earth system govern climate. Specific topics will include orbital variability, changes in ocean circulation, , CO2 uptake in terrestrial ecosystems, and molecular vibrational controls on infrared absorption and Earth's heat budget. We will then examine climate change through Earth's history as evidenced by a number of geologic proxies including the sedimentary record, ice cores, isotopic records, glaciers, soils, and tree rings. Ultimately our improved understanding of past climates will provide a context within which to discuss future changes to come.</t>
  </si>
  <si>
    <t xml:space="preserve">GEOL0382</t>
  </si>
  <si>
    <t xml:space="preserve">Geophysics</t>
  </si>
  <si>
    <t xml:space="preserve">An introduction to the physical nature of the Earth from two perspectives: 1) Whole-Earth Geophysics: the large-scale properties of the planet, including formation, structure, gravity, orbital properties, and seismology, and 2) Geophysical Exploration: acquisition and interpretation of geophysical data derived from surface and satellite-based observation. </t>
  </si>
  <si>
    <t xml:space="preserve">GEOL1006</t>
  </si>
  <si>
    <t xml:space="preserve">Energy Resources: Geological Origins and Environmental Impacts</t>
  </si>
  <si>
    <t xml:space="preserve">In this course we will discuss how different types of energy resources are formed by geological processes, how they are extracted and used, and how these activities impact the Earth’s environment. We will discuss traditional fossil fuels such as oil, coal, and natural gas, as well as nuclear, wind, and solar power. A portion of the class will focus on major energy issues facing the northeastern United States, such as the role of nuclear power in Vermont, hydraulic fracturing (“fracking”) for natural gas in New York and Pennsylvania, and the wide spread installation of wind turbines and solar farms. (Not open to students who have taken FYSE 1120)</t>
  </si>
  <si>
    <t xml:space="preserve">GEOL1008</t>
  </si>
  <si>
    <t xml:space="preserve">The Future of Earth's Climate as Revealed by its Past</t>
  </si>
  <si>
    <t xml:space="preserve">Climate change in the 21st century poses a number of significant questions. For instance, how much will temperature and sea level rise? What is a ‘safe’ level of CO2? How robust are climate models? What is the likelihood of an abrupt climate shift? In this course we will explore the central issues surrounding global warming, particularly as viewed through the lens of Earth’s climate history. We will link climate theory, global warming projections, and the geologic record of past climate to understand the scientific basis for and level of certainty about our climate future.</t>
  </si>
  <si>
    <t xml:space="preserve">GEOL1009</t>
  </si>
  <si>
    <t xml:space="preserve">Geology of National Parks</t>
  </si>
  <si>
    <t xml:space="preserve">The collision of continents, the passage of glaciers, and time itself have sculpted our country, creating landscapes that have captivated humankind's attention for generations. In this course we will develop the sequence of events that have led to the formation of many such natural wonders found in our national parks. We will proceed through lectures focused on basic geology and plate tectonic theory; textbook readings about specific parks; in-class and homework exercises that develop familiarity with important geologic materials and methods; and a number of virtual excursions to the parks</t>
  </si>
  <si>
    <t xml:space="preserve">GEOL1052</t>
  </si>
  <si>
    <t xml:space="preserve">Multi-Dimensional Scientific Visualization</t>
  </si>
  <si>
    <t xml:space="preserve">There is an increasing requirement for sophisticated visualization tools to help solve spatially complex systems (n parameters in 2D or 3D). This course will provide hands-on experience with a commercially available multi-dimensional software package. Students are encouraged to provide their own data sets if at all possible, but will be provided data sets otherwise. Classroom instruction will concentrate on the aspects of learning how to transform observational data into multi-dimensional visual imagery, validation of the results, and subsequent manipulation of the imagery. A final project will be orally presented.</t>
  </si>
  <si>
    <t xml:space="preserve">GEOL1033</t>
  </si>
  <si>
    <t xml:space="preserve">Paleolimnology</t>
  </si>
  <si>
    <t xml:space="preserve">In a glaciated region like the Northeast, lacustrine sediments can be analyzed to interpret evolution of a lake and the surrounding catchment since deglaciation. Students in this class will core a local lake through the ice and work in small groups analyzing the core in the laboratory. The results will be pooled, allowing each student to interpret the postglacial sedimentary, geomorphic, and ecologic history of the lake basin. Students will work independently and collectively, and will gain experience working with actual data on a project where the outcome is not known beforehand. Winter outdoor experience strongly recommended.</t>
  </si>
  <si>
    <t xml:space="preserve">GEOL1034</t>
  </si>
  <si>
    <t xml:space="preserve">Geology &amp; Landscapes of France</t>
  </si>
  <si>
    <t xml:space="preserve">France hosts a remarkable variety of landscapes, created by a wide range of geological processes: continental rifting and volcanic activity, mountain building, canyon carving, and coastline processes. In this course we will consider the major forces that shape a country, and the influence of geology on its economy and cultural heritage: fossil fuel and mineral ores, building material for castles and cathedrals, and the notion of terroir in agriculture and winemaking. Students will be encouraged to research the geological history and attributes of their own home state or country.</t>
  </si>
  <si>
    <t xml:space="preserve">GREK</t>
  </si>
  <si>
    <t xml:space="preserve">GREK0101</t>
  </si>
  <si>
    <t xml:space="preserve">Beginning Greek I</t>
  </si>
  <si>
    <t xml:space="preserve">This course is a rapid and intensive introduction to classical Greek for beginners. The aim of the course is to prepare students to read the major authors of Greek literature. In addition to a systematic study of grammar and syntax, we will also read excerpts from a variety of ancient authors.</t>
  </si>
  <si>
    <t xml:space="preserve">GREK0102</t>
  </si>
  <si>
    <t xml:space="preserve">Beginning Greek II</t>
  </si>
  <si>
    <t xml:space="preserve">This course completes the introductory course offered in Winter Term and will conclude by reading one of Plato's philosophical dialogues. </t>
  </si>
  <si>
    <t xml:space="preserve">GREK0201</t>
  </si>
  <si>
    <t xml:space="preserve">Intermediate Greek: Prose</t>
  </si>
  <si>
    <t xml:space="preserve">Readings in major authors.</t>
  </si>
  <si>
    <t xml:space="preserve">GREK0202</t>
  </si>
  <si>
    <t xml:space="preserve">Intermediate Greek: Attic Drama-Sophocles' Tragic Vision</t>
  </si>
  <si>
    <t xml:space="preserve">Readings in majors authors. (formerly CLAS 0204) 3 hrs. lect.</t>
  </si>
  <si>
    <t xml:space="preserve">GREK0302</t>
  </si>
  <si>
    <t xml:space="preserve">Readings in Greek Literature II</t>
  </si>
  <si>
    <t xml:space="preserve">GREK0401</t>
  </si>
  <si>
    <t xml:space="preserve">Advanced Readings in Greek Literature</t>
  </si>
  <si>
    <t xml:space="preserve">GREK0301</t>
  </si>
  <si>
    <t xml:space="preserve">Readings in Greek Literature I</t>
  </si>
  <si>
    <t xml:space="preserve">GRMN</t>
  </si>
  <si>
    <t xml:space="preserve">GRMN0101</t>
  </si>
  <si>
    <t xml:space="preserve">Beginning German</t>
  </si>
  <si>
    <t xml:space="preserve">Geared toward quick and early proficiency in comprehension and free expression. Grammatical structures are practiced through group activities and situational exercises (e.g., role-playing games and partner interviews). Active class participation by students is required and will be counted toward the final grade. Since this is an integrated approach, there will be laboratory assignments but no special drill sections. Classes meet five times a week. </t>
  </si>
  <si>
    <t xml:space="preserve">GRMN0102</t>
  </si>
  <si>
    <t xml:space="preserve">Beginning German continued</t>
  </si>
  <si>
    <t xml:space="preserve">This course is the intensive continuation of GRMN 0101 which will further the development of your language skills in an immersion-like environment, and will include bi-weekly cultural readings in English. Classes meet for two hours each morning, then lunch at the language tables, in addition to afternoon and evening activities (e.g. film screenings).</t>
  </si>
  <si>
    <t xml:space="preserve">GRMN0103</t>
  </si>
  <si>
    <t xml:space="preserve">This course is a continuation of GRMN 0101 and 0102. Increased emphasis on communicative competence through short oral presentations and the use of authentic German language materials (videos, songs, slides). Introduction to short prose writings and other documents relating to contemporary German culture. Five class meetings per week. </t>
  </si>
  <si>
    <t xml:space="preserve">GRMN0111</t>
  </si>
  <si>
    <t xml:space="preserve">Accelerated Beginning German</t>
  </si>
  <si>
    <t xml:space="preserve">This class is aimed at students who wish to begin the study of German on the fast lane. In one semester, we will cover a year's material, the equivalent of GRMN 0101, 0102, and 0103. We will develop all four skills in an intensive, immersion-style environment, allowing students to continue German in the regular second-year classes in the fall. Classes meet five times per week, including two 75-minute meetings on Tuesdays and Thursdays, and an additional drill session. Students are expected to fully participate in all departmental activities. </t>
  </si>
  <si>
    <t xml:space="preserve">GRMN0150</t>
  </si>
  <si>
    <t xml:space="preserve">Tall Blondes in Lederhosen? A German Cultural History (in English)</t>
  </si>
  <si>
    <t xml:space="preserve">In this course students will be introduced to Germany and its cultural history broadly conceived. Faculty will lecture on areas of special expertise, covering the period from the Middle Ages to the 21st century. We will embed important concepts, developments, events, and cultural artifacts in their broader (European) context. This course will lay a foundation for students wishing to study European history, German, European Studies, Art History, Music, Philosophy, or Literature</t>
  </si>
  <si>
    <t xml:space="preserve">GRMN0201</t>
  </si>
  <si>
    <t xml:space="preserve">Intermediate German</t>
  </si>
  <si>
    <t xml:space="preserve">GRMN 0201/0202 is a culture-based intermediate language sequence that focuses students' attention on intercultural aspects of language acquisition, vocabulary expansion, reading and writing strategies, and a review of grammar. It moves from a focus on issues of individual identity and personal experiences to a discussion of Germany today (GRMN 0201), explores national identity in Germany, Austria, and Switzerland, and supplies an overview of cultural history, literary achievements, and philosophical traditions in the German-speaking world (GRMN 0202)</t>
  </si>
  <si>
    <t xml:space="preserve">GRMN0202</t>
  </si>
  <si>
    <t xml:space="preserve">Intermediate German Continued</t>
  </si>
  <si>
    <t xml:space="preserve">GRMN 0201/0202 is a culture-based intermediate language sequence that focuses students' attention on intercultural aspects of language acquisition, vocabulary expansion, reading and writing strategies, and a review of grammar. It moves from a focus on issues of individual identity and personal experiences to a discussion of Germany today (GRMN 0201), explores national identity in Germany, Austria, and Switzerland, and supplies an overview of cultural history, literary achievements, and philosophical traditions in the German-speaking world (GRMN 0202). </t>
  </si>
  <si>
    <t xml:space="preserve">GRMN0304</t>
  </si>
  <si>
    <t xml:space="preserve">Advanced Writing Workshop</t>
  </si>
  <si>
    <t xml:space="preserve">With its emphasis on grammatical structures, this course is designed to develop students' writing skills, bridging the 0200-level courses and the advanced 0300 and 0400 levels. From initial sentences and short paragraphs to a final term paper the course tries to assist individual students with their specific problems with German compositions. In addition to frequent written assignments, students also read excerpts from several German papers and magazines in order to familiarize themselves with a variety of narrative styles.</t>
  </si>
  <si>
    <t xml:space="preserve">GRMN/CMLT</t>
  </si>
  <si>
    <t xml:space="preserve">GRMN0315 Cross-Listed As: CMLT0315</t>
  </si>
  <si>
    <t xml:space="preserve">GRMN0350</t>
  </si>
  <si>
    <t xml:space="preserve">GRMN0310</t>
  </si>
  <si>
    <t xml:space="preserve">German and its Cultural Contexts</t>
  </si>
  <si>
    <t xml:space="preserve">The course invites students to explore the culture and civilization of the German-speaking world from hindsight. Beginning with the year 2000, we will discuss texts in reverse chronological order, allowing us to start our inquiry within the more accessible world of the present and then proceed to the less familiar past. Such an inversion will utilize our familiarity with events of the recent times to enhance comprehension of what preceded them in history. Thus, the more removed a topic is, the more insight the reader can bring to its investigation. A montage of written and visual materials will expose students to high-brow, mainstream, and marginal cultures alike.</t>
  </si>
  <si>
    <t xml:space="preserve">GRMN0380</t>
  </si>
  <si>
    <t xml:space="preserve">Rethinking Literature</t>
  </si>
  <si>
    <t xml:space="preserve">This course focuses on the "literary" as a force within cultural discourse. A thorough understanding of literary periods and genres serves as the background for a critical investigation of modern theoretical approaches to literary texts. Discussing major works of German literature, students explore the notion of "literariness" in its various cultural contexts. (Formerly GRMN0330)</t>
  </si>
  <si>
    <t xml:space="preserve">GRMN0370</t>
  </si>
  <si>
    <t xml:space="preserve">The Structure of German</t>
  </si>
  <si>
    <t xml:space="preserve">This course simultaneously presents an overview of the major subfields of linguistics as they apply to the German language and a discussion of how today's Standard German evolved. We will pay attention to important concepts in phonetics/phonology, morphology, syntax, semantics, and pragmatics. In addition to these theoretical and descriptive aspects, we will discuss sociolinguistic issues such as language and gender and regional variations within Germany, Austria, Switzerland, and Luxemburg. Lectures and discussions will be conducted in German.</t>
  </si>
  <si>
    <t xml:space="preserve">GRMN0418</t>
  </si>
  <si>
    <t xml:space="preserve">German Theatre in Action</t>
  </si>
  <si>
    <t xml:space="preserve">In this course, students will prepare and stage a full production of a German play. After five weeks of seminar-style academic discussions of this work in context (the genre, the author, the topic, the time) and aspects of theatrical performance (theory), the class will prepare the show for the last week of the semester (two rehearsals/ week). Students will make informed staging decisions as a group and come to understand performance as a powerful mediator in the never-ending process of negotiating literary meaning.</t>
  </si>
  <si>
    <t xml:space="preserve">GRMN0435</t>
  </si>
  <si>
    <t xml:space="preserve">Popliteratur/ and the Literary Archives of Pop Culture*</t>
  </si>
  <si>
    <t xml:space="preserve">In 1968, a new genre of literature emerged in Germany: Popliteratur. Grounded in Dadaism, the Beat Generation, and Pop Art, its young authors attacked the literary establishment and its highbrow dogma with works bridging the gap between high and low culture. In this course, we will investigate the crossover characteristics of Popliteratur, reading it as the literary equivalent of pop music, with an eye to American influence on pop culture in postwar Germany. Through theoretical lenses ranging from Adorno's classic Kulturindustrie to Fiedler's Playboy article, "Cross the Border, Close the Gap"! we will examine primary works by Brinkmann, von Stuckrad-Barre, and Meinecke alongside other products of pop culture, particularly of the last decade. (Formerly GRMN 0306) 3 hrs. sem.</t>
  </si>
  <si>
    <t xml:space="preserve">GRMN0445</t>
  </si>
  <si>
    <t xml:space="preserve">Green Germany</t>
  </si>
  <si>
    <t xml:space="preserve">In this course we will examine the evolution of Germany's "green" tradition and the ways environmental issues have been expressed through language, literature, and culture from Romanticism until today. The first half of the semester will focus on major trends in the depiction and utilization of nature up to the 1960s. Then we will turn to contemporary environmental issues such as energy production and Germany's plans to decommission nuclear power plants, air and water pollution, green architecture, waste management, and food production. This course will draw on diverse sources, including literary, scientific, and political texts; films; works of art; and online resources on environmental issues. </t>
  </si>
  <si>
    <t xml:space="preserve">GRMN0313</t>
  </si>
  <si>
    <t xml:space="preserve">How Grim Are The Grimm Brothers? Rereading Fairy Tales</t>
  </si>
  <si>
    <t xml:space="preserve">This course focuses on modern (re)readings of the Grimm brothers' fairy tales. Starting with a discussion of the brothers' lives and the cultural setting at the beginning of the nineteenth century, we concentrate on contemporary issues in these tales. Various approaches to literature allow us to create many spheres of interpretation. Historical, textual, psychological, and philosophical readings generate an array of possible meanings for modern audiences.</t>
  </si>
  <si>
    <t xml:space="preserve">GRMN0403</t>
  </si>
  <si>
    <t xml:space="preserve">Weimar Germany and Its Legacies</t>
  </si>
  <si>
    <t xml:space="preserve">This course examines the brief and intense period of artistic creativity and political upheaval in Germany's first democracy, the Weimar Republic. Beginning with Germany's humiliating defeat in World War I, we will cover the implications of the Versailles Treaty, the Dolchstoß (stab-in-the-back) theory, the stillborn revolution of 1918-1919, and the growing political polarization and apathy leading to Hitler's rise to power. Contrasting the political decline with the increase in cultural productivity, we will discuss the artists' outcry for spiritual rebirth, examining the development of Expressionism, Dadaism, and New Objectivity in literature, visual arts, theater, and film. Readings include texts by Lasker-Schüler, Toller, Fallada, Kafka, Brecht, and Thomas Mann.</t>
  </si>
  <si>
    <t xml:space="preserve">GRMN0460</t>
  </si>
  <si>
    <t xml:space="preserve">Fin-de-siecle Vienna</t>
  </si>
  <si>
    <t xml:space="preserve">Major innovations in art, architecture, music, and literature occurred in Vienna at the turn of the century. Politically the Habsburg monarchy was, unknowingly, nearing its end. Despite contributions by Gustav Klimt, Otto Wagner, Arnold Schönberg, and Arthur Schnitzler, scholarship often viewed fin-de-siècle Vienna as a period of decline and decay in which art and literature were characteristically apolitical. In this course an introduction to the historical, political, and cultural events of the Habsburg monarchy serves as background information through which to examine Austria-Hungary’s literature, music, and arts around 1900. Readings will include texts by A. Schnitzler, R. Musil, H. v. Hofmannsthal, and P. Altenberg.</t>
  </si>
  <si>
    <t xml:space="preserve">GRMN0333</t>
  </si>
  <si>
    <t xml:space="preserve">Dealing with the Devil: The "Faust" </t>
  </si>
  <si>
    <t xml:space="preserve">Would you sell your soul to the devil if you could receive whatever you wanted in return? Faust made that deal for ultimate knowledge. Did he achieve his goal? Can the devil be trusted? Who wins in such a scenario: Faust or the devil? The search for knowledge and its inherent pitfalls have occupied cultures for centuries. The "Faust" Stoff emanates from a literary tradition that revolves around this search and connects it with the inexplicable forces of the supernatural. We can find "Faust" in music, literature, and the visual arts not only all over Europe, but also in the United States. This course focuses on a discussion of "Faust" in music and literature, primarily in the works of Marlowe, Goethe, Gounod, Liszt, Mann, Bulgakov, and Kerouac.</t>
  </si>
  <si>
    <t xml:space="preserve">GRMN0360</t>
  </si>
  <si>
    <t xml:space="preserve">German in Its Cultural Contexts</t>
  </si>
  <si>
    <t xml:space="preserve">GRMN0485</t>
  </si>
  <si>
    <t xml:space="preserve">In this course we will examine the brief and intense period of artistic creativity and political upheaval in Germany's first democracy, the Weimar Republic. Beginning with Germany's humiliating defeat in World War I we will discuss the implications of the Versailles Treaty, the Dolchstoß (stab-in-the-back) theory, the stillborn revolution of 1918-1919, and the growing political polarization and apathy leading to Hitler's rise to power. Contrasting the political decline with the increased in cultural productivity, we will trace the artists' outcry for spiritual rebirth, examining the development of Expressionism, Dadaism, and New Objectivity in literature, visual arts, theater, and film. Readings will include texts by Döblin, Th. Mann, V. Baum, Kracauer, Kästner, Brecht, and Hans Fallada. Special project: preparation of an art exhibit in MCA opening in fall 2014</t>
  </si>
  <si>
    <t xml:space="preserve">GRMN0440</t>
  </si>
  <si>
    <t xml:space="preserve">In this course, students will prepare and stage a full production of a German play. After five weeks of seminar-style academic discussions of this work in context (the genre, the author, the topic, the time) and aspects of theatrical performance (theory), the class will prepare the show for the last week of the semester (two rehearsals/ week). Students will make informed staging decisions as a group and come to understand performance as a powerful mediator in the never-ending process of negotiating literary meaning. </t>
  </si>
  <si>
    <t xml:space="preserve">GRMN0465</t>
  </si>
  <si>
    <t xml:space="preserve">Reasonable Doubts</t>
  </si>
  <si>
    <t xml:space="preserve">This course gives an introduction to various responses to the idea of "Enlightenment" and the "Age of Reason" in eighteenth century German literature and culture. Starting with definitions of the term "Aufklärung" students will gain familiarity with proponents and critics of this notion as well as modern twentieth century approaches to it. We will focus on works by Kant, Lessing, Goethe, Schiller, Lenz, and Kleist and the critical reflections of Adorno, Habermas, Lyotard, and Foucault, among others.</t>
  </si>
  <si>
    <t xml:space="preserve">HARC</t>
  </si>
  <si>
    <t xml:space="preserve">HARC0100</t>
  </si>
  <si>
    <t xml:space="preserve">Monuments and Ideas in Western Art</t>
  </si>
  <si>
    <t xml:space="preserve">This course is an introduction to the study of Western art history through an investigation of selected art works, considered individually and in broader contexts. The course chronicles the evolution in painting, sculpture, and architecture of the western world. It is designed for those who wish to build a broad acquaintance with the major works and ideas of Western art in their historical settings and to develop tools for understanding these works of art as aesthetic objects and bearers of meaning for the societies, groups, or individuals that produced them. </t>
  </si>
  <si>
    <t xml:space="preserve">HARC0102</t>
  </si>
  <si>
    <t xml:space="preserve">Monuments and Ideas in Asian Art</t>
  </si>
  <si>
    <t xml:space="preserve">This course is an introduction to the study of Asian art history through an investigation of selected art works, considered individually and in broader contexts. This course chronicles the evolution in painting, sculpture, and architecture, and other media of Asia. It is designed for those who wish to build a broad acquaintance with the major works and ideas of Asian art in their historical settings and to develop tools for understanding these works of art as aesthetic objects and bearers of meaning for the societies, group, or individuals that produced them. Registration priority given to first and second year students.</t>
  </si>
  <si>
    <t xml:space="preserve">HARC0130</t>
  </si>
  <si>
    <t xml:space="preserve">Intro. to Architectural Design</t>
  </si>
  <si>
    <t xml:space="preserve">This is a studio course that introduces its members to the values and methods used in the practice of architecture, landscape architecture, and environmental art. A daily journal and intensive group and individual work within the studio space are requirements. This course demands an exceptionally high commitment of time and energy. The course's goals are to use the process of design to gain insight regarding individual and community value systems, and to provide basic experience in the design professions. It is recommended for anyone wishing to improve his or her appreciation for the built environment. Students should anticipate that substantial additional time will be required in the studio in addition to the scheduled class time. </t>
  </si>
  <si>
    <t xml:space="preserve">HARC0201</t>
  </si>
  <si>
    <t xml:space="preserve">Italian Renaissance Art: 1350-1550</t>
  </si>
  <si>
    <t xml:space="preserve">This course will focus on the art produced in Italy during the late fourteenth through the early sixteenth centuries. In addition to studying the chronological development of painting, sculpture, and architecture, we will consider such issues as artistic training, patronage, domestic life, and the literary achievements of this period of "rebirth." Focusing on urban environments such as Florence, Siena, Padua, Venice, Rome, and Urbino, we will give special attention to the manner in which artistic production was shaped by place.</t>
  </si>
  <si>
    <t xml:space="preserve">HARC0202</t>
  </si>
  <si>
    <t xml:space="preserve">Modern Art</t>
  </si>
  <si>
    <t xml:space="preserve">This course will survey the major movements and artists in the history of modern art, from Impressionism to around 1980, in Europe and in the United States. We will focus on the development of style, aesthetic concerns, and social contexts. Topics will include individual artists, such as Picasso and Matisse, as well as the development of styles, such as Abstract Expressionism and Pop Art.</t>
  </si>
  <si>
    <t xml:space="preserve">HARC0211</t>
  </si>
  <si>
    <t xml:space="preserve">American Design</t>
  </si>
  <si>
    <t xml:space="preserve">A historical survey of architecture and related design (especially furniture) in the United States from its colonization through the mid-twentieth century as a manifestation of colonial inheritances, foreign fashions, national outlooks, changing technologies, social and economic patterns, and native materials.</t>
  </si>
  <si>
    <t xml:space="preserve">HARC0213</t>
  </si>
  <si>
    <t xml:space="preserve">Roman Art and Architecture</t>
  </si>
  <si>
    <t xml:space="preserve">This course presents a chronological survey of the developments in architecture, sculpture, painting, and the decorative arts of Republican and Imperial Rome, from the eighth century B.C. to the fourth century A.D. Issues discussed include the relation between public and private art, art in the service of social ideology and political propaganda, the impact of breakthroughs in technology and engineering, the artistic exchanges between Greece and Rome, and the interactions between center (Rome) and periphery (the provinces).</t>
  </si>
  <si>
    <t xml:space="preserve">HARC0214</t>
  </si>
  <si>
    <t xml:space="preserve">Northern Renaissance Art: The Rhetoric of the Real</t>
  </si>
  <si>
    <t xml:space="preserve">This course will provide students with an overview of art objects created in a variety of media in Northern Europe between the 15th and 16th centuries. We will analyze the changing uses of art in cultures where people defined themselves and the depths of their piety in relation to their material wealth and social standing. During the last few weeks of the semester, the class will look at the emergence of genre painting and the representation of peasant life. We will consider how these phenomena were tied to the histories and careers of individual artists and their workshops. General questions will include: How does the convincing representation of "reality" make for a persuasive image? What are the benefits of fusing secular and religious subject matter? Is it valid to speak of a new artistic self-awareness? </t>
  </si>
  <si>
    <t xml:space="preserve">HARC0216</t>
  </si>
  <si>
    <t xml:space="preserve">The Power of the Image in the Middle Ages</t>
  </si>
  <si>
    <t xml:space="preserve">We live in a society saturated with images, but in the medieval period the average person encountered pictures only within a limited range of contexts. In this course we will examine architecture, sculpture, illuminated manuscripts, and luxury artworks of the fifth through the 15th centuries in Europe and will consider the significances these works held for their original viewers. Key topics include: the image in Christian devotion, the role of the luxury arts in royal propaganda, the use of the image to crystallize stereotypes, and the status of the female figure as embodiment of positive and negative forces. 3 hrs. lect.</t>
  </si>
  <si>
    <t xml:space="preserve">HARC0218</t>
  </si>
  <si>
    <t xml:space="preserve">History of Photography</t>
  </si>
  <si>
    <t xml:space="preserve">This course will consider the history of photography as a medium from its inception in 1839 to the present. We will focus on technological advances in photography, aesthetic developments, and the evolution of acceptance of photography as an art form. We will examine the use of photography in different genres, such as landscape, portraiture, and documentation. To illustrate our study, we will rely on examples of photographs available in the Middlebury College Museum of Art.</t>
  </si>
  <si>
    <t xml:space="preserve">HARC0222</t>
  </si>
  <si>
    <t xml:space="preserve">Chinese Art and Culture</t>
  </si>
  <si>
    <t xml:space="preserve">In this course, we will explore the history of art in China from the Neolithic to the contemporary world. Major themes will include the evolution of, and challenges to, "Chinese" culture; the function of art and culture in state power; religious art and architecture; landscape as cultural expression; and art and society in 20th and 21st century China. Through these and other topics, we will explore questions surrounding the creation and reception of art, and art as touchstone in identity formation. Discussion of primary sources, including objects in the College's museum and library collections, will be a major component of the course. </t>
  </si>
  <si>
    <t xml:space="preserve">HARC0223</t>
  </si>
  <si>
    <t xml:space="preserve">The Classical Tradition in Architecture: A History</t>
  </si>
  <si>
    <t xml:space="preserve">From the Late Bronze Age to the postmodern present, this course traces the development of the classical formal language in western architecture. With elements, orders, and canons developed by the Greeks, the classical tradition first flourished as an "international style" under the Romans. After a setback during the Middle Ages, the classical tradition reemerges with vigor during the Renaissance, displays great flexibility during the Baroque, and reconnects with antiquity during the Neoclassical period. Attention is given to the relationship between architectural styles and archaeological discoveries and to the assimilation of developments in building technology.</t>
  </si>
  <si>
    <t xml:space="preserve">HARC0229</t>
  </si>
  <si>
    <t xml:space="preserve">Islamic Art in India</t>
  </si>
  <si>
    <t xml:space="preserve">The advent of Islam as a major political power in the Indian subcontinent from the end of the 12th century produced new forms of art and architecture. We will consider how Islamic art traditions from other parts of the Islamic world were distinctively shaped and developed in India. The Muslim rulers of the Sultanates in North India, the Deccan, and the Mughal empire brought new traditions such as mosques, tombs (the Taj Mahal is the most famous), palace and garden design, lavish manuscript production, and imperial portraiture, where they were adopted and adapted in innovative ways.</t>
  </si>
  <si>
    <t xml:space="preserve">HARC0230</t>
  </si>
  <si>
    <t xml:space="preserve">Modern Architecture</t>
  </si>
  <si>
    <t xml:space="preserve">In this course we will survey the major stylistic developments, new building types, and new technologies that have shaped European and American architecture since the late 18th century. Students will learn about the work of major architects as well as key architectural theories and debates. Special emphasis will be placed on the social contexts in which buildings are designed and used.</t>
  </si>
  <si>
    <t xml:space="preserve">HARC0231</t>
  </si>
  <si>
    <t xml:space="preserve">Architecture and the Environment</t>
  </si>
  <si>
    <t xml:space="preserve">Architecture has a dynamic relationship with the natural and cultural environments in which it operates. As a cultural phenomenon it impacts the physical landscape and uses natural resources while it also frames human interaction, harbors community, and organizes much of public life. We will investigate those relationships and explore strategies to optimize them, in order to seek out environmentally responsive architectural solutions. Topics to be covered include: analysis of a building's site as both natural and cultural contexts, passive and active energy systems, principles of sustainable construction, and environmental impact. Our lab will allow us to study on site, "off-the-grid" dwellings, hay-bale houses, passive solar constructions and alternative communities, meet with "green" designers, architects, and builders, and do hands-on projects. </t>
  </si>
  <si>
    <t xml:space="preserve">HARC0232</t>
  </si>
  <si>
    <t xml:space="preserve">American Architecture and Urbanism Since 1945</t>
  </si>
  <si>
    <t xml:space="preserve">This course surveys the major changes in America’s built environment in the years since 1945. Students will learn about the work of leading postwar American architects as well as the developers and policy-makers whose decisions shaped the American landscape in an era of affluence and change. Major themes include the impact of European modernism on American architecture and urbanism, the evolution of new residential and commercial typologies, suburbanization, and the decline and redevelopment of the central city.</t>
  </si>
  <si>
    <t xml:space="preserve">HARC/AMST</t>
  </si>
  <si>
    <t xml:space="preserve">HARC0246 
Cross-Listed As: 
AMST0246A-S10</t>
  </si>
  <si>
    <t xml:space="preserve">HARC0247</t>
  </si>
  <si>
    <t xml:space="preserve">Impressionismand Post-Impressionism</t>
  </si>
  <si>
    <t xml:space="preserve">In this course we will examine the Impressionist and Post-Impressionist movements that evolved in France during the second half of the 19th century. Looking at artists such as Manet, Degas, Cassatt, and Monet, as well as Cézanne, Van Gogh, Seurat, and Gauguin, we will place their work in social and historical contexts that include the rise of the city, new opportunities for leisure, demographic change, and the breakdown of artistic establishments. When appropriate we will compare visual artistic production to parallel developments in literature and music.</t>
  </si>
  <si>
    <t xml:space="preserve">HARC0248</t>
  </si>
  <si>
    <t xml:space="preserve">Gold, Sex, and Death at the Museum</t>
  </si>
  <si>
    <t xml:space="preserve">Most visitors to art museums see elaborate special exhibitions and beautifully maintained permanent collections augmented by special events. But like other well-managed productions, what you do not see can make all the difference. This course is an introduction to the plethora of issues that professionals in the museum world face every day. Buildings in need of repair, objects requiring conservation, an art market flooded with works of dubious authenticity, ethical challenges, and audiences with ever-changing needs are some of the issues we will encounter. Specialists, including an architect, a curator, an art dealer, and an exhibit designer will contribute to our discussion. </t>
  </si>
  <si>
    <t xml:space="preserve">HARC0249</t>
  </si>
  <si>
    <t xml:space="preserve">Art and Courtly Power in Early Modern Europe</t>
  </si>
  <si>
    <t xml:space="preserve">From incest and assassinations to the noble pursuits of hunting and humanistic studies, the lives of sovereigns and their entourages at Renaissance and Baroque courts were varied and colorful. In this course we will explore the subjects and modes of art created for the enjoyment of secular princes and how they function as a tool of statecraft to consolidate their power. We will investigate urbanism and the styles and iconography of art and architecture at courts in Italy, Spain, France, Austria, and England. We will pay particular attention to the lives of courtiers, female artists, and other women. </t>
  </si>
  <si>
    <t xml:space="preserve">HARC0253</t>
  </si>
  <si>
    <t xml:space="preserve">Painting and Passion in Baroque Art</t>
  </si>
  <si>
    <t xml:space="preserve">Bernini, Velázquez, Poussin, Rubens, and Rembrandt--in this course, we will examine the major artists from Italy, Spain, France, and the Low Countries. From love affairs to bankruptcy, from murder to high acclaim, we will study the colorful lives of these intriguing artists as well as their dramatic works of art within their 17th century social and political contexts. </t>
  </si>
  <si>
    <t xml:space="preserve">HARC/INTD</t>
  </si>
  <si>
    <t xml:space="preserve">HARC0263
Cross-Listed As: 
INTD0263</t>
  </si>
  <si>
    <t xml:space="preserve">Solar Decathlon 2011: Discipline Coordination &amp; Professional Practice</t>
  </si>
  <si>
    <t xml:space="preserve">The Department of Energy (DOE) sponsored Solar Decathlon is a competition to design and construct a solar-powered house. Middlebury College was recently selected to participate in the 2011 challenge. The objective of this studio course is to develop the schematic design for the approved project in accordance with the deliverables and deadlines set forth by the DOE. The main components of this course will include: architectural and construction detailing; structural engineering and coordination; mechanical, electrical, plumbing, and fire protection engineering and coordination; landscape design; building code analysis and compliance; physical model construction; and building information modeling, 3D Studio Max computer modeling. Students in this course will work in partnership with students in the pre-construction management course. </t>
  </si>
  <si>
    <t xml:space="preserve">HARC0265</t>
  </si>
  <si>
    <t xml:space="preserve">Twentieth Century Latin American Art</t>
  </si>
  <si>
    <t xml:space="preserve">In this course we will survey major developments in the art of Latin America from 1890 to the present. We will explore the rise of avant-gardism and abstraction, Mexican muralism, surrealism, kinetic art, neo-concrete art, and conceptualism, as well as the interaction between Latin Americans artists and their European and North American counterparts. We will also study the work of individual artists such as Diego Rivera, Joaquín Torres García, Wilfredo Lam, and Lygia Clark, among others. Readings will be drawn from artist's writings, criticism, primary documents, and recent art historical scholarship.</t>
  </si>
  <si>
    <t xml:space="preserve">HARC0270</t>
  </si>
  <si>
    <t xml:space="preserve">Chinese Art</t>
  </si>
  <si>
    <t xml:space="preserve">This course is an introductory survey of the arts of China from the Neolithic period to the 20th century. Considering works in their original context and in museum collections, we will investigate how art objects and monuments reflect the religious beliefs, political agendas, and aesthetic preferences of their creators. At the same time, we will pay particular attention to the local development of artistic technologies, the role of ethnic and national identity in art production, and China's place in the larger histories of the Silk Road and modern international commerce and diplomacy</t>
  </si>
  <si>
    <t xml:space="preserve">HARC0302</t>
  </si>
  <si>
    <t xml:space="preserve">Baroque Art: Painting, Sculpture, and Architecture of Seventeenth-Century Rome</t>
  </si>
  <si>
    <t xml:space="preserve">During the period to be considered, Rome was the undisputed capital of the art world. From the vast projects of Pope Sixtus V to the death of Bernini, we will investigate the richness, diversity, and splendor of artistic creation under a church triumphant.</t>
  </si>
  <si>
    <t xml:space="preserve">HARC0305</t>
  </si>
  <si>
    <t xml:space="preserve">Arts in Comparison: East/West</t>
  </si>
  <si>
    <t xml:space="preserve">In this course we will compare and contrast specific works of Asian and European art to explore the historical, religious, and social underpinnings of these respective artistic traditions. Artistic exchanges between East and West, from antiquity to the present, will also be discussed in order to understand how the varying traditions encountered, responded to one another, and produced new forms of art. Topics will include images of Christ and the Buddha, paradise and hell, landscape paintings, gardens, Orientalism and Japonisme, and Gothic Lolita fashion. </t>
  </si>
  <si>
    <t xml:space="preserve">HARC0327</t>
  </si>
  <si>
    <t xml:space="preserve">Photography and the Environmental Ethos</t>
  </si>
  <si>
    <t xml:space="preserve">Since the invention of photography in 1839, photographers have turned their gaze toward the world around them. Working on the land, they have considered issues of land management and natural resources in a variety of ways. In this course we will explore the question of how American photographers from the 19th century to the present have used their photographs as a way of raising awareness about a variety of environmental questions. Artists to be considered may include: Timothy O'Sullivan, William Henry Jackson, Carleton Watkins, Annie Brigman, Ansel Adams, Laura Gilpin, Richard Misrach, and Edward Burtynsky</t>
  </si>
  <si>
    <t xml:space="preserve">HARC0330</t>
  </si>
  <si>
    <t xml:space="preserve">Intermediate Architectural Design</t>
  </si>
  <si>
    <t xml:space="preserve">This studio course emphasizes the thought and method of architectural design. Members of this studio will be involved in developing their insights towards cultural value systems and their expression in the environments they create. Participants work primarily in the studio space and rely heavily on individual instruction and group review of their work. The course provides a foundation for more advanced study in the areas of architecture, landscape architecture, and other fields related to the design of the built environment, and an opportunity to work with the Cameron Visiting Architect. An introduction to computer aided drawing is integrated into this course.</t>
  </si>
  <si>
    <t xml:space="preserve">HARC0331</t>
  </si>
  <si>
    <t xml:space="preserve">The Utopian Impulse in Architecture</t>
  </si>
  <si>
    <t xml:space="preserve">In this seminar we will explore the impulse to create the world anew through urban planning and architecture. From St. Augustine to the New Urbanism, the imagining and building of utopian communities has played a central role in architectural thought. We will see that while some utopias were built (and generally failed), many were never meant to serve as real prescriptions for human progress, but instead functioned as critical devices that challenged the status quo (while remaining impossible dreams of a more perfect world). By the conclusion of this course you will see architectural utopias as nuanced and complex constructions, and will be able to confidently read, describe and analyze scholarly secondary and primary texts in the field of architectural history, as well as buildings and urban spaces</t>
  </si>
  <si>
    <t xml:space="preserve">HARC0339</t>
  </si>
  <si>
    <t xml:space="preserve">Home: The Why Behind the Way We Live</t>
  </si>
  <si>
    <t xml:space="preserve">In this course we will examine the development of numerous housing types in America (with references to Europe). The prevalence of the single-family home today and its importance as the symbol of the "American dream" was never a forgone conclusion. In fact, the American home has been the focus of and battleground for: cooperative movements, feminism, municipal socialism, benevolent capitalism, as well as government interventions on a national scale. Therefore, the class will examine texts and visual material that introduce the numerous debates related to the form the American home should take</t>
  </si>
  <si>
    <t xml:space="preserve">HARC0345</t>
  </si>
  <si>
    <t xml:space="preserve">American Modernism: Four Masters</t>
  </si>
  <si>
    <t xml:space="preserve">In this course we will examine the art and lives of four masters of American modernism: Ansel Adams, Georgia O'Keeffe, Man Ray, and Joseph Cornell. While Adams and O'Keeffe projected nationalist and environmental themes in their work, Man Ray and Cornell offered a European-based Surrealist approach. Through examining these artists and the interconnections between them, we will consider photography, painting, sculpture, and film in the context of American modernist art. Questions to be considered include: what makes art modern? What is the role of national identity? How do artists work in a variety of media? What makes these artists important? </t>
  </si>
  <si>
    <t xml:space="preserve">HARC0360</t>
  </si>
  <si>
    <t xml:space="preserve">Art, Community, Dissent</t>
  </si>
  <si>
    <t xml:space="preserve">In this seminar we will focus on artistic reactions to both social and political events. We will explore responses to wars past and present, the AIDS crisis, and various themes associated with globalization. Concurrent with discussions of artistic praxis, we will think through the idea of community and the relevance of recent theoretical debates surrounding the term to current art making. Class meetings will focus on a particular thematic issue, case studies of artists or exhibitions, or on a foundational critical text. Readings will draw from critical venues like Artforum and October as well as from historical and theoretical sources.</t>
  </si>
  <si>
    <t xml:space="preserve">HARC0370</t>
  </si>
  <si>
    <t xml:space="preserve">Methods and Materials in the Arts of East Asia</t>
  </si>
  <si>
    <t xml:space="preserve">In this seminar will explore the manner in which the distinctive artistic traditions of China, Korea, and Japan were shaped by the technical expertise of their craftsmen and by the local availability of materials such as jade and silk. Although the earliest decorative traditions probably arose by chance, e.g., when a potter accidentally scratched the surface of a still-wet ceramic vessel, later specialists developed crafts like piece-mold bronze casting through intentional, systematic experimentation. Some of these technologies were imported from abroad, while others--like porcelain--were local developments that would transform world history by generating major export markets.</t>
  </si>
  <si>
    <t xml:space="preserve">HARC0432</t>
  </si>
  <si>
    <t xml:space="preserve">Race, Space, and Place: Identity, Difference, and the Built Environment</t>
  </si>
  <si>
    <t xml:space="preserve">In this course we will explore modern American architecture, landscapes, and urban spaces through the critical lens of race. We will investigate the hidden and explicit ways in which race has structured the American built environment, and we will discuss how we can use the built environment to understand racial formations, identities, and experiences. Drawing on recent scholarship in urban studies, geography, and race and ethnic studies, we will focus on specific buildings and sites that help us understand the intersections of race, space, and place. </t>
  </si>
  <si>
    <t xml:space="preserve">HARC0730</t>
  </si>
  <si>
    <t xml:space="preserve">Methods &amp; Theories in Arch.</t>
  </si>
  <si>
    <t xml:space="preserve">Architectural design might be described as a critical and creative form of problem solving. In this course, students will examine the various ways in which architects have conceptualized and responded to fundamental architectural problems involving form, technology, and society. Students will be encouraged to think critically about the kinds of problems that design can address; compare various methodological and theoretical approaches; and identify the issues, methods, and theories that interest them the most in their own work. This course is required of seniors in the Architectural Studies track and designed to prepare them for the senior design project.</t>
  </si>
  <si>
    <t xml:space="preserve">HARC0251</t>
  </si>
  <si>
    <t xml:space="preserve">Court, Castle, and Cathedral: The Gothic World</t>
  </si>
  <si>
    <t xml:space="preserve">This survey course will consider closely the major architectural monuments of the Gothic period in Western Europe, using them as a point of departure in a larger consideration of the artistic culture of this time. In looking at Gothic art and architecture, the class will ask some of the following questions: How were buildings embedded in the promotion of distinct political programs? How do liturgical considerations determine the shapes of buildings and sites? How can we track the emergence of a non-Christian "other" in art of all media? How can we characterize the visual and intellectual culture of "courtly love"? </t>
  </si>
  <si>
    <t xml:space="preserve">HARC0303</t>
  </si>
  <si>
    <t xml:space="preserve">Krishna and the Art of Devotion</t>
  </si>
  <si>
    <t xml:space="preserve">Krishna, the beloved blue-skinned god of Hindu India, has been the focus of intense religious devotion for centuries. A rich artistic tradition of paintings, sculpture, poetry, music, dance, and drama represents the god in all his various aspects, illustrating and reenacting his life story and mythology. In this interdisciplinary seminar, we will explore the history, theology, iconography, and aesthetics that inform these diverse artistic productions. Topics covered will include iconographic analysis, the relationship between text and image, sectarianism and patronage, the idea of a sacred utopia, and the significance of aesthetics and visuality in Indian art and religion. We will focus on images and artistic productions produced from the 16th century to the present day. 3 hrs. sem.</t>
  </si>
  <si>
    <t xml:space="preserve">HARC0731</t>
  </si>
  <si>
    <t xml:space="preserve">Senior Architectural Design Research</t>
  </si>
  <si>
    <t xml:space="preserve">This studio course constitutes the first part of the two-term senior design project in Architectural Studies. It is devoted to the study, acquisition, and development of tools of architectural design analysis and research. These tools are then applied to generate a thorough understanding of a variety of contexts, including the natural and cultural environments. The course culminates in the formulation of individual building programs and initial concept developments of the senior architectural design projects, presented in both written and graphic formats. The course includes a field trip to a major center for art and architecture, to experience the professional world of architecture in action.</t>
  </si>
  <si>
    <t xml:space="preserve">HARC1010</t>
  </si>
  <si>
    <t xml:space="preserve">Museum Studies: Exhibit Design</t>
  </si>
  <si>
    <t xml:space="preserve">In this course we will explore the many aspects of the exhibit design process in a museum setting–from object care and interpretation through space analysis, display furniture design, graphics, and lighting. Utilizing slides, readings, and discussions, the class will explore the history of exhibit design from Victorian curiosity rooms to current trends in interactive exhibits and designing for the disabled. Through hands-on exercises, model making, and electronic CAD and graphics programs, students will experiment with exhibit lighting, gallery layouts, and graphic design.</t>
  </si>
  <si>
    <t xml:space="preserve">HARC1014</t>
  </si>
  <si>
    <t xml:space="preserve">Bauhaus Vorkurs</t>
  </si>
  <si>
    <t xml:space="preserve">The Bauhaus, in the words of its originator, was an ‘idea’. This idea—a state run experiment in arts education during the Weimar Republic—remains one of the most powerful underlying generators for modern design from buildings to furniture available at IKEA. Fundamental design principles were introduced through an intensive course, the Vorkurs, taught by luminaries Itten, Kandinsky and Albers. In this course we will experience a condensed Vorkurs. Content will include historical background for design principles which will be explored through hands-on design workshops. No prior artistic proclivities needed, just a desire to experience expressing one’s inner self through form.</t>
  </si>
  <si>
    <t xml:space="preserve">HARC1015</t>
  </si>
  <si>
    <t xml:space="preserve">Beyond Europe in Early Modern European Art</t>
  </si>
  <si>
    <t xml:space="preserve">An elephant from India for the pope, turbaned Muslim merchants in Venice, a samurai ambassador to European courts, and appalling cannibalism in the New World—the visual arts of Europe from the fifteenth to seventeenth century reflected Europeans’ increasing encroachment on, and interaction with, the world beyond. By considering works by artists such as Bellini, Dürer, Raphael, Bernini, and Rubens, we will examine how Europeans depicted peoples and animals from Africa, Asia, the Middle East, and the Americas in the early modern period. We will also examine the artistic exchanges between Europe and beyond as consequences of trade and missionary activities.</t>
  </si>
  <si>
    <t xml:space="preserve">HARC1012</t>
  </si>
  <si>
    <t xml:space="preserve">Chinese Painting and Visual Culture</t>
  </si>
  <si>
    <t xml:space="preserve">In this course we will explore the history of painting and visuality in China. Themes include the tension between tradition and innovation in painting and aesthetic theory, the practice and politics of painting, the democratization of culture through printing, and art as medium for identity. We will treat paintings as primary documents that speak both to their content and to the social environment of their creation. We will also consider them as material objects with lives and afterlives of their own. Readings will be taken from primary sources, including colophons, theoretical writings, personal essays and artists’ biographies, as well as secondary literature. This course counts as elective credit towards the History of Art &amp; Architecture major.</t>
  </si>
  <si>
    <t xml:space="preserve">HARC1013</t>
  </si>
  <si>
    <t xml:space="preserve">Writing About Florence</t>
  </si>
  <si>
    <t xml:space="preserve">This course will offer a close examination of the great building projects of Medieval and Renaissance Florence -- from the Baptistery and Cathedral to the Uffizi, Laurentian Library, and Pitti Palace – with focus on their historic context, patrons (including the Medici and Rucellai), artists (including Brunelleschi, Alberti, and Michelangelo), history, and significance. In the process, we will explore various genres of art-historical writing, involving description, comparison, biography, historical narrative, and scholarly argument. This course counts as elective credit towards the History of Art &amp; Architecture major.</t>
  </si>
  <si>
    <t xml:space="preserve">HARC0204</t>
  </si>
  <si>
    <t xml:space="preserve">Approaches to Islamic Art</t>
  </si>
  <si>
    <t xml:space="preserve">A survey of major expressions of Islamic art from the inception of Islam to the present, from all parts of the Islamic world. This is not a traditional survey; rather, it focuses on key monuments and important examples of portable and decorative arts: mosques, tombs, palaces, manuscript illumination, calligraphy, metalwork, textiles, ceramics, etc. We will consider their meanings and functions in their respective socio-historical contexts, and we will also analyze the impact of patronage and region. We will try to understand what general principles unify the richness and diversity of Islamic art: what is Islamic about Islamic art? Finally, we will address the issue of contemporary Islamic art. </t>
  </si>
  <si>
    <t xml:space="preserve">HARC0220</t>
  </si>
  <si>
    <t xml:space="preserve">The Art of the City</t>
  </si>
  <si>
    <t xml:space="preserve">A study of humanity's most complex and critical physical monument, from ancient agoras to edge cities. City form in general (historical and ideal) and great cities, urban environments, and city designers in particular will be surveyed from antiquity to the present in an investigation of changing purposes, elements, and organization.</t>
  </si>
  <si>
    <t xml:space="preserve">HARC0221</t>
  </si>
  <si>
    <t xml:space="preserve">Greek Art and Archaeology</t>
  </si>
  <si>
    <t xml:space="preserve">This course explores the artistic expression in architecture, urbanism, sculpture, and painting in the ancient Greek world (Greece, Sicily, southern Italy, and western Turkey). The chronological range spans from the late Neolithic period and the Aegean Bronze Age (with its Cycladic, Minoan, and Mycenaean civilizations) to the formative archaic period, the classical moment during the age of Perikles, and the cosmopolitan Hellenistic age, ending with the advent of Imperial Rome in 31 BC. Special emphasis will be placed on how Greek art production related to developments in politics, history, literature, and science.</t>
  </si>
  <si>
    <t xml:space="preserve">HARC0225</t>
  </si>
  <si>
    <t xml:space="preserve">Topics in East Asian Architecture</t>
  </si>
  <si>
    <t xml:space="preserve">In this course we will survey the architecture of East Asia through a series of comparative case studies, placing particular emphasis upon the function of architecture within major cultural movements, as well as its role in the definition and spread of culture. Major topics will include religious, vernacular, and state architecture; landscape architecture; urbanism; representations of architecture and architectural space; architectural design and construction; and early modern, colonial, modern, and contemporary architecture. Through these topics, we will explore what may be learned through architecture about social, cultural, and political history, contemporary life, and the human experience. </t>
  </si>
  <si>
    <t xml:space="preserve">HARC0260</t>
  </si>
  <si>
    <t xml:space="preserve">Art Since 1960</t>
  </si>
  <si>
    <t xml:space="preserve">In this course we will survey the major developments of contemporary artistic practice in both America and Europe, with occasional looks to both Asia and Latin America. We will explore debates in traditional media, as well as the emergence of conceptual and linguistic paradigms, video and film, land art, installation and institutional critique, appropriation, and the current Biennial culture. In addition to a focus on formal concerns, students will also discuss broader debates active in various spheres of postwar art. Readings will include artist statements, critical and historical texts, as well as important theoretical material.</t>
  </si>
  <si>
    <t xml:space="preserve">HARC0264</t>
  </si>
  <si>
    <t xml:space="preserve">Art, Change, and the Global Environment</t>
  </si>
  <si>
    <t xml:space="preserve">As threats to the global environment become ever more urgent, visual artists are increasingly addressing issues such as climate change, depleting resources, recycling, pollution, political tension, and social identity. In this course we will explore the rich and tenuous relationship among art, change, and the global environment by focusing on recent creative developments in Africa and India. We will work with a visiting exhibition, "Environment and Object: Recent African Art" at the Middlebury College Museum of Art, and will consider artistic developments in India aimed at rehabilitating the environment while affecting social change.</t>
  </si>
  <si>
    <t xml:space="preserve">HARC0301</t>
  </si>
  <si>
    <t xml:space="preserve">Objects and Analysis: Works from the Middlebury College Collections</t>
  </si>
  <si>
    <t xml:space="preserve">In this museum-based college writing course, we will take a selection of artworks from the Middlebury College Museum and from the campus at large and study them in relation to a variety of art-historical approaches such as Formalism, Marxism, Feminism, Iconography, and Social Art History. We will use these and other approaches to art-historical analysis as lenses through which one can view and understand works of art and architecture. Strongly recommended for recently declared art history majors. </t>
  </si>
  <si>
    <t xml:space="preserve">HARC0317</t>
  </si>
  <si>
    <t xml:space="preserve">From Mao to Now: Contemporary Chinese Art, 1976 to the Present</t>
  </si>
  <si>
    <t xml:space="preserve">With the death of Chairman Mao in 1976, artists in China found themselves in a radically changed political and social environment, one that has evolved in the thirty years since the Great Helmsman's passing. In this course we will explore themes such as the relationship between the artist and the state, engagement with history and collective memory, the role of the global art market in contemporary artistic production, artistic response to major national turns, including the 1989 Tiananmen Square protestS, and the Beijing Olympics, and the impact of urbanization, commercialism, and other social pressures on art. Media to be studied will include painting, calligraphy, photography, sculpture, film, performance art, and architecture. Readings will draw heavily on artists' writings. We will also work closely with artworks in the College Museum.</t>
  </si>
  <si>
    <t xml:space="preserve">HARC0323</t>
  </si>
  <si>
    <t xml:space="preserve">Colloquium in Art History: Art and Texts</t>
  </si>
  <si>
    <t xml:space="preserve">From antiquity through the 19th-century, most art in the Western tradition was derived from identifiable literary sources. Invention was calibrated by how well and with how much originality a visual artist depicted a scene from a textual source. In this course we will closely examine artistic interpretations of passages from the Old and New Testaments, The Apocrypha, the devotional literature of the 13th and 14th-centuries, The Iliad of Homer, and the Metamorphoses of Ovid. We will conclude with a case of parallelism, rather than direct influence: Zola's novel Nana and representations of prostitution in 19th-century Paris.</t>
  </si>
  <si>
    <t xml:space="preserve">HARC0326</t>
  </si>
  <si>
    <t xml:space="preserve">Biography of Artists and Art History</t>
  </si>
  <si>
    <t xml:space="preserve">Giorgio Vasari presented the history of art as “lives of the artists” in his publications of 1550 and 1564, but in modern times art historians and critics have often regarded the use of biographical evidence with suspicion. In this course we will examine the lives of three Italian artists who lived during the 16th and 17th centuries: Michelangelo Buonarroti (1475-1564), Benvenuto Cellini (1500-71), and Michelangelo Merisi, known as Caravaggio (1571-1610), all of whom were homosexual or bisexual. The central question will be the usefulness of biographical data as a tool for interpreting their art. </t>
  </si>
  <si>
    <t xml:space="preserve">HARC0328</t>
  </si>
  <si>
    <t xml:space="preserve">Early Modern Europe's Global Artistic Interactions</t>
  </si>
  <si>
    <t xml:space="preserve">In this course we will examine Early Modern European art through a global perspective. We will investigate the artistic exchanges between Northern, Southern, and Eastern Europe as well as Europe's increasing interaction with the rest of the world during the Age of Exploration. By examining primary sources such as travel accounts, we will also explore the Europeans perception of the so-called Others, including Africans, Muslims, Indians, and Asians, was manifested in the visual arts. We will also examine the artistic repercussions between Europe and beyond as consequences of trade and missionary activities. </t>
  </si>
  <si>
    <t xml:space="preserve">HARC0732</t>
  </si>
  <si>
    <t xml:space="preserve">Senior Architectural Design </t>
  </si>
  <si>
    <t xml:space="preserve">This studio course constitutes the second part of the two-term senior design work in Architectural Studies. Building upon the experience gained with architectural analysis the previous semester, students individually develop their thesis projects in architectural design. Students also engage in intense peer review and work with visiting design critics. This studio course culminates in a project portfolio consisting of written and graphic formats describing all aspects of the completed design, and with a public presentation of the projects.</t>
  </si>
  <si>
    <t xml:space="preserve">HARC0266</t>
  </si>
  <si>
    <t xml:space="preserve">Art of Latin America Since 1950</t>
  </si>
  <si>
    <t xml:space="preserve">In this course we will survey the art of Latin America since 1950. We will study the works of leading Latin American artists active in their native countries and abroad, considering major developments such as the rise of abstraction, conceptualism, and postmodernism. We will also explore significant issues that have shaped the production and reception of the region’s art, such as strategies used by Latin American artists to resist or reinterpret artistic discourses in order to negotiate local and international trends. Readings will be drawn from Jacqueline Barnitz’s Twentieth-Century Art of Latin America, artist's writings, criticism, and art historical scholarship.</t>
  </si>
  <si>
    <t xml:space="preserve">HARC0271</t>
  </si>
  <si>
    <t xml:space="preserve">Funerary Arts of East Asia</t>
  </si>
  <si>
    <t xml:space="preserve">What is the purpose of a tomb? How do its structure and décor convey ancient perceptions of death? Who are the occupants, and how did they envision their journey into the afterlife? This course is an introductory survey of the funerary arts of China, Korea, and Japan. By investigating tombs, shrines, sarcophagi, wall paintings, and grave goods throughout East Asia, we will gain a deeper understanding of ancient religions, social structures, ethnic identities, and cross-cultural interactions. Lectures will be supplemented by several visits to the Museum's Asian collections.</t>
  </si>
  <si>
    <t xml:space="preserve">HARC0332</t>
  </si>
  <si>
    <t xml:space="preserve">Buildings in Context</t>
  </si>
  <si>
    <t xml:space="preserve">In this course we will focus on the various methods and theories that enrich and deepen our understanding of architecture and the built environment. This seminar will help students hone their analytical skills, both verbal and written, and provide them with the tools to probe the relationship of the built environment to professional practices and larger cultural forces. In general, students will gain an awareness of objects of culture broadly construed, and will sharpen their understanding of the scope and intellectual history of architecture. It is strongly encouraged that students majoring in Architectural Studies take this course in their second or third year.</t>
  </si>
  <si>
    <t xml:space="preserve">HARC1016</t>
  </si>
  <si>
    <t xml:space="preserve">Art in Action: Performance Art in Context </t>
  </si>
  <si>
    <t xml:space="preserve">In this course we will survey the history of performance art with particular emphasis on the activities of the Guerrilla Girls and a number of street artists whose works express a political point of view. Based on our study we will organize an exhibition of posters by the Guerrilla Girls for installation in the Museum in the spring of 2014.</t>
  </si>
  <si>
    <t xml:space="preserve">HARC0209</t>
  </si>
  <si>
    <t xml:space="preserve">Venice in Renaissance</t>
  </si>
  <si>
    <t xml:space="preserve">Venetian art was long shaped by its unique setting, distinctive political structure, and a collective identity enforced by its patrician leaders. In this course, we will engage in a close consideration of the socio-political conditions that both reinforced tradition and ultimately made way for a "golden age" in Venetian painting, sculpture, and architecture. Topics will include individual artists, such as Bellini, Giorgione, Titian, and Palladio, as well as artistic training and workshop practice, patronage, and the rise of Venetian humanism.</t>
  </si>
  <si>
    <t xml:space="preserve">HARC0219</t>
  </si>
  <si>
    <t xml:space="preserve">Understanding Early Medieval and Romanesque Art: Seeing Ste. Foy</t>
  </si>
  <si>
    <t xml:space="preserve">This course is an introduction to key artworks and architectural monuments made and built in Europe during the eighth through twelfth centuries. We will study such structures as Charlemagne's Palace Chapel and the reliquary statue of Ste. Foy at Conques to explore how these monuments were products of independent cultures that valued the creation of a visual fusion between the Judeo-Christian God and humankind. Likely lines of inquiry include: the persistence of a Classical ideal and its myriad adaptations; the coordination of art objects to specific locations; and, not least, the self-conscious staging of political and ecclesiastical power. </t>
  </si>
  <si>
    <t xml:space="preserve">HEBM</t>
  </si>
  <si>
    <t xml:space="preserve">HEBM0101</t>
  </si>
  <si>
    <t xml:space="preserve">Introductory Modern Hebrew I</t>
  </si>
  <si>
    <t xml:space="preserve">In this course students will become acquainted with the basic grammatical and formal concepts necessary for the comprehension of the Modern Hebrew language. We will focus on the fundamentals of reading, writing, listening, and speaking, with a particular emphasis placed on the acquisition of conversational ability. We will also make use of audiovisual, situational, and cultural exercises, and give attention to the elements of Classical form and style that provided a foundation for Modern Hebrew, which was revived as a vernacular in the late 19th century. No previous knowledge of Hebrew is required. </t>
  </si>
  <si>
    <t xml:space="preserve">HEBM0102</t>
  </si>
  <si>
    <t xml:space="preserve">Introductory Modern Hebrew II</t>
  </si>
  <si>
    <t xml:space="preserve">This course is an intensive continuation of Modern Hebrew 0101. Students will expand their knowledge of Hebrew grammar and vocabulary, will increase their proficiency in oral communication, and will study selections of both audio and visual media related to modern-day Israel.</t>
  </si>
  <si>
    <t xml:space="preserve">HEBM0103</t>
  </si>
  <si>
    <t xml:space="preserve">Introductory Modern Hebrew III</t>
  </si>
  <si>
    <t xml:space="preserve">This course is a continuation of Modern Hebrew 0102 which will be offered during winter term. Students will further develop their skills in written and oral communication, and will expand their knowledge of the cultures of modern Israel through both audio and visual media. </t>
  </si>
  <si>
    <t xml:space="preserve">HEBM0201</t>
  </si>
  <si>
    <t xml:space="preserve">Intermediate Modern Hebrew I</t>
  </si>
  <si>
    <t xml:space="preserve">This course is a continuation of HEBM 103. Using authentic audio and visual materials, we will place emphasis on developing the skills required for intermediate-level written and communicative competence. In addition, students will gain a deeper understanding of the forms and style of Classical Hebrew, both of which are necessary for formal composition, interaction, and reading comprehension in Modern Hebrew. </t>
  </si>
  <si>
    <t xml:space="preserve">HEBM0202</t>
  </si>
  <si>
    <t xml:space="preserve">Intermediate Modern Hebrew III</t>
  </si>
  <si>
    <t xml:space="preserve">This is the fifth in the sequence of Modern Hebrew courses that focus on the acquisition of reading, listening, writing, and speaking skills. This course will further increase the students' fluency in spoken Hebrew, as well as their facility in reading authentic texts dealing with both secular and religious Jewish cultures, the literature of modern-day Israel, Israeli history, and current events. By the end of the semester, students should attain the level of educated, non-native speakers of Modern Hebrew, in terms of knowledge of grammar, vocabulary, composition, and communicative competence.</t>
  </si>
  <si>
    <t xml:space="preserve">HEBR</t>
  </si>
  <si>
    <t xml:space="preserve">HEBR0101</t>
  </si>
  <si>
    <t xml:space="preserve">Beginning Classical Hebrew I</t>
  </si>
  <si>
    <t xml:space="preserve">The goal of the Hebrew sequence is to develop students' ability to read the Jewish Bible (Old Testament) and later Hebrew literature. An introduction to classical Hebrew, this course presupposes nothing, begins with mastery of the Hebrew alphabet, and leads students through the noun and the basic structure of the Hebrew verbal system. By the end of the course, students will be reading and translating brief biblical narratives with the use of a lexicon.</t>
  </si>
  <si>
    <t xml:space="preserve">HEBR0102</t>
  </si>
  <si>
    <t xml:space="preserve">Beginning Classical Hebrew II</t>
  </si>
  <si>
    <t xml:space="preserve">This course continues the introductory sequence (HEBR 0101) offered in Winter Term and will conclude by reading a single biblical text such as Jonah or Ruth in its entirety. Selections of biblical poetry and narrative will be read throughout the semester.</t>
  </si>
  <si>
    <t xml:space="preserve">HIST</t>
  </si>
  <si>
    <t xml:space="preserve">HIST0103</t>
  </si>
  <si>
    <t xml:space="preserve">The Making of Europe</t>
  </si>
  <si>
    <t xml:space="preserve">This course covers the history of Western Europe from the death of Caesar in 44 B.C. to the Peace of Westphalia in A.D. 1648. We will examine three interrelated themes: political authority within European society, the development of the religious culture of the West and the challenges to that culture, and the ways in which the development of a European economy contributed to the making of Europe itself. While examining these questions from the Roman Empire to early modern Europe, students will focus on the use of original sources, and on how historians interpret the past. Pre-1800. </t>
  </si>
  <si>
    <t xml:space="preserve">HIST0105</t>
  </si>
  <si>
    <t xml:space="preserve">The Atlantic World, 1492-1900</t>
  </si>
  <si>
    <t xml:space="preserve">Linking the Americas with Europe and Africa, the Atlantic has been a major conduit for the movement of peoples, goods, diseases, and cultures. This course will explore specific examples of transatlantic interchange, from imperialism and slave trade to religious movements, consumerism, and the rise of national consciousness. It will adopt a broad comparative perspective, ranging across regional, national ,and ethnic boundaries. We will consider the varied experiences of Native Americans, Africans, and Europeans as they struggled to establish their own identities within a rapidly changing Atlantic world. Pre-1800. </t>
  </si>
  <si>
    <t xml:space="preserve">HIST0106</t>
  </si>
  <si>
    <t xml:space="preserve">Colonial Latin America</t>
  </si>
  <si>
    <t xml:space="preserve">In this course we will examine the formation of Latin American societies from 1492 to 1800, with emphasis on the contact of indigenous, European, and African civilizations; the conditions that facilitated European conquest; life in the colonial societies; and the political, economic, and philosophical changes that led to the independence movements of the 19th century. Pre-1800. </t>
  </si>
  <si>
    <t xml:space="preserve">HIST0107</t>
  </si>
  <si>
    <t xml:space="preserve">Modern Latin America</t>
  </si>
  <si>
    <t xml:space="preserve">This survey course will trace the philosophical, economic, political, and cultural developments of Latin America from independence to the present day. Particular emphasis will be placed on the formation of nation-states; issues of development, including agricultural production and industrialization; national and cultural symbols; and social relations within Latin American societies. The aim of the course is to provide a broad background of major themes and issues in Latin American societies which include Mexico, Central America, and South America</t>
  </si>
  <si>
    <t xml:space="preserve">HIST0108</t>
  </si>
  <si>
    <t xml:space="preserve">The Early History of Islam and the Middle East</t>
  </si>
  <si>
    <t xml:space="preserve">This course is an introduction to the history of Islamic civilizations from the advent of Islam around 610 C.E. to the Ottoman conquest of Constantinople in 1453. The principal geographic areas covered are the Middle East and North Africa. Since "Islam" encompasses not simply a religion but an entire cultural complex, this course will trace the development of religious, political, economic, and social institutions in this region. Topics covered include the early Islamic conquests, the rise of religious sectarianism, gender relations, and the expansion of Islamic empires. Pre-1800.</t>
  </si>
  <si>
    <t xml:space="preserve">HIST0109</t>
  </si>
  <si>
    <t xml:space="preserve">History of Islam and the Middle East, Since 1453</t>
  </si>
  <si>
    <t xml:space="preserve">This course is an introduction to the major institutions that evolved under the aegis of what we might call Islamic civilization since the Ottoman conquest of Constantinople in 1453. The principal geographic areas covered are the Middle East and North Africa. Major topics include the rise of the Ottoman and Safavid Empires, Western intervention and colonialism, nationalism and state formation, and the challenges of and responses to modernization. Pre-1800.</t>
  </si>
  <si>
    <t xml:space="preserve">HIST110</t>
  </si>
  <si>
    <t xml:space="preserve">Modern South Asia</t>
  </si>
  <si>
    <t xml:space="preserve">This course is an introduction to the history of South Asia. We will examine such events as the remarkable rise and fall of the Mughal empire (1526-1700s), the transformation of the once-humble English East India Company into a formidable colonial state (1700s-1858), the emergence of nationalist and anti-imperialist movements led by people such as Mahatma Gandhi and M.A. Jinnah (1858-1947), and the establishment and recent histories of the new nations of India, Pakistan, Bangladesh, and Sri Lanka. Readings will include primary sources, history textbooks, historical novels, and newspaper articles. We will also watch at least one historical film.</t>
  </si>
  <si>
    <t xml:space="preserve">HIST0111</t>
  </si>
  <si>
    <t xml:space="preserve">Early East Asia</t>
  </si>
  <si>
    <t xml:space="preserve">This course deals with the civilizations of China and Japan in the centuries before extended contact with the West. The course is more topical than comprehensive, focusing on the philosophical, religious, and social values that defined and linked the cultures of the "Sinic zone," and on the characteristics that made them distinct. Topics include: Chinese cosmology, Confucianism, Buddhism, the Japanese creation myths, Heian society, and the emergence of the samurai. Pre-1800. Not open to students who have taken HIST 0231 or HIST 0235. </t>
  </si>
  <si>
    <t xml:space="preserve">HIST0112</t>
  </si>
  <si>
    <t xml:space="preserve">Modern East Asia</t>
  </si>
  <si>
    <t xml:space="preserve">In this course we will examine developments in East Asia from the 18th-century through World War II. We will consider the "Chinese World Order" as it encompassed Korea, Japan, and Vietnam, and the patterns of European imperialism that led to this order’s demise. We will also examine the rise of Japan as an imperialist power, its "Greater East Asia Co-Prosperity Sphere," and its 1941-1945 war against the United States. Topics will include the dynamics of nationalist and Pan-Asianist movements, and characteristics of modernity in early 20th -century Shanghai, Taipei, and Tokyo. </t>
  </si>
  <si>
    <t xml:space="preserve">HIST0113</t>
  </si>
  <si>
    <t xml:space="preserve">History of Africa to 1800</t>
  </si>
  <si>
    <t xml:space="preserve">This course offers an introductory survey of African history from earliest times to 1800. Through lectures, discussions, readings, and films, we will explore Africa’s complex and diverse pre-colonial past. Themes examined in the course include development of long-distance trade networks, the linkages between ecological change and social dynamics, the formation of large pre-colonial states, and the transatlantic slave trade and its impact on social and economic relations within Africa. A broader concern in the course is how we have come to understand the meaning of “Africa” itself and what is at stake in interpreting Africa’s pre-colonial history. Pre-1800.</t>
  </si>
  <si>
    <t xml:space="preserve">HIST0114</t>
  </si>
  <si>
    <t xml:space="preserve">History of Modern Africa</t>
  </si>
  <si>
    <t xml:space="preserve">We begin looking at revolutions in the early 19th century and the transformations surrounding the slave trade. Next we examine the European colonization of the continent, exploring how diverse interventions into Africans' lives had complex effects on political authority, class and generational dynamics, gender relations, ethnic and cultural identities, and rural and urban livelihoods. After exploring Africans' struggles against colonial rule in day-to-day practices and mass political movements, the last few weeks cover Africa's transition to independence and the postcolonial era, including the experience of neo-colonialism, ethnic conflict, poverty, and demographic crisis.</t>
  </si>
  <si>
    <t xml:space="preserve">HIST/CLAS</t>
  </si>
  <si>
    <t xml:space="preserve">HIST0131 Cross-Listed As: CLAS0131</t>
  </si>
  <si>
    <t xml:space="preserve">HIST/AMST</t>
  </si>
  <si>
    <t xml:space="preserve">HIST0202
Cross-Listed As: 
AMST0202</t>
  </si>
  <si>
    <t xml:space="preserve">The American Mind</t>
  </si>
  <si>
    <t xml:space="preserve">This course will provide an introduction to the history of influential ideas in and of America, with particular regard to their changing cultural contexts, and their origin in writers' personal experiences. A continuing concern will be the extent and validity of American claims to be an exceptional nation, somehow exempt from world history. Writings will include Franklin, Jefferson, Tocqueville, William James, Henry Adams, Walter Lippmann, Reinhold Niebuhr, Betty Friedan, Frederic Jameson, and Neil Postman. </t>
  </si>
  <si>
    <t xml:space="preserve">HIST0203</t>
  </si>
  <si>
    <t xml:space="preserve">United States History: 1492-1861</t>
  </si>
  <si>
    <t xml:space="preserve">A survey of American political, social and intellectual developments from the colonial period to the Civil War. Students receiving AP credit in American history may not take HIST 0203 for credit. Pre-1800. </t>
  </si>
  <si>
    <t xml:space="preserve">HIST0204</t>
  </si>
  <si>
    <t xml:space="preserve">United States History, 1861–2011</t>
  </si>
  <si>
    <t xml:space="preserve">In this course we will explore the last 150 years of American history, examining the major issues that Americans faced economically, socially, politically, and culturally. Though course content will focus primarily on the nation's domestic developments, we will also consider the role the United States played in significant world events during the last century. We will make a special effort to employ a multicultural approach through readings and films. This survey course is a continuation of HIST 0203, but it is an independent course; there are no prerequisites. Students with AP credit in American history may not take HIST 0204 for credit.</t>
  </si>
  <si>
    <t xml:space="preserve">HIST0288</t>
  </si>
  <si>
    <t xml:space="preserve">Modern Brazil</t>
  </si>
  <si>
    <t xml:space="preserve">Brazil is the Portuguese-speaking power of Latin America. In this course we will study the history of modern Brazil from independence to the present day, and discuss the contemporary developments that have transformed Brazil into an international force today. We will pay close attention to the construction of national institutions and culture in the 19th and 20th centuries. We will examine the major political, economic, and cultural movements that defined Brazilian history during the empire, the first republic, the Vargas era, and the military dictatorship. We will conclude with a look at Brazil's representative democracy from the 1980s to the present. (Formerly HIST 0211) </t>
  </si>
  <si>
    <t xml:space="preserve">HIST0212</t>
  </si>
  <si>
    <t xml:space="preserve">Civil War and Reconstruction: 1845-1890</t>
  </si>
  <si>
    <t xml:space="preserve">This course explores the era of the American Civil War with an emphasis on the period 1861-1865. It combines lectures, readings, class discussion, and film to address such questions as why the war came, why the Confederacy lost, and how the war affected various elements of society. We will also explore what was left unresolved at the end of the war, how Americans responded to Reconstruction, and how subsequent generations have understood the meaning of the conflict and its legacy. We will make a special effort to tie military and political events to life on the home front. </t>
  </si>
  <si>
    <t xml:space="preserve">HIST0215</t>
  </si>
  <si>
    <t xml:space="preserve">Twentieth-Century America, 1960-2000</t>
  </si>
  <si>
    <t xml:space="preserve">This course concentrates on the history of the United States from the emergence of JFK's New Frontier until the eve of September 11, 2001. In particular, we will focus on the ways in which domestic development shaped America's place within the international community, and vice versa. Topics to be considered include: the rise and fall of the post-1945 social welfare state, decolonization and the Vietnam War, increasing American investment in the Middle East, the emergence of the "New Right," the end of the Cold War, and globalization and its contexts. </t>
  </si>
  <si>
    <t xml:space="preserve">HIST/ECON</t>
  </si>
  <si>
    <t xml:space="preserve">HIST0220
Cross-Listed As: 
ECON0220</t>
  </si>
  <si>
    <t xml:space="preserve">HIST0222</t>
  </si>
  <si>
    <t xml:space="preserve">Introduction to Environmental History</t>
  </si>
  <si>
    <t xml:space="preserve">This introduction to the history of human interactions with the physical environment focuses on case studies, including European settlement of the New World, industrialization, fire, warfare, and the modern environmental movement, both in the United States and beyond its borders. In this course we will explore several themes, including the consequences of European expansion for human communities and their environments; shifting understandings of nature; cities and their hinterlands as different ways that humans organize nature; and class and race as factors in the human experience of nature and of environmentalism.</t>
  </si>
  <si>
    <t xml:space="preserve">HIST0225</t>
  </si>
  <si>
    <t xml:space="preserve">African American History</t>
  </si>
  <si>
    <t xml:space="preserve">This course will explore the history of the African American people from the slave trade to the present. It will examine the process of enslavement, the nature of American slavery, the meaning of emancipation, the response to the rise of legalized segregation, and the modern struggle for equality. Special attention will be given to placing the African American story within the context of the developing American nation, its institutions, and its culture. (formerly HIST0371)</t>
  </si>
  <si>
    <t xml:space="preserve">AMST0170
Cross-Listed As: 
RELI0170
HIST0228</t>
  </si>
  <si>
    <t xml:space="preserve">HSIT</t>
  </si>
  <si>
    <t xml:space="preserve">HIST0231</t>
  </si>
  <si>
    <t xml:space="preserve">Imperial China</t>
  </si>
  <si>
    <t xml:space="preserve">The history of China, from her cultural beginnings to the conflicts with the West in the 1840s and the internal unrest of the 1850s and 1860s. Special attention will be directed toward the social, institutional, and intellectual processes, such as dynastic succession and bureaucratic centralization that were key constituents in shaping China's traditional period of development. Pre-1800.</t>
  </si>
  <si>
    <t xml:space="preserve">HIST0232</t>
  </si>
  <si>
    <t xml:space="preserve">Modern China</t>
  </si>
  <si>
    <t xml:space="preserve">In this course we will examine the history of China from the early 19th century through the end of the Maoist period. Readings, lectures, and discussions will familiarize students with the cultural and social structures of the late Qing Empire, patterns of semi-colonialism, the rise of nationalist, feminist, and Marxist movements, the founding of Taiwan, and key events in the People’s Republic of China. Students will emerge from the class with a broader understanding of forms of empire and imperialism, anti-colonial nationalism, non-Western Marxism, and the tendencies of a post-socialist state. </t>
  </si>
  <si>
    <t xml:space="preserve">HIST/JAPN</t>
  </si>
  <si>
    <t xml:space="preserve">HIST0235
Cross-Listed As: 
JAPN0235</t>
  </si>
  <si>
    <t xml:space="preserve">The History of Pre-Modern Japan</t>
  </si>
  <si>
    <t xml:space="preserve">A study of the cultural, literary, and institutional history of Japan from the earliest times through the establishment of the Tokugawa shogunate. Major themes include: the evolution of Japanese aesthetics, warrior ethics, adaptation and "Japanification" of Chinese institutions, imperial legitimacy, and other concepts and processes that set Japan apart from other nations. Pre-1800.</t>
  </si>
  <si>
    <t xml:space="preserve">HIST0236
Cross-Listed As: 
JAPN0236</t>
  </si>
  <si>
    <t xml:space="preserve">The History of Modern Japan</t>
  </si>
  <si>
    <t xml:space="preserve">The social, intellectual, and institutional milestones in the evolution of Japan from about 1700 to the present. Topics include: the transmutation of bushido (the way of the warrior) and other Tokugawa values into modern forms, the emergence of nationalism, the road to Pearl Harbor, and the historical roots of the economic achievements of contemporary Japan.</t>
  </si>
  <si>
    <t xml:space="preserve">HIST/PHIL</t>
  </si>
  <si>
    <t xml:space="preserve">HIST0237 Cross-listed As: PHIL0237</t>
  </si>
  <si>
    <t xml:space="preserve">Chinese Philosophy</t>
  </si>
  <si>
    <t xml:space="preserve">A survey of the dominant philosophies of China, beginning with the establishment of the earliest intellectual orientations, moving to the emergence of the competing schools of the fifth century B.C., and concluding with the modern adoption and adaptation of Marxist thought. Early native alternatives to Confucian philosophy (such as Mohism, Daoism, and Legalism) and later foreign ones (such as Buddhism and Marxism) will be stressed. We will scrutinize individual thinkers with reference to their philosophical contributions and assess the implications of their ideas with reference to their historical contexts and comparative significance. Pre-1800.</t>
  </si>
  <si>
    <t xml:space="preserve">HIST0240</t>
  </si>
  <si>
    <t xml:space="preserve">Medieval Cities</t>
  </si>
  <si>
    <t xml:space="preserve">This course will examine the economic, social, topographical and cultural history of the medieval city. We will study the transformation of urban life from the Roman period through the dark years of the early Middle Ages in the West into the flourishing of a new type of European city life in the High Middle Ages. The development of urban institutions, the building of cathedrals, universities and fortifications, and the growth of trade will all be considered, as will the experience of groups such as Jews, women and intellectuals. Although the class will focus on the medieval European city, we will also draw comparisons with cities of the Muslim East. Pre-1800. </t>
  </si>
  <si>
    <t xml:space="preserve">HIST0243</t>
  </si>
  <si>
    <t xml:space="preserve">The Mediterranean World, 400-1600</t>
  </si>
  <si>
    <t xml:space="preserve">The Mediterranean has long been a crossroads between East and West and North and South, a meeting point of the Middle East, Northern Africa, and Southern Europe. Merchants and armies have plied the seaways carrying with them their religions and cultures. The pre-modern Mediterranean offered an exhilarating but, at times uncomfortable, mix of Jewish, Christian, and Muslim cultures. Starting from Fernand Braudel's conceit, we will consider the Mediterranean itself as an important character in the narrative of history. We will study the geography of the Mediterranean as well as its religious, economic, environmental, and cultural history with a view to bringing together different understandings of Mare Nostrum (our sea). </t>
  </si>
  <si>
    <t xml:space="preserve">HIST0245</t>
  </si>
  <si>
    <t xml:space="preserve">History of Modern Europe: 1800-1900</t>
  </si>
  <si>
    <t xml:space="preserve">This course will trace several complex threads across the nineteenth century, a period that saw enormous changes in economic structures, political practices, and the experience of daily life. We will look specifically at the construction of nation-states, the industrial revolution and its effects on the lives of the different social classes, the shift from rural to urban life, and the rise of mass culture and its political forms. Taking a cultural perspective, we will consider, for example, the language of working-class politics, the painting of modern urban life, and imperialism in popular culture.</t>
  </si>
  <si>
    <t xml:space="preserve">HIST0246</t>
  </si>
  <si>
    <t xml:space="preserve">History of Modern Europe: 1900-1989</t>
  </si>
  <si>
    <t xml:space="preserve">Revolution in Eastern Europe and unification in Western Europe have reshaped the contours of the 20th century. This course will move from turn-of-the-century developments in mass culture and politics through World War I and II, the rise and fall of fascism, and on into the postwar era. This century has seen a series of radically new ideas, catastrophes, and then renewed searches for stability. But we will also investigate century-long movements, including de-colonization, the creation of sophisticated consumer cultures, and the battles among ideas of nationalism, ethnicity, and international interdependency.</t>
  </si>
  <si>
    <t xml:space="preserve">HIST0247</t>
  </si>
  <si>
    <t xml:space="preserve">Traditional Russia</t>
  </si>
  <si>
    <t xml:space="preserve">This course will examine the social, economic and political history of Russia, focusing on the relationship between the centralized, autocratic state and Russia's different social groups, and the emergence of an autocratic and statist political culture. The course will cover the Kievan, Muscovite and Imperial periods and end with the reforms and counter-reforms of the 1860s and 1880s, and the rise of the revolutionary movement. </t>
  </si>
  <si>
    <t xml:space="preserve">HIST0248</t>
  </si>
  <si>
    <t xml:space="preserve">Modern Russia</t>
  </si>
  <si>
    <t xml:space="preserve">Russia at the turn of the century was faced with a crisis of transition from the traditional world to the modern. The first half of this course will focus on the social, economic and political causes of the crisis, which culminated in the Russian Revolutions of 1917. The course then follows the revolution through the civil war and NEP periods to Stalin's "Revolution from Above," which was largely responsible for creating the Soviet Union as we knew it. The course concludes by examining the collapse of the Soviet Union, the rise of Russia, and the renewal of attempts to modernize. </t>
  </si>
  <si>
    <t xml:space="preserve">HIST0249</t>
  </si>
  <si>
    <t xml:space="preserve">Germany in the Long Nineteenth Century</t>
  </si>
  <si>
    <t xml:space="preserve">This chronologically-organized course will examine Germany's development over the long nineteenth century. Pivotal moments in the formation of Germany will be explored, including but not limited to the following topics: the impact of French revolutionary ideas and the Napoleonic Wars on political organization, the revolutions of 1848-9, the industrial revolution, the wars of unification and 1871, the Kulturkampf, and the efforts at colonization in Africa. Beyond politics and economics, however, this course will also attempt to view the developments in high culture and daily life that were intimately tied up with the larger events. This will include themes like the "Catholic ghetto," urban culture, and Marxist philosophy.</t>
  </si>
  <si>
    <t xml:space="preserve">HIST0253</t>
  </si>
  <si>
    <t xml:space="preserve">British History: 1603-1815</t>
  </si>
  <si>
    <t xml:space="preserve">The medieval pattern of English society disintegrated in the seventeenth century. The unity of the English Church, the relationship between Crown and Parliament, even the social hierarchy, were threatened by new developments. After generations of civil war, revolution, and party strife, the eighteenth century saw the establishment of an oligarchic but more flexible order, able to withstand the challenges of radicalism and the American and French revolutions. By 1815 Britain, at the peak of its power in Europe, was already beginning to experience tensions of industrialism. This course will concentrate on the religious, social, and political aspects of these transformations.</t>
  </si>
  <si>
    <t xml:space="preserve">HIST0257</t>
  </si>
  <si>
    <t xml:space="preserve">The Holocaust</t>
  </si>
  <si>
    <t xml:space="preserve">Why did the Holocaust happen? How could the Holocaust happen? In this course we will consider several aspects of the Holocaust, including the long-term conditions and events leading up to it, the measures employed in undertaking it, and the aftermath of the atrocities. Beyond a general survey, this course introduces students to the many varying interpretations and historical arguments scholars of the Holocaust have proposed and invites them to discuss and debate these issues in class.</t>
  </si>
  <si>
    <t xml:space="preserve">HIST0262</t>
  </si>
  <si>
    <t xml:space="preserve">History of the Modern Middle East</t>
  </si>
  <si>
    <t xml:space="preserve">This course investigates the history of social and political change in the Middle East from 1798 to the present. Within a general political framework, the course will cover the main social, economic, and intellectual currents. Emphasizing political, economic, social and cultural history, the course seeks to examine the impact of outside powers on the region, the responses of the region's peoples to this challenge, colonization, nationalism and identity, religious and ideological trends, gender issues, major "crises" (including the Arab-Israeli conflict, the Lebanese civil war, and the Iranian Revolution), and efforts to reassert Islamic identity in an era of globalization.</t>
  </si>
  <si>
    <t xml:space="preserve">HIST0266</t>
  </si>
  <si>
    <t xml:space="preserve">Egypt, Iran, and Turkey: Alternative Modernizations</t>
  </si>
  <si>
    <t xml:space="preserve">The Middle East's struggles with modernization are encapsulated in the history of its three most populous nation-states: Egypt, Iran, and Turkey. The rise of nationalism, European incursions in the Middle East, and internal strife contributed to the gradual fall of the Ottoman and Qajar Empires in the late nineteenth and early twentieth centuries. From the rubble emerged distinct social, political, economic, and religious responses to modernization, ranging from the establishment of a secular, ultra-nationalist state in Turkey, Arab nationalism in Egypt, monarchism and Islamism in Iran. We will explore and compare these three experiences using an array of sources including primary documents, works of fiction, and film. </t>
  </si>
  <si>
    <t xml:space="preserve">HIST0287</t>
  </si>
  <si>
    <t xml:space="preserve">Modern Caribbean</t>
  </si>
  <si>
    <t xml:space="preserve">In this course we will study the modern history of the Greater Antilles (Cuba, the Dominican Republic, Puerto Rico, Haiti, and Jamaica) from 1789 to the present day. We will pay close attention to the independence movement, abolition, construction of national cultures, and the impact of Europeans and Africans on each nation, as well as to the connections among these major islands in the 19th and 20th century and to the other islands and mainland nations. We will discuss diverse revolutionary political and cultural movements, issues of poverty and development, and issues of migration</t>
  </si>
  <si>
    <t xml:space="preserve">HIST0305 Cross-listed As: PHIL0302</t>
  </si>
  <si>
    <t xml:space="preserve">Confucius and Confucianism</t>
  </si>
  <si>
    <t xml:space="preserve">Perhaps no individual has left his mark more completely and enduringly upon an entire civilization than Confucius (551-479 B.C.) has upon that of China. Moreover, the influence of Confucius has spread well beyond China to become entrenched in the cultural traditions of neighboring Japan and Korea and elsewhere. This course examines who Confucius was, what he originally intended, and how the more important of his disciples have continued to reinterpret his original vision and direct it toward different ends. Pre-1800.</t>
  </si>
  <si>
    <t xml:space="preserve">HIST0308 Cross-Listed As: AMST0308</t>
  </si>
  <si>
    <t xml:space="preserve">In this course, we will explore the manner in which ideologies of race have shaped the histories of science and medicine, and how scientists and medical practitioners have shaped the history of race. Topics will include the role of scientific knowledge in debates about racial slavery in the U.S., eugenics policies in the U.S. and Puerto Rico, tropical medicine in the Philippines, and public health policies in Los Angeles and San Francisco. We will pay particular attention to recent debates regarding the uses of race and genetic ancestry in biomedical research and practice, as well as genetic genealogy</t>
  </si>
  <si>
    <t xml:space="preserve">HIST/FMMC</t>
  </si>
  <si>
    <t xml:space="preserve">HIST0310
Cross-Listed As: 
FMMC0310</t>
  </si>
  <si>
    <t xml:space="preserve">HIST0319 Cross-listed as: PHIL0319</t>
  </si>
  <si>
    <t xml:space="preserve">Readings in the Philosophy of History</t>
  </si>
  <si>
    <t xml:space="preserve">Even before the appearance of Georg W. F. Hegel's classic study The Philosophy of History, a heated debate was being waged concerning the nature and substance of history. Is history, like science, expressible in predictable patterns or subject to irrevocable laws? What factors distinguish true history from the mere random succession of events? What should we assume to be the fundamental nature of historical truth, and are we to determine it objectively or subjectively? Is it possible to be human and yet be somehow "outside of" history? These are among the questions we will examine as we read and deliberate on a variety of philosophies of history, while concentrating on the most influential versions developed by Hegel and Karl Marx</t>
  </si>
  <si>
    <t xml:space="preserve">HIST0322</t>
  </si>
  <si>
    <t xml:space="preserve">History of Latinos in the United States</t>
  </si>
  <si>
    <t xml:space="preserve">In this course we will explore the historical experiences of the peoples from Latin America in the United States. We will trace these experiences from their roots prior to the 19th century through to the present. Within this population, we will consider the diversity of experiences along religious, ethnic, and racial lines. We will study the political, economic, social, and cultural impact of both large communities of Mexican, Cuban, and Puerto Rican immigrants and smaller communities of Dominican and Brazilian immigrants. We will also compare the experiences of other minority groups in the Unites States, such as African Americans, and with similar groups in Europe.</t>
  </si>
  <si>
    <t xml:space="preserve">HIST/SOAN</t>
  </si>
  <si>
    <t xml:space="preserve">HIST0327 Cross-listed As: SOAN0327</t>
  </si>
  <si>
    <t xml:space="preserve">The Aztec Empire and the Spanish Conquest</t>
  </si>
  <si>
    <t xml:space="preserve">This course centers around the rise and fall of the Aztecs, the first state-level society encountered by the Spanish in 1519. Although primarily known today for their military exploits for what today is Mexico, the Aztecs produced great artisans, artists, and philosophers whose contributions endure in contemporary Mexican culture. We will trace the origins and development of Aztec civilization to its encounter with the Spanish in 1519. The course also covers the Spanish background for the Conquest, from the martial and political expulsion of Moors and Jews from the Iberian Peninsula in 1492 to the Spanish Inquisition.</t>
  </si>
  <si>
    <t xml:space="preserve">HIST0331 Cross-listed As: CLAS0331</t>
  </si>
  <si>
    <t xml:space="preserve">HIST0352</t>
  </si>
  <si>
    <t xml:space="preserve">Food in the Middle East: History, Culture, and Identity</t>
  </si>
  <si>
    <t xml:space="preserve">Who invented Baklava? Was it the Greeks, Turks, Armenians, or maybe the Lebanese? In this course, we will examine the rich culinary history of the Middle East from the time of major Islamic Empires, such as the Abbasids and Ottomans, until the modern period. Through a close study of primary and secondary sources, including cookbooks and memoirs, we will explore the social, religious, literary, and economic place of food in the region. We will also investigate how, in the modern period, Middle Eastern peoples from different ethnic, geographic, and religious backgrounds have used food to express their distinct cultural, national, and gendered identities.</t>
  </si>
  <si>
    <t xml:space="preserve">HIST0359</t>
  </si>
  <si>
    <t xml:space="preserve">The Experience of Total War</t>
  </si>
  <si>
    <t xml:space="preserve">In this course we will explore how the two greatest conflicts of the 20th century--the First and Second World Wars--shaped the everyday lives of ordinary men and women. We will address such themes and problems as: the motivations to fight, war's role in individual development, the sources of obedience and mutiny, the phenomena of atrocity and genocide, experiences on the home front, and the reflection of war in culture and memory. Students will think critically across genres and national boundaries and will analyze fiction, personal narrative, and poetry from a historical perspective. </t>
  </si>
  <si>
    <t xml:space="preserve">HIST0362</t>
  </si>
  <si>
    <t xml:space="preserve">Revolutionary America: 1763-1800</t>
  </si>
  <si>
    <t xml:space="preserve">A study of the origins, progress, and significance of the American Revolution. In this course we examine the diverse economies, cultures, and sociologies of the American Colonies on the eve of the Revolution; the disruption of the balance of empire in the Atlantic; the ideology which guided colonists in rebellion; the changes wrought by revolution; and the first decades of nationhood under the Constitution. Pre-1800.</t>
  </si>
  <si>
    <t xml:space="preserve">HIST0367</t>
  </si>
  <si>
    <t xml:space="preserve">Twentieth-Century America, 1929-1960</t>
  </si>
  <si>
    <t xml:space="preserve">This course explores the political, social, and diplomatic history of the United States from the Great Depression and FDR's New Deal to the Affluent society and Eisenhower equilibrium of the 1950's. In addition to the response to the economic crisis of the 1930s, topics include the challenge of totalitarian fascism, World War II and its impact, and postwar America with emphasis on Truman's Fair Deal, the emerging Cold War, the Red Scare and McCarthyism, and the "American High" of the 1950s.</t>
  </si>
  <si>
    <t xml:space="preserve">HIST0369</t>
  </si>
  <si>
    <t xml:space="preserve">The East India Company</t>
  </si>
  <si>
    <t xml:space="preserve">In this course you will be introduced to the English East India Company, from the 17th-century until its dissolution in 1858. Much of our focus will be on the Company’s presence in India, and we will pay particular attention to its transformation from a maritime trading company into a territorial colonial state. We will read a number of controversial texts from the period, immerse ourselves in the worlds of Company and Indian politics, and do guided research using holdings in Middlebury’s Special Collections. Topics will include the rise of the Company as a trading concern, its aggressive competition with other European trading monopolies and South Asian kingdoms, and the importance of opium in its dealings with China. We will end with a discussion of the Indian rebellion of 1857. </t>
  </si>
  <si>
    <t xml:space="preserve">HIST/WAGS/AMST</t>
  </si>
  <si>
    <t xml:space="preserve">HIST0373
Cross-Listed As: 
WAGS0373
AMST0373</t>
  </si>
  <si>
    <t xml:space="preserve">This course will examine women's social, political, cultural, and economic position in American society from 1869 through the late 20th century. We will explore the shifting ideological basis for gender roles, as well as the effects of race, class, ethnicity, and region on women's lives. Topics covered will include: women's political identity, women's work, sexuality, access to education, the limits of "sisterhood" across racial and economic boundaries, and the opportunities women used to expand their sphere of influence. </t>
  </si>
  <si>
    <t xml:space="preserve">HIST0375</t>
  </si>
  <si>
    <t xml:space="preserve">Struggles for Change in Southern Africa</t>
  </si>
  <si>
    <t xml:space="preserve">n this course we will examine the tumultuous period of social struggle in southern Africa in the decades following World War II. Major topics to be covered include the rise of apartheid and the mobilization of anti-apartheid resistance in South Africa and Namibia; the liberation struggle against white settler rule in Zimbabwe; the fight for freedom from Portuguese colonialism in Mozambique; and Mozambique's protracted civil war following independence. A central purpose of this course is to explore how these different arenas of struggle transformed individual lives and social relations in complex and diverse ways, generating enduring impacts and challenges within the region.</t>
  </si>
  <si>
    <t xml:space="preserve">HIST0391</t>
  </si>
  <si>
    <t xml:space="preserve">Native American in the American Imagination</t>
  </si>
  <si>
    <t xml:space="preserve">In this interdisciplinary seminar, we will examine the changing image of Native Americans in American popular culture from 1800-2000. Through novels, plays, films, photography, advertisements, amusements, sport-team mascots, and museum displays, we will trace and analyze how the American Indian has been defined, appropriated, and represented popularly to Americans from the early republic to the turn of the twenty-first century. We will consider how American popular culture has used over time the image of the American indian to symbolize national concerns and to forge a national American identity. </t>
  </si>
  <si>
    <t xml:space="preserve">HIST/WAGS</t>
  </si>
  <si>
    <t xml:space="preserve">HIST0393
Cross-Listed As: 
WAGS0393</t>
  </si>
  <si>
    <t xml:space="preserve">A History of Gender in Early America</t>
  </si>
  <si>
    <t xml:space="preserve">Exploration, conquest, settlement, revolution, and nation-building: no course in early American history should ignore such traditional topics. In this course, though, we will examine the various ways that gender shaped these historical processes. How, for example, did colonials’ assumptions about manhood and womanhood affect the development of slavery in America? Or how did the Founding Fathers’ identities as men inform their attitudes about democracy and citizenship? We will scrutinize historical documents, of both a private and public nature, and discuss several recent scholarly works on gender from 1600-1850 to consider these kinds of questions. Pre-1800. </t>
  </si>
  <si>
    <t xml:space="preserve">HIST0397</t>
  </si>
  <si>
    <t xml:space="preserve">America and the Pacific</t>
  </si>
  <si>
    <t xml:space="preserve">If the 20th century was "America's Century," then it could also be deemed "America's Pacific Century" as interaction with Asia fundamentally shaped the United States' political, social, and diplomatic development. In this course we will examine American foreign relations on the Pacific Rim from the Philippine-American War to the Los Angeles riots of 1992. Topics to be covered include: America's imperial project in Asia, the annexation of Hawaii, Wilsonian diplomacy, the reconstruction of Japan after World War II, the Korean and Vietnam Wars, Richard Nixon's visit to Communist China, and the immigrant experience.</t>
  </si>
  <si>
    <t xml:space="preserve">HIST0403</t>
  </si>
  <si>
    <t xml:space="preserve">Readings in Modern European History: Scottish and Irish Identities</t>
  </si>
  <si>
    <t xml:space="preserve">This seminar studies the development of Scottish and Irish national identities, from 1603 to 1922. Scotland and Ireland have had complicated and often tempestuous relationships with each other and with England, the long-dominant power in the British Isles. We will examine the social, political and cultural consequences, from the union of crowns under James I, to creation of the Irish Free State after World War I. Particular attention will be paid to rebellions, civil wars, religious changes, population shifts, literary movements and mass political organizations that have helped to shape national identities on both sides of the Irish Sea.</t>
  </si>
  <si>
    <t xml:space="preserve">HIST0406</t>
  </si>
  <si>
    <t xml:space="preserve">Readings in Modern European History: Enlightenment, Revolution, and Terror</t>
  </si>
  <si>
    <t xml:space="preserve">The French Revolution provided a model for democratic political reform throughout the world, spreading new ideas about equality, national identity, and rights for minorities. Although informed by the Enlightenment and progressive social thought, it led to the Terror, a period of violence and repression in the name of revolutionary change. We will examine this attempt to create a just society and the corresponding violence against internal and external enemies. We will also consider the Revolution’s origins, the events in France, the shock tremors throughout the world, and the long-term repercussions of change. (formerly HIST 0401) </t>
  </si>
  <si>
    <t xml:space="preserve">HIST0408
Cross-Listed As: 
WAGS0408</t>
  </si>
  <si>
    <t xml:space="preserve">Readings in American History: Gender &amp; Race in the American Experience</t>
  </si>
  <si>
    <t xml:space="preserve">This course will explore a variety of ways that gender and race have shaped the lives of Americans living in the 19th and 20th centuries. We will also examine how Americans from all walks of life have used gender and racial distinctions to manipulate their identity, improve their circumstances, resist oppression, and gain leverage over others. Readings will address the negotiation of gender and racial boundaries from the antebellum period, through the great migration and immigration waves at the turn of the 20th century, during military conflicts, and up through the Civil Rights movement. </t>
  </si>
  <si>
    <t xml:space="preserve">HIST0410</t>
  </si>
  <si>
    <t xml:space="preserve">Readings in American History: The Protest Impulse</t>
  </si>
  <si>
    <t xml:space="preserve">An exploration of the protest impulse in American history, with particular attention given to the American Revolutionaries, Populists, and Civil Rights activists. Among the key questions to be explored are: What are the principal causes of insurgency? What is the relationship between a leader and a protest movement? Is there an American protest tradition? Why are some insurgent groups more successful than others? As these questions are discussed, we will examine the qualities of good scholarship, the role of theory in history, and the influence of political commitments on the shaping of interpretations. </t>
  </si>
  <si>
    <t xml:space="preserve">HIST0411</t>
  </si>
  <si>
    <t xml:space="preserve">Readings in American History: American Environmental History</t>
  </si>
  <si>
    <t xml:space="preserve">Although the U.S. has long been thought "nature's nation," scholars have only begun to include the study of human interactions with nature in their study of the American past. This course will examine the history of interactions between human beings and their physical environments in North America, through readings that bring plants, animals, climates, and landscapes as well as human culture, politics, labor, race, and gender into histories of settlement, capitalism, urbanization, region, science, and policy. Readings will also trace the emergence of this new field, and the problems inherent in creating a more inclusive account of the past. 3 hrs sem. (formerly HIST 0406</t>
  </si>
  <si>
    <t xml:space="preserve">HIST0412</t>
  </si>
  <si>
    <t xml:space="preserve">Readings in American History: Cultures in Contact</t>
  </si>
  <si>
    <t xml:space="preserve">In this course we will examine the dimensions of cultural contact among Native Americans, Europeans, African Americans, and Euro Americans in the eastern half of the United States, from early encounters at Roanoke, to Cherokee removal to Oklahoma. Themes of investigation include: encounter vs. invasion; Indian depopulation by men, microbes, and munitions; religious conversion; cultural persistence, change, and revitalization; slavery by and of Indians; and the changeable image of the Indian. (formerly HIST 0407)</t>
  </si>
  <si>
    <t xml:space="preserve">HIST0414</t>
  </si>
  <si>
    <t xml:space="preserve">Readings in American History: The Cold War at Home and Abroad</t>
  </si>
  <si>
    <t xml:space="preserve">This course will examine America's Cold War experience from both international and domestic perspectives. In addition to official U.S. foreign policy, readings will consider topics such as: federal state formation, immigration, the struggle for civil rights, shifting definitions of liberalism and conservatism, the military-industrial complex, and anti-communist campaigns waged by private citizens. Rather than divorcing the global and national dimensions of the American Cold War, we will explore their points of convergence and use them to complicate our understandings of the "postwar" era.</t>
  </si>
  <si>
    <t xml:space="preserve">HIST0415</t>
  </si>
  <si>
    <t xml:space="preserve">Readings in World History</t>
  </si>
  <si>
    <t xml:space="preserve">In this seminar we will discuss whether there can be a world history. Are there geographical and temporal limits to the study of history? Does a history of tea, the spread of a disease, the dissemination of an idea or technology, or the global reach of a company count as world history? What is gained and lost in writing a history that covers the globe, or follows the human race from pre-historic times? How do histories that span millennia explain change? Readings will be broad and include popular and academic histories and essays on the writing of world history.</t>
  </si>
  <si>
    <t xml:space="preserve">HIST0416
Cross-Listed As: 
WAGS0416</t>
  </si>
  <si>
    <t xml:space="preserve">Readings in Middle Eastern History: Women and Islam</t>
  </si>
  <si>
    <t xml:space="preserve">In this course we will examine women's lives in Islamic societies from the seventh century to the contemporary period, focusing on the Middle East and North Africa. Readings will explore a variety of topics including the changing role of women from pre-Islamic to Islamic societies; women in Islamic law and practice; gender roles in relation to colonialism, nationalism, and radical Islam; non-Muslim women in Islamic societies; and Western images of Muslim women.</t>
  </si>
  <si>
    <t xml:space="preserve">HIST0427</t>
  </si>
  <si>
    <t xml:space="preserve">Readings on Ottoman History in the Middle East and the Balkans</t>
  </si>
  <si>
    <t xml:space="preserve">The Ottoman Empire arose from the rubble of waning Islamic and Byzantine empires and became the longest lasting Islamic empire in history. In this seminar we will explore the rise of the empire, from its nascence as an unknown tribe in thirteenth-century western Anatolia to its formidable dominance of the Mediterranean and European worlds in the fifteenth and sixteenth centuries, and on to its responses to European ascendancy on the eve of modernity. Selected readings will help us explore its origins, its political, social, and cultural structures, as well as its multi-ethnic and multi-cultural identity, with particular attention to its influence on the Balkans and the Arab Middle East during the early modern period.</t>
  </si>
  <si>
    <t xml:space="preserve">HIST0428</t>
  </si>
  <si>
    <t xml:space="preserve">Blame It On Bossa Nova: The History of a Transnational Phenomenon</t>
  </si>
  <si>
    <t xml:space="preserve">What is bossa nova and what impact did it have on the world? In this course we will examine the history of this complex international phenomenon and its connection to social and political trends of the 1950s and 1960s. We will study the national and transnational impact of bossa nova and the post-World War II development of the bossa nova aesthetic and ethos in Latin America, Europe (particularly France), and the United States. Our study of bossa nova will also help us discuss broader philosophical questions such as how we define who owns a cultural product, why we consume cultural products from abroad, and whether we can truly understand other cultures in translation?</t>
  </si>
  <si>
    <t xml:space="preserve">HIST0429</t>
  </si>
  <si>
    <t xml:space="preserve">Gandhi</t>
  </si>
  <si>
    <t xml:space="preserve">This course will focus on the works and actions of Mahatma Gandhi. At one level, the readings will provide an introduction to the philosophy and life of one of the most significant, influential, and well-known figures of the 20th century. At another level, the course will discuss in detail the major themes and occurrences in modern Indian history, tracing the rise and ultimate victory of the Indian nationalist movement. The class will read a variety of texts, including books written by Gandhi, tracts published by his political and religious opponents, social commentaries, contemporary novels, and engaging histories. </t>
  </si>
  <si>
    <t xml:space="preserve">HIST0430</t>
  </si>
  <si>
    <t xml:space="preserve">Magic and the Occult in Western Europe</t>
  </si>
  <si>
    <t xml:space="preserve">Magical practices and occult thinking have fascinated and terrified Western Europeans since ancient times. Devotees of magic sought to establish control over the supernatural, from conjuring up devils to reading the stars. To understand the historical significance of such pursuits, we have to explore their intellectual and social contexts. We must also ask how they were distinguished from religion or science, why they had such appeal, and what everyday purposes they played. We will consider astrology, alchemy, ritual magic and witchcraft from the Middle Ages to the 19th century. Please note: no rabbits will be pulled out of hats.</t>
  </si>
  <si>
    <t xml:space="preserve">HIST0430 Cross-Listed As: JAPN0430</t>
  </si>
  <si>
    <t xml:space="preserve">Readings in Modern East Asian History: Post-colonial East Asia and Japan's "Long Postwar"</t>
  </si>
  <si>
    <t xml:space="preserve">With the end of the Cold War and the death of Emperor Hirohito in 1989, long simmering debates reignited over the meaning of Japan's prewar empire in East Asia, Japanese wartime atrocities, and the reconfiguration of East Asia within the Cold War. In this course, students will investigate how events from over 60 years ago have continued to reproduce national identities and geopolitical relations in postwar East Asia. Through a variety of novels, films, and historical analyses, we will investigate the limits of, and tensions between, individual experience, memory, national history, and geopolitics. 3 hrs. sem</t>
  </si>
  <si>
    <t xml:space="preserve">HIST0431</t>
  </si>
  <si>
    <t xml:space="preserve">Readings in Chinese History: China's Historical Minorities</t>
  </si>
  <si>
    <t xml:space="preserve">We tend reflexively to visualize China as an ethnically homogeneous nation-state. However, this conception fails to account for the minority populations that have for centuries resided in China and contributed greatly to its socio-cultural identity. Throughout the imperial age, the four groups called Manchu, Mongol, Hui, and Tibetan surpassed all other non-Chinese ethnicities in influencing the direction of Chinese history and shaping the contours of China's developmental experience. In this reading seminar we will examine the imprint of the collective legacy of these particular minorities as well as those of certain related groups, such as the ancestors of the Uyghurs of modern Xinjiang. 3 hrs. sem.</t>
  </si>
  <si>
    <t xml:space="preserve">HIST0434</t>
  </si>
  <si>
    <t xml:space="preserve">Readings in Chinese History: Revolution and Culture in Twentieth Century China</t>
  </si>
  <si>
    <t xml:space="preserve">In this seminar, we will examine the dynamics of socio-cultural transformation in China during the 20th century. Through films, novels, critical essays, and a range of secondary sources, we will investigate the ways in which Chinese intellectuals and activists defined “culture” and conceptualized its role in social transformation. Topics will include early 20th century language reform, art and film in interwar Shanghai, and leftwing literature and printmaking movements. We will also consider the origins and aspirations of the 1966-1976 Great Proletarian Cultural Revolution and the ways that it has been remembered in the post-Mao era.</t>
  </si>
  <si>
    <t xml:space="preserve">HIST0436 Cross-listed As: JAPN0436</t>
  </si>
  <si>
    <t xml:space="preserve">Readings in Japanese History: Modernism and Fascism between the World Wars</t>
  </si>
  <si>
    <t xml:space="preserve">The 1920s in Japan is typically understood as a period of political and cultural experimentation, as witnessed by the rise of avant-garde cultural groups and radicalized social movements. In contrast, the 1930s is portrayed as Japan's "dark valley", in which this sense of experimentation was suppressed or co-opted by the state. In this course, we will revisit these tumultuous decades by engaging with a range of historical assessments, novels, and critical essays. We will begin by examining theories of modernism and fascism, and then explore the changing socio-cultural milieu in interwar Japan, including mass-culture, modernization, romanticism, imperialism, and utopianism</t>
  </si>
  <si>
    <t xml:space="preserve">HIST0439</t>
  </si>
  <si>
    <t xml:space="preserve">The Ottoman Empire arose from the rubble of waning Islamic and Byzantine empires and became the longest lasting Islamic empire in history. In this seminar we will explore the rise of the empire, from its nascence as an unknown tribe in thirteenth-century western Anatolia to its formidable dominance of the Mediterranean and European worlds in the fifteenth and sixteenth centuries, and on to its responses to European ascendancy on the eve of modernity. Selected readings will help us explore its origins, its political, social, and cultural structures, as well as its multi-ethnic and multi-cultural identity, with particular attention to its influence on the Balkans and the Arab Middle East during the early modern period. </t>
  </si>
  <si>
    <t xml:space="preserve">HIST0441</t>
  </si>
  <si>
    <t xml:space="preserve">Readings in African History: Environmental History of Africa</t>
  </si>
  <si>
    <t xml:space="preserve">This seminar will explore the history of human-environmental interaction on the African continent. The course examines how scholars have begun unraveling dominant historical understandings of African landscapes, cultures, and pre-colonial ecologies. A major portion of the course looks at how colonial relations shaped conflicts over environmental control and ecological change and the legacies of such dynamics in the postcolonial era. Readings on gender relations, urban environmental change, and the evolution of development thinking will be the focus of class discussions on new ways of interpreting African social and environmental change. (formerly HIST 0419)</t>
  </si>
  <si>
    <t xml:space="preserve">HIST0442</t>
  </si>
  <si>
    <t xml:space="preserve">Popular Culture and History in Africa</t>
  </si>
  <si>
    <t xml:space="preserve">In recent years scholars of the African past have increasingly turned their attention to the multiple arenas of "popular culture" that have helped shape and express Africans' histories. In this course, we will explore the diverse thematic range of such approaches and the new conceptual lenses they bring to interpreting African colonial and post-colonial history. Readings and seminar discussions will touch on such varied historical topics as Africans as producers and consumers of popular photography, film/video, and music; the politics of fashion; and local dynamics of sports and leisure. (Formerly HIST 0420)</t>
  </si>
  <si>
    <t xml:space="preserve">HIST0443 Cross-listed As: WAGS0443</t>
  </si>
  <si>
    <t xml:space="preserve">Readings in African History: Women and Gender in Africa</t>
  </si>
  <si>
    <t xml:space="preserve">This course takes up the challenge of understanding women's experiences and the role of gender in Africa's past. We will read from a wide variety of disciplinary perspectives and literary forms, including ethnographies, life histories, and fiction, in order to explore different methodological and interpretive approaches to these subjects. Themes will include: changes in the structure of patriarchy and women's status in the pre-colonial period, the gendered impact of colonial rule on African economies and ecologies, historical identities of masculinity and femininity, and gendered experience of postcolonial "development.</t>
  </si>
  <si>
    <t xml:space="preserve">HIST/IGST</t>
  </si>
  <si>
    <t xml:space="preserve">HIST0450 Cross-listed As: IGST0450</t>
  </si>
  <si>
    <t xml:space="preserve">Twentieth-Century U.S. and Soviet Popular Culture</t>
  </si>
  <si>
    <t xml:space="preserve">In this comparative history seminar we will examine the United States and Russia from the Bolshevik Revolution in 1917 through the Cold War. Popular culture provides rich material and suggests analytical frameworks for examining American and Soviet perceptions of each other. It also invites critical analysis of each society's "way of being": their cultural values, political priorities, assumptions, and their personal and national identities. Students will examine the ways popular culture informed social movements and international relations, paying close attention to changes and continuities across the 20th century. Of particular interest is the way that popular culture, which initially was used to drive a wedge between American and Soviet peoples, eventually became an unexpected force of rapprochement in the 1970s and 1980s. Throughout the seminar students will consider how race, class, and gender shape cultural understandings of identity. This course is equivalent to IGST 0450</t>
  </si>
  <si>
    <t xml:space="preserve">HIST/INTL/RELI</t>
  </si>
  <si>
    <t xml:space="preserve">HIST0472 Cross-listed As: INTL0472, RELI0473</t>
  </si>
  <si>
    <t xml:space="preserve">Buddhist/Christian Monasticism</t>
  </si>
  <si>
    <t xml:space="preserve">Both Buddhism and Christianity include traditions of monasticism, of men and women leaving home for “the religious life.” In this course, we will study and compare Buddhist and Christian monasticism from historical and religious perspectives. We will read primary sources, from the Life of St. Anthony and the Rule of St. Benedict to the verses attributed to the first Buddhist nuns and a Zen monastic code. We will examine monastic vocation, the integration of monasteries into society, and the adaptation of monasticism to different cultures. Throughout, we will highlight the role of gender. We will conclude with attention to contemporary manifestations of monastic culture. </t>
  </si>
  <si>
    <t xml:space="preserve">HIST/INTL</t>
  </si>
  <si>
    <t xml:space="preserve">HIST0475
Cross-Listed As: 
INTL0475
</t>
  </si>
  <si>
    <t xml:space="preserve">Globalization in Historical Perspective</t>
  </si>
  <si>
    <t xml:space="preserve">In this seminar we will examine processes of colonial and capital expansion that have reshaped the globe during the past three centuries. By engaging with the work of classical social theorists and contemporary scholars from a range of disciplines, students will develop a broad, critical perspective on the forces of social integration and differentiation that attended European imperialism. Questions we will explore include: how did the West come to understand itself as universal and how did it measure and enforce the particularity of others-the East, the "primitive," etc.? How has this assigned particularity been understood, embraced, and challenged both epistemologically and practically? Readings will include works by Karl Marx, Max Weber, Frantz Fanon, Edward Said, Dipesh Chakrabarty, and Susan Buck-Morss.</t>
  </si>
  <si>
    <t xml:space="preserve">HIST0480
Cross-Listed As: 
INTL0480
</t>
  </si>
  <si>
    <t xml:space="preserve">In this course, we will examine dynamics of colonial and capital expansion that have reshaped the globe since the 1700s. We will read classical social theorists, contemporary scholars, and novelists to discern ways in which human life around the world has been intertwined and differentiated. We will consider the formation of categories such as "West" and "East," the racialized and gendered ways in which colonizers have distinguished themselves from the colonized, and strategies by which these boundaries and hierarchies have been challenged. Students will gain a broad understanding of modern world history and a critical framework for evaluating imperialism. This course is equivalent to IGST 0480</t>
  </si>
  <si>
    <t xml:space="preserve">HIST0600</t>
  </si>
  <si>
    <t xml:space="preserve">History Research Seminar</t>
  </si>
  <si>
    <t xml:space="preserve">All history majors who have not taken a writing and research seminar are required to take HIST 0600 their junior fall or, if abroad at that time, their senior fall semester. In this course, students will conceive, research, and write a work of history based on primary source material to the degree possible. After reading and discussion on historical methods and research strategies, students will pursue a paper topic as approved by the course professors. HIST 0600 is also open to International Studies and Environmental Studies majors with a disciplinary focus in history.</t>
  </si>
  <si>
    <t xml:space="preserve">HIST1017</t>
  </si>
  <si>
    <t xml:space="preserve">Mad Men and Mad Women</t>
  </si>
  <si>
    <r>
      <rPr>
        <sz val="10"/>
        <rFont val="Arial"/>
        <family val="2"/>
      </rPr>
      <t xml:space="preserve">Are you a Don, a Roger, or a Pete? A Betty, a Peggy or a Joan? Using AMC’s </t>
    </r>
    <r>
      <rPr>
        <i val="true"/>
        <sz val="10"/>
        <rFont val="Arial"/>
        <family val="2"/>
      </rPr>
      <t xml:space="preserve">Mad Men</t>
    </r>
    <r>
      <rPr>
        <sz val="10"/>
        <rFont val="Arial"/>
        <family val="2"/>
      </rPr>
      <t xml:space="preserve"> as a visual and narrative foundation, this course examines masculinity and femininity in mid-20th century America. We will focus specifically on the connections between postwar mass communication and formation of gender roles, consumption and cultural expectations. Our inquiry will then extend to recent discussions regarding the politics of historical representation. In addition to the television series we will use a variety of both primary and secondary sources -- including novels, magazines, sociological studies, and scholarly monographs – to achieve a multi-dimensional perspective.</t>
    </r>
  </si>
  <si>
    <t xml:space="preserve">HIST1022 Cross-listed As: JAPN1022</t>
  </si>
  <si>
    <t xml:space="preserve">Tokyo: Between History and Utopia</t>
  </si>
  <si>
    <t xml:space="preserve">In this course we will explore the history of Tokyo – from backwater village in the 16th century to the cosmopolitan metropolis of the 20th century – and trace how Tokyo has captured the imagination as a space of possibility, play, consumption, and, for many, decadence. Through a range of sources, including film, novels, ethnographies, and historical essays, we will use Tokyo as a lens through which to explore broader questions related to capitalist modernity, the formation of the modern nation-state, cultural identity, the politics of gender, and mass-culture.</t>
  </si>
  <si>
    <t xml:space="preserve">HIST1023</t>
  </si>
  <si>
    <t xml:space="preserve">Unnatural Border</t>
  </si>
  <si>
    <t xml:space="preserve">In this course we will explore how the U.S.-Mexico border transformed from a “line in the sand” to a place of increasing physical presence. The 20th century brought customs stations and fences to channel bodies through a federally regulated space. Over time, fences and check points transformed into walls, buildings, and a network of roads built to control the movement of mobile nature: people, animals, and pathogens. Using both primary and secondary texts, documentaries, and news articles, we will learn why federal agencies created an unnatural border and how it has affected immigration and the environment in the borderlands. This course counts as elective credit towards the History major</t>
  </si>
  <si>
    <t xml:space="preserve">HIST0241</t>
  </si>
  <si>
    <t xml:space="preserve">Europe in the Early Middle Ages</t>
  </si>
  <si>
    <t xml:space="preserve">This course covers the formative centuries in European history which witnessed the emergence of Western Europe as a distinct civilization. During this period, A. D. 300-1050, the three major building blocks of Western European culture: the classical tradition of Greco-Roman antiquity, the Judeo-Christian tradition, and Germanic tradition, met and fused into an uneasy synthesis that gave Western Europe its cultural, ethnic, linguistic, and religious foundations. Pre-1800</t>
  </si>
  <si>
    <t xml:space="preserve">HIST0250</t>
  </si>
  <si>
    <t xml:space="preserve">The Jews in Modern Europe</t>
  </si>
  <si>
    <t xml:space="preserve">In this course we will map the emergence of Jewish minority culture into the modern Western political, economic, and social mainstream. Our course begins with the Jewish Haskalah (with a few short introductions to Jewish medieval and early modern history) and ends with Israel's founding in the early decades of its history. We will trace the following historical trends: the history of Jewish emancipation; assimilation; intellectual movements; Zionism; Jewish marginalization; race and gender as historical categories in Jewish history; urban and diasporic cultures; war and violence; and international politics in post-Holocaust Europe and the world. </t>
  </si>
  <si>
    <t xml:space="preserve">HIST0312</t>
  </si>
  <si>
    <t xml:space="preserve">In this course we will explore the history of Tokyo—from its "prehistory" as a small castle town in the 16th century to the cosmopolitan metropolis of the 20th century—and trace how Tokyo has captured the imagination as a space of possibility, of play, and for many, of decadence. Through a range of sources, including films, novels, ethnographies, and historical essays, we will use Tokyo as a "site" (both urban and ideological) through which to explore broader questions related to capitalist modernity, the formation of the nation-state, cultural identity, gender politics, and mass-culture. </t>
  </si>
  <si>
    <t xml:space="preserve">HIST0314</t>
  </si>
  <si>
    <t xml:space="preserve">Born Under a Red Star: Children of Russia’s Revolution at Home, at School, and at Play</t>
  </si>
  <si>
    <t xml:space="preserve">To understand a particular society, consider how it regards its children. In the USSR, children represented more than future guardians of culture and tradition, they were the lifeblood of the revolution. The state's existence depended on how well it imbued its youth with the spirit of socialism. Soviet children were politically privileged, but also constant victims of poverty and political turmoil. In this seminar we will study their experiences at school, at home, and at play. Using schoolbooks, fairytales, diaries, drawings, and the material culture of sports, toys, and fashion, we will explore childhood (Soviet and otherwise) as a historically constructed phenomenon.</t>
  </si>
  <si>
    <t xml:space="preserve">HIST0315</t>
  </si>
  <si>
    <t xml:space="preserve">Health and Healing in African History</t>
  </si>
  <si>
    <t xml:space="preserve">In this course we will complicate our contemporary perspectives on health and healing in Africa by exploring diverse historical examples from the continent's deep past. Our readings, discussions, and papers will cover a range of historical contexts and topics, such as the politics of rituals and public healing ceremonies in pre-colonial contexts, state and popular responses to shifting disease landscapes in the colonial era, long-term cultural and economic changes in healer-patient dynamics, the problematic legacies of environmental health hazards in the post-colonial period, and Africans' engagement with global health interventions in recent decades.</t>
  </si>
  <si>
    <t xml:space="preserve">HIST0332</t>
  </si>
  <si>
    <t xml:space="preserve">The Romans' codification of civil law is often considered their greatest intellectual achievement and most original and influential contribution to the world. This course treats the four main divisions of Roman law (persons, property, obligations, and succession). Great emphasis is placed on the role of law in Roman society. How did the law influence the lives of Roman citizens living under it? How did ordinary Roman citizens shape the law? Students will come to understand the principles of Roman law through actual cases. Designed for students with some background in Roman history and/or literature. </t>
  </si>
  <si>
    <t xml:space="preserve">HIST0395</t>
  </si>
  <si>
    <t xml:space="preserve">Are you a Don, a Roger, or a Pete? A Betty, a Peggy or a Joan? Using AMC's Mad Men as a visual and narrative foundation, we will examine masculinity and femininity in mid-20th century America. We will focus specifically on the connections between postwar mass communication and formation of gender roles, consumption, and cultural expectations. Our inquiry will then extend to recent discussions regarding the politics of historical representation. In addition to the television series, we will use a variety of both primary and secondary sources—including novels, magazines, sociological studies, and scholarly monographs—to achieve a multi-dimensional perspective.</t>
  </si>
  <si>
    <t xml:space="preserve">HIST0438</t>
  </si>
  <si>
    <t xml:space="preserve">In this course we will examine women's lives in Islamic societies from the seventh century to the contemporary period, focusing on the Middle East and North Africa. Readings will explore a variety of topics including the changing role of women from pre-Islamic to Islamic societies; women in the Qur’an and in Islamic law gender roles in relation to colonialism, nationalism, an Islamism; the experience of women in Sunni and Shi’a contexts; and Western images of Muslim women.</t>
  </si>
  <si>
    <t xml:space="preserve">HIST1024</t>
  </si>
  <si>
    <t xml:space="preserve">Italian and U.S. Culture</t>
  </si>
  <si>
    <t xml:space="preserve">Il Nuovo Mondo:” Italian Contributions to American Culture*
Between 1880 and 1920, more than four millions Italians migrated to the U.S.A. In this course we will explore this diaspora in historical, social, and economic terms by analyzing the situation in Italy in the 1860s and 1870s and the perception of the new world as a “promised land.” We will consider the hardship of the uprooting experience of every migrant, the conflicts with previous immigrants, and the problems of cultural integration. We will also examine the Italian-American contributions to various areas of American life (e.g. music, food, etc.) We will also explore the exceptional situation of Italians in Vermont.</t>
  </si>
  <si>
    <t xml:space="preserve">HIST1025</t>
  </si>
  <si>
    <t xml:space="preserve">Ni Yankees ni Marxismo:Peron</t>
  </si>
  <si>
    <t xml:space="preserve">In this course we will consider the rise of Populism and its political experience in Argentina in order to study the cultural core of the Peronist social movement. Through the study of oral history, popular culture, and personalities such as Juan Perón, Eva Perón, and Brasil’s Getúlio Vargas we will examine the building of political popular sentiment and the continental nature of Populism. In addition we will examine the interaction between Peronism and U.S. foreign policy and how it shaped the Argentinian experience. This course counts as elective credit towards the History major.</t>
  </si>
  <si>
    <t xml:space="preserve">HIST0309</t>
  </si>
  <si>
    <t xml:space="preserve">HIST0377</t>
  </si>
  <si>
    <t xml:space="preserve">Comparative Slavery in the Americas</t>
  </si>
  <si>
    <t xml:space="preserve">In this course we will examine the development and decline of the institution of slavery in the United States between 1619 and 1865 by comparing the institution to slavery in the Caribbean and Latin America (principally Brazil). Themes and topics to be explored include: ecology and slavery, religion and slavery, the international slave trade, nationalisms and race, slave communities, slave resistance, emancipation, and freedom. Readings for the course will range from scholarly monographs to slave narratives.</t>
  </si>
  <si>
    <t xml:space="preserve">2013-2014(x=course offered)</t>
  </si>
  <si>
    <t xml:space="preserve">INTL</t>
  </si>
  <si>
    <t xml:space="preserve">INTL0101</t>
  </si>
  <si>
    <t xml:space="preserve">Introduction to International Studies</t>
  </si>
  <si>
    <t xml:space="preserve">This is the core course of the International Studies major. It is an introduction to key international issues and problems that will likely feature prominently in their courses at Middlebury and study abroad. Issues covered will differ from year to year, but they may include war, globalization, immigration, racism, imperialism, nationalism, world organizations, non-governmental organizations, the European Union, the rise of East Asia, politics and society in Latin America, and anti-Americanism.</t>
  </si>
  <si>
    <t xml:space="preserve">INTL/PSCI</t>
  </si>
  <si>
    <t xml:space="preserve">INTL0251 Cross-Listed As: PSCI0251</t>
  </si>
  <si>
    <t xml:space="preserve">Identity and Conflict in South Asia</t>
  </si>
  <si>
    <t xml:space="preserve">In this course we will examine political development and conflict in South Asia through the concept of identity. South Asians take on a variety of identities -- ethnic, religious, linguistic, caste, national, etc. These identities often form the basis of political mobilization and both inter- and intrastate conflict. We will study the general concept of identity, including how identities are constructed and used, and then specific manifestations in South Asia. We will also examine the question of whether these identities were constructed during colonial or post-colonial times, or have an earlier basis. </t>
  </si>
  <si>
    <t xml:space="preserve">INTL/SOAN</t>
  </si>
  <si>
    <t xml:space="preserve">INTL0343A-F10 * 
Cross-Listed As: 
SOAN0343</t>
  </si>
  <si>
    <t xml:space="preserve">Contemporary Israel: State and Society</t>
  </si>
  <si>
    <t xml:space="preserve">In this course we will examine Israeli society in a period of rapid and profound transformation. Following an introductory unit, our topics will include the rise and decline of Ashkenazi hegemony; recent waves of immigration and the advent of multiculturalism; struggles over the role of religion in society; the changing character of core institutions; the Palestinian-Israeli conflict; civil rights and the democratic character of the state. Course materials will include books, articles, and films. This course is equivalent to SOAN 0343.</t>
  </si>
  <si>
    <t xml:space="preserve">INTL/GEOG</t>
  </si>
  <si>
    <t xml:space="preserve">INTL0436
Cross-Listed As: 
GEOG0436</t>
  </si>
  <si>
    <t xml:space="preserve">Terrorism, the act of violent resistance against real or perceived oppression, has taken on new dimensions in an age dominated by mass media and technology. Can we make reliable distinctions between terrorism, anarchism, guerrilla warfare and random mass murder? What are the political, social, and cultural conditions that favor terrorism? What makes an individual a terrorist? How have governments coped with terrorist movements? What is "state terrorism"? Looking at terrorist movements across the globe, as well as the historical evolution of terrorism, this course will examine explanations for this disintegrative phenomenon given by social scientists, historians, writers, and filmmakers. Students interested in the possibility of receiving German credit for this course should contact Michael Geisler.</t>
  </si>
  <si>
    <t xml:space="preserve">INTL0442
Cross-Listed As: 
PSCI0404</t>
  </si>
  <si>
    <t xml:space="preserve">Jihad vs. McWorld</t>
  </si>
  <si>
    <t xml:space="preserve">In the new millennium, we may all be part of a global market economy, but can we live in a global market society? This seminar examines two major forces shaping the world today. One is “McWorld,” a homogenizing global trend resulting from modern technology, communications, and an increasingly interdependent capitalist world economy. The other is “Jihad,” a resurgence of ethnic politics, fundamentalist religious movements, and the “politics of identity.” We will analyze the origins, development, and interaction of these two seemingly contradictory trends through case studies from a variety of disciplinary perspectives. </t>
  </si>
  <si>
    <t xml:space="preserve">INTL0460
Cross-Listed As: 
SOAN0460</t>
  </si>
  <si>
    <t xml:space="preserve">Global Consumptions: Food, Eating, and Power in Comparative Perspective</t>
  </si>
  <si>
    <t xml:space="preserve">Using interdisciplinary approaches, we will examine the practices and politics of food and eating in a range of regions. Food sustains not only bodies, but national, ethnic, and social identities as well. Notions of time and space, order and transgression, nature and culture have long affected what people eat and how they do it. How does eating, this most basic and universal of human practices, both reflect difference and create it? How are food systems, symbolic and “real,” linked to national and international politics: Finally, how are contemporary food practices influenced by “modernization” and “globalization”? We will consider these and other questions as they apply to Asia, Europe, Africa, Latin America, and the United States in the second half of the twentieth century.</t>
  </si>
  <si>
    <t xml:space="preserve">INTL/HIST</t>
  </si>
  <si>
    <t xml:space="preserve">INTL0480 Cross-Listed As: HIST0480</t>
  </si>
  <si>
    <t xml:space="preserve">In this course, we will examine dynamics of colonial and capital expansion that have reshaped the globe since the 1700s. We will read classical social theorists, contemporary scholars, and novelists to discern ways in which human life around the world has been intertwined and differentiated. We will consider the formation of categories such as "West" and "East," the racialized and gendered ways in which colonizers have distinguished themselves from the colonized, and strategies by which these boundaries and hierarchies have been challenged. Students will gain a broad understanding of modern world history and a critical framework for evaluating imperialism. This course is equivalent to HIST 0480.</t>
  </si>
  <si>
    <t xml:space="preserve">INTL0482 Cross-Listed As: PSCI0482</t>
  </si>
  <si>
    <t xml:space="preserve">Private and Public Governance in an Era of Globalization</t>
  </si>
  <si>
    <t xml:space="preserve">Although the study of international affairs has traditionally focused on states, other actors play important roles in governance. Working alongside the public sector, private actors bring innovative approaches and substantial resources to social problems, but effective collaboration between public and private actors remains elusive. In this seminar we will examine general theories of private and public governance, followed by specific discussion of issues such as economic development, environmental protection, and public health. The final research projects will require research in a language other than English. This course is equivalent to PSCI 0482.</t>
  </si>
  <si>
    <t xml:space="preserve">INTL1070
Cross-Listed As: 
SOAN1070</t>
  </si>
  <si>
    <t xml:space="preserve">Introduction to Swahili and East African Culture</t>
  </si>
  <si>
    <t xml:space="preserve">This course introduces students to Swahili, the lingua franca of East Africa. Students will acquire a foundation for speaking, reading, and writing Swahili, and will learn how to use it appropriately in East African culture. The use of English in the classroom will be kept to a minimum. The course also provides an introduction to the geography and history of East Africa. This course is particularly useful for students who intend to visit Kenya, Tanzania, or Uganda, because its linguistic and cross-cultural training will give them the resources to maximize such an experience.</t>
  </si>
  <si>
    <t xml:space="preserve">IGST/ENVS</t>
  </si>
  <si>
    <t xml:space="preserve">IGST0402 Cross-listed As: ENVS0402</t>
  </si>
  <si>
    <t xml:space="preserve">Rivers are vital features in the lives of people, nations, and the environment. In this interdisciplinary course we will draw on literary studies and environmental policy to explore how narratives about rivers are constructed and the significance of these stories for how we manage transboundary rivers, which flow across physical, political, and cultural borders. We will draw on literature from around the world, such as The Hungry Tide, by Amitav Ghosh, and Adrift on the Nile, by Naguib Mahfouz, and on historical, legal, political and scientific sources in order to discuss concepts in transboundary river policy, such as freedom of navigation, the watershed, and integrated water resources management. We will examine how these concepts, in turn, shape literary narratives. </t>
  </si>
  <si>
    <t xml:space="preserve">INTL0403 Cross-listed As: PSCI0403</t>
  </si>
  <si>
    <t xml:space="preserve">India and China:21st Century Superpowers?</t>
  </si>
  <si>
    <t xml:space="preserve">In this course we will look at recent political and economic developments in India and China. We will examine the economic rise of India and China in contrast to their earlier economic stagnation. We will contrast political evolution into India's democracy and China's one-party autocracy, and we will study relations between the two states and their relations with the U.S. and the world</t>
  </si>
  <si>
    <t xml:space="preserve">IGST/HIST</t>
  </si>
  <si>
    <t xml:space="preserve">IGST0450 Cross-listed As: HIST0450</t>
  </si>
  <si>
    <t xml:space="preserve">In this comparative history seminar we will examine the United States and Russia from the Bolshevik Revolution in 1917 through the Cold War. Popular culture provides rich material and suggests analytical frameworks for examining American and Soviet perceptions of each other. It also invites critical analysis of each society's "way of being": their cultural values, political priorities, assumptions, and their personal and national identities. Students will examine the ways popular culture informed social movements and international relations, paying close attention to changes and continuities across the 20th century. Of particular interest is the way that popular culture, which initially was used to drive a wedge between American and Soviet peoples, eventually became an unexpected force of rapprochement in the 1970s and 1980s. Throughout the seminar students will consider how race, class, and gender shape cultural understandings of identity. This course is equivalent to HIST 0450</t>
  </si>
  <si>
    <t xml:space="preserve">INTL0473 Cross-listed As: SOAN0473</t>
  </si>
  <si>
    <t xml:space="preserve">Diasporas &amp; Homelands</t>
  </si>
  <si>
    <t xml:space="preserve">War, mass migration, and globalization have spurred development of diaspora communities and heightened scholarly interest in the phenomenon. In contrast to other groups of exiles and immigrants, diaspora communities seek integration within host countries as well as ongoing political, economic, and cultural ties to their homelands. A number of questions arise from these complex and dynamic relationships: How do diaspora communities maintain cultural distinctiveness within host countries? How do they maintain and reproduce cultural ties with homelands and other centers of diaspora life? What influence do diaspora communities have on political relationships between host countries and homelands? What influence do they have on internal homeland politics? Finally, what are the implications of the diaspora phenomenon for the future of the nation-state and globalization? Case studies will be drawn from a variety of diaspora communities, including Jews, Palestinians, Armenians, Africans, and Indians. </t>
  </si>
  <si>
    <t xml:space="preserve">INTL1080 Cross-listed As: SOAN1080</t>
  </si>
  <si>
    <t xml:space="preserve">Swahili &amp; East African Culture II</t>
  </si>
  <si>
    <t xml:space="preserve">In this course we will advance our Swahili knowledge through conversing in Swahili, reading and translating Swahili excerpts, and authoring as well as performing role plays in Swahili. We will also consult textbooks, make use of internet resources, listen to audio and video recordings, and analyze visual materials. The goal of the course is to prepare students to express themselves better in Swahili-speaking societies while expanding their Swahili vocabulary. Students intending to take Swahili II must have completed Swahili I or have knowledge of written and spoken Swahili. This course counts as elective credit towards the Sociology/Anthropology major.</t>
  </si>
  <si>
    <t xml:space="preserve">INTL0250</t>
  </si>
  <si>
    <t xml:space="preserve">International Diplomacy and Modern South Asia</t>
  </si>
  <si>
    <t xml:space="preserve">In this course we will examine current political and economic issues in the countries of South Asia - Afghanistan, Pakistan, India, Nepal, Bangladesh, Sri Lanka, Maldives and Bhutan. We will first examine the background of the South Asian region in general (pre-colonial and colonial eras) and of South Asian countries after independence. We will look at specific interstate and intrastate issues, focusing on the combined quests for political stability and economic development. Students will look at topical issues from the perspective of an officer working in a U.S. Embassy or in a U.S. foreign policy agency. The course will combine rigorous academic understanding of the region with current policy issues. Readings will include both academic studies and contemporary policy/issues papers. </t>
  </si>
  <si>
    <t xml:space="preserve">INTL0434</t>
  </si>
  <si>
    <t xml:space="preserve">War: Causes, Conduct, Consequences</t>
  </si>
  <si>
    <t xml:space="preserve">Why do human beings organize themselves in armed groups to attack and kill other human beings? What is it like to experience war, both as a combatant and a non-combatant caught in its vortex? How has warfare evolved over time? Which legal or moral considerations affect how wars are fought? What are the mechanisms of war propaganda? What are the immediate and long-term consequences of war? What is the future of war? These are some of the questions we will try to answer. Readings include works by psychologists, political scientists, historians, philosophers, poets, fiction writers, dramatists, film-makers, and participants. </t>
  </si>
  <si>
    <t xml:space="preserve">INTL0406</t>
  </si>
  <si>
    <t xml:space="preserve">The Global Sixties: Exploding Visual Cultures</t>
  </si>
  <si>
    <t xml:space="preserve">In this seminar we will explore the global upheavals of 1968 through the transdisciplinary lens of visual culture. Through a focus on architecture, film, and art we will unpack the political, social, and cultural climate that helped to define1968. Signature features of this historical moment such as the anxieties of modernism, feminist, sexual, and race-based movements, and postcolonial formations will be studied in sites and aesthetic experiments around the globe. While 1968 is often seen as uniquely Western, we will explores the implications of this epochal moment as it plays out in India, Brazil, Japan, and other non-Western centers of cultural production. </t>
  </si>
  <si>
    <t xml:space="preserve">INTL0447</t>
  </si>
  <si>
    <t xml:space="preserve">In this course we will address crucial issues that both economists and political scientists have considered fundamental to their disciplines: how nations become democratic, develop economically, and confront globalization and regionalism. We will focus on theories that come from various disciplines to explain these phenomena. Following several weeks of theoretical discussion, we will focus on case studies from Latin America, Europe, Russia, Eastern Europe, and China. Our approach will focus on integrating various disciplines to understand these inherently interdisciplinary issues. Students will be expected to write research papers that will utilize foreign language sources, as appropriate. </t>
  </si>
  <si>
    <t xml:space="preserve">INTL0483</t>
  </si>
  <si>
    <t xml:space="preserve">The Rise of Asia and US Policy</t>
  </si>
  <si>
    <t xml:space="preserve">In this course we will study what is arguably the most important strategic development of the 21st century: how the rise of Asia presents security challenges to the region and the United States. Drawing from international relations scholarship, the course will focus on foreign policy challenges and potential responses. These challenges include both traditional security and nontraditional areas such as water and the environment. We will integrate the analysis of these issues in South, East, and Southeast Asia with study of the policy process, in part through simulations and role-playing exercises. </t>
  </si>
  <si>
    <t xml:space="preserve">2010-2011</t>
  </si>
  <si>
    <t xml:space="preserve">INTD/MATH</t>
  </si>
  <si>
    <t xml:space="preserve">INTD0100
Cross-Listed As: 
MATH0100</t>
  </si>
  <si>
    <t xml:space="preserve">A World of Mathematics</t>
  </si>
  <si>
    <t xml:space="preserve">How long will oil last? What is the fairest voting system? How can we harvest food and other resources sustainably? To explore such real-world questions we will study a variety of mathematical ideas and methods, including modeling, logical analysis, discrete dynamical systems, and elementary statistics. This is an alternative first mathematics course for students not pursuing the calculus sequence in their first semester. The only prerequisite is an interest in exploring contemporary issues using the mathematics that lies within those issues.</t>
  </si>
  <si>
    <t xml:space="preserve">INTD</t>
  </si>
  <si>
    <t xml:space="preserve">INTD0105</t>
  </si>
  <si>
    <t xml:space="preserve">Introduction to Public Health Policy</t>
  </si>
  <si>
    <t xml:space="preserve">This course will provide an introduction to the range and impact of public health problems, as well as the tools used by policy-makers to describe and analyze them. In this course we will discuss the philosophical, economic, and political drivers of domestic and international public health policy, as well as demonstrate the potential and limitations of analytic tools (economics, decision science, epidemiology, risk assessment) using specific public health topics as examples (e.g. vaccine-preventable diseases, hunger, chronic disease risk factors, pandemic influenza, health care reform, bioterrorism). Current events and examples in the media, as well as classic case studies, will provide the basis for discussions and readings.</t>
  </si>
  <si>
    <t xml:space="preserve">INTD/ITAL</t>
  </si>
  <si>
    <t xml:space="preserve">INTD0201
Cross-Listed As: 
ITAL0201</t>
  </si>
  <si>
    <t xml:space="preserve">Introduction to Romance Linguistics</t>
  </si>
  <si>
    <t xml:space="preserve">This course welcomes students and speakers of French, Italian, Latin, Portuguese, and Spanish who are curious about linguistics and wish to undertake a comparative study of the Romance linguistic family as a whole. We shall survey the basic principles and methods of the linguistic science and immediately apply them to the rich and fascinating data drawn from the history of the Romance languages. Through alternating internal (structural) and external (socio-cultural) approaches to the study of languages, our goal is to construct a coherent vision of unity and diversity that at once characterize the native languages of more than 900 million speakers worldwide. No previous experience in linguistics is required but a good knowledge of at least one Romance language is obligatory. </t>
  </si>
  <si>
    <t xml:space="preserve">INTD0206</t>
  </si>
  <si>
    <t xml:space="preserve">Mathematics and Science as Art in Contemporary Theatre</t>
  </si>
  <si>
    <t xml:space="preserve">In Tom Stoppard’s Jumpers, philosopher George Moore employs a list of mathematical arguments to make his case for the existence of a moral God. George’s confused allusions to the paradoxes of Zeno and Bertrand Russell form an interesting backdrop to a host of moral questions that include an astronaut stranded on the moon, the installation of an atheist as Archbishop of Canterbury and the mysterious circumstances surrounding the dead body of George’s debating partner concealed in the next room. This is just one example of how acclaimed playwrights such as Tom Stoppard, Rinne Groff, Michael Frayn, and others have effectively explored mathematical and scientific themes for artistic purposes. Through readings and exercises, and by conducting labs and staging scenes, this class will gain some first-hand insight into the complementary ways in which science and art aim to seek out their respective truths.</t>
  </si>
  <si>
    <t xml:space="preserve">INTD0257</t>
  </si>
  <si>
    <t xml:space="preserve">Global Health</t>
  </si>
  <si>
    <t xml:space="preserve">This course provides an introductory survey of the basic issues and initiatives in contemporary global public health, including in-depth case studies of public health projects in locales including Haiti, Venezuela, Brazil, Rwanda, and Pakistan. We will explore the political, socioeconomic, and cultural complexity of health problems, and critically examine the structure and methods of global public health institutions. (Not open to students who have taken SOAN 0267)</t>
  </si>
  <si>
    <t xml:space="preserve">INTD0260</t>
  </si>
  <si>
    <t xml:space="preserve">Solar Decathlon 2011 - Design Development and Building Systems Integration</t>
  </si>
  <si>
    <t xml:space="preserve">The Solar Decathlon is a competition sponsored by the United States Department of Energy to design and construct a solar-powered house. Middlebury College has committed to fielding a team for the 2011 competition. The course will continue the efforts made in Winter Term to develop a schematic design and solar powering strategy for the SD House. Students will take the project through the design development phase, incorporating and integrating building systems strategies with architectural design elements. Students will explore both passive and active building systems strategies for the design and construction of a net-zero energy house. Students will research and learn about building envelope, daylighting, mechanical systems, rainwater capture, and more. The result of this course will be a set of developed drawings and models, explaining both qualitatively and quantitatively the building and its systems. At the culmination of this class, students will formally present the development of Middlebury's SD 2011 house to guest professionals, faculty, staff, and fellow students.</t>
  </si>
  <si>
    <t xml:space="preserve">INTD/HARC</t>
  </si>
  <si>
    <t xml:space="preserve">INTD0263A-F10 * 
Cross-Listed As: 
HARC0263</t>
  </si>
  <si>
    <t xml:space="preserve">INTD0264</t>
  </si>
  <si>
    <t xml:space="preserve">Solar Decathlon 2011: Pre-Construction Management</t>
  </si>
  <si>
    <t xml:space="preserve">The Department of Energy (DOE) sponsored Solar Decathlon is a competition to design and construct a solar-powered house. Middlebury College was recently selected to participate in the 2011 challenge. The objective of this studio course is to develop the schematic design for the approved project in accordance with the deliverables and deadlines set forth by the DOE. The main components of this course will include: project cost estimating; preliminary construction scheduling (designing for critical path, travel, assembly, and dis-assembly); health and safety plan development; and forestry management (harvesting and milling timer frame). Students in this course will work in partnership with students in the discipline coordination and professional practice course. </t>
  </si>
  <si>
    <t xml:space="preserve">INTD0268</t>
  </si>
  <si>
    <t xml:space="preserve">Solar Decathlon 2011: Construction Management &amp; competition</t>
  </si>
  <si>
    <t xml:space="preserve">The Department of Energy (DOE) and National Research Energy Laboratory (NREL) sponsored Solar Decathlon is a competition to design and construct a solar-powered house. Middlebury College was recently selected to participate in the 2011 challenge. The objective of this course is to apply the previously prepared construction documentation to build and transport the Solar Decathlon house to the competition in Washington, D.C. and back to Middlebury again. The main components of this course will include project buy-out; project construction and deconstruction on campus and off; facilitating transport to Washington, DC; establishing the project on its final site; and project safety monitoring. Students registered for this course will likely travel to DC for the competition. (Approval required; please contact Andrea Murray prior to registration).</t>
  </si>
  <si>
    <t xml:space="preserve">INTD0269</t>
  </si>
  <si>
    <t xml:space="preserve">Solar Decathlon 2011: Construction Administration, Competition &amp; Documentation</t>
  </si>
  <si>
    <t xml:space="preserve">The Department of Energy (DOE) and National Research Energy Laboratory (NREL) sponsored Solar Decathlon is a competition to design and construct a solar-powered house. Middlebury College was recently selected to participate in the 2011 challenge. The objective of this course is to provide support and design direction during the construction process. Students will review design documents and actual construction for accuracy and quality control. Students will also adjust the design documents to reflect actual construction methods and means. Another component of this course will be the strategy and planning for the 10 Solar Decathlon contests. Finally, the students of this course will help organize and execute send-off and return celebrations for the house on campus. Students registered for this course will likely travel to DC for the competition. (Approval required; please contact Andrea Murray prior to registration). </t>
  </si>
  <si>
    <t xml:space="preserve">INTD1061</t>
  </si>
  <si>
    <t xml:space="preserve">The Elements of Murder</t>
  </si>
  <si>
    <t xml:space="preserve">In this course we will study a combination of history, chemistry, factual crime, and fictional crime surrounding the darker side of some of the elements. Mercury, arsenic, antimony, lead, thallium have notorious reputations for causing accidental death and as instruments of murder. Readings will include The Elements of Murder, by John Emsley; Beethoven's Hair: An Extraordinary Historical Odyssey and a Scientific Mystery Solved by Russell Martin; The Pale Horse by Agatha Christie, and Strong Poison by Dorothy L. Sayers. We will spend some time in the lab investigating the properties of these elements.</t>
  </si>
  <si>
    <t xml:space="preserve">INTD1062</t>
  </si>
  <si>
    <t xml:space="preserve">Breaking the Code: The Enigma of Alan Turing</t>
  </si>
  <si>
    <t xml:space="preserve">British mathematician Alan Turing broke the German military’s prized Enigma cipher in World War II, created the foundations of modern computer science, and pioneered the fields of artificial intelligence (“Can Machines Think?”) and neural networks. Turing was later arrested for homosexuality and forced to undergo hormone treatments that may have led to his apparent suicide by cyanide poisoning. His brilliant achievements and tragic death has been the subject of biographies, essays, plays, novels, and films. In September 2009, the British government apologized for its "appalling" treatment of Turing. In this course we will explore the life and works of this remarkable individual.</t>
  </si>
  <si>
    <t xml:space="preserve">INTD0270</t>
  </si>
  <si>
    <t xml:space="preserve">Solar Decathlon 2013: Project Organization and Schematic Design</t>
  </si>
  <si>
    <t xml:space="preserve">Middlebury College was recently selected to participate in the United States Department of Energy's 2013 Solar Decathlon competition to design and construct a solar-powered house. In this course we will plan the twenty-month effort leading up to the competition and develop the schematic design. The planning effort will involve developing the team and roles, setting project goals, building leadership and management skills, and developing an overall project schedule for the duration of the project. The design effort will take into account such concepts as precedents, program, character and aesthetics, technology selections, and constructability in order to develop a coherent design for the Midd SD 2013 house. We will also begin to formulate our communications strategy and work plan for the project. Our work will be performed in conjunction with the Solar Decathlon student group. (Approval required; please contact Andrea Murray or Ashar Nelson prior to registration)</t>
  </si>
  <si>
    <t xml:space="preserve">INTD0271</t>
  </si>
  <si>
    <t xml:space="preserve">Solar Decathlon 2013: Design Development &amp; Project Communications</t>
  </si>
  <si>
    <t xml:space="preserve">Solar Decathlon, sponsored by The Department of Energy (DOE), is a competition to design and construct a solar-powered house. Middlebury College was recently selected to participate in the 2013 challenge. The objective of this studio course is to develop the design for the approved project in accordance with the deliverables and deadlines set forth by the DOE. The main components of this course will include: architectural detail development; structural engineering coordination; mechanical, electrical, plumbing, and fire protection engineering and coordination; landscape design; building code analysis and compliance; physical model construction; and building information modeling. In addition, this course will support student communications and outreach efforts. Students in this course will work in partnership with students in the Pre-Construction Management course. </t>
  </si>
  <si>
    <t xml:space="preserve">INTD0272</t>
  </si>
  <si>
    <t xml:space="preserve">Solar Decathlon 2013: Pre-Construction Management</t>
  </si>
  <si>
    <t xml:space="preserve">Solar Decathlon, sponsored by The Department of Energy (DOE), is a competition to design and construct a solar-powered house. Middlebury College was recently selected to participate in the 2013 challenge. The objective of this studio course is to manage the logistical efforts in support of the project and produce a variety of deliverables as set forth by the DOE. The main components of this course will include: project cost estimating; preliminary construction scheduling (designing for critical path, travel, assembly, and dis-assembly); travel and transport planning, and health and safety plan development. Students in this course will work in partnership with students in the Design Development &amp; Project Communications course. (Approval required; please contact Ashar Nelson prior to registration). </t>
  </si>
  <si>
    <t xml:space="preserve">INTD1073</t>
  </si>
  <si>
    <t xml:space="preserve">Europeans</t>
  </si>
  <si>
    <t xml:space="preserve">This course is a comparative and interdisciplinary approach to the politics, societies, and cultures of contemporary Europe, with a focus on France, Germany, Italy, and Spain. The new European community is a complex arrangement of different nation-states and peoples, each with its own unique traditions and cultures. While the success of the European project depends in large part on the successful negotiation of these differences, some fear the eradication of difference at the expense of national identity. What do Europeans hold in common? Is there such a thing as "national character" and if so, how does it compare to national identities and stereotypes? What is the status of ethnic or regional communities within and across the nation-states of Europe? How has history shaped national consciousness? We will consider these and other questions from a range of perspectives, drawing on sources in the social sciences, the press, literature, and cinema. Students will conduct substantial research projects in teams and present their findings to the class. </t>
  </si>
  <si>
    <t xml:space="preserve">INTD1074</t>
  </si>
  <si>
    <t xml:space="preserve">MIDD CORE</t>
  </si>
  <si>
    <t xml:space="preserve">Take MIDD CORE and become fluent in the processes of creativity, opportunity, risk, and entrepreneurship as they apply to careers and to building and sustaining business and social organizations. Your teachers, all successful executives and entrepreneurs, will help you develop analytical, public speaking, writing, networking and negotiating skills through hands-on interactive, experiential and collaborative sessions. The work will prepare you for internships in businesses and social organizations reserved for MiddCORE alumni. The only prerequisite is a thirst for knowledge and personal growth. </t>
  </si>
  <si>
    <t xml:space="preserve">INTD1084</t>
  </si>
  <si>
    <t xml:space="preserve">The Many Faces of Science</t>
  </si>
  <si>
    <t xml:space="preserve">What makes great scientists? After reading biographies of some of histories most distinguished scientists, including Marie Curie, Richard Feynman, James Watson, Rita Levi-Montalcini, Linus Pauling, and Kary Mullis, you will agree that scientists, far from being boring nerds who only care about measurement and numbers, are more like fun-loving creative artists. We will closely examine their great discoveries from both their fundamental principles to their applications to benefit humanity.</t>
  </si>
  <si>
    <t xml:space="preserve">INTD1089</t>
  </si>
  <si>
    <t xml:space="preserve">Middlebury Entrepreneurs</t>
  </si>
  <si>
    <t xml:space="preserve">Do you have a great idea for a new business or product? Ever wonder how to get started? This is the place to get your start. This student-led course is designed to foster entrepreneurship within the Middlebury College community. Through a series of assignments, class discussion, and lectures from experienced local professionals you will be introduced to valuable resources that will form a strong platform for launching your business. The only prerequisite is demonstrating a commitment to pursuing a genuine idea for a business or social organization you would like to found and see through to completion. </t>
  </si>
  <si>
    <t xml:space="preserve">INTD1090</t>
  </si>
  <si>
    <t xml:space="preserve">Excelling at Oral Presentations: History &amp; Practice</t>
  </si>
  <si>
    <t xml:space="preserve">Effective public speaking is not just a practical skill; it is also one of the oldest of the liberal arts disciplines, extending back to Plato and Aristotle. In this course we will begin by studying classical rhetoric, the research and arrangement of ideas, style and memorization, and oral delivery of those ideas. We will then learn how to organize presentations and hone public speaking skills, as well as how others have done so in the past. We will also learn how to select content, structure a presentation from beginning to end, and connect with the audience. Students will be exposed to methods commonly used by audiences in the evaluation of oral presentations. Participants in this class will have an opportunity to practice oral presentations with the benefit of video as a feedback tool.</t>
  </si>
  <si>
    <t xml:space="preserve">INTD1091</t>
  </si>
  <si>
    <t xml:space="preserve">Social Identity and Institutions of Higher Education</t>
  </si>
  <si>
    <t xml:space="preserve">College campuses are unique environments that carry the capacity to forge dynamic contemporary change while also sustaining long-standing traditions and legacies. This course offers an opportunity for students to expand their understanding of intergroup relations operating within institutions of higher education, and to broaden their perspectives regarding many of the social influences guiding our daily interactions as members of a learning community. As the dean of Wonnacott Commons, and an alumnus, the instructor of this course has a particular insight and interest in leading the class to consider many of the social dynamics that influence and characterize the undergraduate experience in the new millennium. Course readings will cover social-psychological theories dealing with concepts of social identity and intergroup relations, as well as historical perspectives related to the unique culture of institutions of higher education. Each student will conduct a research study on a topic of their choosing relating to the present day culture of Middlebury College.</t>
  </si>
  <si>
    <t xml:space="preserve">INTD1094</t>
  </si>
  <si>
    <t xml:space="preserve">Introduction to a Public Health Policy</t>
  </si>
  <si>
    <t xml:space="preserve">While medicine is concerned with the health of individuals, public health is about the well-being of entire communities. In this course we will discuss the philosophical, economic, and political drivers of domestic and international public health policy, as well as gain an introduction to the quantitative tools used in the field. Current events and examples in the media, as well as classic case studies, will provide the basis for discussions and readings. Specific public health topics include immunizations, access to medical care, environmental racism, risk perception, and bioterrorism. Quantitative tools include basic economics principles, decision science, and epidemiology.</t>
  </si>
  <si>
    <t xml:space="preserve">INTD1095
Cross-Listed As: 
MATH1095</t>
  </si>
  <si>
    <t xml:space="preserve">Statistical Computing with R</t>
  </si>
  <si>
    <t xml:space="preserve">This course offers an intensive introduction to the R statistical programming environment. Students will learn to use a modern programming language that incorporates object-oriented programming. Topics will include data frames, the R environment, the graphics system, probability distributions, descriptive statistics, statistical tests and confidence intervals, regression, ANOVA, tables of counts, simulation, and selected topics in statistical programming. (One course in statistics or one course in computer programming).</t>
  </si>
  <si>
    <t xml:space="preserve">INTD1096</t>
  </si>
  <si>
    <t xml:space="preserve">Landscape and Memory</t>
  </si>
  <si>
    <t xml:space="preserve">In this course we will focus on the intimate relationship between human-made landscapes and nationalism, examining them as twin narratives. The human-made landscapes tell the story of the nation: they reflect what the nation has chosen to remember of its unique past and they also affect the nationalism that develops in a specific territory. With examples from the US, Poland, Germany, and Israel we will illustrate how the human-made landscape serves as important physical and cultural crucible in which people construct ideas, memories, and icons that become an important part of a nation's memory and intensify the nation's sense of identity. This course is not open to students who have taken GEOG 0415. </t>
  </si>
  <si>
    <t xml:space="preserve">INTD1097</t>
  </si>
  <si>
    <t xml:space="preserve">The Great Depression of the 1930s as Reflected in Fiction, Film, Photographic Image, and Oral History</t>
  </si>
  <si>
    <t xml:space="preserve">In this course we will look back at the 1930s by reexamining classic novels and films, oral history, and photographic images related to the Great Depression. In this discussion-based course we will read Steinbeck's The Grapes of Wrath, James M. Cain's 1934 classic California hard-edged murder novel The Postman Always Rings Twice, and excerpts from Studs Terkel's oral history Hard Times. We will also view and analyze the photos of Arthur Rothstein, and five classic films: Charlie Chaplin's 1936 Modern Times, John Ford's 1940 The Grapes of Wrath with a young Henry Fonda, Robert Rossen's 1949 All The King's Men, Arthur Penn's 1967 Bonnie and Clyde, and Ken Burns' 1986 Huey Long.</t>
  </si>
  <si>
    <t xml:space="preserve">INTD1098</t>
  </si>
  <si>
    <t xml:space="preserve">Solar Decathlon 2011 – Schematic Design</t>
  </si>
  <si>
    <t xml:space="preserve">The Solar Decathlon is a competition sponsored by the United States Department of Energy to design and construct a solar-powered house. Middlebury College has committed to fielding a team for the 2011 competition. The objective of this studio course is to develop an architectural design direction for the SD team to pursue through design, development, and construction for 2011. This course will be organized in five segments: research and evaluation of SD competition houses from years past; develop together the goals and parameters and outline the evaluation criteria for the Middlebury house; prepare several schemes for review; select two concepts to develop further in collaboration with students; and formally present their designs to guest professionals, faculty, staff, and fellow students. This course may be accepted as an elective for the Architectural and the Environment focus in the Environmental Studies major with permission of the focus advisor. Approval required; please contact Andrea Murray prior to registration. </t>
  </si>
  <si>
    <t xml:space="preserve">INTD1099</t>
  </si>
  <si>
    <t xml:space="preserve">Solar Decathlon 2011 – Engineering for a Solar Powered House</t>
  </si>
  <si>
    <t xml:space="preserve">The Solar Decathlon is a competition sponsored by the United States Department of Energy to design and construct a solar-powered house. Middlebury College has committed to fielding a team for the 2011 competition. The objective of this course is for students to understand what solar technologies are available for building energy generation and how they work. The technologies explored may include, but shall not be limited to, panel and building-integrated photovoltaics and solar, hot water modules. Students will also learn basics of electrical engineering and how such systems could be designed and installed in the SD House. During the final segment of the course, students will review and work with students registered for the SD Schematic Design course to provide input on solar strategies to be employed in the competition house. This course may be accepted as an elective for the Architectural and the Environment focus in the Environmental Studies major with permission of the focus advisor. Approval required; please contact Andrea Murray prior to registration. </t>
  </si>
  <si>
    <t xml:space="preserve">INTD1044</t>
  </si>
  <si>
    <t xml:space="preserve">Arachnophobia, Arachnophilia</t>
  </si>
  <si>
    <t xml:space="preserve">Arachnids, including spiders, scorpions, tarantulas, and their relatives, elicit irrational reactions. For many people arachnids trigger fear, from simple unease to clinical arachnophobia. For others, arachnids evoke admiration and inspiration. Despite being repulsive subjects in innumerable stories and images, they are nonetheless frequently exalted in art, literature, and music. What explains this difference? We will examine these depictions of arachnids and why they elicit such divergent psychological responses. After introductions to their natural history and historical portrayals, student-selected presentations will focus on the role of arachnids in literature, poetry, mythology, music, film, and art, attempting to understand their duality.</t>
  </si>
  <si>
    <t xml:space="preserve">INTD1067</t>
  </si>
  <si>
    <t xml:space="preserve">Hand Drawn Animation</t>
  </si>
  <si>
    <t xml:space="preserve">It is thrilling to watch a simple pencil sketch spring to life. In this hands-on course we will practice the fundamental principles of classic animation including timing, spacing, ease-in and out, motion arcs, squash and stretch, and overlapping action. We will draw characters that bounce, walk, run, and jump. We will learn visual storytelling techniques. Most importantly we will learn to work as a team, producing and writing a collaborated animated film. This course counts as elective credit towards the FMMC major. </t>
  </si>
  <si>
    <t xml:space="preserve">INTD1075</t>
  </si>
  <si>
    <t xml:space="preserve">Debating Global Literature: Ngugi Wa Thiongo's The Wizard of the Crow</t>
  </si>
  <si>
    <r>
      <rPr>
        <sz val="10"/>
        <rFont val="Arial"/>
        <family val="2"/>
      </rPr>
      <t xml:space="preserve">In this interdisciplinary course, we will analyze eminent Kenyan writer Ngugi Wa Thiongo’s magisterial novel </t>
    </r>
    <r>
      <rPr>
        <i val="true"/>
        <sz val="10"/>
        <rFont val="Arial"/>
        <family val="2"/>
      </rPr>
      <t xml:space="preserve">The Wizard of the Crow</t>
    </r>
    <r>
      <rPr>
        <sz val="10"/>
        <rFont val="Arial"/>
        <family val="2"/>
      </rPr>
      <t xml:space="preserve"> in the context of current debates on globalization, world literature, colonial and postcolonial theory, ecocriticism, and gender studies. Set in a fictional African country, the novel weaves together the stories of corrupt political leaders and the ordinary folk who use extraordinary means—wizardry, underground organizing, and ritual performances—to oppose them and carve out a place for themselves. Readings for the course will include Ngugi’s novel as well as theoretical readings from the fields of postcolonial studies, politics, history, development studies, and anthropology.</t>
    </r>
  </si>
  <si>
    <t xml:space="preserve">INTD1092</t>
  </si>
  <si>
    <t xml:space="preserve">On Food and Cooking</t>
  </si>
  <si>
    <t xml:space="preserve">Most people eat because they are hungry; few people evaluate what they are eating and think about precisely what it is (“broccoli is a stalk of flower buds?”) or what it evolved from (“corn is derived from this puny little grass?”). Working with Bo Cleveland, Executive Chef at Middlebury College, we will explore the history of food, starting with the first people who planted seeds and figured out how to “make” plants better (domestication), we will learn why different varieties are good for different purposes (boiling potatoes vs. baking potatoes, for instance), and how to make nutritious meals from simple fresh ingredients. </t>
  </si>
  <si>
    <t xml:space="preserve">INTD1100</t>
  </si>
  <si>
    <t xml:space="preserve">Journeys to the Edge: Mountain Exploration and Adventure</t>
  </si>
  <si>
    <t xml:space="preserve">In this course, we will examine the history and culture of mountain exploration and adventure through literature, nonfiction narrative, film, and guest presentations. Students will trace changing cultural attitudes toward risk, adventure, masculinity, and wildness. Although we will examine different aspects of exploration, we will focus primarily on Euro-American/western romantic approaches to mountains. Readings will include MacFarlane, Mountains of the Mind; Bernstein, Ascent; and excerpts from work by Jon Krakauer, Jack Kerouac, Roderick Nash, Joe Simpson, and others. This course counts as a cognate for ENVS majors with foci in the natural sciences</t>
  </si>
  <si>
    <t xml:space="preserve">INTD1105</t>
  </si>
  <si>
    <t xml:space="preserve">Adventure Writing &amp; Digital Storytelling</t>
  </si>
  <si>
    <r>
      <rPr>
        <sz val="10"/>
        <rFont val="Arial"/>
        <family val="2"/>
      </rPr>
      <t xml:space="preserve">In this class we will explore the adventure narrative in the digital age. Equipped with laptop, camera, audio recorder, and/or video camera--the tools of today's investigative journalists--students will undertake their own adventure in the Middlebury area (anything from dog sledding to ice-fishing on Lake Champlain), then sharpen their skills as writers, focusing on setting, character, history, and narrative thread. In addition to blogs and essays, we will read from adventure books such as Joe Kane’s </t>
    </r>
    <r>
      <rPr>
        <i val="true"/>
        <sz val="10"/>
        <rFont val="Arial"/>
        <family val="2"/>
      </rPr>
      <t xml:space="preserve">Running the Amazon</t>
    </r>
    <r>
      <rPr>
        <sz val="10"/>
        <rFont val="Arial"/>
        <family val="2"/>
      </rPr>
      <t xml:space="preserve"> and Robyn Davidson's </t>
    </r>
    <r>
      <rPr>
        <i val="true"/>
        <sz val="10"/>
        <rFont val="Arial"/>
        <family val="2"/>
      </rPr>
      <t xml:space="preserve">Tracks</t>
    </r>
    <r>
      <rPr>
        <sz val="10"/>
        <rFont val="Arial"/>
        <family val="2"/>
      </rPr>
      <t xml:space="preserve">, and write in the adventure-travel genre, incorporating interviews, photos, audio, and video files in the final writing project. (Students will need a laptop, camera, and a small hard drive to house Final Cut Pro files for video editing. This course counts as a Creative Writing elective. </t>
    </r>
  </si>
  <si>
    <t xml:space="preserve">INTD1108</t>
  </si>
  <si>
    <t xml:space="preserve">Design it/Read it</t>
  </si>
  <si>
    <t xml:space="preserve">In an increasingly visual world understanding the constructions intertwining image and text are an essential skill. Graphic design explicitly engages these structures, and in this course we will explore its history and practice through the design of a class cookbook. The cookbook format offers a variety of challenges for the beginning designer in its uses of direction, narrative, and illustration. The history and theory of book design will be central to the course. Putting this history into practice, the class will decide on a cookbook format, and students will individually design pages of the collective effort. By term’s end we will have a print-ready project, and in printing the book we will explore the varied mechanics of actual book production.</t>
  </si>
  <si>
    <t xml:space="preserve">INTD1110</t>
  </si>
  <si>
    <t xml:space="preserve">Dostoevsky, Turgenev, Chernyshevsky: The Intersection of Russian Politics and Literature</t>
  </si>
  <si>
    <r>
      <rPr>
        <sz val="10"/>
        <rFont val="Arial"/>
        <family val="2"/>
      </rPr>
      <t xml:space="preserve">For centuries, Russia has confounded Western observers who have sought to impose order and logic on a country that appeared impervious to both. In this course we will read three texts from the all-important 1860s, the decade in which so many of Russia’s most complex problems were first articulated, with an eye toward better understanding post-Soviet political identity — Dostoevsky’s </t>
    </r>
    <r>
      <rPr>
        <i val="true"/>
        <sz val="10"/>
        <rFont val="Arial"/>
        <family val="2"/>
      </rPr>
      <t xml:space="preserve">Crime and Punishment</t>
    </r>
    <r>
      <rPr>
        <sz val="10"/>
        <rFont val="Arial"/>
        <family val="2"/>
      </rPr>
      <t xml:space="preserve">, Turgenev’s </t>
    </r>
    <r>
      <rPr>
        <i val="true"/>
        <sz val="10"/>
        <rFont val="Arial"/>
        <family val="2"/>
      </rPr>
      <t xml:space="preserve">Fathers and Sons</t>
    </r>
    <r>
      <rPr>
        <sz val="10"/>
        <rFont val="Arial"/>
        <family val="2"/>
      </rPr>
      <t xml:space="preserve">, and Chernyshevsky’s </t>
    </r>
    <r>
      <rPr>
        <i val="true"/>
        <sz val="10"/>
        <rFont val="Arial"/>
        <family val="2"/>
      </rPr>
      <t xml:space="preserve">What Is to Be Done?</t>
    </r>
    <r>
      <rPr>
        <sz val="10"/>
        <rFont val="Arial"/>
        <family val="2"/>
      </rPr>
      <t xml:space="preserve"> Discussions will focus on movements and themes central to all three novels, including Nihilism, historicism, the superfluous man, and the Nietzschean superman. This course counts as elective credit towards the Political Science major. </t>
    </r>
  </si>
  <si>
    <t xml:space="preserve">INTD1111</t>
  </si>
  <si>
    <t xml:space="preserve">Disaster Public Health</t>
  </si>
  <si>
    <t xml:space="preserve">In this course, we will learn the effects of disasters, both naturally occurring and man-made, on the health of communities in both the short and long terms. We will examine recent mass casualty events such as Hurricane Katrina, the 9/11 terrorist attacks, the earthquake and ensuing cholera epidemic in Haiti, and the earthquake, tsunami, and radiological emergency in Japan. Through these case studies, we will explore how recovery is impacted by response efforts, preexisting infrastructure, culture, and the relationship between citizens and their government. We will also examine the community health consequences of heroism, panic, and post-traumatic stress disorder. This course counts as elective credit towards the Global Health minor</t>
  </si>
  <si>
    <t xml:space="preserve">INTD1115</t>
  </si>
  <si>
    <t xml:space="preserve">Low Tech/High Tech Ceramics</t>
  </si>
  <si>
    <t xml:space="preserve">Ceramics is one of the oldest technologies known to humankind. Though many advances have been made, the process remains largely the same: shape the clay, apply surface treatment, and transform with fire. A recent trend that incorporates modern technology in pottery making is the use of digitally designed and printed decals. In this course, we will learn not only to form pottery using the wheel and slabs, but will also create decals to apply drawn or photographic images to our finished work with the goal of merging low and high technologies.</t>
  </si>
  <si>
    <t xml:space="preserve">INTD1116</t>
  </si>
  <si>
    <t xml:space="preserve">Improvisational Acting</t>
  </si>
  <si>
    <t xml:space="preserve">In this course, students will learn to create scenes and characters through improvisation. A series of intense exercises -- including complex theater games -- will stimulate students’ imagination such that their spontaneous play leads them to the development of dramatic and comedic fictions. Emphasis will be placed on getting each student to discover his or her own unique creative voice. The course will culminate with a public performance by the members of the class. This course counts as elective credit towards the Theatre major.</t>
  </si>
  <si>
    <t xml:space="preserve">INTD/CMLT</t>
  </si>
  <si>
    <t xml:space="preserve">INTD1117 Cross-listed As: CMLT1117</t>
  </si>
  <si>
    <t xml:space="preserve">Orlando Furioso and Ren Epic</t>
  </si>
  <si>
    <r>
      <rPr>
        <sz val="10"/>
        <rFont val="Arial"/>
        <family val="2"/>
      </rPr>
      <t xml:space="preserve">The </t>
    </r>
    <r>
      <rPr>
        <i val="true"/>
        <sz val="10"/>
        <rFont val="Arial"/>
        <family val="2"/>
      </rPr>
      <t xml:space="preserve">Orlando Furioso</t>
    </r>
    <r>
      <rPr>
        <sz val="10"/>
        <rFont val="Arial"/>
        <family val="2"/>
      </rPr>
      <t xml:space="preserve"> by Ludovico Ariosto is among the most influential works of European Renaissance literature. In this course, we will situate this Italian romance epic in its literary and historical context (including its inclusion of the legendary Hippogriff, pre-dating Harry Potter by half a millennium!). Ariosto takes his readers all over the globe, to the moon, and beyond, and does so with a humor that will make 21st century readers laugh and even cringe. Through comparison to other Renaissance epics (e.g., </t>
    </r>
    <r>
      <rPr>
        <i val="true"/>
        <sz val="10"/>
        <rFont val="Arial"/>
        <family val="2"/>
      </rPr>
      <t xml:space="preserve">The Fairie Queene</t>
    </r>
    <r>
      <rPr>
        <sz val="10"/>
        <rFont val="Arial"/>
        <family val="2"/>
      </rPr>
      <t xml:space="preserve"> and </t>
    </r>
    <r>
      <rPr>
        <i val="true"/>
        <sz val="10"/>
        <rFont val="Arial"/>
        <family val="2"/>
      </rPr>
      <t xml:space="preserve">Paradise Lost</t>
    </r>
    <r>
      <rPr>
        <sz val="10"/>
        <rFont val="Arial"/>
        <family val="2"/>
      </rPr>
      <t xml:space="preserve">), students will gain a better understanding of Renaissance literature and the epic genre</t>
    </r>
  </si>
  <si>
    <t xml:space="preserve">INTD1118</t>
  </si>
  <si>
    <t xml:space="preserve">Modern Media and healthcare: Beyong Viagra and "House"</t>
  </si>
  <si>
    <r>
      <rPr>
        <sz val="10"/>
        <rFont val="Arial"/>
        <family val="2"/>
      </rPr>
      <t xml:space="preserve">Popular media plays an important role in healthcare. News, entertainment (House, Bones), advertising (Viagra, Omnaris…), thousands of online sites, and social media are replacing physicians and providers as the primary source of health information. Erectile dysfunction and “lifestyle drugs” have become as much a part of public discussion of health as heart disease and cancer, a development that demonstrates the influence of contemporary media on disease awareness, outcomes, priorities, and expectations. While media in its various forms can help achieve specific public health goals -- from disease eradication to changing sexual habits (HIV/AIDS) to dealing with health emergencies (swine flu, SARS, nuclear disaster) -- it is important to consider if a weekly dose of </t>
    </r>
    <r>
      <rPr>
        <i val="true"/>
        <sz val="10"/>
        <rFont val="Arial"/>
        <family val="2"/>
      </rPr>
      <t xml:space="preserve">House</t>
    </r>
    <r>
      <rPr>
        <sz val="10"/>
        <rFont val="Arial"/>
        <family val="2"/>
      </rPr>
      <t xml:space="preserve"> or constant exposure to health-related content also contributes to the burgeoning population of “worried well” or to the number of patients with unrealistic expectations about their own healthcare. In this course, we will examine the reliability of media information about health, and we will consider its influence on consumer health and wellness, as well as its effects on healthcare costs. Using real examples, we will investigate how and why a given drug, procedure, or disease/wellness category breaks into public consciousness and how media content providers shape the national healthcare agenda and policy. This course will culminate in a project in which students design an innovative multi-media effort to call attention to a hypothetical emerging disease or to influence consumers regarding a health related behavior</t>
    </r>
  </si>
  <si>
    <t xml:space="preserve">INTD1119</t>
  </si>
  <si>
    <t xml:space="preserve">Landscape and Soundscape</t>
  </si>
  <si>
    <t xml:space="preserve">This course will be held at Trinchera Ranch in southern Colorado. We will focus on musical engagements with environmental implications to explore, both critically and creatively, musical forms and related media that are shaped by a culture’s local landscapes and environmental understandings. Area studies include Tuva/Mongolia, Ghana, the Caribbean, and Australia. We will directly engage with the surrounding landscape of Trinchera Ranch and the diverse local cultural approaches to it via the arts (music, dance, ceremony, and art). No musical background is necessary, but students should expect to participate actively in various forms of music, dance, and outdoor activities.</t>
  </si>
  <si>
    <t xml:space="preserve">INTD1120</t>
  </si>
  <si>
    <t xml:space="preserve">Spirit of Change: Shifting the Paradigm from Poverty to Prosperity</t>
  </si>
  <si>
    <t xml:space="preserve">In this course we will engage with community-based programs attempting to shift the paradigm from poverty to prosperity; reflect on the ways our personal sense of social justice is formed and transformed; and consider the implications of our local learning in a global context. The interactive foci of this course are contemplative practice (two days will be spent in retreat at Treleven Farm); scholarly engagement with texts (Frankl’s Man’s Search for Meaning, Hahn’s Love in Action, Mortenson’s Three Cups of Tea plus 3 texts co-selected by each student with the instructor), and small group engagement with a non-profit agency. Students will engage with a local non-profit, as their learning lab, for 8-12 hours a week. Times may be flexibly arranged.</t>
  </si>
  <si>
    <t xml:space="preserve">INTD1121</t>
  </si>
  <si>
    <t xml:space="preserve">Photojournalism</t>
  </si>
  <si>
    <t xml:space="preserve">Can a Photojournalist survive in a YouTube world? Yes, if they learn to take advantage of the new technologies and techniques available. This course begins with photography basics, progresses through the fundamentals of researching, shooting, and presenting a photographic story. We will discuss the legal, ethical, and business issues that the modern photojournalist must face. Additional topics will include audio recording, style, lighting, gear selection, and editing software. Students will have weekly assignments to produce short portfolios demonstrating their understanding of the concepts covered in class, ending in a longer portfolio of a story of their own design. Students must have their own camera, a DSLR is preferred.</t>
  </si>
  <si>
    <t xml:space="preserve">INTD1122</t>
  </si>
  <si>
    <t xml:space="preserve">Social Entrepreneurship in the Liberal Arts</t>
  </si>
  <si>
    <t xml:space="preserve">What are the goals of the liberal arts? What is social entrepreneurship? In this challenging new century, can these two ideals be complementary or are they at odds with each other? In this course, we will first examine the two-and-a-half millennium history of the liberal arts, asking how ideals rooted in the classical Greek tradition still have meaning in the 21st century. We will also study the recent history of social entrepreneurship, in theory and in practice. We will then conduct research to support the kickoff and strategic planning for the new Center for Social Entrepreneurship at Middlebury College</t>
  </si>
  <si>
    <t xml:space="preserve">INTD1123</t>
  </si>
  <si>
    <t xml:space="preserve">Community and Connectedness: The Real and the Virtual</t>
  </si>
  <si>
    <t xml:space="preserve">Computers and other digital technologies, rightly called ‘just tools’, do ingenious things, but are they changing our sense of humanity? For millennia, face-to-face communication was our only means for connecting with each other. Two consequences of the new digital media are the blurring of boundaries between what is virtual and what is real and the creation of what is described as ‘new solitude.’ In this course we will address several questions. What gains and losses do we experience through the use of new technologies? Does the ease of electronic accessibility create or deter connection? How does the blurring of virtual and real boundaries impact inter-personal problem solving, the establishment of values, inter-generational communication, the importance of family, the expression and experience of love, and the way we define meaning in life? </t>
  </si>
  <si>
    <t xml:space="preserve">INTD1124</t>
  </si>
  <si>
    <t xml:space="preserve">Painting with Water-based Media</t>
  </si>
  <si>
    <t xml:space="preserve">Painting is a contemplative endeavor. In this hands-on studio course students will receive personal instruction in the skills necessary to handle watercolor while engaging with the medium. We will spend long periods of time observing the world around us as we practice the use of this fluid pigment to make work drawn from visual fact. Composition, drawing, perspective, value, color, and technique will be addressed. Content and concept will also be explored and developed. Students may investigate other water-based mediums through these broadly applicable concepts and skills. Each student will be required to purchase materials costing approximately $70-110.</t>
  </si>
  <si>
    <t xml:space="preserve">INTD1125</t>
  </si>
  <si>
    <t xml:space="preserve">Introduction to Meditation</t>
  </si>
  <si>
    <t xml:space="preserve">Basic sitting and walking meditation will be taught and practiced. We will use the breath to foster a relaxed attention and to gain perspective on our restless minds. Meditation has been shown to lower stress and increase concentration, but the emphasis in this course will be on using these techniques in daily life and academic endeavor. Contemporary readings from the Tibetan and Zen Buddhist traditions will be assigned but the meditation will be employed in nonsectarian fashion applicable to any belief system. Truth should be verified by one’s experience. Students will give presentations and keep journals. No meditation experience necessary.</t>
  </si>
  <si>
    <t xml:space="preserve">INTD0273</t>
  </si>
  <si>
    <t xml:space="preserve">Solar Decathlon 2013: Construction Documentation (Part I)</t>
  </si>
  <si>
    <t xml:space="preserve">The Department of Energy (DOE) and National Research Energy Laboratory (NREL) sponsored Solar Decathlon is a competition to design and construct a solar-powered house. Middlebury College was recently selected to participate in the 2013 challenge. The objective of this studio course is to develop the construction documentation for the approved project in accordance with the deliverables and deadlines set forth by the DOE and NREL. The main components of this course will include: architectural and construction detailing; building code analysis and compliance; building permitting; physical model construction; 3D computer modeling; construction specifications; and structural coordination. Students are expected to continue with INTD 0274 in the spring semester after successfully completing INTD 0273. (Approval required; please contact Andrea Murray prior to registration)</t>
  </si>
  <si>
    <t xml:space="preserve">INTD0274</t>
  </si>
  <si>
    <t xml:space="preserve">Solar Decathlon 2013: Construction Documentation (Part Two)</t>
  </si>
  <si>
    <t xml:space="preserve">This course is a continuation of INTD 0273. In addition to the tasks described for INTD 0273, students in this class will spend time on fundraising and outreach efforts. Students will also document and monitor start-up construction activities, which will begin midway through the semester. Preference will be given, but not restricted, to students who have taken INTD 0273</t>
  </si>
  <si>
    <t xml:space="preserve">INTD0275</t>
  </si>
  <si>
    <t xml:space="preserve">Solar Decathlon 2013: Construction Management</t>
  </si>
  <si>
    <t xml:space="preserve">This course is a continuation of INTD 0272. This course will focus on the construction scheduling, buy-out and start-up construction efforts for the Solar Decathlon house. Yes, students will be swinging hammers and getting dirty. In addition, students will be monitoring the project budget and purchasing products and materials for implementing the project. Preference will be given, but not restricted, to students who have taken INTD 0272</t>
  </si>
  <si>
    <t xml:space="preserve">INTD1014</t>
  </si>
  <si>
    <t xml:space="preserve">American Sign Language 1</t>
  </si>
  <si>
    <t xml:space="preserve">In this course students will be introduced American Sign Language (ASL). This course is intended for students who have little or no previous knowledge of ASL. Students will have an opportunity to learn social functions with respect to introducing themselves, exchanging personal information, describing simple narratives, and they will develop beginning conversational skills based on ASL vocabulary and grammatical rules. The fundamentals of the Deaf Culture will be examined through classroom demonstration and readings</t>
  </si>
  <si>
    <t xml:space="preserve">INTD1102</t>
  </si>
  <si>
    <t xml:space="preserve">Hopsice and End-of-Life Care</t>
  </si>
  <si>
    <t xml:space="preserve">In this course we will explore psychological, sociological, and cultural experiences involving death, learn about the modern hospice movement, palliative care, community services for patients, spirituality and dying, as well as after-death rituals and grief issues. Guest presenters will include members of the local hospice team (nurses, social worker, chaplain, volunteer coordinator, local palliative care physicians), and specialists in bereavement and dementia. We will examine variables that impact the end of life and ways to create a meaningful dying experience. Each student will select a specific interest to explore in depth. This course will include all the elements required to become a certified hospice volunteer for those wishing to work with hospice patients in the community. </t>
  </si>
  <si>
    <t xml:space="preserve">INTl1112</t>
  </si>
  <si>
    <t xml:space="preserve">The Death Penalty in the United States</t>
  </si>
  <si>
    <t xml:space="preserve">In this course we will explore one of the most controversial topics in our criminal justice system from both theoretical and practical perspectives, discussing arguments for and against the death penalty, reviewing case law, examining trial transcripts and other media, and conducting a mock trial in which the students act as teams of lawyers handling a capital sentencing. The first two weeks of the course will focus on the theory and history of capital punishment; the second two weeks will focus on capital punishment in practice, with students seeing how sentencing trials really work and participating in one.</t>
  </si>
  <si>
    <t xml:space="preserve">INTD1126</t>
  </si>
  <si>
    <t xml:space="preserve">Philanthropy: Ethics and Practice</t>
  </si>
  <si>
    <t xml:space="preserve">In this course we will explore important philosophical, political, and practical questions concerning philanthropy. We will ask philosophical questions about altruism and justice. We will examine organizations within the American charitable sector and the political, material, and cultural forces that shape them. We will combine these two perspectives—philosophical and structural—to gain a better understanding of what philanthropy is or means today. We will then put these perspectives into action: through a generous donation from the Once Upon a Time Foundation, students will have a unique opportunity to award sizeable grant(s) to the charity or charities that the class selects</t>
  </si>
  <si>
    <t xml:space="preserve">INTD1127</t>
  </si>
  <si>
    <t xml:space="preserve">Trees play a very important, if often forgotten, role in our towns and cities, and across the globe. Wildlife habitat, pollution and storm water abatement, carbon sequestration, and energy savings all arise from a healthy and active urban forest. In this class we will study the uses and values of the urban forest, basic tree biology and identification, arboricultural practices, planning and design, and resource management and community involvement. By using computer models to calculate factors in an urban forest setting, including carbon sequestration and pollution abatement, the class will help develop a complete tree planting proposal for an area in the Town of Middlebury (Not open to students who have taken BIOL 1003)</t>
  </si>
  <si>
    <t xml:space="preserve">INTD1128</t>
  </si>
  <si>
    <t xml:space="preserve">The Past and Present Influence of the Silk Road on the Economics of Europe, China, and Central Asia</t>
  </si>
  <si>
    <t xml:space="preserve">The Silk Road was the most extensive of the ancient trade routes, and it joined the markets of China with those of Central Asia, the Middle East, India, and Europe. In addition to fostering the economic development of the respective regions, the Silk Road connected the great civilizations of Europe, India, and Asia for over 2,000 years and facilitated the exchange of new goods, ideas, technologies, and religions. Today, the Silk Road is being revitalized and trade is once again flowing. In this course, we will explore the economic impact and influence of the Silk Road from ancient times to the present</t>
  </si>
  <si>
    <t xml:space="preserve">INTD1129</t>
  </si>
  <si>
    <t xml:space="preserve">Writing First Person</t>
  </si>
  <si>
    <t xml:space="preserve">Why do we write? Because we love language? Because we love sharing? Because we have something to say? We will look at first-person essays, short stories, and the first pages of favorite books, and discuss voice, character, dialogue, structure, style, plot, and audience. Students will hand in regular 250-word assignments and also follow prompts for writing in class. We will do a lot of supportive critiquing. While we will talk about agents, editors, and how to submit work, the focus will be on writing well -- and then revising until the work shines.</t>
  </si>
  <si>
    <t xml:space="preserve">INTD/PSCI</t>
  </si>
  <si>
    <t xml:space="preserve">INTD1130 Cross-Listed As: PSCI1130</t>
  </si>
  <si>
    <t xml:space="preserve">Statistics for Social Sciences</t>
  </si>
  <si>
    <t xml:space="preserve">In this course, which assumes no background in quantitative methods, students will be introduced to the necessary skills to analyze data sets and derive meaningful conclusions and interpretations. We will combine exposition to statistical theory with practical uses of statistical modeling, and we will explore common statistical tools used in both industrial and research environments including STATA and/or R. We will apply the classroom material to real-world data sets in regular lab sessions. We will focus on data and examples from social sciences, but the course will be generally applicable to students of all disciplines. (Political Theory)</t>
  </si>
  <si>
    <t xml:space="preserve">INTD1131</t>
  </si>
  <si>
    <t xml:space="preserve">Visual Data Analysis</t>
  </si>
  <si>
    <t xml:space="preserve">If a picture is worth 1000 words, then a graph can illuminate 1000 data points. In this course, we will explore the principles and tools of scientific data visualization, an underutilized but powerful way of understanding patterns in data. Using datasets drawn from a variety of fields such as public health, geography, ecology, political science, and students' choice, we will gently introduce the computing language, R, the premier tool for data visualization and analysis. No previous knowledge of programming is assumed, but by course's end, students will be able to write powerful scripts to analyze and present data in a clear and compelling way. (Pass/Fail)</t>
  </si>
  <si>
    <t xml:space="preserve">INTD1132</t>
  </si>
  <si>
    <t xml:space="preserve">Native Americans of Northern New England</t>
  </si>
  <si>
    <t xml:space="preserve">In this course students will be introduced to Native Americans of Vermont, New Hampshire, and Maine from pre-European contact to present. Following a survey of Abenaki peoples and the Penobscot, Passamaquoddy, Micmac, and Maliseet, we will explore the connection between settlement patterns, population increase, and subsistence economies based on reading assignments. Classroom discussions within a seminar format will focus on the following subjects: peopling of the Americas; wild plant domestication transition to cultigen horticulture; Native American impact on natural ecology; present-day popular myths and misinformation about Native Americans; and the continuing struggle of Native American tribes seeking recognition from state and federal governments</t>
  </si>
  <si>
    <t xml:space="preserve">INTD1133</t>
  </si>
  <si>
    <t xml:space="preserve">From the Inside Out: Developing Skills for Peacetime</t>
  </si>
  <si>
    <t xml:space="preserve">How do the skills of Emotional Intelligence (EI)— self-awareness, self-direction, and self-navigation—affect our potential to become self-actualized, effective citizens of the world? How does EI shape our decision-making and the ability to develop and sustain mutually respectful relationships? Might the development of these skills help us understand and respond to the deeply complex social challenges at the core of global human service organizations? In this interactive course we will examine these questions, deepen our own understanding of EI, and critically examine the research on the integration of EI in schools and organizations. </t>
  </si>
  <si>
    <t xml:space="preserve">INTD/FMMC</t>
  </si>
  <si>
    <t xml:space="preserve">INTD1134 Cross-Listed As: FMMC1134</t>
  </si>
  <si>
    <t xml:space="preserve">In this course students will learn the production skills and storytelling sensibility necessary to create compelling radio documentary. Through curated readings and practical exercises, we will cover field-recording basics and interview techniques which each student will use to produce their own short audio piece. At the conclusion of this intensive storytelling production seminar, each student will formally pitch their piece to Vermont Public Radio. Each student will be required to purchase a set of studio quality, noise-canceling headphones (no ear buds) costing approximately $90</t>
  </si>
  <si>
    <t xml:space="preserve">INTD1135</t>
  </si>
  <si>
    <t xml:space="preserve">British Popular Culture</t>
  </si>
  <si>
    <t xml:space="preserve">George Orwell once described the English in terms of their fondness for “the pub, the football match, the back garden, the fireside, and the ‘nice cup of tea'." But what would he have made of the Sex Pistols or Amy Winehouse? In this course we will trace a particular arc through post-1945 British popular culture in order to ask how we got from Orwell to The Office, from the Rolling Stones to Radiohead. We will ask how film, music, and TV prepared the ground for important episodes in British history: the “special relationship” with the United States, the modernization of sexuality, the transformation from welfare state to free market capitalism, the slow passage toward a multicultural society.</t>
  </si>
  <si>
    <t xml:space="preserve">INTD1136</t>
  </si>
  <si>
    <t xml:space="preserve">The Urban Underclass and Public Policy</t>
  </si>
  <si>
    <r>
      <rPr>
        <sz val="10"/>
        <rFont val="Arial"/>
        <family val="2"/>
      </rPr>
      <t xml:space="preserve">Since the late 1980s, a general mood of urgency has swelled around the growing concentration and persistence of poverty in inner-city America. Scholars, policymakers, and practitioners on the front lines noted with alarm that many of the problems seen in distressed urban communities seemed virtually intractable and non-responsive to conventional policy and program approaches. This course will be a critical introduction to some of the most pressing and contentious issues concerning the nation’s inner-cities today: the nature, origins, and persistence of ghetto poverty; racial residential segregation and affordable public housing; social organization, civic life, and political participation; crime and incarceration rates and prisoner re-entry; marriage and family structure; adolescent street culture and its impact on social mobility; women and poverty. In this course, we will also examine the issues of labor force participation and economic dislocation; entrepreneurship and inner-city revitalization; and the seminar makes use of the critically-acclaimed HBO series, </t>
    </r>
    <r>
      <rPr>
        <i val="true"/>
        <sz val="10"/>
        <rFont val="Arial"/>
        <family val="2"/>
      </rPr>
      <t xml:space="preserve">The Wire</t>
    </r>
  </si>
  <si>
    <t xml:space="preserve">INTD1137</t>
  </si>
  <si>
    <t xml:space="preserve">HIV/AIDS: Science, Society, Myth, and Morality</t>
  </si>
  <si>
    <t xml:space="preserve">In this course we will explore HIV/AIDS from a wide variety of perspectives. We will cover the science of HIV, including how the virus works to target the immune system, its discovery, and drug and vaccine design. We will consider the influence of society and disease on one another, for example, the factors contributing to or curtailing this pandemic. Other topics will include the origins of the virus, conspiracy theories, HIV/AIDS in popular culture, and ethical considerations of testing, research, and treatment. Films and guest speakers will augment in-class discussions and debates. This course counts as an elective toward the minor in Global Health. </t>
  </si>
  <si>
    <t xml:space="preserve">INTD1138</t>
  </si>
  <si>
    <t xml:space="preserve">Methane as an Alternative Fuel for Agricultural and Transportation Applications</t>
  </si>
  <si>
    <t xml:space="preserve">In this hands-on course, students will 1) modify a Ford 8N tractor to operate on methane as an alternative fuel, 2) visit local farms and businesses that produce methane from biomass and also use compressed natural gas as a transportation fuel, 3) conduct dynamometer measurements on the modified Ford 8N tractor to measure horsepower, and 4) create action plans that employ methane successfully as an alternative fuel for agricultural and transportation applications. Faculty and experts from the business community will interact with the class to develop projects that will be summarized in final reports and oral presentations. (Approval Required, contact Janis Audet, x2207, prior to registration) </t>
  </si>
  <si>
    <t xml:space="preserve">ITAL</t>
  </si>
  <si>
    <t xml:space="preserve">ITAL0101</t>
  </si>
  <si>
    <t xml:space="preserve">Intensive Beginning Italian </t>
  </si>
  <si>
    <t xml:space="preserve">This course is an introduction to the Italian language that provides a foundation in both spoken and written Italian. Focus on the spoken language encourages rapid mastery of the basic structures and vocabulary of contemporary Italian. The exclusive use of Italian in dialogue situations and vocabulary building encourages the student to develop skills in a personalized context. Conversation and drill are stimulated and fostered through active reference to popular Italian music, authentic props, and slides of Italian everyday life and culture. Students are required to participate in the Italian table.</t>
  </si>
  <si>
    <t xml:space="preserve">ITAL0102</t>
  </si>
  <si>
    <t xml:space="preserve">Intensive Beginning Italian II</t>
  </si>
  <si>
    <t xml:space="preserve">This course emphasizes increased control and proficiency in the language through audiovisual, conversational, and drill methods. Italian life and culture continue to be revealed through the use of realia. Short reading selections on contemporary Italy and discussions enlarge the student's view of Italian life and culture. Students continue to participate in the Italian table.</t>
  </si>
  <si>
    <t xml:space="preserve">ITAL0103</t>
  </si>
  <si>
    <t xml:space="preserve">Intensive Beginning Italian III</t>
  </si>
  <si>
    <t xml:space="preserve">ITAL0123</t>
  </si>
  <si>
    <t xml:space="preserve">Accelerated Beginning Italian </t>
  </si>
  <si>
    <t xml:space="preserve">This course is an intensive introduction to the Italian language that condenses the material normally covered in ITAL 0101 and 0102. We will focus on the spoken language and encourage rapid mastery of the basic structures and vocabulary. Conversation and drill will be stimulated and fostered through active reference to popular Italian culture, film, and music. We will meet 5 times a week including two 75-minutes meetings and an additional drill session. After completing this course students will be fully prepared for second-year Italian.</t>
  </si>
  <si>
    <t xml:space="preserve">ITAL0251</t>
  </si>
  <si>
    <t xml:space="preserve">Italian Culture I: from Fascism to the Economic Boom</t>
  </si>
  <si>
    <t xml:space="preserve">This course deepens the skills of conversation, writing, and reading while consolidating knowledge of the more difficult points of grammar. Using a variety of primary texts--including newspaper articles, speeches, newsreels, essays, films, and literature-- students will learn firsthand about the history and culture of early twentieth-century Italy. Students will also have the chance to "relive" history by assuming the identity of real men and women who lived at this time. The course concludes with a public presentation of a final project.</t>
  </si>
  <si>
    <t xml:space="preserve">ITAL0252</t>
  </si>
  <si>
    <t xml:space="preserve">Italian Culture II: From the Sixties to the Present Day</t>
  </si>
  <si>
    <t xml:space="preserve">To deepen the historical knowledge gained in ITAL 0251, we will discuss and analyze modern and contemporary Italian literature of various genres, as well as essays, art, and film. In the context of reading, critical viewing, textual analysis, and discussion, we will continue to develop both historical and linguistic competence. Discussion and the writing process, along with selected exercises, will continue to refine grammatical competence.</t>
  </si>
  <si>
    <t xml:space="preserve">ITAL0354</t>
  </si>
  <si>
    <t xml:space="preserve">Epoche della letteratura italiana I: introduzione al periodo moderno</t>
  </si>
  <si>
    <t xml:space="preserve">This course acquaints students with the major 19th and 20th century works and movements and develops the students' linguistic, critical, and analytical skills. The readings will introduce literary genres within a chronological framework. Special emphasis will be placed on the skill of writing in Italian. </t>
  </si>
  <si>
    <t xml:space="preserve">ITAL0355</t>
  </si>
  <si>
    <t xml:space="preserve">Epoche della letteratura italiana II: introduzione al Medioevo e al Rinascimento</t>
  </si>
  <si>
    <t xml:space="preserve">While continuing to develop critical and analytical skills through a careful reading of excerpts from the literary masterpieces of the Italian Middle Ages and the Renaissance, students will explore the artisitc representations of one of the most enduring facets of human experience: love. Love in all its nuances, as spritual ecstasy, volatile emotion, intellectual construction, erotic drive, insane passion, and comic interaction, has in fact dominated Italian literature and culture for centuries. Why has Italian culture produced such conflicting representations of love? How do Medieval and Renaissance texts still communicate with our deepest feelings and emotions, and, in particular, with our perception of love and sexuality? Through selective readings of Medieval prose and poetry by Dante, Boccaccio, and Petrarch, and of Renaissance works by Machiavelli, Ariosto, and Tasso, this course will address and discuss these questions. The analysis of films by such directors as Pasolini, Fellini, Ronconi, Benigni, and Almodovar, and of works by such artists as Vasari, Botticelli, Palma, Tiziano, and Veronese will supplement the readings. Other mixed media will offer some input for the analysis of the popular perception of Medieval and Renaissance texts and related themes. </t>
  </si>
  <si>
    <t xml:space="preserve">ITAL0490</t>
  </si>
  <si>
    <t xml:space="preserve">Dante in Italian</t>
  </si>
  <si>
    <t xml:space="preserve">This course concentrates on a close reading of the whole of Dante's Inferno. Students will learn about the historical and literary context of the work, read excerpts from the Purgatorio and the Paradiso, get acquainted with the long tradition of Dante commentaries, and contribute twice a week to an on-line discussion on the weekly readings. After two short papers that will analyze specific aspects of a canto, students will prepare as a final project a Lectura Dantis: a detailed analysis of a canto of the Inferno that will include critical material. </t>
  </si>
  <si>
    <t xml:space="preserve">ITAL0451</t>
  </si>
  <si>
    <t xml:space="preserve">Italian Fiction of Intrigue: From Past to Present Day</t>
  </si>
  <si>
    <t xml:space="preserve">In this course we will study the social and political anxieties expressed, and possibly tamed, by the popular genre of the "giallo" or Italian pulp crime novel. We will focus on two related historical moments - the period of the fascist regime in early 20th century Italy and the so-called "second republic" which stretches from the late 20th century to the present day - in order to explore the transformation of the genre and to examine potential shifts in the social reflection it presents. We will read the works of well-known writers such as Andrea Camilleri and Carlo Lucarelli, as well as the lesser known Alessandro Varaldo and Vasco Mariotti</t>
  </si>
  <si>
    <t xml:space="preserve">ITAL0459</t>
  </si>
  <si>
    <t xml:space="preserve">Modern Italian Literature and Culture</t>
  </si>
  <si>
    <t xml:space="preserve">This course will consider the works of Italian twentieth-century novelists and will explore the authors' narrative techniques within a larger discussion of the social context that their works reflect and interpret. Focusing on novels by Natalia Ginzburg, Carlo Levi, Carlo Collodi, Italo Calvino, we will discuss issues related to gender roles, family, education, class, and politics. Special attention will be devoted to each author's approach to the art of storytelling. Films inspired by some of the novels will supplement the readings.</t>
  </si>
  <si>
    <t xml:space="preserve">ITAL/CMLT</t>
  </si>
  <si>
    <t xml:space="preserve">ITAL0299 Cross-listed As: CMLT0299</t>
  </si>
  <si>
    <t xml:space="preserve">Literary Feasts: Representations of Food in Modern Narrative (in English)</t>
  </si>
  <si>
    <t xml:space="preserve">This course will consider food and eating practices within specific cultural and historical contexts. We will analyze realistic, symbolic, religious, erotic, and political functions surrounding the preparation and consumption of food. Readings will be drawn from several national traditions, with a focus on Europe. Authors will include, among others, I. Dinesen, L. Esquivel, J. Harris, E. Hemingway, T. Lampedusa, P. Levi, C. Petrini, M. Pollan, E. Vittorini, and B. Yoshimoto. Viewing of several films where food and eating play an important role will supplement class discussion</t>
  </si>
  <si>
    <t xml:space="preserve">ITAL0425</t>
  </si>
  <si>
    <t xml:space="preserve">Il cinema d’autore: 1945-2010</t>
  </si>
  <si>
    <t xml:space="preserve">In this course we will critically analyze films of great Italian directors from post-war Neorealism to the present. We will examine films by Roberto Rossellini, Vittorio De Sica, Federico Fellini, Michelangelo Antonioni, Lina Wertmüller, Pier Paolo Pasolini, Bernardo Bertolucci, and Marco Bellocchio. After mastering the film terminology and learning formal film critique, students will engage in independent research that will culminate in the screening and analysis of an Italian film of their choice. Taught in Italian.</t>
  </si>
  <si>
    <t xml:space="preserve">ITAL1002</t>
  </si>
  <si>
    <t xml:space="preserve">Italian Cinema</t>
  </si>
  <si>
    <t xml:space="preserve">In this course we will study the major developments in Italian cinema from post-war Neorealism to the present. We will screen numerous films, including works by Roberto Rossellini, Vittorio De Sica, Federico Fellini, Michelangelo Antonioni, Pier-Paolo Pasolini, Bernardo Bertolucci, Lina Wertmüller, Sergio Leone, Paolo and Vittorio Taviani, and Marco Bellocchio. This course is taught in English.
</t>
  </si>
  <si>
    <t xml:space="preserve">ITAL1024</t>
  </si>
  <si>
    <t xml:space="preserve">Between 1880 and 1920, more than four millions Italians migrated to the U.S.A. In this course we will explore this diaspora in historical, social, and economic terms by analyzing the situation in Italy in the 1860s and 1870s and the perception of the new world as a “promised land.” We will consider the hardship of the uprooting experience of every migrant, the conflicts with previous immigrants, and the problems of cultural integration. We will also examine the Italian-American contributions to various areas of American life (e.g. music, food, etc.) We will also explore the exceptional situation of Italians in Vermont.</t>
  </si>
  <si>
    <t xml:space="preserve">JAPN</t>
  </si>
  <si>
    <t xml:space="preserve">JAPN0101</t>
  </si>
  <si>
    <t xml:space="preserve">First-Year Japanese</t>
  </si>
  <si>
    <t xml:space="preserve">This course is an introduction to the modern Japanese language aimed at acquisition of the four basic skills speaking, listening comprehension, reading, and writing. The emphasis is on thorough mastery of the basic structures of Japanese through intensive oral-aural practice and extensive use of audiovisual materials. The two kana syllabaries and kanji (characters) will be introduced toward the goals of developing reading skills and reinforcing grammar and vocabulary acquisition.</t>
  </si>
  <si>
    <t xml:space="preserve">JAPN0102</t>
  </si>
  <si>
    <t xml:space="preserve">This course is a continuation of the fall term.</t>
  </si>
  <si>
    <t xml:space="preserve">JAPN0103</t>
  </si>
  <si>
    <t xml:space="preserve">This course is a continuation of the fall and winter terms with the introduction of more advanced grammatical structures, vocabulary, and characters. The continuing emphasis of the beginning Japanese course will be upon acquisition of well-balanced language skills based on an understanding of the actual use of the language in the Japanese sociocultural context. </t>
  </si>
  <si>
    <t xml:space="preserve">JAPN/SOAN</t>
  </si>
  <si>
    <t xml:space="preserve">JAPN0110 Cross-Listed As: 
SOAN0110</t>
  </si>
  <si>
    <t xml:space="preserve">Current Social Issues in Japan</t>
  </si>
  <si>
    <t xml:space="preserve">In this course we will use ethnography, fiction, and historical studies to examine some of the underlying themes of Japanese culture. Japan is a highly developed, post-industrial society renowned across the globe for economic success in the post-World War II period. What historical and social factors have shaped Japan’s contemporary culture, and how have interactions with other countries influenced Japanese society? We will study a number of different spheres of Japanese life including the family and the workplace to better understand contemporary society. We will pay special attention to Japan’s global position and its relationship to the United States.</t>
  </si>
  <si>
    <t xml:space="preserve">JAPN0201</t>
  </si>
  <si>
    <t xml:space="preserve">Second-year Japanese</t>
  </si>
  <si>
    <t xml:space="preserve">The goals of the intermediate course are to develop the ability to understand conversational Japanese at natural speed, to express oneself accurately and smoothly in various situations, to read nontechnical materials at reasonable speed with the use of the dictionary, and to express oneself in writing with relative ease. Understanding of Japanese culture will be broadened and deepened through mastery of the course materials.</t>
  </si>
  <si>
    <t xml:space="preserve">JAPN0202</t>
  </si>
  <si>
    <t xml:space="preserve">This course is a continuation of JAPN 0201.</t>
  </si>
  <si>
    <t xml:space="preserve">JAPN/RELI</t>
  </si>
  <si>
    <t xml:space="preserve">JAPN0228 Cross-Listed As: RELI0228</t>
  </si>
  <si>
    <t xml:space="preserve">Japanese Religions</t>
  </si>
  <si>
    <t xml:space="preserve">We will begin our study of Japanese religions with the ancient mythology that forms the basis of Shinto (the way of the kami, or gods). We will then consider the introduction of Buddhism, Confucianism, and Daoism to Japan and examine how these traditions were accepted, absorbed, and adapted. We will also investigate Japanese reactions to Christianity in the 16th century and the appearance of "new" Japanese religions starting in the 19th century. Throughout, we will ask how and why Japanese have both adhered to tradition and been open to new religions.</t>
  </si>
  <si>
    <t xml:space="preserve">JAPN0230
Cross-Listed As: 
SOAN0230</t>
  </si>
  <si>
    <t xml:space="preserve">Rethinking the Body in Contemporary Japan - In English</t>
  </si>
  <si>
    <t xml:space="preserve">In this course we will examine attitudes toward and tensions related to the human body in Japan. Looking at art, music, style, and social issues we will examine the symbolic as well as material concerns of bodies in contemporary Japan. Religious, historical, martial, and aesthetic understandings of bodies will be addressed. We will analyze Japan's current attitudes toward organ transplantation, treatment of the deceased, plastic surgery, surrogacy, sex change surgery and other embodied practices. Readings will include Twice Dead and Commodifying Bodies.</t>
  </si>
  <si>
    <t xml:space="preserve">JAPN/HIST</t>
  </si>
  <si>
    <t xml:space="preserve">JAPN0235
Cross-Listed As: 
HIST0235</t>
  </si>
  <si>
    <t xml:space="preserve">A study of the cultural, literary, and institutional history of Japan from the earliest times through the establishment of the Tokugawa shogunate. Major themes include: the evolution of Japanese aesthetics, warrior ethics, adaptation and "Japanification" of Chinese institutions, imperial legitimacy, and other concepts and processes that set Japan apart from other nations. Pre-1800. </t>
  </si>
  <si>
    <t xml:space="preserve">JAPN0236
Cross-Listed As: 
HIST0236</t>
  </si>
  <si>
    <t xml:space="preserve">The social, intellectual, and institutional milestones in the evolution of Japan from about 1700 to the present. Topics include: the transmutation of bushido (the way of the warrior) and other Tokugawa values into modern forms, the emergence of nationalism, the road to Pearl Harbor, and the historical roots of the economic achievements of contemporary Japan. </t>
  </si>
  <si>
    <t xml:space="preserve">JAPN/WAGS</t>
  </si>
  <si>
    <t xml:space="preserve">JAPN0245 Cross-listed As: WAGS0245</t>
  </si>
  <si>
    <t xml:space="preserve">Josei Undo: Women’s Activism in Contemporary Japan</t>
  </si>
  <si>
    <t xml:space="preserve">In this course we will critically evaluate Japanese feminism since the late nineteenth century. We will focus on the following themes within Japanese feminism, namely, the structure of work and family life, the relationship between the state, women, and the military, and the politics of reproduction and women's bodies. In addition, we will consider the role of feminism in Japanese society and the connections between global feminisms and Japanese local political struggles. This course will help students develop a deeper understanding of Japanese society and the position of women in society. It will also help students contextualize gender relations and feminist activism cross culturally. </t>
  </si>
  <si>
    <t xml:space="preserve">JAPN0250
Cross-Listed As: 
WAGS0250</t>
  </si>
  <si>
    <t xml:space="preserve">Gender in Japan</t>
  </si>
  <si>
    <t xml:space="preserve">In this course we will examine changing ideas about gender and sexuality in Japan in the tenth through twentieth centuries, with special attention to the modern period. Sources will include literary texts, films, and social/historical studies. We will discuss topics, including women's writing in classical Japan; the commercialization of sexuality in the eighteenth century; ideas of "homosexuality" in late-medieval and modern times; and women's social roles and political struggles in the twentieth century.</t>
  </si>
  <si>
    <t xml:space="preserve">JAPN0301</t>
  </si>
  <si>
    <t xml:space="preserve">Third-Year Japanese</t>
  </si>
  <si>
    <t xml:space="preserve">This advanced course aims to increase the student's proficiency in modern standard Japanese, both spoken and written. A variety of written and audiovisual materials will be used to consolidate and expand mastery of more advanced grammatical points and vocabulary. Oral presentation, discussion, and composition in Japanese are also important components of the course.</t>
  </si>
  <si>
    <t xml:space="preserve">JAPN0302</t>
  </si>
  <si>
    <t xml:space="preserve">This course is a continuation of JAPN 0301</t>
  </si>
  <si>
    <t xml:space="preserve">JAPN0401</t>
  </si>
  <si>
    <t xml:space="preserve">Advanced Japanese</t>
  </si>
  <si>
    <t xml:space="preserve">In this course we will read, analyze, and discuss advanced Japanese materials from a variety of modern and contemporary sources. </t>
  </si>
  <si>
    <t xml:space="preserve">JAPN0402</t>
  </si>
  <si>
    <t xml:space="preserve">This course is a continuation of JAPN 0401. 3 hrs. lect./disc.</t>
  </si>
  <si>
    <t xml:space="preserve">JAPN0430 Cross-listed As: HIST0430</t>
  </si>
  <si>
    <t xml:space="preserve">JAPN0475</t>
  </si>
  <si>
    <t xml:space="preserve">Advanced Reading in Japanese Studies</t>
  </si>
  <si>
    <t xml:space="preserve">Students read original materials in a variety of disciplines and develop skills to discuss them in Japanese on a near-native level. Advanced listening practice and literary translation are also emphasized. Students create an annotated research bibliography in preparation for the senior project or thesis. This course is required before taking JAPN 0700, but any student may enroll with approval of the instructor. </t>
  </si>
  <si>
    <t xml:space="preserve">JAPN0450</t>
  </si>
  <si>
    <t xml:space="preserve">Seminar in Classical Japanese</t>
  </si>
  <si>
    <r>
      <rPr>
        <sz val="10"/>
        <rFont val="Arial"/>
        <family val="2"/>
      </rPr>
      <t xml:space="preserve">Bungo/ (classical Japanese) is essential to understanding Japanese literature and culture. In this seminar students will learn to read classical Japanese texts in the original language. We will study the orthography, vocabulary, and basic structures of pre-modern grammar through close reading of classics from the 9th to the 17th century. Texts for study include </t>
    </r>
    <r>
      <rPr>
        <i val="true"/>
        <sz val="10"/>
        <rFont val="Arial"/>
        <family val="2"/>
      </rPr>
      <t xml:space="preserve">Taketori monogatari</t>
    </r>
    <r>
      <rPr>
        <sz val="10"/>
        <rFont val="Arial"/>
        <family val="2"/>
      </rPr>
      <t xml:space="preserve">, the </t>
    </r>
    <r>
      <rPr>
        <i val="true"/>
        <sz val="10"/>
        <rFont val="Arial"/>
        <family val="2"/>
      </rPr>
      <t xml:space="preserve">Hôjôki</t>
    </r>
    <r>
      <rPr>
        <sz val="10"/>
        <rFont val="Arial"/>
        <family val="2"/>
      </rPr>
      <t xml:space="preserve">, excerpts from </t>
    </r>
    <r>
      <rPr>
        <i val="true"/>
        <sz val="10"/>
        <rFont val="Arial"/>
        <family val="2"/>
      </rPr>
      <t xml:space="preserve">Genji monogatari</t>
    </r>
    <r>
      <rPr>
        <sz val="10"/>
        <rFont val="Arial"/>
        <family val="2"/>
      </rPr>
      <t xml:space="preserve"> and </t>
    </r>
    <r>
      <rPr>
        <i val="true"/>
        <sz val="10"/>
        <rFont val="Arial"/>
        <family val="2"/>
      </rPr>
      <t xml:space="preserve">Oku no hosomichi</t>
    </r>
    <r>
      <rPr>
        <sz val="10"/>
        <rFont val="Arial"/>
        <family val="2"/>
      </rPr>
      <t xml:space="preserve">.</t>
    </r>
  </si>
  <si>
    <t xml:space="preserve">JAPN0198</t>
  </si>
  <si>
    <t xml:space="preserve">Japanese Poetry (in English)</t>
  </si>
  <si>
    <t xml:space="preserve">This course examines the tradition of Japanese poetry. Beginning with the earliest recorded poems of the seventh century, we continue through to the modern period. We will examine the forms and aesthetics of poetry and its uses within fiction, diaries, and drama. All works will be read in English translation. 3 hrs. lect./disc.</t>
  </si>
  <si>
    <t xml:space="preserve">JAPN0217</t>
  </si>
  <si>
    <t xml:space="preserve">Contemporary Japanese Fiction: Haruki Murakami and His Generation</t>
  </si>
  <si>
    <r>
      <rPr>
        <sz val="10"/>
        <rFont val="Arial"/>
        <family val="2"/>
      </rPr>
      <t xml:space="preserve">Contemporary Japanese literature is dominated by the work of Haruki Murakami and writers who have been influenced by him. We will examine Murakami's work in detail, including </t>
    </r>
    <r>
      <rPr>
        <i val="true"/>
        <sz val="10"/>
        <rFont val="Arial"/>
        <family val="2"/>
      </rPr>
      <t xml:space="preserve">A Wild Sheep Chase</t>
    </r>
    <r>
      <rPr>
        <sz val="10"/>
        <rFont val="Arial"/>
        <family val="2"/>
      </rPr>
      <t xml:space="preserve">, </t>
    </r>
    <r>
      <rPr>
        <i val="true"/>
        <sz val="10"/>
        <rFont val="Arial"/>
        <family val="2"/>
      </rPr>
      <t xml:space="preserve">Wind-Up Bird Chronicle</t>
    </r>
    <r>
      <rPr>
        <sz val="10"/>
        <rFont val="Arial"/>
        <family val="2"/>
      </rPr>
      <t xml:space="preserve">, and </t>
    </r>
    <r>
      <rPr>
        <i val="true"/>
        <sz val="10"/>
        <rFont val="Arial"/>
        <family val="2"/>
      </rPr>
      <t xml:space="preserve">Kafka on the Shore</t>
    </r>
    <r>
      <rPr>
        <sz val="10"/>
        <rFont val="Arial"/>
        <family val="2"/>
      </rPr>
      <t xml:space="preserve">, and then look at the relationship between Murakami and other contemporary writers (Yoko Ogawa, Ryu Murakami, Natsuo Kirino). Murakami's impact on the visual arts (Takashi Murakami and "Superflat") and the wider culture will also be examined. Students will gain a strong grounding in contemporary Japanese culture through the eyes of one of its most interesting and influential practitioners.</t>
    </r>
  </si>
  <si>
    <t xml:space="preserve">JAPN0290</t>
  </si>
  <si>
    <t xml:space="preserve">The Tale of Genji (In English)</t>
  </si>
  <si>
    <r>
      <rPr>
        <sz val="10"/>
        <rFont val="Arial"/>
        <family val="2"/>
      </rPr>
      <t xml:space="preserve">The Tale of Genji/ is the world’s first psychological novel. This rich narrative centers on the political intrigues and passionate love affairs of Genji, a fictional prince barred from the throne. In this course we will explore the narrative through a close reading in English translation. Students will gain knowledge of the aesthetic, religious, and social contexts of the Heian period, one of the most vibrant eras in Japanese culture. We will also trace how </t>
    </r>
    <r>
      <rPr>
        <i val="true"/>
        <sz val="10"/>
        <rFont val="Arial"/>
        <family val="2"/>
      </rPr>
      <t xml:space="preserve">Genji monogatari</t>
    </r>
    <r>
      <rPr>
        <sz val="10"/>
        <rFont val="Arial"/>
        <family val="2"/>
      </rPr>
      <t xml:space="preserve"> has been interpreted over ten centuries in art, theater, films, and most recently, manga. </t>
    </r>
  </si>
  <si>
    <t xml:space="preserve">JAPN0330 Cross-listed As: SOAN0330</t>
  </si>
  <si>
    <t xml:space="preserve">Global Japanese Culture - In English</t>
  </si>
  <si>
    <r>
      <rPr>
        <sz val="10"/>
        <rFont val="Arial"/>
        <family val="2"/>
      </rPr>
      <t xml:space="preserve">In this course we will examine the transformation of Japanese cultural identity (Japanese-ness) as products, ideas, and people move across the borders in and out of Japan. Social scientists have been particularly interested in the Japanizing of non-Japanese practices and products such as hip hop and hamburgers, as well as the popularity of Japanese styles and products on the global scene. We will take an anthropological approach using texts such as </t>
    </r>
    <r>
      <rPr>
        <i val="true"/>
        <sz val="10"/>
        <rFont val="Arial"/>
        <family val="2"/>
      </rPr>
      <t xml:space="preserve">Millennial Monsters</t>
    </r>
    <r>
      <rPr>
        <sz val="10"/>
        <rFont val="Arial"/>
        <family val="2"/>
      </rPr>
      <t xml:space="preserve">, </t>
    </r>
    <r>
      <rPr>
        <i val="true"/>
        <sz val="10"/>
        <rFont val="Arial"/>
        <family val="2"/>
      </rPr>
      <t xml:space="preserve">Remade in Japan</t>
    </r>
    <r>
      <rPr>
        <sz val="10"/>
        <rFont val="Arial"/>
        <family val="2"/>
      </rPr>
      <t xml:space="preserve">, and </t>
    </r>
    <r>
      <rPr>
        <i val="true"/>
        <sz val="10"/>
        <rFont val="Arial"/>
        <family val="2"/>
      </rPr>
      <t xml:space="preserve">Hip Hop Japan</t>
    </r>
    <r>
      <rPr>
        <sz val="10"/>
        <rFont val="Arial"/>
        <family val="2"/>
      </rPr>
      <t xml:space="preserve"> to examine the issues of cultural hybridity, identity, and globalization</t>
    </r>
  </si>
  <si>
    <t xml:space="preserve">JAPN0435</t>
  </si>
  <si>
    <t xml:space="preserve">Workshop in Literary Translation</t>
  </si>
  <si>
    <t xml:space="preserve">Literary translation is a valuable but often neglected skill for advanced language learners. In this workshop we will consider the basic theoretical arguments in translation studies influencing translation styles and then practice translation in a variety of literary genres. Sessions will include discussions of translation strategies and active peer critique of sample translations. Each student will produce a substantial translation as the semester project. Topics covered will include: text selection, translation ethics, practical methodologies, and publishing industry standards. </t>
  </si>
  <si>
    <t xml:space="preserve">JAPN1022 Cross-Listed As: HIST1022</t>
  </si>
  <si>
    <t xml:space="preserve">JAPN0451</t>
  </si>
  <si>
    <t xml:space="preserve">Seminar in Classical Japanese: Medieval to Edo Period</t>
  </si>
  <si>
    <r>
      <rPr>
        <sz val="10"/>
        <rFont val="Arial"/>
        <family val="2"/>
      </rPr>
      <t xml:space="preserve">In this seminar students will learn </t>
    </r>
    <r>
      <rPr>
        <i val="true"/>
        <sz val="10"/>
        <rFont val="Arial"/>
        <family val="2"/>
      </rPr>
      <t xml:space="preserve">bungo</t>
    </r>
    <r>
      <rPr>
        <sz val="10"/>
        <rFont val="Arial"/>
        <family val="2"/>
      </rPr>
      <t xml:space="preserve">, the original classical Japanese language, through close reading of legends, warrior tales, travel diaries, and essays from the 13th through the 17th century. The Medieval era marks the emergence of samurai sensibility inspired by Zen Buddhism in writings at the core of traditional culture. Students will master the orthography, vocabulary, and basic structures of pre-modern grammar in Medieval and Edo period texts, including the </t>
    </r>
    <r>
      <rPr>
        <i val="true"/>
        <sz val="10"/>
        <rFont val="Arial"/>
        <family val="2"/>
      </rPr>
      <t xml:space="preserve">Hôjôki</t>
    </r>
    <r>
      <rPr>
        <sz val="10"/>
        <rFont val="Arial"/>
        <family val="2"/>
      </rPr>
      <t xml:space="preserve">, </t>
    </r>
    <r>
      <rPr>
        <i val="true"/>
        <sz val="10"/>
        <rFont val="Arial"/>
        <family val="2"/>
      </rPr>
      <t xml:space="preserve">Heike monogatari</t>
    </r>
    <r>
      <rPr>
        <sz val="10"/>
        <rFont val="Arial"/>
        <family val="2"/>
      </rPr>
      <t xml:space="preserve">, and </t>
    </r>
    <r>
      <rPr>
        <i val="true"/>
        <sz val="10"/>
        <rFont val="Arial"/>
        <family val="2"/>
      </rPr>
      <t xml:space="preserve">Basho's Oku no hosomichi</t>
    </r>
    <r>
      <rPr>
        <sz val="10"/>
        <rFont val="Arial"/>
        <family val="2"/>
      </rPr>
      <t xml:space="preserve">. (Approval only) </t>
    </r>
  </si>
  <si>
    <t xml:space="preserve">JAPN0312</t>
  </si>
  <si>
    <t xml:space="preserve">n this course we will explore the history of Tokyo—from its "prehistory" as a small castle town in the 16th century to the cosmopolitan metropolis of the 20th century—and trace how Tokyo has captured the imagination as a space of possibility, of play, and for many, of decadence. Through a range of sources, including films, novels, ethnographies, and historical essays, we will use Tokyo as a "site" (both urban and ideological) through which to explore broader questions related to capitalist modernity, the formation of the nation-state, cultural identity, gender politics, and mass-culture</t>
  </si>
  <si>
    <t xml:space="preserve">JAPN0210</t>
  </si>
  <si>
    <t xml:space="preserve">Introduction to Japanese Linguistics (in English)</t>
  </si>
  <si>
    <t xml:space="preserve">This course will provide an introduction to linguistics theories as applied to the study of Japanese. Through the exploration of a language that is very different from Indo-European languages, students will gain a better understanding of how human languages work and are structured. The relationship of language to culture will be a central theme in the course. Topics covered will include key concepts in linguistics, Japanese linguistics, culture, and pedagogy. This course will be taught in English; no Japanese language or linguistics knowledge required.</t>
  </si>
  <si>
    <t xml:space="preserve">JAPN0406</t>
  </si>
  <si>
    <t xml:space="preserve">related/focused?</t>
  </si>
  <si>
    <t xml:space="preserve">LATN</t>
  </si>
  <si>
    <t xml:space="preserve">LATN101</t>
  </si>
  <si>
    <t xml:space="preserve">Beginning Latin I</t>
  </si>
  <si>
    <t xml:space="preserve">The course offers an intensive introduction to the Latin language that prepares students to read the major authors of ancient Roman literature. In addition to their systematic study of grammar and syntax, students translate excerpts from Vergil, Seneca and the Vulgate Bible. This course is designed for students who have had no previous experience with Latin, as well as those who have had some Latin but want to review the fundamentals of grammar.</t>
  </si>
  <si>
    <t xml:space="preserve">LATN102</t>
  </si>
  <si>
    <t xml:space="preserve">Beginning Latin II</t>
  </si>
  <si>
    <t xml:space="preserve">This course is a continuation of the introductory winter term course (LATN 0101). After completing the fundamentals of Latin grammar, students translate selections from authors such as Cicero and Ovid. 6 hrs. lect</t>
  </si>
  <si>
    <t xml:space="preserve">LATN0201</t>
  </si>
  <si>
    <t xml:space="preserve">Intermediate Latin: Prose</t>
  </si>
  <si>
    <t xml:space="preserve">LATN0202</t>
  </si>
  <si>
    <t xml:space="preserve">Intermediate Latin: Poetry</t>
  </si>
  <si>
    <t xml:space="preserve">LATN0301</t>
  </si>
  <si>
    <t xml:space="preserve">Readings in Latin Literature I</t>
  </si>
  <si>
    <t xml:space="preserve">LATN0302</t>
  </si>
  <si>
    <t xml:space="preserve">Readings in Latin Literature II</t>
  </si>
  <si>
    <t xml:space="preserve">LATN0401</t>
  </si>
  <si>
    <t xml:space="preserve">Advanced Readings in Latin I</t>
  </si>
  <si>
    <t xml:space="preserve">LATN0402</t>
  </si>
  <si>
    <t xml:space="preserve">Advanced Readings in Latin II</t>
  </si>
  <si>
    <t xml:space="preserve">LATN0501</t>
  </si>
  <si>
    <t xml:space="preserve">Advanced Readings in Latin III</t>
  </si>
  <si>
    <t xml:space="preserve">LATN0110</t>
  </si>
  <si>
    <t xml:space="preserve">Introduction to College Latin</t>
  </si>
  <si>
    <t xml:space="preserve">This course is designed for students with one to four years of high school Latin who are interested in continuing their study of the language. The course combines review of grammar and practice in translation; the aim is to improve reading skills and understanding of the language. Students may expect to join a 0200- or 0300-level Latin course the following spring. We will use both a textbook and readings from authors such as Cicero and Livy. (Prerequisites: Students should have had some formal study of Latin and should consult with the instructor during orientation week or the first week of classes to determine whether or not the class is at the appropriate level.) </t>
  </si>
  <si>
    <t xml:space="preserve">r=</t>
  </si>
  <si>
    <t xml:space="preserve">f=</t>
  </si>
  <si>
    <t xml:space="preserve">LNGT</t>
  </si>
  <si>
    <t xml:space="preserve">LNGT0101</t>
  </si>
  <si>
    <t xml:space="preserve">Introduction to Linguistics</t>
  </si>
  <si>
    <t xml:space="preserve">This is an introductory course in linguistics taught in English. The main topics will include the nature of human language as distinct from other communication systems; the subsystems of linguistic knowledge, i.e., sound patterns (phonology), word-formation (morphology), sentence structure (syntax), and meaning (semantics); language and the brain; language acquisition; language use in context; geographical and social dialects; and historical development of language and language change. (Formerly INTD 0112)</t>
  </si>
  <si>
    <t xml:space="preserve">LNGT0102</t>
  </si>
  <si>
    <t xml:space="preserve">Introduction to Sociolinguistics</t>
  </si>
  <si>
    <t xml:space="preserve">In this course, we will explore the ways that language creates and reflects social identities. We will look at the contextual factors-social, cultural, geographical, political, etc.-that impact language use and variation. Themes for this course will include linguistic variation, language and identity, language policy, and language in the media. We will consider questions such as: What distinguishes a language from a dialect? How and why do some language varieties become privileged? How do notions of politeness and respect vary across linguistic contexts? In essence, we will learn how language shapes our world, and how we shape language itself.</t>
  </si>
  <si>
    <t xml:space="preserve">LNGT/WRPR</t>
  </si>
  <si>
    <t xml:space="preserve">LNGT0110 Cross-listed As: WRPR0110</t>
  </si>
  <si>
    <t xml:space="preserve">English Grammar: Concepts and Controversie</t>
  </si>
  <si>
    <r>
      <rPr>
        <sz val="10"/>
        <rFont val="Arial"/>
        <family val="2"/>
      </rPr>
      <t xml:space="preserve">In this course we will study the structure of the English language, learning key terms and strategies for analyzing English syntax. We will explore English grammar from both prescriptive and descriptive perspectives and examine its relevance to language policy, linguistic prejudice, and English education. Readings will be drawn from a variety of texts, including </t>
    </r>
    <r>
      <rPr>
        <i val="true"/>
        <sz val="10"/>
        <rFont val="Arial"/>
        <family val="2"/>
      </rPr>
      <t xml:space="preserve">Rhetorical Grammar</t>
    </r>
    <r>
      <rPr>
        <sz val="10"/>
        <rFont val="Arial"/>
        <family val="2"/>
      </rPr>
      <t xml:space="preserve"> (2009), </t>
    </r>
    <r>
      <rPr>
        <i val="true"/>
        <sz val="10"/>
        <rFont val="Arial"/>
        <family val="2"/>
      </rPr>
      <t xml:space="preserve">Eats, Shoots &amp; Leaves</t>
    </r>
    <r>
      <rPr>
        <sz val="10"/>
        <rFont val="Arial"/>
        <family val="2"/>
      </rPr>
      <t xml:space="preserve"> (2006), </t>
    </r>
    <r>
      <rPr>
        <i val="true"/>
        <sz val="10"/>
        <rFont val="Arial"/>
        <family val="2"/>
      </rPr>
      <t xml:space="preserve">Language Myths</t>
    </r>
    <r>
      <rPr>
        <sz val="10"/>
        <rFont val="Arial"/>
        <family val="2"/>
      </rPr>
      <t xml:space="preserve"> (1999), and </t>
    </r>
    <r>
      <rPr>
        <i val="true"/>
        <sz val="10"/>
        <rFont val="Arial"/>
        <family val="2"/>
      </rPr>
      <t xml:space="preserve">Origins of the Specious</t>
    </r>
    <r>
      <rPr>
        <sz val="10"/>
        <rFont val="Arial"/>
        <family val="2"/>
      </rPr>
      <t xml:space="preserve"> (2010). This course is relevant to students wanting to increase their own knowledge of the English language, as well as to those seeking tools for English teaching and/or research</t>
    </r>
  </si>
  <si>
    <t xml:space="preserve">LNGT/EDST</t>
  </si>
  <si>
    <t xml:space="preserve">LNGT0205 Cross-Listed As: EDST0205</t>
  </si>
  <si>
    <t xml:space="preserve">In this course we will study the relationship between second language acquisition (SLA) theory, foreign language (FL) instruction, and the use of educational technology. We will examine various aspects of first and second language learning/acquisition. SLA theories and research findings will then provide a framework to explore FL instruction and computer assisted learning (CALL) applications. Based on an experiential project development approach, this course will offer students opportunities to critically assess existing CALL applications and to design learning materials based on SLA current and relevant research. Class sessions are designed to be hands-on and interactive. (Not open to students who have taken LNGT/EDST 1004)</t>
  </si>
  <si>
    <t xml:space="preserve">LNGT/ARBC</t>
  </si>
  <si>
    <t xml:space="preserve">LNGT0227 Cross-listed As: ARBC0227</t>
  </si>
  <si>
    <t xml:space="preserve">LNGT/CHNS</t>
  </si>
  <si>
    <t xml:space="preserve">LNGT0270 Cross-listed As: CHNS0270</t>
  </si>
  <si>
    <t xml:space="preserve">Sociolinguistics is mainly concerned with the interaction of language and society. The language situation in China is unique both in the modern world and in human history. We will gain a good understanding of sociolinguistics as a scientific field of inquiry through exploring the Chinese situation in this course. Some of the questions we will ask are: What is Mandarin (Modern Standard) Chinese? Who are "native speakers" of Mandarin? Are most Chinese people monolingual (speaking only one language) or bilingual (speaking two languages) or even multilingual? How many "dialects" are there in China? What is the difference between a "language" and a "dialect"? Are Chinese characters "ideographs", i.e., "pictures" that directly represent meaning and have nothing to do with sound? Why has the pinyin romanization system officially adopted in the 1950s never supplanted the Chinese characters? Why are there traditional and simplified characters? We will also explore topics such as power, register, verbal courtesy, gender and language use. Students are encouraged to compare the Chinese situation with societies that they are familiar with. (One semester of Chinese language study or by waiver)</t>
  </si>
  <si>
    <t xml:space="preserve">LNGT/SPAN</t>
  </si>
  <si>
    <t xml:space="preserve">LNGT0303 Cross-Listed As: SPAN0303</t>
  </si>
  <si>
    <t xml:space="preserve">Introduction to Spanish Phonetics and Pronunciation</t>
  </si>
  <si>
    <t xml:space="preserve">In this course we will study the sound system of Spanish with the aims of introducing the fields of phonetics and phonology while improving pronunciation. Students will become familiar with phonetic transcription, comparing and contrasting articulatory and acoustic characteristics of Spanish as well as English in order to understand and implement different phonological patterns produced by native speakers of Spanish. Additionally, we will discuss major pronunciation differences across the Spanish-speaking world. (SPAN 0220 or equivalent)</t>
  </si>
  <si>
    <t xml:space="preserve">LNGT0317 Cross-Listed As: SPAN0317</t>
  </si>
  <si>
    <t xml:space="preserve">Spanish Pronunciation: How to Sound Like a Native Speaker</t>
  </si>
  <si>
    <t xml:space="preserve">Why do language learners have a “foreign” accent? Why do native Spanish speakers roll their r’s so effortlessly? In this course we will explore basic concepts in phonetics and phonology in order to demystify the difficulties that second language learners face while learning Spanish pronunciation. By comparing and contrasting the sound systems of Spanish and English, as well as how their sounds are produced and perceived, students will acquire the theoretical and practical tools to make your Spanish pronunciation more native-like. (SPAN 0220 or equivalent)</t>
  </si>
  <si>
    <t xml:space="preserve">LNGT0331</t>
  </si>
  <si>
    <t xml:space="preserve">Multilingualism and Second Language Acquisition in Africa</t>
  </si>
  <si>
    <t xml:space="preserve">Why do most people from Swaziland to Morocco speak several languages? What is to be gained by using more than one language in conversation? How does language teaching determine power relations? In this course we will reflect upon our own linguistic encounters, while contextualizing the experience of the individual within society as a language learner and speaker. We will discuss the rich linguistic profiles of the African continent from proto-linguistic to neocolonial and critically explore language ideology and second language identity in African countries through the lenses of government, education, and popular culture.</t>
  </si>
  <si>
    <t xml:space="preserve">LNGT1001</t>
  </si>
  <si>
    <t xml:space="preserve">Introduction to Translation Studies</t>
  </si>
  <si>
    <t xml:space="preserve">Combining both theory and praxis, this course is geared towards students with an advanced knowledge of modern languages who are contemplating a career in translation. During the first part of the course in the lecture/discussion format, we will analyze key concepts of translation studies such as Katharina Reiss’ and Hans Vermeer’s “skopos theory” and Lawrence Venuti’s “the translator’s invisibility.” We will also explore political and ideological influences on translation, specifically gender. Throughout the course, students will be required to translate different non-literary texts into their native languages and present their translations in class. This course counts as elective credit towards the Linguistics minor.</t>
  </si>
  <si>
    <t xml:space="preserve">LNGT109</t>
  </si>
  <si>
    <t xml:space="preserve">Language, Culture and Society</t>
  </si>
  <si>
    <t xml:space="preserve">In this course students will be introduced to the comparative, ethnographic study of language in relation to socio-cultural context. Our readings will be drawn from diverse global settings and will focus upon language as the means by which people shape and are shaped by the social worlds in which they live. We will examine contrasts in ways of speaking across different communities, personal identities, and institutions. We will explore the consequences of communicative difference across a range of contact situations, including everyday conversation among peers, service encounters, political elections, and global connections or disconnections made possible through new media.</t>
  </si>
  <si>
    <t xml:space="preserve">LNGT0130</t>
  </si>
  <si>
    <t xml:space="preserve">The Secret Lives of Words</t>
  </si>
  <si>
    <t xml:space="preserve">In this course students will learn to use the Oxford English Dictionary to trace the origins of English words from their Proto-Indo-European roots to their modern English meanings, examining how cultural demands, conflict, gender, and the historical movements of peoples affect, and are affected by, words. In addition we will explore the politics of lexicography. Students will learn to identify the Greek and Latin roots, prefixes, and suffixes of English words, and will be introduced to common shifts in word formation as words are absorbed into English from other languages.</t>
  </si>
  <si>
    <t xml:space="preserve">LNGT0201</t>
  </si>
  <si>
    <t xml:space="preserve">This course welcomes students and speakers of French, Italian, Latin, Portuguese, and Spanish who are curious about linguistics and wish to undertake a comparative study of the Romance linguistic family as a whole. We shall review the basic principles and methods of the linguistic science and immediately apply them to the rich and fascinating data drawn from the history of the Romance languages. Through alternating internal (structural) and external (socio-cultural) approaches to the study of languages, our goal is to construct a coherent vision of unity and diversity that at once characterize the native languages of more than 900 million speakers worldwide. </t>
  </si>
  <si>
    <t xml:space="preserve">LNGT0255</t>
  </si>
  <si>
    <t xml:space="preserve">LNGT0232</t>
  </si>
  <si>
    <t xml:space="preserve">The Nature and Origin of Language</t>
  </si>
  <si>
    <t xml:space="preserve">This course will provide students with the basic principles and tools needed to study and explore languages. Relying on philology and contemporary linguistics, we will examine both the history of human language, along with recent efforts to explain its origin and development. This course will encourage individual effort and learning by incorporating independent readings, research, and weekly written and oral presentations.</t>
  </si>
  <si>
    <t xml:space="preserve">LNGT0354</t>
  </si>
  <si>
    <t xml:space="preserve">Philosophy of Language</t>
  </si>
  <si>
    <t xml:space="preserve">Speaking a language is a complex form of behavior that plays a rich and varied role in human life. The philosophy of language seeks to give a philosophical account of this phenomenon, focusing on such questions as: How does language gain meaning? How does it differ from animal communication? Is language in some sense innate? Other topics to be addressed include: theories of reference and truth; the relation between language, thought, and reality; and theories of metaphor. Readings from philosophers and linguists will include works by Frege, Russell, Wittgenstein, Chomsky, and Pinker. (Previous course in philosophy or waiver; PHIL 0180 is also strongly recommended)</t>
  </si>
  <si>
    <t xml:space="preserve">MATH/INTD</t>
  </si>
  <si>
    <t xml:space="preserve">MATH0100
Cross-Listed As: 
INTD0100</t>
  </si>
  <si>
    <t xml:space="preserve">The World of Mathematics</t>
  </si>
  <si>
    <t xml:space="preserve">MATH</t>
  </si>
  <si>
    <t xml:space="preserve">MATH0116</t>
  </si>
  <si>
    <t xml:space="preserve">Introduction to Statistical Science</t>
  </si>
  <si>
    <t xml:space="preserve">A practical introduction to statistical methods and the examination of data sets. Computer software will play a central role in analyzing a variety of real data sets from the natural and social sciences. Topics include descriptive statistics, elementary distributions for data, hypothesis tests, confidence intervals, correlation, regression, contingency tables, and analysis of variance. The course has no formal mathematics prerequisite, and is especially suited to students in the physical, social, environmental, and life sciences who seek an applied orientation to data analysis.</t>
  </si>
  <si>
    <t xml:space="preserve">MATH0121</t>
  </si>
  <si>
    <t xml:space="preserve">Calculus I</t>
  </si>
  <si>
    <t xml:space="preserve">Introductory analytic geometry and calculus. Topics include limits, continuity, differential calculus of algebraic and trigonometric functions with applications to curve sketching, optimization problems and related rates, the indefinite and definite integral, area under a curve, and the fundamental theorem of calculus. Inverse functions and the logarithmic and exponential functions are also introduced along with applications to exponential growth and decay.</t>
  </si>
  <si>
    <t xml:space="preserve">MATH0122</t>
  </si>
  <si>
    <t xml:space="preserve">Calculus II</t>
  </si>
  <si>
    <t xml:space="preserve">A continuation of MATH 0121, may be elected by first-year students who have had an introduction to analytic geometry and calculus in secondary school. Topics include a brief review of natural logarithm and exponential functions, calculus of the elementary transcendental functions, techniques of integration, improper integrals, applications of integrals including problems of finding volumes, infinite series and Taylor's theorem, polar coordinates, ordinary differential equations. </t>
  </si>
  <si>
    <t xml:space="preserve">MATH0200</t>
  </si>
  <si>
    <t xml:space="preserve">Linear Algebra</t>
  </si>
  <si>
    <t xml:space="preserve">Matrices and systems of linear equations, the Euclidean space of three dimensions and other real vector spaces, independence and dimensions, scalar products and orthogonality, linear transformations and matrix representations, eigenvalues and similarity, determinants, the inverse of a matrix and Cramer's rule.</t>
  </si>
  <si>
    <t xml:space="preserve">MATH0217</t>
  </si>
  <si>
    <t xml:space="preserve">Elements of Mathematical Biology and Ecology</t>
  </si>
  <si>
    <t xml:space="preserve">Mathematical modeling has become an essential tool in biology and ecology. In this course we will investigate several fundamental biological and ecological models. We will learn how to analyze existing models and how to construct new models. We will develop ecological and evolutionary models that describe how biological systems change over time. Models for population growth, predator-prey interactions, competing species, the spread of infectious disease, and molecular evolution will be studied. Students will be introduced to differential and difference equations, multivariable calculus, and linear and non-linear dynamical systems.</t>
  </si>
  <si>
    <t xml:space="preserve">MATH0223</t>
  </si>
  <si>
    <t xml:space="preserve">Multivariable Calculus</t>
  </si>
  <si>
    <t xml:space="preserve">The calculus of functions of more than one variable. Introductory vector analysis, analytic geometry of three dimensions, partial differentiation, multiple integration, line integrals, elementary vector field theory, and applications.</t>
  </si>
  <si>
    <t xml:space="preserve">MATH0225</t>
  </si>
  <si>
    <t xml:space="preserve">Topics in Linear Algebra and Differential Equations</t>
  </si>
  <si>
    <t xml:space="preserve">Topics may include diagonalization of matrices, quadratic forms, inner product spaces, canonical forms, the spectral theorem, positive matrices, the Cayley-Hamilton theorem, ordinary differential equations of arbitrary order, systems of first-order differential equations, power series, and eigenvalue methods of solution, applications. </t>
  </si>
  <si>
    <t xml:space="preserve">MATH0241</t>
  </si>
  <si>
    <t xml:space="preserve">Elementary Number Theory</t>
  </si>
  <si>
    <t xml:space="preserve">Divisibility and prime factorization. Congruences; the theorems of Lagrange, Fermat, Wilson, and Euler; residue theory; quadratic reciprocity. Diophantine equations. Arithmetic functions and Mobius inversion. Representation as a sum of squares.</t>
  </si>
  <si>
    <t xml:space="preserve">MATH0247</t>
  </si>
  <si>
    <t xml:space="preserve">Graph Theory</t>
  </si>
  <si>
    <t xml:space="preserve">Topics from graph theory and combinatorial mathematics including graphs, enumeration problems, planar graphs, Euler paths and the Konigsberg Bridge Problem, Hamiltonian graphs, the four color conjecture, tilings and tesselations of the plane, Fibonacci sequences, applications. </t>
  </si>
  <si>
    <t xml:space="preserve">MATH0261</t>
  </si>
  <si>
    <t xml:space="preserve">History of Mathematics</t>
  </si>
  <si>
    <t xml:space="preserve">This course studies the history of mathematics chronologically beginning with its ancient origins in Babylonian arithmetic and Egyptian geometry. The works of Euclid, Apollonius, and Archimedes and the development of ancient Greek deductive mathematics is covered. The mathematics from China, India, and the Arab world is analyzed and compared. Special emphasis is given to the role of mathematics in the growth and development of science, especially astronomy. European mathematics from the Renaissance through the 19th Century is studied in detail including the development of analytic geometry, calculus, probability, number theory, and modern algebra and analysis.</t>
  </si>
  <si>
    <t xml:space="preserve">MATH0302</t>
  </si>
  <si>
    <t xml:space="preserve">Abstract Algebra</t>
  </si>
  <si>
    <t xml:space="preserve">Groups, subgroups, Lagrange's theorem, homomorphisms, normal subgroups and quotient groups, rings and ideals, integral domains and fields, the field of quotients of a domain, the ring of polynomials over a domain, Euclidean domains, principal ideal domains, unique factorization, factorization in a polynomial ring.</t>
  </si>
  <si>
    <t xml:space="preserve">MATH0310</t>
  </si>
  <si>
    <t xml:space="preserve">Probability</t>
  </si>
  <si>
    <t xml:space="preserve">An introduction to the concepts of probability and their applications, covering both discrete and continuous random variables. Probability spaces, elementary combinatorial analysis, densities and distributions, conditional probabilities, independence, expectation, variance, weak law of large numbers, central limit theorem, and numerous applications. </t>
  </si>
  <si>
    <t xml:space="preserve">MATH0311</t>
  </si>
  <si>
    <t xml:space="preserve">Statistics</t>
  </si>
  <si>
    <t xml:space="preserve">MATH MATH0261 History of Mathematics This course studies the history of mathematics chronologically beginning with its ancient origins in Babylonian arithmetic and Egyptian geometry. The works of Euclid, Apollonius, and Archimedes and the development of ancient Greek deductive mathematics is covered. The mathematics from China, India, and the Arab world is analyzed and compared. Special emphasis is given to the role of mathematics in the growth and development of science, especially astronomy. European mathematics from the Renaissance through the 19th Century is studied in detail including the development of analytic geometry, calculus, probability, number theory, and modern algebra and analysis.  </t>
  </si>
  <si>
    <t xml:space="preserve">MATH0315</t>
  </si>
  <si>
    <t xml:space="preserve">Mathematical Models in the Social and Life Sciences</t>
  </si>
  <si>
    <t xml:space="preserve">An introduction to the role of mathematics as a modeling tool and an examination of some mathematical models of proven usefulness in problems arising in the social and life sciences. Topics will be selected from the following: axiom systems as used in model building, optimization techniques, linear and integer programming, theory of games, systems of differential equations, computer simulation, stochastic process. Specific models in political science, ecology, sociology, anthropology, psychology, and economics will be explored. (MATH 0200 or waiver) </t>
  </si>
  <si>
    <t xml:space="preserve">MATH0318</t>
  </si>
  <si>
    <t xml:space="preserve">Operations Research</t>
  </si>
  <si>
    <t xml:space="preserve">Operations research is the utilization of quantitative methods as an aid to managerial decisions. In the course, several of these methods will be introduced and studied in both a mathematical context and a physical context. Topics included will be selected from the following: classification of problems and the formulation of models, linear programming, network optimization, transportation problems, assignment problems, integer programming, nonlinear programming, inventory theory, and game theory.</t>
  </si>
  <si>
    <t xml:space="preserve">MATH0323</t>
  </si>
  <si>
    <t xml:space="preserve">Real Analysis</t>
  </si>
  <si>
    <t xml:space="preserve">An axiomatic treatment of the topology of the real line, real analysis, and calculus. Topics include neighborhoods, compactness, limits, continuity, differentiation, Riemann integration, and uniform convergence. </t>
  </si>
  <si>
    <t xml:space="preserve">MATH0325</t>
  </si>
  <si>
    <t xml:space="preserve">Complex Analysis</t>
  </si>
  <si>
    <t xml:space="preserve">An introduction to functions of a complex variable. Mappings of the complex plane, analytic functions, Cauchy Integral Theorem and related topics. (MATH 0223 or by waiver) 3 hrs. lect./disc.</t>
  </si>
  <si>
    <t xml:space="preserve">MATH0335</t>
  </si>
  <si>
    <t xml:space="preserve">Differential Geometry</t>
  </si>
  <si>
    <t xml:space="preserve">This course will be an introduction to the concepts of differential geometry. For curves in space, we will discuss arclength parameterizations, Frenet formulas, curvature, and torsion. On surfaces, we will explore the Gauss map, the shape operator, and various types of curvature. We will apply our knowledge to understand geodesics, metrics, and isometries of general geometric spaces. If time permits, we will consider topics such as minimal surfaces, constant curvature spaces, and the Gauss-Bonnet theorem. (MATH 0200 and MATH 0223) 3 hr. lect./disc.</t>
  </si>
  <si>
    <t xml:space="preserve">MATH0345</t>
  </si>
  <si>
    <t xml:space="preserve">Combinatorics</t>
  </si>
  <si>
    <t xml:space="preserve">Special topics in combinatorics including Latin squares, theory of partitions, Kirkman's triple system, permutations and derangements, binomial coefficients, and design theory.</t>
  </si>
  <si>
    <t xml:space="preserve">MATH0410</t>
  </si>
  <si>
    <t xml:space="preserve">Stochastic Processes</t>
  </si>
  <si>
    <t xml:space="preserve">Stochastic processes are mathematical models for random phenomena evolving in time or space. This course will introduce important examples of such models, including random walk, branching processes, the Poisson process and Brownian motion. The theory of Markov chains in discrete and continuous time will be developed as a unifying theme. Depending on time available and interests of the class, applications will be selected from the following areas: queuing systems, mathematical finance (Black-Scholes options pricing), probabilistic algorithms, and Monte Carlo simulation. (MATH 0310)</t>
  </si>
  <si>
    <t xml:space="preserve">MATH1001</t>
  </si>
  <si>
    <t xml:space="preserve">Go is the most ancient of all East Asian board games and the most challenging in play. It combines the logic of mathematics with the aesthetic appeal of music and art. Despite this, it is a simple game to learn and is enjoyed by approximately 35 million enthusiasts the world over including over 1000 dedicated professionals. The course will involve playing, recording, analyzing, and critiquing our games and learning about its history and the cultures in which it flourishes. We will also read and write about various related Japanese arts and traditions. </t>
  </si>
  <si>
    <t xml:space="preserve">MATH1095
Cross-Listed As: 
INTD1095</t>
  </si>
  <si>
    <t xml:space="preserve">This course offers an intensive introduction to the R statistical programming environment. Students will learn to use a modern programming language that incorporates object-oriented programming. Topics will include data frames, the R environment, the graphics system, probability distributions, descriptive statistics, statistical tests and confidence intervals, regression, ANOVA, tables of counts, simulation, and selected topics in statistical programming.</t>
  </si>
  <si>
    <t xml:space="preserve">MATH0432</t>
  </si>
  <si>
    <t xml:space="preserve">Elementary Topology</t>
  </si>
  <si>
    <t xml:space="preserve">An introduction to the concepts of topology. Theory of sets, general topological spaces, topology of the real line, continuous functions and homomorphisms, compactness, connectedness, metric spaces, selected topics from the topology of Euclidean spaces including the Jordan curve theorem. </t>
  </si>
  <si>
    <t xml:space="preserve">MATH1006</t>
  </si>
  <si>
    <t xml:space="preserve">The Heart of Mathematics</t>
  </si>
  <si>
    <r>
      <rPr>
        <sz val="10"/>
        <rFont val="Arial"/>
        <family val="2"/>
      </rPr>
      <t xml:space="preserve">Wrestling with the infinite, tiling a floor, predicting the shape of space, imagining the fourth dimension, untangling knots, making pictures of chaos, conducting an election, cutting a cake fairly; all of these topics are part of the landscape of mathematics, although they are largely excluded from the calculus-centric way that the subject is traditionally presented. Following the acclaimed text, </t>
    </r>
    <r>
      <rPr>
        <i val="true"/>
        <sz val="10"/>
        <rFont val="Arial"/>
        <family val="2"/>
      </rPr>
      <t xml:space="preserve">The Heart of Mathematics</t>
    </r>
    <r>
      <rPr>
        <sz val="10"/>
        <rFont val="Arial"/>
        <family val="2"/>
      </rPr>
      <t xml:space="preserve">, by Ed Burger and Michael Starbird, we will dive headfirst into ideas that reveal the beauty and diverse character of pure mathematics, employing effective modes of reasoning that are useful far beyond the boundaries of the discipline.</t>
    </r>
  </si>
  <si>
    <t xml:space="preserve">MATH0402</t>
  </si>
  <si>
    <t xml:space="preserve">Topics in Analysis</t>
  </si>
  <si>
    <t xml:space="preserve">In this course we will study advanced topics in real analysis, starting from the fundamentals established in MA401. Topics may include: basic measure theory; Lebesgue measure on Euclidean space; the Lebesgue integral; total variation and absolute continuity; basic functional analysis; fractal measures</t>
  </si>
  <si>
    <t xml:space="preserve">MATH1007</t>
  </si>
  <si>
    <t xml:space="preserve">The Combinatorial Gardner</t>
  </si>
  <si>
    <t xml:space="preserve">It has been said that the Mathematical Games column written by Martin Gardner for Scientific American turned a generation of children into mathematicians and mathematicians into children. In this course we will read selections from three decades of this column, focusing on those that deal with combinatorics, the “science of counting,” and strive to solve the problems and puzzles given. An example problem that illustrates the science of counting is: what is the maximum number of pieces of pancake (or donut or cheesecake) one can obtain via n linear (or planar) cuts? (MATH 0116 or higher; Not open to students who have taken FYSE 1314)</t>
  </si>
  <si>
    <t xml:space="preserve">MATH0308</t>
  </si>
  <si>
    <t xml:space="preserve">Mathematical Logic</t>
  </si>
  <si>
    <t xml:space="preserve">Mathematicians confirm their answers to mathematical questions by writing proofs. But what, exactly, is a proof? This course begins with a precise definition specifying what counts as a mathematical proof. This definition makes it possible to carry out a mathematical study of what can be accomplished by means of deductive reasoning and, perhaps more interestingly, what cannot be accomplished. Topics will include the propositional and predicate calculi, completeness, compactness, and decidability. At the end of the course we will study Gödel’s famous Incompleteness Theorem, which shows that there are statements about the positive integers that are true but impossible to prove. </t>
  </si>
  <si>
    <t xml:space="preserve">MATH1139</t>
  </si>
  <si>
    <t xml:space="preserve">Understanding Uncertainty: Exploring Data Using Randomization</t>
  </si>
  <si>
    <t xml:space="preserve">In this course we will use computer-intensive methods to explore the randomness inherent in a data set and to develop the scientific logic of statistical inference. We will introduce randomization methods as a basis for framing fundamental concepts of inference: estimates, confidence intervals, and hypothesis tests. The capabilities of computers to draw thousands of random samples and to simulate experiments will replace theoretical approximations grounded in mathematical statistics, especially the normal theory methods like t-tests and chi-squared analyses. Students will use the R programming language to implement the analyses. Much of the course development will proceed through independent and collaborative computer investigations by students using real data sets. No prior experience with statistics and with computer programming is necessary.</t>
  </si>
  <si>
    <t xml:space="preserve">MATH1009</t>
  </si>
  <si>
    <t xml:space="preserve">Discovering Infinity </t>
  </si>
  <si>
    <t xml:space="preserve">"Infinity" has intrigued poets, artists, philosophers, musicians, religious thinkers, physicists, astronomers, and mathematicians throughout the ages. Beginning with puzzles and paradoxes that show the need for careful definition and rigorous thinking, we will examine the idea of infinity within mathematics, discovering and presenting our own theorems and proofs about the infinite. Our central focus will be the evolution of the mathematician’s approach to infinity, for it is here that the concept has its deepest roots and where our greatest understanding lies. In the final portion of the course, we will consider representation of the infinite in literature and the arts.</t>
  </si>
  <si>
    <t xml:space="preserve">MBBC</t>
  </si>
  <si>
    <t xml:space="preserve">MBBC0324</t>
  </si>
  <si>
    <t xml:space="preserve">Genomics, Bioinformatics and Systems Biology</t>
  </si>
  <si>
    <t xml:space="preserve">The human Genome is both the chef and the chef's recipe for building a human body. Three interrelated fields of study help understand this recipe. Genomics is the study of all of the genes of organisms. Bioinformatics is the interdisciplinary field that uses the techniques of statistics and computer science to interpret this genetic recipe and its protein products. And finally, Systems Biology looks at how the dynamic network interaction of genes and proteins give rise to the behavior of the system as a whole. Students will utilize online resources to understand how genome-scale information (e.g., DNA sequences, genome variations, microarrays, proteomics, and clinical studies) can provide a systems biology perspective. This course is aimed at making biological inferences from national repositories of biology information. Students will use the Perl programming language, cutting-edge databases, and open-source bioinformatics tools to visualize data and post their analyses online. This course also counts toward the biology major and the biochemistry major. (CHEM 0104 or CHEM 0107 and BIOL 0145 or by waiver)</t>
  </si>
  <si>
    <t xml:space="preserve">MUSC</t>
  </si>
  <si>
    <t xml:space="preserve">MUSC0101</t>
  </si>
  <si>
    <t xml:space="preserve">Intro to Western Music</t>
  </si>
  <si>
    <t xml:space="preserve">This course is designed to introduce students to the music created by the men and women of Western civilization. The styles and genres of art music from the Middle Ages to the present will be a focus for the course. The relationship of music to society, historical context, and the other arts will also be examined. Music reading skills are not required. </t>
  </si>
  <si>
    <t xml:space="preserve">MUSC0131</t>
  </si>
  <si>
    <t xml:space="preserve">Everything A Cappella: Unaccompanied Vocal Music, Medieval to Modern</t>
  </si>
  <si>
    <t xml:space="preserve">The phenomenon of the a cappella group is, surprisingly enough, not one that developed on New England's liberal arts college campuses. From royal court entertainment to a few guys on the corner, vocal ensembles have sung about the important things in life for several centuries. In this course we will explore music for unaccompanied vocal groups of different time periods, places and cultures. Students will listen to, study, and experience a cappella music to develop understanding about its inspiration, function, and performance. Why voices-only, and why is a cappella always "in"?</t>
  </si>
  <si>
    <t xml:space="preserve">MUSC0160</t>
  </si>
  <si>
    <t xml:space="preserve">Music Theory I: Fundamentals</t>
  </si>
  <si>
    <t xml:space="preserve">This course is an introduction to the basic elements and theoretical concepts of Western music. We will focus on such topics as basic keyboard skills, sight singing, musical notation, rhythm, and harmony. Theoretical work and drills will be combined with compositional and performance projects. The goal of the course is to expand students’ musical intuition and skill and to provide the technical basis for further music study. No prior musical experience is required.</t>
  </si>
  <si>
    <t xml:space="preserve">MUSC0205</t>
  </si>
  <si>
    <t xml:space="preserve">Performance Lab</t>
  </si>
  <si>
    <t xml:space="preserve">Credit can be conferred for performance in faculty-supervised ensembles: Middlebury College Orchestra, Middlebury College Choir, Middlebury College/Community Choir, Middlebury College Women's Glee Club Choir, Middlebury College Men's Glee Club Choir, and the Middlebury College Sound Investment Jazz Ensemble (see "Ensembles" above), one unit of such credit to accrue over two semesters (spring and fall only). The appropriate supervising faculty will give grades, based on attendance and quality of performance. A student should inform the ensemble director of intent to sign up for this course before starting, and should actually register for MUSC 0205 only the SECOND of the two terms by adding it as a fifth course. MUSC 0205 does not fulfill any major course requirements and may not be taken more than once.</t>
  </si>
  <si>
    <t xml:space="preserve">MUSC0209</t>
  </si>
  <si>
    <t xml:space="preserve">Music I</t>
  </si>
  <si>
    <t xml:space="preserve">Music I focuses on the materials and grammar of music through compositional exercises. As part of these explorations, we will examine the elements of harmony (scales, triads and seventh chords), notation, rhythm, polyrhythm, binary and ternary forms, two-voice counterpoint, variation, transposition, as well as skills in conducting, analysis, ear-training, and sight-singing. Students will write short pieces for a variety of instruments and ensembles, notate their pieces, and rehearse and perform them, thereby learning about music through discovery and observation. The assignments are designed for students with or without compositional experience. </t>
  </si>
  <si>
    <t xml:space="preserve">MUSC0210</t>
  </si>
  <si>
    <t xml:space="preserve">Music II</t>
  </si>
  <si>
    <t xml:space="preserve">This course is a continuation of MUSC 0209. While using the same format, including composing and labs, as in MUSC 0209, the course covers elements of modality (western and non-western), functional harmony, heterophony, fugal processes, strophic forms, melodic analysis, serial processes, and extensions of tonality and atonality. (MUSC 0209)</t>
  </si>
  <si>
    <t xml:space="preserve">MUSC0212</t>
  </si>
  <si>
    <t xml:space="preserve">History, Theory, and Practice of Electronic Music</t>
  </si>
  <si>
    <t xml:space="preserve">This course will provide a historical look at the development of electronic music from the earliest analog techniques to present-day computer technology. Students will learn about the theory of digital and analog sound, acoustics, and MIDI. Creative projects will guide the class through a range of techniques. Much of the focus will be on how the electronic medium enables composers to work with sound and musical forms in non-traditional ways. </t>
  </si>
  <si>
    <t xml:space="preserve">MUSC0213</t>
  </si>
  <si>
    <t xml:space="preserve">The Digital Musician</t>
  </si>
  <si>
    <t xml:space="preserve">In this course, we will explore the potential of smartphones, tablets and interactive web sites for musical experimentation, creation, and performance. Projects will include the creation of multi-media web sites, phone/tablet, web apps, and live performances using these tools. Students should have a laptop that they can bring to class. There is no prerequisite other than a willingness and interest in working directly with computer code (especially Max, HTML5 and javascript)</t>
  </si>
  <si>
    <t xml:space="preserve">MUSC0220</t>
  </si>
  <si>
    <t xml:space="preserve">Music History I: Music to 1800</t>
  </si>
  <si>
    <t xml:space="preserve">In this course we will survey Western art music from the earliest notated Medieval music through the Renaissance, Baroque, and Classical periods. Beginning with Gregorian chant and troubadour song, we will explore Renaissance vocal polyphony, the development of opera and instrumental music in the 17th century, the late Baroque music of Bach and Handel, and the Viennese classicism of Haydn and Mozart. Analysis of the music is supplemented by consideration of the ways in which music relates to the other arts and reflects the history and culture of its time.</t>
  </si>
  <si>
    <t xml:space="preserve">MUSC0221</t>
  </si>
  <si>
    <t xml:space="preserve">Music History II</t>
  </si>
  <si>
    <t xml:space="preserve">This course is a survey of the principle genres and forms of Western art music from the 18th-century classical style of Haydn, Mozart, and their contemporaries to the present day. The approach of the course is historical, analytical, and cultural; we will try to understand the music both as music and as it reflects its times and the concerns of composers and their audience. </t>
  </si>
  <si>
    <t xml:space="preserve">MUSC0231</t>
  </si>
  <si>
    <t xml:space="preserve">Everything a cappella! Unaccompanied Vocal Music, Medieval to Modern</t>
  </si>
  <si>
    <t xml:space="preserve">Vocal ensembles have been singing about the important things in life for several centuries. In this course students will explore unaccompanied vocal music of different times, places, and cultures. Students will both analyze and create a cappella music to develop understanding of its inspiration, function, and performance. Repertoire for study includes European art music traditions, African and American "folk" styles and transmission, and popular a cappella of the 20th and 21st centuries. Student group projects will be modeled on various styles of a cappella. (Music reading ability is helpful but not required.) (Not open to students who have taken MUSC 0131)</t>
  </si>
  <si>
    <t xml:space="preserve">MUSC/AMST</t>
  </si>
  <si>
    <t xml:space="preserve">MUSC0232 Cross-listed As: AMST0232</t>
  </si>
  <si>
    <t xml:space="preserve">In this course we will examine folk, classical, and popular music in the United States from the 18th century to the present. We will use historical and analytical approaches to gain insight into the music, the musicians, and the social and cultural forces that have shaped them. Students will explore music’s relation to historical events, other artistic movements, technological changes, and questions of national identity and ethnicity. Topics may include music in the British colonies, minstrelsy, American opera and orchestras, the rise of the popular music industry, and the experimentalist composers of the 20th century.</t>
  </si>
  <si>
    <t xml:space="preserve">MUSC0235</t>
  </si>
  <si>
    <t xml:space="preserve">Introduction to Field and Laboratory Techniques in Ethnomusicology</t>
  </si>
  <si>
    <t xml:space="preserve">In this course we will study various methods for conducting ethnomusicological research. Field activities will include writing ethnographic notes, making audio/video recordings, conducting interviews, and photography. Students will learn how to design feasible music research projects, acquire research clearance through the Institution Review Board (IRB), document musical cultures and practices, analyze and interpret collected data, and present our findings through written research reports and oral presentations. Students will need access to digital cameras, audio/video recording devices, and editing software. Some music background will be assumed</t>
  </si>
  <si>
    <t xml:space="preserve">MUSC0240</t>
  </si>
  <si>
    <t xml:space="preserve">Performing Musical Theatre</t>
  </si>
  <si>
    <t xml:space="preserve">In this course we will explore the relations between music, text, character, and action in work created for the musical stage. The emphasis of the course will be on opera but will also include a consideration of musical comedy. The approach will be historical, analytical, and practical. We will study works from the 17th century to the present as verbal and musical texts and through films of staged productions. Our practical work will involve studying, rehearsing, and staging arias, songs, and ensembles from operatic and musical theater works.</t>
  </si>
  <si>
    <t xml:space="preserve">MUSC0241</t>
  </si>
  <si>
    <t xml:space="preserve">Performing Chamber Music</t>
  </si>
  <si>
    <t xml:space="preserve">In this course students will play in small ensembles with intensive coaching by the professor and Middlebury College affiliated artists. We will balance practical performance matters with an analysis of the works being performed within the historical perspective. Students will research the biographical details of the composers and the place of the works within the composer's oeuvre. Ensembles to be formed will be limited to the classical repertoire (i.e., no jazz or popular styles) comprising instrumentalists and vocalists. Pre-existing ensembles are welcome. The course will culminate in a public performance.</t>
  </si>
  <si>
    <t xml:space="preserve">MUSC0260</t>
  </si>
  <si>
    <t xml:space="preserve">Music Theory II: Diatonic Theory</t>
  </si>
  <si>
    <t xml:space="preserve">This course is an in-depth technical study of the materials of music, a study which expands one’s ability to analyze and create music and to understand different musical styles. We will cover harmonic materials, introduce musical form, and work with traditional compositional skills. These techniques are applied to the analysis of classical music, jazz and popular music.</t>
  </si>
  <si>
    <t xml:space="preserve">MUSC0261</t>
  </si>
  <si>
    <t xml:space="preserve">Music Theory III: Chromatic Theory</t>
  </si>
  <si>
    <t xml:space="preserve">This course is a continuation of MUSC 0260. Students study more advanced harmonic devices including modulation and chromaticism, jazz harmony and post-tonal techniques. In-depth analysis of classical music, jazz, and popular music supports a more advanced study of musical form. </t>
  </si>
  <si>
    <t xml:space="preserve">MUSC0309</t>
  </si>
  <si>
    <t xml:space="preserve">Advanced Composition</t>
  </si>
  <si>
    <t xml:space="preserve">This course will focus on writing for string quartet, brass quintet, a cappella singing, piano, or performance art and involve issues of technique, style, and practical considerations, as well as study of selected elements of the literature. The course will culminate with a reading of student works by a professional ensemble or solo performer. </t>
  </si>
  <si>
    <t xml:space="preserve">MUSC0400</t>
  </si>
  <si>
    <t xml:space="preserve">Senior Seminar: Musical Borrowing, from Motet to Mash-up</t>
  </si>
  <si>
    <t xml:space="preserve">From the late Middle Ages to the present, musicians have created new music by making expressive use of preexisting music. The emerging field of borrowing studies has arisen to account for the many ways musicians can quote or allude to older music to critique, provoke, editorialize, recontextualize, or otherwise defamiliarize the familiar. In this course we will study instances of borrowing in several musical styles, including music of Schubert, Ives, Stravinsky, and Berio, as well as popular music of Tin Pan Alley, bebop, and hip-hop. All music majors are expected to take this course in the fall of their senior year.</t>
  </si>
  <si>
    <t xml:space="preserve">MUSC/DANC</t>
  </si>
  <si>
    <t xml:space="preserve">MUSC0461 Cross-listed As: DANC0461</t>
  </si>
  <si>
    <t xml:space="preserve">This is rigorous training in techniques that prepare a student for the challenge of simultaneously conceiving, composing, and performing strong, theatrical dances, on the spot, alone and in ensemble. Body is developed as an articulate, responsive instrument. Mind is honed toward quick, clear perception of potential form, willingness to act and react. Personal philosophy and dance aesthetic are cultivated and formally articulated in writing. Musicians proficient with their instrument and able to read music are strongly encouraged to seek admission. (Required for dancers: DANC 0261 or by waiver; this course may be taken in any sequence with DANC 0360, DANC 0361, DANC 0460)</t>
  </si>
  <si>
    <t xml:space="preserve">MUSC1013</t>
  </si>
  <si>
    <t xml:space="preserve">The Contemporary Musical in Performance</t>
  </si>
  <si>
    <t xml:space="preserve">A survey of the last half-century of the American Musical will lay the groundwork for a fully-mounted production of a significant contemporary musical. The production, staged at Middlebury’s Town Hall Theater, will be a collaboration of college faculty, student actors, musicians and designers, and area residents. </t>
  </si>
  <si>
    <t xml:space="preserve">MUSC1066</t>
  </si>
  <si>
    <t xml:space="preserve">American Negro Spiritual</t>
  </si>
  <si>
    <t xml:space="preserve">There will be a common meeting time for the Social Justice cluster on Tuesday from 
11:30-1:30 p.m. in Atwater Dining Hall.</t>
  </si>
  <si>
    <t xml:space="preserve">MUSC0225</t>
  </si>
  <si>
    <t xml:space="preserve">European and Asian Operas: Crowns, serpents and high Cs</t>
  </si>
  <si>
    <t xml:space="preserve">In this seminar we will study operas from early baroque and Mozart, to later works in the classical repertoire such as Madame Butterfly by Puccini and Der Rosenkavalier by Strauss, through to traditional music theater pieces from Asia. We will examine the varying partnerships of libretto to music and discover the philosophy of our cultures embedded in these structures. Along with musical analysis, we will delve into issues of prosody and word painting and engage in discussions, research, and creative projects examining its place in our culture, its aesthetic and relevance. The instructor’s original opera Lotus Lives will be presented. Qualified members of the class will participate in the production as assistants, stage managers, perform as puppeteers, and other stagecraft elements. </t>
  </si>
  <si>
    <t xml:space="preserve">MUSC0234</t>
  </si>
  <si>
    <t xml:space="preserve">Music in World Cultures</t>
  </si>
  <si>
    <t xml:space="preserve">The primary goal of this course will be to broaden our appreciation for and understanding of how music interacts with various aspects of society within selected world cultures. We will explore a variety of non-Western musical genres and styles, paying close attention to their cultural importance in traditional and neo-traditional contexts. To this end, we will read current research, listen to and analyze musical works, write weekly journal responses to our listening experiences and reading assignments, lead and participate in class discussions, and take part in necessary hands-on activities. This course will be open to music majors and others by approval.</t>
  </si>
  <si>
    <t xml:space="preserve">MUSC0244 Cross-listed As: DANC0244</t>
  </si>
  <si>
    <t xml:space="preserve">In this course we will meet as an ensemble to learn and master how to play, sing, and dance to various African traditional musical instruments. With emphasis on technique, style, and form, we will get hands-on experience playing various types of East African musical instruments (drums, fiddles, harps, lyres, zithers, flutes, panpipes, trumpets, lamellaphones, rattles, shakers, and xylophones). At the end of the semester we will stage a concert highlighting the repertoire we have learned. This course is open to all students and will not require any prior knowledge of performing African music and dance.</t>
  </si>
  <si>
    <t xml:space="preserve">MUSC1018</t>
  </si>
  <si>
    <t xml:space="preserve">Art of Ensemble Singing</t>
  </si>
  <si>
    <t xml:space="preserve">In this course students will develop fundamental musicianship skills applicable to performance of vocal music in chamber ensembles. We will study counterpoint, harmony, texture, intonation, temperament, and expression. Daily work will include practicing and writing pedagogical exercises based on repertoire studied, understanding and developing fundamental skills, and performing repertoire. Students will study music from antiquity to the present to develop analytical skills that transfer immediately to performance. Our repertoire will include ensemble vocal music, however students interested in playing an instrument (strings and winds especially) should contact the professor and may join the class with approval. This course counts as a performance elective or as an elective for courses at the 0200-level and above</t>
  </si>
  <si>
    <t xml:space="preserve">MUSC1019</t>
  </si>
  <si>
    <t xml:space="preserve">Motown II</t>
  </si>
  <si>
    <t xml:space="preserve">In this course we will study the music of Motown and how its evolution relates to jazz and the unique elements of Detroit that gave rise to one of America's corporate recording giants. We will look at how Berry Gordy recruited jazz musicians to backup Motown vocalists to develop a unique sound and style that resulted in more hits than any other recording label. During the course we will learn the tools of jazz that were employed by Motown, including the jazz swing feel as opposed to a rigid 8th note feel of rock or disco. Students will have the opportunity to improvise using the tools we study, and the course will center on a performing band playing the music of Motown and culminating in a concert by the students accompanying a professional singer of this genre. During this process we will look at the music of Motown as it relates to Detroit and race relations in America. This course counts as a performance elective or as an elective for courses at the 0200-level and above. (Approval Required, interested students should contact Mr. Donahue at milesdonahue@comcast.net by November 7 for an audition) </t>
  </si>
  <si>
    <t xml:space="preserve">MUSC1020</t>
  </si>
  <si>
    <t xml:space="preserve">Introduction to Opera</t>
  </si>
  <si>
    <t xml:space="preserve">Opera takes place in a strange world where everyone sings. All the time. That world resonates with passions that cannot be expressed in words alone; its inhabitants cannot help but burst into song. When we visit a world where no feeling or thought is left unsung, the barriers between us are broken down, empathy becomes beguiling, and the human condition is exposed in all its beauty and terror. In this course we will explore in depth through readings, discussion, and screenings some of the most powerful statements about that condition in operas by Mozart, Verdi, Wagner, and Alban Berg. This course counts as a performance elective or as an elective for courses at the 0200-level and above</t>
  </si>
  <si>
    <t xml:space="preserve">MUSC0102</t>
  </si>
  <si>
    <t xml:space="preserve">The Concert Experience</t>
  </si>
  <si>
    <t xml:space="preserve">Music exists primarily in performance. In this course we will attend various performances and use them as a vehicle for studying the history, form, and social role of the music. While western classical music will be at the center of class activities, we will also explore other musical styles for comparison and try to understand how concert presentation reflects the cultural context and musical meaning of a particular musical style. Attendance at the concerts involved is mandatory.</t>
  </si>
  <si>
    <t xml:space="preserve">MUSC130</t>
  </si>
  <si>
    <t xml:space="preserve">Introductory Topics in Music History: Nineteenth-Century Romanticism in Music</t>
  </si>
  <si>
    <t xml:space="preserve">“All art constantly aspires towards the condition of music.” Walter Pater’s view exemplifies the central role of music in 19th century thought. What could he possibly have meant? In this course we will examine the works and forms that established music as the romantic art par excellance. In exploring that central position, we will try to place these works, as well as their composers and performers, within their larger historical, aesthetic, philosophical, and social contexts. No previous musical experience is expected.</t>
  </si>
  <si>
    <t xml:space="preserve">MUSC0134</t>
  </si>
  <si>
    <t xml:space="preserve">Introduction to Music in World Cultures</t>
  </si>
  <si>
    <t xml:space="preserve">In this course we will survey traditional and popular musics of Africa, Asia, Australia, Europe, and Latin America with the goal of understanding non-Western music as sound and as culture. Since this is an introductory course, we will review fundamentals of music theory and use them as a framework for analyzing world music and exploring its cultural importance. We will discuss assigned readings, listen to and analyze musical works, view and study video recordings, and participate in necessary hands-on activities. Through these activities, students will acquire knowledge of non-Western music and develop an understanding how to relate it to universal sociocultural issues</t>
  </si>
  <si>
    <t xml:space="preserve">MUSC0230</t>
  </si>
  <si>
    <t xml:space="preserve">Topics in Music History: Popular Music in the Modern Era, 1890–1950</t>
  </si>
  <si>
    <t xml:space="preserve">The first half of the 20th century saw the United States undergo a transformation from a rural past to a new era of modern urbanity, and nowhere is that change more evident than in the era’s popular music. This course explores the rise of the popular music industry in New York’s Tin Pan Alley, the development of musical comedy on Broadway and in Hollywood, and the effect of the new media of phonograph, radio, and motion pictures on the making and enjoyment of popular songs. In addition to the era’s mainstream popular music, we will also consider the emergence of new genres, including blues, jazz, and country music. (Assumes ability to read music and identify chords.)</t>
  </si>
  <si>
    <t xml:space="preserve">MUSC0236</t>
  </si>
  <si>
    <t xml:space="preserve">Introduction to African Music</t>
  </si>
  <si>
    <t xml:space="preserve">In this course, we will examine case studies of musical cultures from the African continent, emphasizing their cultural and social relevance within Africa and its diaspora. The objective of this course is to become familiar with the diversity of African cultures through their musical practices. We will accomplish this objective through reading and discussing current research on African music, viewing and studying documentaries and video recordings of African musical performances, listening to and analyzing audio recordings of African music, and taking part in hands-on activities.</t>
  </si>
  <si>
    <t xml:space="preserve">MUSC-243</t>
  </si>
  <si>
    <t xml:space="preserve">Conducting</t>
  </si>
  <si>
    <t xml:space="preserve">In this course students will develop basic skills of conducting including movement, aural skills, creative gesture, and score study. Daily work will include preparation to conduct an ensemble of classmates. </t>
  </si>
  <si>
    <t xml:space="preserve">MUSC0259</t>
  </si>
  <si>
    <t xml:space="preserve">Musicianship</t>
  </si>
  <si>
    <t xml:space="preserve">In this course students will develop aural perception and listening skills, music reading ability, and enhanced ensemble performance skills. Daily work will include fundamental and advanced musicianship concepts in these areas along with the study of score analysis and interpretation in performance. Special topics will include musical styles and forms, world music, American music, and the avant garde. </t>
  </si>
  <si>
    <t xml:space="preserve">MUSC1022</t>
  </si>
  <si>
    <t xml:space="preserve">Electronic Music</t>
  </si>
  <si>
    <t xml:space="preserve">In this course we will begin with an overview of the theory and techniques of electronic music, and then focus on developing student projects from conception to fruition. Individual and group projects will be supplemented with listening and discussion of important electronic works. Much of the focus will be on how the electronic medium enables composers to work with sound and musical forms in non-traditional ways. Software, techniques, and listening will be driven by the needs of the students’ projects. This course is not open to students who have taken MUSC 0212.</t>
  </si>
  <si>
    <t xml:space="preserve">NSCI/PSYC</t>
  </si>
  <si>
    <t xml:space="preserve">NSCI0301
Cross-Listed As: 
PSYC0301</t>
  </si>
  <si>
    <t xml:space="preserve">Physiological Psychology</t>
  </si>
  <si>
    <t xml:space="preserve">This course concerns the biological basis of human behavior. The course will consider the neurochemical, neuroanatomical, and neurophysiological bases of processes such as language, sensation, emotion, aggression, sleep, learning, and memory. In the laboratory the student will conduct experiments using standard (surgical, anatomical, biochemical, behavioral) techniques to investigate central nervous system function. </t>
  </si>
  <si>
    <t xml:space="preserve">NSCI0305
Cross-Listed As: 
PSYC0305</t>
  </si>
  <si>
    <t xml:space="preserve">Cognitive Psychology</t>
  </si>
  <si>
    <t xml:space="preserve">Questions about the nature of the mind, thinking, and knowledge have a long and rich history in the field of psychology. This course will examine the theoretical perspectives and empirically documented phenomena that inform our current understanding of cognition. Lectures, discussions, demonstrations, and experiments will form the basis for our explorations of cognition in this class. Topics to be considered include attention, perception, memory, knowledge, problem solving, and decision making.</t>
  </si>
  <si>
    <t xml:space="preserve">NSCI0309
Cross-Listed As: 
PSYC0309</t>
  </si>
  <si>
    <t xml:space="preserve">Psychopharmacology</t>
  </si>
  <si>
    <t xml:space="preserve">This course will examine ways in which drugs act on the brain to influence behavior. Students will learn the basics of brain function, will learn basic properties of drug action, and will learn how legal and illegal drugs, including drugs used to treat psychological disorders, alter the brain function and behavior of humans and experimental animals.</t>
  </si>
  <si>
    <t xml:space="preserve">NSCI0419
Cross-Listed As: 
PSYC0419</t>
  </si>
  <si>
    <t xml:space="preserve">Concepts: The Stuff of Thought *</t>
  </si>
  <si>
    <t xml:space="preserve">Concepts allow us to think--they organize and provide meaning to our perceptions, memories, knowledge, and social interactions. In this seminar we will employ a multidisciplinary approach to explore how concepts are represented psychologically and biologically, how they develop over time, and how they allow us to understand and interact with the physical and social world around us. While the majority of course material will come from cognitive psychology, topics will be taken from philosophy, neuroscience, computer science, developmental psychology, and social psychology. (PSYC 0105; open to junior and senior psychology and neuroscience majors only) </t>
  </si>
  <si>
    <t xml:space="preserve">NSCI0433
Cross-Listed As: 
PSYC0433</t>
  </si>
  <si>
    <t xml:space="preserve">Neurobiology of Memory and Cognition</t>
  </si>
  <si>
    <t xml:space="preserve">In this course we will explore the neurobiological mechanisms that allow animals, humans included, to store, process and recall information used to guide behavior. We will discuss topics that include cellular and chemical mechanisms of synaptic plasticity, network theories of brain function, cognitive enhancement, and the neurobiology of psychiatric disorders. Through reading and discussion of review articles and the primary scientific literature, students will gain an in-depth understanding of how neurochemistry, neuroanatomy, and neurophysiology translate into behavior and complex cognitive abilities. </t>
  </si>
  <si>
    <t xml:space="preserve">NSCI0302 Cross-listed As: PSCI0302</t>
  </si>
  <si>
    <t xml:space="preserve">Conditioning and Learning</t>
  </si>
  <si>
    <t xml:space="preserve">This course introduces the research and theories relating to how animals learn about the causal structure of their environment. A contemporary review of principles generated by the experimental analysis of behavior is considered within the context of a psychobiological approach to learning and behavior. A self-scheduled lab is part of this course. </t>
  </si>
  <si>
    <t xml:space="preserve">NSCI0411 Cross-listed As: PSCI0411</t>
  </si>
  <si>
    <t xml:space="preserve">Neuroscience of Addition</t>
  </si>
  <si>
    <t xml:space="preserve">The word addict often stirs up a negative image: a person of low moral character who willfully chooses to engage in questionable behavior. The social stigma attached to addicts reflects the gap between scientific knowledge and public perception of addiction: drug addiction is seen as a character flaw instead of a biological problem. In this course we will examine addiction with emphases on the neurobiology of the disorder. We will integrate human and animal studies to assess the acute and long-term effects of drugs of abuse on neural systems and the subsequent impact on behavior and cognition.</t>
  </si>
  <si>
    <t xml:space="preserve">NSCI0311 Cross-listed As: PSCI0311</t>
  </si>
  <si>
    <t xml:space="preserve">Neuropsychology</t>
  </si>
  <si>
    <t xml:space="preserve">In this course we will examine the relationships between human brain function and behavior, with emphasis on the behavioral consequences of brain injury and disease. Students will gain a basic knowledge of brain anatomy and neural function, followed by more detailed study of the neural systems that support cognitive processes such as perception, memory, attention, language, decision making and consciousness.</t>
  </si>
  <si>
    <t xml:space="preserve">NSCI0430 Cross-listed As: PSCI0430</t>
  </si>
  <si>
    <t xml:space="preserve">Memory: A User's Guide</t>
  </si>
  <si>
    <t xml:space="preserve">How can I remember names better? How can I best study for an exam? How accurate are our memories? A deep understanding of how people remember will allow us to answer these and many other questions. Topics covered in this course include working memory, the nature of encoding and retrieval, applied aspects of remembering, and neuroscientific approaches to understanding memory. Readings will be a mixture of textbook and journal articles. The class will have a seminar format, with emphasis on student-led discussions and contributions. Additionally, student research groups will design and execute a research study examining human memory. Evaluations will be based on the research project, student-led discussions, and reaction papers</t>
  </si>
  <si>
    <t xml:space="preserve">NSCI</t>
  </si>
  <si>
    <t xml:space="preserve">NSCI0216</t>
  </si>
  <si>
    <t xml:space="preserve">The behavior of animals primarily from an ethological perspective, with respect to genetics, physiology, evolution, and other biological factors. The course follows the history and methods of studying individual and social behaviors like feeding, courtship, mating, parental care, defense, predation, and migration. We examine live animals in the field and lab to illustrate such processes as instinct, learning, and communication. Discussion topics include behaviorism, intelligence, and sociobiology, analytical methods from tracking animals in the field to computerized motion analysis in the lab are utilized, and students design their own research projects. Oral, written, and independent projects are required. </t>
  </si>
  <si>
    <t xml:space="preserve">NSCI0475</t>
  </si>
  <si>
    <t xml:space="preserve">In order for the brain to encode, process, and retain new information, it must constantly change. Neuroplasticity refers to this capacity of the central nervous system to modify its organization in response to endogenous or environmental stimuli. In this course we will discuss the molecular and cellular basis of multiple forms of neuroplasticity within the adult brain (e.g., LTP, synaptogenesis, and neurogenesis) and examine how neuroplasticity contributes to learning and memory, neural regeneration following injury, and various neurodegenerative diseases (e.g., Alzheimer's disease, schizophrenia, and depression). </t>
  </si>
  <si>
    <t xml:space="preserve">NSCI0235</t>
  </si>
  <si>
    <t xml:space="preserve">Charles Darwin described sexual selection as the mode of selection that favors traits that enhance an individual’s reproductive success. Sexual selection has shaped behavior, morphology, physiology, and cognitive ability in many species. We will first read portions of Darwin’s The Descent of Man and Selection in Relation to Sex followed by journal articles representative of the major questions in the field. Topics will include: mate choice, intrasexual competition, alternative mating strategies, and the role of sexual selection in the evolution of the brain. Students will lead class discussions and write a final paper on sexual selection. </t>
  </si>
  <si>
    <t xml:space="preserve">NSCI0100</t>
  </si>
  <si>
    <t xml:space="preserve">Introduction to Neuroscience</t>
  </si>
  <si>
    <t xml:space="preserve">Neuroscience is the interdisciplinary, scientific study of the nervous system. In this course we will investigate basic nervous system structure and function while tracking the history and methodology of neuroscience. We will study examples of neurons, sensation, behavior, memory, thought, language, consciousness, the mind, and disorders of the nervous system. Through lectures, discussions, exercises, electronic sources, and guest lecturers we will examine the working principles of nervous systems, modern neuroscientific methods, and topical issues. We will appreciate why an interdisciplinary approach is best suited for understanding our brain and mind</t>
  </si>
  <si>
    <t xml:space="preserve">NSCI0301</t>
  </si>
  <si>
    <t xml:space="preserve">This course concerns the biological basis of human behavior. The course will consider the neurochemical, neuroanatomical, and neurophysiological bases of processes such as language, sensation, emotion, aggression, sleep, learning, and memory. In the laboratory the student will conduct experiments using standard (surgical, anatomical, biochemical, behavioral) techniques to investigate central nervous system function.</t>
  </si>
  <si>
    <t xml:space="preserve">NSCI0370</t>
  </si>
  <si>
    <t xml:space="preserve">PGSE</t>
  </si>
  <si>
    <t xml:space="preserve">PGSE0101</t>
  </si>
  <si>
    <t xml:space="preserve">Beginning Portuguese I</t>
  </si>
  <si>
    <t xml:space="preserve">This course is a fast-paced introduction to Brazilian Portuguese and contemporary Brazilian culture. It focuses on the development of skills in listening, reading, speaking, and writing within a cultural context. </t>
  </si>
  <si>
    <t xml:space="preserve">PGSE0102</t>
  </si>
  <si>
    <t xml:space="preserve">Beginning Portuguese II</t>
  </si>
  <si>
    <t xml:space="preserve">This course is a continuation of PGSE 0101 and a pre-requisite for PGSE 0103</t>
  </si>
  <si>
    <t xml:space="preserve">PGSE0103</t>
  </si>
  <si>
    <t xml:space="preserve">Beginning Portuguese III</t>
  </si>
  <si>
    <t xml:space="preserve">This course is a continuation of Portuguese 0102. Intensive reading, writing, and speaking.</t>
  </si>
  <si>
    <t xml:space="preserve">PGSE0201</t>
  </si>
  <si>
    <t xml:space="preserve">Intermediate Portuguese I</t>
  </si>
  <si>
    <t xml:space="preserve">This is a course designed to consolidate the linguistic skills and expand the cross-cultural knowledge acquired in the PGSE 0101 - PGSE 0103 sequence. A grammar review will accompany critical readings, discussions, and compositions on contemporary Brazilian culture.</t>
  </si>
  <si>
    <t xml:space="preserve">PGSE0210</t>
  </si>
  <si>
    <t xml:space="preserve">Accelerated Portuguese for Spanish Speakers/Advanced Learners I</t>
  </si>
  <si>
    <t xml:space="preserve">This course is designed for Spanish speakers and advanced Spanish learners at the 0300-level. It is an intensive introduction to Portuguese, covering all of the basic structures and vocabulary as well as important aspects of the cultures of lusophone countries. Language learning is based on the students' previous knowledge of Spanish. </t>
  </si>
  <si>
    <t xml:space="preserve">PGSE0215</t>
  </si>
  <si>
    <t xml:space="preserve">Advanced Portuguese</t>
  </si>
  <si>
    <t xml:space="preserve">This course is a continuation of either PGSE 0201 or PGSE 0210. It is designed to balance textual and cultural analysis with a thorough review of grammar at an intermediate/high level. Students will hone their critical thinking and linguistic skills through guided readings, oral discussions, and short written assignments on Lusophone cultural topics. </t>
  </si>
  <si>
    <t xml:space="preserve">PGSE0357</t>
  </si>
  <si>
    <t xml:space="preserve">Luso-African Children in Literature</t>
  </si>
  <si>
    <t xml:space="preserve">In this course we will focus on the representation of African children in fictional narratives of Brazil, Angola, and Mozambique. Childhood in these countries will be examined within the following historical frameworks: 19th century slave society in Brazil, the Civil War in Angola (1975-2002), and the Civil War in Mozambique (1976-1992). Questions we will consider include: how do children perceive and narrate the world around them while their world is literally falling apart? What are the basic parameters of children's perceptions? How does fiction represent slave children in Brazilian slave society? To what extent does this representation ratify and/or falsify history? Students will read historical accounts, philosophical essays on childhood, two novels by Luso-African authors, and one Brazilian play. </t>
  </si>
  <si>
    <t xml:space="preserve">PGSE0405</t>
  </si>
  <si>
    <t xml:space="preserve">Narratives from the Margins: Occupying Minds</t>
  </si>
  <si>
    <t xml:space="preserve">In this course we will investigate the narratives that marginal voices create in order to symbolically occupy a "space" in society. Taking, as our starting point, the concept of ocupação developed by the MST (Movimento dos Trabalhadores Rurais Sem Terra), we will focus on marginal groups composing of Brazilian society, such as landless workers, inmates, or favelado. We will also analyze literary and filmic texts that express dissident viewpoints in the 20th century as well as the contemporary scene. In conjunction with these texts, we will discuss an array of online articles that deal with analyzed authors and/or issues that serve as context and counterpoint to these narratives. Texts analyzed will include Tetê Moraes's and Paulo Sacramento's documentaries, MST's poetry and songs, inmates' literature, or Carolina Maria de Jesus's narratives.</t>
  </si>
  <si>
    <t xml:space="preserve">PGSE0410</t>
  </si>
  <si>
    <t xml:space="preserve">Romantic Poetry and Vocal Performances in Nineteenth-Century Brazil</t>
  </si>
  <si>
    <t xml:space="preserve">References to sound, voice, and music abound in Brazilian Romanticism. However, the sonic aspect of poetry reading is often forgotten when critics analyze Romantic aesthetics. In this course we will focus on how Romantics represented sound production and vocal performances and on their indications of how poems should be read aloud. Our objective is to reconstruct the Romantic scene of poetry reading and listening in order to create our own vocal performances of the poems. We will draw theoretical background from diverse writers, such as Gregory Nagy, Adriana Cavarero, and Mladen Dolar. Poets analyzed may include (but are not limited to) Castro Alves, Casimiro de Abreu, and Raimundo Correia. (0300-level course or higher) 3 hrs. lect./disc</t>
  </si>
  <si>
    <t xml:space="preserve">PGSE/WAGS</t>
  </si>
  <si>
    <t xml:space="preserve">PGSE0356 Cross-listed As: WAGS0356</t>
  </si>
  <si>
    <t xml:space="preserve">Murdered Women: Politics and Literary Representation in Portugal and Brazil</t>
  </si>
  <si>
    <t xml:space="preserve">In this course we will study the tragic history of three women ordered to be executed by political chiefs for political reasons. The course's aim is twofold: to analyze, in their historical frameworks, the political ideologies used to justify the women's murders, and to examine through textual analysis how these events are represented in fictional and non-fictional literature. The women are Inês de Castro (1320-1355), the lover of the Portuguese Prince Pedro; Olga Benario (1908-1942), the Jewish-German wife of the Brazilian communist leader Luís Carlos Prestes; and Elza Fernandes (1918-1934), the girlfriend of a high member of the communist party in Brazil. Inês was killed because her imminent marriage to Pedro could have rendered Portugal politically unstable. Olga died in a Nazi concentration camp, to which she was sent by Prestes' enemy Getúlio Vargas, then President of Brazil. Elza was accused of political betrayal and eventually murdered by communist party members, with the support of Luís Carlos Prestes. Readings will include poetry, a biography, and a historical novel.</t>
  </si>
  <si>
    <t xml:space="preserve">PGSE0325</t>
  </si>
  <si>
    <t xml:space="preserve">Infectious Words: Figurations of Illness in Portuguese and Brazilian Literature</t>
  </si>
  <si>
    <r>
      <rPr>
        <sz val="10"/>
        <rFont val="Arial"/>
        <family val="2"/>
      </rPr>
      <t xml:space="preserve">In this course, we will examine representations of illness in Portuguese and Brazilian literature. Readings will include the "scurvy episode" of Luís Vaz de Camões' Os Lusíadas (1572); Machado de Assis' short story </t>
    </r>
    <r>
      <rPr>
        <i val="true"/>
        <sz val="10"/>
        <rFont val="Arial"/>
        <family val="2"/>
      </rPr>
      <t xml:space="preserve">O Alienista</t>
    </r>
    <r>
      <rPr>
        <sz val="10"/>
        <rFont val="Arial"/>
        <family val="2"/>
      </rPr>
      <t xml:space="preserve"> (1882), Nelson Rodrigues' play </t>
    </r>
    <r>
      <rPr>
        <i val="true"/>
        <sz val="10"/>
        <rFont val="Arial"/>
        <family val="2"/>
      </rPr>
      <t xml:space="preserve">O Beijo no Asfalto</t>
    </r>
    <r>
      <rPr>
        <sz val="10"/>
        <rFont val="Arial"/>
        <family val="2"/>
      </rPr>
      <t xml:space="preserve"> (1960), and Caio Fernando Abreu's novel </t>
    </r>
    <r>
      <rPr>
        <i val="true"/>
        <sz val="10"/>
        <rFont val="Arial"/>
        <family val="2"/>
      </rPr>
      <t xml:space="preserve">Onde Andará Dulce Veiga</t>
    </r>
    <r>
      <rPr>
        <sz val="10"/>
        <rFont val="Arial"/>
        <family val="2"/>
      </rPr>
      <t xml:space="preserve"> (1990). The range of genres and periods reflected in this selection will allow students to gain experience in the critical reading of both canonical and lesser-known Lusophone works, in addition to exploring the relationship between literary representations of illness and the socio-political and historical context(s) in which they are produced. </t>
    </r>
  </si>
  <si>
    <t xml:space="preserve">PGSE0367</t>
  </si>
  <si>
    <t xml:space="preserve">Luso-Brazilian Romanticism</t>
  </si>
  <si>
    <t xml:space="preserve">Romanticism was a revolutionary movement in art history. The invention of modern subjectivity, which radically changed the way individuals perceive themselves and the world around them, may be seen as the epicenter of the romantic revolution. The consequences of this change in perception were multiple and complex. Those we will examine in this course comprise the construction (or re-construction) of national identities, love and religion as paths to redemption in a bourgeois materialistic society, the concept of authorship and originality as an artistic value, the Middle Ages revival and neo-Gothicism, nature and pantheism, and abolitionist discourse. We will also consider the development of literary works as commercial products, a shift with considerable social as well as rhetorical implications. We will focus primarily on fictional works by Luso-Brazilian romantic authors such as Camilo Castelo Branco, José de Alencar, and Álvares de Azevedo.</t>
  </si>
  <si>
    <t xml:space="preserve">PGSE0353</t>
  </si>
  <si>
    <t xml:space="preserve">Faces of Brazil</t>
  </si>
  <si>
    <t xml:space="preserve">In this course we will study four central elements in contemporary Brazilian culture which have been reshaping the country's "face." We will focus on the legacies of a slave-based social structure by studying the favelas and the MST (Landless Rural Workers' Movement) which led to new formations in both urban and rural landscapes, but also to a perplexing mirror of social violence. We will analyze different narrative texts from directors and authors such as Sérgio Bianchi and Ferréz. Critical texts will be drawn from social activists as well as from theorists, such as philosopher Renato Janine Ribeiro and anthropologist Alba Zaluar. </t>
  </si>
  <si>
    <t xml:space="preserve">PHIL</t>
  </si>
  <si>
    <t xml:space="preserve">PHIL0150</t>
  </si>
  <si>
    <t xml:space="preserve">Introduction to the Philosophical Tradition</t>
  </si>
  <si>
    <t xml:space="preserve">This course will introduce students to fundamental philosophical issues concerning the nature of reality (metaphysics), the possibility of knowledge (epistemology), and the nature of value (ethical theory) through a reading of a number of important primary texts of thinkers such as Plato, Aristotle, Descartes, Hume, Kant, Kierkegaard, Mill, Nietzsche, and Freud. </t>
  </si>
  <si>
    <t xml:space="preserve">PHIL0151</t>
  </si>
  <si>
    <t xml:space="preserve">Introduction to Philosophy: Mortal Questions</t>
  </si>
  <si>
    <t xml:space="preserve">This course is an issue-based introduction to core philosophical questions such as the following: What is the nature of reality, and can we ever know it? What is the relation between mind and body, and could computers ever think? What is the nature of the self? Do humans have free will? Is there such a thing as an objective right and wrong? Can we say God exists in the face of all the evil in the world? Readings will be drawn from both traditional philosophers (e.g., Descartes, Hume, Locke, Russell) and contemporary reflections on the issues (e.g., Nagel, Searle, Williams). </t>
  </si>
  <si>
    <t xml:space="preserve">PHIL0180</t>
  </si>
  <si>
    <t xml:space="preserve">Introduction to Modern Logic</t>
  </si>
  <si>
    <t xml:space="preserve">The aim of this course is to provide a sound understanding of the principles of deductive reasoning through the study of modern symbolic logic. Students will learn how to translate natural arguments into the formal languages of propositional and predicate logic and study both natural deduction and truth-functional derivation systems for these languages, as well as learning techniques for analyzing and evaluating natural arguments. Mastery of these methods and techniques will enable students to evaluate the validity of a wide range of arguments. No prior knowledge of logic, formal mathematics, or computer science is presupposed in this course, which does not count towards the PHL distribution requirement but instead towards the deductive reasoning requirement.</t>
  </si>
  <si>
    <t xml:space="preserve">PHIL0201</t>
  </si>
  <si>
    <t xml:space="preserve">Ancient Greek Philosophy</t>
  </si>
  <si>
    <t xml:space="preserve">This class introduces students to the range and power of Greek thought, which initiated the Western philosophical tradition. We will begin by exploring the origins of philosophy as found in myth (primarily Hesiod) and in the highly original speculation of the Pre-Socratic thinkers (such as Heraclitus and Parmenides). We will then focus on Socrates, Plato, and Aristotle, examining their transformations of these earlier traditions and their own divergent approaches to ethics and education. We will also consider the influences of Greek philosophy on later thought. </t>
  </si>
  <si>
    <t xml:space="preserve">PHIL0206</t>
  </si>
  <si>
    <t xml:space="preserve">Contemporary Moral Issues</t>
  </si>
  <si>
    <t xml:space="preserve">We will examine a selection of pressing moral problems of our day, seeking to understand the substance of the issues and learning how moral arguments work. We will focus on developing our analytical skills, which we can then use to present and criticize arguments on difficult moral issues. Selected topics may include world poverty, animal rights, abortion, euthanasia, human rights, just and unjust wars, capital punishment, and racial and gender issues. You will be encouraged to question your own beliefs on these issues, and in the process to explore the limit and extent to which ethical theory can play a role in everyday ethical decision making. </t>
  </si>
  <si>
    <t xml:space="preserve">r</t>
  </si>
  <si>
    <t xml:space="preserve">PHIL0208</t>
  </si>
  <si>
    <t xml:space="preserve">Morality and War</t>
  </si>
  <si>
    <t xml:space="preserve">Are there any Just Wars? What would make a war a Just War? In the first part of this course we will investigate the historical origins of Just War Theory. In the second part, we will analyze contemporary moral perspectives on whether war can be morally justified and if so, what actions in war are morally justified or prohibited. In the final part, we will read articles concerning war and humanitarian intervention and on what actions, e.g. punishment, are morally permissible or demanded after war. Authors will include Augustine, Grotius, Nagel, Walzer, Luban. 3 hrs. lect.</t>
  </si>
  <si>
    <t xml:space="preserve">PHIL0209</t>
  </si>
  <si>
    <t xml:space="preserve">Philosophy of Law</t>
  </si>
  <si>
    <t xml:space="preserve">In this course, we shall consider a number of questions concerning law and its institution in human society. What is the origin and authority of law? What is legal obligation? What is the connection between law and coercion, between law and morality, and law and rights? Are laws merely conventions or is there a law of nature? What is the role of law in judicial decisions and the effect of these on the law? We shall also consider and evaluate various theories of law: natural law theories, utilitarian theories, analytical philosophy of law, critical legal studies, feminist theories. </t>
  </si>
  <si>
    <t xml:space="preserve">PHIL0210</t>
  </si>
  <si>
    <t xml:space="preserve">Contemporary Ethical Theory</t>
  </si>
  <si>
    <r>
      <rPr>
        <sz val="10"/>
        <rFont val="Arial"/>
        <family val="2"/>
      </rPr>
      <t xml:space="preserve">In this course, we will explore some of the major texts on moral and political philosophy of the past 40 years. We will begin with John Rawls's </t>
    </r>
    <r>
      <rPr>
        <i val="true"/>
        <sz val="10"/>
        <rFont val="Arial"/>
        <family val="2"/>
      </rPr>
      <t xml:space="preserve">A Theory of Justice</t>
    </r>
    <r>
      <rPr>
        <sz val="10"/>
        <rFont val="Arial"/>
        <family val="2"/>
      </rPr>
      <t xml:space="preserve">, which attempts to develop a substantive theory of justice, and continue to Robert Nozick's libertarian critique of Rawls in </t>
    </r>
    <r>
      <rPr>
        <i val="true"/>
        <sz val="10"/>
        <rFont val="Arial"/>
        <family val="2"/>
      </rPr>
      <t xml:space="preserve">Anarchy, State, and Utopia</t>
    </r>
    <r>
      <rPr>
        <sz val="10"/>
        <rFont val="Arial"/>
        <family val="2"/>
      </rPr>
      <t xml:space="preserve">. Finally, we will study a series of works that consider whether substantive moral and political theory is still possible: Bernard Williams's </t>
    </r>
    <r>
      <rPr>
        <i val="true"/>
        <sz val="10"/>
        <rFont val="Arial"/>
        <family val="2"/>
      </rPr>
      <t xml:space="preserve">Ethics and the Limits of Philosophy</t>
    </r>
    <r>
      <rPr>
        <sz val="10"/>
        <rFont val="Arial"/>
        <family val="2"/>
      </rPr>
      <t xml:space="preserve">, Alasdair MacIntyre's </t>
    </r>
    <r>
      <rPr>
        <i val="true"/>
        <sz val="10"/>
        <rFont val="Arial"/>
        <family val="2"/>
      </rPr>
      <t xml:space="preserve">After Virtue</t>
    </r>
    <r>
      <rPr>
        <sz val="10"/>
        <rFont val="Arial"/>
        <family val="2"/>
      </rPr>
      <t xml:space="preserve">, and Richard Rorty's </t>
    </r>
    <r>
      <rPr>
        <i val="true"/>
        <sz val="10"/>
        <rFont val="Arial"/>
        <family val="2"/>
      </rPr>
      <t xml:space="preserve">Contingency, Irony and Solidarity</t>
    </r>
    <r>
      <rPr>
        <sz val="10"/>
        <rFont val="Arial"/>
        <family val="2"/>
      </rPr>
      <t xml:space="preserve">. (Previous PHIL course or PSCI 0101 recommended, but not required.) </t>
    </r>
  </si>
  <si>
    <t xml:space="preserve">PHIL0213</t>
  </si>
  <si>
    <t xml:space="preserve">Theories of Scientific Method</t>
  </si>
  <si>
    <t xml:space="preserve">The scientific method is one of humankind's best attempts at rationally uncovering the objective structure of the world. But what exactly is this method and in what sense is it rational? Studying the work of scientists such as Galileo, Copernicus, Newton, Darwin, and Einstein, we will explore philosophical questions about (a) the defining characteristics of the scientific method; (b) the soundness of various forms of scientific reasoning (Mill's Methods, Bayesianism, hypothetico-deductive reasoning, and inference to the best explanation); and (c) the objectivity of science. </t>
  </si>
  <si>
    <t xml:space="preserve">PHIL0214</t>
  </si>
  <si>
    <t xml:space="preserve">Science and Society</t>
  </si>
  <si>
    <t xml:space="preserve">Scientific theories are not developed in a vacuum. Social circumstances influence the practice of science, and science, in turn, influences how we organize ourselves as a society. This course will investigate both directions of the relationship between science and society. We will ask such questions as: how do the values of society drive scientific research? What do we mean when we claim that science is 'objective' and what do we expect of an objective science? Can there be 'good' politically-motivated science, or does this conflict with the norms of 'good' science? How important is science as a way of bettering society? Do scientists bear an extra burden of responsibility when they generate scientific results of particular social significance (such as the development of the atomic bomb, or the development of techniques of cloning)? We will examine particular cases of socially significant scientific research, and we will consider larger philosophical questions concerning the status of science, given its interconnections with society. </t>
  </si>
  <si>
    <t xml:space="preserve">PHIL0232</t>
  </si>
  <si>
    <t xml:space="preserve">Philosophy of Religion</t>
  </si>
  <si>
    <t xml:space="preserve">In the first part of this seminar we will focus on philosophical reflections on the existence of God, the relation between religion and morality, the existence of evil, arguments for and against religious belief, and religious experience. We will read texts by Pascal, Hume, Kant, Kierkegaard, William James, and Bertrand Russell. In the second part we will focus on the place of religion in society, considering what it means to live in a secular society, the relation between secularism and modernity, and the resulting modern forms of religious experience and practice. We will read selections from Max Weber, Sigmund Freud, Peter Berger, Charles Taylor and others.</t>
  </si>
  <si>
    <t xml:space="preserve">PHIL0233</t>
  </si>
  <si>
    <t xml:space="preserve">Aesthetics</t>
  </si>
  <si>
    <t xml:space="preserve">In this course we will investigate the nature of art and aesthetic experience through readings from historical and contemporary philosophers and artists. Is art essentially rational or non-rational, and can it offer a deeper insight into reality than discursive knowledge can? What is beauty, and is it essential to art? What is the relation between art and the ethical, the social, and the political? We will consider both influential traditional theories of art such as those of Plato, Aristotle, Kant, and Nietzsche, and more recent modern and postmodern critiques of traditional views. Readings will also include works by artists such as Van Gogh and Kandinsky</t>
  </si>
  <si>
    <t xml:space="preserve">PHIL/WAGS</t>
  </si>
  <si>
    <t xml:space="preserve">PHIL0234
Cross-Listed As: 
WAGS0234</t>
  </si>
  <si>
    <t xml:space="preserve">Philosophy and Feminism</t>
  </si>
  <si>
    <t xml:space="preserve">This course will examine the contributions of various feminists and feminist philosophers to some of the central problems of philosophical methodology, epistemology, philosophy of science, metaphysics, and ethics. Are there gendered assumptions in operation in the way particular philosophical problems are framed? For example, do the politics of gender contribute to accounts of objective knowledge and rationality? Are some philosophical perspectives better suited to the goals of feminism than others? We will also examine the general relationship between feminism and philosophy, and we will reflect on the relevance of theorizing and philosophizing for feminist political practice.</t>
  </si>
  <si>
    <t xml:space="preserve">PHIL0250</t>
  </si>
  <si>
    <t xml:space="preserve">Early Modern Philosophy</t>
  </si>
  <si>
    <t xml:space="preserve">In seventeenth century Europe, ideas in natural philosophy, theology, political philosophy, metaphysics and epistemology all underwent radical transformation. As the principles and methods of modern science were fashioned, new perspectives were explored, often by the same thinkers, on questions concerning method, the possibility of certain knowledge, the nature of physical reality, the existence of God, and the foundations of morality and the state, with a depth and originality seldom rivaled. Rather than try to cover all this terrain, in this course we will concentrate on the views of a few thinkers in depth: Descartes, Spinoza, Locke, Berkeley and Hume. </t>
  </si>
  <si>
    <t xml:space="preserve">PHIL/CLAS</t>
  </si>
  <si>
    <t xml:space="preserve">PHIL0275 Cross-listed As: CLAS0275</t>
  </si>
  <si>
    <t xml:space="preserve">PHIL0285</t>
  </si>
  <si>
    <t xml:space="preserve">The Idea of the Ethical</t>
  </si>
  <si>
    <t xml:space="preserve">What is the basis for morality? The great turning point of the history of modern European philosophy, particularly ethical philosophy, came at the end of the 18th century and the beginning of the 19th century with Kant's new account of the possibility of moral philosophy and Hegel's critique of that account. In this course, we shall investigate Kant's moral philosophy and Hegel's response to it, and then we will consider the ways in which a series of major thinkers attempted to rethink the idea of the ethical in the light of this dispute. We will consider Schopenhauer, Kierkegaard, Marx, Emerson, and Nietzsche and conclude with an account of 20th century developments.</t>
  </si>
  <si>
    <t xml:space="preserve">PHIL0302</t>
  </si>
  <si>
    <t xml:space="preserve">Philosophy of Plato</t>
  </si>
  <si>
    <t xml:space="preserve">In this class, we will explore the significance, influence, and development of Plato's thought, paying special attention to the form of the dramatic dialogue and topics such as Platonic love, rhetoric and politics, learning and recollection, and the theory of forms. We will begin with the early period (dialogues such as the Meno and the Apology) focused on the historical figure of Socrates, continue to the middle period (Symposium, Republic), in which Plato develops his own distinctive views; and conclude with the later period (Philebus, Parmenides) in which Plato suggests a critique of Socrates and his own earlier positions</t>
  </si>
  <si>
    <t xml:space="preserve">PHIL0303</t>
  </si>
  <si>
    <t xml:space="preserve">Philosophy of Aristotle</t>
  </si>
  <si>
    <t xml:space="preserve">In this class we will explore both the original breadth and the contemporary relevance of Aristotle's thought. We will read a diverse selection of his writings, beginning with ethical and political works, continuing to works on art and poetry, the soul, and nature, and concluding with logical and ontological works. We will ask why Aristotelian virtue ethics in particular has enjoyed a recent renaissance and generated special interest in Aristotle's ideas about the ethical role of friendship, the perceptive power of the emotions, and the different kinds of intelligence. (Previous course in philosophy or waiver.)</t>
  </si>
  <si>
    <t xml:space="preserve">PHIL0316</t>
  </si>
  <si>
    <t xml:space="preserve">Philosophy of Science</t>
  </si>
  <si>
    <t xml:space="preserve">On a fairly conventional view, science exemplifies humankind's rational inquiry into the true structure of the world. But what exactly is science? In what sense is it rational? Are scientific claims true or merely useful in predicting and controlling our environment? To answer these questions, we will examine scientific activities such as theory construction, explanation, confirmation, and experimentation, and their role in debates concerning the role of rationality and truth in scientific knowledge. (Although this course does not have any specific prerequisites, a background in philosophy or science would be helpful.)</t>
  </si>
  <si>
    <t xml:space="preserve">PHIL/RELI</t>
  </si>
  <si>
    <t xml:space="preserve">PHIL0320 Cross-Listed As: RELI0320</t>
  </si>
  <si>
    <t xml:space="preserve">Seminar in Buddhist Philosophy</t>
  </si>
  <si>
    <t xml:space="preserve">In this seminar we will survey the basic ideas of Yogacara Buddhism (4-6th c. CE), one of two major schools of Indian Buddhism, in relation to cognitive science and philosophy of mind. We will examine these ideas historically, philosophically and comparatively. We focus on the Yogacara analyses of the largely unconscious ‘construction of reality’ and its systematic deconstruction through forms of analytic meditation. We will read primary and secondary texts on Indian Buddhism and texts espousing similar ideas in modern philosophy and the social and cognitive sciences. (one course on philosophy or RELI 0120, RELI 0220, RELI 0223, RELI 0224, RELI 0225, RELI 0226, RELI 0227or RELI 0228.) </t>
  </si>
  <si>
    <t xml:space="preserve">PHIL0322</t>
  </si>
  <si>
    <t xml:space="preserve">Liberalism and Its Critics</t>
  </si>
  <si>
    <t xml:space="preserve">Liberal political thought is widely touted and accepted in Western societies. In this course, we will take a close look at what liberalism is by investigating the origins of liberalism in the writings of John Locke and John Stuart Mill and by evaluating the thought of contemporary liberal political philosophers, e.g. John Rawls and Will Kymlicka. We will also analyze the arguments of those like Michael Sandel and Yael Tamir who have criticized liberalism as misguided or incomplete. We seek to gain an understanding of the political and moral principles that give priority to liberty and related values or concepts like toleration, autonomy, and fairness. </t>
  </si>
  <si>
    <t xml:space="preserve">PHIL0326</t>
  </si>
  <si>
    <t xml:space="preserve">Biomedical Ethics</t>
  </si>
  <si>
    <t xml:space="preserve">The field of biomedical ethics explores ethical issues pertaining to both the practice of medicine and the pursuit of biomedical research. In this course we will explore topics central to biomedical ethics at an advanced level. We will consider topics fundamental to the study of life and death, such as reproductive technologies, physician-assisted suicide, and euthanasia, as well as the micro- and macro- issues specific to medicine and biomedical research, such as consent, confidentiality, and paternalism, experimentation with human subjects, and resource allocation. (Previous philosophy course or waiver) 3 hrs. sem.</t>
  </si>
  <si>
    <t xml:space="preserve">PHIL0352</t>
  </si>
  <si>
    <t xml:space="preserve">Philosophy of Mind</t>
  </si>
  <si>
    <t xml:space="preserve">What is the nature of the mind, and how does it relate to the body and the physical world? Could computers ever think? Do animals have mental and emotional lives? This course will explore several of the major recent philosophical conceptions of the mind. A central focus will be on evaluating various attempts to explain the mind in purely physical terms, including the project of artificial intelligence (AI). Can these theories give us a complete understanding of the mind? Other key questions will include: What is the nature of thought, and how is it capable of representing the world? What is consciousness, and can it be explained physically?</t>
  </si>
  <si>
    <t xml:space="preserve">PHIL0354</t>
  </si>
  <si>
    <t xml:space="preserve">Speaking a language is a complex form of behavior that plays a rich and varied role in human life. The philosophy of language seeks to give a philosophical account of this phenomenon, focusing on such questions as: How does language gain meaning? How does it differ from animal communication? Is language in some sense innate? Other topics to be addressed include: theories of reference and truth; the relation between language, thought, and reality; and theories of metaphor. Readings from philosophers and linguists will include works by Frege, Russell, Wittgenstein, Chomsky, and Pinker.</t>
  </si>
  <si>
    <t xml:space="preserve">PHIL0356</t>
  </si>
  <si>
    <t xml:space="preserve">Philosophy and the Environment</t>
  </si>
  <si>
    <t xml:space="preserve">In this course, we will examine several environmental issues from a philosophical perspective. We will be interested in what arguments can be provided to support particular views, but more important, we will try to identify the deep philosophical issues that underlie particular debates. For example, what is the basis for our determinations of value? We will also examine the challenges that large scale environmental issues present for particular philosophical theories. For example, how well can particular ethical theories handle certain environmental problems? Topics may include animal rights, wilderness preservation, biodiversity, attitudes toward nature, over-population, and economic arguments for the protection of the environment. </t>
  </si>
  <si>
    <t xml:space="preserve">PHIL0404</t>
  </si>
  <si>
    <t xml:space="preserve">Morality and Its Critics</t>
  </si>
  <si>
    <t xml:space="preserve">In this course we will examine critically the three main methods of morality: consequentialism, deontology, and virtue theory. Questions to be considered include: What should be the aim of a moral theory? To what extent should considerations of the good life enter into a moral theory? Is morality even compatible with the good life? Do moral obligations have to play a central role in moral theory? To what extent should morality be compatible with social psychology? Familiarity with consequentialism, deontology, and virtue theory will be helpful, but not required. </t>
  </si>
  <si>
    <t xml:space="preserve">PHIL0406</t>
  </si>
  <si>
    <t xml:space="preserve">Responsibility</t>
  </si>
  <si>
    <t xml:space="preserve">Moral responsibility is considered one of the defining features of personhood: persons, unlike nonpersons (such as animals, objects, and possibly, some human beings) are moral agents and can be held accountable. We will look in depth at how philosophers have analyzed moral responsibility. What are the necessary conditions of moral responsibility? What role does free will play? Is moral responsibility distinguishable from the ideas of praise and blame? We will also examine attempts to expand the concept of responsibility beyond individuals by considering whether and how we share responsibility for the harms perpetrated by our communities</t>
  </si>
  <si>
    <t xml:space="preserve">PHIL0408</t>
  </si>
  <si>
    <t xml:space="preserve">Global Justice</t>
  </si>
  <si>
    <t xml:space="preserve">In this course, we will investigate questions of justice that arise in global affairs. We will inquire into whether there are moral principles that constrain the actions of states and how these principles support a conception of global justice. Also, we will seek to understand what global responsibilities are entailed by global justice. Specific topics that will be considered include global distributive justice, world poverty, human rights, humanitarian intervention, and the relationship between global justice and nationalistic moral concerns. Authors will include Beitz, Nussbaum, O'Neill, Pogge, Rawls, Singer, Miller, and Walzer. 3 hrs. sem</t>
  </si>
  <si>
    <t xml:space="preserve">PHIL0418</t>
  </si>
  <si>
    <t xml:space="preserve">Nietzsche and Greek Thought: Tragedy and Philosophy</t>
  </si>
  <si>
    <t xml:space="preserve">This seminar explores the profound influence Greek thought wielded upon Nietzsche. We will focus on Nietzsche's understanding of the complex relation between tragedy and philosophy: Greek tragedy is born out of the spirit of music and the twin deities of Apollo and Dionysus; it dies under attack from Socratic rationalism; but it reemerges when philosophy reaches its limits and yields to a tragic insight, as exemplified by the "music-making Socrates." We will ask how this artistic Socrates relates to Nietzsche's own tragic hero, Zarathustra, and why tragedy affirms life and overcomes pessimism. Readings selected from Aeschylus, Sophocles, Euripides, the Pre-Socratics, Plato, Aristotle, and Nietzsche.</t>
  </si>
  <si>
    <t xml:space="preserve">PHIL0422</t>
  </si>
  <si>
    <t xml:space="preserve">Mind and World</t>
  </si>
  <si>
    <t xml:space="preserve">What is the nature of reality? Does reality exist independently of the mind (realism), or is it dependent on the minds that know it (idealism)? This seminar will consider various responses to the debate between realism and idealism in recent Anglo-American philosophy. Beginning with Bertrand Russell, twentieth century Anglo-American philosophy focused in particular on the issue of whether, and how, language "constructs" the world. We will examine the views of seminal thinkers such as Russell, James, and Wittgenstein, and then consider the shape of the contemporary debate in thinkers such as Davidson, Rorty, and McDowell. An important theme of the course will be recent efforts, stemming from Wittgenstein, to move beyond the traditional realism/idealism dichotomy by developing a new form of realism in which reality itself has subjective characteristics, and subjects are immediately in touch with reality.</t>
  </si>
  <si>
    <t xml:space="preserve">PHIL0425</t>
  </si>
  <si>
    <t xml:space="preserve">Concepts of Explanation</t>
  </si>
  <si>
    <t xml:space="preserve">In a variety of contexts, we use explanations to further our understanding and knowledge of the world; philosophers have used "inference to the best explanation" to offer solutions to various philosophical problems. But what exactly is an explanation? What makes one explanation better than another? Which uses of explanation yield knowledge rather than mere opinion? In this course, we will examine some of the following: different philosophical analyses of explanation, explanatory coherence as a theory of justification, and defenses and critiques of inference to the best explanation.</t>
  </si>
  <si>
    <t xml:space="preserve">PHIL1010</t>
  </si>
  <si>
    <t xml:space="preserve">The Philosophy of Happiness</t>
  </si>
  <si>
    <t xml:space="preserve">This is a course on the philosophy of happiness, well-being, and human flourishing. We will consider both the big questions about the nature of these states (for instance, “What is happiness?” and “Is it necessary for a worthwhile life?”) and the specific topics typically taken to be essential to these states, such as pleasure, life satisfaction, virtue, and agency. While working from a philosophical perspective, we will integrate psychological research from the field of “positive psychology” into our analyses. Our readings will draw on contemporary works by both philosophers and psychologists, and will include works by Haybron, Feldman, Csikszentmihalyi, Diener, and Seligman.</t>
  </si>
  <si>
    <t xml:space="preserve">PHIL1025 Cross-listed As: RELI1025</t>
  </si>
  <si>
    <t xml:space="preserve">Buddhist and Western Philosophies of Mind</t>
  </si>
  <si>
    <t xml:space="preserve">In this course we will examine traditional and contemporary Buddhist and Western philosophies of mind, comparing Cartesian mind-body dualism and contemporary materialism with Buddhist conceptions of mind, which seek a middle path between the two. Other topics include Buddhist and contemporary Western views of self; notions of the unconscious construction of reality; and recent scientific studies on meditation. We will read works by traditional authors such as Descartes and Vasubandhu, recent authors (e.g., the Dalai Lama and Owen Flanagan) who combine Buddhist and Western views, and articles on contemporary philosophy of mind, neuroscience, and phenomenology. The course will also include a practicum on meditation as a method for investigating consciousness directly. This course counts as elective credit towards the Religion major or as elective credit towards the Philosophy major.</t>
  </si>
  <si>
    <t xml:space="preserve">PHIL/PSCI</t>
  </si>
  <si>
    <t xml:space="preserve">PHIL1032 Cross-Listed As: PSCI1032</t>
  </si>
  <si>
    <t xml:space="preserve">Plurality: Philosophy and Politics from Plato to Arendt</t>
  </si>
  <si>
    <t xml:space="preserve">Western philosophy insists that by thinking alone we can better learn to live together. Yet starting with Plato's description of the philosopher who must be forced back to society after ascending to the realm of ideas, this tradition often finds itself caught between individual reflection as a means of overcoming common prejudices and the need to find meaning in a common world. In this course we will explore questions of justice, liberty, and authority in Ancient Greek and Enlightenment texts before turning to the early 20th century forms of existentialism that, in their intense focus on individual experience, provide Hannah Arendt with surprising resources for conceptualizing humans as fundamentally plural beings who are both equal and distinct. (This course counts as elective credit towards the Political Science major) (Political Theory)</t>
  </si>
  <si>
    <t xml:space="preserve">PHIL0207</t>
  </si>
  <si>
    <t xml:space="preserve">The Philosophy of Human Rights</t>
  </si>
  <si>
    <t xml:space="preserve">What is a human right? If there are human rights, what moral obligations, if any, follow from them, and who bears those obligations? In this course, we will investigate the philosophical origins and development of the concept of human rights. We will critically analyze both historical and contemporary moral perspectives concerning the existence and nature of human rights. What does it mean to say one possesses a human right? We will also take a close look at the issue of human rights as they relate to world poverty and humanitarian intervention. Authors will include Hobbes, Bentham, Rorty, Nickel, and Pogge. </t>
  </si>
  <si>
    <t xml:space="preserve">PHIL0216</t>
  </si>
  <si>
    <t xml:space="preserve">Science and the Quest for Truth</t>
  </si>
  <si>
    <t xml:space="preserve">On a fairly conventional view, science exemplifies humankind's rational inquiry into the true structure of the world. But what exactly is science? In what sense is it rational? Are scientific claims true or merely useful in predicting and controlling our environment? To answer these questions, we will examine scientific activities such as theory construction, explanation, confirmation, and experimentation, and their role in debates concerning the role of rationality and truth in scientific knowledge.</t>
  </si>
  <si>
    <t xml:space="preserve">PHIL0276</t>
  </si>
  <si>
    <t xml:space="preserve">Roman Philosophy </t>
  </si>
  <si>
    <t xml:space="preserve">This course offers an introduction to some of the most influential European philosophers of the 17th and 18th centuries: Descartes, Spinoza, Locke, Berkeley, Hume, and Kant. We will consider and critically examine the responses these thinkers gave to various questions in metaphysics and epistemology, including the following: What is the relationship between reality and our perception of reality? What is the nature of the mind and how is it related to the body? What is the nature of physical reality? Which of our beliefs, if any, do we have good reason to maintain in the face of radical skepticism?</t>
  </si>
  <si>
    <t xml:space="preserve">PHIL1014</t>
  </si>
  <si>
    <t xml:space="preserve">Existential Philosophy and Literature</t>
  </si>
  <si>
    <t xml:space="preserve">In this course we will examine how existential thinkers and writers confront core dilemmas of existence such as mortality, anxiety, and the paradox of life. Existential thinkers attempt to make sense of a disordered world, but more importantly, to live meaningful lives within a state of ambiguity. Themes such as the comic, the absurd, freedom, choice, and indirect communication will fuel our discussion of authenticity in response to paradox. Existentialism as a way of life will be central to our work, as will the relationship between philosophy and literature. Authors will include Kierkegaard, Kafka, Camus, Sartre, de Beauvoir, and Dostoevsky.</t>
  </si>
  <si>
    <t xml:space="preserve">PHIL1038</t>
  </si>
  <si>
    <t xml:space="preserve">Thinking Revolution</t>
  </si>
  <si>
    <t xml:space="preserve">The French Revolution brought philosophical ideals of equality and self-government into modern politics with unprecedented force and suddenness. In its violent wake, Enlightenment thinkers fiercely debated the limits of progress, institutional reform, and the relation between human nature and government. We will begin with a consideration of Rousseau’s articulation of the social contract and natural right concepts that explicitly inspired revolutionaries. We will then examine the Burke and Paine debate on the comparative advantages of tradition and abstract rights as the basis of government. Finally, we will compare Hannah Arendt’s account of the French and American revolutions with these earlier authors’ challenges in order to reconceive the relation between thought and action in the form of participatory politics.</t>
  </si>
  <si>
    <t xml:space="preserve">PHIL0205</t>
  </si>
  <si>
    <t xml:space="preserve">Human Nature and Ethics</t>
  </si>
  <si>
    <t xml:space="preserve">This course offers a historical introduction to different views of morality and human nature, and the relationship between them. We will cover the central figures of both the ancient and modern periods of philosophy and consider their answers to questions fundamental to our lives and the decisions we make. We will consider the nature of the good life, happiness, and the virtues; whether or not a moral life is in our nature, and whether reason or emotions are the best guides to morality; and the nature of justice, and what role it plays for creatures like us. The philosophers we will study include Aristotle, Hobbes, Butler, Mill, and Kant.</t>
  </si>
  <si>
    <t xml:space="preserve">PHIL0423</t>
  </si>
  <si>
    <t xml:space="preserve">Wittgensein's Philosophy</t>
  </si>
  <si>
    <t xml:space="preserve">In this course, we shall trace the development of the views of one of the 20th century’s most important philosophers, Ludwig Wittgenstein. We shall begin with the roots of Wittgenstein’s early philosophy in the logical analysis of Frege and Russell. This early philosophy culminated in the publication of Wittgenstein’s Tractatus Logico-Philosophicus, a strange and fascinating work. Wittgenstein’s later philosophy as presented in his Philosophical Investigations will be the main focus of this course; it is a work which has had a decisive influence on much of contemporary philosophy of language and philosophy of mind in the analytical tradition and has significant affinities to the continental tradition (e.g., Heidegger). We shall consider some contemporary interpreters of Wittgenstein, including Stanley Cavell (Designed for senior majors; open to others by waiver.</t>
  </si>
  <si>
    <t xml:space="preserve">PHYS</t>
  </si>
  <si>
    <t xml:space="preserve">PHYS101</t>
  </si>
  <si>
    <t xml:space="preserve">Physical Reality and Human Thought</t>
  </si>
  <si>
    <t xml:space="preserve">This course for nonscience students will explore major ideas that shape our understanding of physical reality. The course will focus on the developments of modern physics, particularly relativity and quantum theory. The physical content of these ideas will be emphasized in a nonmathematical way, and their philosophical implications discussed. Tracing the historical development of physical theories will convey a sense of the evolutionary and revolutionary aspects of scientific progress. The course concludes with contemporary attempts to understand the evolution of the universe in terms of the most fundamental physical principles.</t>
  </si>
  <si>
    <t xml:space="preserve">PHYS0104</t>
  </si>
  <si>
    <t xml:space="preserve">Chaos, Complexity, and Self-Organization</t>
  </si>
  <si>
    <t xml:space="preserve">A paradigm shift has occurred throughout the natural sciences in recent years. Our understanding of the strict determinism of the Newtonian world-view has been revised in surprising and fruitful new ways, providing an outlook that emphasizes the fundamental significance of open, evolving systems. This course explores recent work on chaos, fractals, complexity, and self-organization. Ideas from these fields suggest new ways of thinking about life and mind, and how they arise as emergent phenomena from a physical world of dead and mindless fundamental particles interacting through aimless fundamental forces. We will also explore the influence of these basic ideas on the humanities and the social sciences. Although the course is largely nonmathematical, students should be willing to use elementary high school algebra.</t>
  </si>
  <si>
    <t xml:space="preserve">PHYS0109</t>
  </si>
  <si>
    <t xml:space="preserve">Newtonian Physics</t>
  </si>
  <si>
    <t xml:space="preserve">This course examines motion as it occurs throughout the universe. Topics covered include inertia, force, Newton's laws of motion, work and energy, linear momentum, collisions, gravitation, rotational motion, torque, angular momentum, and oscillatory motion. Emphasis is on practical applications in physics, engineering, the life sciences, and everyday life. Laboratory work and lecture demonstrations illustrate basic physical principles.</t>
  </si>
  <si>
    <t xml:space="preserve">PHYS0110</t>
  </si>
  <si>
    <t xml:space="preserve">Electricity and Magnetism</t>
  </si>
  <si>
    <t xml:space="preserve">The physical principles of electricity and magnetism are developed and applied to the electrical structure of matter and the electromagnetic nature of light. Practical topics from electricity and magnetism include voltage, current, resistance, capacitance, inductance, and AC and DC circuits. Laboratory work includes an introduction to electronics and to important instruments such as the oscilloscope. </t>
  </si>
  <si>
    <t xml:space="preserve">PHYS0111</t>
  </si>
  <si>
    <t xml:space="preserve">Thermodynamics, Fluids, Wave Motion, and Optics</t>
  </si>
  <si>
    <t xml:space="preserve">This lecture and laboratory course covers concepts from classical physics which are not included in PHYS 0109 and PHYS 0110, and serves as a bridge between those two courses. Topics include thermal properties of matter, thermodynamics, fluid mechanics, wave motion, sound, and geometrical and physical optics. This course is strongly recommended for all students otherwise required to take PHYS 0109 and PHYS 0110 as part of a major or of a premedical program, and is required for physics majors.</t>
  </si>
  <si>
    <t xml:space="preserve">PHYS0155</t>
  </si>
  <si>
    <t xml:space="preserve">An Introduction to the Universe</t>
  </si>
  <si>
    <t xml:space="preserve">Our universe comprises billions of galaxies in a rapidly expanding fabric. How did it begin? Will it expand forever, or how may it end? How do the stars that compose the galaxies evolve from their births in clouds of gas, through the tranquility of middle age, to their often violent deaths? How can scientists even hope to answer such cosmic questions from our vantage point on a small planet, orbiting a very ordinary star? Are there other planets, orbiting other stars, where intelligent beings may be pondering similar issues? This introductory astronomy course, designed for nonscience majors, will explore these and other questions. Students will also become familiar with the night sky, both as part of our natural environment and as a scientific resource, through independent observations and sessions at the College Observatory. The approach requires no college-level mathematics, but students should expect to do quantitative calculations using scientific notation and occasionally to use elementary high-school algebra.</t>
  </si>
  <si>
    <t xml:space="preserve">PHYS0165</t>
  </si>
  <si>
    <t xml:space="preserve">Physics in the Universe</t>
  </si>
  <si>
    <t xml:space="preserve">This introduction to the phenomena and physical principles of the universe follows a similar syllabus to that of PHYS 0155, but with an added emphasis on analytical material. Principles of Newtonian mechanics are applied to the motions of planets, stars, and galaxies; statistical techniques help in understanding structures ranging from the interiors of stars to clusters of galaxies; and quantum principles are used to understand the radiation we receive from cosmic sources and the physical processes at work there. 3 hrs. lect., 3.5 hrs. lab./disc. (PHYS 0109 or equivalent) </t>
  </si>
  <si>
    <t xml:space="preserve">PHYS0201</t>
  </si>
  <si>
    <t xml:space="preserve">Relativity and Quantum Physics</t>
  </si>
  <si>
    <t xml:space="preserve">This course probes a number of areas for which classical physics has provided no adequate explanations. Topics covered include Einstein's special relativity, quantization of atomic energy levels and photons, the atomic models of Rutherford and Bohr, and wave-particle duality. </t>
  </si>
  <si>
    <t xml:space="preserve">PHYS0202</t>
  </si>
  <si>
    <t xml:space="preserve">Quantum Physics and Applications</t>
  </si>
  <si>
    <t xml:space="preserve">This course introduces quantum theory and statistical mechanics, and explores the Heisenberg uncertainty principle, the Schrödinger wave equation, and wave mechanics. These techniques are then applied to atomic, molecular, nuclear, and elementary particle systems. (</t>
  </si>
  <si>
    <t xml:space="preserve">PHYS0212</t>
  </si>
  <si>
    <t xml:space="preserve">Applied Mathematics for the Physical Sciences</t>
  </si>
  <si>
    <t xml:space="preserve">This course concentrates on the methods of applied mathematics used for treating the partial differential equations that commonly arise in physics, chemistry, and engineering. Topics include differential vector calculus, Fourier series, and other orthogonal function sets. Emphasis will be given to physical applications of the mathematics. Both analytic and numerical methods are employed. This course is a prerequisite for all 0300- and 0400-level physics courses. </t>
  </si>
  <si>
    <t xml:space="preserve">PHYS0221</t>
  </si>
  <si>
    <t xml:space="preserve">Electronics for Scientists</t>
  </si>
  <si>
    <t xml:space="preserve">An introduction to modern electronic circuits and devices, emphasizing both physical operation and practical use. Transistors and integrated circuits are considered in both analog and digital applications. Examples and laboratory experiments stress measurement and control applications in the physical and biological sciences. Students will gain hands-on familiarity with the design, use, and troubleshooting of electronic instrumentation.</t>
  </si>
  <si>
    <t xml:space="preserve">PHYS0301</t>
  </si>
  <si>
    <t xml:space="preserve">Intermediate Electromagnetism</t>
  </si>
  <si>
    <t xml:space="preserve">The unified description of electricity and magnetism is one of the greatest triumphs of physics. This course provides a thorough grounding in the nature of electric and magnetic fields and their interaction with matter. Mathematical techniques appropriate to the solution of problems in electromagnetism are also introduced. The primary emphasis is on static fields, with the full time-dependent Maxwell equations and electromagnetic waves introduced in the final part of the course.</t>
  </si>
  <si>
    <t xml:space="preserve">PHYS0302</t>
  </si>
  <si>
    <t xml:space="preserve">Electromagnetic Waves</t>
  </si>
  <si>
    <t xml:space="preserve">Maxwell's theory of the electromagnetic field provides the basis of our understanding of the nature of light, radio waves, infrared radiation, X-rays, and other forms of electromagnetic radiation. This course examines the behavior of electromagnetic waves starting from Maxwell's equations, the fundamental laws of electromagnetism. Topics include wave propagation in different materials; reflection and refraction at interfaces; applications in space communications, optics, and other fields; and relativistic electrodynamics. (PHYS 0301) </t>
  </si>
  <si>
    <t xml:space="preserve">PHYS0321</t>
  </si>
  <si>
    <t xml:space="preserve">Experimental Techniques in Physics</t>
  </si>
  <si>
    <t xml:space="preserve">This course will cover the design and execution of experiments, and the analysis and presentation of data, at an advanced level. Laboratory experiments will be chosen to illustrate the use of electronic, mechanical, and optical instruments to investigate fundamental physical phenomena, such as the properties of atoms and nuclei and the nature of radiation. Skills in computer-based data analysis and presentation will be developed and emphasized. This course satisfies the College writing requirement.</t>
  </si>
  <si>
    <t xml:space="preserve">PHYS0330</t>
  </si>
  <si>
    <t xml:space="preserve">Analytical Mechanics</t>
  </si>
  <si>
    <t xml:space="preserve">An intermediate-level course in the kinematics and dynamics of particles and rigid body motion. The topics will include: analysis and application of Newton's law of mechanics; the concepts of work, energy, and power; energy conservation; momentum and momentum conservation; torque, angular momentum, and angular momentum conservation; oscillatory motion; and central-force motion. Lagrange's and Hamilton's formulations of classical mechanics will be introduced with emphasis placed on developing problem-solving strategies and techniques. (PHYS 0109 and PHYS 0212, or by waiver; MATH 0200 recommended) </t>
  </si>
  <si>
    <t xml:space="preserve">PHYS0340</t>
  </si>
  <si>
    <t xml:space="preserve">Introduction to Solid State Physics</t>
  </si>
  <si>
    <t xml:space="preserve">In this course, the properties of solids are shown to arise naturally from their atomic composition and their structure. Elementary quantum mechanics, electromagnetism, and statistical mechanics are invoked to explore fundamental properties of crystalline solids, including their classification as metals, insulators, semiconductors, and semimetals. Topics covered include crystal structure and diffraction; crystal vibrations; electrical and thermal conduction; and the response of solids to external electric and magnetic fields.</t>
  </si>
  <si>
    <t xml:space="preserve">PHYS0350</t>
  </si>
  <si>
    <t xml:space="preserve">Statistical Mechanics</t>
  </si>
  <si>
    <t xml:space="preserve">The course opens with a review of classical thermodynamics and continues with an examination of the fundamental concepts of probability, statistics, and distribution functions. These topics are followed by in-depth discussion of the concepts of energy, energy quantization, and the application of these concepts to the modeling of macroscopic systems. The remainder of the course is a study of statistical mechanics and its application to a variety of classical and quantum systems. Topics covered include statistical thermodynamics, Maxwellian distributions, imperfect gases, equipartition theorem, quantum statistics, heat capacities of solids, electromagnetic radiation, and ideal quantum gases. </t>
  </si>
  <si>
    <t xml:space="preserve">PHYS0360</t>
  </si>
  <si>
    <t xml:space="preserve">Topics in Contemporary Physics</t>
  </si>
  <si>
    <t xml:space="preserve">This course explores an area of current interest in physics. The topic varies from year to year, depending on faculty and student interest. The emphasis is on thorough exploration of a contemporary field of physics accessible to students with an intermediate undergraduate physics background. Students will be consulted before selection of the course topic, and a detailed description will be provided before fall term registration.</t>
  </si>
  <si>
    <t xml:space="preserve">PHYS0401</t>
  </si>
  <si>
    <t xml:space="preserve">Quantum Mechanics</t>
  </si>
  <si>
    <t xml:space="preserve">A fundamental course in quantum mechanics aimed at understanding the mathematical structure of the theory and its application to physical phenomena at the atomic and nuclear levels. Topics include the basic postulates of quantum mechanics, operator formalism, Schrödinger equation, one-dimensional and central potentials, angular momentum and spin, perturbation theory, and systems of identical particles. </t>
  </si>
  <si>
    <t xml:space="preserve">PHYS0106</t>
  </si>
  <si>
    <t xml:space="preserve">In this course for nonscience majors we will explore topics of current interest—climate change, energy resources, nuclear processes, radiation, satellite communication—and show how each is understood within the context of physics. Our resources will be a textbook, Physics and Technology for Future Presidents, and non-technical articles of your choosing. Our goals will be to develop a working knowledge of physics as it applies to important topics, to effectively communicate that knowledge through discussions and oral presentations, and to develop an understanding of how science is grounded in data and thoroughly intertwined with society. </t>
  </si>
  <si>
    <t xml:space="preserve">PHYS0370</t>
  </si>
  <si>
    <t xml:space="preserve">Cosmology</t>
  </si>
  <si>
    <t xml:space="preserve">Cosmology is the study of the Universe as a whole entity, including the origin, evolution, and ultimate fate of the entire Universe. In this course we will study the Big Bang, inflation, primordial nucleosynthesis, the cosmic microwave background, the formation of galaxies, and large-scale structure. The course will link observations to theory in order to address some of the current open questions in cosmology such as: what are the forms of matter and energy distributed in the Universe? What is the expansion rate of the Universe and how has it changed with time? What is the age of the Universe? What is the shape of the Universe? </t>
  </si>
  <si>
    <t xml:space="preserve">PSCI</t>
  </si>
  <si>
    <t xml:space="preserve">PSCI0101</t>
  </si>
  <si>
    <t xml:space="preserve">Introduction to Political Philosophy</t>
  </si>
  <si>
    <t xml:space="preserve">This course focuses on some of the most important texts in the field of political philosophy: Central issues concern the relationship between politics and philosophy, types of truth and forms of power, and generally, how a critical understanding of politics and the human condition is achieved. Specific works have included: Thucydides, History;Plato, Republic,Aristotle, Politics,Machiavelli, The Prince,Hobbes, Leviathan,Rousseau, Second Discourse;Shakespeare, Julius Caesar, Mill, On Liberty,Marx, Communist Manifesto, Capital;Nietzsche, The Birth of Tragedy;and essays by Weber, Arendt, and Havel. </t>
  </si>
  <si>
    <t xml:space="preserve">PSCI0102</t>
  </si>
  <si>
    <t xml:space="preserve">The American Political Regime</t>
  </si>
  <si>
    <r>
      <rPr>
        <sz val="10"/>
        <rFont val="Arial"/>
        <family val="2"/>
      </rPr>
      <t xml:space="preserve">This is a course in American political and constitutional thought. The theme, taken from de Tocqueville's Democracy in America, is the problem of freedom. The first half covers the American founding up through the Civil War and the "refounding." This includes de Tocqueville, Madison's Notes on the Debates in the Federal Convention, the Federalist-Anti-Federalist ratification debate, Supreme Court decisions (Marbury, McCulloch), writings of Jefferson, Calhoun, and Lincoln. The second half considers basic problems in American politics, such as race, gender, foreign policy, and education. Readings include a novel, </t>
    </r>
    <r>
      <rPr>
        <i val="true"/>
        <sz val="10"/>
        <rFont val="Arial"/>
        <family val="2"/>
      </rPr>
      <t xml:space="preserve">de Tocqueville</t>
    </r>
    <r>
      <rPr>
        <sz val="10"/>
        <rFont val="Arial"/>
        <family val="2"/>
      </rPr>
      <t xml:space="preserve">, and Supreme Court decisions (Brown, Frontiero, Roe, Casey, Grutter, Lawrence)</t>
    </r>
  </si>
  <si>
    <t xml:space="preserve">PSCI0103</t>
  </si>
  <si>
    <t xml:space="preserve">Introduction to Comparative Politics</t>
  </si>
  <si>
    <t xml:space="preserve">This course offers an introduction to the comparative study of political systems and to the logic of comparative inquiry. How are different political systems created and organized? How and why do they change? Why are some democratic and others authoritarian? Why are some rich and others poor? Other topics covered in this course include nationalism and political ideologies, forms of representation, the relationship between state institutions and civil society, and globalization. The goal in this course is to use comparative methods to analyze questions of state institutions -- how they arise, change, and generate different economic, social, and political outcome.</t>
  </si>
  <si>
    <t xml:space="preserve">PSCI0104</t>
  </si>
  <si>
    <t xml:space="preserve">Introduction to American Politics</t>
  </si>
  <si>
    <t xml:space="preserve">This course introduces the institutions and practices of American government and politics. The aim is to give students a firm understanding of the workings of and the balance of power among the American Congress, President, bureaucracy, and court system. We begin with the Constitution, which provides the set of founding principles upon which the American government is based. We then look at how American citizens make decisions about politics. Finally, we examine how political institutions, interest groups, parties, elections, and legislative bodies and rules aggregate diverse, often conflicting preferences and how they resolve or exacerbate problems. </t>
  </si>
  <si>
    <t xml:space="preserve">PSCI0107</t>
  </si>
  <si>
    <t xml:space="preserve">Politics and the Studies of Politics</t>
  </si>
  <si>
    <t xml:space="preserve">This course will consider classic texts of Western political thought. The aims of the course are to see what each of the texts says about politics, and to determine the modes of thought of the text. For example, we will pay close attention both to the substance of Aristotle's political science and to the manner in which he conducts his inquiry. Other works may include Thomas Aquinas, Summae; William Shakespeare, Julius Caesar; Thomas Hobbes, Leviathan; Edmund Burke, Reflections on the Revolution in France; Alexis de Tocqueville, Democracy in America; speeches by Thomas Macaulay; and writings by Karl Marx and Friedrich Engels.</t>
  </si>
  <si>
    <t xml:space="preserve">PSCI0109</t>
  </si>
  <si>
    <t xml:space="preserve">International Politics</t>
  </si>
  <si>
    <t xml:space="preserve">What causes conflict or cooperation among states? What can states and other international entities do to preserve global peace? These are among the issues addressed by the study of international politics. This course examines the forces that shape relations among states, and between states and international regimes. Key concepts include: the international system, power and the balance of power, international institutions, foreign policy, diplomacy, deterrence, war, and global economic issues. Both the fall and spring sections of this course emphasize rigorous analysis and set theoretical concepts against historical and contemporary case studies. </t>
  </si>
  <si>
    <t xml:space="preserve">PSCI0202</t>
  </si>
  <si>
    <t xml:space="preserve">African Politics</t>
  </si>
  <si>
    <t xml:space="preserve">This course surveys the challenges and possibilities that Sub-Saharan Africa presents in our era of globalization. We will look at the process of state formation to appreciate the relationships between historical legacies and political and economic development. Themes include state formation, democratic governance, sustainable development, and Africa in world affairs. Topics such as colonial rule and national responses, ethnic politics, the debt burden, HIV/AIDS prevention and treatment), natural resource access and management, and regional organizations will be discussed. Case studies from English-and French-speaking Africa will be used to illuminate such relationships. </t>
  </si>
  <si>
    <t xml:space="preserve">PSCI0206</t>
  </si>
  <si>
    <t xml:space="preserve">The American Presidency</t>
  </si>
  <si>
    <t xml:space="preserve">This course examines the development and modern practice of presidential leadership. Focus is on presidential decision-making, changes in the structure of the presidency as an institution, differences among individual presidents, and the interaction of the president with other major actors, including national governing institutions (executive branch, Congress, courts), interest groups, media, and the public. The course includes an historical overview of the evolution of the presidency, and examines changes in the electoral process.</t>
  </si>
  <si>
    <t xml:space="preserve">PSCI0209</t>
  </si>
  <si>
    <t xml:space="preserve">Local Green Politics</t>
  </si>
  <si>
    <t xml:space="preserve">How do local communities manage their local natural resources? How do they avoid a "tragedy of the commons" of natural resource degradation or ecological imperialism? Through case studies in wildlife conservation, ecotourism, protected area management, and environmental and conservation planning, we will study community-based natural resource management efforts. Case studies - from ancient times to the present - will be drawn from Africa, Asia, Europe, Latin America, and the US. By the end of the course, students will be expected to critically analyze cases of resource management and mismanagement. </t>
  </si>
  <si>
    <t xml:space="preserve">ENVS0211 Cross-listed As: PSCI0211</t>
  </si>
  <si>
    <t xml:space="preserve">PSCI0212</t>
  </si>
  <si>
    <t xml:space="preserve">Comparative Environmental Politics</t>
  </si>
  <si>
    <t xml:space="preserve">The nation-state is confronted with both internal and external demands on its ability to manage environmental problems, and these challenges take many forms. For example, international treaties have to be effectively translated into domestic policy; environmental problems that may be considered "local" are often exacerbated by international phenomena; the ability of domestic populations to bring environmental problems to the policy agenda is influenced by state-society relationships; and state environmental agencies often have jurisdictional conflicts with vested interests. In this course we will examine such environmental issues in several countries, including Brazil, Indonesia, and Egypt in order to compare the effects of different political systems on natural resource management.</t>
  </si>
  <si>
    <t xml:space="preserve">PSCI0214</t>
  </si>
  <si>
    <t xml:space="preserve">International Environmental Politics</t>
  </si>
  <si>
    <t xml:space="preserve">What happens when the global economy outgrows the earth's ecosystem? This course surveys the consequences of the collision between the expanding world economy and the earth's natural limits: shrinking forests, falling water tables, eroding soils, collapsing fisheries, rising temperatures, and disappearing species. We will examine how countries with different circumstances and priorities attempt to work together to stop global environmental pollution and resource depletion.</t>
  </si>
  <si>
    <t xml:space="preserve">PSCI0215</t>
  </si>
  <si>
    <t xml:space="preserve">Federalism, State and Local Politics</t>
  </si>
  <si>
    <t xml:space="preserve">What are the unique political opportunities and constraints facing state and local governments? How have these changed over time? In this course we examine the relationships between different levels of government in the U.S. federal system, considering the particular tasks and dilemmas facing states and cities, and scrutinizing the complex interactions between governments that characterize federalism in the United States. Topics include local political culture, intergovernmental grants, state parties, and state political economy. Vermont, New York, and California will receive special scrutiny. </t>
  </si>
  <si>
    <t xml:space="preserve">PSCI0217</t>
  </si>
  <si>
    <t xml:space="preserve">Politics of the Middle East and North Africa </t>
  </si>
  <si>
    <t xml:space="preserve">This course is an introduction to important themes, concepts, and cases in the study of Middle Eastern and North African politics. We will examine key political issues in the region, focusing primarily on developments since World War II and issues of relevance to the region today. For the purposes of this course, the region is defined as the countries of the Arab world, Israel, Turkey, and Iran. The first half of the course introduces major themes in Middle Eastern politics. These include state development, nationalism, revolution, authoritarian rule, the petro-state, the Arab-Israeli conflict, conflicts in the Persian Gulf, civil conflict, the rise of Islamism, and attempts at liberal reform. The second half of the course examines how these themes have affected political development in a number of key cases. Primary cases include Egypt, Israel, Iran, Algeria, Turkey, Saudi Arabia, and Iraq. Students will have the opportunity to individually assess other countries of personal interest in the region.</t>
  </si>
  <si>
    <t xml:space="preserve">PSCI0221</t>
  </si>
  <si>
    <t xml:space="preserve">Contemporary Chinese Politics</t>
  </si>
  <si>
    <t xml:space="preserve">This introductory course provides students with a background on major political events in modern China beginning with the end of the Qing dynasty, and then investigates the major political issues in China today-—civil society activity, problems and benefits associated with deepening economic liberalization, and discourse from within the CCP on political reform. This course focuses first on economic reform issues, such as income inequality, the floating population, and changes in the socialist welfare model, and then on political reform issues, such as the liberalization of news media, NGO and civil society activity, protest and social movements, environmental protection, and legal reform. Course readings range from selections by Marx and Lenin to recent works in political science and sociology on the transformation of state and society under Communist Party rule.</t>
  </si>
  <si>
    <t xml:space="preserve">PSCI0225</t>
  </si>
  <si>
    <t xml:space="preserve">West European Politics</t>
  </si>
  <si>
    <t xml:space="preserve">An introduction to the domestic politics of Western Europe since 1945, focusing on Britain, France, Germany, Italy, Spain, Sweden, and the European Union. Topics include representation, the role of the state in promoting economic growth, social capital and democratic performance, transitions to democracy, and the welfare state. The second half of the course will focus on issues high on the current European agenda, including unemployment, economic reform, the rise of far-right parties and globalization. </t>
  </si>
  <si>
    <t xml:space="preserve">PSCI0227</t>
  </si>
  <si>
    <t xml:space="preserve">Soviet and Russian Politics</t>
  </si>
  <si>
    <t xml:space="preserve">This course seeks to introduce the student to a major phenomenon of twentieth century politics, the rise and decline of the Soviet Union and the emergence of Russia as its successor state. The first part of the course provides an overview of key factors that influenced Russian and Soviet politics under communism, including history, economy, ideology, institutions of the communist party, and the role of political leadership from Lenin to Gorbachev. The second part surveys radical political and social transformations in the 1990s and analyzes Russia's struggle with the twin challenges of democratic and market reform under Yeltsin and Putin.</t>
  </si>
  <si>
    <t xml:space="preserve">PSCI0228</t>
  </si>
  <si>
    <t xml:space="preserve">East European Politics</t>
  </si>
  <si>
    <t xml:space="preserve">This introductory course surveys the key stages in the political development of East and Central Europe in the 20th century, including the imposition of communist rule, crises of de-Stalinization, the revolutions of 1989, the politics of post-communist transitions, the Balkan wars, and democratization. It focuses on those factors that either promote or impede the development of stable democratic regimes and assesses East Europe's prospects in the context of EU enlargement and NATO expansion.</t>
  </si>
  <si>
    <t xml:space="preserve">PSCI0232</t>
  </si>
  <si>
    <t xml:space="preserve">The Politics of Diversity in Western Europe</t>
  </si>
  <si>
    <t xml:space="preserve">Contrary to common perceptions, most West European populations are no longer overwhelmingly white and Christian. The new diversity prompted by post-World War II immigration has generated opportunities and challenges for European societies. In this course, we will examine how ethnic diversity is affecting contemporary West European politics. We will cover the topics of citizenship, immigration, immigrant integration, the rise of far right parties, and state policies toward Europe's new ethnically, racially, and religiously diverse societies. </t>
  </si>
  <si>
    <t xml:space="preserve">PSCI0234</t>
  </si>
  <si>
    <t xml:space="preserve">Religion &amp; Politics: Ancient &amp; Modern</t>
  </si>
  <si>
    <t xml:space="preserve">What role should religion play in politics? And what is the proper role of the state in regulating religion? Is religious conviction a precondition of or threat to healthy civic life? Why should regimes prefer religious toleration to religious uniformity? In this course we will examine these and other questions at the intersection of religion and politics in the western political tradition, affording special attention to early modern debates over the separation of church and state, toleration, and civil religion. Authors will include Plato, Emperor Julian, Augustine, Machiavelli, Luther, Calvin, Bayle, Hobbes, Locke, Montesquieu, Rousseau, Lessing, and Tocqueville.</t>
  </si>
  <si>
    <t xml:space="preserve">PSCI0236</t>
  </si>
  <si>
    <t xml:space="preserve">International Law</t>
  </si>
  <si>
    <t xml:space="preserve">In this course, we will study the function and operation of international law in international politics. We will begin by comparing the approaches of political scientists and lawyers, scholars and practitioners, and judges and politicians. Next, we will examine several of the most prevalent international legal mechanisms that exist today, including the International Court of Justice, International Criminal Court, and the World Trade Organization Dispute Settlement Body. We will then study several of the major areas of international law, including treaties, human rights, and the use of force. Our course will culminate with a mock trial, a recapitulation of the Nuremberg Trials. </t>
  </si>
  <si>
    <t xml:space="preserve">PSCI0240</t>
  </si>
  <si>
    <t xml:space="preserve">Race Around the World: The Comparative Politics of Ethnic Diversity</t>
  </si>
  <si>
    <t xml:space="preserve">This course aims to promote reflection on the interactions between the state and ethnic and racially diverse societies. We will examine the political development of concepts of race and racism and address topics such as slave emancipation, anti-Semitism and the Holocaust, and decolonization, as well as contemporary issues such as affirmative action, hate crimes, and Islamophobia. We will draw on readings and case studies from North America, South America, Europe, Africa and Asia.</t>
  </si>
  <si>
    <t xml:space="preserve">PSCI0242</t>
  </si>
  <si>
    <t xml:space="preserve">International Politics and WMD</t>
  </si>
  <si>
    <t xml:space="preserve">In this course we will examine the international ramifications of nuclear, biological, and chemical weapons use. What is a weapon of mass destruction (WMD)? How have WMD changed the way states behave toward international conflicts and within international crises? How has the development of these weapons influenced the policies states have adopted in response? Beyond these questions, major course themes include the threats of proliferation and the highs and lows of weapons reduction initiatives.</t>
  </si>
  <si>
    <t xml:space="preserve">INTL0250 Cross-listed as:PSCI0250</t>
  </si>
  <si>
    <t xml:space="preserve">PSCI0251 Cross-Listed As: INTL0251</t>
  </si>
  <si>
    <t xml:space="preserve">PSCI0258</t>
  </si>
  <si>
    <t xml:space="preserve">The Politics of International Humanitarian Action</t>
  </si>
  <si>
    <t xml:space="preserve">Humanitarian intervention has emerged as a new moral imperative that challenges traditional concepts and practices in international relations. In this course we will consider how a range of actors--international organizations, states, NGOs--understand the concept of humanitarian intervention and engage (or not) in humanitarian actions. We will examine a variety of policy choices, including aid and military intervention, using specific case studies of Somalia, Kosovo, Rwanda, and the current crisis in Darfur. The goal of the course is to enable students to assess critically the benefits and challenges of a humanitarian approach to global politics. </t>
  </si>
  <si>
    <t xml:space="preserve">PSCI0260</t>
  </si>
  <si>
    <t xml:space="preserve">The Political Economy of Drug Trafficking</t>
  </si>
  <si>
    <t xml:space="preserve">This course examines the political economy of drug trafficking in the Western Hemisphere. How have transnational drug markets evolved, and why? What effects has narco-trafficking had on the political, economic, legal, financial, and social systems of producer, consumer, and transshipment countries? What policy responses are available to combat it? How should we weigh alternative policy options? Examination of these issues centers on source countries in Latin America's Andean region, the chief transshipment country (Mexico), and the principal consumer country (the US). Attention also is devoted to the drug trade's effects on American society and criminal justice system. </t>
  </si>
  <si>
    <t xml:space="preserve">PSCI0262</t>
  </si>
  <si>
    <t xml:space="preserve">Might and Right Among Nations</t>
  </si>
  <si>
    <t xml:space="preserve">What role does justice play in international politics? What role should it play? Does it pay to act justly in the conduct of foreign affairs? In this course, we will examine the place of ethical considerations in international politics. Drawing upon major works of political theory, we will pay special attention to the relationship between justice and necessity, the ethics of war and deception, and plans for perpetual peace. Authors will include Thucydides, Cicero, Augustine, Aquinas, Machiavelli, Rousseau, Montesquieu, Kant, Weber, Woodrow Wilson, and Michael Walzer. </t>
  </si>
  <si>
    <t xml:space="preserve">PSCI0278</t>
  </si>
  <si>
    <t xml:space="preserve">The Politics of Insurgency</t>
  </si>
  <si>
    <t xml:space="preserve">In this course we will survey the full range of insurgencies, from violent civil wars and classic insurgencies to strategically nonviolent movements. Drawing from the international relations and comparative politics literatures, this class will work to analyze an array of research questions on why insurgencies begin, endure, and terminate. We will also consider the efficacy of different resistance methods, the role of the international community, and the impact of insurgency on post-conflict outcomes. Students will synthesize course content in a professional research analysis that provides policy prescriptions for ongoing conflicts throughout the world.</t>
  </si>
  <si>
    <t xml:space="preserve">PSCI0290</t>
  </si>
  <si>
    <t xml:space="preserve">Social Unrest in Asia</t>
  </si>
  <si>
    <r>
      <rPr>
        <sz val="10"/>
        <rFont val="Arial"/>
        <family val="2"/>
      </rPr>
      <t xml:space="preserve">In this course we will compare protest, social mobilization, and contentious politics across Asia. While some have argued that "Asian values" cause harmonious and stable political systems, we will start from the premise that contentious politics in the region reflect the same dynamics seen elsewhere throughout history. However, as with all countries, the specific institutional and cultural context often shapes particular forms of contention. Empirically, we will focus on key regions including East and Southeast Asia as well as the domestic and international dimensions of activism. (PSCI 0103 or PSCI 0109) 3 hrs. lect. </t>
    </r>
    <r>
      <rPr>
        <i val="true"/>
        <sz val="10"/>
        <rFont val="Arial"/>
        <family val="2"/>
      </rPr>
      <t xml:space="preserve">(Comparative Politics)</t>
    </r>
  </si>
  <si>
    <t xml:space="preserve">PSCI0303</t>
  </si>
  <si>
    <t xml:space="preserve">U.S.-Latin American Relations</t>
  </si>
  <si>
    <t xml:space="preserve">This course examines American foreign policy toward Latin America. Grounded in international relations theory, it chronicles the expansion of U.S. power in the nineteenth century, the interwar period, the Cold War, and the current era of continental economic integration. To ensure rigorous analysis the course sets theoretical concepts against specific case studies. Topics include the Inter-American System, specific doctrines (Monroe Doctrine, Roosevelt Corollary), specific policies (Good Neighbor Policy, Alliance for Progress), and milestone events in U.S.-Latin American relations, including the Cuban missile crisis, Falkland Islands War, and North American Free Trade Agreement. 3 hrs. lect./disc. </t>
  </si>
  <si>
    <t xml:space="preserve">PSCI0304</t>
  </si>
  <si>
    <t xml:space="preserve">International Political Economy</t>
  </si>
  <si>
    <t xml:space="preserve">This course examines the politics of global economic relations, focusing principally on the advanced industrial states. How do governments and firms deal with the forces of globalization and interdependence? And what are the causes and consequences of their actions for the international system in turn? The course exposes students to both classic and contemporary thinking on free trade and protectionism, exchange rates and monetary systems, foreign direct investment and capital movements, regional integration, and the role of international institutions like the WTO. Readings will be drawn mainly from political science, as well as law and economics. </t>
  </si>
  <si>
    <t xml:space="preserve">PSCI0305</t>
  </si>
  <si>
    <t xml:space="preserve">American Constitutional Law: The Federal System</t>
  </si>
  <si>
    <t xml:space="preserve">This course examines the development of American constitutionalism through study of Supreme Court decisions. Every major topic but the bill of rights (see PSCI 0306) is covered. Using the Sullivan and Gunther Constitutional Law casebook, we begin with judicial review and then study the development of legal doctrines surrounding the commerce clause, the due process and equal protection clauses of the fourteenth amendment, and the separation of powers. Recent cases focus on affirmative action and federal protection of civil rights. Interpretive books and essays are considered, as time permits. A mock court exercise is anticipated. </t>
  </si>
  <si>
    <t xml:space="preserve">PSCI0306</t>
  </si>
  <si>
    <t xml:space="preserve">American Constitutional Law: Individual Rights</t>
  </si>
  <si>
    <t xml:space="preserve">This course focuses on the Supreme Court's interpretation of the first amendment freedoms of speech, press, and religion, and, to a lesser extent, the rights of the accused, as reflected in amendments four through eight. It includes consideration of philosophic arguments regarding speech and religion (Mill, Locke), the framing of the original bill of rights, and the constitutional history of free speech in America (Levy). Sullivan and Gunther's Constitutional Lawis the text; written work includes three or four essays, a mock court exercise, and a final exam. </t>
  </si>
  <si>
    <t xml:space="preserve">PSCI0307</t>
  </si>
  <si>
    <t xml:space="preserve">The Politics of Virtual Realities</t>
  </si>
  <si>
    <t xml:space="preserve">How has technology changed our politics? Are those changes all for the good? In this course we will explore the political, legal, and normative implications of the Internet for liberal democracy. We start with the US Constitution and explore arguments that it cannot by itself prevent the Internet from becoming a domain of manipulation rather than of freedom. How can we uphold the ideals of liberty and equality? And, since cyberspace has no country, whose laws should govern it? Cases will include President Obama's campaign and governance strategies, Google's activities abroad, cybersecurity, virtual war, and the WikiLeaks controversy</t>
  </si>
  <si>
    <t xml:space="preserve">PSCI0308</t>
  </si>
  <si>
    <t xml:space="preserve">U.S. National Elections</t>
  </si>
  <si>
    <t xml:space="preserve">In this course we will analyze Presidential elections in the United States. Topics covered will include party systems, electoral realignment, voting behavior and turnout, candidate strategy, the nomination process, the legal framework for elections, the Electoral College, gender, race and ethnicity, the media, the Internet, and U.S. elections in comparative perspective. Although most analysis will focus on the 2012 congressional and presidential contests, earlier elections will be studied for insight into continuity and change in American electoral politics.</t>
  </si>
  <si>
    <t xml:space="preserve">PSCI/SOAN</t>
  </si>
  <si>
    <t xml:space="preserve">PSCI0309 Cross-Listed As: 
SOAN0309</t>
  </si>
  <si>
    <t xml:space="preserve">Risk and Late Modernity: Politics, Culture, and Danger</t>
  </si>
  <si>
    <t xml:space="preserve">In this course we will address the political theory of our contemporary "late-modern" era. We will begin by reading selections from Friedrich Nietzsche and Martin Heidegger on technology, danger, and political action. Then we will turn to an analysis of what some thinkers have labeled our current "risk society," focusing on the cultural anthropologist Mary Douglas, the sociologists Ullrich Beck and Anthony Giddens, and the political scientist Aaron Wildavsky. Questions we will address include the current preoccupations with global disaster, the politics of risk assessment and analysis, its effect on national and military decision-making, the rise of the insurance industry, and the background assumptions that guide our understanding of action in the world.</t>
  </si>
  <si>
    <t xml:space="preserve">PSCI0310</t>
  </si>
  <si>
    <t xml:space="preserve">American Public Policy</t>
  </si>
  <si>
    <t xml:space="preserve">This course examines the functioning of the entire United States political system, with an emphasis on the policies or outcomes of this political system. The first part of the course will examine the context in which policy is made (e.g., history, capitalism, liberalism). The second part of the course will focus on the policy-making process. We will examine the major stages of the policy process: agenda setting, policy formulation, adoption, implementation, and evaluation. The third and final part of the course will focus on specific policy areas, such as education policy and health care policy.</t>
  </si>
  <si>
    <t xml:space="preserve">PSCI0311</t>
  </si>
  <si>
    <t xml:space="preserve">American Foreign Policy</t>
  </si>
  <si>
    <t xml:space="preserve">Does America exercise its power in the world in a distinctive way? If yes, has it always done so? In this course we will examine the evolution of American foreign policy from the time of the founding to the present. As we make our way from the height of the Cold War to the 21st century, we will assess how leaders, institutions, domestic politics, and the actions and inactions of other countries have shaped American international behavior. Topics considered include terrorism, nuclear proliferation, globalization, democracy promotion, whether the rich US has an obligation to help the less fortunate, how much power the Pentagon should have, what role the private sector can and should play in advancing American interests, and the Bush revolution in foreign policy. A central aim of the course is to map competing perspectives so that the student can draw his or her own political conclusions.</t>
  </si>
  <si>
    <t xml:space="preserve">PSCI0312</t>
  </si>
  <si>
    <t xml:space="preserve">Bureaucracy</t>
  </si>
  <si>
    <t xml:space="preserve">How did 9-11 happen? Why did the U.S. believe Iraq possessed weapons of mass destruction? What went wrong with relief efforts in the aftermath of Hurricane Katrina? Answering these questions requires an understanding of bureaucracies in the American political context -- the subject of this course. It begins with an overview of the nature of bureaucracies and theories for their formation, followed by an examination of bureaucratic actors (managers, operators, and executives) and the context within which they work. It concludes with an attempt to assess bureaucratic effectiveness. Case studies of particular bureaucracies, including those involved in the War on Terror, Iraq and Hurricane Katrina, are included to sharpen analyses.</t>
  </si>
  <si>
    <t xml:space="preserve">PSCI0317</t>
  </si>
  <si>
    <t xml:space="preserve">Ancient and Medieval Political Philosophy</t>
  </si>
  <si>
    <t xml:space="preserve">We will study some classic works in ancient and medieval political philosophy: Plato (Laws, Republic); Aristotle (Ethics, Politics); Cicero (Republic, Laws), Maimonides (Guide to the Perplexed), Aquinas (Summa Theologica, Summa Contra Gentiles), Alfarabi (The Political Regime).</t>
  </si>
  <si>
    <t xml:space="preserve">PSCI0318</t>
  </si>
  <si>
    <t xml:space="preserve">Modern Political Philosophy</t>
  </si>
  <si>
    <t xml:space="preserve">In this course. we will study: Machiavelli (Prince, Discourses); Bacon 
(Advancement of Learning); Hobbes (Leviathan); Locke (Second Treatise); 
Spinoza (Theological-Political Treatise); Montesquieu (Spirit of the Laws); 
Rousseau (Social Contract); Burke (Reflections); Kant (Foundations of the Metaphysics of Morals, Perpetual Peace); Hegel (Introduction to Philosophy of History); Marx (Communist Manifesto, German Ideology, Capital); Nietzsche 
(Beyond Good and Evil); Heidegger (Question Concerning Technology). 
We will examine modernity's rejection of ancient thought, its later replacement of nature by history as the standard for right, and its subsequent rejection of any standard of right. Other topics include religion, freedom ofspeech, and the separation of powers. </t>
  </si>
  <si>
    <t xml:space="preserve">PSCI0320</t>
  </si>
  <si>
    <t xml:space="preserve">American Political Development</t>
  </si>
  <si>
    <t xml:space="preserve">This course will trace the development of the American political system from its founding through the present. We will pay special attention to the response of the governing system to crucial events in American History, such as the Civil War, the rise of industrialism, and the New Deal. Among the topics explored will be the growth in size and power of the federal executive branch and the rise in importance of interest groups in American politics. This course will be taught in a seminar format.</t>
  </si>
  <si>
    <t xml:space="preserve">PSCI0324</t>
  </si>
  <si>
    <t xml:space="preserve">The Political Development of Western Europe</t>
  </si>
  <si>
    <t xml:space="preserve">In what ways are the political systems and politics of France, Germany, Italy, and Britain similar? In what ways do they differ? How might we explain these patterns? This course attempts to answer these questions through comparative investigation of the processes and consequences of economic and political modernization in these nations from the feudal period to the 21st century.</t>
  </si>
  <si>
    <t xml:space="preserve">PSCI0322</t>
  </si>
  <si>
    <t xml:space="preserve">War and Peace</t>
  </si>
  <si>
    <t xml:space="preserve">What causes conflicts between states and within countries? What factors facilitate or impede their resolution? In this course we will examine interstate and intrastate conflicts and the challenges faced in resolving them, from both practical and theoretical perspectives. Employing some of the most prominent theories on war, and more recent theories of bargaining, negotiation, and conflict, we will draw upon a range of case studies to illustrate and evaluate the theoretical dynamics of conflict and conflict resolution. </t>
  </si>
  <si>
    <t xml:space="preserve">PSCI0335</t>
  </si>
  <si>
    <t xml:space="preserve">Latin American Revolutions</t>
  </si>
  <si>
    <t xml:space="preserve">This course examines the causes, goals, and outcomes of revolutions in twentieth-century Latin America, with special reference to Mexico, Cuba, Venezuela, Chile, and Nicaragua. It seeks to understand (1) why this region has experienced multiple revolutions; (2) what their political, economic, or social impact has been; (3) why revolutions produced authoritarian, socialist, dictatorial, or democratic outcomes across countries; and (4) what factors have kept revolutionaries from achieving their political, social, or economic goals. Evaluation entails rigorous application of theory to in-depth case studies.</t>
  </si>
  <si>
    <t xml:space="preserve">PSCI/FREN</t>
  </si>
  <si>
    <t xml:space="preserve">PSCI0351
Cross-Listed As: 
FREN0351</t>
  </si>
  <si>
    <t xml:space="preserve">PSCI0368</t>
  </si>
  <si>
    <t xml:space="preserve">Frontiers in Political Science Research</t>
  </si>
  <si>
    <t xml:space="preserve">Nothing is more controversial among political scientists than the topic of how to study politics. In this course, we consider a variety of advanced techniques for studying political phenomena, including statistical methods, game theory, institutional analysis, case study techniques, experiments, and agent-based modeling. We will work with concrete examples (drawn from major political science journals) of how scholars have used these techniques, and consider the ongoing philosophical controversies associated with each approach. Students will have the opportunity to conduct original research using a method and subject of their choosing.</t>
  </si>
  <si>
    <t xml:space="preserve">PSCI0378</t>
  </si>
  <si>
    <t xml:space="preserve">Civil Conflict in Africa and the Middle East</t>
  </si>
  <si>
    <t xml:space="preserve">In this course we will examine the sources of civil conflict by investigating prominent cases of civil conflict and civil war in Africa and the Middle East, broadly defined. Major theories of political and ethnic conflict are introduced and applied to specific cases, including South Africa, Democratic Republic of the Congo, Sudan, Algeria, Lebanon, Afghanistan, and Iraq. Students will have the opportunity to make arguments about the causes and solutions to violent conflict, as well as individually examine a case study of their choice in the region. </t>
  </si>
  <si>
    <t xml:space="preserve">PSCI0380</t>
  </si>
  <si>
    <t xml:space="preserve">International Relations of East Asia</t>
  </si>
  <si>
    <t xml:space="preserve">Although the power of East Asian states makes the region central to US foreign policy and the study of international politics in general, most international relations theorists rely heavily upon European history and case studies. In this course, we will explore IR theory and East Asian politics in an attempt to enrich both. We will review major events in East Asia, explore advanced theoretical readings and their applications to the region, and finally, use these theories to understand issues like energy security, territorial disputes, and prospects for democratic development.</t>
  </si>
  <si>
    <t xml:space="preserve">PSCI0401</t>
  </si>
  <si>
    <t xml:space="preserve">Modern and Post-Modern Political Thought</t>
  </si>
  <si>
    <t xml:space="preserve">This course examines one of the central dilemmas of modern and post-modern political theory: the sense that the Enlightenment project has come to an end, and the need to establish a "new," more fitting, conception of human beings in the world. Readings include Dostoevsky, Notes from Underground; Nietzsche, Genealogy of Morals, and Zarathustra; Freud, Civilization and Its Discontents, and some of Heidegger's later essays, including "The Question Concerning Technology," "Letter on Humanism," and "The Essence of Truth." Previous courses in philosophy or political philosophy highly recommended. </t>
  </si>
  <si>
    <t xml:space="preserve">PSCI0405</t>
  </si>
  <si>
    <t xml:space="preserve">Causes of War</t>
  </si>
  <si>
    <t xml:space="preserve">War remains humankind’s most virulent and deadly social disease. In this seminar we will examine what we know about war's causes, and what might be done about its prevention. We will view the problem of war from several perspectives, including the perceptions and beliefs of national leaders, the attributes of states, the relationships and interactions of rival states, the international political environment, and terrorist networks. We will examine the writings of participants and theorists, as well as contemporary social science research. Each student will complete a case study of the origins of a specific international or civil war, or prepare the research design for an empirical study.</t>
  </si>
  <si>
    <t xml:space="preserve">PSCI0409</t>
  </si>
  <si>
    <t xml:space="preserve">Seminar on Political Philosophy: Topics in the History of Political Philosophy</t>
  </si>
  <si>
    <t xml:space="preserve">We will take up a number of topics in the history of political philosophy, beginning with such questions as: what is political philosophy; what is political about it and what is philosophical; and what are the occasion and purpose of it? Further topics include theory and practice; history, historicity, and philosophy; the proposition that politics consists of speeches and deeds; civil society and politics; the city of God and the city of man; and science and politics. Finally, we will look at some complements of political life like family, economic activity, friendship, and war; we will consider the rank of politics among these activities and studies of them. We will read Plato, Aristotle, St. Augustine, Farabi, Montaigne, Hobbes, Pascal, Hegel, Max Weber, Hans Jonas, Michael Oakeshott, and Leo Strauss.</t>
  </si>
  <si>
    <t xml:space="preserve">PSCI0412</t>
  </si>
  <si>
    <t xml:space="preserve">Diplomacy</t>
  </si>
  <si>
    <r>
      <rPr>
        <sz val="10"/>
        <rFont val="Arial"/>
        <family val="2"/>
      </rPr>
      <t xml:space="preserve">The practice of diplomacy and the techniques of bargaining, negotiation, and mediation are studied through theoretical works, diplomatic handbooks, memoirs, and studies of historical and contemporary cases. The seminar begins with an examination of a case of classical diplomacy at the Congress of Vienna. It then moves to consider more contemporary examples of negotiation and mediation in interstate crises, peace settlements, and cooperative efforts at problem solving. Each student will complete a case study of a diplomatic event of his or her choice. (PSCI 0109 or 0201 or PSCI 0311 or waiver) 3 hrs. sem. </t>
    </r>
    <r>
      <rPr>
        <i val="true"/>
        <sz val="10"/>
        <rFont val="Arial"/>
        <family val="2"/>
      </rPr>
      <t xml:space="preserve">(International Relations and Foreign Policy)</t>
    </r>
  </si>
  <si>
    <t xml:space="preserve">PSCI0413</t>
  </si>
  <si>
    <t xml:space="preserve">Media and Democratization</t>
  </si>
  <si>
    <t xml:space="preserve">The news media can either support or undermine non-democratic regimes. This tension between media liberalization and political control is well-captured in Yuezhi Zhao’s book Communication in China: Political Economy, Power and Conflict, which will serve as a thematic anchor for this course. We will examine the impact of print, television, and new media on democratization in Eastern Europe, East Asia, and Africa, while drawing from the literature on democratic transitions and the communications literature on media effects. The goal of the course is to understand the causes of press freedom, its role in the erosion of state control, and its implications for the survival of authoritarian regimes. </t>
  </si>
  <si>
    <t xml:space="preserve">PSCI0421</t>
  </si>
  <si>
    <t xml:space="preserve">Seminar on American Environmental Politics</t>
  </si>
  <si>
    <t xml:space="preserve">In this seminar we will examine various aspects of environmental politics in the United States. Topics to be covered include how society seeks to influence environmental policy (through public opinion, voting, interest groups, and political parties) and how policy is made through Congress, the executive branch, the courts, collaboration and the states. We will also examine European Union environmental policy to provide a comparative context. Students will write a major research paper on an aspect of U.S. environmental politics.</t>
  </si>
  <si>
    <t xml:space="preserve">PSCI0424</t>
  </si>
  <si>
    <t xml:space="preserve">Seminar on Comparative Democratization</t>
  </si>
  <si>
    <t xml:space="preserve">This seminar explores critical issues concerning transitions from authoritarian to democratic rule. It addresses such questions as: What factors account for the "third wave" of global democratic expansion? How do newly democratic societies confront their authoritarian past? Should the new leaders choose presidential or parliamentary government? What challenges confront states that are undergoing simultaneously processes of democratic change and economic transformation? What conditions favor consolidation of new democracies? Can democracy's "third wave" be sustained indefinitely, or will a wave of democratic breakdowns follow? To contend with such questions, we will analyze and compare the experience of many countries and regions.</t>
  </si>
  <si>
    <t xml:space="preserve">PSCI0425</t>
  </si>
  <si>
    <t xml:space="preserve">In-depth examination of the exercise of presidential leadership from a normative and empirical perspective. What are the sources of presidential power, the constraints on its use, and the implications for the American political system? The focus is on the leadership strategies of the modern presidents (FDR through Bush). (PSCI 0102 or PSCI 0104 or PSCI 0206 or waiver) 3 hrs. sem. </t>
  </si>
  <si>
    <t xml:space="preserve">PSCI0429</t>
  </si>
  <si>
    <t xml:space="preserve">Seminar on the U.S. Congress</t>
  </si>
  <si>
    <t xml:space="preserve">The U.S. Congress is the most powerful political institution in the nation, and one of the least popular. To understand why, this course examines theories of representation and how they relate to the contemporary Congress; the historical development and institutionalization of the Congress; the roles of parties, candidates, media, and money in Congressional elections; the legislative process, including roles of committees, interest groups, parties, congressional leaders, and presidents; the impact of representational and policy-making processes on the nature of legislation enacted by Congress; and Congress in comparative perspective. </t>
  </si>
  <si>
    <t xml:space="preserve">PSCI0430</t>
  </si>
  <si>
    <t xml:space="preserve">Political Economy of Globalization in Latin America: The Mexican Case</t>
  </si>
  <si>
    <t xml:space="preserve">How does globalization affect developing countries? What general lessons might a single country's response to globalization teach? What economic, political, or social consequences arise from embracing or resisting globalization? We will examine such issues by focusing on Mexico, one of Latin America's most dynamic economies and a leading U.S. trade partner. Themes will include the politics of colonialism, revolution, authoritarianism, and democratization; economic modernization and economic/political crises; economic integration, drug trafficking, and immigration. These themes will be set against the backdrop of historic and contemporary globalization, and Mexico's encounters with "core" states in Europe, North America, and international institutions.</t>
  </si>
  <si>
    <t xml:space="preserve">PSCI0431</t>
  </si>
  <si>
    <t xml:space="preserve">Seminar on African Government: The Political Economy of the Neo-Patrimonial State</t>
  </si>
  <si>
    <t xml:space="preserve">Sub-Saharan Africa has been described as being in a state of permanent crisis, a place where disorder and chaos reign and where states are weak. How to political regimes form and stay in power in such an environment? What accounts for their survival in the face of tremendous political and economic challenges? This seminar examines the political economy of regime survival in neo-patrimonial states. Case studies include Nigeria, the Democratic Republic of the Congo, Liberia, and Sierra Leone.</t>
  </si>
  <si>
    <t xml:space="preserve">PSCI0437</t>
  </si>
  <si>
    <t xml:space="preserve">Understanding Intervention</t>
  </si>
  <si>
    <t xml:space="preserve">In this seminar we will examine third-party intervention and its effects on conflict. Why do interveners get involved? In what ways do third parties try to manage or influence conflict? We will discuss various types of intervention, including economic sanctions, military assistance, and covert operations. We will then consider how interveners affect the outbreak, duration, and conclusion of conflict. Do interveners make conflict more or less likely to start? Do they shorten or lengthen fighting? How do they affect war outcomes? Case studies of intervention include Bosnia and Kosovo, World War I and World War II, and various Cold War conflicts. </t>
  </si>
  <si>
    <t xml:space="preserve">PSCI0438</t>
  </si>
  <si>
    <t xml:space="preserve">Political Islam</t>
  </si>
  <si>
    <t xml:space="preserve">In this course we will survey the central questions in studies of political Islam, focusing on the emergence of Islam as a political force in the contemporary period. Discussion will center on the following core topics: (1) the nature of political Islam and Islamic interests; (2) how Islamic political movements develop; (3) why Islamic political movements flourish or fail; (4) how Islamic interests are expressed in the political arena; and (5) what types of political systems are most compatible with politicized Islam? These questions will be addressed by looking at the general history of the contemporary Islamic resurgence and by examining case studies on Egypt, Algeria, Iran, Afghanistan, Turkey, West Africa, and Southeast Asia.</t>
  </si>
  <si>
    <t xml:space="preserve">PSCI0452</t>
  </si>
  <si>
    <t xml:space="preserve">Transnational Transformations and the Environment</t>
  </si>
  <si>
    <t xml:space="preserve">Critics assert that existing environmental governance institutions, including treaties and organizations in the UN system, have not provided an effective response to modern environmental crises. Many attribute this failure to the organization of political power that privileges the state, global capitalism, and scientific knowledge, all of which preclude real environmental reform. In response, transnational networks of environmental actors have challenged the authoritative claims of science, criticized organizations such as the World Bank, and advocated for greater grassroots participation in global environmental management. In this course we will examine both perspectives.</t>
  </si>
  <si>
    <t xml:space="preserve">PSCI0454</t>
  </si>
  <si>
    <t xml:space="preserve">Leadership: Politics and Personality</t>
  </si>
  <si>
    <t xml:space="preserve">What difference do leaders make? Are leaders born or made? What accounts for effective leadership? Do answers to these questions change when the social, cultural, and political context varies? This course will approach the subject of leadership from a multidisciplinary perspective, focusing on (1) the individual personalities and values of leaders; (2) the relationship of leaders to the institutions they serve; (3) the role of the state and cultural context in which the leadership is exercised; and (4) the process of leading. </t>
  </si>
  <si>
    <t xml:space="preserve">PSCI0456</t>
  </si>
  <si>
    <t xml:space="preserve">International Order in the 20th Century: Theories and Practice</t>
  </si>
  <si>
    <t xml:space="preserve">In this seminar we will study the organization of the international system throughout the 20th century, and evaluate some of the key mechanisms by which international relations are supposed to have been ordered: international institutions (like the World Bank), international organizations (like the United Nations), and international regimes (like the international gold standard). Reading both "secondary" and "primary" perspectives on these mechanisms, we will consider their interaction and assess the degree to which the international system was "ordered" in the most recent century. The course will impart to students greater knowledge of the international system's evolution and refine their tools for analyzing international organization.</t>
  </si>
  <si>
    <t xml:space="preserve">PSCI0457</t>
  </si>
  <si>
    <t xml:space="preserve">Nonstate Actors in World Politics</t>
  </si>
  <si>
    <t xml:space="preserve">Although the state has traditionally been at the center of the study of international relations, actors outside the state play an increasingly important role in global politics. In this seminar we will explore the theoretical literature on non-state actors, and analyze their "real world" roles and significance in international politics. We will assess a range of non-state actors--terrorist groups, transnational advocacy networks, and multinational corporations--consider the conditions under which they are most influential, and discuss how international relations theory can and should incorporate these groups to better understand our increasingly interconnected world.</t>
  </si>
  <si>
    <t xml:space="preserve">PSCI0460</t>
  </si>
  <si>
    <t xml:space="preserve">Seminar on West European Politics</t>
  </si>
  <si>
    <t xml:space="preserve">In this course we will examine various aspects of European politics through the process of directed research projects. Students may cover any aspect of West European politics, such as how countries are responding to the contemporary economic environment, changes in domestic political party systems, the expansion of the European Union, the relationship between states and civil societies, and immigrant integration. Students will write a major research paper on a topic in European politics that they have selected.</t>
  </si>
  <si>
    <t xml:space="preserve">PSCI0462</t>
  </si>
  <si>
    <t xml:space="preserve">Empire and Political Theory</t>
  </si>
  <si>
    <t xml:space="preserve">In this course, we will examine empire as an idea and a political form. Drawing upon works by major political theorists, we will pose a range of questions raised by the phenomenon of empire. What is empire? Why does it arise? Does it find root in some element of human nature or the nature of political communities? Can empire be justified? Can democratic and liberal regimes be imperialistic? If so, are they inherently so? What about the US or the EU? Authors will include Herodotus, Plutarch, Machiavelli, Montesquieu, Vitoria, Locke, Burke, Mill, Tocqueville, and Hobson.</t>
  </si>
  <si>
    <t xml:space="preserve">PSCI0465</t>
  </si>
  <si>
    <t xml:space="preserve">City Politics</t>
  </si>
  <si>
    <t xml:space="preserve">Cities have always been central to political life in the United States, but scholars disagree over how power is distributed in cities, which groups exercise the most authority, how cities relate to their economic and political environments, and whether it is legitimate to view cities as microcosms of state or national politics. We will consider these general debates as we read major works on U.S. urban politics, addressing issues such as racial and ethnic politics, immigration, suburbanization, and cities' positions in the global economy. </t>
  </si>
  <si>
    <t xml:space="preserve">PSCI0470</t>
  </si>
  <si>
    <t xml:space="preserve">Race and Ethnic Politics</t>
  </si>
  <si>
    <r>
      <rPr>
        <sz val="10"/>
        <rFont val="Arial"/>
        <family val="2"/>
      </rPr>
      <t xml:space="preserve">This seminar is designed to build upon students' own interests, as each participant will write a 30-35 page research paper on a topic in race and ethnic politics that they have selected, drawing on any time period, country, or region of the world. We will discuss how to craft a research paper and will collectively workshop student papers-in-progress. This course will be of particular interest to seniors wishing to engage in a capstone project, or to juniors exploring a potential senior thesis topic. 3 hrs. sem. </t>
    </r>
    <r>
      <rPr>
        <i val="true"/>
        <sz val="10"/>
        <rFont val="Arial"/>
        <family val="2"/>
      </rPr>
      <t xml:space="preserve">(Comparative Politics)</t>
    </r>
  </si>
  <si>
    <t xml:space="preserve">PSCI/INTL</t>
  </si>
  <si>
    <t xml:space="preserve">PSCI0482 Cross-Listed As: INTL0482</t>
  </si>
  <si>
    <t xml:space="preserve">PSCI0495</t>
  </si>
  <si>
    <t xml:space="preserve">Money and Politics</t>
  </si>
  <si>
    <r>
      <rPr>
        <sz val="10"/>
        <rFont val="Arial"/>
        <family val="2"/>
      </rPr>
      <t xml:space="preserve">Observers and political activists have long fought over how to best reconcile the existence of capitalism, with its necessary inequalities, and the principles of a democratic republic, which postulates equality with respect to rights. In this seminar, we consider what political science can teach us about the relationship between money and politics, and how best to assess the normative consequences of this interaction. 3 hrs. sem. </t>
    </r>
    <r>
      <rPr>
        <i val="true"/>
        <sz val="10"/>
        <rFont val="Arial"/>
        <family val="2"/>
      </rPr>
      <t xml:space="preserve">(American Politics)</t>
    </r>
  </si>
  <si>
    <t xml:space="preserve">PSCI1016</t>
  </si>
  <si>
    <t xml:space="preserve">Dictators and Democrats</t>
  </si>
  <si>
    <t xml:space="preserve">How do dictators come into and stay in power? Why and how do they relinquish control of their nation and government? What distinguishes democrats from dictators? This course explores the processes through which charismatic individuals create, transform, or circumvent state institutions to seize and/or maintain political power. We will examine individual, national, and international factors that propel dictators to leadership positions. We will also look at the historical context and personal circumstances that lead to a dictators' demise, and that sometimes result in the establishment of a democratic regime. We will study cases from Europe (Churchill, Hitler, Atatürk, Milosevic), Asia (Ghandi, Mao, Pol Pot, Stalin), America (FDR, Clinton, G W Bush, Pinochet, Perón, Duvalier), and Africa (Mandela, Mobutu, Idi Amin, Mugabe).</t>
  </si>
  <si>
    <t xml:space="preserve">PSCI1020</t>
  </si>
  <si>
    <t xml:space="preserve">American Power: Use and Abuse</t>
  </si>
  <si>
    <t xml:space="preserve">The wars in Iraq and Afghanistan have raised many important questions about how the United States chooses to use its power on behalf of its national interests. In this course we will survey historical, institutional, and theoretical factors as a prelude to consideration of how the United States has used its power since the 2nd World War, with a special focus on the post-Cold War period. Based on selected case studies, including Korea, Vietnam, Iraq (1+2) and Afghanistan, we will examine pro and con arguments for different approaches to the use of power with extensive class debate and discussion.</t>
  </si>
  <si>
    <t xml:space="preserve">PSCI1023</t>
  </si>
  <si>
    <t xml:space="preserve">What Can I Say? Free Speech v. Racist Speech in the United States and Europe</t>
  </si>
  <si>
    <t xml:space="preserve">Students in this course will be introduced to the politics and law surrounding issues of racist speech in the United States and Europe. We will look at the development of speech doctrines in the post-World War Two era, drawing on well known case studies from American constitutional history, as well as European examples such as the Danish Cartoon Controversy and Holocaust denial cases. Through comparison across countries, we will debate the appropriate limits on racist speech in different contexts.</t>
  </si>
  <si>
    <t xml:space="preserve">PSCI1025</t>
  </si>
  <si>
    <t xml:space="preserve">Globalization Then and Now: International Political Economy Across the 19th and 20th Centuries</t>
  </si>
  <si>
    <t xml:space="preserve">By several measures, the global economy was more fully integrated in 1900 than it is today. Thus, the current march of globalization is neither inevitable nor unprecedented. In this course, we will examine the foreign economic policies of the major powers (particularly the United States and Great Britain) that fostered these two eras of globalization. We will also consider the normative arguments made by both the advocates (Jefferson, Peel, Hull, and Sachs) and the critics (Hamilton, McKinley, Keynes, and Rodrik) of market integration. We will use this perspective to understand and evaluate current trends in the international political economy.</t>
  </si>
  <si>
    <t xml:space="preserve">PSCI1029</t>
  </si>
  <si>
    <t xml:space="preserve">Vermont Government and Politics</t>
  </si>
  <si>
    <t xml:space="preserve">Vermont is the second smallest state in America. Its state government is similarly small and accessible. How does it work? Does it work well? Are there lessons for other states that haven't fared as well during the recent economic downturn? Are there lessons Vermont can learn from other states? This course will offer an insider's perspective on the political landscape and governmental system of our host state. We will meet with those involved in the process and discuss the intricacies of state government and how the political system affects it. This course counts as elective credit towards the Political Science major. </t>
  </si>
  <si>
    <t xml:space="preserve">PSCI1030</t>
  </si>
  <si>
    <t xml:space="preserve">Comparative Political Behavior</t>
  </si>
  <si>
    <t xml:space="preserve">In this course we will examine the role played by the masses in politics. We will explore public opinion, voting behavior, and other forms of political participation in a variety of contexts ranging from established democracies in Western Europe, to new democracies in the former USSR, Latin America, Africa, and Asia. The primary goals of this course are to gain an understanding of the salient parts of the scholarly debate on political participation, and to analyze the factors that motivate citizens to participate in political life. This course counts as elective credit towards the Political Science major.</t>
  </si>
  <si>
    <t xml:space="preserve">PSCI1031</t>
  </si>
  <si>
    <t xml:space="preserve">Protest Music in Comparative Perspective</t>
  </si>
  <si>
    <t xml:space="preserve">In this course we will examine how marginalized populations around the world use music to interpret, explain, and respond to political, racial, socioeconomic, and gendered inequities. Because music is produced for a wide audience, it is important for the construction of group identity and a useful means of protest. We will discuss the domestic politics of countries such as Nigeria, Jamaica, the U.S., and Brazil by reading the literature of comparative politics, sociology, and critical race and gender theory. Our discussion of these topics will help us better understand how power in various forms is used to repress, and how music challenges existing hegemonies. (Comparative Politics</t>
  </si>
  <si>
    <t xml:space="preserve">PSCI/PHIL</t>
  </si>
  <si>
    <t xml:space="preserve">PSCI1032 Cross-Listed as: PHIL1032</t>
  </si>
  <si>
    <t xml:space="preserve">PSCI1033</t>
  </si>
  <si>
    <t xml:space="preserve">Reading Adam Smith</t>
  </si>
  <si>
    <r>
      <rPr>
        <sz val="10"/>
        <rFont val="Arial"/>
        <family val="2"/>
      </rPr>
      <t xml:space="preserve">In this course we will read Adam Smith’s two great works, </t>
    </r>
    <r>
      <rPr>
        <i val="true"/>
        <sz val="10"/>
        <rFont val="Arial"/>
        <family val="2"/>
      </rPr>
      <t xml:space="preserve">The Theory of Moral Sentiments</t>
    </r>
    <r>
      <rPr>
        <sz val="10"/>
        <rFont val="Arial"/>
        <family val="2"/>
      </rPr>
      <t xml:space="preserve"> (1759) and </t>
    </r>
    <r>
      <rPr>
        <i val="true"/>
        <sz val="10"/>
        <rFont val="Arial"/>
        <family val="2"/>
      </rPr>
      <t xml:space="preserve">The Wealth of Nations</t>
    </r>
    <r>
      <rPr>
        <sz val="10"/>
        <rFont val="Arial"/>
        <family val="2"/>
      </rPr>
      <t xml:space="preserve"> (1776). Smith’s </t>
    </r>
    <r>
      <rPr>
        <i val="true"/>
        <sz val="10"/>
        <rFont val="Arial"/>
        <family val="2"/>
      </rPr>
      <t xml:space="preserve">The Wealth of Nations</t>
    </r>
    <r>
      <rPr>
        <sz val="10"/>
        <rFont val="Arial"/>
        <family val="2"/>
      </rPr>
      <t xml:space="preserve"> is known for its elaboration of the principles of liberal capitalism. However, understanding Smith’s full teaching requires a study of </t>
    </r>
    <r>
      <rPr>
        <i val="true"/>
        <sz val="10"/>
        <rFont val="Arial"/>
        <family val="2"/>
      </rPr>
      <t xml:space="preserve">The Theory of Moral Sentiments</t>
    </r>
    <r>
      <rPr>
        <sz val="10"/>
        <rFont val="Arial"/>
        <family val="2"/>
      </rPr>
      <t xml:space="preserve">, which contains a full discussion of the human passions, especially sympathy. Both works contain Smith’s famous “invisible hand” metaphor. As both Jefferson and Hamilton admired Smith’s work, and as Americans continue to debate the relationship between politics and economics, we will conclude by considering the application of Smith's principles to America. </t>
    </r>
  </si>
  <si>
    <t xml:space="preserve">PSCI/WAGS</t>
  </si>
  <si>
    <t xml:space="preserve">PSCI1034 Cross-Listed As: WAGS1034</t>
  </si>
  <si>
    <t xml:space="preserve">Women in American Politics</t>
  </si>
  <si>
    <t xml:space="preserve">In this course, we will cover a wide variety of issues concerning women in American politics, examining a mixture of sources from history, political science, and popular culture. In part one of this course, we will discuss highlights of the history of women in politics in the United States. In parts two and three we will build on this knowledge by exploring how the legacy of women’s political activism affects women in America today: part two addresses women’s political behavior outside of elective office, and part three addresses women in elective office. (This course counts as elective credit towards the major in Political Science and the major in Women's and Gender Studies) (American Politics)</t>
  </si>
  <si>
    <t xml:space="preserve">PSCI1056</t>
  </si>
  <si>
    <t xml:space="preserve">American Citizenship and the Second Face of War</t>
  </si>
  <si>
    <t xml:space="preserve">In this course we will examine the domestic political impact of major American wars, from the Civil War through the war on terror. Among the underlying questions driving the course are: How has war affected the concept and content of US citizenship? Of political rights? Must a democracy permit free speech (dissent) and association in times of war? Can it do so safely? Can it afford not to? Can wars fought to protect political liberties and values sometimes actually threaten them? To address these questions the course draws on the founding documents, political history, biographies, Supreme Court cases, and videos. The format includes lectures, student discussion, and writing assignments. This course counts as elective credit towards the Political Science major.</t>
  </si>
  <si>
    <t xml:space="preserve">PSCI1003</t>
  </si>
  <si>
    <t xml:space="preserve">Euro-Atlantic Relations</t>
  </si>
  <si>
    <t xml:space="preserve">In this course we will examine the history, current condition, and prospective future of US-European relations, focusing primarily on security aspects but with reference to political and economic contexts. The learning process will include lectures, class discussions, guest speakers, a role-playing exercise, and a final policy options paper. Issues covered will include: persistent and changing aspects of the “transatlantic bargain”; impact of 9/11 and wars in Iraq and Afghanistan; Obama administration policies; US and European interests; NATO relations with Russia; NATO, the European Union and the UN; burden sharing; NATO’s new strategic concept; implications for NATO of US security focus on Asia. (This course counts as an elective towards the major in Political Science). (International Relations and Foreign Policy)</t>
  </si>
  <si>
    <t xml:space="preserve">PSCI1019</t>
  </si>
  <si>
    <t xml:space="preserve">War Games</t>
  </si>
  <si>
    <t xml:space="preserve">Why do wars happen? Social interactions often follow basic patterns whether the individuals in question are negotiating minor issues, like prices at a farmer’s market, or major issues, like the terms of settlement in war. We are familiar with many of these in the form of children’s games or games of strategy. In this course we will connect these games to broader non-cooperative interactions, particularly to wars between and within nations. While not a course on tactical behaviors, this course is an exploration of strategic behaviors (bargaining, bluffing, and learning) that lead nations into very costly conflicts. (International Relations)</t>
  </si>
  <si>
    <t xml:space="preserve">PSCI/INTD</t>
  </si>
  <si>
    <t xml:space="preserve">PSCI1130 Cross-Listed As: INTD1130</t>
  </si>
  <si>
    <t xml:space="preserve">Statistics for the Social Sciences</t>
  </si>
  <si>
    <t xml:space="preserve">PSCI0321</t>
  </si>
  <si>
    <t xml:space="preserve">Anglophone vs. Francophone Africa
</t>
  </si>
  <si>
    <t xml:space="preserve">Multiple European powers fought to colonize Africa, but only a few prevailed. In this course we will focus on two major post-colonial blocs: English- and French-speaking Africa. We will examine whether, to what extent, and why the current political systems of Anglophone Africa differ from those of Francophone Africa. To do so, we will explore variations in modes of colonial rule, processes of decolonization, and post-colonial political developments in Algeria, Belgian Congo, Madagascar, Senegal, Cameroon, Kenya, Nigeria, South Africa, and Uganda. </t>
  </si>
  <si>
    <t xml:space="preserve">PSCI0344</t>
  </si>
  <si>
    <t xml:space="preserve">Race, Sex, and the Constitution</t>
  </si>
  <si>
    <t xml:space="preserve">In this course we will examine how courts in America have framed and decided cases involving sex and race. We will consider issues such as sex discrimination, birth control and abortion, and sexual orientation, as well as the Court's doctrine concerning heightened levels of scrutiny for suspect classifications and fundamental rights. Course readings will consist of Supreme Court decisions, relevant state supreme court and lower federal court decisions on same sex marriage, and scholarly commentary. We will examine both the legitimacy and the efficacy of judicial power in these areas. Seniors needing to fulfill a political science seminar requirement may arrange with the instructor to do so.</t>
  </si>
  <si>
    <t xml:space="preserve">PSCI0372</t>
  </si>
  <si>
    <t xml:space="preserve">Gender and International Relations</t>
  </si>
  <si>
    <t xml:space="preserve">Many issues facing international society affect, and are affected by, gender. Global poverty, for example, is gendered, since 70% of the world's population living below $1.25 per day is female. Women are far more vulnerable to rape in war and water scarcity, and they are moreover globally politically underrepresented. In this course we will use theories of international relations, including realism, neoliberalism, and feminism, to study how international society addresses (or fails to address) these challenges through bodies such as the UN and treaties such as the Elimination of Violence Against Women</t>
  </si>
  <si>
    <t xml:space="preserve">PSCI0410</t>
  </si>
  <si>
    <t xml:space="preserve">Statesmanship and Modern Liberty: Montesquieu and Tocqueville</t>
  </si>
  <si>
    <t xml:space="preserve">Montesquieu's Spirit of the Laws and Tocqueville's Democracy in America offer profound treatments of modern representative government, its promise, and its perils. In this course we will focus on each author's understanding of the often neglected role of statesmanship in shaping political and cultural conditions favorable to the emergence and preservation of human liberty in the modern world. We will consider key themes such as the relationship between liberty and equality, the role of the passions in politics, the meaning of despotism, the relationship between culture and politics, and the promise and dangers of modern commerce for liberal democracy.</t>
  </si>
  <si>
    <t xml:space="preserve">PSCI0434</t>
  </si>
  <si>
    <t xml:space="preserve">Why do human beings organize themselves in armed groups to attack and kill other human beings? What is it like to experience war, both as a combatant and a non-combatant caught in its vortex? How has warfare evolved over time? Which legal or moral considerations affect how wars are fought? What are the mechanisms of war propaganda? What are the immediate and long-term consequences of war? What is the future of war? These are some of the questions we will try to answer. Readings include works by psychologists, political scientists, historians, philosophers, poets, fiction writers, dramatists, film-makers, and participants. This course is equivalent to IGST 0434.</t>
  </si>
  <si>
    <t xml:space="preserve">PSCI1035</t>
  </si>
  <si>
    <t xml:space="preserve">Contemporary Political Thought</t>
  </si>
  <si>
    <t xml:space="preserve">In this course we will survey political theory in the United States and Europe from 1945 to the present. Students will explore a broad range of topics, including the revival of political philosophy, relativism, rationalism, totalitarianism, contemporary liberal theory, communitarianism, conservatism, multiculturalism, and postmodernism. We will study leading works by some of the twentieth century’s most influential political thinkers. Authors will include Leo Strauss, Hannah Arendt, Michael Oakeshott, Isaiah Berlin, Eric Voegelin, John Rawls, Michael Sandel, Michael Walzer, and Michel Foucault. </t>
  </si>
  <si>
    <t xml:space="preserve">PSCI1036</t>
  </si>
  <si>
    <t xml:space="preserve">Afghan Legal and Political History</t>
  </si>
  <si>
    <t xml:space="preserve">In this course we will review the political and legal history of Afghanistan from before the first British-Afghan war to the present. We will examine the current sources of Afghan law, and explore the relevance of western law in light of Afghanistan’s historical struggle between the center and the periphery, and its culture of tribal loyalties, warlords, and political patronage. We will also consider the disastrous results of 35 years of war on most aspects of government, including the very idea of the rule of law.</t>
  </si>
  <si>
    <t xml:space="preserve">PSCI1037</t>
  </si>
  <si>
    <t xml:space="preserve">The Political Economy of the Euro Crisis</t>
  </si>
  <si>
    <t xml:space="preserve">In this course we will undertake an in-depth analysis of the current Euro crisis, a complex process that began as a purely economic crisis and turned into a political crisis that is reshaping the “balance of power” within the European Union. After a short introduction to the European monetary system, we will address the main reasons behind the current Euro crisis, paying particular attention to the issue of sovereign debt as a major economic and political problem in Southern Europe. We will then examine the German austerity approach to the crisis and Germany’s attempts to impose policies on the so-called “non-virtuous” Mediterranean nations in this time of crisis.</t>
  </si>
  <si>
    <t xml:space="preserve">PSCI1038</t>
  </si>
  <si>
    <t xml:space="preserve">The French Revolution brought philosophical ideals of equality and self-government into modern politics with unprecedented force and suddenness. In its violent wake, Enlightenment thinkers fiercely debated the limits of progress, institutional reform, and the relation between human nature and government. We will begin with a consideration of Rousseau’s articulation of the social contract and natural right concepts that explicitly inspired revolutionaries. We will then examine the Burke and Paine debate on the comparative advantages of tradition and abstract rights as the basis of government. Finally, we will compare Hannah Arendt’s account of the French and American revolutions with these earlier authors’ challenges in order to reconceive the relation between thought and action in the form of participatory politics. </t>
  </si>
  <si>
    <t xml:space="preserve">PSCI1039</t>
  </si>
  <si>
    <t xml:space="preserve">Security Issues in South Asia</t>
  </si>
  <si>
    <t xml:space="preserve">In this course we will examine various security matters in South Asia, including interstate conflict, terrorism, and issues related to weapons of mass destruction. South Asia refers to the region encompassing Pakistan, India, Sri Lanka, Nepal, Bangladesh, Bhutan, and the Maldives. However, given that security matters in Afghanistan are linked closely to Pakistan, this course will include Afghanistan as part of the broader southern Asian region. We will look at topics from the historical, political-economic, and foreign policy perspective. We will discuss various conflicts between countries, including the India-Pakistan dyad, and the reasons behind the wars between them. Cases studies will include Islamist terrorism in the region, and the Tamil Tigers in Sri Lanka. This course will also consider nontraditional security matters such as environmental degradation and refugee movements. </t>
  </si>
  <si>
    <t xml:space="preserve">PSCI0204</t>
  </si>
  <si>
    <t xml:space="preserve">Left, Right, and Center</t>
  </si>
  <si>
    <t xml:space="preserve">In this course, we shall examine liberalism, conservatism, socialism and their competing conceptions of freedom, equality, the individual, and community. We shall consider the origins of these ideologies in early modern political theory and shall afford special attention to the connection between thought and politics. Authors may include John Locke, Adam Smith, Edmund Burke, Alexis de Tocqueville, Karl Marx, Friedrich Nietzsche, John Rawls, Michel Foucault, Michael Oakeshott, and Friedrich Hayek. </t>
  </si>
  <si>
    <t xml:space="preserve">PSCI0337</t>
  </si>
  <si>
    <t xml:space="preserve">PSCI0483</t>
  </si>
  <si>
    <t xml:space="preserve">In this course we will study what is arguably the most important strategic development of the 21st century: how the rise of Asia presents security challenges to the region and the United States. Drawing from international relations scholarship, the course will focus on foreign policy challenges and potential responses. These challenges include both traditional security and nontraditional areas such as water and the environment. We will integrate the analysis of these issues in South, East, and Southeast Asia with study of the policy process, in part through simulations and role-playing exercises. T</t>
  </si>
  <si>
    <t xml:space="preserve">PSYC</t>
  </si>
  <si>
    <t xml:space="preserve">PSYC0105</t>
  </si>
  <si>
    <t xml:space="preserve">Introduction to Psychology</t>
  </si>
  <si>
    <t xml:space="preserve">This course will provide a general introduction to the discipline of psychology. The most central and important theories, concepts, findings, controversies, and applications in the following areas will be considered: biological bases of behavior, learning, perception, thinking, development, personality, social behavior, and disorders and their treatment. </t>
  </si>
  <si>
    <t xml:space="preserve">PSYC0201</t>
  </si>
  <si>
    <t xml:space="preserve">Psychological Statistics</t>
  </si>
  <si>
    <t xml:space="preserve">This course will examine statistical methods used in the behavioral sciences. Students will learn the logic underlying statistical analysis, focusing primarily on inferential techniques. They also will become familiar with the application of statistics to psychological research, including the use of computer software for conducting and interpreting statistical tests.</t>
  </si>
  <si>
    <t xml:space="preserve">PSYC0202</t>
  </si>
  <si>
    <t xml:space="preserve">Research Methods in Psychology</t>
  </si>
  <si>
    <t xml:space="preserve">This course will provide students with an understanding of the research methodology used by psychologists. Students will learn to read psychological studies and other related research as informed consumers. Students will collect, analyze, and interpret data during lab assignments. They will also design an empirical study, review the related literature, and write a formal APA-style research proposal. </t>
  </si>
  <si>
    <t xml:space="preserve">PSYC0203</t>
  </si>
  <si>
    <t xml:space="preserve">Social Psychology</t>
  </si>
  <si>
    <t xml:space="preserve">Social psychology is the study of how social situations affect the thoughts, feelings, and behaviors of individuals. This course will provide an overview of social psychological theory and research findings, as well as reviewing the ways in which these findings are applied to the study of issues such as aggression, close relationships, prejudice, and altruism. Students will also learn about the research methods that social psychologists use to test their theories.</t>
  </si>
  <si>
    <t xml:space="preserve">PSYC0204</t>
  </si>
  <si>
    <t xml:space="preserve">Personality Psychology</t>
  </si>
  <si>
    <t xml:space="preserve">This course provides an overview of personality psychology. Several central theories of personality, including psychoanalytic, humanistic, cognitive, trait, behavioristic, and social learning, will be discussed. The course will also emphasize the connection between personality theory and personality research.</t>
  </si>
  <si>
    <t xml:space="preserve">PSYC0216</t>
  </si>
  <si>
    <t xml:space="preserve">Adolescence</t>
  </si>
  <si>
    <t xml:space="preserve">This course is designed to provide an overview of adolescent development, including the biological, cognitive, and social transitions of individuals during this period of life. Development also takes place in context, and we will pay particular attention to the role of family, peer group, school, work, and culture. Students will read research literature, as well as cases, in order to examine the central psychological issues of this developmental period, including identity, autonomy, intimacy, sexuality, and achievement.</t>
  </si>
  <si>
    <t xml:space="preserve">PSYC0224</t>
  </si>
  <si>
    <t xml:space="preserve">Psychological Disorders</t>
  </si>
  <si>
    <t xml:space="preserve">This course will provide an overview of the abnormal mental processes and behaviors currently classified as psychopathological. Data and issues related to the diagnosis, incidence, causes, and treatment of each disorder will be examined. Case studies and current research efforts will provide focus for the discussion of the neuropsychological, psychodynamic, behavioral, cognitive, humanistic, and social factors that contribute to each disorder.</t>
  </si>
  <si>
    <t xml:space="preserve">PSYC0225</t>
  </si>
  <si>
    <t xml:space="preserve">Child Development</t>
  </si>
  <si>
    <t xml:space="preserve">This course will examine the nature of developmental changes from the prenatal period through adolescence. A variety of theoretical perspectives will be considered, each focusing on a different domain of development. The domains include biological, emotional, social, perceptual, cognitive, language, and moral development. A major challenge for developmental psychologists is to understand how these domains relate to one another, a problem we will work on throughout the semester. Developmental processes will be examined in a variety of contexts, including the home environment, day care, play groups, and the classroom. </t>
  </si>
  <si>
    <t xml:space="preserve">PSYC0230</t>
  </si>
  <si>
    <t xml:space="preserve">Psychology and Work: An Introduction to Industrial/Organizational Psycholog</t>
  </si>
  <si>
    <t xml:space="preserve">Students will learn how psychology is applied in industry and business settings. In particular, we will examine the psychological assessments used in hiring, evaluating, and training employees; issues involving harassment at work; organizational attitudes and behavior; employee satisfaction, stress and well being, work motivation, and leadership. Students will perform job analysis, read empirical research, and address the basic issues of validity in work assessments.</t>
  </si>
  <si>
    <t xml:space="preserve">PSYC0233</t>
  </si>
  <si>
    <t xml:space="preserve">Environmental Psychology</t>
  </si>
  <si>
    <t xml:space="preserve">This course will provide an introduction to environmental psychology. We will discuss the relevance of psychology to understanding and addressing environmental problems as well as the potential for the natural environment to serve as a protective factor in our own psychological health. In particular, we will focus on using psychological theory to encourage conservation behavior. We will strive to understand not only the relevant psychological theories and empirical findings, but also the practical implications of the research.</t>
  </si>
  <si>
    <t xml:space="preserve">PSYC0300</t>
  </si>
  <si>
    <t xml:space="preserve">Addiction</t>
  </si>
  <si>
    <t xml:space="preserve">This course will review the current research and theories regarding the concept of addiction. Addictions to both experiences and substances will be covered in detail. The treatment of the addicted person(s) in clinical settings will also be addressed and evaluated.</t>
  </si>
  <si>
    <t xml:space="preserve">PSYC/NSCI</t>
  </si>
  <si>
    <t xml:space="preserve">PSYC0301
Cross-Listed As: 
NSCI0301</t>
  </si>
  <si>
    <t xml:space="preserve">PSYC0302 Cross-listed As: NSCI0302</t>
  </si>
  <si>
    <t xml:space="preserve">This course introduces students to a wide range of scientific theories regarding how animals, including humans, learn about events in the environment and shape their behaviors in response. Students will learn the principles of classical and instrumental conditioning, motivation, cognition, and problem-solving; become familiar with the research supporting these theories; and discuss practical applications to education, psychological disorders, and behavioral therapies. (PSYC 0105; not open to first-year students; open to psychology and neuroscience majors; others by waiver)</t>
  </si>
  <si>
    <t xml:space="preserve">PSYC0305
Cross-Listed As: 
NSCI0305</t>
  </si>
  <si>
    <t xml:space="preserve">PSYC/WAGS</t>
  </si>
  <si>
    <t xml:space="preserve">PSYC0307 Cross-listed As: WAGS0307</t>
  </si>
  <si>
    <t xml:space="preserve">Human Sexuality</t>
  </si>
  <si>
    <t xml:space="preserve">This course will provide an introduction to the biological, psychosocial, behavioral, and cultural aspects of human sexuality. Specifically, the course will cover topics such as the physiology of sexual response, love and the development of sexual relationships, sexual orientation, contraceptive use, and sexually transmitted diseases. Emphasis will be given to discussion of relevant social issues, including sexual harassment, pornography, and cyberspace sexuality. Students will be encouraged to critically evaluate the sexual norms, attitudes, and practices of their own and other cultures. (Two psychology courses; not open to first year students; open to Psychology and WAGS majors) 3 hrs. lect.</t>
  </si>
  <si>
    <t xml:space="preserve">PSYC0309
Cross-Listed As: 
NSCI0309</t>
  </si>
  <si>
    <t xml:space="preserve">PSYC0312</t>
  </si>
  <si>
    <t xml:space="preserve">Play Therapy: Theory and Practice</t>
  </si>
  <si>
    <t xml:space="preserve">For over fifty years, therapists have been using play to understand and relieve psychological distress in children. Does it work? If so, how and for whom? In this course, we will critically examine the theoretical underpinnings of play therapy, weigh the research evidence supporting its effectiveness in treating a range of diagnoses, and explore issues at the intersection of theory and practice. Our work will be guided by theoretical and empirical texts, as well as videotaped and live play sessions that students will at times observe, conduct, and critique. </t>
  </si>
  <si>
    <t xml:space="preserve">PSYC0315</t>
  </si>
  <si>
    <t xml:space="preserve">Approaches to Psychotherapy</t>
  </si>
  <si>
    <t xml:space="preserve">This course presents the central theories and practices of clinical and counseling psychology with emphasis on methods of therapeutic intervention. Students will explore the theoretical assumptions of common approaches (e.g., psychoanalytic, humanistic, cognitive, behavioral, eclectic, and other systems), watch and participate in example interventions, and evaluate each approach on both theoretical and empirical grounds. Basic assumptions of the therapeutic relationship, how such relationships are established, and the role of these relationships in modern society, will also receive attention. Students will be expected to take an active role in class activities, demonstrations, and presentations.</t>
  </si>
  <si>
    <t xml:space="preserve">PSYC0327</t>
  </si>
  <si>
    <t xml:space="preserve">Educational Psychology</t>
  </si>
  <si>
    <t xml:space="preserve">The goal of this course is to introduce students to a psychological understanding of teaching and learning through an overview of principles, issues, and related research in educational psychology. The course will examine theories of learning, complex cognitive processes, cognitive and emotional development, motivation, and the application of these constructs to effective instruction, the design of optimum learning environments, assessment of student learning, and teaching in diverse classrooms. </t>
  </si>
  <si>
    <t xml:space="preserve">PSYC0350</t>
  </si>
  <si>
    <t xml:space="preserve">Directed Research in Psychology</t>
  </si>
  <si>
    <t xml:space="preserve">Directed research provides opportunities for advanced students to become familiar with and participate in ongoing research projects under the direction of a faculty member. The student will first read background literature on the content area to be investigated and experimental methodologies to be used. Procedures involved in conducting psychological research will then be learned through firsthand experience. Potential activities include the design of research and the defining of conceptual variables and the gathering, analyzing, and interpretation of data. Finally, students will learn how to write technical articles in psychology by preparing a paper describing the project, using APA style. This course does NOT fulfill the 0300-level required elective. (Approval required; not open to first-year students)</t>
  </si>
  <si>
    <t xml:space="preserve">PSYC0401</t>
  </si>
  <si>
    <t xml:space="preserve">Environmental Problems and Human Behavior</t>
  </si>
  <si>
    <t xml:space="preserve">Eco-psychologists believe there is a synergistic relation between our personal well-being and that of the earth. Viewed through this lens, damaging the eco-system is self-destructive behavior. In this course we will examine: (1) the state of the environment, (2) what motivates people to engage in pro-environmental behaviors (or not), and (3) the extent to which our views of self and happiness relate to our attitudes and beliefs about nature and the environment. In order to examine these issues we will investigate psychology's role in consumerism, community, and pro-environmental behaviors such as recycling. By the end of the semester we should be able to offer, based on the psychological research, suggestions for changes we can make as individuals, and as a society, to help protect the environment.</t>
  </si>
  <si>
    <t xml:space="preserve">PSYC0403</t>
  </si>
  <si>
    <t xml:space="preserve">Human Motivation</t>
  </si>
  <si>
    <t xml:space="preserve">Why do we throw ourselves into some projects enthusiastically, while only a hefty bribe could induce us to work on others? In this seminar, we will explore the vicissitudes of human motivation across multiple perspectives (e.g., drive, learning, social-cognitive theories), domains of human activity (e.g., academics, athletics), and developmental periods. Through our own observational studies and critical reading of theory and research, we will challenge popular notions of what motivates, examine individual differences in motivation, and complicate our everyday intuitions of how motivation is experienced and measured. </t>
  </si>
  <si>
    <t xml:space="preserve">PSYC0405</t>
  </si>
  <si>
    <t xml:space="preserve">The Psychology of Racial/Ethnic Minorities</t>
  </si>
  <si>
    <t xml:space="preserve">This course will explore areas within the field of psychology that relate to the experiences of racial and ethnic groups currently living in the United States. The course is designed to examine psychological perspectives to provide a comprehensive understanding of the issues and problems confronted by members of various racial/ethnic minority groups today. We will examine issues related to stereotypes, prejudice, discrimination, identity, self-concept, cognitive development, acculturation, assessment, mental health, and public policy as they pertain to U.S. minorities.</t>
  </si>
  <si>
    <t xml:space="preserve">PSYC0412</t>
  </si>
  <si>
    <t xml:space="preserve">Psychology: An Integrated Approach</t>
  </si>
  <si>
    <t xml:space="preserve">In this course, we will use an integrated approach that utilizes the various branches of psychology (developmental, social, clinical, biological) to address prominent questions in the field. We will begin the course by exploring the advantages and limitations of psychology in examining these questions. Students will then systematically explore questions such as What is the evidence for the unconscious?, Can suffering lead to growth?, Is prejudice part of human nature? Participants in the seminar will choose the majority of the topics engaged in the course.</t>
  </si>
  <si>
    <t xml:space="preserve">PSYC0415</t>
  </si>
  <si>
    <t xml:space="preserve">Psychology and Emerging Technology</t>
  </si>
  <si>
    <t xml:space="preserve">New media and technology, such as smart phones and social media, are changing how we think, relate, connect, learn, and work. In this course we will examine what recent psychological literature tells us about the pros and cons of our wired world. We will review research on the use of cell phones, social media, video games, and the internet, and look at topics such as attention, addiction, cyber-bullying, learning, brain and mind, and relationships with friends and family. In this course we will draw on multiple areas of psychology, including social, developmental, cognitive, educational, and neuroscience, and will undertake critical analysis and understanding of research in a new field. Students will also conduct empirical research on related topics of their choice. (Open to junior and senior psychology majors, others by approval) </t>
  </si>
  <si>
    <t xml:space="preserve">PSYC0419 Cross-listed As: NSCI0419</t>
  </si>
  <si>
    <t xml:space="preserve">PSYC0427</t>
  </si>
  <si>
    <t xml:space="preserve">Stress &amp; Coping: Across the Lifespan</t>
  </si>
  <si>
    <t xml:space="preserve">The ways we respond to stress can affect our physical and psychological well-being. In this course we will assess the strengths and weaknesses of the different conceptual models of coping. In addition, we will examine the validity and reliability of a variety of methods utilized to assess coping responses. We will investigate whether differences in gender or developmental stage account for individual differences in responses and whether coping mediates the association between exposure to stress and psychopathology. Students will be evaluated on the basis of in-class participation, written assignments, and a research project.</t>
  </si>
  <si>
    <t xml:space="preserve">PSYC0433
Cross-Listed As: 
NSCI0433</t>
  </si>
  <si>
    <t xml:space="preserve">PSYC1003</t>
  </si>
  <si>
    <t xml:space="preserve">Children and Families Living with Illness: Psychological, Spiritual, and Cultural Perspectives</t>
  </si>
  <si>
    <t xml:space="preserve">Over the course of a lifetime, most people are confronted with their own illness or the illness of a loved one. How do children and their families cope with illness and disability? How do they understand and make meaning of their illness experiences? How do their spiritual and cultural beliefs impact their care and their views on healing? How do they manage the multi-layered medical delivery system? In this course, we will take an interdisciplinary approach to examining developmental, psychological, cultural and spiritual issues confronting children and families living with acute, chronic, and/or life-threatening illnesses. We will explore the psychological and spiritual interventions provided to children, their families, and their support communities. Writings, artwork and videotaped interviews of children, families, and healthcare professionals will be used to illustrate the varied experiences and perspectives on illness and healing.</t>
  </si>
  <si>
    <t xml:space="preserve">PSYC1015</t>
  </si>
  <si>
    <t xml:space="preserve">Empathy, Sympathy, and Compassion</t>
  </si>
  <si>
    <t xml:space="preserve">How do we relate to other people? Are we truly able to feel what others feel? To what degree does an ability to experience emotions like empathy, sympathy, and compassion make us truly human? Is this ability something that distinguishes us or inexorably links us to the animal kingdom? In this course we will explore different approaches to understanding feelings for others through the writings of scientists and philosophers such as Darwin, de Waal, Nussbaum, Frank, and Sober and Wilson, as well as non-Western (particularly Buddhist) conceptions of compassion.</t>
  </si>
  <si>
    <t xml:space="preserve">PSYC1018</t>
  </si>
  <si>
    <t xml:space="preserve">Wilderness Therapy</t>
  </si>
  <si>
    <t xml:space="preserve">Wilderness Therapy uses the natural world as a container for therapeutic intervention. What are the tenets of the natural world that are beneficial to our mental health? In this course we will examine the fundamentals of Wilderness Therapy while also exploring how the experiential and contemplative aspects of Wilderness Therapy can enhance clinical practice in any setting. We will explore topics such as ecopsychology, contemplative psychology, existential therapy as well as family systems theory, and parenting. In this course we will engage in experiential activities including outings in nature, meditation, and therapeutic role-plays. This course counts as elective credit towards the Psychology major.</t>
  </si>
  <si>
    <t xml:space="preserve">PSYC1019</t>
  </si>
  <si>
    <t xml:space="preserve">Applied Research: Children's Memory</t>
  </si>
  <si>
    <t xml:space="preserve">In this applied research class students will be involved in all aspects of data collection for an on-going study involving children’s memory. We will employ different methods of interviewing children as well as methods to code interviews for rapport, accuracy, and other relevant dimensions. We will read and discuss the current research in the field, and collect, code, and discuss our own data. Students will run the stimulus memory sessions, interview child participants, code and enter data, and begin analyzing data from the project. We will spend much of our time off campus interviewing children during the afternoon; however, students will not be required to attend every afternoon session. This course counts as elective credit towards the Psychology major. </t>
  </si>
  <si>
    <t xml:space="preserve">PSYC1020</t>
  </si>
  <si>
    <t xml:space="preserve">Moral Minds: The Psychology of Morality</t>
  </si>
  <si>
    <t xml:space="preserve">We have all “taken one for the team,” stood loyally by friends, overcome desires to cheat, and helped others before ourselves. We have also all stretched the truth to make ourselves look better, treated others intolerantly, and given preferential treatment to a friend. What motivates us to act in these moral and immoral ways? Are these actions guided by emotion or by reason? Are there moral limits of tolerance or helping others? What makes these actions “moral” in the first place? In this course, we will grapple with these issues by exploring moral psychology from developmental, evolutionary, and cultural perspectives. We will consider whether humans are innately selfish, how we come to have a sense of right and wrong, and whether our moral psychology is shaped by our culture. Is there one moral mind or many moral minds? We will apply theories and concepts of moral psychology to issues debated in Supreme Court cases, while also becoming attuned to the subtle, often unnoticed patterning of moral psychology in our everyday lives. Throughout this course, we will try to step outside our own moralities to consider the moral motives of people with whom we do not necessarily agree. This course counts as elective credit towards the Psychology major.</t>
  </si>
  <si>
    <t xml:space="preserve">PSYC1021</t>
  </si>
  <si>
    <t xml:space="preserve">Stress &amp; Emotional Regulation</t>
  </si>
  <si>
    <t xml:space="preserve">How does our emotional experience influence our well-being, relationships, and daily lives? How does stress affect our ability to manage emotion? In this course we will explore the links between emotion, emotional regulation, stress, self-awareness, and well-being. We will discuss theoretical perspectives and explore the physiological, experiential, and behavioral aspects of emotion regulation. We will consider how stress and other factors influence our ability to manage emotion, especially during adolescence and emerging adulthood. In addition, we will utilize film and music to highlight how emotion is experienced and will explore strategies for enhancing emotion regulation, including mindfulness practices. This course counts as elective credit towards the Psychology major.</t>
  </si>
  <si>
    <t xml:space="preserve">PSYC0330</t>
  </si>
  <si>
    <t xml:space="preserve">Psychology of Gender</t>
  </si>
  <si>
    <t xml:space="preserve">In this course we will consider biological and psychosocial contributors to similarities and differences between male and female behavior and the brain, focusing on approaches grounded in psychological science. Topics will include aggression, cognition, gender roles, gender identity, sexual orientation, and psychological disorders, as well as issues of the workplace and parenting. Course readings and content will strongly emphasize empirical scientific articles in order to address methodological challenges and controversies.</t>
  </si>
  <si>
    <t xml:space="preserve">PSYC0333</t>
  </si>
  <si>
    <t xml:space="preserve">PSYC0416</t>
  </si>
  <si>
    <t xml:space="preserve">Eco-psychologists believe there is a synergistic relation between our personal well-being and that of the earth. Viewed through this lens, damaging the eco-system is self-destructive behavior. In this course we will examine: (1) the state of the environment, (2) what motivates people to engage in pro-environmental behaviors (or not), and (3) the extent to which our views of self and happiness relate to our attitudes and beliefs about nature and the environment. In order to examine these issues we will investigate psychology's role in consumerism, community, and pro-environmental behaviors such as recycling. By the end of the semester we should be able to offer, based on the psychological research, suggestions for changes we can make as individuals, and as a society, to help protect the environment. (Any three psychology, neuroscience, or environmental studies courses; open to junior and senior psychology, neuroscience, and environmental studies majors; open to education studies minors by waiver; others by waiver) (Not open to students who have taken PSYC 0401).</t>
  </si>
  <si>
    <t xml:space="preserve">PSYC0421</t>
  </si>
  <si>
    <t xml:space="preserve">Psychotherapy with Children and Adolescents</t>
  </si>
  <si>
    <t xml:space="preserve">How is psychotherapy carried out with children and adolescents who are so different from adults? What therapeutic approaches meet their emotional, social, and developmental needs? How does a therapist use play and other expressive therapies to help children grow and flourish? In this seminar we will explore the central theories and practices of several therapeutic approaches using the research and clinical literature and clinical materials (e.g. case discussions, videotaped therapy sessions, artwork, narratives). Evaluation will be based on student led-discussions, group presentations, and research and reaction papers. (PSYC 0105; open to junior and senior psychology majors only)</t>
  </si>
  <si>
    <t xml:space="preserve">PSYC0440</t>
  </si>
  <si>
    <t xml:space="preserve">Health Psychology</t>
  </si>
  <si>
    <t xml:space="preserve">n this course we will explore contributions of psychological research and theory to the treatment, management, and prevention of illness, as well as the promotion of health. Students will consider how the psychological study of health has led to new insights of mind-body connections. We will primarily focus on health issues in the United States, but we will also explore health in a global context. Course readings and activities will focus on such topics as HIV/AIDS, obesity, stress management, and health promotion behaviors. Students will choose a health promotion topic that will be pursued in greater detail throughout the course, and present their work in class.</t>
  </si>
  <si>
    <t xml:space="preserve">RELI</t>
  </si>
  <si>
    <t xml:space="preserve">RELI0123</t>
  </si>
  <si>
    <t xml:space="preserve">The Buddhist Tradition in East Asia AT</t>
  </si>
  <si>
    <t xml:space="preserve">An introduction to the development of Buddhism within the East Asian cultural sphere of China, Korea, and Japan. We will consider continuities of thought, institution, and practice with the Indian Buddhist tradition as well as East Asian innovations, particularly the rise of the Chan/Zen and Pure Land schools. (Follows RELI 0121 but may be taken independently) </t>
  </si>
  <si>
    <t xml:space="preserve">RELI0130</t>
  </si>
  <si>
    <t xml:space="preserve">The Christian Tradition</t>
  </si>
  <si>
    <t xml:space="preserve">An introduction to the ecclesiastical and theological development of Christianity. The course will begin with the formation of doctrine in the first five centuries. Attention will then be given to the development of Roman Catholicism, the Reformation, and the rise of Protestantism. The latter part of the course will deal with the changes that have occurred in the post-Enlightenment period and end with some contemporary issues.</t>
  </si>
  <si>
    <t xml:space="preserve">RELI0140</t>
  </si>
  <si>
    <t xml:space="preserve">Hindu Traditions of India AT</t>
  </si>
  <si>
    <t xml:space="preserve">In this course we will identify and examine key themes and issues in the study of Hindu religious traditions in India, beginning with the defining of the terms Hinduism, religions, and religious. We will primarily focus on the ways Hindu religious traditions—texts, narratives, and practices—are performed, received, and experienced in India. Essential aspects of Hindu religious traditions will be examined, including: key concepts (darsan, dharma, karma and caste), key texts (the Bhagavad Gita and the Ramayana), and major religious deities (Shiva, Devi and Vishnu). The course will also cover contemporary Hindu-Muslim encounters, and the emerging shape of Hinduism in the American diaspora.</t>
  </si>
  <si>
    <t xml:space="preserve">RELI0150</t>
  </si>
  <si>
    <t xml:space="preserve">The Islamic Tradition</t>
  </si>
  <si>
    <t xml:space="preserve">This is a historical and thematic introduction to the Islamic tradition and the worldwide Muslim community, with a special emphasis on the medieval period. Stressing sources, doctrines, religious institutions and practices, topics will include: Arabia and the Near East before Islam; the life and times of Prophet Muhammad; the Qur'an, Islam's scripture; the spread of Islam and the formation of Islamic identities; the development of the traditions of Hadith and Shariah; the major sects, schools of law and theology including Mu'tazila, Sunna, Shi'a, and the mystical movement (Sufism); the diversity in Islamic beliefs and practice; art and architecture; and the intricate relation between religion and politics in shaping religious doctrines. </t>
  </si>
  <si>
    <t xml:space="preserve">RELI0160</t>
  </si>
  <si>
    <t xml:space="preserve">The Jewish Tradition WT</t>
  </si>
  <si>
    <t xml:space="preserve">An introductory course on central themes and problems in Judaism and the life of "the People of the Book," with the goal of understanding contemporary ideas, institutions, and problems of Jewish life and thought in historical perspective. Topics will include: the formative ideas in Jewish thought monotheism, commandment, Torah; liturgy, ritual, and rhythm of Jewish life; theory and practice of the commandments; the tension between textual tradition and innovation; the origins and contemporary denominations of Judaism (Reform, Conservative, Reconstructionist, and Orthodox); Zionism and the meaning of Israel. </t>
  </si>
  <si>
    <t xml:space="preserve">RELI/AMST/HIST</t>
  </si>
  <si>
    <t xml:space="preserve">RELI0170
Cross-Listed As: 
AMST0170
HIST0170</t>
  </si>
  <si>
    <t xml:space="preserve">America often has been defined paradoxically as both the "most religious" and "least religious" of nations. This course, a historical survey of American religious life, will trace the unique story of American religion from colonial times to the present. Guiding our exploration will be the ideas of "contact," "conflict," and "combination." Along the way, we will examine the varieties of religious experiences and traditions that have shaped and been shaped by American culture such as, Native American traditions, Puritan life and thought, evangelicalism, immigration, African-American religious experience, women's movements, and the on-going challenges of religious diversity. Readings include sermons, essays, diaries and fiction, as well as secondary source material.</t>
  </si>
  <si>
    <t xml:space="preserve">RELI/ENAM</t>
  </si>
  <si>
    <t xml:space="preserve">RELI0180 Cross-listed As: ENAM0180</t>
  </si>
  <si>
    <t xml:space="preserve">This course is a general introduction to biblical history, literature, and interpretation. It aims to acquaint students with the major characters, narratives, and poetry of the Jewish and Christian scriptures, with special emphasis on the ways scripture has been used and interpreted in Western culture. Students interested in more detailed analysis of the material should enroll in RELI 0280 and RELI 0281.</t>
  </si>
  <si>
    <t xml:space="preserve">RELI0190</t>
  </si>
  <si>
    <t xml:space="preserve">Introduction to Religious Ethics</t>
  </si>
  <si>
    <t xml:space="preserve">This course is an introduction to the insight that western religious traditions lend to the evaluation of contemporary moral problems. To begin we will explore the methods and authorities by which Protestantism, Catholicism, Judaism, and Islam approach ethics, by focusing on the issue of abortion. The second part of the course deals with specific moral issues including war, capital punishment, and sex. Attention will be paid to what selected authorities and thinkers in these traditions say about these issues, but through the use of case studies the course also will provide students with the opportunity to develop their own approach to ethics.</t>
  </si>
  <si>
    <t xml:space="preserve">RELI/SOAN</t>
  </si>
  <si>
    <t xml:space="preserve">RELI0208 Cross-listed As: SOAN0208</t>
  </si>
  <si>
    <t xml:space="preserve">The Sociology of Religion</t>
  </si>
  <si>
    <t xml:space="preserve">The course focuses on classical and contemporary issues in the sociology of religion. We begin with definitional debates about what religion is and the strengths and limitations of a social science of religion. We then consider issues of religious commitment and conversion; the changing role and influence of religion in contemporary society (i.e., secularization theory); change in religious communities; American religious history; women, family, and religious life; and the emergence of new religious movements. Throughout the course we read ethnographic and historical studies of various religious organizations and communities (e.g., American Protestantism, the Amish, Catholicism, Hare Krishna, Shakers, Oneida, Mormons). Limited places available for students to satisfy the college writing requirement.</t>
  </si>
  <si>
    <t xml:space="preserve">RELI0209</t>
  </si>
  <si>
    <t xml:space="preserve">Religion and Science: Mindfulness and Modern Psychology</t>
  </si>
  <si>
    <t xml:space="preserve">In this course we will explore the theory and practice of Buddhism Mindfulness meditation and its application and study in modern psychology. We will first examine Mindfulness in its historical context, as taught by the Buddha in ancient India and further developed in pre-modern Burma. We will consider its current application in clinical settings in the Mindfulness Based Stress Reduction Program and then explore the science of emotions and meditation, addressing multiple theoretical and methodological issues. We will also discuss the cross-cultural psychology of adapting traditional meditation to a modern, individualistic, and therapeutic context. In addition to class meetings, students will participate in a clinical trial of Mindfulness throughout the semester.</t>
  </si>
  <si>
    <t xml:space="preserve">RELI0220</t>
  </si>
  <si>
    <t xml:space="preserve">Buddhist Traditions in India </t>
  </si>
  <si>
    <t xml:space="preserve">An introduction to the development of Indian Buddhist thought, practice, and institutions. The course will begin with an examination of the life of the Buddha and the formation of the early tradition. It will then explore developments from early Nikaya Buddhism, through the rise of the Mahayana, and culminating in Tantric Buddhism. Attention will be given throughout to parallel evolutions of doctrine, practice, and the path to Nirvana.</t>
  </si>
  <si>
    <t xml:space="preserve">RELI0121</t>
  </si>
  <si>
    <t xml:space="preserve">RELI0223</t>
  </si>
  <si>
    <t xml:space="preserve">The Buddhist Tradition in East Asia</t>
  </si>
  <si>
    <t xml:space="preserve">An introduction to the development of Buddhism within the East Asian cultural sphere of China, Korea, and Japan. We will consider continuities of thought, institution, and practice with the Indian Buddhist tradition as well as East Asian innovations, particularly the rise of the Chan/Zen and Pure Land schools. (Follows RELI 0220 but may be taken independently).</t>
  </si>
  <si>
    <t xml:space="preserve">RELI0225</t>
  </si>
  <si>
    <t xml:space="preserve">Chinese Religions</t>
  </si>
  <si>
    <t xml:space="preserve">An introduction to the rich religious history of China, with an emphasis on primary sources. Topics will include: the ideas and practices of ancient China, the teachings of Confucius and early Taoist (Daoist) thinkers, the introduction of Buddhism to China and its adaptation to Chinese culture, the complex interaction of Buddhism with the Confucian and Taoist traditions, the role of the state in religion, the "popular" Chinese religion of local gods and festivals, and the religious scene in modern Taiwan and mainland China. </t>
  </si>
  <si>
    <t xml:space="preserve">RELI/JAPN</t>
  </si>
  <si>
    <t xml:space="preserve">RELI0228 Cross-Listed As: JAPN0228</t>
  </si>
  <si>
    <t xml:space="preserve">Japanese Religions AT</t>
  </si>
  <si>
    <t xml:space="preserve">RELI/PHIL</t>
  </si>
  <si>
    <t xml:space="preserve">RELI0232
Cross-Listed As: 
PHIL0232</t>
  </si>
  <si>
    <t xml:space="preserve">RELI0236</t>
  </si>
  <si>
    <t xml:space="preserve">The Tradition of the Eastern Orthodox Church</t>
  </si>
  <si>
    <t xml:space="preserve">This course is an introduction to Orthodox Christianity as reflected in the Greek, Slavic, and Near Eastern churches. We will examine the origins of the Orthodox tradition in the early Church, its centrality in the Byzantine empire, and the division between East and West. We will study key doctrinal and theological issues such as Christology and Incarnation, the Holy Trinity and the Theotokos (Mother of God), and the divine potential of human nature. We will also look at the liturgical experience that defines Orthodoxy as a living tradition, including the veneration of icons, the role of saints and monasticism, the significance of prayer and the sacraments. Readings include both church Fathers and mystics, as well as modern theologians and philosophers. </t>
  </si>
  <si>
    <t xml:space="preserve">RELI0237</t>
  </si>
  <si>
    <t xml:space="preserve">Christianity in Early Modern Europe</t>
  </si>
  <si>
    <t xml:space="preserve">In this course we will examine the theological ideas and social conditions that transformed European life and thought in the 16th and 17th centuries. Particular attention will be paid to the Protestant Reformation in Germany and England, as well as the Catholic Counter-Reformation and changes within the Roman Catholic Church. We will study major theologians like Martin Luther, John Calvin, and Ignatius of Loyola, but we also will consider popular religious practices of the period. Finally, we will ask how cultural evolution and religious revolution influenced one another, especially in the rise of vernacular translations of the Bible and in the European colonization of the New World. </t>
  </si>
  <si>
    <t xml:space="preserve">RELI0243</t>
  </si>
  <si>
    <t xml:space="preserve">Hindu Ethics</t>
  </si>
  <si>
    <t xml:space="preserve">While "ethics" never emerged as a distinct branch of knowledge in its intellectual history, moral considerations are embedded in the various traditions that comprise Hinduism. In this course we will explore diverse forms of moral discourse in the Hindu context. We will focus on the concept of dharma as it emerged in the prescriptive literature of the Dharmashastras, as well as epic narratives like the Ramayana and the Mahabharata. We will then trace the evolution of ethical discourse in relation to other South Asian traditions such as Buddhism. Using caste, gender, vegetarianism, and non-violence as focal points, we will ask whether there even is such a thing as Hindu ethics</t>
  </si>
  <si>
    <t xml:space="preserve">RELI0253</t>
  </si>
  <si>
    <t xml:space="preserve">The Prophet Muhammad</t>
  </si>
  <si>
    <t xml:space="preserve">In this course, we will study Muslim and non-Muslim conceptions of the Prophet Muhammad. We will investigate the historical Prophet with emphasis not only on how the Prophet has been imagined, portrayed, and venerated by Muslims, but also on how he is conceived in the medieval through contemporary Jewish, Christian, and Orientalist imaginations. The aim is to study literature such as sira (biographies of the Prophet), rituals such as mawlid al-nabi (Prophet's birthday), theological approaches to the life of the Prophet to cover Muslim conceptions, and texts spanning the medieval through the contemporary era for better understanding of non-Muslim perceptions.</t>
  </si>
  <si>
    <t xml:space="preserve">RELI0254</t>
  </si>
  <si>
    <t xml:space="preserve">Islam in South Asia</t>
  </si>
  <si>
    <t xml:space="preserve">Islam has played a significant role in shaping the culture and politics of the Indian subcontinent, from the seventh century to the present. Muslims are the largest religious minority in India, and Pakistan and Bangladesh were formed as independent states for the Muslim populations of British India. In this course we will consider the socio-cultural, religious and political impact of Islam on South Asia. We will pay particular attention to the influence of Sufism on South Asian literary and religious traditions, Islamic reform movements in colonial India, and the place of Islamic law in the secular Indian state.</t>
  </si>
  <si>
    <t xml:space="preserve">RELI0257</t>
  </si>
  <si>
    <t xml:space="preserve">Shi'ism: Origins and Contemporary Practice</t>
  </si>
  <si>
    <t xml:space="preserve">Beginning with the formation of a Shi'i identity in the first century of Islam, we will trace the gradual articulation of distinct Shi'i and Sunni communities and the subsequent emergence of a variety of Shi'i political, religious and cultural manifestations. From the revolutions against the Umayyad dynasty, to the establishment of the Buyid, Fatimid and later, the Safavid Empire, Shi'ism has always played an important and vibrant role in the Muslim world. The course will end with a consideration of the role of religion in the Iranian revolution and the contemporary debates between Sunnis and Shi'is in the Muslim world. </t>
  </si>
  <si>
    <t xml:space="preserve">RELI0258</t>
  </si>
  <si>
    <t xml:space="preserve">The Qur'an</t>
  </si>
  <si>
    <t xml:space="preserve">In this course, we will study Islam through its sacred text, the Qur'an. We will focus on cosmology (God, human nature, satan, and the afterlife), ethical principles, ritual prescriptions, and legal injunctions. We will also examine prominent symbols, images, and rhetorical structures of the Qur'an. In reading prophetic narratives, we will compare Qur'anic and Biblical accounts of the major prophets shared by Judaism, Christianity, and Islam. We will also examine the role of the Qur'an in Muslim devotion and as a medium for artistic expression. Special emphasis will be placed on the tradition of Qur'anic exegesis, especially the exegesis of the verses that inspire the most debate today: inter-communal and inter-religious relations, and gender.</t>
  </si>
  <si>
    <t xml:space="preserve">RELI/CLAS</t>
  </si>
  <si>
    <t xml:space="preserve">RELI0262
Cross-Listed As: 
CLAS0262</t>
  </si>
  <si>
    <t xml:space="preserve">The Formation of Judaism in Antiquity </t>
  </si>
  <si>
    <t xml:space="preserve">In 586 BCE, Judah fell to Babylonia; in 638 CE, Byzantine Jerusalem surrendered to the Muslims. During the centuries between these two important dates, Israelite culture transformed into "Judaism." In this course we will examine early Jewish society from a variety of topical perspectives. We will consider Hellenistic novellas and canonical works; see Jewish culture through the eyes of Greeks and Romans; consider sectarian movements, such as Samaritans, Essenes, and early Christian communities; discover the origins and art of the early synagogue; and learn about Judaism as it was lived by Jews throughout the ancient world. </t>
  </si>
  <si>
    <t xml:space="preserve">RELI0272</t>
  </si>
  <si>
    <t xml:space="preserve">African American Religious History</t>
  </si>
  <si>
    <t xml:space="preserve">This course offers an introduction to African American religious experiences in the United States. We will look at religious practices "imported" from Africa, slave religion, the growth of independent black denominations, the Back to Africa movement, black “new religious movements” (such as Garveyism and the Nation of Islam), and the religious dimensions of the Civil Rights Movement. As we explore the influence of forced immigration, slavery, gender, segregation and freedom movements on the shape of African Americans' religious experiences, three questions will inform our discussion. What is "African" about African American religions? As a group excluded from many of the freedoms of American society, what is "American" in African American religious experiences? How are notions of religion and religious practice nuanced when applied to these particular cultural contexts?</t>
  </si>
  <si>
    <t xml:space="preserve">RELI0274</t>
  </si>
  <si>
    <t xml:space="preserve">The Simple Life in American Culture</t>
  </si>
  <si>
    <t xml:space="preserve">The pursuit of the simple life is rarely simple. Nevertheless, it has been a longstanding impulse in American culture. This course will explore the history and sociology of the American quest for the simple life, paying particular attention to the religious and spiritual contexts and dimensions of this pursuit. In the first half of the course, our approach will be historical, examining the emphasis on simplicity from Puritan beginnings to Progressive Era reformers. The second half of the course will examine more recent efforts, including those thinkers whose emphasis on simplicity includes religious, environmentalist and anti-consumerist visions of social change. </t>
  </si>
  <si>
    <t xml:space="preserve">RELI0275</t>
  </si>
  <si>
    <t xml:space="preserve">Separation of Churc and State: Religious Foundations for an American Ide</t>
  </si>
  <si>
    <t xml:space="preserve">This course will consider the meaning of the religion clauses of the First Amendment, with special attention given to the ways in which different definitions of "religion" and "politics" can affect the interpretation of their relationship. Our study of this American doctrine will begin with its historical foundations in the thought of Roger Williams, William Penn, Thomas Jefferson, and James Madison. We then will trace the evolution of interpretation through Supreme Court jurisprudence on church/state relations, primarily from the twentieth century. Finally, we will pay specific attention to the consequences of our interpretation on current debates over issues like school vouchers, faith-based initiatives, and the tax-status of religious organizations.</t>
  </si>
  <si>
    <r>
      <rPr>
        <sz val="10"/>
        <rFont val="Arial"/>
        <family val="2"/>
      </rPr>
      <t xml:space="preserve">In this course we will survey the religious and cultural history of the U.S./Mexico borderlands. Themes and issues to be covered include: the definition of place, the history of religious iconography, ritual performance and community, transformations in forms of belief, and the effects of linguistic pluralism on cultural and religious creativity. Readings will include: Gloria Anzaldua's </t>
    </r>
    <r>
      <rPr>
        <i val="true"/>
        <sz val="10"/>
        <rFont val="Arial"/>
        <family val="2"/>
      </rPr>
      <t xml:space="preserve">Borderlands/La Frontera</t>
    </r>
    <r>
      <rPr>
        <sz val="10"/>
        <rFont val="Arial"/>
        <family val="2"/>
      </rPr>
      <t xml:space="preserve">, Alberto Pulido's </t>
    </r>
    <r>
      <rPr>
        <i val="true"/>
        <sz val="10"/>
        <rFont val="Arial"/>
        <family val="2"/>
      </rPr>
      <t xml:space="preserve">The Sacred World of the Penitentes</t>
    </r>
    <r>
      <rPr>
        <sz val="10"/>
        <rFont val="Arial"/>
        <family val="2"/>
      </rPr>
      <t xml:space="preserve">, and other historical and literary works.</t>
    </r>
  </si>
  <si>
    <t xml:space="preserve">RELI0278 Cross-listed As: ENAM0278</t>
  </si>
  <si>
    <t xml:space="preserve">Protestant or Puritan? AR</t>
  </si>
  <si>
    <t xml:space="preserve">RELI0279 Cross-Listed As: ENAM0279</t>
  </si>
  <si>
    <t xml:space="preserve">The Bible and American Literature </t>
  </si>
  <si>
    <t xml:space="preserve">In this course we will study American literary responses to the spiritual and social demands of Christianity as expressed in select Biblical passages and narratives. We will examine how writers of different times and regions responded to this tradition, raising and exploring such questions as: How is Christian conduct to be defined in a political democracy? In an increasingly secular society, can a life lived “in imitation of Christ” result in more than victimization? How can a minister, serving a worldly congregation, know the degree to which his words are sacred or profane? Writers will include Stowe, Melville, Eliot, West, Baldwin, and Robinson. </t>
  </si>
  <si>
    <t xml:space="preserve">RELI0280</t>
  </si>
  <si>
    <t xml:space="preserve">Studies in Hebrew Bible/Old Testament</t>
  </si>
  <si>
    <t xml:space="preserve">Studies in the Hebrew Bible/Old Testament is an introductory course that focuses on a major religious text in the Western tradition. We will closely read diverse selections from the Pentateuch, the Prophets, and the Writings in English translation; no familiarity with the Bible or background is presumed. Special attention will be paid to matters of genre and methods of modern biblical scholarship, as well as Jewish and Christian traditions of interpretation. </t>
  </si>
  <si>
    <t xml:space="preserve">RELI/WAGS</t>
  </si>
  <si>
    <t xml:space="preserve">RELI0290 Cross-Listed As: WAGS0290</t>
  </si>
  <si>
    <t xml:space="preserve">Women's Religious Life and Thought: The Female Pursuit of God in Late Antiquity and Byzantium WT</t>
  </si>
  <si>
    <t xml:space="preserve">This course will explore the female religious experience in Greco-Roman antiquity and Early Christianity. We shall trace the transition from the mystery religions of Demeter and Isis in the Eastern Mediterranean to the cult of Mary the Mother of God (Theotokos) and the worship of female saints. Drawing on a wide range of sources (hymns, saints' Lives, Apocryphal Gospels, Patristic texts, and icons), we shall study the varieties of female devotion and examine the roles available to women in the early Church: deaconesses and desert mothers, monastics and martyrs, poets and rulers. Different theoretical approaches will enable us to ask a series of questions: were women in the early Church considered capable of holiness? To what extent did the female 'gifts of the spirit' challenge church authority? What is distinct about the feminine experience of the divine? Finally, we shall consider the vision and poetics of female spirituality in select modern poets</t>
  </si>
  <si>
    <t xml:space="preserve">RELI0293</t>
  </si>
  <si>
    <t xml:space="preserve">Religion and Bioethics</t>
  </si>
  <si>
    <t xml:space="preserve">This course is an introduction to bioethics, or the principles, virtues, and other moral norms that guide decision-making in the health sciences. We will focus on moral norms accepted by Protestant, Catholic, Jewish, and humanistic traditions and embedded in a liberal, pluralistic society. We will consider the implications for euthanasia and assisted suicide, abortion, assisted reproduction, genetics, research on human subjects, and other health care issues that occupy public debate. Popular films and numerous actual and hypothetical cases that raise important issues in bioethics will be used throughout the course.</t>
  </si>
  <si>
    <t xml:space="preserve">RELI0298</t>
  </si>
  <si>
    <t xml:space="preserve">Privilege and Poverty: An Interdisciplinary Study of Economic Inequality</t>
  </si>
  <si>
    <t xml:space="preserve">In this course, we will employ the tools of economics, history, sociology, philosophy, and theology to study domestic and global economic inequality. The first question we will consider is descriptive: what are the causes of economic inequality? The second question we will entertain is normative: how should an ethical society respond to the reality of economic inequality? Readings will be drawn from current literature as well as classic texts, including thinkers like Adam Smith, J.S. Mill, Walter Rauschenbusch, Jane Addams, Reinhold Niebuhr, Cornel West, John Rawls, Robert Nozick, and Amartya Sen</t>
  </si>
  <si>
    <t xml:space="preserve">RELI0303 Cross-Listed As: 
SOAN0303</t>
  </si>
  <si>
    <t xml:space="preserve">Cults and New Religions</t>
  </si>
  <si>
    <t xml:space="preserve">Religious outsiders have been persistent yet controversial. Mystics and messiahs preaching a variety of radical beliefs and ways of life have provoked strong responses from mainline traditions as well as from publics concerned about the "cult" menace. Yet new religions have also been a source of religious experimentation and revival. In this course we will explore the unique characteristics of new religions, the historical circumstances that give rise to them, who join and why, the societal reaction they generate, questions of authority and leadership, violence, and the factors that influence their success, decline and failure. A variety of new religions from North America and the West, as well as from Japan and China, will be considered. These may include the Shakers, the People's Temple, Hare Krishna, Soka Gakkai, the Children of God/Family, Solar Temple, Aum Shinrikyo, Falun Gong, the Branch Davidians, and the Raelians.</t>
  </si>
  <si>
    <t xml:space="preserve">RELI0350</t>
  </si>
  <si>
    <t xml:space="preserve">Sufism: Islamic Mysticism </t>
  </si>
  <si>
    <t xml:space="preserve">In this course we will explore Sufism and other Islamic mystical traditions spanning four continents and fourteen centuries. We will investigate the Islamic theosophical traditions of the Arab and Persian worlds, concentrating on the mystical theology of Sarraj, Makki, Hujwiri, al-Ghazzali, and Suhrawardi and the prose and verse traditions tied to Ali b. Abi Talib, Jafar as-Sadiq, al-Hallaj, Rabi'a al-Basri, Attar, Ibn Arabi, and Rumi. We will then discuss the growth of Islamic mysticism over time and investigate the relationship between Sufism and poetics, colonialism, and post-colonial resistance movements. Gender, sexuality, music, globalization, and religious pluralism will be discussed throughout. Some previous study of Islam required. </t>
  </si>
  <si>
    <t xml:space="preserve">RELI0353 Cross-Listed As: SOAN0353</t>
  </si>
  <si>
    <t xml:space="preserve">Islam in Practice: Anthropology of Muslim Cultures</t>
  </si>
  <si>
    <t xml:space="preserve">In this course, we will explore Muslim cultures across the world. We will approach Islam from an anthropological, as opposed to a text-based or theological, perspective. We will take a global view, focusing not only on the Middle East but on Muslim societies in North America, Europe, Africa, the Indian subcontinent, and South-East Asia. Topics we will cover include: (1) the diversity of Muslim identity and practice; (2) the impact of colonialism and empire on Muslim societies; (3) women's experiences of Islam; and (4) the politics of religious practice.</t>
  </si>
  <si>
    <t xml:space="preserve">RELI0329</t>
  </si>
  <si>
    <t xml:space="preserve">Persecution and Revival of Religion in Modern China</t>
  </si>
  <si>
    <t xml:space="preserve">In this study of the dramatic recent religious history of China, we will begin with "modern" critics and reformers at the end of the imperial era and then consider the communist suppression of religion and the "cult of Mao." Our focus, however, will be the remarkable revival of religion since Mao's death in 1976. We will investigate the activity itself-ranging from traditional practices to new religious movements to various forms of Christianity - and the complex cultural and political dynamics involved in this "return" to religion.</t>
  </si>
  <si>
    <t xml:space="preserve">RELI0331</t>
  </si>
  <si>
    <t xml:space="preserve">History of the Bible</t>
  </si>
  <si>
    <t xml:space="preserve">The Christian Bible is the best-selling book of all time, but also a text with complicated history. Beginning with an overview of book production in the ancient world, we will chart the historical development of the Bible as a physical text and a sacred object. We will explore the origins of the Bible's texts, including apocryphal works and non-western variations on the canon. We will examine different frameworks employed in the history of biblical interpretation, from allegorical and typological readings to the Reformation doctrine of sola scriptura. Finally, we will consider the rise of the English Bible and its influence on Anglo-American culture and Christian missions.</t>
  </si>
  <si>
    <t xml:space="preserve">RELI0335</t>
  </si>
  <si>
    <t xml:space="preserve">Roman Catholicism from Trent to Today</t>
  </si>
  <si>
    <t xml:space="preserve">In this course we will examine the rise of Roman Catholicism, focusing on tradition and change from the 16th-century Council of Trent to the present day. Topics will include changing views on vernacular Bibles and lay reading of Scripture, adaptations of Catholicism in global contexts, and Catholic theologies of liberation. We will also examine current controversies over traditional beliefs and practices, such as women's roles in the church, and views of the pope and clergy on contraception, abortion, and gay marriage. We will pay attention to recent waves of disaffiliation stemming from these issues and the appeal of charismatic Protestant Christianity. Some background in the study of religion or European history expected.</t>
  </si>
  <si>
    <t xml:space="preserve">RELI0341 Cross-listed As: WAGS0341</t>
  </si>
  <si>
    <t xml:space="preserve">Gender and Sexuality in South Asian Religions</t>
  </si>
  <si>
    <r>
      <rPr>
        <sz val="10"/>
        <rFont val="Arial"/>
        <family val="2"/>
      </rPr>
      <t xml:space="preserve">In this course we will focus on historical and ethnographic scholarship on Hinduism and Islam in South Asia. We will initially draw on the theories of Judith Butler, Michel Foucault, and third world feminists to examine issues of gender and sexuality. Then we will examine a range of case studies—including colonial interpretations of the Hindu practices of </t>
    </r>
    <r>
      <rPr>
        <i val="true"/>
        <sz val="10"/>
        <rFont val="Arial"/>
        <family val="2"/>
      </rPr>
      <t xml:space="preserve">sati</t>
    </r>
    <r>
      <rPr>
        <sz val="10"/>
        <rFont val="Arial"/>
        <family val="2"/>
      </rPr>
      <t xml:space="preserve">, the experiences of </t>
    </r>
    <r>
      <rPr>
        <i val="true"/>
        <sz val="10"/>
        <rFont val="Arial"/>
        <family val="2"/>
      </rPr>
      <t xml:space="preserve">devadasis</t>
    </r>
    <r>
      <rPr>
        <sz val="10"/>
        <rFont val="Arial"/>
        <family val="2"/>
      </rPr>
      <t xml:space="preserve"> in Telugu south India, an account of a female Muslim healer in Hyderabad, and the religious practices of third-gendered </t>
    </r>
    <r>
      <rPr>
        <i val="true"/>
        <sz val="10"/>
        <rFont val="Arial"/>
        <family val="2"/>
      </rPr>
      <t xml:space="preserve">hijras</t>
    </r>
    <r>
      <rPr>
        <sz val="10"/>
        <rFont val="Arial"/>
        <family val="2"/>
      </rPr>
      <t xml:space="preserve">—to address how gender and sexuality are constructed in the religious landscape of South Asian Hinduism and Islam. Prior study of religion or women’s and gender studies is required</t>
    </r>
  </si>
  <si>
    <t xml:space="preserve">RELI0362</t>
  </si>
  <si>
    <t xml:space="preserve">Zionism: Ideas and Realities</t>
  </si>
  <si>
    <t xml:space="preserve">In this course, we study the emergence of Zionism as a Jewish national movement in the 19th century, and follow its proponents and critics into the present debate on the nature of the modern State of Israel. Topics will include: Zionism as a secular rebellion against tradition; Zionism as a messianic movement; the vision of a "bi-national state"; the Palestinian critique of Zionism; "Postzionism" and the controversy over the "New Historians." Materials include readings from the major voices in the history of Zionism and their critics, as well as modern scholarship, and Israeli and Palestinian literature. </t>
  </si>
  <si>
    <t xml:space="preserve">RELI0374 Cross-listed As: SOAN0374</t>
  </si>
  <si>
    <t xml:space="preserve">Immigrant Religions in America</t>
  </si>
  <si>
    <t xml:space="preserve">In this seminar we will consider religions of Asians, Latin Americans, and others, who immigrated to United States after 1965 changes to the Immigration and Nationality Act. Immigrants from Asia brought Islam, Hinduism, Buddhism, and other religions, while those from Latin America, as well as from some Asian countries, imported distinctive styles of Catholicism and Protestantism. Transplantation thus brought transformation and "a new religious America." Major topics include: religion and ethnicity, assimilation and resistance, transnationalism, pan-ethnic formation, new forms of worship and ritual, gender, and the second-generation. We will read a variety of case studies with an eye toward comparative analysis and understanding.</t>
  </si>
  <si>
    <t xml:space="preserve">RELI0376</t>
  </si>
  <si>
    <t xml:space="preserve">Religion and American Politics</t>
  </si>
  <si>
    <t xml:space="preserve">Does religion belong in politics? Should religious reasons be permitted in public political debate? Should candidates for office publicly declare their religious beliefs? Are orthodox Christianity, Judaism, and Islam fundamentally incompatible with democratic principles? This course examines these and similar questions regarding the relationship between religion and American democracy. We will study the role religion does in fact play in American politics, but primarily we will ask what role, if any, religion should play in politics. We will consider this last question by consulting a number of important contemporary political philosophers and theologians. (One of the following courses: RELI 0190, RELI 0275, RELI 0293, PSCI 0101, PSCI 0102, PSCI 0104, PSCI 0107, or any course in Philosophy) </t>
  </si>
  <si>
    <t xml:space="preserve">RELI0379 Cross-listed As: SOAN0379</t>
  </si>
  <si>
    <t xml:space="preserve">Indigenous Religions of the Americas</t>
  </si>
  <si>
    <t xml:space="preserve">This course focuses on the religious traditions of the Americas, from native North America to the Andes, with the focus being on the practices of ancient urban societies like the Mississippians of the American Southeast, the Maya of Mesoamerica, or the Inka of the Andes. In this course we will look at the types of religious ideas and practices common in the Americas prior to the Colonial Period, including concepts of ancestors, sacrifice, and cyclical time. We will also examine how those traditions have changed, particularly following the introduction of Christianity in the 16th century</t>
  </si>
  <si>
    <t xml:space="preserve">RELI0381</t>
  </si>
  <si>
    <t xml:space="preserve">Paul and his Legacy: Seminar in the New Testament</t>
  </si>
  <si>
    <t xml:space="preserve">The apostle Paul was one of the most important shapers of early Christianity. His letters to the communities he founded in cities throughout the Roman world comprise much of the New Testament. Paul was also one of the most controversial figures of early Christianity, embroiled in conflict wherever he went and the topic of intense debate ever since. This seminar will begin with an examination of Paul's theology, the organization of his mission, his relationship to Jews and Gentiles, and the conflicts that arose in the churches he founded. We will go on to examine Paul's legacy by reading responses to Paul in the early, medieval, reformation, and modern eras of the Christian tradition. The seminar will seek to balance concern with theological interpretation and historical method in analysis of the texts.</t>
  </si>
  <si>
    <t xml:space="preserve">RELI0387</t>
  </si>
  <si>
    <t xml:space="preserve">Religions of Rome: The Good Life</t>
  </si>
  <si>
    <t xml:space="preserve">In this course we will examine “the good life” as Greek, Roman, Jewish, and Christian philosophers and moralists wrote about it. Commonly treated in terms of set themes (for example, justice, self-control, civic responsibilities, detachment, and pleasure), definitions of the good life had many common themes but still varied greatly with regard to both what the good life comprised and on what it was based. Primary readings will draw on such writers and works as Plato, Aristotle, Cicero, Epictetus, Musonius Rufus, Plutarch, wisdom literature in the Hebrew Bible, Philo of Alexandria, Sirach, Tobit, 4 Maccabees, Paul of Tarsus, the Gospels of Matthew and Luke, the Didache and Clement of Alexandria. Secondary literature will put these works in context and provide models for comparing and contrasting the views they discuss.</t>
  </si>
  <si>
    <t xml:space="preserve">RELI0390 Cross-listed as: WAGS0390</t>
  </si>
  <si>
    <t xml:space="preserve">Seminar in Religious Ethics: Black Women's Voices of Liberation</t>
  </si>
  <si>
    <t xml:space="preserve">Standing at the intersection of racial and gender discrimination, African American women have engaged structures of oppression from a distinct perspective. This course explores the origins and development of womanist and black feminist thought, beginning with abolitionists like Maria Stewart and Sojourner Truth, and extending to calls for justice during Jim Crow and the Civil Rights eras. We will also consider the continuing struggle for liberation in the work of contemporary black feminist ethics. We will examine the religious impulses that inform African American women’s responses to marginalization and consider how the study of black feminism informs our understanding of women and race in contemporary American society.</t>
  </si>
  <si>
    <t xml:space="preserve">RELI0395</t>
  </si>
  <si>
    <t xml:space="preserve">Religion, Ethics, and the Environment</t>
  </si>
  <si>
    <t xml:space="preserve">We will explore the relationship between religion and ecology through two general approaches. Firstly, we will examine what religious traditions (especially, Jewish and Christian, but also Hindu and Buddhist) have had to say about the human-nature relationship by studying such dominant themes as: doctrines of creation and stewardship, restraints on human impact, concepts of interdependence, and ideas of sacred space. Secondly, we will turn our attention to contemporary religiously-based environmental activism, examining the possibilities and problems that emerge when religious traditions are mobilized on behalf of the environment. Students may write research papers using one or both of these approaches. </t>
  </si>
  <si>
    <t xml:space="preserve">RELI0400</t>
  </si>
  <si>
    <t xml:space="preserve">Seminar on the Study of Religion</t>
  </si>
  <si>
    <t xml:space="preserve">This seminar for advanced religion majors examines important and influencial theories and methods in the study of religion. </t>
  </si>
  <si>
    <t xml:space="preserve">RELI1020</t>
  </si>
  <si>
    <t xml:space="preserve">Giving Meaning to Ordinary Time: Exploring the Sacred Calendars of Judaism and Christianity</t>
  </si>
  <si>
    <t xml:space="preserve">In this course we will examine the holy days and holidays of the Jewish and Christian traditions. We will study selected celebrations in terms of their development and practice, and their role in expressing a theology and system of values. We will explore themes such as the human condition and its challenges; forgiveness, repentance, and atonement; salvation; and the tension between historical memory and spiritual reinterpretation. We will pay special attention to contemporary issues around gender, emerging practices, and the portrayal of religious holidays in popular culture.</t>
  </si>
  <si>
    <t xml:space="preserve">RELI1027</t>
  </si>
  <si>
    <t xml:space="preserve">Iran Through Film &amp; Literature</t>
  </si>
  <si>
    <r>
      <rPr>
        <sz val="10"/>
        <rFont val="Arial"/>
        <family val="2"/>
      </rPr>
      <t xml:space="preserve">In this course we will examine modern Iran through film and literature. We will investigate the distinct characteristics of pre- and post-revolutionary Iranian society through film, novellas, short stories, and poetry. Discussions for the pre-revolutionary period will revolve around social justice; political and religious corruption; poverty and political dissent - a prologue to the forthcoming Iranian revolution. Post-revolutionary topics include themes such as class, representations of Islam and the clerical establishment; gender politics; women's social, economic, and political roles; and the symbolic language of modern Iranian cinema. We will study films such as </t>
    </r>
    <r>
      <rPr>
        <i val="true"/>
        <sz val="10"/>
        <rFont val="Arial"/>
        <family val="2"/>
      </rPr>
      <t xml:space="preserve">Bashu</t>
    </r>
    <r>
      <rPr>
        <sz val="10"/>
        <rFont val="Arial"/>
        <family val="2"/>
      </rPr>
      <t xml:space="preserve"> by Bahram Beyza'i, </t>
    </r>
    <r>
      <rPr>
        <i val="true"/>
        <sz val="10"/>
        <rFont val="Arial"/>
        <family val="2"/>
      </rPr>
      <t xml:space="preserve">Brick and Mirror</t>
    </r>
    <r>
      <rPr>
        <sz val="10"/>
        <rFont val="Arial"/>
        <family val="2"/>
      </rPr>
      <t xml:space="preserve"> by Ebrahim Golestan, and </t>
    </r>
    <r>
      <rPr>
        <i val="true"/>
        <sz val="10"/>
        <rFont val="Arial"/>
        <family val="2"/>
      </rPr>
      <t xml:space="preserve">The Lizard</t>
    </r>
    <r>
      <rPr>
        <sz val="10"/>
        <rFont val="Arial"/>
        <family val="2"/>
      </rPr>
      <t xml:space="preserve"> by Kamal Tabrizi; and such literary pieces as </t>
    </r>
    <r>
      <rPr>
        <i val="true"/>
        <sz val="10"/>
        <rFont val="Arial"/>
        <family val="2"/>
      </rPr>
      <t xml:space="preserve">Dash Akol</t>
    </r>
    <r>
      <rPr>
        <sz val="10"/>
        <rFont val="Arial"/>
        <family val="2"/>
      </rPr>
      <t xml:space="preserve"> by Sadeq Hedayat, </t>
    </r>
    <r>
      <rPr>
        <i val="true"/>
        <sz val="10"/>
        <rFont val="Arial"/>
        <family val="2"/>
      </rPr>
      <t xml:space="preserve">Trial Offers</t>
    </r>
    <r>
      <rPr>
        <sz val="10"/>
        <rFont val="Arial"/>
        <family val="2"/>
      </rPr>
      <t xml:space="preserve"> by Shahrnush Parsipur, and </t>
    </r>
    <r>
      <rPr>
        <i val="true"/>
        <sz val="10"/>
        <rFont val="Arial"/>
        <family val="2"/>
      </rPr>
      <t xml:space="preserve">Sour Cherry Pits</t>
    </r>
    <r>
      <rPr>
        <sz val="10"/>
        <rFont val="Arial"/>
        <family val="2"/>
      </rPr>
      <t xml:space="preserve"> by Zoya Pirzad.</t>
    </r>
  </si>
  <si>
    <t xml:space="preserve">RELI1031 Cross-listed As: SOAN1031</t>
  </si>
  <si>
    <t xml:space="preserve">The 1960s</t>
  </si>
  <si>
    <t xml:space="preserve">In this course we will study the major social movements of the 1960s: the Civil Rights movement and Black Power, the New Left and New Right, the Anti-Vietnam War movement, and new religious movements. Beyond tracing the history and development of these movements, we also consider how activists of the period shaped the emergent Sixties counterculture. Finally, we follow activists into adulthood and consider how the Sixties experience influenced the course of their lives. This course counts as elective credit towards the Sociology/Anthropology major.</t>
  </si>
  <si>
    <t xml:space="preserve">RELI1071</t>
  </si>
  <si>
    <t xml:space="preserve">Voices of Nonviolence</t>
  </si>
  <si>
    <t xml:space="preserve">We begin this course with an overview of the teachings of various world religions relating to the theme of nonviolence. We then proceed to examine the religious inspiration, activism, and writings of Tolstoy, Gandhi, Ghaffar Khan, Dorothy Day, Martin Luther King, Jr., César Chavez, and Thich Nhat Hanh. We will test the adequacy of nonviolence as a response to conflict by exploring themes such as the humanity of the opponent, the challenge of despair and cynicism in the face of great obstacles, the place of spiritual practices in individual and community life, and the value (or problem) of redemptive suffering. This course counts as elective credit towards the Religion major. </t>
  </si>
  <si>
    <t xml:space="preserve">RELI1028</t>
  </si>
  <si>
    <t xml:space="preserve">Religion and Environmental Ethics</t>
  </si>
  <si>
    <t xml:space="preserve">What is the relationship between religion and ecology? We will examine how religious traditions (Judaism, Christianity, Hinduism, and Buddhism) have characterized the human-nature relationship by studying such themes as: dominion vs. stewardship, restraints on human impact, concepts of interdependence, and ideas of sacred space. Later in the course, we will study contemporary religiously-based environmental activism, examining the possibilities and problems that emerge when religion is mobilized on behalf of the environment. We will read works by Sallie McFague, Mary Evelyn Tucker, Thomas Berry, and Rabbis Arthur Waskow and David Haberman. We will also take a field trip to an "eco-Catholic" monastery in Vermont. (Not open to students who have taken RELI 0395).</t>
  </si>
  <si>
    <t xml:space="preserve">RELI1029</t>
  </si>
  <si>
    <t xml:space="preserve">Global Pentecostalism</t>
  </si>
  <si>
    <t xml:space="preserve">In this course we will explore developments in contemporary Pentecostal and charismatic movements, rapidly growing forms of global Christianity that emphasize direct personal experience with God through the baptism of the Holy Spirit and “speaking in tongues.” We will begin with an exploration of the central beliefs and practices in Pentecostalism, its modern origins in the Azuza Street Revival, and racial tensions among the early “classical denominations” of North America. Then we will turn our attention to the global spread of Pentecostalism in the 20th century, examining its cultural and ethnic variations in South America, Africa, and China. Finally, we will consider how these diverse global movements and neo-charismatic mega churches (especially their use of the media and endorsement of prosperity theology) are re-shaping the face of traditional Christianity</t>
  </si>
  <si>
    <t xml:space="preserve">RELI1030</t>
  </si>
  <si>
    <t xml:space="preserve">Jews and the Russian Empire in Crisis</t>
  </si>
  <si>
    <r>
      <rPr>
        <sz val="10"/>
        <rFont val="Arial"/>
        <family val="2"/>
      </rPr>
      <t xml:space="preserve">S. An-sky (1863-1920) was a Russian-Jewish writer, ethnographer, and social activist. A prolific author, he wrote in two languages in every imaginable genre: articles, novels, plays, and songs. His best known work, </t>
    </r>
    <r>
      <rPr>
        <i val="true"/>
        <sz val="10"/>
        <rFont val="Arial"/>
        <family val="2"/>
      </rPr>
      <t xml:space="preserve">The Dybbuk</t>
    </r>
    <r>
      <rPr>
        <sz val="10"/>
        <rFont val="Arial"/>
        <family val="2"/>
      </rPr>
      <t xml:space="preserve">, immortalizes the legendary figure of a dead soul that takes possession of a living body to right an injustice suffered during its lifetime. We will study An-sky’s collected “works”: his fiction, play, memoirs, photographs, artifacts, and folk music. Our goal is a greater understanding of the cultural borderland between the two worlds, Russian and Jewish, which An-sky inhabited and portrayed at a time of crisis. (This class counts toward a concentration in Judaism within the religion major or as an elective credit towards the religion major).</t>
    </r>
  </si>
  <si>
    <t xml:space="preserve">RELI1033</t>
  </si>
  <si>
    <t xml:space="preserve">Three Hundred Ramayanas: The Life of a Hindu Epic</t>
  </si>
  <si>
    <t xml:space="preserve">In a well-known essay, scholar A.K. Ramanujan asks: “How many Ramayanas? Three hundred? Three thousand?” Featuring prince Rama, his wife Sita, and brother Laksmana, the Ramayana is a complex narrative that has been told and retold in numerous contexts for the past twenty-five hundred years. Beginning with Valmiki’s Sanskrit text, we will examine various retellings of the Ramayana in South Asia. We will then shift to discussing the performative life of the text, including dramatic Ramlila performances, Ramanand Sagar’s well-known television serial, and the popular comic book Amar Chitra Katha. We will conclude by examining the political significance of the Ramayana in contemporary Hindu-Muslim interactions.</t>
  </si>
  <si>
    <t xml:space="preserve">RELI1032</t>
  </si>
  <si>
    <t xml:space="preserve">Islam in America</t>
  </si>
  <si>
    <t xml:space="preserve">Islam has a long history in America. However, beginning in the 1960s, large numbers of Muslims from across the globe began relocating to America after restrictive immigration laws eased. Today, Islam is reportedly America’s fastest growing religion. In this course we will consider the faith and teachings of Islam, Islam in the African American community, immigrant Muslim communities in the United States, issues of cultural and religious identity, Muslim women in America, and the ways that second generation Muslims are reshaping Islam in the American context. Throughout the course, our focus will be on the making of an American Islam.</t>
  </si>
  <si>
    <t xml:space="preserve">RELI0161</t>
  </si>
  <si>
    <t xml:space="preserve">The Making of Modern Jewish Life</t>
  </si>
  <si>
    <t xml:space="preserve">Jewish life in the 21st century is radically transformed from a century ago. We will explore these transformations through the thinkers, movements, and events that have shaped Jewish life in our day: the emergence of religious denominations in Europe and North America (Reform, Conservative, Orthodox, Reconstructionist), the revival of Kabbalah in our times, the Holocaust as a crisis in religious thought, the eruption of Zionism and founding of the State of Israel, the transformations brought about by the changing role of women, and finally, post-denominationalism and "the un-Jewish Jew." </t>
  </si>
  <si>
    <t xml:space="preserve">RELI0238</t>
  </si>
  <si>
    <t xml:space="preserve">In this course we will explore how narrative art articulates spiritual perception by examining selected works of 20th century writers such as Miguel De Unamuno, Nikos Kazantzakis, J. D. Salinger, Charles Williams, Flannery O'Connor, Thomas Merton, Alice Munroe, Marilynne Robinson, and Annie Dillard. Drawing on theology and philosophy as an interpretative mode, we will consider the following questions: How does literature illuminate selfhood and interiority? How do contemplation and ascetic practice guide the self to divine knowledge and cosmic unification? How do language, imagery and symbols shape the unitive experience as a tool for empathy and understanding of the other? </t>
  </si>
  <si>
    <t xml:space="preserve">RELI0242</t>
  </si>
  <si>
    <t xml:space="preserve">In this theory-practice course in religion, dance, and South Asian studies we will analyze the nature of embodied knowledge and the creative power of performance in the Indian context. During two class sessions per week we will contextualize embodied movement with discussions of Hindu mythology, Hindu devotionalism (bhakti), Sanskrit aesthetic theory (rasa), western performance theories, and Indian classical dance history. One class session per week will be devoted to learning basic movements in south Indian classical dance, culminating in an informal performance of one dance piece. We will highlight the difference ways in which the body and dance are perceived in religious mythology, aesthetic theory, historical context, and dance movement. No dance experience required.</t>
  </si>
  <si>
    <t xml:space="preserve">RELI0396</t>
  </si>
  <si>
    <t xml:space="preserve">War and Peace in Christian Thought ET, WT</t>
  </si>
  <si>
    <t xml:space="preserve">Both pacifism and just war thinking have deep roots in the Christian tradition. Important figures in Christian history have argued that in certain circumstances war may be a regrettable but justifiable engagement, while others have maintained that killing of any kind, even in the name of the state, is wrong. This seminar will look at the historical development of both approaches to war and peace in Christian thought, from the early church to the present day. Figures and movements we will encounter will include Augustine, Thomas Aquinas, John Calvin, the Quakers, Reinhold Niebuhr, and Martin Luther King.</t>
  </si>
  <si>
    <t xml:space="preserve">RUSS</t>
  </si>
  <si>
    <t xml:space="preserve">RUSS0101</t>
  </si>
  <si>
    <t xml:space="preserve">Beginning Russian</t>
  </si>
  <si>
    <t xml:space="preserve">This course is an approach to the language using four skills (speaking, listening, reading, and writing). It provides a firm control of the sound system and the structure of Russian. Although much emphasis is put on the spoken colloquial language, reading, writing, and a conscious understanding of the fundamentals of grammar prepare a strong foundation for work in advanced courses or for reading in specialized fields. </t>
  </si>
  <si>
    <t xml:space="preserve">RUSS0102</t>
  </si>
  <si>
    <t xml:space="preserve">This course is a continuation of RUSS 0101.</t>
  </si>
  <si>
    <t xml:space="preserve">RUSS0103</t>
  </si>
  <si>
    <t xml:space="preserve">This course is a continuation of the approach used in RUSS 0102, but with increased emphasis on reading.</t>
  </si>
  <si>
    <t xml:space="preserve">RUSS0122</t>
  </si>
  <si>
    <t xml:space="preserve">The Russian Mind (in English)</t>
  </si>
  <si>
    <t xml:space="preserve">In this course we will study the dominant themes of Russia's past and their role in shaping the present-day Russian mind. Topics will include: Slavic mythology; Russian Orthodoxy; Russian icons; the concept of autocracy; the legacy of Peter the Great and Catherine the Great; the Golden Age of Russian Literature (Pushkin, Gogol, Tolstoy and Dostoevsky); Russian composers, including the "Mighty Five"; Russian theater and ballet; the origins of Russian radicalism; the Russian Revolution; the legacy of Lenin and Stalin; and Russia from Khrushchev to Putin.</t>
  </si>
  <si>
    <t xml:space="preserve">RUSS0151</t>
  </si>
  <si>
    <t xml:space="preserve">Russian Literature's Golden Age: 1830-1880 (in English)</t>
  </si>
  <si>
    <t xml:space="preserve">Duels, ghosts, utopias, murders, prostitution, and adultery- these are the raw materials Russian authors turned into some of the world's greatest literature. This course is an introduction to Russian literature of the nineteenth century, from the short stories of Pushkin and Gogol to the great novels of Dostoevsky and Tolstoy. The centrality of literature in Russian society and the interrelations among the authors and texts will be discussed. How do the authors combine reality, fantasy, and philosophy to make these works both uniquely Russian and universal? </t>
  </si>
  <si>
    <t xml:space="preserve">RUSS0201</t>
  </si>
  <si>
    <t xml:space="preserve">Intermediate Russian</t>
  </si>
  <si>
    <t xml:space="preserve">Systematic review of grammar and development of the spoken and written skills attained in Beginning Russian.</t>
  </si>
  <si>
    <t xml:space="preserve">RUSS0202</t>
  </si>
  <si>
    <t xml:space="preserve">Continuation of the approach used in RUSS 0201. Reading of contemporary Russian texts, conversation, and written assignments in Russian based on reading assignments. </t>
  </si>
  <si>
    <t xml:space="preserve">DANC/RUSS</t>
  </si>
  <si>
    <t xml:space="preserve">RUSS0311</t>
  </si>
  <si>
    <t xml:space="preserve">Russian Culture and Civilization I</t>
  </si>
  <si>
    <t xml:space="preserve">This course offers a bilingual approach to the study of Russian culture from its origins to the mid-nineteenth century. Works of literature, art, and music will be examined in their historical context. Particular emphasis will be devoted to the improvement of oral and written skills. </t>
  </si>
  <si>
    <t xml:space="preserve">RUSS0312</t>
  </si>
  <si>
    <t xml:space="preserve">Russian Culture and Civilization II</t>
  </si>
  <si>
    <t xml:space="preserve">This course is a continuation of RUSS 0311 but may be taken independently. It offers a bilingual approach to the study of Russian culture from the second half of the nineteenth century to the present. Works of literature, art, and music will be examined in their historical and political context. Particular attention will be devoted to the improvement of oral and written skills.</t>
  </si>
  <si>
    <t xml:space="preserve">RUSS0351</t>
  </si>
  <si>
    <t xml:space="preserve">Dostoevsky (in English)</t>
  </si>
  <si>
    <t xml:space="preserve">A study of the most important works by literary giant Fyodor Dostoevsky. Readings include: selected early fiction (Poor Folk, The Double, The Gambler); his seminal manifesto Notes from Underground; his first major novel Crime and Punishment; and his masterpiece The Brothers Karamazov.Biographical information, excerpts from the author's notebooks, analysis of comparative translations, and film adaptations will supplement readings. No knowledge of Russian required. Open to first-year students. </t>
  </si>
  <si>
    <t xml:space="preserve">RUSS0704</t>
  </si>
  <si>
    <t xml:space="preserve">Senior Seminar (in Russian)</t>
  </si>
  <si>
    <t xml:space="preserve">The topic changes each year. Recent seminar titles have included The History of Russian Poetry, A History of Short Narrative Fiction, Pushkin, The Master and Margarita, Nabokov's The Gift, and Literature on Film. Topics under consideration for future seminars include Russian Drama, Translation of Russian Literature, and 19th-Century Russian Novels. </t>
  </si>
  <si>
    <t xml:space="preserve">RUSS1002</t>
  </si>
  <si>
    <t xml:space="preserve">Black Russians</t>
  </si>
  <si>
    <t xml:space="preserve">In this course we will examine the history of Blacks in Russia, from the earliest mentions in the writings of Ovid and Pindar through to present day Russia, paying particular attention to the African American experience. We will consider questions such as how did Blacks first arrive in Russia? How were they treated then, throughout Soviet and Russian history, and how are they treated today? With which group, Black or Great White Russian, do Blacks born and raised in Russia identify? We will look closely at the contributions of Black Americans to the Soviet and Russian experience. (This course counts as elective credit towards the Russian major)</t>
  </si>
  <si>
    <t xml:space="preserve">RUSS0232</t>
  </si>
  <si>
    <t xml:space="preserve">RUSS0352</t>
  </si>
  <si>
    <t xml:space="preserve">Tolstoy (in English)</t>
  </si>
  <si>
    <t xml:space="preserve">In this course we will focus on major works by literary giant Leo Tolstoy. Students will be introduced to his epic range, philosophical depth, and psychological acuteness. Readings encompass early short fiction including selected Sevastopol Tales, Three Deaths, and Family Happiness; in-depth analysis of his masterpiece Anna Karenina; and several late, post-conversion works including The Death of Ivan Ilych, The Kreutzer Sonata, and Master and Man. Excerpts from Tolstoy's memoirs, diaries, and letters. No knowledge of Russian required.</t>
  </si>
  <si>
    <t xml:space="preserve">RUSS0358</t>
  </si>
  <si>
    <t xml:space="preserve">The Art and Life of Non-Conformism in Twentieth-Century America and Russia (in English)</t>
  </si>
  <si>
    <t xml:space="preserve">Russia and America. Starting with the Russian Futurists, who stood behind the Soviet Revolution, we will consider how literature and art moved into the dissident realm as the new Soviet state increased its pressure to conform. We will read works by Russian dissidents within the Soviet Union and those written by political émigrés. We will compare these works to those by American non-conformists, including the New Orleans Second Line parades, Hobo, Beat Generation, Hippie, Punk, and the Burning Man cultures.</t>
  </si>
  <si>
    <t xml:space="preserve">SOAN</t>
  </si>
  <si>
    <t xml:space="preserve">SOAN0103</t>
  </si>
  <si>
    <t xml:space="preserve">Selected Topics in Sociocultural Anthropology</t>
  </si>
  <si>
    <t xml:space="preserve">This course introduces students to the varieties of human experience in social life and to the differing approaches and levels of analysis used by anthropologists to explain it. Topics include: culture and race, rituals and symbolism, kinship and gender roles, social evolution, political economy, and sociolinguistics. Ethnographic examples are drawn chiefly from non-Western societies, from simple bands to great agrarian states. The ultimate aim is to enable students to think critically about the bases of their own culture and about practices and beliefs previously unanalyzed and unexamined.</t>
  </si>
  <si>
    <t xml:space="preserve">SOAN0105</t>
  </si>
  <si>
    <t xml:space="preserve">Society and the Individual</t>
  </si>
  <si>
    <t xml:space="preserve">This course examines the ideas and enduring contributions of the giants of modern social theory, including Karl Marx, Max Weber, Emile Durkheim, and Sigmund Freud. Readings will include selections from original works, as well as contemporary essays. Key issues will include the nature of modernity, the direction of social change, and the role of human agency in constructing the "good society." This course serves as a general introduction to sociology</t>
  </si>
  <si>
    <t xml:space="preserve">SOAN0107</t>
  </si>
  <si>
    <t xml:space="preserve">Introduction to Archaeology</t>
  </si>
  <si>
    <t xml:space="preserve">Archaeology is the scientific analysis and interpretation of cultural remains. Archaeologists examine artifacts, architecture, and even human remains in order to answer questions about the growth and development of societies worldwide. In addressing these issues we not only illuminate the past but also explore patterns relevant to contemporary social concerns. From the tropical lowlands of Central America to the deserts of ancient Egypt, this course provides an introduction to world prehistory. We proceed from humanity's earliest beginnings to the development of complex societies worldwide and use case examples to explore the major topics, methods, and theories of contemporary archaeology.</t>
  </si>
  <si>
    <t xml:space="preserve">SOAN/JAPN</t>
  </si>
  <si>
    <t xml:space="preserve">SOAN0110
Cross-Listed As: 
JAPN0110</t>
  </si>
  <si>
    <t xml:space="preserve">In this course we will use ethnography, fiction, and historical studies to examine some of the underlying themes of Japanese culture. Japan is a highly developed, post-industrial society renowned across the globe for economic success in the post-World War II period. What historical and social factors have shaped Japan’s contemporary culture, and how have interactions with other countries influenced Japanese society? We will study a number of different spheres of Japanese life including the family and the workplace to better understand contemporary society. We will pay special attention to Japan’s global position and its relationship to the United States. </t>
  </si>
  <si>
    <t xml:space="preserve">SOAN0159</t>
  </si>
  <si>
    <t xml:space="preserve">Human Origins, Culture, and Biodiversity</t>
  </si>
  <si>
    <t xml:space="preserve">This course will provide an overview of the field of physical anthropology. The topics to be addressed include the mechanisms of genetics and evolution, human variability and adaptation, our primate relatives and fossil ancestors (hominins), as well as bioarchaeology. Through a combination of lectures and discussions, we will explore human origins and the overall development of the species through time. Likewise, we will look at how language, art, and religion emerge as well as the interplay between environment and biology in human evolution. The course finishes by examining contemporary issues in human biodiversity, from molecular genetics and biotechnology to problematic categories like race, gender, and sexuality. </t>
  </si>
  <si>
    <t xml:space="preserve">SOAN/WAGS</t>
  </si>
  <si>
    <t xml:space="preserve">SOAN0191
Cross-Listed As: 
WAGS0191</t>
  </si>
  <si>
    <t xml:space="preserve">Introduction to Sociology of Gender</t>
  </si>
  <si>
    <t xml:space="preserve">What is gender and what would a sociology of it look like? When did gender become a category of inquiry and more importantly why? We will look at how the meaning and performance of gender changed over time, from Classical Greece to Victorian England, to the contemporary U.S. We will also look at how gender changes depending on one’s position in social space, e.g. one’s race, class, sexuality, and nationality. Finally, we will consider how the need to look at gender is the result of a variety of discourses, from psychoanalysis to capitalism to movements of liberation such as feminism.</t>
  </si>
  <si>
    <t xml:space="preserve">SOAN0201</t>
  </si>
  <si>
    <t xml:space="preserve">Sociology of Labor and Labor Movements</t>
  </si>
  <si>
    <t xml:space="preserve">In this class we will survey the sociological literature on labor and labor movements in America and around the world. We will raise questions related to the organization and transformation of work, the making of class society, trade unionism and other class-based organizing, and the impact of globalization on labor organizations. Exploration of these key themes will happen through an analysis of classic and contemporary texts, as well as fiction and film. This is a seminar-style course with opportunities for students to lead class discussions and debates. </t>
  </si>
  <si>
    <t xml:space="preserve">SOAN0211</t>
  </si>
  <si>
    <t xml:space="preserve">Human Ecology</t>
  </si>
  <si>
    <t xml:space="preserve">Environmental issues are also cultural and political conflicts, between competing social groups, economic interests and cultural paradigms. This course introduces students to human ecology, the study of how our adaptations to the environment are mediated by cultural differences and political economy. Topics include: how ecological anthropology has evolved as a subdiscipline, with a focus on systems theory and political ecology; how ritually regulated societies manage resources; how rural communities deal with environmental deterioration; and how contradictions between environmental protection, economic development, and cultural values complicate so many ecological issues. Limited places available for students to satisfy the College writing requirement. </t>
  </si>
  <si>
    <t xml:space="preserve">SOAN0212
Cross-Listed As: 
WAGS0212</t>
  </si>
  <si>
    <t xml:space="preserve">The Family in Contemporary Society</t>
  </si>
  <si>
    <t xml:space="preserve">This course will investigate the social, economic, and political forces that have brought about changes in family life in the beginning of the 21st century. We will begin by looking at various attempts to define "the family," and we will then explore a range of topics, including the webs of family relationships (e.g., mothering, fathering, kin networks), labor and family intersections (e.g., mediating between work and family; the household division of labor), gay and lesbian family life, and domestic violence. Although the focus will be on contemporary United States, we will also examine some cross-cultural and historical material. </t>
  </si>
  <si>
    <t xml:space="preserve">SOAN0215</t>
  </si>
  <si>
    <t xml:space="preserve">Sociology of Education</t>
  </si>
  <si>
    <t xml:space="preserve">In this course we will study education both as a social institution and as a social process. In our analysis of education and its relationship to the structure of society, we will pay particular attention to the intersection of gender, class, race, and ethnicity within schools. Our objective will be to explore the ways in which education might contribute to the reproduction of social inequalities, as well as its potential for social change. The substantive focus will be on American society. Limited places available for students to satisfy the college writing requirement. </t>
  </si>
  <si>
    <t xml:space="preserve">SOAN0221</t>
  </si>
  <si>
    <t xml:space="preserve">Indigenous Peoples of the Americas</t>
  </si>
  <si>
    <t xml:space="preserve">This course introduces students to the indigenous peoples of North and South America, from before European conquest to the present. Following a brief look at the mound-builders of North America, we will explore the connection between social stratification, religious ideology, and imperial expansion in the political economy of the Aztecs and the Incas. Ethnographies of Quechua peasants in the Peruvian Andes, Yanomami Indians in the Amazon, and Oglala Sioux in the Dakotas will show how contemporary Native Americans are dealing with the never-ending process of colonialism. How Europeans have imagined indigenous peoples has had a profound impact on how the latter defend themselves. The resulting images of authenticity and resistance have always been double-edged. The course will conclude with the debate over the reservation paradigm in the U.S. Limited places available for students to satisfy the College writing requirement. </t>
  </si>
  <si>
    <t xml:space="preserve">SOAN0222</t>
  </si>
  <si>
    <t xml:space="preserve">Latina/os in the U.S.</t>
  </si>
  <si>
    <t xml:space="preserve">Latina/os are the largest minority group in the United States. In this course we will analyze the Latina/o experience in the U.S. with a special focus on migration, incorporation, and strategies for economic and social empowerment. Stressing the multiplicity of the U.S. Latina/o community, we will draw comparative lessons from Cuban-American, Puerto Rican, Chicano/Mexican, and Central American patterns of economic participation, political mobilization, and cultural integration.</t>
  </si>
  <si>
    <t xml:space="preserve">SOAN0230
Cross-Listed As: 
JAPN0230</t>
  </si>
  <si>
    <t xml:space="preserve">SOAN0235</t>
  </si>
  <si>
    <t xml:space="preserve">The City and Its People</t>
  </si>
  <si>
    <t xml:space="preserve">We all live somewhere, and increasingly we find ourselves living in an urban environment. In this course we will explore current topics in urban sociology, with particular emphasis on the power of place, culture, and community in U.S. cities. We will study the historical, cultural, and political conditions that have shaped contemporary U.S. cities, such as New York City, Chicago, and Los Angeles. We will examine how cities change and resist change through the lens of such subjects as migration, poverty, urban arts, crime, and education as it pertains to the city. Students will read a variety of ethnographic and sociological materials, in order to gain an understanding of the complexities of both urban life and processes of representation. </t>
  </si>
  <si>
    <t xml:space="preserve">SOAN0252</t>
  </si>
  <si>
    <t xml:space="preserve">Social Psychology in Sociology</t>
  </si>
  <si>
    <t xml:space="preserve">The purpose of this course is to examine the relationship between self and society from a sociological perspective. Our initial focus will on the nature of symbols, language, and the social self as theorized by G. H. Mead and early "symbolic interactionists." We will then address the presentation of self through the works of Erving Goffman, and subsequently consider more contemporary concerns, such as emotions, emotional labor, and inequality in social interaction. The second half of the course will address questions of identity and debates surrounding the emergence of "postmodern" selves. Limited places available for students to satisfy the college writing requirement. </t>
  </si>
  <si>
    <t xml:space="preserve">SOAN0260</t>
  </si>
  <si>
    <t xml:space="preserve">Globalization and Its Discontents</t>
  </si>
  <si>
    <t xml:space="preserve">In this course we will explore one of the most fundamental dynamics of our time-globalization. Underlying so many changes in our economic, political, and cultural lives, globalization has transformed our world in innumerable ways. Nonetheless, debates about the nature of these processes and outcomes are largely unresolved and often completely misunderstood. In this survey course we will examine particular themes related to the general concept of globalization: transnational civil society and social movements, economic development, postmodernism, global governance. We will read from sources across the academic disciplines and make use of journalism, film, and popular nonfiction</t>
  </si>
  <si>
    <t xml:space="preserve">SOAN0262 Cross-listed As: WAGS0262</t>
  </si>
  <si>
    <t xml:space="preserve">Mobile Women: Transnational Work Patterns</t>
  </si>
  <si>
    <t xml:space="preserve">The course examines women's work in the formal labor sectors to offer a critical perspective on contemporary local and global patterns. The materials will cover concerns that are central to women in the United States such as the glass ceiling, the wage gap, and the pink-collar ghetto. The course will also offer a transnational perspective through an analysis of the central role migrant female laborers have come to play in the global economy. This section will cover issues such as the traffic in domestic workers, nannies and sex workers. We will interrogate how feminist theories are able to accommodate the uneven development of women's rights at the global and local levels. Through a few case studies students will also be introduced to alternative work patterns established by groups such as the greenbelt movement in Kenya and SEWA in India.</t>
  </si>
  <si>
    <t xml:space="preserve">SOAN0267</t>
  </si>
  <si>
    <t xml:space="preserve">This course provides an introductory survey of the basic issues and initiatives in contemporary global public health, including in-depth case studies of public health projects in locales including Haiti, Venezuela, Brazil, Rwanda, and Pakistan. We will explore the political, socioeconomic, and cultural complexity of health problems, and critically examine the structure and methods of global public health institutions. </t>
  </si>
  <si>
    <t xml:space="preserve">SOAN0281</t>
  </si>
  <si>
    <t xml:space="preserve">Celebrity</t>
  </si>
  <si>
    <t xml:space="preserve">In this course we will explore (1) definitions of fame and celebrity and difference between the two, (2) the history, production, and consumption of celebrity in the U.S., and (3) the structures of power and inequality the celebrity phenomenon and its commodification embody. We will draw from a range of examples including the history of Hollywood, reality television, sports, celebrity deviance, and the role the Internet plays in celebrity culture and surveillance. Overall, we will consider what the pleasures we derive from consuming celebrities reveal about the cultural significance of celebrities in our everyday lives.</t>
  </si>
  <si>
    <t xml:space="preserve">SOAN0288</t>
  </si>
  <si>
    <t xml:space="preserve">Deviance and Social Control </t>
  </si>
  <si>
    <t xml:space="preserve">This course will introduce students to sociological perspectives on the nature, causes and control of deviant behavior and populations. We will consider, historically and theoretically, the construction of deviance, the social purpose it serves, and the societal response deviance engenders. We will pay special attention to the ways in which the deviant body is constructed and managed through a variety of frameworks – including medical, punitive and therapeutic - and reflect critically on the social and political ramifications of the categorizations “deviant” and “normal”. Limited places available for students to satisfy the college writing requirement.</t>
  </si>
  <si>
    <t xml:space="preserve">SOAN0301</t>
  </si>
  <si>
    <t xml:space="preserve">The Research Process: Survey Research</t>
  </si>
  <si>
    <t xml:space="preserve">Introduction to the basic tools of sociological research from problem formulation (relationship of concepts, hypotheses, and theory) through strategies of design and data collection, to analysis and presentation of results. Exposure to interviews, structured observation, and participant-observation. Concentration on the survey approach, with the class conducting an actual sample survey. Submission of the senior project proposal. Strongly recommended for juniors. Three-hour research lab required.</t>
  </si>
  <si>
    <t xml:space="preserve">SOAN0302</t>
  </si>
  <si>
    <t xml:space="preserve">The Research Process: Ethnography and Qualitative Methods</t>
  </si>
  <si>
    <t xml:space="preserve">The aim of this course is to prepare the student to conduct research, to analyze and present research in a scholarly manner, and to evaluate critically the research of others. Practice and evaluation of such basic techniques as observation, participant-observation, structured and open-ended interviews, and use of documents. Introduction to various methodological and theoretical frameworks. Thesis or essay prospectus is the final product of this course. Strongly recommended for juniors. Three-hour research lab required.</t>
  </si>
  <si>
    <t xml:space="preserve">SOAN/RELI</t>
  </si>
  <si>
    <t xml:space="preserve">SOAN0303
Cross-Listed As: 
RELI0303</t>
  </si>
  <si>
    <t xml:space="preserve">SOAN0304
Cross-Listed As: 
WAGS0304</t>
  </si>
  <si>
    <t xml:space="preserve">Women, Culture, and Power in Comparative Perspective</t>
  </si>
  <si>
    <t xml:space="preserve">This study of women cross-culturally raises a number of difficult and delicate issues. Do women constitute a legitimate category of analysis? What explains the diversity of women's roles across societies? How do we assess women's status and power? What forces create changes in women's roles? This course attempts to answer these questions and to compare and contrast women's roles in a variety of societies. Analysis will concentrate on three primary domains: family and kinship; symbolic systems; and political economy. Course readings deal primarily with non-Western societies, but not exclusively so. Limited places available for students to satisfy the College writing requirement.</t>
  </si>
  <si>
    <t xml:space="preserve">SOAN0305</t>
  </si>
  <si>
    <t xml:space="preserve">Topics in Sociological Theory</t>
  </si>
  <si>
    <t xml:space="preserve">This course provides an overview of major lines of development in 20th century social theory relevant to the field of sociology, focusing on how various theorists have grappled with the basic issues that have dominated 20th century social thought. Particular attention will be given to the questions arising from the conceptual distinctions between structure and action, on the one hand, and identity and culture, on the other. How is social order possible? How autonomous are human agents? How do we explain the persistence of observed patterns of human interaction and social practice? How do we analyze relations between the world of everyday life and the large-scale development of social systems? How does social change take place?</t>
  </si>
  <si>
    <t xml:space="preserve">SOAN0306</t>
  </si>
  <si>
    <t xml:space="preserve">Topics in Anthropological Theory</t>
  </si>
  <si>
    <t xml:space="preserve">This course gives an introduction to some important themes in the development of anthropological thought, primarily in the past century in anglophone and francophone traditions. It emphasizes close comparative reading of selections from influential texts by authors who have shaped recent discourse within the social sciences.</t>
  </si>
  <si>
    <t xml:space="preserve">SOAN0307</t>
  </si>
  <si>
    <t xml:space="preserve">Social Movements and Collective Action</t>
  </si>
  <si>
    <t xml:space="preserve">An analysis of the range of factors which influence the emergence and development of social protest, social movements, rebellion, and revolution. Topics to be considered include: the generation and mobilization of discontent; recruitment and participation; member commitment; tactics and strategy; revolutionary situations and outcomes; collective violence; and the factors that influence the success and failure of movement organizations and collective action in general. Emphasis will be placed on critically analyzing alternative approaches and theories of social movements and collective action (i.e., self-interest/deprivation, participation gratification, traditional collective behavior and resource mobilization). Empirical studies will be used throughout the course. Limited places available for students to satisfy the College writing requirement. </t>
  </si>
  <si>
    <t xml:space="preserve">SOAN0314 Cross-listed As: WAGS0314</t>
  </si>
  <si>
    <t xml:space="preserve">Sociology of Heterosexuality</t>
  </si>
  <si>
    <t xml:space="preserve">Most people believe that heterosexuality is natural or rooted in biology and so never look very closely at it as a product of culture. In this course we will examine the artifacts, institutions, rituals, and ideologies that construct heterosexuality and the heterosexual person in American culture. We will also pay close attention to how heterosexuality works alongside other forms of social power, especially gender, race, and class. </t>
  </si>
  <si>
    <t xml:space="preserve">SOAN0317 Cross-Listed As: WAGS0317</t>
  </si>
  <si>
    <t xml:space="preserve">Transgender Histories, Identities and Politics</t>
  </si>
  <si>
    <t xml:space="preserve">In this course, we will critically investigate the historical, political, social, and cultural conditions and contexts that have enabled the category "transgender" to emerge into its contemporary use by exploring topics such as: historical shifts in the medicalization and pathologization of gender and sexual deviance; differing and competing constructions of "sex" and "gender" in academia, feminist critiques of transexual identities and technologies, and the controversies and challenges surrounding transgender rights. We will examine these topics through a wide range of readings alongside a weekly documentary film screening. </t>
  </si>
  <si>
    <t xml:space="preserve">SOAN0319</t>
  </si>
  <si>
    <t xml:space="preserve">Sociology of Drugs</t>
  </si>
  <si>
    <t xml:space="preserve">Why are some mind-altering substances called "drugs" and others "medicine"? Why are some drug users called "criminals" while others are called "sick"? In this course, we will examine psychoactive drugs from an historical and sociological perspective. Drawing on a variety of sources - including films, documentaries, and ethnographies - we will consider the political, economic, legal, and social dimensions of drugs and drug use. Through an empirical and theoretical focus on drugs and the "moral panics" surrounding drug users, we will critically analyze a variety of drug control strategies to understand their sociopolitical origins and consequences. </t>
  </si>
  <si>
    <t xml:space="preserve">SOAN0321</t>
  </si>
  <si>
    <t xml:space="preserve">Native Peoples of the Americas</t>
  </si>
  <si>
    <t xml:space="preserve">This course introduces students to the indigenous peoples of North and South America, from before European conquest to the present. Following a brief look at the mound-builders of North America, we will explore the connection between social stratification, religious ideology and imperial expansion in the political economy of the Aztecs and the Incas. Ethnographies of Quechua peasants in the Peruvian Andes, Yanomami Indians in the Amazon, and Oglala Sioux in the Dakotas will show how contemporary Native Americans are dealing with the never-ending process of colonialism. How Europeans have imagined indigenous peoples has had a profound impact on how the latter defend themselves. The resulting images of authenticity and resistance have always been double-edged. The course will conclude with the debate over the reservation paradigm in the U.S. Limited places available for students to satisfy the College writing requirement.</t>
  </si>
  <si>
    <t xml:space="preserve">SOAN0326</t>
  </si>
  <si>
    <t xml:space="preserve">Latin American Culture and Society</t>
  </si>
  <si>
    <t xml:space="preserve">Latin America is a paradise for cultural anthropologists because, with its long history of invasion and cultural hybridization, it is a meeting ground for people from all over the world. This course looks at how the Americas south of the Rio Grande have been symbolized, constructed and contested in debates over national character, the culture of poverty, and dependency on foreign powers. Case material includes peasants, shanty-town dwellers, immigrants to the U.S. and the iconic figures of the Vodoun healer, pop star, druglord and guerrillero. Topics include the polarities of identity along the U.S.-Mexican border, African possession cults of the Caribbean, the requirements of survival for the poor of the Brazilian Northeast, the hegemony of "whiteness" in the mass media, and the frustrated messianic strivings of revolutionary Cuba.</t>
  </si>
  <si>
    <t xml:space="preserve">SOAN0328</t>
  </si>
  <si>
    <t xml:space="preserve">The Rise and Fall of the Ancient Maya</t>
  </si>
  <si>
    <t xml:space="preserve">As perhaps the most famous of all of the cultures of Mesoamerica, the Maya are best known for soaring temples, portraits of kings, a complex hieroglyphic writing system, and a dramatic collapse when their ancient kingdoms were abandoned or destroyed. In this course, we will view their accomplishments through the archaeology of the Classic Period (250-850 AD) and examine how the Maya built cities within the tropical jungles of present-day Mexico, Guatemala, Belize, El Salvador, and Honduras. We will also explore the history of the Maya after the “fall,” from their revival in the post-Classic Period to the present day. Limited places available for students to satisfy the College writing requirement. </t>
  </si>
  <si>
    <t xml:space="preserve">SOAN0329</t>
  </si>
  <si>
    <t xml:space="preserve">Latin American Migrations to the U.S.</t>
  </si>
  <si>
    <t xml:space="preserve">The United States is a nation of immigrants that enjoys the most unsustainable rates of consumption on the planet. In this course we will focus on migration streams from Latin America, the social forces that create them, and their contribution to the increasing diversity and inequality of U.S. society. The course will apply ethnographic research to debates over the southern borderlands, remittance economies in Mesoamérica and the Caribbean, low-wage labor markets in the U.S., and U.S. immigration policies. </t>
  </si>
  <si>
    <t xml:space="preserve">SOAN0332</t>
  </si>
  <si>
    <t xml:space="preserve">Continuity and Change in Africa</t>
  </si>
  <si>
    <t xml:space="preserve">Africa has long represented primitive mysteries for Europeans and North Americans who perceived it as a "Dark Continent" full of exotic people and animals. Even now, many Americans learn little about Africa and Africans except for ‘thin’ media reports of political, economic, and ecological upheaval or persistent poverty, disease, and despair. This course provides a ‘thick’ description and analysis of contemporary African conditions using ethnographies, films, and literature. Our focus will be on understanding both continuity and change, cultural diversity, and commonality. </t>
  </si>
  <si>
    <t xml:space="preserve">SOAN0335</t>
  </si>
  <si>
    <t xml:space="preserve">The Anthropology of China</t>
  </si>
  <si>
    <t xml:space="preserve">China serves as a case study in the anthropological analysis of a complex rapidly changing non-Western society. This course will be a survey of the principal institutions and ideas that form the background to modern Chinese society. Areas covered include: family and kinship, ritual, transformations of class hierarchies, and the impact of globalization. Materials will be drawn from descriptions of traditional, contemporary (including both mainland and Taiwanese settings), and overseas contexts</t>
  </si>
  <si>
    <t xml:space="preserve">SOAN0336</t>
  </si>
  <si>
    <t xml:space="preserve">Everyday Life in South Asia</t>
  </si>
  <si>
    <t xml:space="preserve">In this course we will look at aspects of everyday life in India, Pakistan, Bangladesh, Nepal, and Sri Lanka. Topics will include religion, history, trade, migration, colonialism, and the contemporary construction and operation of caste, class, gender, religion, modernity, tradition, the nation, and the body. How are changes in the world today challenging formations of identity in South Asia? What new ideas, identities, and collectivities are emerging? Drawing on works from anthropology, history, literature, and popular culture, students will be exposed to a range of critical methods and approaches</t>
  </si>
  <si>
    <t xml:space="preserve">SOAN0340</t>
  </si>
  <si>
    <t xml:space="preserve">The Anthropology of Human Rights</t>
  </si>
  <si>
    <t xml:space="preserve">Human rights has become the master narrative for understanding moral responsibility between nations. High expectations have collided with brutal realities, raising difficult questions. Since cultures vary greatly in the rights they recognize, particularly for subordinate groups such as women and ethnic minorities, campaigning for human rights can become hard to distinguish from international intervention, complicating the issue of who is victimizing who. This course explores the anthropology of pre-state violence; contradictions between human rights and solidarity; the competing priorities of truth, justice and reconciliation; the synergy between international humanitarian relief and warlordism; ethnic fratricide and the failed state. Case studies include repression in Guatemala, vigilante justice in Peru, the South African Truth and Reconciliation Commission, and the flow of political and economic refugees to zones of safety such as the United States. </t>
  </si>
  <si>
    <t xml:space="preserve">SOAN/INTL</t>
  </si>
  <si>
    <t xml:space="preserve">SOAN0343
Cross-Listed As: 
INTL0343</t>
  </si>
  <si>
    <t xml:space="preserve">In this course we will examine Israeli society in a period of rapid and profound transformation. Following an introductory unit, our topics will include the rise and decline of Ashkenazi hegemony; recent waves of immigration and the advent of multiculturalism; struggles over the role of religion in society; the changing character of core institutions; the Palestinian-Israeli conflict; civil rights and the democratic character of the state. Course materials will include books, articles, and films. This course is equivalent to INTL 0343.</t>
  </si>
  <si>
    <t xml:space="preserve">SOAN0352</t>
  </si>
  <si>
    <t xml:space="preserve">Cinematic Sociology</t>
  </si>
  <si>
    <r>
      <rPr>
        <sz val="10"/>
        <rFont val="Arial"/>
        <family val="2"/>
      </rPr>
      <t xml:space="preserve">In this course, we will develop our sociological imagination by viewing, discussing, and analyzing popular films. Rather than considering them simply as "entertainment," we will explore the various ways that popular films can be a vehicle for social commentary, analysis, and criticism, particularly about controversial topics (such as race, gender, sexuality). Films to be screened will include </t>
    </r>
    <r>
      <rPr>
        <i val="true"/>
        <sz val="10"/>
        <rFont val="Arial"/>
        <family val="2"/>
      </rPr>
      <t xml:space="preserve">The Help</t>
    </r>
    <r>
      <rPr>
        <sz val="10"/>
        <rFont val="Arial"/>
        <family val="2"/>
      </rPr>
      <t xml:space="preserve">, </t>
    </r>
    <r>
      <rPr>
        <i val="true"/>
        <sz val="10"/>
        <rFont val="Arial"/>
        <family val="2"/>
      </rPr>
      <t xml:space="preserve">27 Dresses</t>
    </r>
    <r>
      <rPr>
        <sz val="10"/>
        <rFont val="Arial"/>
        <family val="2"/>
      </rPr>
      <t xml:space="preserve">, </t>
    </r>
    <r>
      <rPr>
        <i val="true"/>
        <sz val="10"/>
        <rFont val="Arial"/>
        <family val="2"/>
      </rPr>
      <t xml:space="preserve">The Little Mermaid</t>
    </r>
    <r>
      <rPr>
        <sz val="10"/>
        <rFont val="Arial"/>
        <family val="2"/>
      </rPr>
      <t xml:space="preserve">, among others</t>
    </r>
  </si>
  <si>
    <t xml:space="preserve">SOAN0356</t>
  </si>
  <si>
    <t xml:space="preserve">The Continuing Significance of Race in the United States</t>
  </si>
  <si>
    <t xml:space="preserve">This course will introduce students to theories of race and racism in the United States, how racial categories are formed and maintained in a variety of social arenas, and how race and racism influence social systems. In order to demonstrate the prevalence of race and racism in the U.S., the course will be a “topics” course in that each week, we will explore a different topic (such as education, crime, gender) and examine how they are influenced by race and racism. In addition, the course will compare and contrast the experiences of different racial and ethnic groups in the United States and examine how these different experiences influences the way they are seen, how they see themselves, and how they interact with other groups. Upon completion of the course, students will have a better understanding of the historic and contemporary significance of race and how race influences our everyday interactions in multiple different social arenas. </t>
  </si>
  <si>
    <t xml:space="preserve">SOAN0357</t>
  </si>
  <si>
    <t xml:space="preserve">Death and the Body</t>
  </si>
  <si>
    <t xml:space="preserve">This course will provide an overview of how archaeologists and anthropologists encounter and interpret death in societies worldwide. We will look at death and the body from the perspective of burials and tombs, discussing ancient and modern conceptions of souls, afterlives, and identities. Drawing upon my own research in the tropical lowlands of Guatemala and Honduras, we will compare Maya attitudes towards death with those of other world societies, from the mummies of ancient Egypt to modern jazz funerals in New Orleans. We will explore different ideas about death, social boundaries, and even what it is to be human.</t>
  </si>
  <si>
    <t xml:space="preserve">SOAN0365</t>
  </si>
  <si>
    <t xml:space="preserve">Political Sociology</t>
  </si>
  <si>
    <t xml:space="preserve">Political sociology examines the way power operates in society. In this class we will approach this question through different lenses-Liberal-pluralism, Marxism, Elite theory-to achieve an overview of the field. We will cover a variety of related issues including questions of political parties and the state, nationalism, identity, revolutions, and social movements. We will strive to understand why unequal power relations exist and how they change. </t>
  </si>
  <si>
    <t xml:space="preserve">SOAN0375 Cross-listed As: WAGS0375</t>
  </si>
  <si>
    <t xml:space="preserve">Bad Boys and Wayward Girls: The Social Control of "Problem Youth"</t>
  </si>
  <si>
    <t xml:space="preserve">Everyone worries about young people; we scrutinize their clothes, music, friends, grades, drugs, and sports. Families, schools, medicine, and psychology communicate what it means to be a "normal" young person. Reformatories and other disciplinary mechanisms convey the consequences for rule breaking. In this course, we will (1) look at the construction of childhood, the invention of delinquency, the creation of adolescence, and the ideas of normalcy embedded in these categories; (2) consider how class, race, and gender intersect with the mechanisms of social control exerted over those who deviate; and (3) explore how young people resist the social pressures to be good boys and docile girls. (Formerly SOAN 0475) (SOAN 0105 or SOAN 0288) </t>
  </si>
  <si>
    <t xml:space="preserve">SOAN0376</t>
  </si>
  <si>
    <t xml:space="preserve">Politics of Identity</t>
  </si>
  <si>
    <t xml:space="preserve">In this course we will introduce students to social diversity in the U.S. as it is reflected in four master identities: class, gender, race, and sexuality. We will examine what these identities mean for group membership, how group membership is attained or ascribed and maintained. Using both historical and contemporary materials, we will explore how identities have developed over time and how they have been challenged. In addition, we will examine how multiple identities intersect and the implications of these intersections have on individual identities.</t>
  </si>
  <si>
    <t xml:space="preserve">SOAN0387</t>
  </si>
  <si>
    <t xml:space="preserve">Medical Anthropology: Approaches to Affliction and Healing</t>
  </si>
  <si>
    <t xml:space="preserve">In this course, an introduction to medical anthropology, we will explore cultural and political-economic perspectives on health, illness, and disease. Topics covered include: (1) biocultural approaches to understanding health; (2) medical systems, including biomedicine and others; (3) the effects of poverty and inequality on health outcomes; and (4) the social construction of health and illness. Students will apply these concepts in understanding an aspect of health, illness, or healing in their own research project with an ethnographic component. An introductory course in anthropology or familiarity with medical or public health issues is recommended. </t>
  </si>
  <si>
    <t xml:space="preserve">SOAN0401</t>
  </si>
  <si>
    <t xml:space="preserve">Migrations</t>
  </si>
  <si>
    <t xml:space="preserve">The United States is a nation that relies on migrants. In this seminar we will look at the political, economic, and social causes of migration. Specific topics will include: how migrants integrate into U.S. society; the politics of citizenship and the condition of illegality; migrant labor in the U.S. workforce; and how class, gender, race, and sexuality influence the migrant experience.</t>
  </si>
  <si>
    <t xml:space="preserve">SOAN0413 Cross-listed As: WAGS0413</t>
  </si>
  <si>
    <t xml:space="preserve">White People</t>
  </si>
  <si>
    <r>
      <rPr>
        <sz val="10"/>
        <rFont val="Arial"/>
        <family val="2"/>
      </rPr>
      <t xml:space="preserve">White people are often invisible when it comes to having a race. In this course we will begin by considering the formation of whiteness in post Civil War America. We will read histories of whiteness, such as Grace Elizabeth Hale's </t>
    </r>
    <r>
      <rPr>
        <i val="true"/>
        <sz val="10"/>
        <rFont val="Arial"/>
        <family val="2"/>
      </rPr>
      <t xml:space="preserve">Making Whiteness</t>
    </r>
    <r>
      <rPr>
        <sz val="10"/>
        <rFont val="Arial"/>
        <family val="2"/>
      </rPr>
      <t xml:space="preserve">, as well as consider important milestones in whiteness, from the films </t>
    </r>
    <r>
      <rPr>
        <i val="true"/>
        <sz val="10"/>
        <rFont val="Arial"/>
        <family val="2"/>
      </rPr>
      <t xml:space="preserve">Birth of a Nation</t>
    </r>
    <r>
      <rPr>
        <sz val="10"/>
        <rFont val="Arial"/>
        <family val="2"/>
      </rPr>
      <t xml:space="preserve"> and </t>
    </r>
    <r>
      <rPr>
        <i val="true"/>
        <sz val="10"/>
        <rFont val="Arial"/>
        <family val="2"/>
      </rPr>
      <t xml:space="preserve">Gone With The Wind</t>
    </r>
    <r>
      <rPr>
        <sz val="10"/>
        <rFont val="Arial"/>
        <family val="2"/>
      </rPr>
      <t xml:space="preserve"> to the blog "What White People Like." Finally we will use essays, blogs, photographs, and videos to make white people at Middlebury visible by documenting how they represent themselves through language, dress, and rituals. (This course is open to junior and senior SOAN majors only; not open to students who have taken FYSE 1357) 3 hrs. sem.</t>
    </r>
  </si>
  <si>
    <t xml:space="preserve">SOAN0425</t>
  </si>
  <si>
    <t xml:space="preserve">Race, Drag, and performance</t>
  </si>
  <si>
    <t xml:space="preserve">In this course we will examine the intersections of race, gender, sexuality, and identity through the performance of drag. To do so, we will examine how racial, gendered, and sexualized identities are constructed and maintained through performances, both on and off-stage. We will further examine how drag performances may challenge prevailing understandings of race, gender, and sexuality, and explore the meanings that are created when performing racialized drag.</t>
  </si>
  <si>
    <t xml:space="preserve">SOAN0459</t>
  </si>
  <si>
    <t xml:space="preserve">Language and Power Seminar</t>
  </si>
  <si>
    <t xml:space="preserve">This seminar is an introduction to both linguistic anthropology and political anthropology. Communication patterns are always mediated by cultural processes, social inequality, and power, so in this course we will investigate cross-cultural examples of how language, discourse, and representation relate to inequality, power, and resistance. Topics will include sociolinguistics, ethnolinguistics, gendered language practices, political discourse, and theoretical approaches to power (Marx, Foucault, and Bourdieu)</t>
  </si>
  <si>
    <t xml:space="preserve">SOAN0460 Cross-Listed As: 
INTL0460</t>
  </si>
  <si>
    <t xml:space="preserve">Using interdisciplinary approaches, we will examine the practices and politics of food and eating in a range of regions. Food sustains not only bodies, but national, ethnic, and social identities as well. Notions of time and space, order and transgression, nature and culture have long affected what people eat and how they do it. How does eating, this most basic and universal of human practices, both reflect difference and create it? How are food systems, symbolic and “real,” linked to national and international politics: Finally, how are contemporary food practices influenced by “modernization” and “globalization”? We will consider these and other questions as they apply to Asia, Europe, Africa, Latin America, and the United States in the second half of the twentieth century. </t>
  </si>
  <si>
    <t xml:space="preserve">SOAN0465</t>
  </si>
  <si>
    <t xml:space="preserve">Tourism, Globalization, and Cultural Change</t>
  </si>
  <si>
    <t xml:space="preserve">Globalization is the growing interconnection of markets, people, and cultures across the world. One important link in this development is the rise of the global tourism. Tourists and tourist spaces abound, from weekends at Disneyland to safaris in Africa, and the tourist industry has become the world's largest. The rapid growth of tourism has been a mixed bag; while it has been an economic boon and encouraged certain types of cultural preservation, it promotes dependency, environmental degradation, and the commodification of cultures. Tourism offers an effective entry point for exploring where globalization is taking us. In this course we will explore tourism not only as an important human activity and industry, but also as a means to understanding the complex relationship between globalization and culture.</t>
  </si>
  <si>
    <t xml:space="preserve">SOAN0491</t>
  </si>
  <si>
    <t xml:space="preserve">Anthropology and Climate Change</t>
  </si>
  <si>
    <t xml:space="preserve">Climate change has become one of the most pressing issues of the 21st century, and much of the discussion about its causes and consequences is based on the biophysical sciences and is strongly influenced by political and economic interests. Anthropology widens our perspectives on climate change. In this seminar we will examine cross-cultural case studies of past and present responses to climate change. We will look at how technological, economic, social, political, and spiritual dynamics shape the way people understand and react to climate change. Key themes will include gender and vulnerability, social-ecological resilience, climate ideologies, development policy, social scale, and ethnometeorology. (Not open to students who have taken FYSE 1323) </t>
  </si>
  <si>
    <t xml:space="preserve">SOAN0492</t>
  </si>
  <si>
    <t xml:space="preserve">Archaeological Method and Theory</t>
  </si>
  <si>
    <t xml:space="preserve">Archaeology is more than just excavation. It is interpretation. As a discipline, archaeology relies upon different methods and theories in order to 'read' human prehistory from the remains of past societies. In this seminar we will survey archaeological methods and theories, with an emphasis on field techniques and the intellectual history of the discipline. We will explore the problems archaeologists face when confronted with incomplete data, the ways in which sites are researched and excavated, and the complex ethical issues that arise from simply asking the question, "who owns the past?" As a result, in this seminar we will look behind the intellectual curtain, where past societies are revealed, interpreted, and even contested.</t>
  </si>
  <si>
    <t xml:space="preserve">SOAN1018</t>
  </si>
  <si>
    <t xml:space="preserve">Epidemiology</t>
  </si>
  <si>
    <t xml:space="preserve">In this course, an introduction to epidemiology, we will explore the science of understanding health and disease at the population level. Rather than relying on lectures, students will learn concepts by working in groups on real-world cases where epidemiologic methods must be used to understand and control the spread of disease. We will develop or examine different mathematical models to better understand the spread of disease. </t>
  </si>
  <si>
    <t xml:space="preserve">SOAN1031</t>
  </si>
  <si>
    <t xml:space="preserve">The 1960's</t>
  </si>
  <si>
    <t xml:space="preserve">In this course we will study the major social movements of the 1960s: the Civil Rights movement and Black Power, the New Left and New Right, the Anti-Vietnam War movement, and new religious movements. Beyond tracing the history and development of these movements, we also consider how activists of the period shaped the emergent Sixties counterculture. Finally, we follow activists into adulthood and consider how the Sixties experience influenced the course of their lives.</t>
  </si>
  <si>
    <t xml:space="preserve">SOAN1070
Cross-Listed As: 
INTL1070</t>
  </si>
  <si>
    <t xml:space="preserve">SOAN1023</t>
  </si>
  <si>
    <t xml:space="preserve">Organizing for Social Change</t>
  </si>
  <si>
    <t xml:space="preserve">In this course we will examine the theory and practice of building peoples’ movements for social change. We will consider problems of power and powerlessness, political organization, collective action, social movements, and reform versus revolution. As a crash course in organizing for change, we will practice the hands-on tactics and strategies that social movement organizers employ to foment social transformation from the grassroots: creating a campaign strategy, mobilizing workers and communities, power structure analysis, and leadership development. Students will craft political manifestos, draft strategy reports and press releases, and respond to readings and films.</t>
  </si>
  <si>
    <t xml:space="preserve">SOAN0109</t>
  </si>
  <si>
    <t xml:space="preserve">In this course students will be introduced to the comparative, ethnographic study of language in relation to socio-cultural context. Our readings will be drawn from diverse global settings and will focus upon language as the means by which people shape and are shaped by the social worlds in which they live. We will examine contrasts in ways of speaking across different communities, personal identities, and institutions. We will explore the consequences of communicative difference across a range of contact situations, including everyday conversation among peers, service encounters, political elections, and global connections or disconnections made possible through new media. </t>
  </si>
  <si>
    <t xml:space="preserve">SOAN0371</t>
  </si>
  <si>
    <t xml:space="preserve">Sociology of Culture</t>
  </si>
  <si>
    <t xml:space="preserve">In this course we will investigate basic ideas about culture, power, and identity, and investigate how they are used to understand the cultural distinctiveness of modernity. We will then explore how sociology has analyzed tensions among art, science, technology and social interaction in the modern world, and explored distinctions among "high," "popular," and "mass" culture. Particular attention will be paid to the rise of the media, "the culture industry," and the formation of subcultures. The course links these topics together in a concluding discussion of cultural modernism, postmodernism, and globalization.</t>
  </si>
  <si>
    <t xml:space="preserve">SOAN0404</t>
  </si>
  <si>
    <t xml:space="preserve">In this seminar we will examine the relationship between the spatial organization of the global political economy and the lives of working people and youth. We will investigate a variety of industrial and agrarian contexts in North America, Latin America, South Africa, India, and China. We will place an emphasis on the problems posed by labor and capital mobility, and global production networks that impact worker organization and the lives of children and young people. Students must have advanced reading ability in a language other than English as they will be required to work with foreign language sources. This course is equivalent to IGST 0404 and GEOG 0404.</t>
  </si>
  <si>
    <t xml:space="preserve">SOAN0495</t>
  </si>
  <si>
    <t xml:space="preserve">Language and the Environment</t>
  </si>
  <si>
    <t xml:space="preserve">Do languages simply put different labels on the environment, from rocks to trees to carbon, or are what we see and what we value shaped by the ways that we talk about it? Drawing upon ethnography, linguistics, and critical discourse analysis, we will explore how environmental perceptions and modes of action are formed in and through language. We will bring an appreciation of language differences to the analysis of ongoing environmental controversies, where the various stakeholders draw contrasting boundaries between nature and culture and define human involvement with nature in different ways</t>
  </si>
  <si>
    <t xml:space="preserve">SOAN0325</t>
  </si>
  <si>
    <t xml:space="preserve">Indigeneity and Colonialism in Native North America</t>
  </si>
  <si>
    <t xml:space="preserve">In this course we will approach Native North America and the American political mainstream as dynamically intertwined. Through ethnography, ethno-history, oral literature, and indigenous film we will examine the history of colonial encounters between the Indigenous and the 'Western'. We will examine how indigenous cultural difference and moral claims to land have challenged dominant political cultures across the history of the North American settler states. Our analysis will extend to ongoing questions concerning cultural knowledge, sustainability, and imagined futures. </t>
  </si>
  <si>
    <t xml:space="preserve">SOAN0359</t>
  </si>
  <si>
    <t xml:space="preserve">Language and Power</t>
  </si>
  <si>
    <t xml:space="preserve">This course is an introduction to both linguistic anthropology and political anthropology. Communication patterns are always mediated by cultural processes, social inequality, and power, so in this course we will investigate cross-cultural examples of how language, discourse, and representation relate to inequality, power, and resistance. Topics will include sociolinguistics, ethnolinguistics, gendered language practices, political discourse, and theoretical approaches to power (Marx, Foucault, and Bourdieu) </t>
  </si>
  <si>
    <t xml:space="preserve">SOAN0463</t>
  </si>
  <si>
    <t xml:space="preserve">On the Move: Mobile Lives, Mobile Technologies</t>
  </si>
  <si>
    <t xml:space="preserve">Social life is increasingly on the move. Mobile phones, the Internet, and even "old-fashioned" technologies like cars and planes, produce lives in motion and interaction at a distance. How does this constant movement affect the organization of social worlds and the ways we understand them? Where are we going? How are we getting there? Through exploring mobilities, we will tackle questions of place, politics, belonging, work, leisure, borders, social control, and social change. We will use sociology to engage these new practices and technologies, and, in turn, use them to rethink the old assumptions of classical social science. (SOAN 0105</t>
  </si>
  <si>
    <t xml:space="preserve">SOAN0478</t>
  </si>
  <si>
    <t xml:space="preserve">Sociology of Punishment</t>
  </si>
  <si>
    <t xml:space="preserve">In this course, we will examine the changing ideologies and practices of state-sponsored punishment that have led to the spectacular expansion of imprisonment and other forms of penal supervision in the U.S. Drawing on theoretical accounts of punishment, historical examinations of prison and parole, and contemporary studies of criminal law and sentencing, we will consider social control as it plays out via institutionalized contexts, namely prisons and asylums, as well as alternative sanctions, such as coerced treatment. We will identify the major phases of penal development and consider mass imprisonment as both a reflection and cause of racial and economic inequality. </t>
  </si>
  <si>
    <t xml:space="preserve">SPAN</t>
  </si>
  <si>
    <t xml:space="preserve">SPAN0101</t>
  </si>
  <si>
    <t xml:space="preserve">Beginning Spanish I</t>
  </si>
  <si>
    <t xml:space="preserve">This course is an introduction to the fundamentals of grammar and focuses on the development of four skills in Spanish: comprehension, speaking, reading, and writing. Emphasis will be placed on active communication aimed at the development of oral and comprehension skills. This course is for students who have not previously studied Spanish. Students are expected to continue with SPAN 0102 and SPAN 0103 after successful completion of SPAN 0101.</t>
  </si>
  <si>
    <t xml:space="preserve">SPAN0102</t>
  </si>
  <si>
    <t xml:space="preserve">Beginning Spanish II</t>
  </si>
  <si>
    <t xml:space="preserve">This course is a continuation of SPAN 0101</t>
  </si>
  <si>
    <t xml:space="preserve">SPAN0103</t>
  </si>
  <si>
    <t xml:space="preserve">Beginning Spanish III</t>
  </si>
  <si>
    <t xml:space="preserve">This course is a continuation of SPAN 0102. Intensive reading, writing, and oral activities will advance students' proficiency in Spanish in an academic setting.</t>
  </si>
  <si>
    <t xml:space="preserve">SPAN0105</t>
  </si>
  <si>
    <t xml:space="preserve">Accelerated Basic Spanish</t>
  </si>
  <si>
    <t xml:space="preserve">This accelerated course is designed to reinforce, in one semester, the basic linguistic structures that students need in order to reach the intermediate level of proficiency in Spanish. Strong emphasis will be given to reading and composition. SPAN 0105 is designed specifically for students with 2-3 years of high school Spanish, but who have not yet achieved intermediate proficiency.</t>
  </si>
  <si>
    <t xml:space="preserve">SPAN0210</t>
  </si>
  <si>
    <t xml:space="preserve">Intermediate Spanish I</t>
  </si>
  <si>
    <t xml:space="preserve">A course designed to consolidate the skills attained in SPAN 0101, SPAN 0102, and 0103 or the equivalent (0105). A grammar review will accompany an intensive component of readings, discussions, and compositions. This course may not be used to fulfill the foreign languages distribution requirement. </t>
  </si>
  <si>
    <t xml:space="preserve">SPAN10215</t>
  </si>
  <si>
    <t xml:space="preserve">Accelerated Intermediate Spanish</t>
  </si>
  <si>
    <t xml:space="preserve">This course offers an accelerated review of intermediate Spanish, with a strong focus on correct expression, cultural awareness, and analytical reading and writing. It is designed for students who wish to cover the equivalent of the second year of Spanish in one semester and continue at the 0300-level in the spring.</t>
  </si>
  <si>
    <t xml:space="preserve">SPAN0220</t>
  </si>
  <si>
    <t xml:space="preserve">Intermediate Spanish II</t>
  </si>
  <si>
    <t xml:space="preserve">A course for students seeking to perfect their academic writing skills in Spanish. The course is also an introduction to literary analysis and critical writing and will include reading and oral discussion of literary texts. The course will also include a thorough review of grammar at a fairly advanced level. This course may be used to fulfill the foreign languages distribution requirement. </t>
  </si>
  <si>
    <t xml:space="preserve">SPAN0300</t>
  </si>
  <si>
    <t xml:space="preserve">An Introduction to the Study of Hispanic Literature</t>
  </si>
  <si>
    <t xml:space="preserve">This course in literature and advanced language is designed to introduce students to literary analysis and critical writing. The work will be based on the reading of a number of works in prose, drama, and poetry. Frequent short, critical essays will complement readings and provide students with practice in writing. This course is required for Spanish majors.</t>
  </si>
  <si>
    <t xml:space="preserve">SPAN/LNGT</t>
  </si>
  <si>
    <t xml:space="preserve">SPAN0303 Cross-Listed As: LNGT0303</t>
  </si>
  <si>
    <t xml:space="preserve">In this course we will study the sound system of Spanish with the aims of introducing the fields of phonetics and phonology while improving pronunciation. Students will become familiar with phonetic transcription, comparing and contrasting articulatory and acoustic characteristics of Spanish as well as English in order to understand and implement different phonological patterns produced by native speakers of Spanish. Additionally, we will discuss major pronunciation differences across the Spanish-speaking world. </t>
  </si>
  <si>
    <t xml:space="preserve">SPAN0304</t>
  </si>
  <si>
    <t xml:space="preserve">Ideas and Cultures of Spain</t>
  </si>
  <si>
    <t xml:space="preserve">An analysis of major sociopolitical and cultural elements in representative Spanish texts, from the Middle Ages to the present. Works to be discussed will illustrate cultural elements that bear upon the formation of present day Spanish civilization. </t>
  </si>
  <si>
    <t xml:space="preserve">SPAN0305</t>
  </si>
  <si>
    <t xml:space="preserve">Ideas and Cultures of Spanish America</t>
  </si>
  <si>
    <t xml:space="preserve">An analysis of major sociopolitical and cultural elements present in representative Spanish American texts, from the pre-Columbian period of the conquest to the present time. Works to be discussed will illustrate cultural elements that bear upon the formation of present day Spanish American civilizations.</t>
  </si>
  <si>
    <t xml:space="preserve">SPAN0308</t>
  </si>
  <si>
    <t xml:space="preserve">Today's Issues in Spain and Spanish America</t>
  </si>
  <si>
    <t xml:space="preserve">In this course we will survey current issues in Spain and Spanish America. Based mainly on readings from Latin American and Spanish publications, we will examine the recent history of Spanish speaking countries, within the context of cultural, social, political, and economic changes. Specific case studies will include government policies pertaining to sustainable development; the impact of poverty, land distribution, and growing megatropolis; trade agreements (Mercosur, FTAA, NAFTA, EU); the role of Indian movements; immigration; the debates surrounding use, and control of natural resources; regional vs. global integration; and the Region's perception of United States' international policy. This is a discussion based course that will use multiple information sources.</t>
  </si>
  <si>
    <t xml:space="preserve">SPAN0311</t>
  </si>
  <si>
    <t xml:space="preserve">Hispanic Theater</t>
  </si>
  <si>
    <t xml:space="preserve">In this course we will explore a broad selection of dramas from Spain and Spanish America. We will focus on close readings of plays, considering, where relevant, their historical and cultural contexts. Emphasis will also be placed on the development of critical vocabulary and writing skills in Spanish. Texts will be selected from various periods from the Middle Ages to present day. Authors include: Cervantes, Lope de Vega, Calderón, sor Juana Inés de la Cruz, Tirso de Molina, Alarcón, Castellanos, Gambaro, García Lorca, Mihura, Díaz, Solórsano</t>
  </si>
  <si>
    <t xml:space="preserve">SPAN0313</t>
  </si>
  <si>
    <t xml:space="preserve">The Hispanic Short Film</t>
  </si>
  <si>
    <t xml:space="preserve">In this course we will study the main literary, sociopolitical, and cultural issues in a selection of short stories from the Hispanic world. Emphasis will be on the close reading of texts with the purpose of developing critical vocabulary and writing skills. Authors may include: Pardo Bazán, Valle Inclán, Palma, Borges, Rulfo, Corázar, Quiroga, Matute.</t>
  </si>
  <si>
    <t xml:space="preserve">SPAN0315</t>
  </si>
  <si>
    <t xml:space="preserve">Hispanic Film</t>
  </si>
  <si>
    <t xml:space="preserve">This course will provide an introduction to the cinema of Spain and Spanish America. We will study, among other topics: the idiosyncrasies of film language in Hispanic cultures, the relationships between text and image, representation of history, culture and society. Films from Mexico, Cuba, Argentina, Spain, and other countries will be included in the course. Selected readings on film theory and social and political history, as well as various literary works. In Spanish</t>
  </si>
  <si>
    <t xml:space="preserve">SPAN0317 Cross-listed As: LNGT0317</t>
  </si>
  <si>
    <t xml:space="preserve">Why do language learners have a “foreign” accent? Why do native Spanish speakers roll their r’s so effortlessly? In this course we will explore basic concepts in phonetics and phonology in order to demystify the difficulties that second language learners face while learning Spanish pronunciation. By comparing and contrasting the sound systems of Spanish and English, as well as how their sounds are produced and perceived, students will acquire the theoretical and practical tools to make your Spanish pronunciation more native-like. (SPAN 0220 or equivalent) </t>
  </si>
  <si>
    <t xml:space="preserve">SPAN0320</t>
  </si>
  <si>
    <t xml:space="preserve">Hispanic Creative Writing</t>
  </si>
  <si>
    <t xml:space="preserve">In this course we will focus on creative writing as a way to develop a deeper understanding of the Spanish language. We will achieve this goal by using the language and our imagination to tell stories. This course will also provide the opportunity to read and discuss literary works of important Hispano-American authors including Onneti, Borges, Rulfo, Cortázar, and Méndez. We will also read theoretical texts by Francisco Guzmán Burgos, Pablo Fernández, Alex Grijelmo, Ricardo Piglia, Jorge Luis Borges, among others. </t>
  </si>
  <si>
    <t xml:space="preserve">SPAN0322</t>
  </si>
  <si>
    <t xml:space="preserve">Introduction to Hispanic Linguistics</t>
  </si>
  <si>
    <t xml:space="preserve">This course is an introduction to the theory and methodology of linguistics as applied to the study of Spanish. The goals of the course are to understand the basic characteristics of human language (and of Spanish in particular), and to learn the techniques used to describe and explain linguistic phenomena. In this course, we will study the sound system (phonetics/phonology), the structure of words (morphology), the construction of sentences (syntax), the history of the Spanish language, and variation. We will examine texts, speech samples, and songs that illustrate the linguistic phenomena. </t>
  </si>
  <si>
    <t xml:space="preserve">SPAN0324</t>
  </si>
  <si>
    <t xml:space="preserve">Images of America</t>
  </si>
  <si>
    <t xml:space="preserve">In this course we will explore how America has been imagined by travelers, writers, photographers, and filmmakers from the 15th to the 21st century. We will study how Latin America was envisioned as a continent; how its internal regional differences have been depicted; and how it was pictured in comparison with its neighbor, North America. We will read Guamán Poma, Bolivar, Martí, Mario de Andrade, and Neruda and will consider the artistic production of Martin Chambi and Nelson Pereira Dos Santos, among others. Edmundo O'Gorman's conceptualization of the "invention of America" will inform our theoretical approach to the topic. </t>
  </si>
  <si>
    <t xml:space="preserve">SPAN0372</t>
  </si>
  <si>
    <t xml:space="preserve">Writing Memory in Contemporary Spanish Literature</t>
  </si>
  <si>
    <t xml:space="preserve">In this course we will explore the politics of memory in Spain during the Transition to democracy. There are numerous reasons why the Transition to democracy in Spain depended on the erasure of memory and the invention of a new political tradition. But, the question is: What are the Spanish people supposed to do with their memory? This is where the role of the Spanish artist becomes so important: we see that memory has been an object of reflection for an extremely large number of film directors and fiction writers, who have shown that the return of the repressed is inevitable. Works may include fiction by Almudena Grandes, Loriga, Gopegui, Dulce Chacón, Saura, Ericé, etc. We will also read theoretical texts by Pierre Nora, Natalie Zemon, Chandra Talpade, Raymond Williams, among others (At least two courses at the 0300-level or above or by waiver)</t>
  </si>
  <si>
    <t xml:space="preserve">SPAN0325</t>
  </si>
  <si>
    <t xml:space="preserve">Childhood Through Culture</t>
  </si>
  <si>
    <t xml:space="preserve">In this course we will analyze childhood as a social construction: a time of psychological development, a stage when myths trigger certain imaginary beliefs, and a phase when children learn lessons about human nature. We will read theoretical and literary texts about childhood and its development, and we will reflect on how human beings are created through mythological, literary, scientific, and pedagogic productions of our culture. We will read theoretical works by Agnes Heller, Boris Cyrulnik, Steven Pinker, Lloyd deMause, Bruno Bettelheim, and fictional works by Ulises Carrión, Marta Traba, Juan Carlos Botero, Juan José Millás, Juan Rulfo, Julio Cortázar, Juan Tovar, Elvira Navarro, Horacio Quiroga. </t>
  </si>
  <si>
    <t xml:space="preserve">SPAN0335</t>
  </si>
  <si>
    <t xml:space="preserve">Modernity and its Discontents in Latin American Poetry</t>
  </si>
  <si>
    <t xml:space="preserve">In this course we will read selected texts by modern Latin American poets from different times and regions. The aim of the course is to understand the tensions and paradoxes inherent to socioeconomic modernization as expressed in the aesthetics of José Martí, Rubén Darío, César Vallejo, Vicente Huidobro, among others. This course is organized around a series of close readings of poems, manifestoes, and essays. The student is expected to become familiar with linguistic and literary terminology and to apply these concepts in the readings of poems. There will be individual in-class oral presentations of poems, as well as outside-class assignments and cultural activities. </t>
  </si>
  <si>
    <t xml:space="preserve">SPAN0352</t>
  </si>
  <si>
    <t xml:space="preserve">Spanish Literary Realism</t>
  </si>
  <si>
    <t xml:space="preserve">Literary Realism, a trend in the second half of 19th century Spain, depicts contemporary life and society as it is instead of a romanticized or stylized presentation. In this course we will read the most significant writers for the study of Spanish Realism: Valera, Pereda, Pardo Bazán, Clarín, and Galdós. Students will be required to work with theory and criticism. Satisfies the IS advanced language requirement in Spanish.</t>
  </si>
  <si>
    <t xml:space="preserve">SPAN0361</t>
  </si>
  <si>
    <t xml:space="preserve">Hispanic Musical Films</t>
  </si>
  <si>
    <r>
      <rPr>
        <sz val="10"/>
        <rFont val="Arial"/>
        <family val="2"/>
      </rPr>
      <t xml:space="preserve">In this course we will study Hispanic musical films (including fiction and documentaries) from Spain, Latin America, and the United States. Our main goal will be to understand how Hispanic countries use this cinematic genre to establish nationalist constructions and ideologies, and how this has consequently affected the development of Hispanic musical narratives in the United States. Analyses will focus on how different ethnic aspects are defined as 'Other' in musical genres such as Flamenco, Tango, Rancheras, Tex-Mex, Salsa, Reggaeton, Merengue, and Spanish Rock. We will explore why Hispanic musicals are perceived as exotic in relation to their Anglophone counterparts while studying films such as </t>
    </r>
    <r>
      <rPr>
        <i val="true"/>
        <sz val="10"/>
        <rFont val="Arial"/>
        <family val="2"/>
      </rPr>
      <t xml:space="preserve">Buena Vista Social Club</t>
    </r>
    <r>
      <rPr>
        <sz val="10"/>
        <rFont val="Arial"/>
        <family val="2"/>
      </rPr>
      <t xml:space="preserve">, </t>
    </r>
    <r>
      <rPr>
        <i val="true"/>
        <sz val="10"/>
        <rFont val="Arial"/>
        <family val="2"/>
      </rPr>
      <t xml:space="preserve">Allá en el rancho grande</t>
    </r>
    <r>
      <rPr>
        <sz val="10"/>
        <rFont val="Arial"/>
        <family val="2"/>
      </rPr>
      <t xml:space="preserve">, </t>
    </r>
    <r>
      <rPr>
        <i val="true"/>
        <sz val="10"/>
        <rFont val="Arial"/>
        <family val="2"/>
      </rPr>
      <t xml:space="preserve">Selena</t>
    </r>
    <r>
      <rPr>
        <sz val="10"/>
        <rFont val="Arial"/>
        <family val="2"/>
      </rPr>
      <t xml:space="preserve">, and </t>
    </r>
    <r>
      <rPr>
        <i val="true"/>
        <sz val="10"/>
        <rFont val="Arial"/>
        <family val="2"/>
      </rPr>
      <t xml:space="preserve">El día que me quieras</t>
    </r>
    <r>
      <rPr>
        <sz val="10"/>
        <rFont val="Arial"/>
        <family val="2"/>
      </rPr>
      <t xml:space="preserve">. (Two lower level 0300 Spanish Culture or Literature classes) lect./screening</t>
    </r>
  </si>
  <si>
    <t xml:space="preserve">SPAN0366</t>
  </si>
  <si>
    <t xml:space="preserve">On Alephs and Moebius Strips: Vision and Space in Latin American Modernity</t>
  </si>
  <si>
    <r>
      <rPr>
        <sz val="10"/>
        <rFont val="Arial"/>
        <family val="2"/>
      </rPr>
      <t xml:space="preserve">Taking as our cue Jorge Luis Borges' short story "The Aleph" and its cinematic interpretation in the cult film </t>
    </r>
    <r>
      <rPr>
        <i val="true"/>
        <sz val="10"/>
        <rFont val="Arial"/>
        <family val="2"/>
      </rPr>
      <t xml:space="preserve">Moebius</t>
    </r>
    <r>
      <rPr>
        <sz val="10"/>
        <rFont val="Arial"/>
        <family val="2"/>
      </rPr>
      <t xml:space="preserve">, we will explore how the defining features of modern experience, simultaneity and speed, influence the way spaces are represented in Latin American cultural artifacts. We will analyze short stories by Abraham Valdelomar, Oscar Cerruto, Julio Cortázar, and Borges; a novel by César Aira; essays by Ezequiel Martínez Estrada; paintings by Rugendas and Xul Solar; and a selection of cartographic material. Our reading of the primary material will be informed by theories developed by Beatriz Sarlo and Marc Augé. (At least two courses at the 0300-level or above or by waiver) 3 hrs. lect./disc</t>
    </r>
  </si>
  <si>
    <t xml:space="preserve">SPAN0384</t>
  </si>
  <si>
    <t xml:space="preserve">Place and Environment in Spanish American Fiction</t>
  </si>
  <si>
    <t xml:space="preserve">This course reconsiders the role of place and the environment in a series of Spanish American novels in which the physical setting plays a significant role. We will explore the different ways in which the natural world has shaped a sense of place-bound identity and how Spanish American identities have been tied to the natural landscape; how the prairies, the jungle, the mountains, the desert, and the water contributed in shaping individuals and a sense of place. Topics include the influence of Romanticism and idealized landscapes, the autochthonous novel and regionalism, reactions to modernization, how human history is implicated in natural history, ecocriticism of the 1990s, and our own experiences of wilderness and wildness. Authors may include Isaacs, Rivera, Quiroga, Carpentier, Vargas Llosa, García Márquez, Sepúlveda, and Ferré. Satisfies the IS advanced language requirement in Spanish.</t>
  </si>
  <si>
    <t xml:space="preserve">SPAN0390</t>
  </si>
  <si>
    <t xml:space="preserve">Linguistic Variation</t>
  </si>
  <si>
    <t xml:space="preserve">In this course we will study linguistic variation in the Spanish-speaking world. The focus will be on the linguistic aspects of the varieties of Spanish spoken in Spain, Latin America, Asia, and the United States. Topics will include lexical variation, phonological variation, morphosyntactic variation, and geographic and social factors in linguistic variation. Special attention will be paid to Spanish in contact with other languages, e.g. with indigenous languages in Latin America, and with Basque and Catalan in Spain. The discussion will also include creole languages (e.g. Papiamentu). We will study texts, speech samples, and songs that illustrate specific cases of variation. (At least two Spanish courses at the 0300 level or above, or by waiver) 3 hrs. lect./disc.</t>
  </si>
  <si>
    <t xml:space="preserve">SPAN0391</t>
  </si>
  <si>
    <t xml:space="preserve">Latin American Cultural Studies: Texts and Concepts</t>
  </si>
  <si>
    <t xml:space="preserve">In this course we will apply Cultural Studies methodology in various cultural contexts, focusing on Latin America. Among the concepts studied will be those of nation, hegemony, postcolonialism, subalternism, performance, heterogeneity, hybridity, aesthetics, race/ethnicity, and gender. Each concept will be used in an analysis of a literary, cinematic, performative, and other artistic work. We will be analyzing, among others, the literary works of Faustino Sarmiento, José Martí, Pedro Lemebel, Manuel Puig, and José María Arguedas; the cinema of Jorge Bodansky and Barbet Schroeder; as well as testimonial literature and various other forms of popular culture. </t>
  </si>
  <si>
    <t xml:space="preserve">SPAN0392</t>
  </si>
  <si>
    <t xml:space="preserve">Spanish National Identity at the End of the Empire: Literature and Music of the Generation of '98</t>
  </si>
  <si>
    <t xml:space="preserve">National identities reflect the conflicts and contradictions in the social and political arenas in which they are constructed and conceptualized. What is the role of literature and music in the building of Spanish National Identity? In this course we will study the social and political circumstances in Spain from the end of the 19th Century to the Civil War (1936-39). We will focus on literary texts of the writers of the Generation of '98 as well as on musical traditions as diverse as the "zarzuela," and the "pasodoble," that contributed to change the notion of National Identity in Spain. Writers to be analyzed include Angel Ganivet, José Martínez Ruiz "Azorín," Pío Baroja, Ramiro de Maeztu, Antonio Machado, Miguel de Unamuno, and Ramón Maria del Valle Inclán; composers include Manuel de Falla and Isaac Albéniz. (At least two courses at the 0300-level or above or by waiver)</t>
  </si>
  <si>
    <t xml:space="preserve">SPAN0394</t>
  </si>
  <si>
    <t xml:space="preserve">Contemporary Youth Cultures in Latin America</t>
  </si>
  <si>
    <t xml:space="preserve">Music bazaars, DJs, and rave parties, barras de fútbol (soccer fan clubs), and loitering are some of the manifestations associated with young people in Latin American literature, film, music, and journalism. How do these literary, artistic, and media representations of youth enter into dialogue with recent events in which young people have been at the center of efforts to bring about political changes in Latin America? How do those representations compare with the ones produced by young people in political movements such as revolución de los pingüinos in Chile and Yo Soy 132 in Mexico? Examining short fiction, film and documentaries, rock and reggaeton songs, blogs, and other cultural materials (YouTube clips, images, graffiti), we will identify and compare different contemporary youth cultures in Latin America in relation to their productions, representations, and actions in the public sphere. (At least two Spanish courses numbered 0300 or above, or by waiver)</t>
  </si>
  <si>
    <t xml:space="preserve">SPAN0395</t>
  </si>
  <si>
    <t xml:space="preserve">Jose Maria Arguedas: Beyond Indigenismo</t>
  </si>
  <si>
    <t xml:space="preserve">In this course we will study texts by Peruvian writer José María Arguedas in the context of the indigenista literary and political movement, which aimed to rethink social inequalities in the Andes. Arguedas's writing approaches this topic through powerful linguistic, formal, and theoretical innovation. Among the texts to be read are: Oda al Jet (poetry), Señores e indios (ethnography), Diamantes y pedernales (short stories), Yawar fiesta (short novel), Todas las sangres, and El zorro de arriba y el zorro de abajo (novels). (At least two Spanish courses at the 0300-level or above, or by waiver) 3 hrs. lect./disc</t>
  </si>
  <si>
    <t xml:space="preserve">SPAN0396</t>
  </si>
  <si>
    <t xml:space="preserve">Voices Across the Atlantic: Literature of the Spanish (American) Avant-garde</t>
  </si>
  <si>
    <t xml:space="preserve">The avant-garde was a cosmopolitan phenomenon that challenged fixed boundaries. The Spanish and Latin American vanguards have common roots, beginning with the European journey of Vicente Huidobro in 1918. This Transatlantic dialogue continued through Jorge Luis Borges, who became an ultraísta in Spain and established the Argentine branch of the movement. In this course we will read prose, poetry, and essays produced on both sides of the Atlantic in the Interwar years (1919-1938). We will emphasize how these works channel—and criticize—a desire for the modern, how they pursue radical experimentation, and how they contest reason to embrace irrationality and fragmentation. (At least two courses at the 0300-level or above or by waiver)</t>
  </si>
  <si>
    <t xml:space="preserve">SPAN0402</t>
  </si>
  <si>
    <t xml:space="preserve">Cervantes y Don Quijote</t>
  </si>
  <si>
    <t xml:space="preserve">A detailed discussion and analysis of the Quijote, with additional readings from major literary and cultural sources. </t>
  </si>
  <si>
    <t xml:space="preserve">SPAN/WAGS</t>
  </si>
  <si>
    <t xml:space="preserve">SPAN0444 Cross-listed As: WAGS0444</t>
  </si>
  <si>
    <t xml:space="preserve">Sex, Violence, and Culture</t>
  </si>
  <si>
    <t xml:space="preserve">In this course we will critically investigate the historical and contemporary manifestations of sexual violence within their cultural, biological, and individual expressions. We will also examine how gender--as a powerful category that shapes the way we see others and others see us-can be used to create a context for the justification of gender-based violence. Discussion and analysis of a wide variety of materials, including literary texts, essays, films, music, and videos, will form the basis of our exploration of the representation of sexual violence in Hispanic literature. Readings will include literary texts by authors Antonio Muñoz Molina, Roberto Bolaño, and Juan Bonilla, as well as theoretical texts by Fausto-Sterling, Katz, Brownmiller, Jensen, and O'Toole. (Two Spanish courses numbered 0350 or above, or by waiver.) 3 hrs. sem.</t>
  </si>
  <si>
    <t xml:space="preserve">SPAN0450</t>
  </si>
  <si>
    <t xml:space="preserve">National Culture and Space: Art, Narrative, and Travel of Explorations in 19th Century Bolivia and Peru</t>
  </si>
  <si>
    <t xml:space="preserve">In this seminar we will study canonical and non-canonical narrative texts from 19th-century Bolivia and Peru from a socio-spatial perspective. Alongside literary texts, we will consider texts by travelers and explorers, pamphlets, maps, pictorial artwork, and photographs that highlight the importance of constructing national spaces as a prerequisite for constructing national cultures in both of these countries during the 19th century. Among other materials, we will read and analyze Nataniel Aguirre's historical novel Juan de la Rosa, extracts from Manuel Atanasio Fuentes'Lima: apuntes históricos, descriptivos, estadísticos y de costumbres, the pictorial artwork of Johann Moritz Rugendas, and relevant theory on the relationship between space and nation. (Senior majors with at least two Spanish courses numbered 0350 or above, or by waiver.) </t>
  </si>
  <si>
    <t xml:space="preserve">SPAN0452</t>
  </si>
  <si>
    <t xml:space="preserve">Marxism in Latin America</t>
  </si>
  <si>
    <t xml:space="preserve">What is Latin American Marxism? The writings of Karl Marx constitute a foundational discourse, which has given rise to many interpretations. Through readings in political philosophy, history, and study of literature and film, we will explore the trajectories of the Socialist and Communist parties; proposals to imagine a specifically Latin American route to an egalitarian society; and the Liberation Theology movement, which couples Catholic and Marxist thought. Readings will include works by: Marx, Azuela, Eisenstein, Mariátegui, Trotsky, Maroff, Castro, Frei Betto, and García Linera.</t>
  </si>
  <si>
    <t xml:space="preserve">SPAN0456</t>
  </si>
  <si>
    <t xml:space="preserve">Manifestations of Madness, Love and Tragedy in 19th and 20th Century Spain</t>
  </si>
  <si>
    <t xml:space="preserve">How did Spanish writers of the 19th and 20th century define and represent madness, a basic and controversial aspect of world culture, and how did these different conceptions of madness intersect with love, religion, politics, and other literary themes in Spanish society? In this course we will explore the theme of madness in Spanish literature and other artistic representations of the 19th and 20th centuries. Our discussion will include formative masterpieces by Spanish writers (Zorrilla, Galdós, Unamuno, Lorca, Cela, Laforet, Matute, and Luca de Tena) and filmmakers (Buñuel, Saura, and Medem). We will study each work closely by employing critical and theoretical approaches </t>
  </si>
  <si>
    <t xml:space="preserve">SPAN1003</t>
  </si>
  <si>
    <t xml:space="preserve">Spanish Fiction Workshop: Your Story</t>
  </si>
  <si>
    <t xml:space="preserve">This course offers the opportunity to write short fiction in Spanish. By analyzing published stories and by writing fiction, we will explore plot, structure, character development, point of view, and dialogue. Readings include works by Borges, Bryce Echenique, Cabrera, Carpentier, Cortázar, Fuentes, Poniatowska, Quiroga, Rulfo, and Vega. Students will write at least three pieces of fiction and one essay. This course is the equivalent of a SPAN 0350 course and above. </t>
  </si>
  <si>
    <t xml:space="preserve">SPAN0458</t>
  </si>
  <si>
    <t xml:space="preserve">Narratives of Love in Modern Spain</t>
  </si>
  <si>
    <t xml:space="preserve">This is a course in contemporary Spanish literature, gender politics, and cultural history. We will review characters from history, mythology, and popular culture that have influenced our contemporary ideas and attitudes toward love, men, women, marriage, and sexual equality (e.g. Eva, Venus, Helena de Troya, Don Juan, etc.). Readings will include fiction by Zorrilla, Pardo Bazán, Adelaida García Morales, Belén Gopegui, Muñoz Molina, and Javier Marías. We will also read texts by Plato, Sigmund Freud, Robert Solomon, Shulamith Firestone, Drucilla Cornell, Carol Anne Douglas, Judith Butler, among others. (Senior majors with at least two Spanish courses numbered 0350 or above, or by waiver.) </t>
  </si>
  <si>
    <t xml:space="preserve">SPAN0388</t>
  </si>
  <si>
    <t xml:space="preserve">Gender and Violence in the Hispanic World</t>
  </si>
  <si>
    <t xml:space="preserve">Differences in the way men and women display violent behavior need to be better understood to prevent acts of murder and massive, often irreversible, harm. In this course we will try to find answers to: What are the origins and explanations of violence in all its forms? How are gendered identities produced and reproduced in society? How is gender implicated in violence? How can the new politics of masculinity inform our discussion of the connection between gender and violence? Discussion and analysis of a variety of materials from different disciplines will form the basis of our exploration, which will focus mainly on the representation of violence in Hispanic culture. Readings will include literary texts by Dolores Redondo, Sergio Álvarez, Élmer Mendoza, and theoretical texts by Suzanne E. Hatt and Elizabeth Wood. </t>
  </si>
  <si>
    <t xml:space="preserve">SPAN0399</t>
  </si>
  <si>
    <t xml:space="preserve">From Page to Stage: Representing Hispanic Theatre</t>
  </si>
  <si>
    <t xml:space="preserve">In this course we will both study and perform a selected play from Spain or Latin America. The first half of the course will be dedicated to an in-depth analysis of the selected play. We will complement our study with readings on semiotics and performance studies, other works by the author, other plays, and texts on relevant socio-historical and political topics. The second half of the semester will be dedicated to preparing a full production of the play to be presented at the end of the semester. Students will be involved as actors as well as in all aspects of production and decision-making, requiring about three hours of rehearsal time per week outside of class. Through performance students will find deeper meaning in the literary text</t>
  </si>
  <si>
    <t xml:space="preserve">SPAN0400</t>
  </si>
  <si>
    <t xml:space="preserve">Hispanic Postnational Identities</t>
  </si>
  <si>
    <t xml:space="preserve">In this seminar we will discuss nationalism and postnationalism as portrayed in Hispanic literature, nonfiction, and film. Nationalism is a strong sense of belonging to a political and/or cultural community that is often compared to religious faith. Despite the centrality of the nation-state since the 18th century, some critics argue that in present times its prevalence has been eroded by local and global affiliations. This semester we will read the theory of nationalism, study the birth and development of the nation in Spain and Hispanic America, and analyze diverse textual and filmic representations of current Hispanic postnational identities.</t>
  </si>
  <si>
    <t xml:space="preserve">SPAN0398</t>
  </si>
  <si>
    <t xml:space="preserve">Too Much Power: Authoritarian Leaders in Spanish America</t>
  </si>
  <si>
    <t xml:space="preserve">What is it like to live in a society where power is highly concentrated in the hands of one individual? The death of Venezuelan president Hugo Chávez (1954-2013) has stirred debate about political leadership, authoritarianism, populism, and democracy in Latin America. In this course we will study three very different authoritarian figures whose similarities enjoin us to rethink the borders between left and right: Hugo Chávez (in office 1999-2013), Fidel Castro (1961-2011), and Alberto Fujimori (1990-2000). In order to locate their regimes in their social, ideological, and historical contexts, materials will include their speeches and writings, along with novels, political theory, films, documentaries, news articles, pamphlets, and visual art. </t>
  </si>
  <si>
    <t xml:space="preserve">SPAN0326</t>
  </si>
  <si>
    <t xml:space="preserve">Queer Latin American Literature and Cinema</t>
  </si>
  <si>
    <t xml:space="preserve">While there is no equivalent word for queer in the Spanish language, queerness is a theoretical framework that informs Latin American Studies on gender and sexuality. In this course we will begin with an exploration of how Latin American and Caribbean intellectuals have thought about queer art and cultural productions from a diversity of concepts: "leche negra," "loca geografía," and "nación marica," among others. Through encounters with a selection of literature and cinema we will think aesthetically and contextually about the specificities of queerness in Latin America. We will read literary texts by Alejandra Pizarnik, Cristina Peri Rossi, José Joaquín Blanco, Reinaldo Arenas, Manuel Ramos Otero, Lilliana Ramos Collado, Severo Sarduy, Néstor Perlongher, and Pedro Lemebel. We will also watch movies such as El lugar sin límites, Plata quemada, Y tu mamá también, Fresa y chocolate, and Antes que anochezca</t>
  </si>
  <si>
    <t xml:space="preserve">SPAN0301</t>
  </si>
  <si>
    <t xml:space="preserve">Advanced Spanish Grammar</t>
  </si>
  <si>
    <t xml:space="preserve">This course offers a detailed study of complex aspects of Spanish grammar and syntax. Designed to build upon students' existing knowledge of Spanish grammar, the course will begin with a reconsideration of all the tenses in both the indicative and subjunctive moods, their values and their uses. After briefly reviewing the structure of simple sentences, we will analyze in depth all the different types of dependent clauses. Within the context of sentence structure, we will also look at several key aspects of Spanish grammar (ser and estar, prepositions, the infinitive, and the gerund, among others). Students will demonstrate their understanding of the material through a variety of practical and creative exercises. </t>
  </si>
  <si>
    <t xml:space="preserve">SPAN0328</t>
  </si>
  <si>
    <t xml:space="preserve">Spain in the Globalized World</t>
  </si>
  <si>
    <t xml:space="preserve">In this course we will look at the historical, cultural, and social development of 21st century Spain and its full integration into the Globalized World. One of the main goals of the course will be to provide an array of opportunities to practice oral expression, reading, and writing in the Spanish language. Topics will include Europeanization, the challenge of regional/national identities, and contemporary social issues such as the changing roles of: the family, women, religion, sexual attitudes, and immigration. We will engage these themes through the analysis and discussion of a wide variety of materials such as literary texts, essays, and films. Readings and films will include: Crematorio by Rafael Chirbes, La ciudadanía se moviliza: Los movientos sociales y la globalización en España by Joseph Pont Vidal, and También la lluvia by Icíar Bollaín.</t>
  </si>
  <si>
    <t xml:space="preserve">SPAN0376</t>
  </si>
  <si>
    <t xml:space="preserve">Reading and Writing the New U.S. Latino Narrative</t>
  </si>
  <si>
    <t xml:space="preserve">This course focuses on a new generation of U.S.-Latino authors writing about migration, identity, and otherness. They distinguish themselves from prior generations by publishing primarily in Spanish and by a new sense of ownership of their U.S. environment, which allows them to play with and undermine assumptions commonly associated with their "Latino" identity. In addition to studying these authors, students will produce at least two fiction pieces of their own. Satisfies the IS advanced language requirement in Spanish</t>
  </si>
  <si>
    <t xml:space="preserve">SPAN0416</t>
  </si>
  <si>
    <t xml:space="preserve">Who is Afraid of Poetry?</t>
  </si>
  <si>
    <t xml:space="preserve">In this course we will read a selection of poetry by contemporary Spanish and Latin American authors (e.g., Lorca, García Montero, Rossetti, as well as Eielson, Paz, Pizarnik). The main goal of the discussions will be the understanding of poetry in conjunction with contemporary critical ideas. We will learn how to criticize poetic texts using the main theoretical currents of our time such as structuralism, post-structuralism, feminism, and cultural studies.</t>
  </si>
  <si>
    <t xml:space="preserve">SPAN0475</t>
  </si>
  <si>
    <t xml:space="preserve">Literatura Gauchesca</t>
  </si>
  <si>
    <t xml:space="preserve">In this course we will examine the roots of the culture of the Río de la Plata region through the study of gauchesca literature. We will concentrate on issues of the formation of national identity; city vs. Pampa; written vs. oral texts; the transformation of the gaucho from vagabond to national myth; and the use of literature as a political tool. Authors include Hidalgo, Pérez, Ascasubi, del Campo, Hernández, Gutiérrez, Güiraldes and Borges. (Senior majors with at least two Spanish courses numbered 0350 or above, or by waiver) </t>
  </si>
  <si>
    <t xml:space="preserve">THEA</t>
  </si>
  <si>
    <t xml:space="preserve">THEA0101</t>
  </si>
  <si>
    <t xml:space="preserve">Visual Creativity for Stage</t>
  </si>
  <si>
    <t xml:space="preserve">Students will develop an understanding of color, line, form, shape, texture, and balance as they apply to historical and current theatrical literature. Projects in figure drawing, charcoal and chalk, watercolor painting, and model making are intended to stretch the student's research ability, artistic imagination, critical-analysis, and presentation skills. The class is designed for all students interested in the visual and the performing arts and serves as an introduction to set, costume, and light design. </t>
  </si>
  <si>
    <t xml:space="preserve">THEA0102</t>
  </si>
  <si>
    <t xml:space="preserve">Acting I: Beginning Acting</t>
  </si>
  <si>
    <t xml:space="preserve">Rigorous physical and psychophysical exercises attempt to break through the cultural and psychological barriers that inhibit an open responsiveness to impulses, to the environment, and to others. Attempt is made to free personal response within improvised scenes and, eventually, within the narrative structure of a naturalistic scene. Attention is given to various theories of acting technique. Students are expected to audition for departmental shows.</t>
  </si>
  <si>
    <t xml:space="preserve">THEA0111</t>
  </si>
  <si>
    <t xml:space="preserve">Scenic Design I: Beginning</t>
  </si>
  <si>
    <t xml:space="preserve">Exploration and development of basic set design skills for theatre and dance. Class projects will introduce the student to sketching, sculpting, script analysis, and presentation skills. The design projects will challenge the student's imagination and creativity through historical and current theatrical literature, the study of artistic movements in theatre, concept development, and research. In addition, students will work on productions in order to understand better how theory relates to practice. </t>
  </si>
  <si>
    <t xml:space="preserve">THEA0113</t>
  </si>
  <si>
    <t xml:space="preserve">Lighting Design I: Beginning</t>
  </si>
  <si>
    <t xml:space="preserve">This course examines historical and present lighting theories, theatrical artistic movements, and theatrical literature, leading to the planning and conceptual development of the lighting plot. Class projects will also introduce the student to sketching, painting, sculpture, script analysis, and presentation skills. In addition, students will work on productions in order to understand better how theory relates to practice.</t>
  </si>
  <si>
    <t xml:space="preserve">THEA0119</t>
  </si>
  <si>
    <t xml:space="preserve">Fall Production Studio: Design</t>
  </si>
  <si>
    <t xml:space="preserve">In preparing a fully produced theatrical production for the stage, students will participate in and be exposed to professional production practices in all areas of theatrical design, including sets, costumes, props, lights, and sound. Students will be involved in planning, building, painting, constructing, and running and striking of shows. More advanced students may speak to the professors about taking on special projects, but those with little or no experience backstage are very much encouraged to participate. </t>
  </si>
  <si>
    <t xml:space="preserve">THEA0125</t>
  </si>
  <si>
    <t xml:space="preserve">History of Western Dress: 1300-Present</t>
  </si>
  <si>
    <t xml:space="preserve">This course will address the changing ways in which societies have clothed the human body since the phenomenon of fashion in Western dress began during the late Middle Ages. Slides, readings, and video clips will be used to examine the ways in which evolving styles of dress reflect the social and political values of a society. </t>
  </si>
  <si>
    <t xml:space="preserve">THEA0129</t>
  </si>
  <si>
    <t xml:space="preserve">Spring Production Studio: Design</t>
  </si>
  <si>
    <t xml:space="preserve">In preparing two fully produced theatrical productions for the stage, students will participate in and be exposed to professional production practices in all areas of theatrical design, including sets, costumes, props, lights, and sound. Students will be involved in planning, building, painting, constructing, and running and striking of shows. More advanced students may speak to the professors about taking on special projects, but those with little or no experience backstage are very much encouraged to participate.</t>
  </si>
  <si>
    <t xml:space="preserve">THEA0202</t>
  </si>
  <si>
    <t xml:space="preserve">Acting II: Voice for the Actor</t>
  </si>
  <si>
    <t xml:space="preserve">Using the Linklater technique for the voice, students will study the physiological foundations of voice and alignment. By means of interrelated physical and vocal exercises, students will discover ways of changing patterns that restrict a full range of physical and vocal expressiveness. Students will study and present passages from Shakespeare to explore ways in which their new physical and vocal skills may be used to express a greater range of intellectual and emotional understanding.</t>
  </si>
  <si>
    <t xml:space="preserve">THEA0205</t>
  </si>
  <si>
    <t xml:space="preserve">Costume Design I: Beginning</t>
  </si>
  <si>
    <t xml:space="preserve">This introductory course will explore the art and practice of costume design for the theatre. Topics will include the psychology of dress, play-script and character analysis, concept development, historical research, figure drawing, and fabric considerations.</t>
  </si>
  <si>
    <t xml:space="preserve">THEA/WAGS</t>
  </si>
  <si>
    <t xml:space="preserve">THEA0206
Cross-Listed As: 
WAGS0206</t>
  </si>
  <si>
    <t xml:space="preserve">Contemporary Women Playwrights </t>
  </si>
  <si>
    <t xml:space="preserve">The course will include readings and discussion of the work of a number of the most influential and interesting American, Canadian, and European playwrights of the 1970s to the present. Authors to be explored include: Maria Irene Fomes, Caryl Churchill, Suzan-Lori Parks, Adrienne Kennedy, Ntozake Shange, Judith Thompson, Naomi Wallace, Shelagh Stephenson, and others. The playwrights' concerns range from the domestic to the apocalyptic, and their stylistic choices are equally wide ranging. In addition to the study of individual works, the course will also include an overview of the authors' relationships to the culture and to the art form.</t>
  </si>
  <si>
    <t xml:space="preserve">THEA0208</t>
  </si>
  <si>
    <t xml:space="preserve">Theatre History</t>
  </si>
  <si>
    <t xml:space="preserve">Using the dramatic text as the primary focus, this course will chart the progression of theatre from its ritualistic origins to the advent of modern drama. This survey will include an overview of theatrical architecture, the evolution of design and acting styles, and the introduction of the director. Since theatre does not exist in a void, a consideration of the social, cultural, political, and scientific milieu of each era studied will be included in the course. Through a major paper, students will have the opportunity to more closely research aspects of a particular period. </t>
  </si>
  <si>
    <t xml:space="preserve">THEA0210</t>
  </si>
  <si>
    <t xml:space="preserve">Fall Production Studio: Acting</t>
  </si>
  <si>
    <t xml:space="preserve">The cast works as part of a company interpreting, rehearsing, and performing a play. Those receiving credit can expect to rehearse four to six nights a week. Appropriate written work is required. Participation in the course is determined by auditions held the previous term.</t>
  </si>
  <si>
    <t xml:space="preserve">THEA0214</t>
  </si>
  <si>
    <t xml:space="preserve">Directing I: Beginning</t>
  </si>
  <si>
    <t xml:space="preserve">As a group, students will analyze one or two plays to discover the process involved in preparing a script for production. Attention will be given to production and design concepts, textual values, auditions, rehearsals, and the structuring of a performance in time and space. Students will also cast and direct one or more scenes to be worked on and performed in class. The practical work is combined with written analysis.</t>
  </si>
  <si>
    <t xml:space="preserve">THEA0218</t>
  </si>
  <si>
    <t xml:space="preserve">THEA0220</t>
  </si>
  <si>
    <t xml:space="preserve">Spring Production Studio: Acting</t>
  </si>
  <si>
    <t xml:space="preserve">The cast works as part of a company, interpreting, rehearsing, and performing a play. Those receiving credit can expect to rehearse four to six nights a week. Appropriate written work is required. Participation in the course is determined by auditions held during the term prior to the performance. </t>
  </si>
  <si>
    <t xml:space="preserve">THEA0223</t>
  </si>
  <si>
    <t xml:space="preserve">Lighting Design II: Advanced</t>
  </si>
  <si>
    <t xml:space="preserve">This upper-level course is designed for the very serious student interested in light design. The course offers hands-on experience in the studio lab, studying the relationship of the conceptualization and the organization of a light design for the 3-D stage and dance environment. </t>
  </si>
  <si>
    <t xml:space="preserve">THEA0235</t>
  </si>
  <si>
    <t xml:space="preserve">Theatre and Social Change</t>
  </si>
  <si>
    <t xml:space="preserve">In this course we will explore ways in which theatre engages perceptions, behaviors, and social conditions in audiences and practitioners. While historically controversial, the practice of art as an agent of change is increasingly important, ignited by the work of Augusto Boal. We will also explore works presented in a 'conventional' theatrical setting, drama therapy, and creative role-playing in institutional settings (prisons, schools, mental health facilities). Community-based work will focus on issues facing a specific community and the voices of that group. We will read theory and history, engage issues, and build work. No previous theatre experience is required.</t>
  </si>
  <si>
    <t xml:space="preserve">THEA/ENAM</t>
  </si>
  <si>
    <t xml:space="preserve">THEA0236
Cross-Listed As: 
ENAM0236</t>
  </si>
  <si>
    <t xml:space="preserve">The course will analyze new plays that have been produced since America's withdrawal from Vietnam. Plays by Sam Shepard, David Rabe, Marsha Norman, Miguel Pinero, Wally Shawn, Tony Kushner, Naomi Wallace, Lynn Nottage and others will be studied for their dramaturgical and theatrical values, as well as their sociopolitical import. </t>
  </si>
  <si>
    <t xml:space="preserve">THEA0302</t>
  </si>
  <si>
    <t xml:space="preserve">Acting III: Scene and Monologue Study</t>
  </si>
  <si>
    <t xml:space="preserve">Designed primarily for majors who have had experience on stage or have otherwise demonstrated a serious interest in performance. The skills introduced in Acting I and Acting II are given intensive application to different kinds of dramatic texts, primarily realistic in nature. Attention will be given to expanding the performer's range of emotional and intellectual expressiveness.</t>
  </si>
  <si>
    <t xml:space="preserve">THEA0318</t>
  </si>
  <si>
    <t xml:space="preserve">THEA0324</t>
  </si>
  <si>
    <t xml:space="preserve">Directing II: Advanced</t>
  </si>
  <si>
    <t xml:space="preserve">This is a course for the upper level theatre student with previous experience in directing. Students will be exposed to various contemporary performance modes and styles and will devote half the semester to the exploration, rehearsal and performance of a substantive text. Attention will be given to the director/designer collaboration, working with actors, and the pragmatic aspects of mounting a production. This course is required for students hoping to propose independent work in directing, but is open to any student with the appropriate prerequisites.</t>
  </si>
  <si>
    <t xml:space="preserve">THEA0325</t>
  </si>
  <si>
    <t xml:space="preserve">Costume Design II: Advanced</t>
  </si>
  <si>
    <t xml:space="preserve">Continued instruction in costume design and figure illustration. Design projects will focus on the further development of students' graphic and conceptual abilities.</t>
  </si>
  <si>
    <t xml:space="preserve">THEA0402</t>
  </si>
  <si>
    <t xml:space="preserve">Acting IV: Styles of Acting</t>
  </si>
  <si>
    <t xml:space="preserve">The course will expose students to the rigorous physical, vocal, mental, and emotional demands of "non-naturalistic" acting, beginning with the Greeks, continuing through Shakespeare, Restoration, the eighteenth century, and ending with contemporary absurdist playwrights. Emphasis is first upon an intellectual understanding of the texts, then upon their fullest physical, vocal, and emotional expression. The course is designed for students who have had some prior stage experience.</t>
  </si>
  <si>
    <t xml:space="preserve">THEA0406</t>
  </si>
  <si>
    <t xml:space="preserve">Twentieth-Century Performance Aesthetics</t>
  </si>
  <si>
    <t xml:space="preserve">An intensive exploration of the evolution of the theory and practice of theatrical experimentation in the 20th century. Starting with the early challenges to Stanislavskian naturalism manifested in the work of Meyerhold, Craig, Brecht, Grotowski, and Artaud, the course will examine how these challenges influenced theatrical innovation throughout the century. Students will write papers and do presentations on the work of such artists as Peter Brook, Joseph Chaikin, Richard Schechner, Ariane Mnouchkine, Augusto Boal, and others. Questions about Modernism and the relationship between art and reality will guide an exploration of the performance aesthetics that have dominated this century.</t>
  </si>
  <si>
    <t xml:space="preserve">THEA0412</t>
  </si>
  <si>
    <t xml:space="preserve">Special Topics: The Actor's Workshop</t>
  </si>
  <si>
    <t xml:space="preserve">This course is designed to help actors strip away the mystery behind character building and push beyond personal boundaries to make large, creative, and believable choices. At the beginning of the semester, the instructor will cast each student – against type – in Lanford Wilson’s landmark street-life drama Balm in Gilead. A series of workshops will help each actor use imagination to stretch the horizon of her/his instrument (body and voice) to discover the fun of playing a “big” character. For the final exam, students will apply the tools learned throughout the semester to create another bold character, this time from a different play. </t>
  </si>
  <si>
    <t xml:space="preserve">THEA0435</t>
  </si>
  <si>
    <t xml:space="preserve">Specialized Costuming Techniques</t>
  </si>
  <si>
    <t xml:space="preserve">We will explore the techniques and principles of three-dimensional concepts in costume design through the use of both traditional and non-traditional mediums. Instruction will include draping, flat patterning, and some textile modification. Slides, films, readings, and museum field trips will be used to supplement the instructor’s demonstrations.</t>
  </si>
  <si>
    <t xml:space="preserve">THEA1020
Cross-Listed As: 
ENAM1020</t>
  </si>
  <si>
    <t xml:space="preserve">THEA1012</t>
  </si>
  <si>
    <t xml:space="preserve">The Plays and Theories of Howard Barker</t>
  </si>
  <si>
    <r>
      <rPr>
        <sz val="10"/>
        <rFont val="Arial"/>
        <family val="2"/>
      </rPr>
      <t xml:space="preserve">In this course we will explore the plays of contemporary British playwright Howard Barker. Barker is the author of the Theatre of Catastrophe, a theory that tests the validity of moral categories and abolishes the routine distinctions between good and bad actions. He often presents desperate situations in bawdily humorous contexts. Barker’s work has always been surrounded by controversy. The plays covered in class will be </t>
    </r>
    <r>
      <rPr>
        <i val="true"/>
        <sz val="10"/>
        <rFont val="Arial"/>
        <family val="2"/>
      </rPr>
      <t xml:space="preserve">No End of Blame</t>
    </r>
    <r>
      <rPr>
        <sz val="10"/>
        <rFont val="Arial"/>
        <family val="2"/>
      </rPr>
      <t xml:space="preserve">, </t>
    </r>
    <r>
      <rPr>
        <i val="true"/>
        <sz val="10"/>
        <rFont val="Arial"/>
        <family val="2"/>
      </rPr>
      <t xml:space="preserve">Scenes from an Execution</t>
    </r>
    <r>
      <rPr>
        <sz val="10"/>
        <rFont val="Arial"/>
        <family val="2"/>
      </rPr>
      <t xml:space="preserve">, </t>
    </r>
    <r>
      <rPr>
        <i val="true"/>
        <sz val="10"/>
        <rFont val="Arial"/>
        <family val="2"/>
      </rPr>
      <t xml:space="preserve">The Castle</t>
    </r>
    <r>
      <rPr>
        <sz val="10"/>
        <rFont val="Arial"/>
        <family val="2"/>
      </rPr>
      <t xml:space="preserve">, </t>
    </r>
    <r>
      <rPr>
        <i val="true"/>
        <sz val="10"/>
        <rFont val="Arial"/>
        <family val="2"/>
      </rPr>
      <t xml:space="preserve">Victory</t>
    </r>
    <r>
      <rPr>
        <sz val="10"/>
        <rFont val="Arial"/>
        <family val="2"/>
      </rPr>
      <t xml:space="preserve">, </t>
    </r>
    <r>
      <rPr>
        <i val="true"/>
        <sz val="10"/>
        <rFont val="Arial"/>
        <family val="2"/>
      </rPr>
      <t xml:space="preserve">Hard Heart,</t>
    </r>
    <r>
      <rPr>
        <sz val="10"/>
        <rFont val="Arial"/>
        <family val="2"/>
      </rPr>
      <t xml:space="preserve"> /The Europeans/, and </t>
    </r>
    <r>
      <rPr>
        <i val="true"/>
        <sz val="10"/>
        <rFont val="Arial"/>
        <family val="2"/>
      </rPr>
      <t xml:space="preserve">The Possibilities</t>
    </r>
    <r>
      <rPr>
        <sz val="10"/>
        <rFont val="Arial"/>
        <family val="2"/>
      </rPr>
      <t xml:space="preserve">.</t>
    </r>
  </si>
  <si>
    <t xml:space="preserve">THEA1015</t>
  </si>
  <si>
    <t xml:space="preserve">The Art and Science of Preparation</t>
  </si>
  <si>
    <t xml:space="preserve">In this course we will introduce students of theatre to various areas of the discipline, including audition techniques, portfolio preparation, critical analysis of text, and appropriate research for plays and characters. Our work will include readings, practice auditions, interviews, and on-camera work for those students with an acting focus. Students will be required to keep a journal of their process and research. Specific opportunities may arise for off campus work in the areas of acting, directing, dramaturgy, and criticism. (THEA 0102; Approval Required)</t>
  </si>
  <si>
    <t xml:space="preserve">THEA1016</t>
  </si>
  <si>
    <t xml:space="preserve">Writing American Theater</t>
  </si>
  <si>
    <t xml:space="preserve">We craft plays in time and space. This course shows how. Students will read scenes from select plays by living American playwrights, including A.R. Gurney, Katori Hall, David Ives, Theresa Rebeck, and David Henry Hwang. We’ll focus on when and why drama works. Students will write their own short plays, perform them in class, and rework them according to what they learn. This course is not for the faint of heart, but students will come away appreciating dramatic technique, and knowing a lot more about how to use it.</t>
  </si>
  <si>
    <t xml:space="preserve">THEA0126</t>
  </si>
  <si>
    <t xml:space="preserve">Analyzing Characters in Twentieth-Century American Drama</t>
  </si>
  <si>
    <t xml:space="preserve">This is a dramatic literature course that analyzes characters' emotional and psychological motivations from the perspective of the actor. It is not an acting course and there will be no performance component, although reading scenes will occur to make clear those choices arrived at through textual analysis. In addition, the course will provide students with analytical tools to aid in the appreciation of dramatic literature. We will read and analyze eight plays from the twentieth century American canon using methods derived from an essentially subjective perspective. </t>
  </si>
  <si>
    <t xml:space="preserve">The cast works as part of a company, interpreting, rehearsing, and performing a play. Those receiving credit can expect to rehearse four to six nights a week. Appropriate written work is required. Participation in the course is determined by auditions held during the term prior to the performance</t>
  </si>
  <si>
    <t xml:space="preserve">THEA1021</t>
  </si>
  <si>
    <t xml:space="preserve">Oratory: A Speechmaking Studio</t>
  </si>
  <si>
    <t xml:space="preserve">Our teachers will be great speeches wherever we find them: from Antiquity and the Elizabethan stage, to Hollywood, the Civil Rights Movement, and TEDTalks gone viral. We will explore various theories of oratory, and, like students of classical rhetoric, we will emulate masterworks in order to sharpen our own persuasive skills. As speakers, we will practice vocal and physical techniques used by performers, as well as their methods for analyzing text. During the course, students will write and deliver their own speeches, completing an immersion into speechmaking designed to help them communicate with precision, empathy, and personal conviction. </t>
  </si>
  <si>
    <t xml:space="preserve">THEA1018</t>
  </si>
  <si>
    <t xml:space="preserve">Preparing the Tour of Pentecost</t>
  </si>
  <si>
    <t xml:space="preserve">In this course we will continue to rehearse and evolve the Fall 2013 production of Pentecost, in preparation for its invited performance at the regional American College Theatre Festival on January 29, 2014. The production will be adapted for a larger stage and auditorium with a differing actor/audience relationship; company members will have an opportunity to re-explore and expand their work in the production and will take on additional assignments related to the touring and production needs of the play</t>
  </si>
  <si>
    <t xml:space="preserve">THEA0224</t>
  </si>
  <si>
    <t xml:space="preserve">Winter Production Studio</t>
  </si>
  <si>
    <t xml:space="preserve">We will be designing and creating the scenery, props, and lighting for the touring of the theatre production Pentecost to the American College Theatre Festival (ACTF). Students will be exposed to professional production and design practices in all areas of the theatrical stage. Depending on area of interest, students will be involved in projects consisting of designing, planning, constructing, painting, hanging, focusing, as well as running and striking the production. Readings, research, drafting, modeling, and writing of journals will be required.</t>
  </si>
  <si>
    <t xml:space="preserve">WAGS/ENAM</t>
  </si>
  <si>
    <t xml:space="preserve">WAGS0102 Cross-Listed As: ENAM0102</t>
  </si>
  <si>
    <t xml:space="preserve">Introduction to Gender, Sexuality and Literature</t>
  </si>
  <si>
    <t xml:space="preserve">WAGS0114
Cross-Listed As: 
ENAM0114</t>
  </si>
  <si>
    <t xml:space="preserve">WAGS/SOAN</t>
  </si>
  <si>
    <t xml:space="preserve">WAGS0191
Cross-Listed As: 
SOAN0191</t>
  </si>
  <si>
    <t xml:space="preserve">What is gender and what would a sociology of it look like? When did gender become a category of inquiry and more importantly why? We will look at how the meaning and performance of gender changed over time, from Classical Greece to Victorian England, to the contemporary U.S. We will also look at how gender changes depending on one’s position in social space, e.g. one’s race, class, sexuality, and nationality. Finally, we will consider how the need to look at gender is the result of a variety of discourses, from psychoanalysis to capitalism to movements of liberation such as feminism. </t>
  </si>
  <si>
    <t xml:space="preserve">WAGS</t>
  </si>
  <si>
    <t xml:space="preserve">WAGS0200</t>
  </si>
  <si>
    <t xml:space="preserve">Foundations in Women's and Gender Studies</t>
  </si>
  <si>
    <t xml:space="preserve">This course provides an introduction to the interdisciplinary field of women's and gender studies. Examining gender always in conjunction with the categories of race and class, the course foregrounds how inequalities are perpetuated in different fields of human activity and the creative ways in which groups have resisted these processes. The course is organized in sections to illuminate the effects of particular social institutions and structures on our gendered lives. Each section will introduce a broad overview of feminist interventions in different fields of inquiry. Cumulatively, the course reveals the importance of gender as an analytical category to understand social reality and to comprehend important areas of culture. </t>
  </si>
  <si>
    <t xml:space="preserve">WAGS/WRPR</t>
  </si>
  <si>
    <t xml:space="preserve">WAGS0201
Cross-Listed As: 
WRPR0201</t>
  </si>
  <si>
    <t xml:space="preserve">Writing for Social Change</t>
  </si>
  <si>
    <t xml:space="preserve">This course explores the many choices we face as speakers and writers when communicating across race, gender, sexuality, religion, culture and class. Drawing on works by Julia Alvarez, bell hooks, Dorothy Allison, W.E.B. Dubois, Jamaica Kincaid, Leslie Marmon Silko and others, the class explores a range of genres and voices and examines patterns of domination and subordination in diverse cultural contexts. Writing assignments include personal narrative, literary analysis, and a research based essay or multi media project. Students will respond to one another’s work in writing workshops, and engage in service learning and informal reflection on service 1-2 hours a week.</t>
  </si>
  <si>
    <t xml:space="preserve">WAGS/THEA</t>
  </si>
  <si>
    <t xml:space="preserve">WAGS0206
Cross-Listed As: 
THEA0206</t>
  </si>
  <si>
    <t xml:space="preserve">WAGS0212
Cross-Listed As: 
SOAN0212</t>
  </si>
  <si>
    <t xml:space="preserve">WAGS0223</t>
  </si>
  <si>
    <t xml:space="preserve">Introduction to Gay and Lesbian Studies</t>
  </si>
  <si>
    <t xml:space="preserve">This course will provide an introduction to the interdisciplinary field of gay and lesbian studies. We will explore three topics: queer theory, the construction and representation of homosexuality in history, and queer culture before and after Stonewall. Readings will include works by Michel Foucault, Judith Butler, Eve Sedgwick, George Chauncey, John Boswell, Lillian Faderman, Oscar Wilde, Radclyffe Hall, Michael Cunningham, and Tony Kushner. 3 hrs. lect./3 screen</t>
  </si>
  <si>
    <t xml:space="preserve">WAGS/AMST</t>
  </si>
  <si>
    <t xml:space="preserve">WAGS0230A-S10 
Cross-Listed As: 
AMST0230</t>
  </si>
  <si>
    <t xml:space="preserve">In this course, we will examine representations of gender in American popular culture. Course materials will include nineteenth-century popular music, literature, and theater, early twentieth-century advertising and film, 1950s television, and more recent electronic media. Considering a range of cultural forms over a broad historical period allows us to determine the impact that particular media have had on our conceptions of gender difference. Finally, by becoming critical readers of popular cultural forms that represent manhood and womanhood, we gain a greater appreciation for the complexity, variability, and open-endedness of gender constructions within American life. </t>
  </si>
  <si>
    <t xml:space="preserve">WAGS/PHIL</t>
  </si>
  <si>
    <t xml:space="preserve">WAGS0234
Cross-Listed As: 
PHIL0234</t>
  </si>
  <si>
    <t xml:space="preserve">WAGS/JAPN</t>
  </si>
  <si>
    <t xml:space="preserve">WAGS0250
Cross-Listed As: 
JAPN0250</t>
  </si>
  <si>
    <t xml:space="preserve">In this course we will examine changing ideas about gender and sexuality in Japan in the tenth through twentieth centuries, with special attention to the modern period. Sources will include literary texts, films, and social/historical studies. We will discuss topics, including women's writing in classical Japan; the commercialization of sexuality in the 18th century; ideas of "homosexuality" in late-medieval and modern times; and women's social roles and political struggles in the twentieth century. </t>
  </si>
  <si>
    <t xml:space="preserve">WAGS/FMMC</t>
  </si>
  <si>
    <t xml:space="preserve">WAGS0256 Cross-listed As: FMMC0256</t>
  </si>
  <si>
    <t xml:space="preserve">WAGS0264
Cross-Listed As: 
FMMC0264</t>
  </si>
  <si>
    <t xml:space="preserve">WAGS0267
Cross-Listed As: 
FMMC0267</t>
  </si>
  <si>
    <t xml:space="preserve">WAGS/DANC</t>
  </si>
  <si>
    <t xml:space="preserve">WAGS0283  Cross-Listed As: DANC0283</t>
  </si>
  <si>
    <t xml:space="preserve">In this course we will examine religion, gender, morality, etiquette, politics, and other cultural and societal issues in American history as they intersect in the public sphere through the activity of social dance. Coursework will involve the investigation of primary source materials including contemporary letters and diaries, dance manuals, newspaper and journal reports, and accounts of social dance in American literature. Students will read texts on dance and cultural history, view images of dance in American art and popular film, and listen to four centuries of American dance music</t>
  </si>
  <si>
    <t xml:space="preserve">WAGS0284  Cross-Listed As: DANC0284</t>
  </si>
  <si>
    <t xml:space="preserve">Modern Dance History in the United States: Early Influences to Postmodern Transformations</t>
  </si>
  <si>
    <t xml:space="preserve">In this seminar we will focus on the emergence and development of 20th century American concert dance--especially modern and postmodern dance forms--from the confluence of European folk and court dance, African and Caribbean influences, and other American cultural dynamics. We will look at ways in which dance reflects, responds to, and creates its cultural milieu, with special attention to issues of gender, race/ethnicity, and class. Readings, video, and live performance illuminate the artistic products and processes of choreographers whose works mark particular periods or turning points in this unfolding story. Our study is intended to support informed critical articulations and an understanding of the complexity of dance as art. 3 hrs. lect./2 hrs. screen.</t>
  </si>
  <si>
    <t xml:space="preserve">WAGS0285 Cross-Listed As: DANC0285</t>
  </si>
  <si>
    <t xml:space="preserve">WAGS/RELI</t>
  </si>
  <si>
    <t xml:space="preserve">WAGS0290 Cross-Listed As: RELI0290</t>
  </si>
  <si>
    <t xml:space="preserve">Women's Religious Life and Thought: The Female Pursuit of God in Late Antiquity and Byzantium</t>
  </si>
  <si>
    <t xml:space="preserve">WAGS0302 Cross-listed As: 0302</t>
  </si>
  <si>
    <t xml:space="preserve">Unquiet Minds: Gender and Madness in Literature and Medicine</t>
  </si>
  <si>
    <r>
      <rPr>
        <sz val="10"/>
        <rFont val="Verdana"/>
        <family val="0"/>
      </rPr>
      <t xml:space="preserve">In this course we will explore the fascinating intersection of gender, literature, and medicine from the Greeks to the present day, focusing in particular on the early modern period. We will consider why and how such diseases as melancholy and hysteria became flashpoints for anxieties about gender and sexuality in this period, turning to both literary and medical narratives to illuminate the troubled interface between mind and body in the social construction of melancholic illness. Alongside literary texts that dramatize mental illness (such as Chrétien's Yvain and Shakespeare's Hamlet) we will read sections from Robert Burton's </t>
    </r>
    <r>
      <rPr>
        <i val="true"/>
        <sz val="10"/>
        <rFont val="Verdana"/>
        <family val="0"/>
      </rPr>
      <t xml:space="preserve">Anatomy of Melancholy</t>
    </r>
    <r>
      <rPr>
        <sz val="10"/>
        <rFont val="Verdana"/>
        <family val="2"/>
      </rPr>
      <t xml:space="preserve"> as well as the recently published account by a 17th century woman of her own private struggles with madness. We will conclude with a consideration of contemporary texts that explore the experience of madness, including Kay Redfield Jamison's memoir </t>
    </r>
    <r>
      <rPr>
        <i val="true"/>
        <sz val="10"/>
        <rFont val="Verdana"/>
        <family val="0"/>
      </rPr>
      <t xml:space="preserve">An Unquiet Mind</t>
    </r>
    <r>
      <rPr>
        <sz val="10"/>
        <rFont val="Verdana"/>
        <family val="2"/>
      </rPr>
      <t xml:space="preserve"> and Sarah Ruhl's </t>
    </r>
    <r>
      <rPr>
        <i val="true"/>
        <sz val="10"/>
        <rFont val="Verdana"/>
        <family val="0"/>
      </rPr>
      <t xml:space="preserve">Melancholy Play</t>
    </r>
    <r>
      <rPr>
        <sz val="10"/>
        <rFont val="Verdana"/>
        <family val="2"/>
      </rPr>
      <t xml:space="preserve">. In this final section we will also explore the work being done in the exciting emerging field of "narrative medicine," which brings together literature and medicine in quite explicit and strategic ways.</t>
    </r>
  </si>
  <si>
    <t xml:space="preserve">WAGS0304
Cross-Listed As: 
SOAN0304</t>
  </si>
  <si>
    <t xml:space="preserve">WAGS/PSYC</t>
  </si>
  <si>
    <t xml:space="preserve">WAGS0307 Cross-listed As: PSYC0307</t>
  </si>
  <si>
    <t xml:space="preserve">This course will provide an introduction to the biological, psychosocial, behavioral, and cultural aspects of human sexuality. Specifically, the course will cover topics such as the physiology of sexual response, love and the development of sexual relationships, sexual orientation, contraceptive use, and sexually transmitted diseases. Emphasis will be given to discussion of relevant social issues, including sexual harassment, pornography, and cyberspace sexuality. Students will be encouraged to critically evaluate the sexual norms, attitudes, and practices of their own and other cultures. (Two psychology courses; not open to first year students; open to Psychology and WAGS majors) 3 hrs. lect</t>
  </si>
  <si>
    <t xml:space="preserve">WAGS0320</t>
  </si>
  <si>
    <t xml:space="preserve">Romance, Desire, Sex: Selected Topics in Feminist Theory</t>
  </si>
  <si>
    <t xml:space="preserve">The course offers an overview of some key feminist texts and theories that have shaped the analysis of gender and sexuality. How have feminist theories addressed the issues of romance, desire and sex? Working within a transnational perspective, course materials will examine: (1) how the concepts of choice, freedom, and agency translate in different cultures; (2) the concept of gender identity and the viability of the category woman in different locales; and (3) the political economy of romance, desire, and pleasure . In each section the readings will locate feminist theories in relation to histories of colonialism and postcolonialism, as well as theories of nationalism and globalization</t>
  </si>
  <si>
    <t xml:space="preserve">WAGS0341 Cross-listed As: RELI0341</t>
  </si>
  <si>
    <r>
      <rPr>
        <sz val="10"/>
        <rFont val="Verdana"/>
        <family val="0"/>
      </rPr>
      <t xml:space="preserve">In this course we will focus on historical and ethnographic scholarship on Hinduism and Islam in South Asia. We will initially draw on the theories of Judith Butler, Michel Foucault, and third world feminists to examine issues of gender and sexuality. Then we will examine a range of case studies—including colonial interpretations of the Hindu practices of </t>
    </r>
    <r>
      <rPr>
        <i val="true"/>
        <sz val="10"/>
        <rFont val="Verdana"/>
        <family val="0"/>
      </rPr>
      <t xml:space="preserve">sati</t>
    </r>
    <r>
      <rPr>
        <sz val="10"/>
        <rFont val="Verdana"/>
        <family val="2"/>
      </rPr>
      <t xml:space="preserve">, the experiences of </t>
    </r>
    <r>
      <rPr>
        <i val="true"/>
        <sz val="10"/>
        <rFont val="Verdana"/>
        <family val="0"/>
      </rPr>
      <t xml:space="preserve">devadasis</t>
    </r>
    <r>
      <rPr>
        <sz val="10"/>
        <rFont val="Verdana"/>
        <family val="2"/>
      </rPr>
      <t xml:space="preserve"> in Telugu south India, an account of a female Muslim healer in Hyderabad, and the religious practices of third-gendered </t>
    </r>
    <r>
      <rPr>
        <i val="true"/>
        <sz val="10"/>
        <rFont val="Verdana"/>
        <family val="0"/>
      </rPr>
      <t xml:space="preserve">hijras</t>
    </r>
    <r>
      <rPr>
        <sz val="10"/>
        <rFont val="Verdana"/>
        <family val="2"/>
      </rPr>
      <t xml:space="preserve">—to address how gender and sexuality are constructed in the religious landscape of South Asian Hinduism and Islam. Prior study of religion or women’s and gender studies is required. 3 hrs. sem</t>
    </r>
  </si>
  <si>
    <t xml:space="preserve">WAGS0347
Cross-Listed As: 
FMMC0347</t>
  </si>
  <si>
    <t xml:space="preserve">Remote Control: Global TV Culture</t>
  </si>
  <si>
    <t xml:space="preserve">In this course we will critically analyze the role television plays in the formation of national and global cultures. Our examination of television industries in the U.K., Brazil, India, and Nigeria will underscore variations in broadcasting practices and the multiple ways in which television is deployed to enact social change. In this course we will introduce students to women's participation in the four countries as audience members, program producers and subjects of television programming. Case studies will help illuminate the transformations that are entailed as television programs cross national and cultural borders. </t>
  </si>
  <si>
    <t xml:space="preserve">WAGS0358 Cross-listed As: FMMC0358</t>
  </si>
  <si>
    <t xml:space="preserve">In this course we will explore a range of theoretical approaches to the study of spectatorship and media audiences. How has the viewer been theorized throughout the history of film, television, and digital media? How have theoretical understandings of the relationship between viewer and media changed in the digital age? How have gender, class, and race informed cultural notions of media audiences from silent cinema to today? We will consider key theoretical readings and approaches to studying spectators, viewers, audiences, fans, and anti-fans across the history of the moving image. (FMMC 0101 or FMMC 0102 or FMMC 0104 or FMMC 0254) </t>
  </si>
  <si>
    <t xml:space="preserve">WAGS/HIST/AMST</t>
  </si>
  <si>
    <t xml:space="preserve">WAGS0373
Cross-Listed As: 
HIST0373 
AMST0373</t>
  </si>
  <si>
    <t xml:space="preserve">WAGS/HIST</t>
  </si>
  <si>
    <t xml:space="preserve">WAGS0393
Cross-Listed As: 
HIST0393</t>
  </si>
  <si>
    <t xml:space="preserve">Exploration, conquest, settlement, revolution, and nation-building: no course in early American history should ignore such traditional topics. In this course, though, we will examine the various ways that gender shaped these historical processes. How, for example, did colonials’ assumptions about manhood and womanhood affect the development of slavery in America? Or how did the Founding Fathers’ identities as men inform their attitudes about democracy and citizenship? We will scrutinize historical documents, of both a private and public nature, and discuss several recent scholarly works on gender from 1600-1850 to consider these kinds of questions. Pre-1800.</t>
  </si>
  <si>
    <t xml:space="preserve">WAGS0400</t>
  </si>
  <si>
    <t xml:space="preserve">Women and Gender: Interdisciplinary Perspectives</t>
  </si>
  <si>
    <t xml:space="preserve">Open to students who have completed two introductory courses in women's and gender studies, this seminar is designed to prepare majors in the women's and gender studies program for senior work. It also serves as an advanced reading seminar for other students with course work in women's and gender studies. The class will explore how the category of gender shapes academic scholarship across the disciplines and informs public debate over women's issues. What themes, research goals, and problems unify the work of women's and gender studies across the disciplines? How is the category of gender related to other categories of identity and/or social location? Topics may include legal and political reform, language, reason and emotion, sexuality, and visual representations of the body. </t>
  </si>
  <si>
    <t xml:space="preserve">WAGS0413 Cross-listed As: SOAN0413</t>
  </si>
  <si>
    <r>
      <rPr>
        <sz val="10"/>
        <rFont val="Verdana"/>
        <family val="0"/>
      </rPr>
      <t xml:space="preserve">White people are often invisible when it comes to having a race. In this course we will begin by considering the formation of whiteness in post Civil War America. We will read histories of whiteness, such as Grace Elizabeth Hale's </t>
    </r>
    <r>
      <rPr>
        <i val="true"/>
        <sz val="10"/>
        <rFont val="Verdana"/>
        <family val="0"/>
      </rPr>
      <t xml:space="preserve">Making Whiteness</t>
    </r>
    <r>
      <rPr>
        <sz val="10"/>
        <rFont val="Verdana"/>
        <family val="2"/>
      </rPr>
      <t xml:space="preserve">, as well as consider important milestones in whiteness, from the films </t>
    </r>
    <r>
      <rPr>
        <i val="true"/>
        <sz val="10"/>
        <rFont val="Verdana"/>
        <family val="0"/>
      </rPr>
      <t xml:space="preserve">Birth of a Nation</t>
    </r>
    <r>
      <rPr>
        <sz val="10"/>
        <rFont val="Verdana"/>
        <family val="2"/>
      </rPr>
      <t xml:space="preserve"> and </t>
    </r>
    <r>
      <rPr>
        <i val="true"/>
        <sz val="10"/>
        <rFont val="Verdana"/>
        <family val="0"/>
      </rPr>
      <t xml:space="preserve">Gone With The Wind</t>
    </r>
    <r>
      <rPr>
        <sz val="10"/>
        <rFont val="Verdana"/>
        <family val="2"/>
      </rPr>
      <t xml:space="preserve"> to the blog "What White People Like." Finally we will use essays, blogs, photographs, and videos to make white people at Middlebury visible by documenting how they represent themselves through language, dress, and rituals. (This course is open to junior and senior SOAN majors only; not open to students who have taken FYSE 1357) 3 hrs. sem</t>
    </r>
  </si>
  <si>
    <r>
      <rPr>
        <sz val="10"/>
        <rFont val="Verdana"/>
        <family val="0"/>
      </rPr>
      <t xml:space="preserve">In this class we will explore the representation of embodiment on the early modern stage, considering as we do so how theatrical embodiment intersects with other treatments of the body in early modern culture. As we consider the representation of the gendered body on stage or in so-called "closet" dramas, we will read both early modern and contemporary theoretical accounts of gender as performance, investigating among other issues the use of boy actors, the representation of specifically "female" disorders (e.g., "suffocation" or hysteria), the performance of maternity, the portrayal of female "voice" or vocality, and the treatment of same-sex eroticism. We will also study the dramatic use of related cultural codes pertaining to betrothal, marriage, cross-dressing, and sexual slander. Primary readings will include: Shakespeare's </t>
    </r>
    <r>
      <rPr>
        <i val="true"/>
        <sz val="10"/>
        <rFont val="Verdana"/>
        <family val="0"/>
      </rPr>
      <t xml:space="preserve">The Winter's Tale</t>
    </r>
    <r>
      <rPr>
        <sz val="10"/>
        <rFont val="Verdana"/>
        <family val="2"/>
      </rPr>
      <t xml:space="preserve">, Webster's </t>
    </r>
    <r>
      <rPr>
        <i val="true"/>
        <sz val="10"/>
        <rFont val="Verdana"/>
        <family val="0"/>
      </rPr>
      <t xml:space="preserve">Duchess of Malfi</t>
    </r>
    <r>
      <rPr>
        <sz val="10"/>
        <rFont val="Verdana"/>
        <family val="2"/>
      </rPr>
      <t xml:space="preserve">, Cary's </t>
    </r>
    <r>
      <rPr>
        <i val="true"/>
        <sz val="10"/>
        <rFont val="Verdana"/>
        <family val="0"/>
      </rPr>
      <t xml:space="preserve">Tragedy of Mariam</t>
    </r>
    <r>
      <rPr>
        <sz val="10"/>
        <rFont val="Verdana"/>
        <family val="2"/>
      </rPr>
      <t xml:space="preserve">, and Cavendish's </t>
    </r>
    <r>
      <rPr>
        <i val="true"/>
        <sz val="10"/>
        <rFont val="Verdana"/>
        <family val="0"/>
      </rPr>
      <t xml:space="preserve">Convent of Pleasure</t>
    </r>
    <r>
      <rPr>
        <sz val="10"/>
        <rFont val="Verdana"/>
        <family val="2"/>
      </rPr>
      <t xml:space="preserve">. Historical sources will include midwifery manuals, conduct books, medical treatises on hysteria, and legal accounts of betrothal and marriage. </t>
    </r>
  </si>
  <si>
    <r>
      <rPr>
        <sz val="10"/>
        <rFont val="Verdana"/>
        <family val="0"/>
      </rPr>
      <t xml:space="preserve">This course will look at works of erotic and emotional persuasion: some represent seductions, some (love poems and love letters) are intended as persuasive documents themselves, while others (some first person narratives) are arguably designed to seduce the reader. As we explore material from antiquity through the 21st century, we will examine the ways in which the idea of seduction has (or has not) changed, and what cultural conceptions of seduction say about ideologies of gender, subjectivity, sexuality, and literary representation. Texts will include works by Ovid, Plutarch, Keats, Wilde, Bronte, Nabokov, Rostand, Laclos, Wittig, and others; numerous historical documents and theoretical texts; and contemporary treatments of the subject from Nora Roberts to </t>
    </r>
    <r>
      <rPr>
        <i val="true"/>
        <sz val="10"/>
        <rFont val="Verdana"/>
        <family val="0"/>
      </rPr>
      <t xml:space="preserve">Cosmo</t>
    </r>
    <r>
      <rPr>
        <sz val="10"/>
        <rFont val="Verdana"/>
        <family val="2"/>
      </rPr>
      <t xml:space="preserve"> to Neil Strauss. (This course satisfies the ENAM seminar requirement; this course meets the major requirement for WAGS 0400 for 2011-2012 only). </t>
    </r>
  </si>
  <si>
    <t xml:space="preserve">WAGS/SPAN</t>
  </si>
  <si>
    <t xml:space="preserve">WAGS0444 Cross-listed As: SPAN0444</t>
  </si>
  <si>
    <t xml:space="preserve">In this course we will critically investigate the historical and contemporary manifestations of sexual violence within their cultural, biological, and individual expressions. We will also examine how gender--as a powerful category that shapes the way we see others and others see us-can be used to create a context for the justification of gender-based violence. Discussion and analysis of a wide variety of materials, including literary texts, essays, films, music, and videos, will form the basis of our exploration of the representation of sexual violence in Hispanic literature. Readings will include literary texts by authors Antonio Muñoz Molina, Roberto Bolaño, and Juan Bonilla, as well as theoretical texts by Fausto-Sterling, Katz, Brownmiller, Jensen, and O'Toole. </t>
  </si>
  <si>
    <t xml:space="preserve">WAGS1003</t>
  </si>
  <si>
    <t xml:space="preserve">Gay and Lesbian History: An Introduction </t>
  </si>
  <si>
    <t xml:space="preserve">This course will explore the varieties of lesbian and gay experience in transhistorical and cross-cultural perspective. Beginning with considerations of theoretical issues involved in the study of the history of sexuality, we will focus on several specific studies of homosexual individuals and communities in ancient, medieval, and modern societies. Special, but not exclusive, emphasis will be placed on the history of homosexuality in Western societies.</t>
  </si>
  <si>
    <r>
      <rPr>
        <sz val="10"/>
        <rFont val="Verdana"/>
        <family val="0"/>
      </rPr>
      <t xml:space="preserve">In this course we will study the evolving history of fairy tales from Apuleius’ Golden Ass to the present day. Beginning with early versions of particular well-known stories--including </t>
    </r>
    <r>
      <rPr>
        <i val="true"/>
        <sz val="10"/>
        <rFont val="Verdana"/>
        <family val="0"/>
      </rPr>
      <t xml:space="preserve">Little Red Riding Hood</t>
    </r>
    <r>
      <rPr>
        <sz val="10"/>
        <rFont val="Verdana"/>
        <family val="2"/>
      </rPr>
      <t xml:space="preserve">, </t>
    </r>
    <r>
      <rPr>
        <i val="true"/>
        <sz val="10"/>
        <rFont val="Verdana"/>
        <family val="0"/>
      </rPr>
      <t xml:space="preserve">The Juniper Tree</t>
    </r>
    <r>
      <rPr>
        <sz val="10"/>
        <rFont val="Verdana"/>
        <family val="2"/>
      </rPr>
      <t xml:space="preserve">, and </t>
    </r>
    <r>
      <rPr>
        <i val="true"/>
        <sz val="10"/>
        <rFont val="Verdana"/>
        <family val="0"/>
      </rPr>
      <t xml:space="preserve">Bluebeard</t>
    </r>
    <r>
      <rPr>
        <sz val="10"/>
        <rFont val="Verdana"/>
        <family val="2"/>
      </rPr>
      <t xml:space="preserve">--by Giambattista Basile, the brothers Grimm, and Charles Perrault, we will also focus on the Lais of Marie de France, which incorporate fairy tale elements into romance in strikingly unconventional ways. The second half of the course will focus on feminist revisions of fairy tales by Angela Carter and A. S. Byatt, whose narratives interrogate the problematic conjunction of sex and violence in these stories. A central theoretical focus throughout the course will be the representation of sex and gender in these tales. In addition to literary narratives we will also study films inspired by fairy tales, including </t>
    </r>
    <r>
      <rPr>
        <i val="true"/>
        <sz val="10"/>
        <rFont val="Verdana"/>
        <family val="0"/>
      </rPr>
      <t xml:space="preserve">Pan’s Labyrinth</t>
    </r>
    <r>
      <rPr>
        <sz val="10"/>
        <rFont val="Verdana"/>
        <family val="2"/>
      </rPr>
      <t xml:space="preserve"> by Guillermo del Toro, and Neil Gaiman’s </t>
    </r>
    <r>
      <rPr>
        <i val="true"/>
        <sz val="10"/>
        <rFont val="Verdana"/>
        <family val="0"/>
      </rPr>
      <t xml:space="preserve">Coraline</t>
    </r>
    <r>
      <rPr>
        <sz val="10"/>
        <rFont val="Verdana"/>
        <family val="2"/>
      </rPr>
      <t xml:space="preserve"> (both book and film). This course counts as elective credit towards the WAGS major or as an ENAM Pre-1800 elective. (This course is not open to students who have taken FYSE 1201).</t>
    </r>
  </si>
  <si>
    <t xml:space="preserve">WAGS1016 Cross-Listed As: CLAS1016</t>
  </si>
  <si>
    <t xml:space="preserve">WAGS/PSCI</t>
  </si>
  <si>
    <t xml:space="preserve">WAGS1034 Cross-listed As: PSCI1034</t>
  </si>
  <si>
    <r>
      <rPr>
        <sz val="10"/>
        <rFont val="Verdana"/>
        <family val="0"/>
      </rPr>
      <t xml:space="preserve">WAGS/</t>
    </r>
    <r>
      <rPr>
        <sz val="10"/>
        <rFont val="Verdana"/>
        <family val="2"/>
      </rPr>
      <t xml:space="preserve">PSYC</t>
    </r>
  </si>
  <si>
    <t xml:space="preserve">WAGS0330 Cross-listed as: PSYC0330</t>
  </si>
  <si>
    <t xml:space="preserve">Psychology of Gender *</t>
  </si>
  <si>
    <t xml:space="preserve">WAGS0371 Cross-listed as: ENAM0371</t>
  </si>
  <si>
    <t xml:space="preserve">In her important essay “Under Western Eyes,” Chandra Talpade Mohanty suggests that the experiences of women from the so-called Third World have to be understood in their own terms, rather than through the lens of Western feminism. Focusing on writings by Assia Djebar, Tsitsi Dangarembga, Merle Hodge, Dionne Brand, Mahasweta Devi, Arundhati Roy, among others, we will examine how women from South Asia, Africa, and the Caribbean use fiction, poetry, and memoir to address a variety of concerns: familial relationships, caste, class, race, religious identity, history, education, work, national liberation, modernization, development, migration, diaspora, and globalization.</t>
  </si>
  <si>
    <t xml:space="preserve">WAGS0388 Cross-listed as: SPAN0388</t>
  </si>
  <si>
    <t xml:space="preserve">Differences in the way men and women display violent behavior need to be better understood to prevent acts of murder and massive, often irreversible, harm. In this course we will try to find answers to: What are the origins and explanations of violence in all its forms? How are gendered identities produced and reproduced in society? How is gender implicated in violence? How can the new politics of masculinity inform our discussion of the connection between gender and violence? Discussion and analysis of a variety of materials from different disciplines will form the basis of our exploration, which will focus mainly on the representation of violence in Hispanic culture. Readings will include literary texts by Dolores Redondo, Sergio Álvarez, Élmer Mendoza, and theoretical texts by Suzanne E. Hatt and Elizabeth Wood.</t>
  </si>
  <si>
    <t xml:space="preserve">WAGS1001</t>
  </si>
  <si>
    <t xml:space="preserve">Performing Power</t>
  </si>
  <si>
    <t xml:space="preserve">Social power is embedded in our identities, our bodies, and our performances of self. We will read abouts  the intersectionality and performance of power in race, class, gender, sexuality, and nation. Texts will come from critical race and gender theorists (bell hooks, Judith Butler and Robin Bernstein), performance studies (Erving Goffman, Victor Turner, Richard Schechner, and Charlotte Canning), and 20th/21st century artists and critics (Richard Pryor, Aasif Mandvi, Peggy Shaw, and James Howard Kunstler). We will use the readings as a basis for the creation of multi-media pieces about the performance of power and the power of performance.</t>
  </si>
  <si>
    <t xml:space="preserve">WAGS0326 Cross-listed as: SPAN0326</t>
  </si>
  <si>
    <t xml:space="preserve">While there is no equivalent word for queer in the Spanish language, queerness is a theoretical framework that informs Latin American Studies on gender and sexuality. In this course we will begin with an exploration of how Latin American and Caribbean intellectuals have thought about queer art and cultural productions from a diversity of concepts: "leche negra," "loca geografía," and "nación marica," among others. Through encounters with a selection of literature and cinema we will think aesthetically and contextually about the specificities of queerness in Latin America. We will read literary texts by Alejandra Pizarnik, Cristina Peri Rossi, José Joaquín Blanco, Reinaldo Arenas, Manuel Ramos Otero, Lilliana Ramos Collado, Severo Sarduy, Néstor Perlongher, and Pedro Lemebel. We will also watch movies such as El lugar sin límites, Plata quemada, Y tu mamá también, Fresa y chocolate, and Antes que anochezca.</t>
  </si>
  <si>
    <t xml:space="preserve">WAGS/FREN</t>
  </si>
  <si>
    <t xml:space="preserve">WAGS0368 Cross-listed as: FREN0368</t>
  </si>
  <si>
    <t xml:space="preserve">Reaction to the recent Dominic Strauss-Kahn scandal and deliberations over same-sex marriage are but two illustrations of the important role sex and gender differences continue to play in contemporary French society. In this course we will examine the political responses such phenomena have elicited. Topics will include: the evolution of gender roles within French family structure, including homoparentalité; attempts to increase women's participation in French national politics, especially via the parité initiative; the question of Muslim women's integration in-or exclusion from-French society; and the attention given to sex and gender differences in anti-discrimination policies. We will critically assess French media and writings from sociology and political philosophy.</t>
  </si>
  <si>
    <t xml:space="preserve">WRPR</t>
  </si>
  <si>
    <t xml:space="preserve">WRPR0100</t>
  </si>
  <si>
    <t xml:space="preserve">The Writing Workshop I</t>
  </si>
  <si>
    <t xml:space="preserve">This course is for students who would like extra work on critical thinking and analytical writing. All sections of this course will address a variety of writing strategies and technologies, from free writing to online writing. Each section will focus on a particular theme to be determined by the instructor. This course does not fulfill the college writing requirement. </t>
  </si>
  <si>
    <t xml:space="preserve">WRPR0101</t>
  </si>
  <si>
    <t xml:space="preserve">The Writing Workshop II</t>
  </si>
  <si>
    <t xml:space="preserve">This second level workshop is for students who have completed a first-year seminar. All sections of this course will address a variety of writing techniques and communications tools. Each section will focus on a particular theme. This course does not fulfill the college writing requirement.</t>
  </si>
  <si>
    <t xml:space="preserve">WRPR/EDST</t>
  </si>
  <si>
    <t xml:space="preserve">WRPR0102 Cross-Listed As: 
EDST0102</t>
  </si>
  <si>
    <t xml:space="preserve">English Lang in Global Context</t>
  </si>
  <si>
    <t xml:space="preserve">WRPR/LNGT</t>
  </si>
  <si>
    <t xml:space="preserve">WRPR0110 Cross-listed As: LNGT0110</t>
  </si>
  <si>
    <r>
      <rPr>
        <sz val="10"/>
        <rFont val="Verdana"/>
        <family val="0"/>
      </rPr>
      <t xml:space="preserve">In this course we will study the structure of the English language, learning key terms and strategies for analyzing English syntax. We will explore English grammar from both prescriptive and descriptive perspectives and examine its relevance to language policy, linguistic prejudice, and English education. Readings will be drawn from a variety of texts, including </t>
    </r>
    <r>
      <rPr>
        <i val="true"/>
        <sz val="10"/>
        <rFont val="Verdana"/>
        <family val="0"/>
      </rPr>
      <t xml:space="preserve">Rhetorical Grammar</t>
    </r>
    <r>
      <rPr>
        <sz val="10"/>
        <rFont val="Verdana"/>
        <family val="2"/>
      </rPr>
      <t xml:space="preserve"> (2009), </t>
    </r>
    <r>
      <rPr>
        <i val="true"/>
        <sz val="10"/>
        <rFont val="Verdana"/>
        <family val="0"/>
      </rPr>
      <t xml:space="preserve">Eats, Shoots &amp; Leaves</t>
    </r>
    <r>
      <rPr>
        <sz val="10"/>
        <rFont val="Verdana"/>
        <family val="2"/>
      </rPr>
      <t xml:space="preserve"> (2006), </t>
    </r>
    <r>
      <rPr>
        <i val="true"/>
        <sz val="10"/>
        <rFont val="Verdana"/>
        <family val="0"/>
      </rPr>
      <t xml:space="preserve">Language Myths</t>
    </r>
    <r>
      <rPr>
        <sz val="10"/>
        <rFont val="Verdana"/>
        <family val="2"/>
      </rPr>
      <t xml:space="preserve"> (1999), and </t>
    </r>
    <r>
      <rPr>
        <i val="true"/>
        <sz val="10"/>
        <rFont val="Verdana"/>
        <family val="0"/>
      </rPr>
      <t xml:space="preserve">Origins of the Specious</t>
    </r>
    <r>
      <rPr>
        <sz val="10"/>
        <rFont val="Verdana"/>
        <family val="2"/>
      </rPr>
      <t xml:space="preserve"> (2010). This course is relevant to students wanting to increase their own knowledge of the English language, as well as to those seeking tools for English teaching and/or research</t>
    </r>
  </si>
  <si>
    <t xml:space="preserve">WRPR/WAGS</t>
  </si>
  <si>
    <t xml:space="preserve">WRPR0201
Cross-Listed As: 
WAGS0201</t>
  </si>
  <si>
    <t xml:space="preserve">WRPR0202</t>
  </si>
  <si>
    <t xml:space="preserve">Writing to Heal</t>
  </si>
  <si>
    <r>
      <rPr>
        <sz val="10"/>
        <rFont val="Verdana"/>
        <family val="0"/>
      </rPr>
      <t xml:space="preserve">This writing-intensive course examines writing as a catalyst for healing after loss or grief. In a workshop focused on student writing, we will analyze the fiction, drama, poetry and creative nonfiction of Arthur Miller, Jane Austen, Frank McCourt, C.S. Lewis, Sharon Olds, William Wordsworth, Christopher Noel, Madeleine Blais, Susan Minot. Reading James W. Pennebaker's </t>
    </r>
    <r>
      <rPr>
        <i val="true"/>
        <sz val="10"/>
        <rFont val="Verdana"/>
        <family val="0"/>
      </rPr>
      <t xml:space="preserve">Opening Up</t>
    </r>
    <r>
      <rPr>
        <sz val="10"/>
        <rFont val="Verdana"/>
        <family val="2"/>
      </rPr>
      <t xml:space="preserve"> and Louise DeSalvo's </t>
    </r>
    <r>
      <rPr>
        <i val="true"/>
        <sz val="10"/>
        <rFont val="Verdana"/>
        <family val="0"/>
      </rPr>
      <t xml:space="preserve">Writing As A Way of Healing</t>
    </r>
    <r>
      <rPr>
        <sz val="10"/>
        <rFont val="Verdana"/>
        <family val="2"/>
      </rPr>
      <t xml:space="preserve"> will create a theoretical underpinning for our discussions. Assignments for this course will include formal analytical essays, creative work (published online), as well as electronic journals and oral presentations.</t>
    </r>
  </si>
  <si>
    <t xml:space="preserve">WRPR/AMST</t>
  </si>
  <si>
    <t xml:space="preserve">WRPR0203
Cross-Listed As: 
AMST0203</t>
  </si>
  <si>
    <t xml:space="preserve">In this course we will examine the relationship between media, sports, and the formulation of one’s identity. We will examine issues pertaining to gender identification, violence, and hero worship. Reading critical essays on the subject, studying media coverage of sporting events, and writing short analytical essays will enable us to determine key elements concerning how sports are contextualized in American culture. Student essays will form the basis of a more in-depth inquiry that each student will then present, using media, at the end of the course. </t>
  </si>
  <si>
    <t xml:space="preserve">WRPR1813</t>
  </si>
  <si>
    <t xml:space="preserve">Mystique of Pride and Prejudice</t>
  </si>
  <si>
    <r>
      <rPr>
        <sz val="10"/>
        <rFont val="Verdana"/>
        <family val="0"/>
      </rPr>
      <t xml:space="preserve">Almost 200 years after its publication, Jane Austen's </t>
    </r>
    <r>
      <rPr>
        <i val="true"/>
        <sz val="10"/>
        <rFont val="Verdana"/>
        <family val="0"/>
      </rPr>
      <t xml:space="preserve">Pride and Prejudice</t>
    </r>
    <r>
      <rPr>
        <sz val="10"/>
        <rFont val="Verdana"/>
        <family val="2"/>
      </rPr>
      <t xml:space="preserve"> continues not only to be read, but its iconic characters have been reproduced on film in settings as diverse as Salt Lake City and Punjab. Professional and amateur authors in print and on internet sites continue to rewrite this novel in both modern and regency setting. Why? In this course we will analyze the reasons for the continued popularity of </t>
    </r>
    <r>
      <rPr>
        <i val="true"/>
        <sz val="10"/>
        <rFont val="Verdana"/>
        <family val="0"/>
      </rPr>
      <t xml:space="preserve">Pride and Prejudice</t>
    </r>
    <r>
      <rPr>
        <sz val="10"/>
        <rFont val="Verdana"/>
        <family val="2"/>
      </rPr>
      <t xml:space="preserve"> by an intensive reading of the novel, viewing at least five adaptations of the novel, reading recent adaptations, and by recreating the characters ourselves</t>
    </r>
  </si>
  <si>
    <r>
      <rPr>
        <sz val="10"/>
        <rFont val="Verdana"/>
        <family val="0"/>
      </rPr>
      <t xml:space="preserve">WRPR</t>
    </r>
    <r>
      <rPr>
        <sz val="10"/>
        <rFont val="Verdana"/>
        <family val="2"/>
      </rPr>
      <t xml:space="preserve">0288</t>
    </r>
  </si>
  <si>
    <t xml:space="preserve">Writing Race and Class</t>
  </si>
  <si>
    <t xml:space="preserve">In this course we will take a literary and intersectional approach to topics of race and class. Readings will include essays, stories, and poems by modern and contemporary writers such as: James Baldwin, Audre Lorde, Adrienne Rich, Gloria Anzaldua, Toni Morrison, Dorothy Allison, Amy Tan, Tim Wise, Sherman Alexie, Suheir Hammad, Junot Diaz, Ellen Gilchrist, and Kelly Zen-Yie Tsai. We will discuss the content and the style of these texts as well as engage in writing workshops, contemplative exercises, and a service learning exchange with high school writers in NYC. Writing assignments will consist of creative non-fiction, narrative criticism, and a research paper or project.</t>
  </si>
  <si>
    <t xml:space="preserve">Arabic</t>
  </si>
  <si>
    <t xml:space="preserve">Computer Sci</t>
  </si>
  <si>
    <t xml:space="preserve">Greek</t>
  </si>
  <si>
    <t xml:space="preserve">German</t>
  </si>
  <si>
    <t xml:space="preserve">Hebrew</t>
  </si>
  <si>
    <t xml:space="preserve">latin</t>
  </si>
  <si>
    <t xml:space="preserve">literature studies</t>
  </si>
  <si>
    <t xml:space="preserve">music</t>
  </si>
  <si>
    <t xml:space="preserve">neuroscience</t>
  </si>
  <si>
    <t xml:space="preserve">russian</t>
  </si>
  <si>
    <t xml:space="preserve">theater</t>
  </si>
  <si>
    <t xml:space="preserve">Classics and Classical Studies</t>
  </si>
  <si>
    <t xml:space="preserve">y</t>
  </si>
  <si>
    <t xml:space="preserve">History</t>
  </si>
  <si>
    <t xml:space="preserve">History of Art and Architecture</t>
  </si>
  <si>
    <t xml:space="preserve">Philosophy</t>
  </si>
  <si>
    <t xml:space="preserve">Religion</t>
  </si>
  <si>
    <t xml:space="preserve">American Studies</t>
  </si>
  <si>
    <t xml:space="preserve">Environmental Studies</t>
  </si>
  <si>
    <t xml:space="preserve">Interdepartmental Courses </t>
  </si>
  <si>
    <t xml:space="preserve">International  Studies</t>
  </si>
  <si>
    <t xml:space="preserve">Women's and Gender Studies</t>
  </si>
  <si>
    <t xml:space="preserve">Writing Program</t>
  </si>
  <si>
    <t xml:space="preserve">Chinese </t>
  </si>
  <si>
    <t xml:space="preserve">French</t>
  </si>
  <si>
    <t xml:space="preserve">Japanese</t>
  </si>
  <si>
    <t xml:space="preserve">Spanish and Portuguese</t>
  </si>
  <si>
    <t xml:space="preserve">English and American Literatures</t>
  </si>
  <si>
    <t xml:space="preserve">Biology</t>
  </si>
  <si>
    <t xml:space="preserve">Chemistry and Biochemistry</t>
  </si>
  <si>
    <t xml:space="preserve">Geology</t>
  </si>
  <si>
    <t xml:space="preserve">Mathematics</t>
  </si>
  <si>
    <t xml:space="preserve">Physics</t>
  </si>
  <si>
    <t xml:space="preserve">Economics</t>
  </si>
  <si>
    <t xml:space="preserve">Education Studies</t>
  </si>
  <si>
    <t xml:space="preserve">Geography</t>
  </si>
  <si>
    <t xml:space="preserve">Political Science</t>
  </si>
  <si>
    <t xml:space="preserve">Psychology</t>
  </si>
  <si>
    <t xml:space="preserve">Sociology/Anthropology</t>
  </si>
  <si>
    <t xml:space="preserve">Dance</t>
  </si>
  <si>
    <t xml:space="preserve">Film and Media Culture</t>
  </si>
  <si>
    <t xml:space="preserve">Studio Art</t>
  </si>
  <si>
    <t xml:space="preserve">Student Lead Courses</t>
  </si>
  <si>
    <t xml:space="preserve">italian</t>
  </si>
  <si>
    <t xml:space="preserve">Academic Years Fall 2011- Spring 2014</t>
  </si>
  <si>
    <t xml:space="preserve">Academic Years Fall 2013 -Spring 2014</t>
  </si>
  <si>
    <t xml:space="preserve">Department</t>
  </si>
  <si>
    <t xml:space="preserve">N</t>
  </si>
  <si>
    <t xml:space="preserve">IS</t>
  </si>
  <si>
    <t xml:space="preserve">S</t>
  </si>
  <si>
    <t xml:space="preserve">Does the dept have at least one IS or S?</t>
  </si>
  <si>
    <t xml:space="preserve">Total # of classes</t>
  </si>
  <si>
    <t xml:space="preserve">Neither</t>
  </si>
  <si>
    <t xml:space="preserve">Includes Sustainability</t>
  </si>
  <si>
    <t xml:space="preserve">Sustainability</t>
  </si>
  <si>
    <t xml:space="preserve">yes</t>
  </si>
  <si>
    <t xml:space="preserve">% N, IS, orS</t>
  </si>
  <si>
    <t xml:space="preserve">departments have at least one class either IS or S</t>
  </si>
  <si>
    <t xml:space="preserve"> departments have no classes either IS orS</t>
  </si>
  <si>
    <t xml:space="preserve">no</t>
  </si>
  <si>
    <t xml:space="preserve">FYSE</t>
  </si>
  <si>
    <t xml:space="preserve">IGST</t>
  </si>
  <si>
    <t xml:space="preserve">LITP</t>
  </si>
  <si>
    <t xml:space="preserve">LITS</t>
  </si>
  <si>
    <t xml:space="preserve">STLD</t>
  </si>
</sst>
</file>

<file path=xl/styles.xml><?xml version="1.0" encoding="utf-8"?>
<styleSheet xmlns="http://schemas.openxmlformats.org/spreadsheetml/2006/main">
  <numFmts count="2">
    <numFmt numFmtId="164" formatCode="General"/>
    <numFmt numFmtId="165" formatCode="0.00"/>
  </numFmts>
  <fonts count="29">
    <font>
      <sz val="10"/>
      <name val="Verdana"/>
      <family val="0"/>
    </font>
    <font>
      <sz val="10"/>
      <name val="Arial"/>
      <family val="0"/>
    </font>
    <font>
      <sz val="10"/>
      <name val="Arial"/>
      <family val="0"/>
    </font>
    <font>
      <sz val="10"/>
      <name val="Arial"/>
      <family val="0"/>
    </font>
    <font>
      <b val="true"/>
      <sz val="12"/>
      <name val="Verdana"/>
      <family val="2"/>
    </font>
    <font>
      <sz val="12"/>
      <name val="Verdana"/>
      <family val="2"/>
    </font>
    <font>
      <b val="true"/>
      <sz val="10"/>
      <name val="Verdana"/>
      <family val="0"/>
    </font>
    <font>
      <sz val="12"/>
      <name val="Arial"/>
      <family val="2"/>
    </font>
    <font>
      <sz val="10"/>
      <name val="Arial"/>
      <family val="2"/>
    </font>
    <font>
      <b val="true"/>
      <sz val="12"/>
      <name val="Times New Roman"/>
      <family val="1"/>
    </font>
    <font>
      <b val="true"/>
      <sz val="12"/>
      <name val="Arial"/>
      <family val="2"/>
    </font>
    <font>
      <sz val="12"/>
      <name val="Times New Roman"/>
      <family val="1"/>
    </font>
    <font>
      <sz val="12"/>
      <color rgb="FF333333"/>
      <name val="Times New Roman"/>
      <family val="1"/>
    </font>
    <font>
      <sz val="10"/>
      <name val="Times New Roman"/>
      <family val="1"/>
    </font>
    <font>
      <i val="true"/>
      <sz val="12"/>
      <name val="Times New Roman"/>
      <family val="1"/>
    </font>
    <font>
      <i val="true"/>
      <sz val="12"/>
      <color rgb="FF333333"/>
      <name val="Times New Roman"/>
      <family val="1"/>
    </font>
    <font>
      <b val="true"/>
      <sz val="10"/>
      <name val="Arial"/>
      <family val="2"/>
    </font>
    <font>
      <i val="true"/>
      <sz val="13"/>
      <color rgb="FF333333"/>
      <name val="Helvetica Neue"/>
      <family val="0"/>
    </font>
    <font>
      <sz val="13"/>
      <color rgb="FF333333"/>
      <name val="Helvetica Neue"/>
      <family val="0"/>
    </font>
    <font>
      <i val="true"/>
      <sz val="10"/>
      <name val="Arial"/>
      <family val="2"/>
    </font>
    <font>
      <i val="true"/>
      <sz val="10"/>
      <color rgb="FF333333"/>
      <name val="Helvetica Neue"/>
      <family val="0"/>
    </font>
    <font>
      <sz val="10"/>
      <color rgb="FF333333"/>
      <name val="Helvetica Neue"/>
      <family val="0"/>
    </font>
    <font>
      <u val="single"/>
      <sz val="10"/>
      <color rgb="FF0000D4"/>
      <name val="Verdana"/>
      <family val="2"/>
    </font>
    <font>
      <u val="single"/>
      <sz val="10"/>
      <color rgb="FF0000D4"/>
      <name val="Arial"/>
      <family val="2"/>
    </font>
    <font>
      <sz val="10"/>
      <color rgb="FF000000"/>
      <name val="Arial"/>
      <family val="2"/>
    </font>
    <font>
      <sz val="10"/>
      <name val="Verdana"/>
      <family val="2"/>
    </font>
    <font>
      <sz val="11"/>
      <name val="Arial"/>
      <family val="2"/>
    </font>
    <font>
      <i val="true"/>
      <sz val="10"/>
      <name val="Verdana"/>
      <family val="0"/>
    </font>
    <font>
      <sz val="11"/>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808080"/>
        <bgColor rgb="FF969696"/>
      </patternFill>
    </fill>
    <fill>
      <patternFill patternType="solid">
        <fgColor rgb="FF969696"/>
        <bgColor rgb="FF808080"/>
      </patternFill>
    </fill>
    <fill>
      <patternFill patternType="solid">
        <fgColor rgb="FFFFFFFF"/>
        <bgColor rgb="FFFFFFCC"/>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28" fillId="2"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8" fillId="5"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2" borderId="0" xfId="21" applyFont="true" applyBorder="true" applyAlignment="true" applyProtection="true">
      <alignment horizontal="general" vertical="bottom" textRotation="0" wrapText="false" indent="0" shrinkToFit="false"/>
      <protection locked="true" hidden="false"/>
    </xf>
    <xf numFmtId="164" fontId="28" fillId="2" borderId="0" xfId="21" applyFont="true" applyBorder="true" applyAlignment="true" applyProtection="true">
      <alignment horizontal="center" vertical="bottom" textRotation="0" wrapText="false" indent="0" shrinkToFit="false"/>
      <protection locked="true" hidden="false"/>
    </xf>
    <xf numFmtId="164" fontId="28" fillId="2" borderId="0" xfId="21"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8" fillId="2" borderId="0" xfId="21" applyFont="fals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20% - Accent5" xfId="21"/>
  </cellStyles>
  <dxfs count="1">
    <dxf>
      <font>
        <name val="Verdana"/>
        <family val="0"/>
        <color rgb="FFF20884"/>
      </font>
      <fill>
        <patternFill>
          <bgColor rgb="FFFF99CC"/>
        </patternFill>
      </fill>
    </dxf>
  </dxfs>
  <colors>
    <indexedColors>
      <rgbColor rgb="FF000000"/>
      <rgbColor rgb="FFFFFFFF"/>
      <rgbColor rgb="FFFF0000"/>
      <rgbColor rgb="FF00FF00"/>
      <rgbColor rgb="FF0000D4"/>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921875" defaultRowHeight="12.75" zeroHeight="false" outlineLevelRow="0" outlineLevelCol="0"/>
  <sheetData>
    <row r="1" customFormat="false" ht="15" hidden="false" customHeight="false" outlineLevel="0" collapsed="false">
      <c r="A1" s="1" t="s">
        <v>0</v>
      </c>
    </row>
    <row r="2" customFormat="false" ht="15" hidden="false" customHeight="false" outlineLevel="0" collapsed="false">
      <c r="A2" s="2" t="s">
        <v>1</v>
      </c>
    </row>
    <row r="4" customFormat="false" ht="12.75" hidden="false" customHeight="false" outlineLevel="0" collapsed="false">
      <c r="A4" s="3" t="s">
        <v>2</v>
      </c>
    </row>
    <row r="5" customFormat="false" ht="12.75" hidden="false" customHeight="false" outlineLevel="0" collapsed="false">
      <c r="A5" s="0" t="s">
        <v>3</v>
      </c>
    </row>
    <row r="6" customFormat="false" ht="12.75" hidden="false" customHeight="false" outlineLevel="0" collapsed="false">
      <c r="A6" s="0" t="s">
        <v>4</v>
      </c>
    </row>
    <row r="7" customFormat="false" ht="12.75" hidden="false" customHeight="false" outlineLevel="0" collapsed="false">
      <c r="A7" s="0" t="s">
        <v>5</v>
      </c>
    </row>
    <row r="8" customFormat="false" ht="12.75" hidden="false" customHeight="false" outlineLevel="0" collapsed="false">
      <c r="A8" s="0" t="s">
        <v>6</v>
      </c>
    </row>
    <row r="9" customFormat="false" ht="12.75" hidden="false" customHeight="false" outlineLevel="0" collapsed="false">
      <c r="A9" s="0" t="s">
        <v>7</v>
      </c>
    </row>
    <row r="10" customFormat="false" ht="12.75" hidden="false" customHeight="false" outlineLevel="0" collapsed="false">
      <c r="A10" s="0" t="s">
        <v>8</v>
      </c>
    </row>
    <row r="11" customFormat="false" ht="12.75" hidden="false" customHeight="false" outlineLevel="0" collapsed="false">
      <c r="A11" s="0" t="s">
        <v>9</v>
      </c>
    </row>
    <row r="12" customFormat="false" ht="12.75" hidden="false" customHeight="false" outlineLevel="0" collapsed="false">
      <c r="A12" s="0" t="s">
        <v>10</v>
      </c>
    </row>
    <row r="13" customFormat="false" ht="12.75" hidden="false" customHeight="false" outlineLevel="0" collapsed="false">
      <c r="A13" s="0" t="s">
        <v>11</v>
      </c>
    </row>
    <row r="15" customFormat="false" ht="12.75" hidden="false" customHeight="false" outlineLevel="0" collapsed="false">
      <c r="A15" s="0" t="s">
        <v>12</v>
      </c>
    </row>
    <row r="16" customFormat="false" ht="12.75" hidden="false" customHeight="false" outlineLevel="0" collapsed="false">
      <c r="A16" s="0" t="s">
        <v>13</v>
      </c>
      <c r="H16" s="4"/>
    </row>
    <row r="17" customFormat="false" ht="12.75" hidden="false" customHeight="false" outlineLevel="0" collapsed="false">
      <c r="H17" s="4"/>
    </row>
    <row r="18" customFormat="false" ht="12.75" hidden="false" customHeight="false" outlineLevel="0" collapsed="false">
      <c r="A18" s="0" t="s">
        <v>14</v>
      </c>
    </row>
    <row r="19" customFormat="false" ht="12.75" hidden="false" customHeight="false" outlineLevel="0" collapsed="false">
      <c r="A19" s="0" t="s">
        <v>15</v>
      </c>
    </row>
    <row r="21" customFormat="false" ht="15" hidden="false" customHeight="false" outlineLevel="0" collapsed="false">
      <c r="A21" s="0" t="s">
        <v>16</v>
      </c>
      <c r="I21" s="5"/>
    </row>
    <row r="22" customFormat="false" ht="15" hidden="false" customHeight="false" outlineLevel="0" collapsed="false">
      <c r="A22" s="0" t="s">
        <v>17</v>
      </c>
      <c r="I22" s="5"/>
    </row>
    <row r="23" customFormat="false" ht="15" hidden="false" customHeight="false" outlineLevel="0" collapsed="false">
      <c r="A23" s="0" t="s">
        <v>18</v>
      </c>
      <c r="I23" s="5"/>
    </row>
    <row r="24" customFormat="false" ht="15" hidden="false" customHeight="false" outlineLevel="0" collapsed="false">
      <c r="A24" s="0" t="s">
        <v>19</v>
      </c>
      <c r="I24" s="5"/>
    </row>
    <row r="25" customFormat="false" ht="15" hidden="false" customHeight="false" outlineLevel="0" collapsed="false">
      <c r="I25" s="5"/>
    </row>
    <row r="26" customFormat="false" ht="15" hidden="false" customHeight="false" outlineLevel="0" collapsed="false">
      <c r="A26" s="0" t="s">
        <v>20</v>
      </c>
      <c r="I26" s="5"/>
    </row>
    <row r="27" customFormat="false" ht="15" hidden="false" customHeight="false" outlineLevel="0" collapsed="false">
      <c r="A27" s="0" t="s">
        <v>21</v>
      </c>
      <c r="I27" s="5"/>
    </row>
    <row r="28" customFormat="false" ht="12.75" hidden="false" customHeight="false" outlineLevel="0" collapsed="false">
      <c r="A28" s="0" t="s">
        <v>22</v>
      </c>
    </row>
    <row r="29" customFormat="false" ht="12.75" hidden="false" customHeight="false" outlineLevel="0" collapsed="false">
      <c r="A29" s="0" t="s">
        <v>23</v>
      </c>
    </row>
    <row r="30" customFormat="false" ht="12.75" hidden="false" customHeight="false" outlineLevel="0" collapsed="false">
      <c r="A30" s="0" t="s">
        <v>24</v>
      </c>
    </row>
    <row r="31" customFormat="false" ht="12.75" hidden="false" customHeight="false" outlineLevel="0" collapsed="false">
      <c r="A31" s="0" t="s">
        <v>25</v>
      </c>
    </row>
    <row r="32" customFormat="false" ht="12.75" hidden="false" customHeight="false" outlineLevel="0" collapsed="false">
      <c r="A32" s="0" t="s">
        <v>26</v>
      </c>
    </row>
    <row r="34" customFormat="false" ht="12.75" hidden="false" customHeight="false" outlineLevel="0" collapsed="false">
      <c r="A34" s="0" t="s">
        <v>27</v>
      </c>
    </row>
    <row r="35" customFormat="false" ht="12.75" hidden="false" customHeight="false" outlineLevel="0" collapsed="false">
      <c r="A35" s="0" t="s">
        <v>28</v>
      </c>
    </row>
    <row r="36" customFormat="false" ht="12.75" hidden="false" customHeight="false" outlineLevel="0" collapsed="false">
      <c r="A36" s="0" t="s">
        <v>29</v>
      </c>
    </row>
    <row r="37" customFormat="false" ht="12.75" hidden="false" customHeight="false" outlineLevel="0" collapsed="false">
      <c r="A37" s="0" t="s">
        <v>30</v>
      </c>
    </row>
    <row r="39" customFormat="false" ht="12.75" hidden="false" customHeight="false" outlineLevel="0" collapsed="false">
      <c r="A39" s="0" t="s">
        <v>31</v>
      </c>
    </row>
    <row r="40" customFormat="false" ht="12.75" hidden="false" customHeight="false" outlineLevel="0" collapsed="false">
      <c r="A40" s="0" t="s">
        <v>32</v>
      </c>
    </row>
    <row r="41" customFormat="false" ht="12.75" hidden="false" customHeight="false" outlineLevel="0" collapsed="false">
      <c r="A41" s="0" t="s">
        <v>33</v>
      </c>
    </row>
    <row r="42" customFormat="false" ht="12.75" hidden="false" customHeight="false" outlineLevel="0" collapsed="false">
      <c r="A42" s="0" t="s">
        <v>34</v>
      </c>
    </row>
    <row r="43" customFormat="false" ht="12.75" hidden="false" customHeight="false" outlineLevel="0" collapsed="false">
      <c r="A43" s="0" t="s">
        <v>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L17" activeCellId="0" sqref="L17:O29"/>
    </sheetView>
  </sheetViews>
  <sheetFormatPr defaultColWidth="8.9921875" defaultRowHeight="12.75" zeroHeight="false" outlineLevelRow="0" outlineLevelCol="0"/>
  <cols>
    <col collapsed="false" customWidth="true" hidden="false" outlineLevel="0" max="1" min="1" style="15" width="11.99"/>
    <col collapsed="false" customWidth="true" hidden="false" outlineLevel="0" max="2" min="2" style="15" width="9.99"/>
    <col collapsed="false" customWidth="true" hidden="false" outlineLevel="0" max="3" min="3" style="15" width="8.12"/>
    <col collapsed="false" customWidth="true" hidden="false" outlineLevel="0" max="4" min="4" style="15" width="28.87"/>
    <col collapsed="false" customWidth="true" hidden="false" outlineLevel="0" max="5" min="5" style="15" width="12.37"/>
    <col collapsed="false" customWidth="true" hidden="false" outlineLevel="0" max="7" min="6" style="15" width="14.62"/>
    <col collapsed="false" customWidth="true" hidden="false" outlineLevel="0" max="8" min="8" style="15" width="8.75"/>
    <col collapsed="false" customWidth="false" hidden="false" outlineLevel="0" max="257" min="9" style="15" width="8.99"/>
  </cols>
  <sheetData>
    <row r="1" s="18" customFormat="true" ht="126" hidden="false" customHeight="false" outlineLevel="0" collapsed="false">
      <c r="A1" s="8" t="s">
        <v>36</v>
      </c>
      <c r="B1" s="8" t="s">
        <v>37</v>
      </c>
      <c r="C1" s="8" t="s">
        <v>38</v>
      </c>
      <c r="D1" s="8" t="s">
        <v>39</v>
      </c>
      <c r="E1" s="8" t="s">
        <v>239</v>
      </c>
      <c r="F1" s="8" t="s">
        <v>41</v>
      </c>
      <c r="G1" s="8" t="s">
        <v>42</v>
      </c>
      <c r="H1" s="7" t="s">
        <v>44</v>
      </c>
    </row>
    <row r="2" s="18" customFormat="true" ht="96" hidden="false" customHeight="true" outlineLevel="0" collapsed="false">
      <c r="A2" s="6" t="s">
        <v>728</v>
      </c>
      <c r="B2" s="6" t="s">
        <v>729</v>
      </c>
      <c r="C2" s="6" t="s">
        <v>730</v>
      </c>
      <c r="D2" s="6" t="s">
        <v>731</v>
      </c>
      <c r="E2" s="8"/>
      <c r="F2" s="8"/>
      <c r="G2" s="6" t="s">
        <v>49</v>
      </c>
      <c r="H2" s="18" t="s">
        <v>59</v>
      </c>
    </row>
    <row r="3" customFormat="false" ht="90" hidden="false" customHeight="true" outlineLevel="0" collapsed="false">
      <c r="A3" s="6" t="s">
        <v>728</v>
      </c>
      <c r="B3" s="6" t="s">
        <v>732</v>
      </c>
      <c r="C3" s="6" t="s">
        <v>733</v>
      </c>
      <c r="D3" s="6" t="s">
        <v>734</v>
      </c>
      <c r="E3" s="6"/>
      <c r="F3" s="6" t="s">
        <v>49</v>
      </c>
      <c r="G3" s="6" t="s">
        <v>49</v>
      </c>
      <c r="H3" s="6" t="s">
        <v>59</v>
      </c>
      <c r="I3" s="6"/>
    </row>
    <row r="4" customFormat="false" ht="90" hidden="false" customHeight="true" outlineLevel="0" collapsed="false">
      <c r="A4" s="6" t="s">
        <v>728</v>
      </c>
      <c r="B4" s="6" t="s">
        <v>735</v>
      </c>
      <c r="C4" s="6" t="s">
        <v>736</v>
      </c>
      <c r="D4" s="6" t="s">
        <v>737</v>
      </c>
      <c r="E4" s="6"/>
      <c r="F4" s="6"/>
      <c r="G4" s="6" t="s">
        <v>49</v>
      </c>
      <c r="H4" s="6" t="s">
        <v>59</v>
      </c>
      <c r="I4" s="6"/>
    </row>
    <row r="5" customFormat="false" ht="140.25" hidden="false" customHeight="false" outlineLevel="0" collapsed="false">
      <c r="A5" s="6" t="s">
        <v>728</v>
      </c>
      <c r="B5" s="6" t="s">
        <v>738</v>
      </c>
      <c r="C5" s="6" t="s">
        <v>739</v>
      </c>
      <c r="D5" s="6" t="s">
        <v>740</v>
      </c>
      <c r="E5" s="6"/>
      <c r="F5" s="6" t="s">
        <v>49</v>
      </c>
      <c r="G5" s="6"/>
      <c r="H5" s="6" t="s">
        <v>59</v>
      </c>
      <c r="I5" s="6"/>
    </row>
    <row r="6" customFormat="false" ht="114.75" hidden="false" customHeight="false" outlineLevel="0" collapsed="false">
      <c r="A6" s="6" t="s">
        <v>741</v>
      </c>
      <c r="B6" s="6" t="s">
        <v>742</v>
      </c>
      <c r="C6" s="6" t="s">
        <v>743</v>
      </c>
      <c r="D6" s="6" t="s">
        <v>744</v>
      </c>
      <c r="E6" s="6"/>
      <c r="F6" s="6" t="s">
        <v>49</v>
      </c>
      <c r="G6" s="6" t="s">
        <v>49</v>
      </c>
      <c r="H6" s="6" t="s">
        <v>59</v>
      </c>
      <c r="I6" s="6"/>
    </row>
    <row r="7" customFormat="false" ht="127.5" hidden="false" customHeight="false" outlineLevel="0" collapsed="false">
      <c r="A7" s="6" t="s">
        <v>745</v>
      </c>
      <c r="B7" s="6" t="s">
        <v>746</v>
      </c>
      <c r="C7" s="6" t="s">
        <v>747</v>
      </c>
      <c r="D7" s="6" t="s">
        <v>748</v>
      </c>
      <c r="E7" s="6"/>
      <c r="F7" s="6" t="s">
        <v>49</v>
      </c>
      <c r="G7" s="6" t="s">
        <v>49</v>
      </c>
      <c r="H7" s="6" t="s">
        <v>59</v>
      </c>
      <c r="I7" s="6"/>
    </row>
    <row r="8" customFormat="false" ht="101.1" hidden="false" customHeight="true" outlineLevel="0" collapsed="false">
      <c r="A8" s="6" t="s">
        <v>745</v>
      </c>
      <c r="B8" s="6" t="s">
        <v>749</v>
      </c>
      <c r="C8" s="6" t="s">
        <v>750</v>
      </c>
      <c r="D8" s="6" t="s">
        <v>751</v>
      </c>
      <c r="E8" s="6"/>
      <c r="F8" s="6"/>
      <c r="G8" s="6" t="s">
        <v>49</v>
      </c>
      <c r="H8" s="6" t="s">
        <v>59</v>
      </c>
      <c r="I8" s="6"/>
    </row>
    <row r="9" customFormat="false" ht="114.95" hidden="false" customHeight="true" outlineLevel="0" collapsed="false">
      <c r="A9" s="6" t="s">
        <v>728</v>
      </c>
      <c r="B9" s="6" t="s">
        <v>752</v>
      </c>
      <c r="C9" s="6" t="s">
        <v>753</v>
      </c>
      <c r="D9" s="6" t="s">
        <v>754</v>
      </c>
      <c r="E9" s="6"/>
      <c r="F9" s="6"/>
      <c r="G9" s="6" t="s">
        <v>49</v>
      </c>
      <c r="H9" s="6" t="s">
        <v>59</v>
      </c>
      <c r="I9" s="6"/>
    </row>
    <row r="10" customFormat="false" ht="204" hidden="false" customHeight="false" outlineLevel="0" collapsed="false">
      <c r="A10" s="6" t="s">
        <v>755</v>
      </c>
      <c r="B10" s="6" t="s">
        <v>756</v>
      </c>
      <c r="C10" s="6" t="s">
        <v>757</v>
      </c>
      <c r="D10" s="6" t="s">
        <v>758</v>
      </c>
      <c r="E10" s="6"/>
      <c r="F10" s="6" t="s">
        <v>49</v>
      </c>
      <c r="G10" s="6" t="s">
        <v>49</v>
      </c>
      <c r="H10" s="6" t="s">
        <v>59</v>
      </c>
      <c r="I10" s="6"/>
    </row>
    <row r="11" customFormat="false" ht="128.1" hidden="false" customHeight="true" outlineLevel="0" collapsed="false">
      <c r="A11" s="6" t="s">
        <v>728</v>
      </c>
      <c r="B11" s="6" t="s">
        <v>759</v>
      </c>
      <c r="C11" s="6" t="s">
        <v>760</v>
      </c>
      <c r="D11" s="6" t="s">
        <v>761</v>
      </c>
      <c r="E11" s="6"/>
      <c r="F11" s="6"/>
      <c r="G11" s="6" t="s">
        <v>49</v>
      </c>
      <c r="H11" s="6" t="s">
        <v>59</v>
      </c>
      <c r="I11" s="6"/>
    </row>
    <row r="12" customFormat="false" ht="89.25" hidden="false" customHeight="false" outlineLevel="0" collapsed="false">
      <c r="A12" s="6" t="s">
        <v>728</v>
      </c>
      <c r="B12" s="6" t="s">
        <v>762</v>
      </c>
      <c r="C12" s="6" t="s">
        <v>763</v>
      </c>
      <c r="D12" s="6" t="s">
        <v>764</v>
      </c>
      <c r="E12" s="6"/>
      <c r="F12" s="6" t="s">
        <v>49</v>
      </c>
      <c r="G12" s="6" t="s">
        <v>49</v>
      </c>
      <c r="H12" s="6" t="s">
        <v>59</v>
      </c>
      <c r="I12" s="6"/>
    </row>
    <row r="13" customFormat="false" ht="242.25" hidden="false" customHeight="false" outlineLevel="0" collapsed="false">
      <c r="A13" s="6" t="s">
        <v>728</v>
      </c>
      <c r="B13" s="6" t="s">
        <v>765</v>
      </c>
      <c r="C13" s="6" t="s">
        <v>766</v>
      </c>
      <c r="D13" s="6" t="s">
        <v>767</v>
      </c>
      <c r="E13" s="6"/>
      <c r="F13" s="6" t="s">
        <v>49</v>
      </c>
      <c r="G13" s="6" t="s">
        <v>49</v>
      </c>
      <c r="H13" s="6" t="s">
        <v>59</v>
      </c>
      <c r="I13" s="6"/>
    </row>
    <row r="14" customFormat="false" ht="165.75" hidden="false" customHeight="false" outlineLevel="0" collapsed="false">
      <c r="A14" s="6" t="s">
        <v>728</v>
      </c>
      <c r="B14" s="6" t="s">
        <v>768</v>
      </c>
      <c r="C14" s="6" t="s">
        <v>769</v>
      </c>
      <c r="D14" s="6" t="s">
        <v>770</v>
      </c>
      <c r="E14" s="6"/>
      <c r="F14" s="6" t="s">
        <v>49</v>
      </c>
      <c r="G14" s="6" t="s">
        <v>49</v>
      </c>
      <c r="H14" s="6" t="s">
        <v>59</v>
      </c>
      <c r="I14" s="6"/>
    </row>
    <row r="15" customFormat="false" ht="242.25" hidden="false" customHeight="false" outlineLevel="0" collapsed="false">
      <c r="A15" s="6" t="s">
        <v>728</v>
      </c>
      <c r="B15" s="6" t="s">
        <v>771</v>
      </c>
      <c r="C15" s="6" t="s">
        <v>772</v>
      </c>
      <c r="D15" s="6" t="s">
        <v>773</v>
      </c>
      <c r="E15" s="6"/>
      <c r="F15" s="6" t="s">
        <v>49</v>
      </c>
      <c r="G15" s="6" t="s">
        <v>49</v>
      </c>
      <c r="H15" s="6" t="s">
        <v>59</v>
      </c>
      <c r="I15" s="6"/>
    </row>
    <row r="16" customFormat="false" ht="178.5" hidden="false" customHeight="false" outlineLevel="0" collapsed="false">
      <c r="A16" s="6" t="s">
        <v>728</v>
      </c>
      <c r="B16" s="6" t="s">
        <v>774</v>
      </c>
      <c r="C16" s="6" t="s">
        <v>775</v>
      </c>
      <c r="D16" s="6" t="s">
        <v>776</v>
      </c>
      <c r="F16" s="6" t="s">
        <v>49</v>
      </c>
      <c r="G16" s="6"/>
      <c r="H16" s="6" t="s">
        <v>59</v>
      </c>
    </row>
    <row r="18" customFormat="false" ht="12.75" hidden="false" customHeight="false" outlineLevel="0" collapsed="false">
      <c r="H18" s="15" t="s">
        <v>236</v>
      </c>
      <c r="I18" s="15" t="n">
        <f aca="false">COUNTIF(H2:H16,"n")</f>
        <v>15</v>
      </c>
    </row>
    <row r="19" customFormat="false" ht="12.75" hidden="false" customHeight="false" outlineLevel="0" collapsed="false">
      <c r="H19" s="15" t="s">
        <v>237</v>
      </c>
      <c r="I19" s="15" t="n">
        <f aca="false">COUNTIF(H3:H16,"is")</f>
        <v>0</v>
      </c>
    </row>
    <row r="20" customFormat="false" ht="12.75" hidden="false" customHeight="false" outlineLevel="0" collapsed="false">
      <c r="H20" s="15" t="s">
        <v>238</v>
      </c>
      <c r="I20" s="15" t="n">
        <f aca="false">COUNTIF(H3:H16,"s")</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D26" colorId="64" zoomScale="125" zoomScaleNormal="125" zoomScalePageLayoutView="100" workbookViewId="0">
      <selection pane="topLeft" activeCell="K28" activeCellId="0" sqref="K28"/>
    </sheetView>
  </sheetViews>
  <sheetFormatPr defaultColWidth="10.75" defaultRowHeight="12.75" zeroHeight="false" outlineLevelRow="0" outlineLevelCol="0"/>
  <cols>
    <col collapsed="false" customWidth="false" hidden="false" outlineLevel="0" max="2" min="1" style="6" width="10.75"/>
    <col collapsed="false" customWidth="true" hidden="false" outlineLevel="0" max="3" min="3" style="6" width="11.24"/>
    <col collapsed="false" customWidth="true" hidden="false" outlineLevel="0" max="4" min="4" style="6" width="25.11"/>
    <col collapsed="false" customWidth="false" hidden="false" outlineLevel="0" max="257" min="5" style="6" width="10.75"/>
  </cols>
  <sheetData>
    <row r="1" s="8" customFormat="true" ht="34.5" hidden="false" customHeight="true" outlineLevel="0" collapsed="false">
      <c r="A1" s="8" t="s">
        <v>36</v>
      </c>
      <c r="B1" s="8" t="s">
        <v>37</v>
      </c>
      <c r="C1" s="8" t="s">
        <v>38</v>
      </c>
      <c r="D1" s="8" t="s">
        <v>39</v>
      </c>
      <c r="E1" s="8" t="s">
        <v>239</v>
      </c>
      <c r="F1" s="8" t="s">
        <v>41</v>
      </c>
      <c r="G1" s="8" t="s">
        <v>42</v>
      </c>
      <c r="H1" s="7" t="s">
        <v>44</v>
      </c>
    </row>
    <row r="2" customFormat="false" ht="72" hidden="false" customHeight="true" outlineLevel="0" collapsed="false">
      <c r="A2" s="6" t="s">
        <v>777</v>
      </c>
      <c r="B2" s="6" t="s">
        <v>778</v>
      </c>
      <c r="C2" s="6" t="s">
        <v>779</v>
      </c>
      <c r="D2" s="6" t="s">
        <v>780</v>
      </c>
      <c r="E2" s="6" t="s">
        <v>49</v>
      </c>
      <c r="F2" s="6" t="s">
        <v>49</v>
      </c>
      <c r="G2" s="6" t="s">
        <v>49</v>
      </c>
      <c r="H2" s="6" t="s">
        <v>59</v>
      </c>
    </row>
    <row r="3" customFormat="false" ht="72" hidden="false" customHeight="true" outlineLevel="0" collapsed="false">
      <c r="A3" s="6" t="s">
        <v>777</v>
      </c>
      <c r="B3" s="6" t="s">
        <v>781</v>
      </c>
      <c r="C3" s="6" t="s">
        <v>782</v>
      </c>
      <c r="D3" s="6" t="s">
        <v>783</v>
      </c>
      <c r="E3" s="6" t="s">
        <v>49</v>
      </c>
      <c r="H3" s="6" t="s">
        <v>59</v>
      </c>
    </row>
    <row r="4" customFormat="false" ht="72" hidden="false" customHeight="true" outlineLevel="0" collapsed="false">
      <c r="A4" s="6" t="s">
        <v>777</v>
      </c>
      <c r="B4" s="6" t="s">
        <v>784</v>
      </c>
      <c r="C4" s="6" t="s">
        <v>785</v>
      </c>
      <c r="D4" s="6" t="s">
        <v>786</v>
      </c>
      <c r="G4" s="6" t="s">
        <v>49</v>
      </c>
      <c r="H4" s="6" t="s">
        <v>59</v>
      </c>
    </row>
    <row r="5" customFormat="false" ht="72" hidden="false" customHeight="true" outlineLevel="0" collapsed="false">
      <c r="A5" s="6" t="s">
        <v>777</v>
      </c>
      <c r="B5" s="6" t="s">
        <v>787</v>
      </c>
      <c r="C5" s="6" t="s">
        <v>788</v>
      </c>
      <c r="D5" s="6" t="s">
        <v>789</v>
      </c>
      <c r="F5" s="6" t="s">
        <v>49</v>
      </c>
      <c r="G5" s="6" t="s">
        <v>49</v>
      </c>
      <c r="H5" s="6" t="s">
        <v>59</v>
      </c>
    </row>
    <row r="6" customFormat="false" ht="72" hidden="false" customHeight="true" outlineLevel="0" collapsed="false">
      <c r="A6" s="6" t="s">
        <v>777</v>
      </c>
      <c r="B6" s="6" t="s">
        <v>790</v>
      </c>
      <c r="C6" s="6" t="s">
        <v>782</v>
      </c>
      <c r="D6" s="6" t="s">
        <v>789</v>
      </c>
      <c r="F6" s="6" t="s">
        <v>49</v>
      </c>
      <c r="G6" s="6" t="s">
        <v>49</v>
      </c>
      <c r="H6" s="6" t="s">
        <v>59</v>
      </c>
    </row>
    <row r="7" customFormat="false" ht="72" hidden="false" customHeight="true" outlineLevel="0" collapsed="false">
      <c r="A7" s="6" t="s">
        <v>777</v>
      </c>
      <c r="B7" s="6" t="s">
        <v>791</v>
      </c>
      <c r="C7" s="6" t="s">
        <v>792</v>
      </c>
      <c r="D7" s="6" t="s">
        <v>793</v>
      </c>
      <c r="E7" s="6" t="s">
        <v>49</v>
      </c>
      <c r="F7" s="6" t="s">
        <v>49</v>
      </c>
      <c r="G7" s="6" t="s">
        <v>49</v>
      </c>
      <c r="H7" s="6" t="s">
        <v>59</v>
      </c>
    </row>
    <row r="8" customFormat="false" ht="72" hidden="false" customHeight="true" outlineLevel="0" collapsed="false">
      <c r="A8" s="6" t="s">
        <v>777</v>
      </c>
      <c r="B8" s="6" t="s">
        <v>794</v>
      </c>
      <c r="C8" s="6" t="s">
        <v>795</v>
      </c>
      <c r="D8" s="6" t="s">
        <v>796</v>
      </c>
      <c r="E8" s="6" t="s">
        <v>49</v>
      </c>
      <c r="F8" s="6" t="s">
        <v>49</v>
      </c>
      <c r="G8" s="6" t="s">
        <v>49</v>
      </c>
      <c r="H8" s="6" t="s">
        <v>59</v>
      </c>
    </row>
    <row r="9" customFormat="false" ht="72" hidden="false" customHeight="true" outlineLevel="0" collapsed="false">
      <c r="A9" s="6" t="s">
        <v>777</v>
      </c>
      <c r="B9" s="6" t="s">
        <v>797</v>
      </c>
      <c r="C9" s="6" t="s">
        <v>798</v>
      </c>
      <c r="D9" s="6" t="s">
        <v>799</v>
      </c>
      <c r="E9" s="6" t="s">
        <v>49</v>
      </c>
      <c r="F9" s="6" t="s">
        <v>49</v>
      </c>
      <c r="G9" s="6" t="s">
        <v>49</v>
      </c>
      <c r="H9" s="6" t="s">
        <v>59</v>
      </c>
    </row>
    <row r="10" customFormat="false" ht="72" hidden="false" customHeight="true" outlineLevel="0" collapsed="false">
      <c r="A10" s="6" t="s">
        <v>777</v>
      </c>
      <c r="B10" s="6" t="s">
        <v>800</v>
      </c>
      <c r="C10" s="6" t="s">
        <v>801</v>
      </c>
      <c r="D10" s="6" t="s">
        <v>802</v>
      </c>
      <c r="E10" s="6" t="s">
        <v>49</v>
      </c>
      <c r="F10" s="6" t="s">
        <v>49</v>
      </c>
      <c r="G10" s="6" t="s">
        <v>49</v>
      </c>
      <c r="H10" s="6" t="s">
        <v>59</v>
      </c>
    </row>
    <row r="11" customFormat="false" ht="72" hidden="false" customHeight="true" outlineLevel="0" collapsed="false">
      <c r="A11" s="6" t="s">
        <v>777</v>
      </c>
      <c r="B11" s="6" t="s">
        <v>803</v>
      </c>
      <c r="C11" s="6" t="s">
        <v>804</v>
      </c>
      <c r="D11" s="6" t="s">
        <v>805</v>
      </c>
      <c r="F11" s="6" t="s">
        <v>49</v>
      </c>
      <c r="H11" s="6" t="s">
        <v>59</v>
      </c>
    </row>
    <row r="12" customFormat="false" ht="72" hidden="false" customHeight="true" outlineLevel="0" collapsed="false">
      <c r="A12" s="6" t="s">
        <v>777</v>
      </c>
      <c r="B12" s="6" t="s">
        <v>806</v>
      </c>
      <c r="C12" s="6" t="s">
        <v>807</v>
      </c>
      <c r="D12" s="6" t="s">
        <v>808</v>
      </c>
      <c r="E12" s="6" t="s">
        <v>49</v>
      </c>
      <c r="H12" s="6" t="s">
        <v>59</v>
      </c>
    </row>
    <row r="13" customFormat="false" ht="72" hidden="false" customHeight="true" outlineLevel="0" collapsed="false">
      <c r="A13" s="6" t="s">
        <v>777</v>
      </c>
      <c r="B13" s="6" t="s">
        <v>809</v>
      </c>
      <c r="C13" s="6" t="s">
        <v>810</v>
      </c>
      <c r="D13" s="6" t="s">
        <v>811</v>
      </c>
      <c r="F13" s="6" t="s">
        <v>49</v>
      </c>
      <c r="H13" s="6" t="s">
        <v>59</v>
      </c>
    </row>
    <row r="14" customFormat="false" ht="72" hidden="false" customHeight="true" outlineLevel="0" collapsed="false">
      <c r="A14" s="6" t="s">
        <v>777</v>
      </c>
      <c r="B14" s="6" t="s">
        <v>812</v>
      </c>
      <c r="C14" s="6" t="s">
        <v>813</v>
      </c>
      <c r="D14" s="6" t="s">
        <v>814</v>
      </c>
      <c r="G14" s="6" t="s">
        <v>49</v>
      </c>
      <c r="H14" s="6" t="s">
        <v>59</v>
      </c>
    </row>
    <row r="15" customFormat="false" ht="72" hidden="false" customHeight="true" outlineLevel="0" collapsed="false">
      <c r="A15" s="6" t="s">
        <v>777</v>
      </c>
      <c r="B15" s="6" t="s">
        <v>815</v>
      </c>
      <c r="C15" s="6" t="s">
        <v>816</v>
      </c>
      <c r="D15" s="6" t="s">
        <v>817</v>
      </c>
      <c r="G15" s="6" t="s">
        <v>49</v>
      </c>
      <c r="H15" s="6" t="s">
        <v>59</v>
      </c>
    </row>
    <row r="16" customFormat="false" ht="72" hidden="false" customHeight="true" outlineLevel="0" collapsed="false">
      <c r="A16" s="6" t="s">
        <v>777</v>
      </c>
      <c r="B16" s="6" t="s">
        <v>818</v>
      </c>
      <c r="C16" s="6" t="s">
        <v>819</v>
      </c>
      <c r="D16" s="6" t="s">
        <v>820</v>
      </c>
      <c r="F16" s="6" t="s">
        <v>49</v>
      </c>
      <c r="H16" s="6" t="s">
        <v>59</v>
      </c>
    </row>
    <row r="17" customFormat="false" ht="72" hidden="false" customHeight="true" outlineLevel="0" collapsed="false">
      <c r="A17" s="6" t="s">
        <v>777</v>
      </c>
      <c r="B17" s="6" t="s">
        <v>821</v>
      </c>
      <c r="C17" s="6" t="s">
        <v>822</v>
      </c>
      <c r="D17" s="6" t="s">
        <v>823</v>
      </c>
      <c r="F17" s="6" t="s">
        <v>49</v>
      </c>
      <c r="H17" s="6" t="s">
        <v>59</v>
      </c>
    </row>
    <row r="18" customFormat="false" ht="72" hidden="false" customHeight="true" outlineLevel="0" collapsed="false">
      <c r="A18" s="6" t="s">
        <v>777</v>
      </c>
      <c r="B18" s="6" t="s">
        <v>824</v>
      </c>
      <c r="C18" s="6" t="s">
        <v>825</v>
      </c>
      <c r="D18" s="6" t="s">
        <v>826</v>
      </c>
      <c r="G18" s="6" t="s">
        <v>49</v>
      </c>
      <c r="H18" s="6" t="s">
        <v>59</v>
      </c>
    </row>
    <row r="19" customFormat="false" ht="72" hidden="false" customHeight="true" outlineLevel="0" collapsed="false">
      <c r="A19" s="6" t="s">
        <v>777</v>
      </c>
      <c r="B19" s="6" t="s">
        <v>827</v>
      </c>
      <c r="C19" s="6" t="s">
        <v>828</v>
      </c>
      <c r="D19" s="6" t="s">
        <v>829</v>
      </c>
      <c r="G19" s="6" t="s">
        <v>49</v>
      </c>
      <c r="H19" s="6" t="s">
        <v>59</v>
      </c>
    </row>
    <row r="20" customFormat="false" ht="72" hidden="false" customHeight="true" outlineLevel="0" collapsed="false">
      <c r="A20" s="6" t="s">
        <v>777</v>
      </c>
      <c r="B20" s="6" t="s">
        <v>830</v>
      </c>
      <c r="C20" s="6" t="s">
        <v>831</v>
      </c>
      <c r="D20" s="6" t="s">
        <v>832</v>
      </c>
      <c r="G20" s="6" t="s">
        <v>49</v>
      </c>
      <c r="H20" s="6" t="s">
        <v>59</v>
      </c>
    </row>
    <row r="21" customFormat="false" ht="72" hidden="false" customHeight="true" outlineLevel="0" collapsed="false">
      <c r="A21" s="6" t="s">
        <v>777</v>
      </c>
      <c r="B21" s="6" t="s">
        <v>833</v>
      </c>
      <c r="C21" s="6" t="s">
        <v>834</v>
      </c>
      <c r="D21" s="6" t="s">
        <v>835</v>
      </c>
      <c r="F21" s="6" t="s">
        <v>49</v>
      </c>
      <c r="H21" s="6" t="s">
        <v>59</v>
      </c>
    </row>
    <row r="22" customFormat="false" ht="72" hidden="false" customHeight="true" outlineLevel="0" collapsed="false">
      <c r="A22" s="6" t="s">
        <v>777</v>
      </c>
      <c r="B22" s="6" t="s">
        <v>836</v>
      </c>
      <c r="C22" s="6" t="s">
        <v>837</v>
      </c>
      <c r="D22" s="6" t="s">
        <v>838</v>
      </c>
      <c r="G22" s="6" t="s">
        <v>49</v>
      </c>
      <c r="H22" s="6" t="s">
        <v>59</v>
      </c>
    </row>
    <row r="23" customFormat="false" ht="72" hidden="false" customHeight="true" outlineLevel="0" collapsed="false">
      <c r="A23" s="6" t="s">
        <v>777</v>
      </c>
      <c r="B23" s="6" t="s">
        <v>784</v>
      </c>
      <c r="C23" s="6" t="s">
        <v>785</v>
      </c>
      <c r="D23" s="6" t="s">
        <v>839</v>
      </c>
      <c r="E23" s="6" t="s">
        <v>49</v>
      </c>
      <c r="F23" s="6" t="s">
        <v>49</v>
      </c>
      <c r="H23" s="6" t="s">
        <v>59</v>
      </c>
    </row>
    <row r="24" customFormat="false" ht="72" hidden="false" customHeight="true" outlineLevel="0" collapsed="false">
      <c r="A24" s="6" t="s">
        <v>777</v>
      </c>
      <c r="B24" s="6" t="s">
        <v>840</v>
      </c>
      <c r="C24" s="6" t="s">
        <v>841</v>
      </c>
      <c r="D24" s="6" t="s">
        <v>842</v>
      </c>
      <c r="E24" s="6" t="s">
        <v>49</v>
      </c>
      <c r="H24" s="6" t="s">
        <v>59</v>
      </c>
    </row>
    <row r="25" customFormat="false" ht="72" hidden="false" customHeight="true" outlineLevel="0" collapsed="false">
      <c r="A25" s="6" t="s">
        <v>777</v>
      </c>
      <c r="B25" s="6" t="s">
        <v>843</v>
      </c>
      <c r="C25" s="6" t="s">
        <v>844</v>
      </c>
      <c r="D25" s="6" t="s">
        <v>845</v>
      </c>
      <c r="E25" s="6" t="s">
        <v>49</v>
      </c>
      <c r="H25" s="6" t="s">
        <v>59</v>
      </c>
    </row>
    <row r="26" customFormat="false" ht="72" hidden="false" customHeight="true" outlineLevel="0" collapsed="false">
      <c r="A26" s="6" t="s">
        <v>777</v>
      </c>
      <c r="B26" s="6" t="s">
        <v>846</v>
      </c>
      <c r="C26" s="6" t="s">
        <v>847</v>
      </c>
      <c r="D26" s="6" t="s">
        <v>848</v>
      </c>
      <c r="E26" s="6" t="s">
        <v>49</v>
      </c>
      <c r="H26" s="6" t="s">
        <v>59</v>
      </c>
    </row>
    <row r="27" customFormat="false" ht="72" hidden="false" customHeight="true" outlineLevel="0" collapsed="false">
      <c r="A27" s="6" t="s">
        <v>777</v>
      </c>
      <c r="B27" s="6" t="s">
        <v>849</v>
      </c>
      <c r="C27" s="6" t="s">
        <v>850</v>
      </c>
      <c r="D27" s="6" t="s">
        <v>851</v>
      </c>
      <c r="E27" s="6" t="s">
        <v>49</v>
      </c>
      <c r="F27" s="6" t="s">
        <v>49</v>
      </c>
      <c r="H27" s="6" t="s">
        <v>59</v>
      </c>
    </row>
    <row r="28" customFormat="false" ht="72" hidden="false" customHeight="true" outlineLevel="0" collapsed="false">
      <c r="H28" s="6" t="s">
        <v>236</v>
      </c>
      <c r="I28" s="15" t="n">
        <f aca="false">COUNTIF(H2:H27,"n")</f>
        <v>26</v>
      </c>
    </row>
    <row r="29" customFormat="false" ht="72" hidden="false" customHeight="true" outlineLevel="0" collapsed="false">
      <c r="H29" s="6" t="s">
        <v>237</v>
      </c>
      <c r="I29" s="15" t="n">
        <f aca="false">COUNTIF(H2:H27,"is")</f>
        <v>0</v>
      </c>
    </row>
    <row r="30" customFormat="false" ht="72" hidden="false" customHeight="true" outlineLevel="0" collapsed="false">
      <c r="H30" s="6" t="s">
        <v>238</v>
      </c>
      <c r="I30" s="15" t="n">
        <f aca="false">COUNTIF(H2:H27,"s")</f>
        <v>0</v>
      </c>
    </row>
    <row r="31" customFormat="false" ht="72" hidden="false" customHeight="true" outlineLevel="0" collapsed="false"/>
    <row r="32" customFormat="false" ht="72" hidden="false" customHeight="true" outlineLevel="0" collapsed="false"/>
    <row r="33" customFormat="false" ht="72" hidden="false" customHeight="true" outlineLevel="0" collapsed="false"/>
    <row r="34" customFormat="false" ht="72" hidden="false" customHeight="true" outlineLevel="0" collapsed="false"/>
    <row r="35" customFormat="false" ht="72" hidden="false" customHeight="true" outlineLevel="0" collapsed="false"/>
    <row r="36" customFormat="false" ht="72" hidden="false" customHeight="true" outlineLevel="0" collapsed="false"/>
    <row r="37" customFormat="false" ht="72" hidden="false" customHeight="true" outlineLevel="0" collapsed="false"/>
    <row r="38" customFormat="false" ht="72" hidden="false" customHeight="true" outlineLevel="0" collapsed="false"/>
    <row r="39" customFormat="false" ht="72" hidden="false" customHeight="true" outlineLevel="0" collapsed="false"/>
    <row r="40" customFormat="false" ht="72" hidden="false" customHeight="true" outlineLevel="0" collapsed="false"/>
    <row r="41" customFormat="false" ht="72"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8" colorId="64" zoomScale="125" zoomScaleNormal="125" zoomScalePageLayoutView="100" workbookViewId="0">
      <selection pane="topLeft" activeCell="H7" activeCellId="0" sqref="H7"/>
    </sheetView>
  </sheetViews>
  <sheetFormatPr defaultColWidth="10.75" defaultRowHeight="12.75" zeroHeight="false" outlineLevelRow="0" outlineLevelCol="0"/>
  <cols>
    <col collapsed="false" customWidth="false" hidden="false" outlineLevel="0" max="2" min="1" style="6" width="10.75"/>
    <col collapsed="false" customWidth="true" hidden="false" outlineLevel="0" max="3" min="3" style="6" width="19.25"/>
    <col collapsed="false" customWidth="true" hidden="false" outlineLevel="0" max="4" min="4" style="6" width="37.62"/>
    <col collapsed="false" customWidth="false" hidden="false" outlineLevel="0" max="257" min="5" style="6" width="10.75"/>
  </cols>
  <sheetData>
    <row r="1" s="8" customFormat="true" ht="21" hidden="false" customHeight="true" outlineLevel="0" collapsed="false">
      <c r="A1" s="8" t="s">
        <v>36</v>
      </c>
      <c r="B1" s="8" t="s">
        <v>37</v>
      </c>
      <c r="C1" s="8" t="s">
        <v>38</v>
      </c>
      <c r="D1" s="8" t="s">
        <v>39</v>
      </c>
      <c r="E1" s="8" t="s">
        <v>239</v>
      </c>
      <c r="F1" s="8" t="s">
        <v>41</v>
      </c>
      <c r="G1" s="8" t="s">
        <v>42</v>
      </c>
      <c r="H1" s="7" t="s">
        <v>44</v>
      </c>
    </row>
    <row r="2" customFormat="false" ht="72" hidden="false" customHeight="true" outlineLevel="0" collapsed="false">
      <c r="A2" s="6" t="s">
        <v>852</v>
      </c>
      <c r="B2" s="6" t="s">
        <v>853</v>
      </c>
      <c r="C2" s="6" t="s">
        <v>854</v>
      </c>
      <c r="D2" s="6" t="s">
        <v>855</v>
      </c>
      <c r="E2" s="6" t="s">
        <v>49</v>
      </c>
      <c r="F2" s="6" t="s">
        <v>49</v>
      </c>
      <c r="G2" s="6" t="s">
        <v>49</v>
      </c>
      <c r="H2" s="6" t="s">
        <v>59</v>
      </c>
    </row>
    <row r="3" customFormat="false" ht="72" hidden="false" customHeight="true" outlineLevel="0" collapsed="false">
      <c r="A3" s="6" t="s">
        <v>852</v>
      </c>
      <c r="B3" s="6" t="s">
        <v>856</v>
      </c>
      <c r="C3" s="6" t="s">
        <v>857</v>
      </c>
      <c r="D3" s="6" t="s">
        <v>858</v>
      </c>
      <c r="G3" s="6" t="s">
        <v>49</v>
      </c>
      <c r="H3" s="6" t="s">
        <v>59</v>
      </c>
    </row>
    <row r="4" customFormat="false" ht="72" hidden="false" customHeight="true" outlineLevel="0" collapsed="false">
      <c r="A4" s="6" t="s">
        <v>852</v>
      </c>
      <c r="B4" s="6" t="s">
        <v>859</v>
      </c>
      <c r="C4" s="6" t="s">
        <v>860</v>
      </c>
      <c r="D4" s="6" t="s">
        <v>861</v>
      </c>
      <c r="E4" s="6" t="s">
        <v>49</v>
      </c>
      <c r="F4" s="6" t="s">
        <v>49</v>
      </c>
      <c r="G4" s="6" t="s">
        <v>49</v>
      </c>
      <c r="H4" s="6" t="s">
        <v>59</v>
      </c>
    </row>
    <row r="5" customFormat="false" ht="72" hidden="false" customHeight="true" outlineLevel="0" collapsed="false">
      <c r="A5" s="6" t="s">
        <v>852</v>
      </c>
      <c r="B5" s="6" t="s">
        <v>862</v>
      </c>
      <c r="C5" s="6" t="s">
        <v>863</v>
      </c>
      <c r="D5" s="6" t="s">
        <v>864</v>
      </c>
      <c r="E5" s="6" t="s">
        <v>49</v>
      </c>
      <c r="F5" s="6" t="s">
        <v>49</v>
      </c>
      <c r="G5" s="6" t="s">
        <v>49</v>
      </c>
      <c r="H5" s="6" t="s">
        <v>59</v>
      </c>
    </row>
    <row r="6" customFormat="false" ht="72" hidden="false" customHeight="true" outlineLevel="0" collapsed="false">
      <c r="A6" s="6" t="s">
        <v>852</v>
      </c>
      <c r="B6" s="6" t="s">
        <v>865</v>
      </c>
      <c r="C6" s="6" t="s">
        <v>866</v>
      </c>
      <c r="D6" s="6" t="s">
        <v>867</v>
      </c>
      <c r="E6" s="6" t="s">
        <v>49</v>
      </c>
      <c r="F6" s="6" t="s">
        <v>49</v>
      </c>
      <c r="G6" s="6" t="s">
        <v>49</v>
      </c>
      <c r="H6" s="6" t="s">
        <v>75</v>
      </c>
    </row>
    <row r="7" customFormat="false" ht="72" hidden="false" customHeight="true" outlineLevel="0" collapsed="false">
      <c r="A7" s="6" t="s">
        <v>868</v>
      </c>
      <c r="B7" s="6" t="s">
        <v>869</v>
      </c>
      <c r="C7" s="6" t="s">
        <v>870</v>
      </c>
      <c r="D7" s="6" t="s">
        <v>871</v>
      </c>
      <c r="F7" s="6" t="s">
        <v>49</v>
      </c>
      <c r="H7" s="6" t="s">
        <v>59</v>
      </c>
    </row>
    <row r="8" customFormat="false" ht="72" hidden="false" customHeight="true" outlineLevel="0" collapsed="false">
      <c r="A8" s="6" t="s">
        <v>852</v>
      </c>
      <c r="B8" s="6" t="s">
        <v>872</v>
      </c>
      <c r="C8" s="6" t="s">
        <v>873</v>
      </c>
      <c r="D8" s="6" t="s">
        <v>874</v>
      </c>
      <c r="F8" s="6" t="s">
        <v>49</v>
      </c>
      <c r="H8" s="6" t="s">
        <v>59</v>
      </c>
    </row>
    <row r="9" customFormat="false" ht="72" hidden="false" customHeight="true" outlineLevel="0" collapsed="false">
      <c r="A9" s="6" t="s">
        <v>868</v>
      </c>
      <c r="B9" s="6" t="s">
        <v>875</v>
      </c>
      <c r="C9" s="6" t="s">
        <v>876</v>
      </c>
      <c r="D9" s="6" t="s">
        <v>877</v>
      </c>
      <c r="F9" s="6" t="s">
        <v>49</v>
      </c>
      <c r="G9" s="6" t="s">
        <v>49</v>
      </c>
      <c r="H9" s="6" t="s">
        <v>50</v>
      </c>
    </row>
    <row r="10" customFormat="false" ht="72" hidden="false" customHeight="true" outlineLevel="0" collapsed="false">
      <c r="A10" s="6" t="s">
        <v>852</v>
      </c>
      <c r="B10" s="6" t="s">
        <v>878</v>
      </c>
      <c r="C10" s="6" t="s">
        <v>879</v>
      </c>
      <c r="D10" s="6" t="s">
        <v>880</v>
      </c>
      <c r="E10" s="6" t="s">
        <v>49</v>
      </c>
      <c r="F10" s="6" t="s">
        <v>49</v>
      </c>
      <c r="G10" s="6" t="s">
        <v>49</v>
      </c>
      <c r="H10" s="6" t="s">
        <v>59</v>
      </c>
    </row>
    <row r="11" customFormat="false" ht="72" hidden="false" customHeight="true" outlineLevel="0" collapsed="false">
      <c r="A11" s="6" t="s">
        <v>852</v>
      </c>
      <c r="B11" s="6" t="s">
        <v>881</v>
      </c>
      <c r="C11" s="6" t="s">
        <v>879</v>
      </c>
      <c r="D11" s="6" t="s">
        <v>880</v>
      </c>
      <c r="F11" s="6" t="s">
        <v>49</v>
      </c>
      <c r="G11" s="6" t="s">
        <v>49</v>
      </c>
      <c r="H11" s="6" t="s">
        <v>59</v>
      </c>
    </row>
    <row r="12" customFormat="false" ht="165.75" hidden="false" customHeight="false" outlineLevel="0" collapsed="false">
      <c r="A12" s="6" t="s">
        <v>852</v>
      </c>
      <c r="B12" s="6" t="s">
        <v>882</v>
      </c>
      <c r="C12" s="6" t="s">
        <v>883</v>
      </c>
      <c r="D12" s="6" t="s">
        <v>884</v>
      </c>
      <c r="E12" s="14"/>
      <c r="F12" s="14" t="s">
        <v>49</v>
      </c>
      <c r="G12" s="14"/>
      <c r="H12" s="6" t="s">
        <v>59</v>
      </c>
    </row>
    <row r="13" customFormat="false" ht="204" hidden="false" customHeight="false" outlineLevel="0" collapsed="false">
      <c r="A13" s="6" t="s">
        <v>852</v>
      </c>
      <c r="B13" s="6" t="s">
        <v>885</v>
      </c>
      <c r="C13" s="6" t="s">
        <v>886</v>
      </c>
      <c r="D13" s="6" t="s">
        <v>887</v>
      </c>
      <c r="E13" s="14" t="s">
        <v>49</v>
      </c>
      <c r="F13" s="14"/>
      <c r="G13" s="14"/>
      <c r="H13" s="6" t="s">
        <v>50</v>
      </c>
    </row>
    <row r="14" customFormat="false" ht="72" hidden="false" customHeight="true" outlineLevel="0" collapsed="false">
      <c r="A14" s="6" t="s">
        <v>852</v>
      </c>
      <c r="B14" s="6" t="s">
        <v>888</v>
      </c>
      <c r="C14" s="6" t="s">
        <v>889</v>
      </c>
      <c r="D14" s="6" t="s">
        <v>890</v>
      </c>
      <c r="E14" s="6" t="s">
        <v>49</v>
      </c>
      <c r="G14" s="6" t="s">
        <v>49</v>
      </c>
      <c r="H14" s="6" t="s">
        <v>59</v>
      </c>
    </row>
    <row r="15" customFormat="false" ht="72" hidden="false" customHeight="true" outlineLevel="0" collapsed="false">
      <c r="A15" s="6" t="s">
        <v>852</v>
      </c>
      <c r="B15" s="6" t="s">
        <v>891</v>
      </c>
      <c r="C15" s="6" t="s">
        <v>892</v>
      </c>
      <c r="D15" s="6" t="s">
        <v>893</v>
      </c>
      <c r="E15" s="6" t="s">
        <v>49</v>
      </c>
      <c r="F15" s="6" t="s">
        <v>49</v>
      </c>
      <c r="G15" s="6" t="s">
        <v>49</v>
      </c>
      <c r="H15" s="6" t="s">
        <v>59</v>
      </c>
    </row>
    <row r="16" customFormat="false" ht="178.5" hidden="false" customHeight="false" outlineLevel="0" collapsed="false">
      <c r="A16" s="6" t="s">
        <v>852</v>
      </c>
      <c r="B16" s="6" t="s">
        <v>894</v>
      </c>
      <c r="C16" s="6" t="s">
        <v>895</v>
      </c>
      <c r="D16" s="6" t="s">
        <v>896</v>
      </c>
      <c r="E16" s="14" t="s">
        <v>49</v>
      </c>
      <c r="F16" s="14"/>
      <c r="G16" s="14"/>
      <c r="H16" s="6" t="s">
        <v>59</v>
      </c>
    </row>
    <row r="17" customFormat="false" ht="72" hidden="false" customHeight="true" outlineLevel="0" collapsed="false">
      <c r="A17" s="6" t="s">
        <v>852</v>
      </c>
      <c r="B17" s="6" t="s">
        <v>897</v>
      </c>
      <c r="C17" s="6" t="s">
        <v>898</v>
      </c>
      <c r="D17" s="6" t="s">
        <v>899</v>
      </c>
      <c r="H17" s="6" t="s">
        <v>59</v>
      </c>
    </row>
    <row r="18" customFormat="false" ht="72" hidden="false" customHeight="true" outlineLevel="0" collapsed="false">
      <c r="A18" s="6" t="s">
        <v>852</v>
      </c>
      <c r="B18" s="6" t="s">
        <v>900</v>
      </c>
      <c r="C18" s="6" t="s">
        <v>901</v>
      </c>
      <c r="D18" s="6" t="s">
        <v>902</v>
      </c>
      <c r="E18" s="6" t="s">
        <v>49</v>
      </c>
      <c r="F18" s="6" t="s">
        <v>49</v>
      </c>
      <c r="G18" s="6" t="s">
        <v>49</v>
      </c>
      <c r="H18" s="6" t="s">
        <v>59</v>
      </c>
    </row>
    <row r="19" customFormat="false" ht="72" hidden="false" customHeight="true" outlineLevel="0" collapsed="false">
      <c r="A19" s="6" t="s">
        <v>852</v>
      </c>
      <c r="B19" s="6" t="s">
        <v>903</v>
      </c>
      <c r="C19" s="6" t="s">
        <v>904</v>
      </c>
      <c r="D19" s="6" t="s">
        <v>905</v>
      </c>
      <c r="E19" s="6" t="s">
        <v>49</v>
      </c>
      <c r="H19" s="6" t="s">
        <v>59</v>
      </c>
    </row>
    <row r="20" customFormat="false" ht="72" hidden="false" customHeight="true" outlineLevel="0" collapsed="false">
      <c r="A20" s="6" t="s">
        <v>852</v>
      </c>
      <c r="B20" s="6" t="s">
        <v>906</v>
      </c>
      <c r="C20" s="6" t="s">
        <v>907</v>
      </c>
      <c r="D20" s="6" t="s">
        <v>908</v>
      </c>
      <c r="E20" s="6" t="s">
        <v>49</v>
      </c>
      <c r="H20" s="6" t="s">
        <v>50</v>
      </c>
    </row>
    <row r="21" customFormat="false" ht="72" hidden="false" customHeight="true" outlineLevel="0" collapsed="false">
      <c r="A21" s="6" t="s">
        <v>852</v>
      </c>
      <c r="B21" s="6" t="s">
        <v>909</v>
      </c>
      <c r="C21" s="6" t="s">
        <v>910</v>
      </c>
      <c r="D21" s="6" t="s">
        <v>911</v>
      </c>
      <c r="E21" s="6" t="s">
        <v>49</v>
      </c>
      <c r="H21" s="6" t="s">
        <v>59</v>
      </c>
    </row>
    <row r="22" customFormat="false" ht="72" hidden="false" customHeight="true" outlineLevel="0" collapsed="false">
      <c r="A22" s="6" t="s">
        <v>912</v>
      </c>
      <c r="B22" s="6" t="s">
        <v>913</v>
      </c>
      <c r="C22" s="6" t="s">
        <v>914</v>
      </c>
      <c r="D22" s="6" t="s">
        <v>915</v>
      </c>
      <c r="E22" s="6" t="s">
        <v>49</v>
      </c>
      <c r="F22" s="6" t="s">
        <v>49</v>
      </c>
      <c r="G22" s="6" t="s">
        <v>49</v>
      </c>
      <c r="H22" s="6" t="s">
        <v>59</v>
      </c>
    </row>
    <row r="23" customFormat="false" ht="72" hidden="false" customHeight="true" outlineLevel="0" collapsed="false">
      <c r="A23" s="6" t="s">
        <v>852</v>
      </c>
      <c r="B23" s="6" t="s">
        <v>916</v>
      </c>
      <c r="C23" s="6" t="s">
        <v>917</v>
      </c>
      <c r="D23" s="6" t="s">
        <v>918</v>
      </c>
      <c r="E23" s="6" t="s">
        <v>49</v>
      </c>
      <c r="G23" s="6" t="s">
        <v>49</v>
      </c>
      <c r="H23" s="6" t="s">
        <v>59</v>
      </c>
    </row>
    <row r="24" customFormat="false" ht="72" hidden="false" customHeight="true" outlineLevel="0" collapsed="false">
      <c r="A24" s="6" t="s">
        <v>852</v>
      </c>
      <c r="B24" s="6" t="s">
        <v>919</v>
      </c>
      <c r="C24" s="6" t="s">
        <v>920</v>
      </c>
      <c r="D24" s="6" t="s">
        <v>921</v>
      </c>
      <c r="G24" s="6" t="s">
        <v>49</v>
      </c>
      <c r="H24" s="6" t="s">
        <v>59</v>
      </c>
    </row>
    <row r="25" customFormat="false" ht="72" hidden="false" customHeight="true" outlineLevel="0" collapsed="false">
      <c r="A25" s="6" t="s">
        <v>852</v>
      </c>
      <c r="B25" s="6" t="s">
        <v>922</v>
      </c>
      <c r="C25" s="6" t="s">
        <v>923</v>
      </c>
      <c r="D25" s="6" t="s">
        <v>924</v>
      </c>
      <c r="F25" s="6" t="s">
        <v>49</v>
      </c>
      <c r="H25" s="6" t="s">
        <v>59</v>
      </c>
    </row>
    <row r="26" customFormat="false" ht="72" hidden="false" customHeight="true" outlineLevel="0" collapsed="false">
      <c r="A26" s="6" t="s">
        <v>912</v>
      </c>
      <c r="B26" s="6" t="s">
        <v>925</v>
      </c>
      <c r="C26" s="6" t="s">
        <v>926</v>
      </c>
      <c r="D26" s="6" t="s">
        <v>927</v>
      </c>
      <c r="F26" s="6" t="s">
        <v>49</v>
      </c>
      <c r="H26" s="6" t="s">
        <v>59</v>
      </c>
    </row>
    <row r="27" customFormat="false" ht="72" hidden="false" customHeight="true" outlineLevel="0" collapsed="false">
      <c r="A27" s="6" t="s">
        <v>852</v>
      </c>
      <c r="B27" s="6" t="s">
        <v>928</v>
      </c>
      <c r="C27" s="6" t="s">
        <v>929</v>
      </c>
      <c r="D27" s="6" t="s">
        <v>930</v>
      </c>
      <c r="G27" s="6" t="s">
        <v>49</v>
      </c>
      <c r="H27" s="6" t="s">
        <v>50</v>
      </c>
    </row>
    <row r="28" customFormat="false" ht="72" hidden="false" customHeight="true" outlineLevel="0" collapsed="false">
      <c r="A28" s="6" t="s">
        <v>852</v>
      </c>
      <c r="B28" s="6" t="s">
        <v>931</v>
      </c>
      <c r="C28" s="6" t="s">
        <v>932</v>
      </c>
      <c r="D28" s="6" t="s">
        <v>933</v>
      </c>
      <c r="G28" s="6" t="s">
        <v>49</v>
      </c>
      <c r="H28" s="6" t="s">
        <v>75</v>
      </c>
    </row>
    <row r="29" customFormat="false" ht="72" hidden="false" customHeight="true" outlineLevel="0" collapsed="false">
      <c r="H29" s="6" t="s">
        <v>236</v>
      </c>
      <c r="I29" s="15" t="n">
        <f aca="false">COUNTIF(H2:H28,"n")</f>
        <v>21</v>
      </c>
    </row>
    <row r="30" customFormat="false" ht="72" hidden="false" customHeight="true" outlineLevel="0" collapsed="false">
      <c r="H30" s="6" t="s">
        <v>237</v>
      </c>
      <c r="I30" s="15" t="n">
        <f aca="false">COUNTIF(H2:H28,"is")</f>
        <v>4</v>
      </c>
    </row>
    <row r="31" customFormat="false" ht="72" hidden="false" customHeight="true" outlineLevel="0" collapsed="false">
      <c r="H31" s="6" t="s">
        <v>238</v>
      </c>
      <c r="I31" s="15" t="n">
        <f aca="false">COUNTIF(H2:H28,"s")</f>
        <v>2</v>
      </c>
    </row>
    <row r="32" customFormat="false" ht="72" hidden="false" customHeight="true" outlineLevel="0" collapsed="false"/>
    <row r="33" customFormat="false" ht="72" hidden="false" customHeight="true" outlineLevel="0" collapsed="false"/>
    <row r="34" customFormat="false" ht="72"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54" colorId="64" zoomScale="125" zoomScaleNormal="125" zoomScalePageLayoutView="100" workbookViewId="0">
      <selection pane="topLeft" activeCell="I62" activeCellId="0" sqref="I62"/>
    </sheetView>
  </sheetViews>
  <sheetFormatPr defaultColWidth="10.75" defaultRowHeight="12.75" zeroHeight="false" outlineLevelRow="0" outlineLevelCol="0"/>
  <cols>
    <col collapsed="false" customWidth="false" hidden="false" outlineLevel="0" max="2" min="1" style="6" width="10.75"/>
    <col collapsed="false" customWidth="true" hidden="false" outlineLevel="0" max="3" min="3" style="6" width="16.62"/>
    <col collapsed="false" customWidth="true" hidden="false" outlineLevel="0" max="4" min="4" style="6" width="45.37"/>
    <col collapsed="false" customWidth="false" hidden="false" outlineLevel="0" max="257" min="5" style="6" width="10.75"/>
  </cols>
  <sheetData>
    <row r="1" s="8" customFormat="true" ht="24.75" hidden="false" customHeight="true" outlineLevel="0" collapsed="false">
      <c r="A1" s="8" t="s">
        <v>36</v>
      </c>
      <c r="B1" s="8" t="s">
        <v>37</v>
      </c>
      <c r="C1" s="8" t="s">
        <v>38</v>
      </c>
      <c r="D1" s="8" t="s">
        <v>39</v>
      </c>
      <c r="E1" s="8" t="s">
        <v>239</v>
      </c>
      <c r="F1" s="8" t="s">
        <v>41</v>
      </c>
      <c r="G1" s="8" t="s">
        <v>42</v>
      </c>
      <c r="H1" s="7" t="s">
        <v>44</v>
      </c>
    </row>
    <row r="2" customFormat="false" ht="102" hidden="false" customHeight="false" outlineLevel="0" collapsed="false">
      <c r="A2" s="6" t="s">
        <v>934</v>
      </c>
      <c r="B2" s="6" t="s">
        <v>935</v>
      </c>
      <c r="C2" s="6" t="s">
        <v>936</v>
      </c>
      <c r="D2" s="6" t="s">
        <v>937</v>
      </c>
      <c r="E2" s="6" t="s">
        <v>49</v>
      </c>
      <c r="F2" s="6" t="s">
        <v>49</v>
      </c>
      <c r="G2" s="6" t="s">
        <v>49</v>
      </c>
      <c r="H2" s="6" t="s">
        <v>50</v>
      </c>
    </row>
    <row r="3" customFormat="false" ht="63.75" hidden="false" customHeight="false" outlineLevel="0" collapsed="false">
      <c r="A3" s="6" t="s">
        <v>934</v>
      </c>
      <c r="B3" s="6" t="s">
        <v>938</v>
      </c>
      <c r="C3" s="6" t="s">
        <v>939</v>
      </c>
      <c r="D3" s="6" t="s">
        <v>940</v>
      </c>
      <c r="E3" s="6" t="s">
        <v>49</v>
      </c>
      <c r="F3" s="6" t="s">
        <v>49</v>
      </c>
      <c r="G3" s="6" t="s">
        <v>49</v>
      </c>
      <c r="H3" s="6" t="s">
        <v>59</v>
      </c>
    </row>
    <row r="4" customFormat="false" ht="153" hidden="false" customHeight="false" outlineLevel="0" collapsed="false">
      <c r="A4" s="6" t="s">
        <v>934</v>
      </c>
      <c r="B4" s="6" t="s">
        <v>941</v>
      </c>
      <c r="C4" s="6" t="s">
        <v>942</v>
      </c>
      <c r="D4" s="6" t="s">
        <v>943</v>
      </c>
      <c r="F4" s="6" t="s">
        <v>49</v>
      </c>
      <c r="G4" s="6" t="s">
        <v>49</v>
      </c>
      <c r="H4" s="6" t="s">
        <v>50</v>
      </c>
    </row>
    <row r="5" customFormat="false" ht="127.5" hidden="false" customHeight="false" outlineLevel="0" collapsed="false">
      <c r="A5" s="6" t="s">
        <v>934</v>
      </c>
      <c r="B5" s="6" t="s">
        <v>944</v>
      </c>
      <c r="C5" s="6" t="s">
        <v>945</v>
      </c>
      <c r="D5" s="6" t="s">
        <v>946</v>
      </c>
      <c r="E5" s="6" t="s">
        <v>49</v>
      </c>
      <c r="F5" s="6" t="s">
        <v>49</v>
      </c>
      <c r="H5" s="6" t="s">
        <v>59</v>
      </c>
    </row>
    <row r="6" customFormat="false" ht="76.5" hidden="false" customHeight="false" outlineLevel="0" collapsed="false">
      <c r="A6" s="6" t="s">
        <v>934</v>
      </c>
      <c r="B6" s="6" t="s">
        <v>947</v>
      </c>
      <c r="C6" s="6" t="s">
        <v>948</v>
      </c>
      <c r="D6" s="6" t="s">
        <v>949</v>
      </c>
      <c r="E6" s="6" t="s">
        <v>49</v>
      </c>
      <c r="F6" s="6" t="s">
        <v>49</v>
      </c>
      <c r="G6" s="6" t="s">
        <v>49</v>
      </c>
      <c r="H6" s="6" t="s">
        <v>59</v>
      </c>
    </row>
    <row r="7" customFormat="false" ht="153" hidden="false" customHeight="false" outlineLevel="0" collapsed="false">
      <c r="A7" s="6" t="s">
        <v>934</v>
      </c>
      <c r="B7" s="6" t="s">
        <v>950</v>
      </c>
      <c r="C7" s="6" t="s">
        <v>951</v>
      </c>
      <c r="D7" s="6" t="s">
        <v>952</v>
      </c>
      <c r="E7" s="6" t="s">
        <v>49</v>
      </c>
      <c r="F7" s="6" t="s">
        <v>49</v>
      </c>
      <c r="G7" s="6" t="s">
        <v>49</v>
      </c>
      <c r="H7" s="6" t="s">
        <v>59</v>
      </c>
    </row>
    <row r="8" customFormat="false" ht="114.75" hidden="false" customHeight="false" outlineLevel="0" collapsed="false">
      <c r="A8" s="6" t="s">
        <v>934</v>
      </c>
      <c r="B8" s="6" t="s">
        <v>953</v>
      </c>
      <c r="C8" s="6" t="s">
        <v>954</v>
      </c>
      <c r="D8" s="6" t="s">
        <v>955</v>
      </c>
      <c r="E8" s="6" t="s">
        <v>49</v>
      </c>
      <c r="F8" s="6" t="s">
        <v>49</v>
      </c>
      <c r="H8" s="6" t="s">
        <v>59</v>
      </c>
    </row>
    <row r="9" customFormat="false" ht="178.5" hidden="false" customHeight="false" outlineLevel="0" collapsed="false">
      <c r="A9" s="6" t="s">
        <v>934</v>
      </c>
      <c r="B9" s="6" t="s">
        <v>956</v>
      </c>
      <c r="C9" s="6" t="s">
        <v>957</v>
      </c>
      <c r="D9" s="6" t="s">
        <v>958</v>
      </c>
      <c r="E9" s="14"/>
      <c r="F9" s="14" t="s">
        <v>49</v>
      </c>
      <c r="G9" s="14" t="s">
        <v>49</v>
      </c>
      <c r="H9" s="6" t="s">
        <v>75</v>
      </c>
    </row>
    <row r="10" customFormat="false" ht="76.5" hidden="false" customHeight="false" outlineLevel="0" collapsed="false">
      <c r="A10" s="6" t="s">
        <v>934</v>
      </c>
      <c r="B10" s="6" t="s">
        <v>959</v>
      </c>
      <c r="C10" s="6" t="s">
        <v>960</v>
      </c>
      <c r="D10" s="6" t="s">
        <v>961</v>
      </c>
      <c r="E10" s="14"/>
      <c r="F10" s="14"/>
      <c r="G10" s="14"/>
      <c r="H10" s="6" t="s">
        <v>59</v>
      </c>
    </row>
    <row r="11" customFormat="false" ht="89.25" hidden="false" customHeight="false" outlineLevel="0" collapsed="false">
      <c r="A11" s="6" t="s">
        <v>934</v>
      </c>
      <c r="B11" s="6" t="s">
        <v>962</v>
      </c>
      <c r="C11" s="6" t="s">
        <v>963</v>
      </c>
      <c r="D11" s="6" t="s">
        <v>964</v>
      </c>
      <c r="E11" s="14" t="s">
        <v>49</v>
      </c>
      <c r="F11" s="14" t="s">
        <v>49</v>
      </c>
      <c r="G11" s="14" t="s">
        <v>49</v>
      </c>
      <c r="H11" s="6" t="s">
        <v>50</v>
      </c>
    </row>
    <row r="12" customFormat="false" ht="102" hidden="false" customHeight="false" outlineLevel="0" collapsed="false">
      <c r="A12" s="6" t="s">
        <v>934</v>
      </c>
      <c r="B12" s="6" t="s">
        <v>965</v>
      </c>
      <c r="C12" s="6" t="s">
        <v>966</v>
      </c>
      <c r="D12" s="6" t="s">
        <v>967</v>
      </c>
      <c r="E12" s="6" t="s">
        <v>49</v>
      </c>
      <c r="F12" s="6" t="s">
        <v>49</v>
      </c>
      <c r="G12" s="6" t="s">
        <v>49</v>
      </c>
      <c r="H12" s="6" t="s">
        <v>59</v>
      </c>
    </row>
    <row r="13" customFormat="false" ht="140.25" hidden="false" customHeight="false" outlineLevel="0" collapsed="false">
      <c r="A13" s="6" t="s">
        <v>934</v>
      </c>
      <c r="B13" s="6" t="s">
        <v>968</v>
      </c>
      <c r="C13" s="6" t="s">
        <v>969</v>
      </c>
      <c r="D13" s="6" t="s">
        <v>970</v>
      </c>
      <c r="E13" s="6" t="s">
        <v>49</v>
      </c>
      <c r="F13" s="6" t="s">
        <v>49</v>
      </c>
      <c r="G13" s="6" t="s">
        <v>49</v>
      </c>
      <c r="H13" s="6" t="s">
        <v>59</v>
      </c>
    </row>
    <row r="14" customFormat="false" ht="165.75" hidden="false" customHeight="false" outlineLevel="0" collapsed="false">
      <c r="A14" s="6" t="s">
        <v>934</v>
      </c>
      <c r="B14" s="6" t="s">
        <v>971</v>
      </c>
      <c r="C14" s="6" t="s">
        <v>972</v>
      </c>
      <c r="D14" s="6" t="s">
        <v>973</v>
      </c>
      <c r="E14" s="14" t="s">
        <v>49</v>
      </c>
      <c r="F14" s="14" t="s">
        <v>49</v>
      </c>
      <c r="G14" s="14" t="s">
        <v>49</v>
      </c>
      <c r="H14" s="6" t="s">
        <v>75</v>
      </c>
    </row>
    <row r="15" customFormat="false" ht="165.75" hidden="false" customHeight="false" outlineLevel="0" collapsed="false">
      <c r="A15" s="6" t="s">
        <v>934</v>
      </c>
      <c r="B15" s="6" t="s">
        <v>974</v>
      </c>
      <c r="C15" s="6" t="s">
        <v>975</v>
      </c>
      <c r="D15" s="6" t="s">
        <v>976</v>
      </c>
      <c r="E15" s="14"/>
      <c r="F15" s="14" t="s">
        <v>49</v>
      </c>
      <c r="G15" s="14" t="s">
        <v>49</v>
      </c>
      <c r="H15" s="6" t="s">
        <v>59</v>
      </c>
    </row>
    <row r="16" customFormat="false" ht="216.75" hidden="false" customHeight="false" outlineLevel="0" collapsed="false">
      <c r="A16" s="6" t="s">
        <v>934</v>
      </c>
      <c r="B16" s="6" t="s">
        <v>977</v>
      </c>
      <c r="C16" s="6" t="s">
        <v>978</v>
      </c>
      <c r="D16" s="6" t="s">
        <v>979</v>
      </c>
      <c r="E16" s="6" t="s">
        <v>49</v>
      </c>
      <c r="F16" s="6" t="s">
        <v>49</v>
      </c>
      <c r="H16" s="6" t="s">
        <v>59</v>
      </c>
    </row>
    <row r="17" customFormat="false" ht="178.5" hidden="false" customHeight="false" outlineLevel="0" collapsed="false">
      <c r="A17" s="6" t="s">
        <v>934</v>
      </c>
      <c r="B17" s="6" t="s">
        <v>980</v>
      </c>
      <c r="C17" s="6" t="s">
        <v>981</v>
      </c>
      <c r="D17" s="6" t="s">
        <v>982</v>
      </c>
      <c r="E17" s="14" t="s">
        <v>49</v>
      </c>
      <c r="F17" s="14"/>
      <c r="G17" s="14"/>
      <c r="H17" s="6" t="s">
        <v>75</v>
      </c>
    </row>
    <row r="18" customFormat="false" ht="140.25" hidden="false" customHeight="false" outlineLevel="0" collapsed="false">
      <c r="A18" s="6" t="s">
        <v>934</v>
      </c>
      <c r="B18" s="6" t="s">
        <v>983</v>
      </c>
      <c r="C18" s="6" t="s">
        <v>984</v>
      </c>
      <c r="D18" s="6" t="s">
        <v>985</v>
      </c>
      <c r="E18" s="14"/>
      <c r="F18" s="14" t="s">
        <v>49</v>
      </c>
      <c r="G18" s="14" t="s">
        <v>49</v>
      </c>
      <c r="H18" s="6" t="s">
        <v>75</v>
      </c>
    </row>
    <row r="19" customFormat="false" ht="153" hidden="false" customHeight="false" outlineLevel="0" collapsed="false">
      <c r="A19" s="6" t="s">
        <v>934</v>
      </c>
      <c r="B19" s="6" t="s">
        <v>986</v>
      </c>
      <c r="C19" s="6" t="s">
        <v>987</v>
      </c>
      <c r="D19" s="6" t="s">
        <v>988</v>
      </c>
      <c r="E19" s="6" t="s">
        <v>49</v>
      </c>
      <c r="F19" s="6" t="s">
        <v>49</v>
      </c>
      <c r="G19" s="6" t="s">
        <v>49</v>
      </c>
      <c r="H19" s="6" t="s">
        <v>50</v>
      </c>
    </row>
    <row r="20" customFormat="false" ht="191.25" hidden="false" customHeight="false" outlineLevel="0" collapsed="false">
      <c r="A20" s="6" t="s">
        <v>934</v>
      </c>
      <c r="B20" s="6" t="s">
        <v>989</v>
      </c>
      <c r="C20" s="6" t="s">
        <v>990</v>
      </c>
      <c r="D20" s="6" t="s">
        <v>991</v>
      </c>
      <c r="E20" s="6" t="s">
        <v>49</v>
      </c>
      <c r="H20" s="6" t="s">
        <v>59</v>
      </c>
    </row>
    <row r="21" customFormat="false" ht="89.25" hidden="false" customHeight="false" outlineLevel="0" collapsed="false">
      <c r="A21" s="6" t="s">
        <v>934</v>
      </c>
      <c r="B21" s="6" t="s">
        <v>992</v>
      </c>
      <c r="C21" s="6" t="s">
        <v>993</v>
      </c>
      <c r="D21" s="6" t="s">
        <v>994</v>
      </c>
      <c r="E21" s="6" t="s">
        <v>49</v>
      </c>
      <c r="F21" s="6" t="s">
        <v>49</v>
      </c>
      <c r="G21" s="6" t="s">
        <v>49</v>
      </c>
      <c r="H21" s="6" t="s">
        <v>59</v>
      </c>
    </row>
    <row r="22" customFormat="false" ht="127.5" hidden="false" customHeight="false" outlineLevel="0" collapsed="false">
      <c r="A22" s="6" t="s">
        <v>934</v>
      </c>
      <c r="B22" s="6" t="s">
        <v>995</v>
      </c>
      <c r="C22" s="6" t="s">
        <v>996</v>
      </c>
      <c r="D22" s="6" t="s">
        <v>997</v>
      </c>
      <c r="E22" s="6" t="s">
        <v>49</v>
      </c>
      <c r="F22" s="6" t="s">
        <v>49</v>
      </c>
      <c r="G22" s="6" t="s">
        <v>49</v>
      </c>
      <c r="H22" s="6" t="s">
        <v>59</v>
      </c>
    </row>
    <row r="23" customFormat="false" ht="114.75" hidden="false" customHeight="false" outlineLevel="0" collapsed="false">
      <c r="A23" s="6" t="s">
        <v>934</v>
      </c>
      <c r="B23" s="6" t="s">
        <v>998</v>
      </c>
      <c r="C23" s="6" t="s">
        <v>999</v>
      </c>
      <c r="D23" s="6" t="s">
        <v>1000</v>
      </c>
      <c r="F23" s="6" t="s">
        <v>49</v>
      </c>
      <c r="H23" s="6" t="s">
        <v>59</v>
      </c>
    </row>
    <row r="24" customFormat="false" ht="140.25" hidden="false" customHeight="false" outlineLevel="0" collapsed="false">
      <c r="A24" s="6" t="s">
        <v>934</v>
      </c>
      <c r="B24" s="6" t="s">
        <v>1001</v>
      </c>
      <c r="C24" s="6" t="s">
        <v>1002</v>
      </c>
      <c r="D24" s="6" t="s">
        <v>1003</v>
      </c>
      <c r="F24" s="6" t="s">
        <v>49</v>
      </c>
      <c r="H24" s="6" t="s">
        <v>59</v>
      </c>
    </row>
    <row r="25" customFormat="false" ht="89.25" hidden="false" customHeight="false" outlineLevel="0" collapsed="false">
      <c r="A25" s="6" t="s">
        <v>934</v>
      </c>
      <c r="B25" s="6" t="s">
        <v>1004</v>
      </c>
      <c r="C25" s="6" t="s">
        <v>1005</v>
      </c>
      <c r="D25" s="6" t="s">
        <v>1006</v>
      </c>
      <c r="F25" s="6" t="s">
        <v>49</v>
      </c>
      <c r="H25" s="6" t="s">
        <v>59</v>
      </c>
    </row>
    <row r="26" customFormat="false" ht="178.5" hidden="false" customHeight="false" outlineLevel="0" collapsed="false">
      <c r="A26" s="6" t="s">
        <v>934</v>
      </c>
      <c r="B26" s="6" t="s">
        <v>1007</v>
      </c>
      <c r="C26" s="6" t="s">
        <v>1008</v>
      </c>
      <c r="D26" s="6" t="s">
        <v>1009</v>
      </c>
      <c r="E26" s="6" t="s">
        <v>49</v>
      </c>
      <c r="F26" s="6" t="s">
        <v>49</v>
      </c>
      <c r="H26" s="6" t="s">
        <v>59</v>
      </c>
    </row>
    <row r="27" customFormat="false" ht="140.25" hidden="false" customHeight="false" outlineLevel="0" collapsed="false">
      <c r="A27" s="6" t="s">
        <v>934</v>
      </c>
      <c r="B27" s="6" t="s">
        <v>1010</v>
      </c>
      <c r="C27" s="6" t="s">
        <v>1011</v>
      </c>
      <c r="D27" s="6" t="s">
        <v>1012</v>
      </c>
      <c r="E27" s="6" t="s">
        <v>49</v>
      </c>
      <c r="F27" s="6" t="s">
        <v>49</v>
      </c>
      <c r="G27" s="6" t="s">
        <v>49</v>
      </c>
      <c r="H27" s="6" t="s">
        <v>75</v>
      </c>
    </row>
    <row r="28" customFormat="false" ht="127.5" hidden="false" customHeight="false" outlineLevel="0" collapsed="false">
      <c r="A28" s="6" t="s">
        <v>934</v>
      </c>
      <c r="B28" s="6" t="s">
        <v>1013</v>
      </c>
      <c r="C28" s="6" t="s">
        <v>1014</v>
      </c>
      <c r="D28" s="6" t="s">
        <v>1015</v>
      </c>
      <c r="E28" s="6" t="s">
        <v>49</v>
      </c>
      <c r="F28" s="6" t="s">
        <v>49</v>
      </c>
      <c r="H28" s="6" t="s">
        <v>75</v>
      </c>
    </row>
    <row r="29" customFormat="false" ht="76.5" hidden="false" customHeight="false" outlineLevel="0" collapsed="false">
      <c r="A29" s="6" t="s">
        <v>934</v>
      </c>
      <c r="B29" s="6" t="s">
        <v>1016</v>
      </c>
      <c r="C29" s="6" t="s">
        <v>1017</v>
      </c>
      <c r="D29" s="6" t="s">
        <v>1018</v>
      </c>
      <c r="F29" s="6" t="s">
        <v>49</v>
      </c>
      <c r="G29" s="6" t="s">
        <v>49</v>
      </c>
      <c r="H29" s="6" t="s">
        <v>50</v>
      </c>
    </row>
    <row r="30" customFormat="false" ht="102" hidden="false" customHeight="false" outlineLevel="0" collapsed="false">
      <c r="A30" s="6" t="s">
        <v>934</v>
      </c>
      <c r="B30" s="6" t="s">
        <v>1019</v>
      </c>
      <c r="C30" s="6" t="s">
        <v>1020</v>
      </c>
      <c r="D30" s="6" t="s">
        <v>1021</v>
      </c>
      <c r="E30" s="14" t="s">
        <v>49</v>
      </c>
      <c r="F30" s="14" t="s">
        <v>49</v>
      </c>
      <c r="G30" s="14" t="s">
        <v>49</v>
      </c>
      <c r="H30" s="6" t="s">
        <v>59</v>
      </c>
    </row>
    <row r="31" customFormat="false" ht="114.75" hidden="false" customHeight="false" outlineLevel="0" collapsed="false">
      <c r="A31" s="6" t="s">
        <v>934</v>
      </c>
      <c r="B31" s="6" t="s">
        <v>1022</v>
      </c>
      <c r="C31" s="6" t="s">
        <v>1023</v>
      </c>
      <c r="D31" s="6" t="s">
        <v>1024</v>
      </c>
      <c r="E31" s="6" t="s">
        <v>49</v>
      </c>
      <c r="F31" s="6" t="s">
        <v>49</v>
      </c>
      <c r="G31" s="6" t="s">
        <v>49</v>
      </c>
      <c r="H31" s="6" t="s">
        <v>59</v>
      </c>
    </row>
    <row r="32" customFormat="false" ht="114.75" hidden="false" customHeight="false" outlineLevel="0" collapsed="false">
      <c r="A32" s="6" t="s">
        <v>934</v>
      </c>
      <c r="B32" s="6" t="s">
        <v>1025</v>
      </c>
      <c r="C32" s="6" t="s">
        <v>1026</v>
      </c>
      <c r="D32" s="6" t="s">
        <v>1027</v>
      </c>
      <c r="E32" s="6" t="s">
        <v>49</v>
      </c>
      <c r="H32" s="6" t="s">
        <v>59</v>
      </c>
    </row>
    <row r="33" customFormat="false" ht="191.25" hidden="false" customHeight="false" outlineLevel="0" collapsed="false">
      <c r="A33" s="6" t="s">
        <v>934</v>
      </c>
      <c r="B33" s="6" t="s">
        <v>1028</v>
      </c>
      <c r="C33" s="6" t="s">
        <v>1029</v>
      </c>
      <c r="D33" s="6" t="s">
        <v>1030</v>
      </c>
      <c r="E33" s="6" t="s">
        <v>49</v>
      </c>
      <c r="F33" s="6" t="s">
        <v>49</v>
      </c>
      <c r="H33" s="6" t="s">
        <v>75</v>
      </c>
    </row>
    <row r="34" customFormat="false" ht="127.5" hidden="false" customHeight="false" outlineLevel="0" collapsed="false">
      <c r="A34" s="6" t="s">
        <v>934</v>
      </c>
      <c r="B34" s="6" t="s">
        <v>1031</v>
      </c>
      <c r="C34" s="6" t="s">
        <v>1032</v>
      </c>
      <c r="D34" s="6" t="s">
        <v>1033</v>
      </c>
      <c r="F34" s="6" t="s">
        <v>49</v>
      </c>
      <c r="H34" s="6" t="s">
        <v>50</v>
      </c>
    </row>
    <row r="35" customFormat="false" ht="127.5" hidden="false" customHeight="false" outlineLevel="0" collapsed="false">
      <c r="A35" s="6" t="s">
        <v>934</v>
      </c>
      <c r="B35" s="6" t="s">
        <v>1034</v>
      </c>
      <c r="C35" s="6" t="s">
        <v>1035</v>
      </c>
      <c r="D35" s="6" t="s">
        <v>1036</v>
      </c>
      <c r="E35" s="6" t="s">
        <v>49</v>
      </c>
      <c r="F35" s="6" t="s">
        <v>49</v>
      </c>
      <c r="H35" s="6" t="s">
        <v>59</v>
      </c>
    </row>
    <row r="36" customFormat="false" ht="102" hidden="false" customHeight="false" outlineLevel="0" collapsed="false">
      <c r="A36" s="6" t="s">
        <v>934</v>
      </c>
      <c r="B36" s="6" t="s">
        <v>1037</v>
      </c>
      <c r="C36" s="6" t="s">
        <v>1038</v>
      </c>
      <c r="D36" s="6" t="s">
        <v>1039</v>
      </c>
      <c r="F36" s="6" t="s">
        <v>49</v>
      </c>
      <c r="H36" s="6" t="s">
        <v>59</v>
      </c>
    </row>
    <row r="37" customFormat="false" ht="153" hidden="false" customHeight="false" outlineLevel="0" collapsed="false">
      <c r="A37" s="6" t="s">
        <v>934</v>
      </c>
      <c r="B37" s="6" t="s">
        <v>1040</v>
      </c>
      <c r="C37" s="6" t="s">
        <v>1041</v>
      </c>
      <c r="D37" s="6" t="s">
        <v>1042</v>
      </c>
      <c r="F37" s="6" t="s">
        <v>49</v>
      </c>
      <c r="G37" s="6" t="s">
        <v>49</v>
      </c>
      <c r="H37" s="6" t="s">
        <v>59</v>
      </c>
    </row>
    <row r="38" customFormat="false" ht="102" hidden="false" customHeight="false" outlineLevel="0" collapsed="false">
      <c r="A38" s="6" t="s">
        <v>934</v>
      </c>
      <c r="B38" s="6" t="s">
        <v>1043</v>
      </c>
      <c r="C38" s="6" t="s">
        <v>1044</v>
      </c>
      <c r="D38" s="6" t="s">
        <v>1045</v>
      </c>
      <c r="E38" s="6" t="s">
        <v>49</v>
      </c>
      <c r="F38" s="6" t="s">
        <v>49</v>
      </c>
      <c r="G38" s="6" t="s">
        <v>49</v>
      </c>
      <c r="H38" s="6" t="s">
        <v>59</v>
      </c>
    </row>
    <row r="39" customFormat="false" ht="76.5" hidden="false" customHeight="false" outlineLevel="0" collapsed="false">
      <c r="A39" s="6" t="s">
        <v>934</v>
      </c>
      <c r="B39" s="6" t="s">
        <v>1046</v>
      </c>
      <c r="C39" s="6" t="s">
        <v>1044</v>
      </c>
      <c r="D39" s="6" t="s">
        <v>1047</v>
      </c>
      <c r="F39" s="6" t="s">
        <v>49</v>
      </c>
      <c r="H39" s="6" t="s">
        <v>59</v>
      </c>
    </row>
    <row r="40" customFormat="false" ht="127.5" hidden="false" customHeight="false" outlineLevel="0" collapsed="false">
      <c r="A40" s="6" t="s">
        <v>934</v>
      </c>
      <c r="B40" s="6" t="s">
        <v>1048</v>
      </c>
      <c r="C40" s="6" t="s">
        <v>1049</v>
      </c>
      <c r="D40" s="6" t="s">
        <v>1050</v>
      </c>
      <c r="E40" s="6" t="s">
        <v>49</v>
      </c>
      <c r="F40" s="6" t="s">
        <v>49</v>
      </c>
      <c r="H40" s="6" t="s">
        <v>75</v>
      </c>
    </row>
    <row r="41" customFormat="false" ht="102" hidden="false" customHeight="false" outlineLevel="0" collapsed="false">
      <c r="A41" s="6" t="s">
        <v>934</v>
      </c>
      <c r="B41" s="6" t="s">
        <v>1051</v>
      </c>
      <c r="C41" s="6" t="s">
        <v>1052</v>
      </c>
      <c r="D41" s="6" t="s">
        <v>1053</v>
      </c>
      <c r="E41" s="6" t="s">
        <v>49</v>
      </c>
      <c r="H41" s="6" t="s">
        <v>59</v>
      </c>
    </row>
    <row r="42" customFormat="false" ht="127.5" hidden="false" customHeight="false" outlineLevel="0" collapsed="false">
      <c r="A42" s="6" t="s">
        <v>934</v>
      </c>
      <c r="B42" s="6" t="s">
        <v>1054</v>
      </c>
      <c r="C42" s="6" t="s">
        <v>1055</v>
      </c>
      <c r="D42" s="6" t="s">
        <v>1056</v>
      </c>
      <c r="E42" s="6" t="s">
        <v>49</v>
      </c>
      <c r="F42" s="6" t="s">
        <v>49</v>
      </c>
      <c r="H42" s="6" t="s">
        <v>75</v>
      </c>
    </row>
    <row r="43" customFormat="false" ht="114.75" hidden="false" customHeight="false" outlineLevel="0" collapsed="false">
      <c r="A43" s="6" t="s">
        <v>934</v>
      </c>
      <c r="B43" s="6" t="s">
        <v>1057</v>
      </c>
      <c r="C43" s="6" t="s">
        <v>1058</v>
      </c>
      <c r="D43" s="6" t="s">
        <v>1059</v>
      </c>
      <c r="E43" s="6" t="s">
        <v>49</v>
      </c>
      <c r="F43" s="6" t="s">
        <v>49</v>
      </c>
      <c r="H43" s="6" t="s">
        <v>50</v>
      </c>
    </row>
    <row r="44" customFormat="false" ht="153" hidden="false" customHeight="false" outlineLevel="0" collapsed="false">
      <c r="A44" s="6" t="s">
        <v>934</v>
      </c>
      <c r="B44" s="6" t="s">
        <v>1060</v>
      </c>
      <c r="C44" s="6" t="s">
        <v>1061</v>
      </c>
      <c r="D44" s="6" t="s">
        <v>1062</v>
      </c>
      <c r="E44" s="6" t="s">
        <v>49</v>
      </c>
      <c r="F44" s="6" t="s">
        <v>49</v>
      </c>
      <c r="H44" s="6" t="s">
        <v>50</v>
      </c>
    </row>
    <row r="45" customFormat="false" ht="140.25" hidden="false" customHeight="false" outlineLevel="0" collapsed="false">
      <c r="A45" s="6" t="s">
        <v>934</v>
      </c>
      <c r="B45" s="6" t="s">
        <v>1063</v>
      </c>
      <c r="C45" s="6" t="s">
        <v>1064</v>
      </c>
      <c r="D45" s="6" t="s">
        <v>1065</v>
      </c>
      <c r="E45" s="6" t="s">
        <v>49</v>
      </c>
      <c r="H45" s="6" t="s">
        <v>50</v>
      </c>
    </row>
    <row r="46" customFormat="false" ht="242.25" hidden="false" customHeight="false" outlineLevel="0" collapsed="false">
      <c r="A46" s="6" t="s">
        <v>934</v>
      </c>
      <c r="B46" s="6" t="s">
        <v>1066</v>
      </c>
      <c r="C46" s="6" t="s">
        <v>1067</v>
      </c>
      <c r="D46" s="6" t="s">
        <v>1068</v>
      </c>
      <c r="E46" s="6" t="s">
        <v>49</v>
      </c>
      <c r="F46" s="6" t="s">
        <v>49</v>
      </c>
      <c r="H46" s="6" t="s">
        <v>50</v>
      </c>
    </row>
    <row r="47" customFormat="false" ht="153" hidden="false" customHeight="false" outlineLevel="0" collapsed="false">
      <c r="A47" s="6" t="s">
        <v>1069</v>
      </c>
      <c r="B47" s="6" t="s">
        <v>1070</v>
      </c>
      <c r="C47" s="6" t="s">
        <v>1071</v>
      </c>
      <c r="D47" s="6" t="s">
        <v>1072</v>
      </c>
      <c r="E47" s="6" t="s">
        <v>49</v>
      </c>
      <c r="H47" s="6" t="s">
        <v>50</v>
      </c>
    </row>
    <row r="48" customFormat="false" ht="191.25" hidden="false" customHeight="false" outlineLevel="0" collapsed="false">
      <c r="A48" s="6" t="s">
        <v>1073</v>
      </c>
      <c r="B48" s="6" t="s">
        <v>1074</v>
      </c>
      <c r="C48" s="6" t="s">
        <v>1075</v>
      </c>
      <c r="D48" s="6" t="s">
        <v>1076</v>
      </c>
      <c r="E48" s="6" t="s">
        <v>49</v>
      </c>
      <c r="H48" s="6" t="s">
        <v>50</v>
      </c>
    </row>
    <row r="49" customFormat="false" ht="76.5" hidden="false" customHeight="false" outlineLevel="0" collapsed="false">
      <c r="A49" s="6" t="s">
        <v>934</v>
      </c>
      <c r="B49" s="6" t="s">
        <v>1077</v>
      </c>
      <c r="C49" s="6" t="s">
        <v>1078</v>
      </c>
      <c r="D49" s="19" t="s">
        <v>1079</v>
      </c>
      <c r="E49" s="6" t="s">
        <v>49</v>
      </c>
      <c r="F49" s="6" t="s">
        <v>49</v>
      </c>
      <c r="H49" s="6" t="s">
        <v>59</v>
      </c>
    </row>
    <row r="50" customFormat="false" ht="153" hidden="false" customHeight="false" outlineLevel="0" collapsed="false">
      <c r="A50" s="6" t="s">
        <v>934</v>
      </c>
      <c r="B50" s="6" t="s">
        <v>1080</v>
      </c>
      <c r="C50" s="6" t="s">
        <v>1081</v>
      </c>
      <c r="D50" s="6" t="s">
        <v>1082</v>
      </c>
      <c r="E50" s="6" t="s">
        <v>49</v>
      </c>
      <c r="H50" s="6" t="s">
        <v>59</v>
      </c>
    </row>
    <row r="51" customFormat="false" ht="140.25" hidden="false" customHeight="false" outlineLevel="0" collapsed="false">
      <c r="A51" s="6" t="s">
        <v>934</v>
      </c>
      <c r="B51" s="6" t="s">
        <v>1083</v>
      </c>
      <c r="C51" s="6" t="s">
        <v>1084</v>
      </c>
      <c r="D51" s="6" t="s">
        <v>1085</v>
      </c>
      <c r="E51" s="6" t="s">
        <v>49</v>
      </c>
      <c r="F51" s="6" t="s">
        <v>49</v>
      </c>
      <c r="H51" s="6" t="s">
        <v>50</v>
      </c>
    </row>
    <row r="52" customFormat="false" ht="114.75" hidden="false" customHeight="false" outlineLevel="0" collapsed="false">
      <c r="A52" s="6" t="s">
        <v>934</v>
      </c>
      <c r="B52" s="6" t="s">
        <v>1086</v>
      </c>
      <c r="C52" s="6" t="s">
        <v>1087</v>
      </c>
      <c r="D52" s="6" t="s">
        <v>1088</v>
      </c>
      <c r="E52" s="6" t="s">
        <v>49</v>
      </c>
      <c r="F52" s="6" t="s">
        <v>49</v>
      </c>
      <c r="G52" s="6" t="s">
        <v>49</v>
      </c>
      <c r="H52" s="6" t="s">
        <v>59</v>
      </c>
    </row>
    <row r="53" customFormat="false" ht="114.75" hidden="false" customHeight="false" outlineLevel="0" collapsed="false">
      <c r="A53" s="6" t="s">
        <v>934</v>
      </c>
      <c r="B53" s="6" t="s">
        <v>1089</v>
      </c>
      <c r="C53" s="6" t="s">
        <v>1090</v>
      </c>
      <c r="D53" s="6" t="s">
        <v>1091</v>
      </c>
      <c r="E53" s="6" t="s">
        <v>49</v>
      </c>
      <c r="H53" s="6" t="s">
        <v>59</v>
      </c>
    </row>
    <row r="54" customFormat="false" ht="165.75" hidden="false" customHeight="false" outlineLevel="0" collapsed="false">
      <c r="A54" s="6" t="s">
        <v>1092</v>
      </c>
      <c r="B54" s="6" t="s">
        <v>1093</v>
      </c>
      <c r="C54" s="6" t="s">
        <v>1094</v>
      </c>
      <c r="D54" s="6" t="s">
        <v>1095</v>
      </c>
      <c r="E54" s="6" t="s">
        <v>49</v>
      </c>
      <c r="H54" s="6" t="s">
        <v>75</v>
      </c>
    </row>
    <row r="55" customFormat="false" ht="117" hidden="false" customHeight="true" outlineLevel="0" collapsed="false">
      <c r="A55" s="6" t="s">
        <v>934</v>
      </c>
      <c r="B55" s="6" t="s">
        <v>1096</v>
      </c>
      <c r="C55" s="6" t="s">
        <v>1097</v>
      </c>
      <c r="D55" s="6" t="s">
        <v>1098</v>
      </c>
      <c r="G55" s="6" t="s">
        <v>1099</v>
      </c>
      <c r="H55" s="6" t="s">
        <v>50</v>
      </c>
    </row>
    <row r="56" customFormat="false" ht="127.5" hidden="false" customHeight="false" outlineLevel="0" collapsed="false">
      <c r="A56" s="6" t="s">
        <v>934</v>
      </c>
      <c r="B56" s="6" t="s">
        <v>1100</v>
      </c>
      <c r="C56" s="6" t="s">
        <v>1101</v>
      </c>
      <c r="D56" s="6" t="s">
        <v>1102</v>
      </c>
      <c r="F56" s="6" t="s">
        <v>49</v>
      </c>
      <c r="G56" s="6" t="s">
        <v>49</v>
      </c>
      <c r="H56" s="6" t="s">
        <v>50</v>
      </c>
    </row>
    <row r="57" customFormat="false" ht="74.1" hidden="false" customHeight="true" outlineLevel="0" collapsed="false">
      <c r="A57" s="6" t="s">
        <v>934</v>
      </c>
      <c r="B57" s="6" t="s">
        <v>1103</v>
      </c>
      <c r="C57" s="6" t="s">
        <v>1104</v>
      </c>
      <c r="D57" s="6" t="s">
        <v>1105</v>
      </c>
      <c r="G57" s="6" t="s">
        <v>49</v>
      </c>
      <c r="H57" s="6" t="s">
        <v>59</v>
      </c>
    </row>
    <row r="59" customFormat="false" ht="12.75" hidden="false" customHeight="false" outlineLevel="0" collapsed="false">
      <c r="H59" s="6" t="s">
        <v>236</v>
      </c>
      <c r="I59" s="15" t="n">
        <f aca="false">COUNTIF(H2:H57,"n")</f>
        <v>31</v>
      </c>
    </row>
    <row r="60" customFormat="false" ht="12.75" hidden="false" customHeight="false" outlineLevel="0" collapsed="false">
      <c r="H60" s="6" t="s">
        <v>237</v>
      </c>
      <c r="I60" s="15" t="n">
        <f aca="false">COUNTIF(H2:H57,"is")</f>
        <v>15</v>
      </c>
    </row>
    <row r="61" customFormat="false" ht="12.75" hidden="false" customHeight="false" outlineLevel="0" collapsed="false">
      <c r="H61" s="6" t="s">
        <v>238</v>
      </c>
      <c r="I61" s="15" t="n">
        <f aca="false">COUNTIF(H2:H57,"s")</f>
        <v>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I38" activeCellId="0" sqref="I38"/>
    </sheetView>
  </sheetViews>
  <sheetFormatPr defaultColWidth="10.75" defaultRowHeight="12.75" zeroHeight="false" outlineLevelRow="0" outlineLevelCol="0"/>
  <cols>
    <col collapsed="false" customWidth="false" hidden="false" outlineLevel="0" max="2" min="1" style="6" width="10.75"/>
    <col collapsed="false" customWidth="true" hidden="false" outlineLevel="0" max="3" min="3" style="6" width="20.75"/>
    <col collapsed="false" customWidth="true" hidden="false" outlineLevel="0" max="4" min="4" style="6" width="46.75"/>
    <col collapsed="false" customWidth="false" hidden="false" outlineLevel="0" max="257" min="5" style="6" width="10.75"/>
  </cols>
  <sheetData>
    <row r="1" s="8" customFormat="true" ht="21" hidden="false" customHeight="true" outlineLevel="0" collapsed="false">
      <c r="A1" s="8" t="s">
        <v>36</v>
      </c>
      <c r="B1" s="8" t="s">
        <v>37</v>
      </c>
      <c r="C1" s="8" t="s">
        <v>38</v>
      </c>
      <c r="D1" s="8" t="s">
        <v>39</v>
      </c>
      <c r="E1" s="8" t="s">
        <v>239</v>
      </c>
      <c r="F1" s="8" t="s">
        <v>41</v>
      </c>
      <c r="G1" s="8" t="s">
        <v>42</v>
      </c>
      <c r="H1" s="7" t="s">
        <v>44</v>
      </c>
    </row>
    <row r="2" s="8" customFormat="true" ht="72.95" hidden="false" customHeight="true" outlineLevel="0" collapsed="false">
      <c r="A2" s="6" t="s">
        <v>1106</v>
      </c>
      <c r="B2" s="6" t="s">
        <v>1107</v>
      </c>
      <c r="C2" s="6" t="s">
        <v>1108</v>
      </c>
      <c r="D2" s="6" t="s">
        <v>1109</v>
      </c>
      <c r="F2" s="6"/>
      <c r="G2" s="6" t="s">
        <v>49</v>
      </c>
      <c r="H2" s="18" t="s">
        <v>59</v>
      </c>
    </row>
    <row r="3" customFormat="false" ht="72" hidden="false" customHeight="true" outlineLevel="0" collapsed="false">
      <c r="A3" s="6" t="s">
        <v>1106</v>
      </c>
      <c r="B3" s="6" t="s">
        <v>1110</v>
      </c>
      <c r="C3" s="6" t="s">
        <v>1111</v>
      </c>
      <c r="D3" s="6" t="s">
        <v>1112</v>
      </c>
      <c r="E3" s="6" t="s">
        <v>49</v>
      </c>
      <c r="F3" s="6" t="s">
        <v>49</v>
      </c>
      <c r="G3" s="6" t="s">
        <v>49</v>
      </c>
      <c r="H3" s="6" t="s">
        <v>50</v>
      </c>
    </row>
    <row r="4" customFormat="false" ht="72" hidden="false" customHeight="true" outlineLevel="0" collapsed="false">
      <c r="A4" s="6" t="s">
        <v>1113</v>
      </c>
      <c r="B4" s="6" t="s">
        <v>1114</v>
      </c>
      <c r="C4" s="6" t="s">
        <v>743</v>
      </c>
      <c r="D4" s="6" t="s">
        <v>1115</v>
      </c>
      <c r="F4" s="6" t="s">
        <v>49</v>
      </c>
      <c r="G4" s="6" t="s">
        <v>49</v>
      </c>
      <c r="H4" s="6" t="s">
        <v>59</v>
      </c>
    </row>
    <row r="5" customFormat="false" ht="73.5" hidden="false" customHeight="true" outlineLevel="0" collapsed="false">
      <c r="A5" s="6" t="s">
        <v>1116</v>
      </c>
      <c r="B5" s="6" t="s">
        <v>1117</v>
      </c>
      <c r="C5" s="6" t="s">
        <v>1118</v>
      </c>
      <c r="D5" s="6" t="s">
        <v>1119</v>
      </c>
      <c r="F5" s="6" t="s">
        <v>49</v>
      </c>
      <c r="H5" s="6" t="s">
        <v>59</v>
      </c>
    </row>
    <row r="6" customFormat="false" ht="73.5" hidden="false" customHeight="true" outlineLevel="0" collapsed="false">
      <c r="A6" s="6" t="s">
        <v>1106</v>
      </c>
      <c r="B6" s="6" t="s">
        <v>1120</v>
      </c>
      <c r="C6" s="6" t="s">
        <v>1121</v>
      </c>
      <c r="D6" s="6" t="s">
        <v>1122</v>
      </c>
      <c r="G6" s="6" t="s">
        <v>49</v>
      </c>
      <c r="H6" s="6" t="s">
        <v>50</v>
      </c>
    </row>
    <row r="7" customFormat="false" ht="72" hidden="false" customHeight="true" outlineLevel="0" collapsed="false">
      <c r="A7" s="6" t="s">
        <v>1106</v>
      </c>
      <c r="B7" s="6" t="s">
        <v>1123</v>
      </c>
      <c r="C7" s="6" t="s">
        <v>1124</v>
      </c>
      <c r="D7" s="6" t="s">
        <v>1125</v>
      </c>
      <c r="E7" s="6" t="s">
        <v>49</v>
      </c>
      <c r="F7" s="6" t="s">
        <v>49</v>
      </c>
      <c r="H7" s="6" t="s">
        <v>59</v>
      </c>
    </row>
    <row r="8" customFormat="false" ht="72" hidden="false" customHeight="true" outlineLevel="0" collapsed="false">
      <c r="A8" s="6" t="s">
        <v>1113</v>
      </c>
      <c r="B8" s="6" t="s">
        <v>1126</v>
      </c>
      <c r="C8" s="6" t="s">
        <v>1127</v>
      </c>
      <c r="D8" s="6" t="s">
        <v>1128</v>
      </c>
      <c r="F8" s="6" t="s">
        <v>49</v>
      </c>
      <c r="H8" s="6" t="s">
        <v>59</v>
      </c>
    </row>
    <row r="9" customFormat="false" ht="165.75" hidden="false" customHeight="false" outlineLevel="0" collapsed="false">
      <c r="A9" s="6" t="s">
        <v>1106</v>
      </c>
      <c r="B9" s="6" t="s">
        <v>1129</v>
      </c>
      <c r="C9" s="6" t="s">
        <v>1130</v>
      </c>
      <c r="D9" s="6" t="s">
        <v>1131</v>
      </c>
      <c r="E9" s="6" t="s">
        <v>49</v>
      </c>
      <c r="F9" s="6" t="s">
        <v>49</v>
      </c>
      <c r="G9" s="6" t="s">
        <v>49</v>
      </c>
      <c r="H9" s="14" t="s">
        <v>50</v>
      </c>
    </row>
    <row r="10" customFormat="false" ht="165.75" hidden="false" customHeight="false" outlineLevel="0" collapsed="false">
      <c r="A10" s="6" t="s">
        <v>1106</v>
      </c>
      <c r="B10" s="6" t="s">
        <v>1132</v>
      </c>
      <c r="C10" s="6" t="s">
        <v>1133</v>
      </c>
      <c r="D10" s="6" t="s">
        <v>1134</v>
      </c>
      <c r="E10" s="6" t="s">
        <v>49</v>
      </c>
      <c r="F10" s="6" t="s">
        <v>49</v>
      </c>
      <c r="G10" s="6" t="s">
        <v>49</v>
      </c>
      <c r="H10" s="14" t="s">
        <v>50</v>
      </c>
    </row>
    <row r="11" customFormat="false" ht="127.5" hidden="false" customHeight="false" outlineLevel="0" collapsed="false">
      <c r="A11" s="6" t="s">
        <v>1106</v>
      </c>
      <c r="B11" s="6" t="s">
        <v>1135</v>
      </c>
      <c r="C11" s="6" t="s">
        <v>1136</v>
      </c>
      <c r="D11" s="6" t="s">
        <v>1137</v>
      </c>
      <c r="E11" s="6" t="s">
        <v>49</v>
      </c>
      <c r="F11" s="6" t="s">
        <v>49</v>
      </c>
      <c r="G11" s="6" t="s">
        <v>49</v>
      </c>
      <c r="H11" s="6" t="s">
        <v>59</v>
      </c>
    </row>
    <row r="12" customFormat="false" ht="72" hidden="false" customHeight="true" outlineLevel="0" collapsed="false">
      <c r="A12" s="6" t="s">
        <v>1106</v>
      </c>
      <c r="B12" s="6" t="s">
        <v>1138</v>
      </c>
      <c r="C12" s="6" t="s">
        <v>1139</v>
      </c>
      <c r="D12" s="6" t="s">
        <v>1140</v>
      </c>
      <c r="E12" s="6" t="s">
        <v>49</v>
      </c>
      <c r="F12" s="6" t="s">
        <v>49</v>
      </c>
      <c r="G12" s="6" t="s">
        <v>49</v>
      </c>
      <c r="H12" s="6" t="s">
        <v>59</v>
      </c>
    </row>
    <row r="13" customFormat="false" ht="72" hidden="false" customHeight="true" outlineLevel="0" collapsed="false">
      <c r="A13" s="6" t="s">
        <v>1106</v>
      </c>
      <c r="B13" s="6" t="s">
        <v>1141</v>
      </c>
      <c r="C13" s="6" t="s">
        <v>1142</v>
      </c>
      <c r="D13" s="6" t="s">
        <v>1143</v>
      </c>
      <c r="E13" s="6" t="s">
        <v>49</v>
      </c>
      <c r="F13" s="6" t="s">
        <v>49</v>
      </c>
      <c r="G13" s="6" t="s">
        <v>49</v>
      </c>
      <c r="H13" s="0" t="s">
        <v>50</v>
      </c>
    </row>
    <row r="14" customFormat="false" ht="72" hidden="false" customHeight="true" outlineLevel="0" collapsed="false">
      <c r="A14" s="6" t="s">
        <v>1106</v>
      </c>
      <c r="B14" s="6" t="s">
        <v>1144</v>
      </c>
      <c r="C14" s="6" t="s">
        <v>1145</v>
      </c>
      <c r="D14" s="6" t="s">
        <v>1146</v>
      </c>
      <c r="E14" s="6" t="s">
        <v>49</v>
      </c>
      <c r="F14" s="6" t="s">
        <v>49</v>
      </c>
      <c r="G14" s="6" t="s">
        <v>49</v>
      </c>
      <c r="H14" s="6" t="s">
        <v>59</v>
      </c>
    </row>
    <row r="15" customFormat="false" ht="165.75" hidden="false" customHeight="false" outlineLevel="0" collapsed="false">
      <c r="A15" s="6" t="s">
        <v>1106</v>
      </c>
      <c r="B15" s="6" t="s">
        <v>1147</v>
      </c>
      <c r="C15" s="6" t="s">
        <v>1148</v>
      </c>
      <c r="D15" s="6" t="s">
        <v>1149</v>
      </c>
      <c r="E15" s="6" t="s">
        <v>49</v>
      </c>
      <c r="F15" s="6" t="s">
        <v>49</v>
      </c>
      <c r="G15" s="6" t="s">
        <v>49</v>
      </c>
      <c r="H15" s="6" t="s">
        <v>59</v>
      </c>
    </row>
    <row r="16" customFormat="false" ht="153" hidden="false" customHeight="false" outlineLevel="0" collapsed="false">
      <c r="A16" s="6" t="s">
        <v>1106</v>
      </c>
      <c r="B16" s="6" t="s">
        <v>1150</v>
      </c>
      <c r="C16" s="6" t="s">
        <v>1151</v>
      </c>
      <c r="D16" s="6" t="s">
        <v>1152</v>
      </c>
      <c r="F16" s="6" t="s">
        <v>49</v>
      </c>
      <c r="H16" s="6" t="s">
        <v>59</v>
      </c>
    </row>
    <row r="17" customFormat="false" ht="72" hidden="false" customHeight="true" outlineLevel="0" collapsed="false">
      <c r="A17" s="6" t="s">
        <v>1106</v>
      </c>
      <c r="B17" s="6" t="s">
        <v>1153</v>
      </c>
      <c r="C17" s="6" t="s">
        <v>1154</v>
      </c>
      <c r="D17" s="6" t="s">
        <v>1155</v>
      </c>
      <c r="E17" s="6" t="s">
        <v>49</v>
      </c>
      <c r="F17" s="6" t="s">
        <v>49</v>
      </c>
      <c r="G17" s="6" t="s">
        <v>49</v>
      </c>
      <c r="H17" s="6" t="s">
        <v>59</v>
      </c>
    </row>
    <row r="18" customFormat="false" ht="72" hidden="false" customHeight="true" outlineLevel="0" collapsed="false">
      <c r="A18" s="6" t="s">
        <v>1106</v>
      </c>
      <c r="B18" s="6" t="s">
        <v>1156</v>
      </c>
      <c r="C18" s="6" t="s">
        <v>1157</v>
      </c>
      <c r="D18" s="6" t="s">
        <v>1158</v>
      </c>
      <c r="G18" s="6" t="s">
        <v>49</v>
      </c>
      <c r="H18" s="6" t="s">
        <v>59</v>
      </c>
    </row>
    <row r="19" customFormat="false" ht="72" hidden="false" customHeight="true" outlineLevel="0" collapsed="false">
      <c r="A19" s="6" t="s">
        <v>1106</v>
      </c>
      <c r="B19" s="6" t="s">
        <v>1159</v>
      </c>
      <c r="C19" s="6" t="s">
        <v>1154</v>
      </c>
      <c r="D19" s="6" t="s">
        <v>1158</v>
      </c>
      <c r="G19" s="6" t="s">
        <v>49</v>
      </c>
      <c r="H19" s="6" t="s">
        <v>59</v>
      </c>
    </row>
    <row r="20" customFormat="false" ht="72" hidden="false" customHeight="true" outlineLevel="0" collapsed="false">
      <c r="A20" s="6" t="s">
        <v>1106</v>
      </c>
      <c r="B20" s="6" t="s">
        <v>1160</v>
      </c>
      <c r="C20" s="6" t="s">
        <v>1161</v>
      </c>
      <c r="D20" s="6" t="s">
        <v>1162</v>
      </c>
      <c r="E20" s="6" t="s">
        <v>49</v>
      </c>
      <c r="F20" s="6" t="s">
        <v>49</v>
      </c>
      <c r="H20" s="14" t="s">
        <v>50</v>
      </c>
    </row>
    <row r="21" customFormat="false" ht="72" hidden="false" customHeight="true" outlineLevel="0" collapsed="false">
      <c r="A21" s="6" t="s">
        <v>1163</v>
      </c>
      <c r="B21" s="6" t="s">
        <v>1164</v>
      </c>
      <c r="C21" s="6" t="s">
        <v>1165</v>
      </c>
      <c r="D21" s="6" t="s">
        <v>1166</v>
      </c>
      <c r="E21" s="6" t="s">
        <v>49</v>
      </c>
      <c r="G21" s="6" t="s">
        <v>49</v>
      </c>
      <c r="H21" s="6" t="s">
        <v>50</v>
      </c>
    </row>
    <row r="22" customFormat="false" ht="72" hidden="false" customHeight="true" outlineLevel="0" collapsed="false">
      <c r="A22" s="6" t="s">
        <v>1106</v>
      </c>
      <c r="B22" s="6" t="s">
        <v>1167</v>
      </c>
      <c r="C22" s="6" t="s">
        <v>1168</v>
      </c>
      <c r="D22" s="6" t="s">
        <v>1169</v>
      </c>
      <c r="G22" s="6" t="s">
        <v>49</v>
      </c>
      <c r="H22" s="6" t="s">
        <v>75</v>
      </c>
    </row>
    <row r="23" customFormat="false" ht="72" hidden="false" customHeight="true" outlineLevel="0" collapsed="false">
      <c r="A23" s="6" t="s">
        <v>1106</v>
      </c>
      <c r="B23" s="6" t="s">
        <v>1170</v>
      </c>
      <c r="C23" s="6" t="s">
        <v>1171</v>
      </c>
      <c r="D23" s="6" t="s">
        <v>1172</v>
      </c>
      <c r="G23" s="6" t="s">
        <v>49</v>
      </c>
      <c r="H23" s="6" t="s">
        <v>59</v>
      </c>
    </row>
    <row r="24" customFormat="false" ht="72" hidden="false" customHeight="true" outlineLevel="0" collapsed="false">
      <c r="A24" s="6" t="s">
        <v>1113</v>
      </c>
      <c r="B24" s="6" t="s">
        <v>1173</v>
      </c>
      <c r="C24" s="6" t="s">
        <v>1174</v>
      </c>
      <c r="D24" s="6" t="s">
        <v>1175</v>
      </c>
      <c r="E24" s="6" t="s">
        <v>49</v>
      </c>
      <c r="H24" s="6" t="s">
        <v>59</v>
      </c>
    </row>
    <row r="25" customFormat="false" ht="72" hidden="false" customHeight="true" outlineLevel="0" collapsed="false">
      <c r="A25" s="6" t="s">
        <v>1106</v>
      </c>
      <c r="B25" s="6" t="s">
        <v>1176</v>
      </c>
      <c r="C25" s="6" t="s">
        <v>1177</v>
      </c>
      <c r="D25" s="6" t="s">
        <v>1178</v>
      </c>
      <c r="E25" s="6" t="s">
        <v>49</v>
      </c>
      <c r="H25" s="6" t="s">
        <v>59</v>
      </c>
    </row>
    <row r="26" customFormat="false" ht="72" hidden="false" customHeight="true" outlineLevel="0" collapsed="false">
      <c r="A26" s="6" t="s">
        <v>1106</v>
      </c>
      <c r="B26" s="6" t="s">
        <v>1179</v>
      </c>
      <c r="C26" s="6" t="s">
        <v>1180</v>
      </c>
      <c r="D26" s="6" t="s">
        <v>1181</v>
      </c>
      <c r="E26" s="6" t="s">
        <v>49</v>
      </c>
      <c r="H26" s="6" t="s">
        <v>59</v>
      </c>
    </row>
    <row r="27" customFormat="false" ht="72" hidden="false" customHeight="true" outlineLevel="0" collapsed="false">
      <c r="A27" s="6" t="s">
        <v>1116</v>
      </c>
      <c r="B27" s="6" t="s">
        <v>1182</v>
      </c>
      <c r="C27" s="6" t="s">
        <v>1183</v>
      </c>
      <c r="D27" s="6" t="s">
        <v>1184</v>
      </c>
      <c r="E27" s="6" t="s">
        <v>49</v>
      </c>
      <c r="H27" s="6" t="s">
        <v>59</v>
      </c>
    </row>
    <row r="28" customFormat="false" ht="72" hidden="false" customHeight="true" outlineLevel="0" collapsed="false">
      <c r="A28" s="6" t="s">
        <v>1185</v>
      </c>
      <c r="B28" s="6" t="s">
        <v>1186</v>
      </c>
      <c r="C28" s="6" t="s">
        <v>1171</v>
      </c>
      <c r="D28" s="6" t="s">
        <v>1187</v>
      </c>
      <c r="E28" s="6" t="s">
        <v>49</v>
      </c>
      <c r="H28" s="6" t="s">
        <v>59</v>
      </c>
    </row>
    <row r="29" customFormat="false" ht="72" hidden="false" customHeight="true" outlineLevel="0" collapsed="false">
      <c r="A29" s="6" t="s">
        <v>1106</v>
      </c>
      <c r="B29" s="6" t="s">
        <v>1188</v>
      </c>
      <c r="C29" s="6" t="s">
        <v>1189</v>
      </c>
      <c r="D29" s="6" t="s">
        <v>1190</v>
      </c>
      <c r="E29" s="6" t="s">
        <v>49</v>
      </c>
      <c r="H29" s="6" t="s">
        <v>50</v>
      </c>
    </row>
    <row r="30" customFormat="false" ht="72" hidden="false" customHeight="true" outlineLevel="0" collapsed="false">
      <c r="A30" s="6" t="s">
        <v>1113</v>
      </c>
      <c r="B30" s="6" t="s">
        <v>1191</v>
      </c>
      <c r="C30" s="6" t="s">
        <v>1192</v>
      </c>
      <c r="D30" s="6" t="s">
        <v>1193</v>
      </c>
      <c r="E30" s="6" t="s">
        <v>49</v>
      </c>
      <c r="H30" s="6" t="s">
        <v>59</v>
      </c>
    </row>
    <row r="31" customFormat="false" ht="72" hidden="false" customHeight="true" outlineLevel="0" collapsed="false">
      <c r="A31" s="6" t="s">
        <v>1106</v>
      </c>
      <c r="B31" s="6" t="s">
        <v>1194</v>
      </c>
      <c r="C31" s="6" t="s">
        <v>1195</v>
      </c>
      <c r="D31" s="6" t="s">
        <v>1196</v>
      </c>
      <c r="E31" s="6" t="s">
        <v>49</v>
      </c>
      <c r="F31" s="6" t="s">
        <v>49</v>
      </c>
      <c r="G31" s="6" t="s">
        <v>49</v>
      </c>
      <c r="H31" s="6" t="s">
        <v>59</v>
      </c>
    </row>
    <row r="32" customFormat="false" ht="72" hidden="false" customHeight="true" outlineLevel="0" collapsed="false">
      <c r="A32" s="6" t="s">
        <v>1106</v>
      </c>
      <c r="B32" s="6" t="s">
        <v>1197</v>
      </c>
      <c r="C32" s="6" t="s">
        <v>1198</v>
      </c>
      <c r="D32" s="6" t="s">
        <v>1199</v>
      </c>
      <c r="E32" s="6" t="s">
        <v>49</v>
      </c>
      <c r="F32" s="6" t="s">
        <v>49</v>
      </c>
      <c r="H32" s="6" t="s">
        <v>75</v>
      </c>
    </row>
    <row r="33" customFormat="false" ht="72" hidden="false" customHeight="true" outlineLevel="0" collapsed="false">
      <c r="A33" s="6" t="s">
        <v>1106</v>
      </c>
      <c r="B33" s="6" t="s">
        <v>1200</v>
      </c>
      <c r="C33" s="6" t="s">
        <v>1201</v>
      </c>
      <c r="D33" s="6" t="s">
        <v>1202</v>
      </c>
      <c r="F33" s="6" t="s">
        <v>49</v>
      </c>
      <c r="H33" s="6" t="s">
        <v>59</v>
      </c>
    </row>
    <row r="34" customFormat="false" ht="72" hidden="false" customHeight="true" outlineLevel="0" collapsed="false">
      <c r="A34" s="6" t="s">
        <v>1106</v>
      </c>
      <c r="B34" s="6" t="s">
        <v>1203</v>
      </c>
      <c r="C34" s="6" t="s">
        <v>1204</v>
      </c>
      <c r="D34" s="6" t="s">
        <v>1205</v>
      </c>
      <c r="G34" s="6" t="s">
        <v>49</v>
      </c>
      <c r="H34" s="6" t="s">
        <v>75</v>
      </c>
    </row>
    <row r="35" customFormat="false" ht="72" hidden="false" customHeight="true" outlineLevel="0" collapsed="false">
      <c r="H35" s="6" t="s">
        <v>236</v>
      </c>
      <c r="I35" s="6" t="n">
        <f aca="false">COUNTIF(H3:H34,"n")</f>
        <v>21</v>
      </c>
    </row>
    <row r="36" customFormat="false" ht="72" hidden="false" customHeight="true" outlineLevel="0" collapsed="false">
      <c r="H36" s="6" t="s">
        <v>237</v>
      </c>
      <c r="I36" s="6" t="n">
        <f aca="false">COUNTIF(H3:H34,"is")</f>
        <v>8</v>
      </c>
    </row>
    <row r="37" customFormat="false" ht="72" hidden="false" customHeight="true" outlineLevel="0" collapsed="false">
      <c r="H37" s="6" t="s">
        <v>238</v>
      </c>
      <c r="I37" s="6" t="n">
        <f aca="false">COUNTIF(H3:H34,"s")</f>
        <v>3</v>
      </c>
    </row>
    <row r="38" customFormat="false" ht="72" hidden="false" customHeight="true" outlineLevel="0" collapsed="false"/>
    <row r="39" customFormat="false" ht="72" hidden="false" customHeight="true" outlineLevel="0" collapsed="false"/>
    <row r="40" customFormat="false" ht="72" hidden="false" customHeight="true" outlineLevel="0" collapsed="false"/>
    <row r="41" customFormat="false" ht="72" hidden="false" customHeight="true" outlineLevel="0" collapsed="false"/>
    <row r="42" customFormat="false" ht="72" hidden="false" customHeight="true" outlineLevel="0" collapsed="false"/>
    <row r="43" customFormat="false" ht="72" hidden="false" customHeight="true" outlineLevel="0" collapsed="false"/>
    <row r="44" customFormat="false" ht="72" hidden="false" customHeight="true" outlineLevel="0" collapsed="false"/>
    <row r="45" customFormat="false" ht="72"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0.75" defaultRowHeight="12.75" zeroHeight="false" outlineLevelRow="0" outlineLevelCol="0"/>
  <cols>
    <col collapsed="false" customWidth="false" hidden="false" outlineLevel="0" max="2" min="1" style="6" width="10.75"/>
    <col collapsed="false" customWidth="true" hidden="false" outlineLevel="0" max="3" min="3" style="6" width="11.24"/>
    <col collapsed="false" customWidth="true" hidden="false" outlineLevel="0" max="4" min="4" style="6" width="50.75"/>
    <col collapsed="false" customWidth="false" hidden="false" outlineLevel="0" max="257" min="5" style="6" width="10.75"/>
  </cols>
  <sheetData>
    <row r="1" s="8" customFormat="true" ht="94.5" hidden="false" customHeight="false" outlineLevel="0" collapsed="false">
      <c r="A1" s="8" t="s">
        <v>36</v>
      </c>
      <c r="B1" s="8" t="s">
        <v>37</v>
      </c>
      <c r="C1" s="8" t="s">
        <v>38</v>
      </c>
      <c r="D1" s="8" t="s">
        <v>39</v>
      </c>
      <c r="E1" s="8" t="s">
        <v>239</v>
      </c>
      <c r="F1" s="8" t="s">
        <v>41</v>
      </c>
      <c r="G1" s="8" t="s">
        <v>42</v>
      </c>
      <c r="H1" s="7" t="s">
        <v>44</v>
      </c>
    </row>
    <row r="2" s="8" customFormat="true" ht="115.5" hidden="false" customHeight="false" outlineLevel="0" collapsed="false">
      <c r="A2" s="6" t="s">
        <v>1206</v>
      </c>
      <c r="B2" s="6" t="s">
        <v>1207</v>
      </c>
      <c r="C2" s="6" t="s">
        <v>1208</v>
      </c>
      <c r="D2" s="6" t="s">
        <v>1209</v>
      </c>
      <c r="F2" s="6" t="s">
        <v>49</v>
      </c>
      <c r="G2" s="6"/>
      <c r="H2" s="6" t="s">
        <v>50</v>
      </c>
    </row>
    <row r="3" customFormat="false" ht="72" hidden="false" customHeight="true" outlineLevel="0" collapsed="false">
      <c r="A3" s="6" t="s">
        <v>1210</v>
      </c>
      <c r="B3" s="6" t="s">
        <v>1211</v>
      </c>
      <c r="C3" s="6" t="s">
        <v>1212</v>
      </c>
      <c r="D3" s="6" t="s">
        <v>1213</v>
      </c>
      <c r="E3" s="6" t="s">
        <v>49</v>
      </c>
      <c r="F3" s="6" t="s">
        <v>49</v>
      </c>
      <c r="G3" s="6" t="s">
        <v>49</v>
      </c>
      <c r="H3" s="6" t="s">
        <v>59</v>
      </c>
    </row>
    <row r="4" customFormat="false" ht="72" hidden="false" customHeight="true" outlineLevel="0" collapsed="false">
      <c r="A4" s="6" t="s">
        <v>1214</v>
      </c>
      <c r="B4" s="6" t="s">
        <v>1215</v>
      </c>
      <c r="C4" s="6" t="s">
        <v>1216</v>
      </c>
      <c r="D4" s="6" t="s">
        <v>1217</v>
      </c>
      <c r="E4" s="6" t="s">
        <v>49</v>
      </c>
      <c r="G4" s="6" t="s">
        <v>49</v>
      </c>
      <c r="H4" s="6" t="s">
        <v>59</v>
      </c>
    </row>
    <row r="5" customFormat="false" ht="117" hidden="false" customHeight="true" outlineLevel="0" collapsed="false">
      <c r="A5" s="6" t="s">
        <v>1218</v>
      </c>
      <c r="B5" s="6" t="s">
        <v>1219</v>
      </c>
      <c r="C5" s="6" t="s">
        <v>697</v>
      </c>
      <c r="D5" s="6" t="s">
        <v>1220</v>
      </c>
      <c r="F5" s="6" t="s">
        <v>49</v>
      </c>
      <c r="H5" s="6" t="s">
        <v>59</v>
      </c>
    </row>
    <row r="6" customFormat="false" ht="127.5" hidden="false" customHeight="false" outlineLevel="0" collapsed="false">
      <c r="A6" s="6" t="s">
        <v>1206</v>
      </c>
      <c r="B6" s="6" t="s">
        <v>1221</v>
      </c>
      <c r="C6" s="6" t="s">
        <v>1222</v>
      </c>
      <c r="D6" s="6" t="s">
        <v>1223</v>
      </c>
      <c r="E6" s="6" t="s">
        <v>49</v>
      </c>
      <c r="H6" s="6" t="s">
        <v>50</v>
      </c>
    </row>
    <row r="7" customFormat="false" ht="72" hidden="false" customHeight="true" outlineLevel="0" collapsed="false">
      <c r="A7" s="6" t="s">
        <v>1210</v>
      </c>
      <c r="B7" s="6" t="s">
        <v>1224</v>
      </c>
      <c r="C7" s="6" t="s">
        <v>1225</v>
      </c>
      <c r="D7" s="6" t="s">
        <v>1226</v>
      </c>
      <c r="F7" s="6" t="s">
        <v>49</v>
      </c>
      <c r="G7" s="6" t="s">
        <v>49</v>
      </c>
      <c r="H7" s="6" t="s">
        <v>59</v>
      </c>
    </row>
    <row r="8" customFormat="false" ht="72" hidden="false" customHeight="true" outlineLevel="0" collapsed="false">
      <c r="A8" s="6" t="s">
        <v>1210</v>
      </c>
      <c r="B8" s="6" t="s">
        <v>1227</v>
      </c>
      <c r="C8" s="6" t="s">
        <v>1228</v>
      </c>
      <c r="D8" s="6" t="s">
        <v>734</v>
      </c>
      <c r="E8" s="6" t="s">
        <v>49</v>
      </c>
      <c r="G8" s="6" t="s">
        <v>49</v>
      </c>
      <c r="H8" s="6" t="s">
        <v>59</v>
      </c>
    </row>
    <row r="9" customFormat="false" ht="72" hidden="false" customHeight="true" outlineLevel="0" collapsed="false">
      <c r="A9" s="6" t="s">
        <v>1210</v>
      </c>
      <c r="B9" s="6" t="s">
        <v>1229</v>
      </c>
      <c r="C9" s="6" t="s">
        <v>739</v>
      </c>
      <c r="D9" s="6" t="s">
        <v>1230</v>
      </c>
      <c r="E9" s="6" t="s">
        <v>49</v>
      </c>
      <c r="G9" s="6" t="s">
        <v>49</v>
      </c>
      <c r="H9" s="6" t="s">
        <v>59</v>
      </c>
    </row>
    <row r="10" customFormat="false" ht="120" hidden="false" customHeight="true" outlineLevel="0" collapsed="false">
      <c r="A10" s="6" t="s">
        <v>1210</v>
      </c>
      <c r="B10" s="6" t="s">
        <v>1231</v>
      </c>
      <c r="C10" s="6" t="s">
        <v>1232</v>
      </c>
      <c r="D10" s="6" t="s">
        <v>1233</v>
      </c>
      <c r="G10" s="6" t="s">
        <v>49</v>
      </c>
      <c r="H10" s="6" t="s">
        <v>50</v>
      </c>
    </row>
    <row r="11" s="20" customFormat="true" ht="72" hidden="false" customHeight="true" outlineLevel="0" collapsed="false">
      <c r="A11" s="20" t="s">
        <v>1234</v>
      </c>
      <c r="B11" s="20" t="s">
        <v>1235</v>
      </c>
      <c r="C11" s="20" t="s">
        <v>743</v>
      </c>
      <c r="D11" s="20" t="s">
        <v>1115</v>
      </c>
      <c r="G11" s="20" t="s">
        <v>49</v>
      </c>
      <c r="H11" s="20" t="s">
        <v>59</v>
      </c>
    </row>
    <row r="12" customFormat="false" ht="165.75" hidden="false" customHeight="false" outlineLevel="0" collapsed="false">
      <c r="A12" s="6" t="s">
        <v>1210</v>
      </c>
      <c r="B12" s="6" t="s">
        <v>1236</v>
      </c>
      <c r="C12" s="6" t="s">
        <v>1237</v>
      </c>
      <c r="D12" s="6" t="s">
        <v>1238</v>
      </c>
      <c r="E12" s="6" t="s">
        <v>49</v>
      </c>
      <c r="F12" s="6" t="s">
        <v>49</v>
      </c>
      <c r="H12" s="6" t="s">
        <v>59</v>
      </c>
    </row>
    <row r="13" customFormat="false" ht="140.25" hidden="false" customHeight="false" outlineLevel="0" collapsed="false">
      <c r="A13" s="6" t="s">
        <v>1210</v>
      </c>
      <c r="B13" s="6" t="s">
        <v>1239</v>
      </c>
      <c r="C13" s="6" t="s">
        <v>1240</v>
      </c>
      <c r="D13" s="6" t="s">
        <v>1241</v>
      </c>
      <c r="E13" s="6" t="s">
        <v>49</v>
      </c>
      <c r="H13" s="6" t="s">
        <v>59</v>
      </c>
    </row>
    <row r="14" customFormat="false" ht="72" hidden="false" customHeight="true" outlineLevel="0" collapsed="false">
      <c r="A14" s="6" t="s">
        <v>1210</v>
      </c>
      <c r="B14" s="6" t="s">
        <v>1242</v>
      </c>
      <c r="C14" s="6" t="s">
        <v>1243</v>
      </c>
      <c r="D14" s="6" t="s">
        <v>1244</v>
      </c>
      <c r="E14" s="6" t="s">
        <v>49</v>
      </c>
      <c r="F14" s="6" t="s">
        <v>49</v>
      </c>
      <c r="G14" s="6" t="s">
        <v>49</v>
      </c>
      <c r="H14" s="6" t="s">
        <v>59</v>
      </c>
    </row>
    <row r="15" customFormat="false" ht="117" hidden="false" customHeight="true" outlineLevel="0" collapsed="false">
      <c r="A15" s="6" t="s">
        <v>1245</v>
      </c>
      <c r="B15" s="6" t="s">
        <v>1246</v>
      </c>
      <c r="C15" s="6" t="s">
        <v>706</v>
      </c>
      <c r="D15" s="6" t="s">
        <v>1247</v>
      </c>
      <c r="E15" s="6" t="s">
        <v>49</v>
      </c>
      <c r="F15" s="6" t="s">
        <v>49</v>
      </c>
      <c r="G15" s="6" t="s">
        <v>49</v>
      </c>
      <c r="H15" s="6" t="s">
        <v>50</v>
      </c>
    </row>
    <row r="16" s="20" customFormat="true" ht="72" hidden="false" customHeight="true" outlineLevel="0" collapsed="false">
      <c r="A16" s="20" t="s">
        <v>1248</v>
      </c>
      <c r="B16" s="20" t="s">
        <v>1249</v>
      </c>
      <c r="C16" s="20" t="s">
        <v>1250</v>
      </c>
      <c r="D16" s="20" t="s">
        <v>1251</v>
      </c>
      <c r="E16" s="20" t="s">
        <v>49</v>
      </c>
      <c r="F16" s="20" t="s">
        <v>49</v>
      </c>
      <c r="G16" s="20" t="s">
        <v>49</v>
      </c>
      <c r="H16" s="20" t="s">
        <v>59</v>
      </c>
    </row>
    <row r="17" s="14" customFormat="true" ht="86.1" hidden="false" customHeight="true" outlineLevel="0" collapsed="false">
      <c r="A17" s="14" t="s">
        <v>1210</v>
      </c>
      <c r="B17" s="14" t="s">
        <v>1252</v>
      </c>
      <c r="C17" s="6" t="s">
        <v>1253</v>
      </c>
      <c r="D17" s="6" t="s">
        <v>1254</v>
      </c>
      <c r="F17" s="14" t="s">
        <v>49</v>
      </c>
      <c r="G17" s="14" t="s">
        <v>49</v>
      </c>
      <c r="H17" s="14" t="s">
        <v>59</v>
      </c>
    </row>
    <row r="18" s="20" customFormat="true" ht="72" hidden="false" customHeight="true" outlineLevel="0" collapsed="false">
      <c r="A18" s="20" t="s">
        <v>1248</v>
      </c>
      <c r="B18" s="20" t="s">
        <v>1255</v>
      </c>
      <c r="C18" s="20" t="s">
        <v>65</v>
      </c>
      <c r="D18" s="20" t="s">
        <v>66</v>
      </c>
      <c r="E18" s="20" t="s">
        <v>49</v>
      </c>
      <c r="F18" s="20" t="s">
        <v>49</v>
      </c>
      <c r="G18" s="20" t="s">
        <v>49</v>
      </c>
      <c r="H18" s="20" t="s">
        <v>59</v>
      </c>
    </row>
    <row r="19" s="14" customFormat="true" ht="72" hidden="false" customHeight="true" outlineLevel="0" collapsed="false">
      <c r="A19" s="14" t="s">
        <v>1210</v>
      </c>
      <c r="B19" s="14" t="s">
        <v>1256</v>
      </c>
      <c r="C19" s="6" t="s">
        <v>1257</v>
      </c>
      <c r="D19" s="6" t="s">
        <v>1258</v>
      </c>
      <c r="F19" s="14" t="s">
        <v>49</v>
      </c>
      <c r="H19" s="14" t="s">
        <v>59</v>
      </c>
    </row>
    <row r="20" s="14" customFormat="true" ht="72" hidden="false" customHeight="true" outlineLevel="0" collapsed="false">
      <c r="A20" s="14" t="s">
        <v>1210</v>
      </c>
      <c r="B20" s="14" t="s">
        <v>1259</v>
      </c>
      <c r="C20" s="6" t="s">
        <v>1260</v>
      </c>
      <c r="D20" s="6" t="s">
        <v>1261</v>
      </c>
      <c r="G20" s="14" t="s">
        <v>49</v>
      </c>
      <c r="H20" s="14" t="s">
        <v>59</v>
      </c>
    </row>
    <row r="21" s="21" customFormat="true" ht="72" hidden="false" customHeight="true" outlineLevel="0" collapsed="false">
      <c r="A21" s="21" t="s">
        <v>1262</v>
      </c>
      <c r="B21" s="21" t="s">
        <v>1263</v>
      </c>
      <c r="C21" s="21" t="s">
        <v>1264</v>
      </c>
      <c r="D21" s="6" t="s">
        <v>1265</v>
      </c>
      <c r="F21" s="21" t="s">
        <v>49</v>
      </c>
      <c r="G21" s="21" t="s">
        <v>49</v>
      </c>
      <c r="H21" s="21" t="s">
        <v>75</v>
      </c>
    </row>
    <row r="22" s="15" customFormat="true" ht="96.95" hidden="false" customHeight="true" outlineLevel="0" collapsed="false">
      <c r="A22" s="6" t="s">
        <v>1210</v>
      </c>
      <c r="B22" s="6" t="s">
        <v>1266</v>
      </c>
      <c r="C22" s="6" t="s">
        <v>1267</v>
      </c>
      <c r="D22" s="6" t="s">
        <v>1268</v>
      </c>
      <c r="E22" s="6" t="s">
        <v>49</v>
      </c>
      <c r="F22" s="6"/>
      <c r="G22" s="6"/>
      <c r="H22" s="15" t="s">
        <v>59</v>
      </c>
    </row>
    <row r="23" s="15" customFormat="true" ht="72" hidden="false" customHeight="true" outlineLevel="0" collapsed="false">
      <c r="A23" s="6" t="s">
        <v>1269</v>
      </c>
      <c r="B23" s="6" t="s">
        <v>1270</v>
      </c>
      <c r="C23" s="6" t="s">
        <v>747</v>
      </c>
      <c r="D23" s="6" t="s">
        <v>1271</v>
      </c>
      <c r="E23" s="6" t="s">
        <v>49</v>
      </c>
      <c r="F23" s="6"/>
      <c r="G23" s="6"/>
      <c r="H23" s="15" t="s">
        <v>59</v>
      </c>
    </row>
    <row r="24" customFormat="false" ht="72" hidden="false" customHeight="true" outlineLevel="0" collapsed="false">
      <c r="A24" s="6" t="s">
        <v>1210</v>
      </c>
      <c r="B24" s="6" t="s">
        <v>1272</v>
      </c>
      <c r="C24" s="6" t="s">
        <v>1273</v>
      </c>
      <c r="D24" s="6" t="s">
        <v>1274</v>
      </c>
      <c r="F24" s="6" t="s">
        <v>49</v>
      </c>
      <c r="H24" s="6" t="s">
        <v>59</v>
      </c>
    </row>
    <row r="25" customFormat="false" ht="72" hidden="false" customHeight="true" outlineLevel="0" collapsed="false">
      <c r="A25" s="6" t="s">
        <v>1210</v>
      </c>
      <c r="B25" s="6" t="s">
        <v>1275</v>
      </c>
      <c r="C25" s="6" t="s">
        <v>1276</v>
      </c>
      <c r="D25" s="6" t="s">
        <v>1277</v>
      </c>
      <c r="F25" s="6" t="s">
        <v>49</v>
      </c>
      <c r="H25" s="6" t="s">
        <v>59</v>
      </c>
    </row>
    <row r="26" s="20" customFormat="true" ht="72" hidden="false" customHeight="true" outlineLevel="0" collapsed="false">
      <c r="A26" s="20" t="s">
        <v>1234</v>
      </c>
      <c r="B26" s="20" t="s">
        <v>1278</v>
      </c>
      <c r="C26" s="20" t="s">
        <v>1127</v>
      </c>
      <c r="D26" s="20" t="s">
        <v>1279</v>
      </c>
      <c r="F26" s="20" t="s">
        <v>49</v>
      </c>
      <c r="H26" s="20" t="s">
        <v>59</v>
      </c>
    </row>
    <row r="27" customFormat="false" ht="72" hidden="false" customHeight="true" outlineLevel="0" collapsed="false">
      <c r="A27" s="6" t="s">
        <v>1210</v>
      </c>
      <c r="B27" s="6" t="s">
        <v>1280</v>
      </c>
      <c r="C27" s="6" t="s">
        <v>1281</v>
      </c>
      <c r="D27" s="6" t="s">
        <v>1282</v>
      </c>
      <c r="F27" s="6" t="s">
        <v>49</v>
      </c>
      <c r="H27" s="6" t="s">
        <v>59</v>
      </c>
    </row>
    <row r="28" customFormat="false" ht="72" hidden="false" customHeight="true" outlineLevel="0" collapsed="false">
      <c r="A28" s="6" t="s">
        <v>1269</v>
      </c>
      <c r="B28" s="6" t="s">
        <v>1283</v>
      </c>
      <c r="C28" s="6" t="s">
        <v>1284</v>
      </c>
      <c r="D28" s="6" t="s">
        <v>1285</v>
      </c>
      <c r="E28" s="6" t="s">
        <v>49</v>
      </c>
      <c r="H28" s="6" t="s">
        <v>59</v>
      </c>
    </row>
    <row r="29" customFormat="false" ht="138.95" hidden="false" customHeight="true" outlineLevel="0" collapsed="false">
      <c r="A29" s="6" t="s">
        <v>1210</v>
      </c>
      <c r="B29" s="6" t="s">
        <v>1286</v>
      </c>
      <c r="C29" s="6" t="s">
        <v>1287</v>
      </c>
      <c r="D29" s="6" t="s">
        <v>1288</v>
      </c>
      <c r="F29" s="6" t="s">
        <v>49</v>
      </c>
      <c r="H29" s="6" t="s">
        <v>75</v>
      </c>
    </row>
    <row r="30" s="20" customFormat="true" ht="72" hidden="false" customHeight="true" outlineLevel="0" collapsed="false">
      <c r="A30" s="20" t="s">
        <v>1248</v>
      </c>
      <c r="B30" s="20" t="s">
        <v>1289</v>
      </c>
      <c r="C30" s="20" t="s">
        <v>132</v>
      </c>
      <c r="D30" s="20" t="s">
        <v>133</v>
      </c>
      <c r="E30" s="20" t="s">
        <v>49</v>
      </c>
      <c r="F30" s="20" t="s">
        <v>49</v>
      </c>
      <c r="H30" s="20" t="s">
        <v>59</v>
      </c>
    </row>
    <row r="31" customFormat="false" ht="123.95" hidden="false" customHeight="true" outlineLevel="0" collapsed="false">
      <c r="A31" s="6" t="s">
        <v>1245</v>
      </c>
      <c r="B31" s="6" t="s">
        <v>1290</v>
      </c>
      <c r="C31" s="6" t="s">
        <v>1291</v>
      </c>
      <c r="D31" s="6" t="s">
        <v>1292</v>
      </c>
      <c r="E31" s="6" t="s">
        <v>49</v>
      </c>
      <c r="H31" s="6" t="s">
        <v>59</v>
      </c>
    </row>
    <row r="32" customFormat="false" ht="72" hidden="false" customHeight="true" outlineLevel="0" collapsed="false">
      <c r="A32" s="6" t="s">
        <v>1210</v>
      </c>
      <c r="B32" s="6" t="s">
        <v>1293</v>
      </c>
      <c r="C32" s="6" t="s">
        <v>1294</v>
      </c>
      <c r="D32" s="6" t="s">
        <v>1295</v>
      </c>
      <c r="F32" s="6" t="s">
        <v>49</v>
      </c>
      <c r="H32" s="6" t="s">
        <v>59</v>
      </c>
    </row>
    <row r="33" customFormat="false" ht="72" hidden="false" customHeight="true" outlineLevel="0" collapsed="false">
      <c r="A33" s="6" t="s">
        <v>1210</v>
      </c>
      <c r="B33" s="6" t="s">
        <v>1296</v>
      </c>
      <c r="C33" s="6" t="s">
        <v>1297</v>
      </c>
      <c r="D33" s="6" t="s">
        <v>1298</v>
      </c>
      <c r="G33" s="6" t="s">
        <v>49</v>
      </c>
      <c r="H33" s="6" t="s">
        <v>59</v>
      </c>
    </row>
    <row r="34" customFormat="false" ht="147" hidden="false" customHeight="true" outlineLevel="0" collapsed="false">
      <c r="A34" s="6" t="s">
        <v>1206</v>
      </c>
      <c r="B34" s="6" t="s">
        <v>1299</v>
      </c>
      <c r="C34" s="6" t="s">
        <v>1300</v>
      </c>
      <c r="D34" s="6" t="s">
        <v>1301</v>
      </c>
      <c r="E34" s="6" t="s">
        <v>49</v>
      </c>
      <c r="F34" s="6" t="s">
        <v>49</v>
      </c>
      <c r="G34" s="6" t="s">
        <v>49</v>
      </c>
      <c r="H34" s="6" t="s">
        <v>50</v>
      </c>
    </row>
    <row r="35" customFormat="false" ht="168" hidden="false" customHeight="true" outlineLevel="0" collapsed="false">
      <c r="A35" s="6" t="s">
        <v>1210</v>
      </c>
      <c r="B35" s="6" t="s">
        <v>1302</v>
      </c>
      <c r="C35" s="6" t="s">
        <v>1303</v>
      </c>
      <c r="D35" s="6" t="s">
        <v>1304</v>
      </c>
      <c r="E35" s="6" t="s">
        <v>49</v>
      </c>
      <c r="H35" s="6" t="s">
        <v>59</v>
      </c>
    </row>
    <row r="36" s="20" customFormat="true" ht="72" hidden="false" customHeight="true" outlineLevel="0" collapsed="false">
      <c r="A36" s="20" t="s">
        <v>1305</v>
      </c>
      <c r="B36" s="20" t="s">
        <v>1306</v>
      </c>
      <c r="C36" s="20" t="s">
        <v>1307</v>
      </c>
      <c r="D36" s="20" t="s">
        <v>1308</v>
      </c>
      <c r="F36" s="20" t="s">
        <v>49</v>
      </c>
      <c r="H36" s="20" t="s">
        <v>59</v>
      </c>
    </row>
    <row r="37" s="14" customFormat="true" ht="72" hidden="false" customHeight="true" outlineLevel="0" collapsed="false">
      <c r="A37" s="14" t="s">
        <v>1206</v>
      </c>
      <c r="B37" s="14" t="s">
        <v>1309</v>
      </c>
      <c r="C37" s="6" t="s">
        <v>1310</v>
      </c>
      <c r="D37" s="6" t="s">
        <v>1311</v>
      </c>
      <c r="F37" s="14" t="s">
        <v>49</v>
      </c>
      <c r="H37" s="14" t="s">
        <v>59</v>
      </c>
    </row>
    <row r="38" customFormat="false" ht="162" hidden="false" customHeight="true" outlineLevel="0" collapsed="false">
      <c r="A38" s="6" t="s">
        <v>1210</v>
      </c>
      <c r="B38" s="6" t="s">
        <v>1312</v>
      </c>
      <c r="C38" s="6" t="s">
        <v>1313</v>
      </c>
      <c r="D38" s="6" t="s">
        <v>1314</v>
      </c>
      <c r="E38" s="6" t="s">
        <v>49</v>
      </c>
      <c r="H38" s="6" t="s">
        <v>50</v>
      </c>
    </row>
    <row r="39" customFormat="false" ht="177.95" hidden="false" customHeight="true" outlineLevel="0" collapsed="false">
      <c r="A39" s="6" t="s">
        <v>1210</v>
      </c>
      <c r="B39" s="6" t="s">
        <v>1315</v>
      </c>
      <c r="C39" s="6" t="s">
        <v>1316</v>
      </c>
      <c r="D39" s="6" t="s">
        <v>1317</v>
      </c>
      <c r="F39" s="6" t="s">
        <v>49</v>
      </c>
      <c r="G39" s="6" t="s">
        <v>49</v>
      </c>
      <c r="H39" s="6" t="s">
        <v>59</v>
      </c>
    </row>
    <row r="40" customFormat="false" ht="198" hidden="false" customHeight="true" outlineLevel="0" collapsed="false">
      <c r="A40" s="6" t="s">
        <v>1210</v>
      </c>
      <c r="B40" s="6" t="s">
        <v>1318</v>
      </c>
      <c r="C40" s="6" t="s">
        <v>1319</v>
      </c>
      <c r="D40" s="6" t="s">
        <v>1320</v>
      </c>
      <c r="F40" s="6" t="s">
        <v>49</v>
      </c>
      <c r="H40" s="6" t="s">
        <v>59</v>
      </c>
    </row>
    <row r="41" customFormat="false" ht="72" hidden="false" customHeight="true" outlineLevel="0" collapsed="false">
      <c r="A41" s="6" t="s">
        <v>1210</v>
      </c>
      <c r="B41" s="6" t="s">
        <v>1321</v>
      </c>
      <c r="C41" s="6" t="s">
        <v>1322</v>
      </c>
      <c r="D41" s="6" t="s">
        <v>1323</v>
      </c>
      <c r="F41" s="6" t="s">
        <v>49</v>
      </c>
      <c r="H41" s="6" t="s">
        <v>59</v>
      </c>
    </row>
    <row r="42" customFormat="false" ht="72" hidden="false" customHeight="true" outlineLevel="0" collapsed="false">
      <c r="A42" s="6" t="s">
        <v>1210</v>
      </c>
      <c r="B42" s="6" t="s">
        <v>1324</v>
      </c>
      <c r="C42" s="6" t="s">
        <v>1325</v>
      </c>
      <c r="D42" s="6" t="s">
        <v>1326</v>
      </c>
      <c r="F42" s="6" t="s">
        <v>49</v>
      </c>
      <c r="H42" s="6" t="s">
        <v>59</v>
      </c>
    </row>
    <row r="43" customFormat="false" ht="72" hidden="false" customHeight="true" outlineLevel="0" collapsed="false">
      <c r="A43" s="6" t="s">
        <v>1210</v>
      </c>
      <c r="B43" s="6" t="s">
        <v>1327</v>
      </c>
      <c r="C43" s="6" t="s">
        <v>1328</v>
      </c>
      <c r="D43" s="6" t="s">
        <v>1329</v>
      </c>
      <c r="E43" s="6" t="s">
        <v>49</v>
      </c>
      <c r="H43" s="6" t="s">
        <v>59</v>
      </c>
    </row>
    <row r="44" customFormat="false" ht="72" hidden="false" customHeight="true" outlineLevel="0" collapsed="false">
      <c r="A44" s="6" t="s">
        <v>1214</v>
      </c>
      <c r="B44" s="6" t="s">
        <v>1330</v>
      </c>
      <c r="C44" s="6" t="s">
        <v>757</v>
      </c>
      <c r="D44" s="6" t="s">
        <v>1331</v>
      </c>
      <c r="E44" s="6" t="s">
        <v>49</v>
      </c>
      <c r="H44" s="6" t="s">
        <v>59</v>
      </c>
    </row>
    <row r="45" customFormat="false" ht="72" hidden="false" customHeight="true" outlineLevel="0" collapsed="false">
      <c r="A45" s="6" t="s">
        <v>1210</v>
      </c>
      <c r="B45" s="6" t="s">
        <v>1332</v>
      </c>
      <c r="C45" s="6" t="s">
        <v>763</v>
      </c>
      <c r="D45" s="6" t="s">
        <v>764</v>
      </c>
      <c r="E45" s="6" t="s">
        <v>49</v>
      </c>
      <c r="H45" s="6" t="s">
        <v>59</v>
      </c>
    </row>
    <row r="46" customFormat="false" ht="72" hidden="false" customHeight="true" outlineLevel="0" collapsed="false">
      <c r="A46" s="6" t="s">
        <v>1210</v>
      </c>
      <c r="B46" s="6" t="s">
        <v>1333</v>
      </c>
      <c r="C46" s="6" t="s">
        <v>766</v>
      </c>
      <c r="D46" s="6" t="s">
        <v>1334</v>
      </c>
      <c r="E46" s="6" t="s">
        <v>49</v>
      </c>
      <c r="H46" s="6" t="s">
        <v>59</v>
      </c>
    </row>
    <row r="47" customFormat="false" ht="182.1" hidden="false" customHeight="true" outlineLevel="0" collapsed="false">
      <c r="A47" s="6" t="s">
        <v>1210</v>
      </c>
      <c r="B47" s="6" t="s">
        <v>1335</v>
      </c>
      <c r="C47" s="6" t="s">
        <v>772</v>
      </c>
      <c r="D47" s="6" t="s">
        <v>1336</v>
      </c>
      <c r="E47" s="6" t="s">
        <v>49</v>
      </c>
      <c r="H47" s="6" t="s">
        <v>59</v>
      </c>
    </row>
    <row r="48" customFormat="false" ht="72" hidden="false" customHeight="true" outlineLevel="0" collapsed="false">
      <c r="A48" s="6" t="s">
        <v>1210</v>
      </c>
      <c r="B48" s="6" t="s">
        <v>1337</v>
      </c>
      <c r="C48" s="6" t="s">
        <v>1338</v>
      </c>
      <c r="D48" s="6" t="s">
        <v>1339</v>
      </c>
      <c r="E48" s="6" t="s">
        <v>49</v>
      </c>
      <c r="H48" s="6" t="s">
        <v>59</v>
      </c>
    </row>
    <row r="49" customFormat="false" ht="72" hidden="false" customHeight="true" outlineLevel="0" collapsed="false">
      <c r="A49" s="6" t="s">
        <v>1210</v>
      </c>
      <c r="B49" s="6" t="s">
        <v>1340</v>
      </c>
      <c r="C49" s="6" t="s">
        <v>1341</v>
      </c>
      <c r="D49" s="6" t="s">
        <v>1342</v>
      </c>
      <c r="F49" s="6" t="s">
        <v>49</v>
      </c>
      <c r="H49" s="6" t="s">
        <v>59</v>
      </c>
    </row>
    <row r="50" customFormat="false" ht="72" hidden="false" customHeight="true" outlineLevel="0" collapsed="false">
      <c r="A50" s="6" t="s">
        <v>1210</v>
      </c>
      <c r="B50" s="6" t="s">
        <v>1343</v>
      </c>
      <c r="C50" s="6" t="s">
        <v>1344</v>
      </c>
      <c r="D50" s="6" t="s">
        <v>1345</v>
      </c>
      <c r="F50" s="6" t="s">
        <v>49</v>
      </c>
      <c r="H50" s="6" t="s">
        <v>59</v>
      </c>
    </row>
    <row r="51" customFormat="false" ht="72" hidden="false" customHeight="true" outlineLevel="0" collapsed="false">
      <c r="A51" s="6" t="s">
        <v>1210</v>
      </c>
      <c r="B51" s="6" t="s">
        <v>1346</v>
      </c>
      <c r="C51" s="6" t="s">
        <v>1347</v>
      </c>
      <c r="D51" s="6" t="s">
        <v>1348</v>
      </c>
      <c r="F51" s="6" t="s">
        <v>49</v>
      </c>
      <c r="H51" s="6" t="s">
        <v>59</v>
      </c>
    </row>
    <row r="52" customFormat="false" ht="72" hidden="false" customHeight="true" outlineLevel="0" collapsed="false">
      <c r="A52" s="6" t="s">
        <v>1210</v>
      </c>
      <c r="B52" s="6" t="s">
        <v>1349</v>
      </c>
      <c r="C52" s="6" t="s">
        <v>1350</v>
      </c>
      <c r="D52" s="6" t="s">
        <v>1351</v>
      </c>
      <c r="G52" s="6" t="s">
        <v>49</v>
      </c>
      <c r="H52" s="6" t="s">
        <v>75</v>
      </c>
    </row>
    <row r="53" customFormat="false" ht="72" hidden="false" customHeight="true" outlineLevel="0" collapsed="false">
      <c r="A53" s="6" t="s">
        <v>1210</v>
      </c>
      <c r="B53" s="6" t="s">
        <v>1352</v>
      </c>
      <c r="C53" s="6" t="s">
        <v>1353</v>
      </c>
      <c r="D53" s="6" t="s">
        <v>1354</v>
      </c>
      <c r="F53" s="6" t="s">
        <v>49</v>
      </c>
      <c r="H53" s="6" t="s">
        <v>59</v>
      </c>
    </row>
    <row r="54" customFormat="false" ht="315.95" hidden="false" customHeight="true" outlineLevel="0" collapsed="false">
      <c r="A54" s="6" t="s">
        <v>1210</v>
      </c>
      <c r="B54" s="6" t="s">
        <v>1355</v>
      </c>
      <c r="C54" s="6" t="s">
        <v>1356</v>
      </c>
      <c r="D54" s="6" t="s">
        <v>1357</v>
      </c>
      <c r="F54" s="6" t="s">
        <v>49</v>
      </c>
      <c r="H54" s="6" t="s">
        <v>59</v>
      </c>
    </row>
    <row r="55" customFormat="false" ht="72" hidden="false" customHeight="true" outlineLevel="0" collapsed="false">
      <c r="A55" s="6" t="s">
        <v>1210</v>
      </c>
      <c r="B55" s="6" t="s">
        <v>1358</v>
      </c>
      <c r="C55" s="6" t="s">
        <v>1359</v>
      </c>
      <c r="D55" s="6" t="s">
        <v>1360</v>
      </c>
      <c r="F55" s="6" t="s">
        <v>49</v>
      </c>
      <c r="H55" s="6" t="s">
        <v>59</v>
      </c>
    </row>
    <row r="56" customFormat="false" ht="128.1" hidden="false" customHeight="true" outlineLevel="0" collapsed="false">
      <c r="A56" s="6" t="s">
        <v>1245</v>
      </c>
      <c r="B56" s="6" t="s">
        <v>1361</v>
      </c>
      <c r="C56" s="6" t="s">
        <v>1362</v>
      </c>
      <c r="D56" s="6" t="s">
        <v>1363</v>
      </c>
      <c r="E56" s="6" t="s">
        <v>49</v>
      </c>
      <c r="H56" s="6" t="s">
        <v>59</v>
      </c>
    </row>
    <row r="57" customFormat="false" ht="72" hidden="false" customHeight="true" outlineLevel="0" collapsed="false">
      <c r="A57" s="6" t="s">
        <v>1210</v>
      </c>
      <c r="B57" s="6" t="s">
        <v>1364</v>
      </c>
      <c r="C57" s="6" t="s">
        <v>1365</v>
      </c>
      <c r="D57" s="6" t="s">
        <v>1366</v>
      </c>
      <c r="E57" s="6" t="s">
        <v>49</v>
      </c>
      <c r="G57" s="6" t="s">
        <v>49</v>
      </c>
      <c r="H57" s="6" t="s">
        <v>59</v>
      </c>
    </row>
    <row r="58" customFormat="false" ht="140.25" hidden="false" customHeight="false" outlineLevel="0" collapsed="false">
      <c r="A58" s="6" t="s">
        <v>1210</v>
      </c>
      <c r="B58" s="6" t="s">
        <v>1367</v>
      </c>
      <c r="C58" s="6" t="s">
        <v>1368</v>
      </c>
      <c r="D58" s="6" t="s">
        <v>1369</v>
      </c>
      <c r="E58" s="6" t="s">
        <v>49</v>
      </c>
      <c r="H58" s="6" t="s">
        <v>59</v>
      </c>
    </row>
    <row r="59" customFormat="false" ht="140.25" hidden="false" customHeight="false" outlineLevel="0" collapsed="false">
      <c r="A59" s="6" t="s">
        <v>1269</v>
      </c>
      <c r="B59" s="6" t="s">
        <v>1370</v>
      </c>
      <c r="C59" s="6" t="s">
        <v>1371</v>
      </c>
      <c r="D59" s="6" t="s">
        <v>1372</v>
      </c>
      <c r="F59" s="6" t="s">
        <v>49</v>
      </c>
      <c r="H59" s="6" t="s">
        <v>59</v>
      </c>
    </row>
    <row r="60" customFormat="false" ht="153" hidden="false" customHeight="false" outlineLevel="0" collapsed="false">
      <c r="A60" s="6" t="s">
        <v>1210</v>
      </c>
      <c r="B60" s="6" t="s">
        <v>1373</v>
      </c>
      <c r="C60" s="6" t="s">
        <v>1374</v>
      </c>
      <c r="D60" s="6" t="s">
        <v>1375</v>
      </c>
      <c r="F60" s="6" t="s">
        <v>49</v>
      </c>
      <c r="H60" s="6" t="s">
        <v>75</v>
      </c>
    </row>
    <row r="61" customFormat="false" ht="140.25" hidden="false" customHeight="false" outlineLevel="0" collapsed="false">
      <c r="A61" s="6" t="s">
        <v>1210</v>
      </c>
      <c r="B61" s="6" t="s">
        <v>1376</v>
      </c>
      <c r="C61" s="6" t="s">
        <v>1232</v>
      </c>
      <c r="D61" s="6" t="s">
        <v>1377</v>
      </c>
      <c r="E61" s="6" t="s">
        <v>49</v>
      </c>
      <c r="H61" s="6" t="s">
        <v>50</v>
      </c>
    </row>
    <row r="62" s="20" customFormat="true" ht="72" hidden="false" customHeight="true" outlineLevel="0" collapsed="false">
      <c r="A62" s="20" t="s">
        <v>1113</v>
      </c>
      <c r="B62" s="20" t="s">
        <v>1173</v>
      </c>
      <c r="C62" s="20" t="s">
        <v>1174</v>
      </c>
      <c r="D62" s="20" t="s">
        <v>1175</v>
      </c>
      <c r="E62" s="20" t="s">
        <v>49</v>
      </c>
      <c r="H62" s="20" t="s">
        <v>59</v>
      </c>
    </row>
    <row r="63" customFormat="false" ht="216.75" hidden="false" customHeight="false" outlineLevel="0" collapsed="false">
      <c r="A63" s="6" t="s">
        <v>1210</v>
      </c>
      <c r="B63" s="6" t="s">
        <v>1378</v>
      </c>
      <c r="C63" s="6" t="s">
        <v>1379</v>
      </c>
      <c r="D63" s="6" t="s">
        <v>1380</v>
      </c>
      <c r="E63" s="6" t="s">
        <v>49</v>
      </c>
      <c r="G63" s="6" t="s">
        <v>49</v>
      </c>
      <c r="H63" s="6" t="s">
        <v>50</v>
      </c>
    </row>
    <row r="64" customFormat="false" ht="114.75" hidden="false" customHeight="false" outlineLevel="0" collapsed="false">
      <c r="A64" s="6" t="s">
        <v>1214</v>
      </c>
      <c r="B64" s="6" t="s">
        <v>1381</v>
      </c>
      <c r="C64" s="6" t="s">
        <v>1382</v>
      </c>
      <c r="D64" s="6" t="s">
        <v>1383</v>
      </c>
      <c r="E64" s="6" t="s">
        <v>49</v>
      </c>
      <c r="H64" s="6" t="s">
        <v>59</v>
      </c>
    </row>
    <row r="65" customFormat="false" ht="114.75" hidden="false" customHeight="false" outlineLevel="0" collapsed="false">
      <c r="A65" s="6" t="s">
        <v>1210</v>
      </c>
      <c r="B65" s="6" t="s">
        <v>1384</v>
      </c>
      <c r="C65" s="6" t="s">
        <v>1385</v>
      </c>
      <c r="D65" s="6" t="s">
        <v>1386</v>
      </c>
      <c r="E65" s="6" t="s">
        <v>49</v>
      </c>
      <c r="F65" s="6" t="s">
        <v>49</v>
      </c>
      <c r="H65" s="6" t="s">
        <v>59</v>
      </c>
    </row>
    <row r="66" customFormat="false" ht="127.5" hidden="false" customHeight="false" outlineLevel="0" collapsed="false">
      <c r="A66" s="6" t="s">
        <v>1210</v>
      </c>
      <c r="B66" s="6" t="s">
        <v>1387</v>
      </c>
      <c r="C66" s="6" t="s">
        <v>1388</v>
      </c>
      <c r="D66" s="6" t="s">
        <v>1389</v>
      </c>
      <c r="F66" s="6" t="s">
        <v>49</v>
      </c>
      <c r="H66" s="6" t="s">
        <v>59</v>
      </c>
    </row>
    <row r="67" customFormat="false" ht="127.5" hidden="false" customHeight="false" outlineLevel="0" collapsed="false">
      <c r="A67" s="6" t="s">
        <v>1305</v>
      </c>
      <c r="B67" s="6" t="s">
        <v>1390</v>
      </c>
      <c r="C67" s="6" t="s">
        <v>1391</v>
      </c>
      <c r="D67" s="6" t="s">
        <v>1392</v>
      </c>
      <c r="F67" s="6" t="s">
        <v>49</v>
      </c>
      <c r="H67" s="6" t="s">
        <v>59</v>
      </c>
    </row>
    <row r="68" customFormat="false" ht="200.1" hidden="false" customHeight="true" outlineLevel="0" collapsed="false">
      <c r="A68" s="6" t="s">
        <v>1210</v>
      </c>
      <c r="B68" s="6" t="s">
        <v>1393</v>
      </c>
      <c r="C68" s="6" t="s">
        <v>1394</v>
      </c>
      <c r="D68" s="6" t="s">
        <v>1395</v>
      </c>
      <c r="E68" s="6" t="s">
        <v>49</v>
      </c>
      <c r="H68" s="6" t="s">
        <v>59</v>
      </c>
    </row>
    <row r="69" customFormat="false" ht="200.1" hidden="false" customHeight="true" outlineLevel="0" collapsed="false">
      <c r="A69" s="6" t="s">
        <v>1210</v>
      </c>
      <c r="B69" s="6" t="s">
        <v>1396</v>
      </c>
      <c r="C69" s="6" t="s">
        <v>753</v>
      </c>
      <c r="D69" s="6" t="s">
        <v>754</v>
      </c>
      <c r="G69" s="6" t="s">
        <v>49</v>
      </c>
      <c r="H69" s="6" t="s">
        <v>59</v>
      </c>
    </row>
    <row r="70" customFormat="false" ht="153" hidden="false" customHeight="true" outlineLevel="0" collapsed="false">
      <c r="A70" s="6" t="s">
        <v>1210</v>
      </c>
      <c r="B70" s="6" t="s">
        <v>1397</v>
      </c>
      <c r="C70" s="6" t="s">
        <v>1398</v>
      </c>
      <c r="D70" s="6" t="s">
        <v>1399</v>
      </c>
      <c r="G70" s="6" t="s">
        <v>49</v>
      </c>
      <c r="H70" s="6" t="s">
        <v>59</v>
      </c>
    </row>
    <row r="71" customFormat="false" ht="140.25" hidden="false" customHeight="false" outlineLevel="0" collapsed="false">
      <c r="A71" s="6" t="s">
        <v>1210</v>
      </c>
      <c r="B71" s="6" t="s">
        <v>1400</v>
      </c>
      <c r="C71" s="6" t="s">
        <v>1401</v>
      </c>
      <c r="D71" s="6" t="s">
        <v>1402</v>
      </c>
      <c r="E71" s="6" t="s">
        <v>49</v>
      </c>
      <c r="G71" s="6" t="s">
        <v>49</v>
      </c>
      <c r="H71" s="6" t="s">
        <v>59</v>
      </c>
    </row>
    <row r="72" customFormat="false" ht="201" hidden="false" customHeight="true" outlineLevel="0" collapsed="false">
      <c r="A72" s="6" t="s">
        <v>1210</v>
      </c>
      <c r="B72" s="6" t="s">
        <v>1403</v>
      </c>
      <c r="C72" s="6" t="s">
        <v>1404</v>
      </c>
      <c r="D72" s="6" t="s">
        <v>1405</v>
      </c>
      <c r="G72" s="6" t="s">
        <v>49</v>
      </c>
      <c r="H72" s="6" t="s">
        <v>59</v>
      </c>
    </row>
    <row r="73" customFormat="false" ht="114.75" hidden="false" customHeight="false" outlineLevel="0" collapsed="false">
      <c r="A73" s="6" t="s">
        <v>1210</v>
      </c>
      <c r="B73" s="6" t="s">
        <v>1406</v>
      </c>
      <c r="C73" s="6" t="s">
        <v>760</v>
      </c>
      <c r="D73" s="6" t="s">
        <v>1407</v>
      </c>
      <c r="E73" s="6" t="s">
        <v>49</v>
      </c>
      <c r="G73" s="6" t="s">
        <v>49</v>
      </c>
      <c r="H73" s="6" t="s">
        <v>59</v>
      </c>
    </row>
    <row r="74" customFormat="false" ht="212.1" hidden="false" customHeight="true" outlineLevel="0" collapsed="false">
      <c r="A74" s="6" t="s">
        <v>1210</v>
      </c>
      <c r="B74" s="6" t="s">
        <v>1408</v>
      </c>
      <c r="C74" s="6" t="s">
        <v>1409</v>
      </c>
      <c r="D74" s="6" t="s">
        <v>1410</v>
      </c>
      <c r="G74" s="6" t="s">
        <v>1099</v>
      </c>
      <c r="H74" s="6" t="s">
        <v>50</v>
      </c>
    </row>
    <row r="75" customFormat="false" ht="180" hidden="false" customHeight="true" outlineLevel="0" collapsed="false">
      <c r="A75" s="6" t="s">
        <v>1210</v>
      </c>
      <c r="B75" s="6" t="s">
        <v>1411</v>
      </c>
      <c r="C75" s="6" t="s">
        <v>1353</v>
      </c>
      <c r="D75" s="6" t="s">
        <v>1412</v>
      </c>
      <c r="G75" s="6" t="s">
        <v>49</v>
      </c>
      <c r="H75" s="6" t="s">
        <v>59</v>
      </c>
    </row>
    <row r="76" customFormat="false" ht="89.25" hidden="false" customHeight="false" outlineLevel="0" collapsed="false">
      <c r="A76" s="6" t="s">
        <v>1210</v>
      </c>
      <c r="B76" s="6" t="s">
        <v>1413</v>
      </c>
      <c r="C76" s="6" t="s">
        <v>1414</v>
      </c>
      <c r="D76" s="6" t="s">
        <v>1415</v>
      </c>
      <c r="E76" s="6" t="s">
        <v>49</v>
      </c>
      <c r="H76" s="6" t="s">
        <v>50</v>
      </c>
    </row>
    <row r="77" customFormat="false" ht="216.75" hidden="false" customHeight="false" outlineLevel="0" collapsed="false">
      <c r="A77" s="6" t="s">
        <v>1206</v>
      </c>
      <c r="B77" s="6" t="s">
        <v>1416</v>
      </c>
      <c r="C77" s="6" t="s">
        <v>1417</v>
      </c>
      <c r="D77" s="6" t="s">
        <v>1418</v>
      </c>
      <c r="E77" s="6" t="s">
        <v>49</v>
      </c>
      <c r="G77" s="6" t="s">
        <v>49</v>
      </c>
      <c r="H77" s="6" t="s">
        <v>50</v>
      </c>
    </row>
    <row r="78" customFormat="false" ht="191.25" hidden="false" customHeight="false" outlineLevel="0" collapsed="false">
      <c r="A78" s="6" t="s">
        <v>1210</v>
      </c>
      <c r="B78" s="6" t="s">
        <v>1419</v>
      </c>
      <c r="C78" s="6" t="s">
        <v>1420</v>
      </c>
      <c r="D78" s="6" t="s">
        <v>1421</v>
      </c>
      <c r="E78" s="6" t="s">
        <v>49</v>
      </c>
      <c r="H78" s="6" t="s">
        <v>59</v>
      </c>
    </row>
    <row r="79" customFormat="false" ht="165.75" hidden="false" customHeight="false" outlineLevel="0" collapsed="false">
      <c r="A79" s="6" t="s">
        <v>1210</v>
      </c>
      <c r="B79" s="6" t="s">
        <v>1422</v>
      </c>
      <c r="C79" s="6" t="s">
        <v>1423</v>
      </c>
      <c r="D79" s="6" t="s">
        <v>1424</v>
      </c>
      <c r="E79" s="6" t="s">
        <v>49</v>
      </c>
      <c r="H79" s="6" t="s">
        <v>50</v>
      </c>
    </row>
    <row r="80" customFormat="false" ht="216.75" hidden="false" customHeight="false" outlineLevel="0" collapsed="false">
      <c r="A80" s="6" t="s">
        <v>1210</v>
      </c>
      <c r="B80" s="6" t="s">
        <v>1425</v>
      </c>
      <c r="C80" s="6" t="s">
        <v>1426</v>
      </c>
      <c r="D80" s="6" t="s">
        <v>1427</v>
      </c>
      <c r="E80" s="6" t="s">
        <v>49</v>
      </c>
      <c r="H80" s="6" t="s">
        <v>50</v>
      </c>
    </row>
    <row r="81" customFormat="false" ht="78.95" hidden="false" customHeight="true" outlineLevel="0" collapsed="false">
      <c r="A81" s="6" t="s">
        <v>1210</v>
      </c>
      <c r="B81" s="6" t="s">
        <v>1428</v>
      </c>
      <c r="C81" s="6" t="s">
        <v>1429</v>
      </c>
      <c r="D81" s="6" t="s">
        <v>1430</v>
      </c>
      <c r="G81" s="6" t="s">
        <v>49</v>
      </c>
      <c r="H81" s="6" t="s">
        <v>59</v>
      </c>
    </row>
    <row r="82" customFormat="false" ht="89.25" hidden="false" customHeight="false" outlineLevel="0" collapsed="false">
      <c r="A82" s="6" t="s">
        <v>1210</v>
      </c>
      <c r="B82" s="6" t="s">
        <v>1431</v>
      </c>
      <c r="C82" s="6" t="s">
        <v>1432</v>
      </c>
      <c r="D82" s="6" t="s">
        <v>1433</v>
      </c>
      <c r="E82" s="6" t="s">
        <v>49</v>
      </c>
      <c r="G82" s="6" t="s">
        <v>49</v>
      </c>
      <c r="H82" s="6" t="s">
        <v>59</v>
      </c>
    </row>
    <row r="83" customFormat="false" ht="189" hidden="false" customHeight="true" outlineLevel="0" collapsed="false">
      <c r="A83" s="6" t="s">
        <v>1206</v>
      </c>
      <c r="B83" s="6" t="s">
        <v>1434</v>
      </c>
      <c r="C83" s="6" t="s">
        <v>736</v>
      </c>
      <c r="D83" s="6" t="s">
        <v>737</v>
      </c>
      <c r="E83" s="6" t="s">
        <v>49</v>
      </c>
      <c r="H83" s="6" t="s">
        <v>50</v>
      </c>
    </row>
    <row r="84" customFormat="false" ht="89.25" hidden="false" customHeight="false" outlineLevel="0" collapsed="false">
      <c r="A84" s="6" t="s">
        <v>1305</v>
      </c>
      <c r="B84" s="6" t="s">
        <v>1231</v>
      </c>
      <c r="C84" s="6" t="s">
        <v>1435</v>
      </c>
      <c r="D84" s="6" t="s">
        <v>1436</v>
      </c>
      <c r="E84" s="6" t="s">
        <v>49</v>
      </c>
      <c r="F84" s="6" t="s">
        <v>49</v>
      </c>
      <c r="H84" s="6" t="s">
        <v>59</v>
      </c>
    </row>
    <row r="85" customFormat="false" ht="114.75" hidden="false" customHeight="false" outlineLevel="0" collapsed="false">
      <c r="A85" s="6" t="s">
        <v>1210</v>
      </c>
      <c r="B85" s="6" t="s">
        <v>1437</v>
      </c>
      <c r="C85" s="6" t="s">
        <v>1438</v>
      </c>
      <c r="D85" s="6" t="s">
        <v>1439</v>
      </c>
      <c r="E85" s="6" t="s">
        <v>49</v>
      </c>
      <c r="H85" s="6" t="s">
        <v>59</v>
      </c>
    </row>
    <row r="86" s="20" customFormat="true" ht="140.25" hidden="false" customHeight="false" outlineLevel="0" collapsed="false">
      <c r="A86" s="20" t="s">
        <v>1234</v>
      </c>
      <c r="B86" s="20" t="s">
        <v>1440</v>
      </c>
      <c r="C86" s="20" t="s">
        <v>1192</v>
      </c>
      <c r="D86" s="20" t="s">
        <v>1441</v>
      </c>
      <c r="E86" s="20" t="s">
        <v>49</v>
      </c>
      <c r="H86" s="20" t="s">
        <v>59</v>
      </c>
    </row>
    <row r="87" customFormat="false" ht="89.25" hidden="false" customHeight="false" outlineLevel="0" collapsed="false">
      <c r="A87" s="6" t="s">
        <v>1210</v>
      </c>
      <c r="B87" s="6" t="s">
        <v>1442</v>
      </c>
      <c r="C87" s="6" t="s">
        <v>1443</v>
      </c>
      <c r="D87" s="6" t="s">
        <v>1444</v>
      </c>
      <c r="E87" s="6" t="s">
        <v>49</v>
      </c>
      <c r="G87" s="6" t="s">
        <v>49</v>
      </c>
      <c r="H87" s="6" t="s">
        <v>59</v>
      </c>
    </row>
    <row r="88" customFormat="false" ht="240" hidden="false" customHeight="true" outlineLevel="0" collapsed="false">
      <c r="A88" s="6" t="s">
        <v>1210</v>
      </c>
      <c r="B88" s="6" t="s">
        <v>1445</v>
      </c>
      <c r="C88" s="6" t="s">
        <v>213</v>
      </c>
      <c r="D88" s="6" t="s">
        <v>1446</v>
      </c>
      <c r="G88" s="6" t="s">
        <v>49</v>
      </c>
      <c r="H88" s="6" t="s">
        <v>59</v>
      </c>
    </row>
    <row r="89" s="20" customFormat="true" ht="153" hidden="false" customHeight="false" outlineLevel="0" collapsed="false">
      <c r="A89" s="20" t="s">
        <v>60</v>
      </c>
      <c r="B89" s="20" t="s">
        <v>183</v>
      </c>
      <c r="C89" s="20" t="s">
        <v>184</v>
      </c>
      <c r="D89" s="20" t="s">
        <v>185</v>
      </c>
      <c r="E89" s="20" t="s">
        <v>49</v>
      </c>
      <c r="G89" s="20" t="s">
        <v>1099</v>
      </c>
      <c r="H89" s="20" t="s">
        <v>59</v>
      </c>
    </row>
    <row r="90" s="20" customFormat="true" ht="102" hidden="false" customHeight="true" outlineLevel="0" collapsed="false">
      <c r="A90" s="20" t="s">
        <v>60</v>
      </c>
      <c r="B90" s="20" t="s">
        <v>1447</v>
      </c>
      <c r="C90" s="20" t="s">
        <v>1448</v>
      </c>
      <c r="D90" s="20" t="s">
        <v>1449</v>
      </c>
      <c r="G90" s="20" t="s">
        <v>1099</v>
      </c>
      <c r="H90" s="20" t="s">
        <v>59</v>
      </c>
    </row>
    <row r="91" customFormat="false" ht="216.95" hidden="false" customHeight="true" outlineLevel="0" collapsed="false">
      <c r="A91" s="6" t="s">
        <v>1210</v>
      </c>
      <c r="B91" s="6" t="s">
        <v>1450</v>
      </c>
      <c r="C91" s="6" t="s">
        <v>1451</v>
      </c>
      <c r="D91" s="6" t="s">
        <v>1452</v>
      </c>
      <c r="G91" s="6" t="s">
        <v>49</v>
      </c>
      <c r="H91" s="6" t="s">
        <v>50</v>
      </c>
    </row>
    <row r="92" customFormat="false" ht="140.25" hidden="false" customHeight="false" outlineLevel="0" collapsed="false">
      <c r="A92" s="6" t="s">
        <v>1210</v>
      </c>
      <c r="B92" s="6" t="s">
        <v>1453</v>
      </c>
      <c r="C92" s="6" t="s">
        <v>1454</v>
      </c>
      <c r="D92" s="6" t="s">
        <v>1455</v>
      </c>
      <c r="E92" s="6" t="s">
        <v>49</v>
      </c>
      <c r="G92" s="6" t="s">
        <v>49</v>
      </c>
      <c r="H92" s="6" t="s">
        <v>59</v>
      </c>
    </row>
    <row r="93" customFormat="false" ht="89.25" hidden="false" customHeight="false" outlineLevel="0" collapsed="false">
      <c r="A93" s="6" t="s">
        <v>1269</v>
      </c>
      <c r="B93" s="6" t="s">
        <v>1456</v>
      </c>
      <c r="C93" s="6" t="s">
        <v>750</v>
      </c>
      <c r="D93" s="6" t="s">
        <v>1457</v>
      </c>
      <c r="E93" s="6" t="s">
        <v>49</v>
      </c>
      <c r="H93" s="6" t="s">
        <v>59</v>
      </c>
    </row>
    <row r="94" customFormat="false" ht="216.75" hidden="false" customHeight="false" outlineLevel="0" collapsed="false">
      <c r="A94" s="6" t="s">
        <v>1210</v>
      </c>
      <c r="B94" s="6" t="s">
        <v>1458</v>
      </c>
      <c r="C94" s="6" t="s">
        <v>1459</v>
      </c>
      <c r="D94" s="6" t="s">
        <v>1460</v>
      </c>
      <c r="E94" s="6" t="s">
        <v>49</v>
      </c>
      <c r="H94" s="6" t="s">
        <v>59</v>
      </c>
    </row>
    <row r="95" customFormat="false" ht="210" hidden="false" customHeight="true" outlineLevel="0" collapsed="false">
      <c r="A95" s="6" t="s">
        <v>1210</v>
      </c>
      <c r="B95" s="6" t="s">
        <v>1461</v>
      </c>
      <c r="C95" s="6" t="s">
        <v>1260</v>
      </c>
      <c r="D95" s="6" t="s">
        <v>1462</v>
      </c>
      <c r="G95" s="6" t="s">
        <v>49</v>
      </c>
      <c r="H95" s="6" t="s">
        <v>59</v>
      </c>
    </row>
    <row r="96" customFormat="false" ht="153" hidden="false" customHeight="false" outlineLevel="0" collapsed="false">
      <c r="A96" s="6" t="s">
        <v>1210</v>
      </c>
      <c r="B96" s="6" t="s">
        <v>1463</v>
      </c>
      <c r="C96" s="6" t="s">
        <v>1464</v>
      </c>
      <c r="D96" s="6" t="s">
        <v>1465</v>
      </c>
      <c r="E96" s="6" t="s">
        <v>49</v>
      </c>
      <c r="H96" s="6" t="s">
        <v>50</v>
      </c>
    </row>
    <row r="97" customFormat="false" ht="191.25" hidden="false" customHeight="false" outlineLevel="0" collapsed="false">
      <c r="A97" s="6" t="s">
        <v>1206</v>
      </c>
      <c r="B97" s="6" t="s">
        <v>1466</v>
      </c>
      <c r="C97" s="6" t="s">
        <v>1467</v>
      </c>
      <c r="D97" s="6" t="s">
        <v>1468</v>
      </c>
      <c r="E97" s="6" t="s">
        <v>49</v>
      </c>
      <c r="H97" s="6" t="s">
        <v>59</v>
      </c>
    </row>
    <row r="98" customFormat="false" ht="114.75" hidden="false" customHeight="false" outlineLevel="0" collapsed="false">
      <c r="A98" s="6" t="s">
        <v>1210</v>
      </c>
      <c r="B98" s="6" t="s">
        <v>1469</v>
      </c>
      <c r="C98" s="6" t="s">
        <v>1470</v>
      </c>
      <c r="D98" s="6" t="s">
        <v>1471</v>
      </c>
      <c r="E98" s="6" t="s">
        <v>49</v>
      </c>
      <c r="G98" s="6" t="s">
        <v>49</v>
      </c>
      <c r="H98" s="6" t="s">
        <v>59</v>
      </c>
    </row>
    <row r="99" customFormat="false" ht="186.95" hidden="false" customHeight="true" outlineLevel="0" collapsed="false">
      <c r="A99" s="6" t="s">
        <v>1210</v>
      </c>
      <c r="B99" s="6" t="s">
        <v>1472</v>
      </c>
      <c r="C99" s="6" t="s">
        <v>1473</v>
      </c>
      <c r="D99" s="6" t="s">
        <v>1474</v>
      </c>
      <c r="G99" s="6" t="s">
        <v>49</v>
      </c>
      <c r="H99" s="6" t="s">
        <v>59</v>
      </c>
    </row>
    <row r="100" customFormat="false" ht="257.1" hidden="false" customHeight="true" outlineLevel="0" collapsed="false">
      <c r="A100" s="6" t="s">
        <v>1210</v>
      </c>
      <c r="B100" s="6" t="s">
        <v>1475</v>
      </c>
      <c r="C100" s="6" t="s">
        <v>1476</v>
      </c>
      <c r="D100" s="6" t="s">
        <v>1477</v>
      </c>
      <c r="G100" s="6" t="s">
        <v>49</v>
      </c>
      <c r="H100" s="6" t="s">
        <v>59</v>
      </c>
    </row>
    <row r="101" customFormat="false" ht="140.25" hidden="false" customHeight="false" outlineLevel="0" collapsed="false">
      <c r="A101" s="6" t="s">
        <v>1210</v>
      </c>
      <c r="B101" s="6" t="s">
        <v>1478</v>
      </c>
      <c r="C101" s="6" t="s">
        <v>1479</v>
      </c>
      <c r="D101" s="6" t="s">
        <v>1480</v>
      </c>
      <c r="F101" s="6" t="s">
        <v>49</v>
      </c>
      <c r="H101" s="6" t="s">
        <v>59</v>
      </c>
    </row>
    <row r="102" customFormat="false" ht="255" hidden="false" customHeight="true" outlineLevel="0" collapsed="false">
      <c r="A102" s="6" t="s">
        <v>1210</v>
      </c>
      <c r="B102" s="6" t="s">
        <v>1481</v>
      </c>
      <c r="C102" s="6" t="s">
        <v>1482</v>
      </c>
      <c r="D102" s="6" t="s">
        <v>1483</v>
      </c>
      <c r="G102" s="6" t="s">
        <v>49</v>
      </c>
      <c r="H102" s="6" t="s">
        <v>59</v>
      </c>
    </row>
    <row r="103" customFormat="false" ht="231" hidden="false" customHeight="true" outlineLevel="0" collapsed="false">
      <c r="A103" s="6" t="s">
        <v>1210</v>
      </c>
      <c r="B103" s="6" t="s">
        <v>1484</v>
      </c>
      <c r="C103" s="6" t="s">
        <v>1485</v>
      </c>
      <c r="D103" s="6" t="s">
        <v>1486</v>
      </c>
      <c r="G103" s="6" t="s">
        <v>49</v>
      </c>
      <c r="H103" s="6" t="s">
        <v>75</v>
      </c>
    </row>
    <row r="104" customFormat="false" ht="218.1" hidden="false" customHeight="true" outlineLevel="0" collapsed="false">
      <c r="A104" s="6" t="s">
        <v>1210</v>
      </c>
      <c r="B104" s="6" t="s">
        <v>1487</v>
      </c>
      <c r="C104" s="6" t="s">
        <v>1488</v>
      </c>
      <c r="D104" s="6" t="s">
        <v>1489</v>
      </c>
      <c r="G104" s="6" t="s">
        <v>49</v>
      </c>
      <c r="H104" s="6" t="s">
        <v>59</v>
      </c>
    </row>
    <row r="106" customFormat="false" ht="12.75" hidden="false" customHeight="false" outlineLevel="0" collapsed="false">
      <c r="H106" s="6" t="s">
        <v>236</v>
      </c>
      <c r="I106" s="6" t="n">
        <f aca="false">COUNTIF(H2:H104,"n")</f>
        <v>82</v>
      </c>
    </row>
    <row r="107" customFormat="false" ht="12.75" hidden="false" customHeight="false" outlineLevel="0" collapsed="false">
      <c r="H107" s="6" t="s">
        <v>237</v>
      </c>
      <c r="I107" s="6" t="n">
        <f aca="false">COUNTIF(H2:H104,"is")</f>
        <v>16</v>
      </c>
    </row>
    <row r="108" customFormat="false" ht="12.75" hidden="false" customHeight="false" outlineLevel="0" collapsed="false">
      <c r="H108" s="6" t="s">
        <v>238</v>
      </c>
      <c r="I108" s="6" t="n">
        <f aca="false">COUNTIF(H2:H104,"s")</f>
        <v>5</v>
      </c>
    </row>
  </sheetData>
  <conditionalFormatting sqref="I89">
    <cfRule type="expression" priority="2" aboveAverage="0" equalAverage="0" bottom="0" percent="0" rank="0" text="" dxfId="0">
      <formula>AND(COUNTIF($I$89:$I$89,I89)&gt;1,NOT(ISBLANK(I89)))</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H10" activeCellId="0" sqref="H10"/>
    </sheetView>
  </sheetViews>
  <sheetFormatPr defaultColWidth="10.75" defaultRowHeight="12.75" zeroHeight="false" outlineLevelRow="0" outlineLevelCol="0"/>
  <cols>
    <col collapsed="false" customWidth="false" hidden="false" outlineLevel="0" max="2" min="1" style="6" width="10.75"/>
    <col collapsed="false" customWidth="true" hidden="false" outlineLevel="0" max="3" min="3" style="6" width="22.24"/>
    <col collapsed="false" customWidth="true" hidden="false" outlineLevel="0" max="4" min="4" style="6" width="49.37"/>
    <col collapsed="false" customWidth="false" hidden="false" outlineLevel="0" max="257" min="5" style="6" width="10.75"/>
  </cols>
  <sheetData>
    <row r="1" s="8" customFormat="true" ht="146.1" hidden="false" customHeight="true" outlineLevel="0" collapsed="false">
      <c r="A1" s="8" t="s">
        <v>36</v>
      </c>
      <c r="B1" s="8" t="s">
        <v>37</v>
      </c>
      <c r="C1" s="8" t="s">
        <v>38</v>
      </c>
      <c r="D1" s="8" t="s">
        <v>39</v>
      </c>
      <c r="E1" s="8" t="s">
        <v>239</v>
      </c>
      <c r="F1" s="8" t="s">
        <v>41</v>
      </c>
      <c r="G1" s="8" t="s">
        <v>42</v>
      </c>
      <c r="H1" s="7" t="s">
        <v>44</v>
      </c>
    </row>
    <row r="2" s="20" customFormat="true" ht="114.75" hidden="false" customHeight="false" outlineLevel="0" collapsed="false">
      <c r="A2" s="20" t="s">
        <v>1490</v>
      </c>
      <c r="B2" s="20" t="s">
        <v>1491</v>
      </c>
      <c r="C2" s="20" t="s">
        <v>1492</v>
      </c>
      <c r="D2" s="20" t="s">
        <v>1493</v>
      </c>
      <c r="E2" s="20" t="s">
        <v>49</v>
      </c>
      <c r="F2" s="20" t="s">
        <v>49</v>
      </c>
      <c r="G2" s="20" t="s">
        <v>49</v>
      </c>
      <c r="H2" s="20" t="s">
        <v>75</v>
      </c>
    </row>
    <row r="3" customFormat="false" ht="89.25" hidden="false" customHeight="false" outlineLevel="0" collapsed="false">
      <c r="A3" s="6" t="s">
        <v>1494</v>
      </c>
      <c r="B3" s="6" t="s">
        <v>1495</v>
      </c>
      <c r="C3" s="6" t="s">
        <v>1496</v>
      </c>
      <c r="D3" s="6" t="s">
        <v>1497</v>
      </c>
      <c r="E3" s="6" t="s">
        <v>49</v>
      </c>
      <c r="F3" s="6" t="s">
        <v>49</v>
      </c>
      <c r="G3" s="6" t="s">
        <v>49</v>
      </c>
      <c r="H3" s="6" t="s">
        <v>75</v>
      </c>
    </row>
    <row r="4" customFormat="false" ht="165.75" hidden="false" customHeight="false" outlineLevel="0" collapsed="false">
      <c r="A4" s="6" t="s">
        <v>1494</v>
      </c>
      <c r="B4" s="6" t="s">
        <v>1498</v>
      </c>
      <c r="C4" s="6" t="s">
        <v>1499</v>
      </c>
      <c r="D4" s="6" t="s">
        <v>1500</v>
      </c>
      <c r="F4" s="6" t="s">
        <v>49</v>
      </c>
      <c r="H4" s="6" t="s">
        <v>75</v>
      </c>
    </row>
    <row r="5" customFormat="false" ht="114.75" hidden="false" customHeight="false" outlineLevel="0" collapsed="false">
      <c r="A5" s="6" t="s">
        <v>1494</v>
      </c>
      <c r="B5" s="6" t="s">
        <v>1501</v>
      </c>
      <c r="C5" s="6" t="s">
        <v>1502</v>
      </c>
      <c r="D5" s="6" t="s">
        <v>1503</v>
      </c>
      <c r="E5" s="6" t="s">
        <v>49</v>
      </c>
      <c r="F5" s="6" t="s">
        <v>49</v>
      </c>
      <c r="H5" s="6" t="s">
        <v>75</v>
      </c>
    </row>
    <row r="6" customFormat="false" ht="153" hidden="false" customHeight="false" outlineLevel="0" collapsed="false">
      <c r="A6" s="6" t="s">
        <v>1494</v>
      </c>
      <c r="B6" s="6" t="s">
        <v>1504</v>
      </c>
      <c r="C6" s="6" t="s">
        <v>1264</v>
      </c>
      <c r="D6" s="6" t="s">
        <v>1505</v>
      </c>
      <c r="E6" s="6" t="s">
        <v>49</v>
      </c>
      <c r="F6" s="6" t="s">
        <v>49</v>
      </c>
      <c r="G6" s="6" t="s">
        <v>49</v>
      </c>
      <c r="H6" s="6" t="s">
        <v>50</v>
      </c>
    </row>
    <row r="7" s="20" customFormat="true" ht="102" hidden="false" customHeight="false" outlineLevel="0" collapsed="false">
      <c r="A7" s="20" t="s">
        <v>1506</v>
      </c>
      <c r="B7" s="20" t="s">
        <v>1507</v>
      </c>
      <c r="C7" s="20" t="s">
        <v>526</v>
      </c>
      <c r="D7" s="20" t="s">
        <v>1508</v>
      </c>
      <c r="G7" s="20" t="s">
        <v>1099</v>
      </c>
      <c r="H7" s="20" t="s">
        <v>59</v>
      </c>
    </row>
    <row r="8" customFormat="false" ht="89.25" hidden="false" customHeight="false" outlineLevel="0" collapsed="false">
      <c r="A8" s="6" t="s">
        <v>1494</v>
      </c>
      <c r="B8" s="6" t="s">
        <v>1509</v>
      </c>
      <c r="C8" s="6" t="s">
        <v>1510</v>
      </c>
      <c r="D8" s="6" t="s">
        <v>1511</v>
      </c>
      <c r="E8" s="6" t="s">
        <v>49</v>
      </c>
      <c r="F8" s="6" t="s">
        <v>49</v>
      </c>
      <c r="G8" s="6" t="s">
        <v>49</v>
      </c>
      <c r="H8" s="6" t="s">
        <v>75</v>
      </c>
    </row>
    <row r="9" customFormat="false" ht="165.75" hidden="false" customHeight="false" outlineLevel="0" collapsed="false">
      <c r="A9" s="6" t="s">
        <v>1512</v>
      </c>
      <c r="B9" s="6" t="s">
        <v>1513</v>
      </c>
      <c r="C9" s="6" t="s">
        <v>1514</v>
      </c>
      <c r="D9" s="6" t="s">
        <v>1515</v>
      </c>
      <c r="F9" s="6" t="s">
        <v>49</v>
      </c>
      <c r="H9" s="6" t="s">
        <v>75</v>
      </c>
    </row>
    <row r="10" customFormat="false" ht="140.25" hidden="false" customHeight="false" outlineLevel="0" collapsed="false">
      <c r="A10" s="6" t="s">
        <v>1516</v>
      </c>
      <c r="B10" s="6" t="s">
        <v>1517</v>
      </c>
      <c r="C10" s="6" t="s">
        <v>1518</v>
      </c>
      <c r="D10" s="6" t="s">
        <v>1519</v>
      </c>
      <c r="H10" s="6" t="s">
        <v>75</v>
      </c>
    </row>
    <row r="11" s="20" customFormat="true" ht="127.5" hidden="false" customHeight="false" outlineLevel="0" collapsed="false">
      <c r="A11" s="20" t="s">
        <v>1520</v>
      </c>
      <c r="B11" s="20" t="s">
        <v>1521</v>
      </c>
      <c r="C11" s="20" t="s">
        <v>866</v>
      </c>
      <c r="D11" s="20" t="s">
        <v>867</v>
      </c>
      <c r="E11" s="20" t="s">
        <v>49</v>
      </c>
      <c r="F11" s="20" t="s">
        <v>49</v>
      </c>
      <c r="G11" s="20" t="s">
        <v>49</v>
      </c>
      <c r="H11" s="20" t="s">
        <v>75</v>
      </c>
    </row>
    <row r="12" s="14" customFormat="true" ht="114.75" hidden="false" customHeight="false" outlineLevel="0" collapsed="false">
      <c r="A12" s="14" t="s">
        <v>1494</v>
      </c>
      <c r="B12" s="14" t="s">
        <v>1522</v>
      </c>
      <c r="C12" s="14" t="s">
        <v>1523</v>
      </c>
      <c r="D12" s="6" t="s">
        <v>1524</v>
      </c>
      <c r="F12" s="14" t="s">
        <v>49</v>
      </c>
      <c r="H12" s="14" t="s">
        <v>75</v>
      </c>
    </row>
    <row r="13" customFormat="false" ht="140.25" hidden="false" customHeight="false" outlineLevel="0" collapsed="false">
      <c r="A13" s="6" t="s">
        <v>1525</v>
      </c>
      <c r="B13" s="6" t="s">
        <v>1526</v>
      </c>
      <c r="C13" s="6" t="s">
        <v>1527</v>
      </c>
      <c r="D13" s="6" t="s">
        <v>1528</v>
      </c>
      <c r="E13" s="6" t="s">
        <v>49</v>
      </c>
      <c r="F13" s="6" t="s">
        <v>49</v>
      </c>
      <c r="G13" s="6" t="s">
        <v>49</v>
      </c>
      <c r="H13" s="6" t="s">
        <v>75</v>
      </c>
    </row>
    <row r="14" customFormat="false" ht="127.5" hidden="false" customHeight="false" outlineLevel="0" collapsed="false">
      <c r="A14" s="6" t="s">
        <v>1494</v>
      </c>
      <c r="B14" s="6" t="s">
        <v>1529</v>
      </c>
      <c r="C14" s="6" t="s">
        <v>1530</v>
      </c>
      <c r="D14" s="6" t="s">
        <v>1531</v>
      </c>
      <c r="E14" s="6" t="s">
        <v>49</v>
      </c>
      <c r="H14" s="6" t="s">
        <v>75</v>
      </c>
    </row>
    <row r="15" customFormat="false" ht="204" hidden="false" customHeight="false" outlineLevel="0" collapsed="false">
      <c r="A15" s="6" t="s">
        <v>1494</v>
      </c>
      <c r="B15" s="6" t="s">
        <v>1532</v>
      </c>
      <c r="C15" s="6" t="s">
        <v>1533</v>
      </c>
      <c r="D15" s="6" t="s">
        <v>1534</v>
      </c>
      <c r="E15" s="6" t="s">
        <v>49</v>
      </c>
      <c r="H15" s="6" t="s">
        <v>75</v>
      </c>
    </row>
    <row r="16" customFormat="false" ht="229.5" hidden="false" customHeight="false" outlineLevel="0" collapsed="false">
      <c r="A16" s="6" t="s">
        <v>1494</v>
      </c>
      <c r="B16" s="6" t="s">
        <v>1535</v>
      </c>
      <c r="C16" s="6" t="s">
        <v>1536</v>
      </c>
      <c r="D16" s="6" t="s">
        <v>1537</v>
      </c>
      <c r="E16" s="6" t="s">
        <v>49</v>
      </c>
      <c r="H16" s="6" t="s">
        <v>75</v>
      </c>
    </row>
    <row r="17" customFormat="false" ht="81.95" hidden="false" customHeight="true" outlineLevel="0" collapsed="false">
      <c r="A17" s="6" t="s">
        <v>1494</v>
      </c>
      <c r="B17" s="6" t="s">
        <v>1538</v>
      </c>
      <c r="C17" s="6" t="s">
        <v>1539</v>
      </c>
      <c r="D17" s="6" t="s">
        <v>1540</v>
      </c>
      <c r="G17" s="6" t="s">
        <v>1099</v>
      </c>
      <c r="H17" s="6" t="s">
        <v>50</v>
      </c>
    </row>
    <row r="18" customFormat="false" ht="75.95" hidden="false" customHeight="true" outlineLevel="0" collapsed="false">
      <c r="A18" s="6" t="s">
        <v>1494</v>
      </c>
      <c r="B18" s="6" t="s">
        <v>1541</v>
      </c>
      <c r="C18" s="6" t="s">
        <v>1542</v>
      </c>
      <c r="D18" s="6" t="s">
        <v>1543</v>
      </c>
      <c r="G18" s="6" t="s">
        <v>1099</v>
      </c>
      <c r="H18" s="6" t="s">
        <v>75</v>
      </c>
    </row>
    <row r="19" customFormat="false" ht="102" hidden="false" customHeight="true" outlineLevel="0" collapsed="false">
      <c r="A19" s="6" t="s">
        <v>1494</v>
      </c>
      <c r="B19" s="6" t="s">
        <v>1544</v>
      </c>
      <c r="C19" s="6" t="s">
        <v>1545</v>
      </c>
      <c r="D19" s="6" t="s">
        <v>1546</v>
      </c>
      <c r="G19" s="6" t="s">
        <v>49</v>
      </c>
      <c r="H19" s="6" t="s">
        <v>75</v>
      </c>
    </row>
    <row r="20" customFormat="false" ht="102" hidden="false" customHeight="true" outlineLevel="0" collapsed="false">
      <c r="A20" s="6" t="s">
        <v>1494</v>
      </c>
      <c r="B20" s="6" t="s">
        <v>1547</v>
      </c>
      <c r="C20" s="6" t="s">
        <v>1548</v>
      </c>
      <c r="D20" s="6" t="s">
        <v>1549</v>
      </c>
      <c r="G20" s="6" t="s">
        <v>49</v>
      </c>
      <c r="H20" s="6" t="s">
        <v>75</v>
      </c>
    </row>
    <row r="21" customFormat="false" ht="60.95" hidden="false" customHeight="true" outlineLevel="0" collapsed="false">
      <c r="A21" s="6" t="s">
        <v>1494</v>
      </c>
      <c r="B21" s="6" t="s">
        <v>1550</v>
      </c>
      <c r="C21" s="6" t="s">
        <v>1551</v>
      </c>
      <c r="D21" s="6" t="s">
        <v>1552</v>
      </c>
      <c r="G21" s="6" t="s">
        <v>49</v>
      </c>
      <c r="H21" s="6" t="s">
        <v>75</v>
      </c>
    </row>
    <row r="23" customFormat="false" ht="12.75" hidden="false" customHeight="false" outlineLevel="0" collapsed="false">
      <c r="H23" s="6" t="s">
        <v>236</v>
      </c>
      <c r="I23" s="6" t="n">
        <f aca="false">COUNTIF(H2:H21,"n")</f>
        <v>1</v>
      </c>
      <c r="J23" s="6" t="n">
        <v>1</v>
      </c>
    </row>
    <row r="24" customFormat="false" ht="12.75" hidden="false" customHeight="false" outlineLevel="0" collapsed="false">
      <c r="H24" s="6" t="s">
        <v>237</v>
      </c>
      <c r="I24" s="6" t="n">
        <f aca="false">COUNTIF(H2:H21,"is")</f>
        <v>2</v>
      </c>
      <c r="J24" s="6" t="n">
        <v>4</v>
      </c>
    </row>
    <row r="25" customFormat="false" ht="12.75" hidden="false" customHeight="false" outlineLevel="0" collapsed="false">
      <c r="H25" s="6" t="s">
        <v>238</v>
      </c>
      <c r="I25" s="6" t="n">
        <f aca="false">COUNTIF(H2:H21,"s")-3</f>
        <v>14</v>
      </c>
      <c r="J25" s="6" t="n">
        <v>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I48" activeCellId="0" sqref="I48"/>
    </sheetView>
  </sheetViews>
  <sheetFormatPr defaultColWidth="10.75" defaultRowHeight="12.75" zeroHeight="false" outlineLevelRow="0" outlineLevelCol="0"/>
  <cols>
    <col collapsed="false" customWidth="false" hidden="false" outlineLevel="0" max="2" min="1" style="6" width="10.75"/>
    <col collapsed="false" customWidth="true" hidden="false" outlineLevel="0" max="3" min="3" style="6" width="20.12"/>
    <col collapsed="false" customWidth="true" hidden="false" outlineLevel="0" max="4" min="4" style="6" width="47.24"/>
    <col collapsed="false" customWidth="false" hidden="false" outlineLevel="0" max="257" min="5" style="6" width="10.75"/>
  </cols>
  <sheetData>
    <row r="1" s="8" customFormat="true" ht="94.5" hidden="false" customHeight="false" outlineLevel="0" collapsed="false">
      <c r="A1" s="8" t="s">
        <v>36</v>
      </c>
      <c r="B1" s="8" t="s">
        <v>37</v>
      </c>
      <c r="C1" s="8" t="s">
        <v>38</v>
      </c>
      <c r="D1" s="8" t="s">
        <v>39</v>
      </c>
      <c r="E1" s="8" t="s">
        <v>239</v>
      </c>
      <c r="F1" s="8" t="s">
        <v>41</v>
      </c>
      <c r="G1" s="8" t="s">
        <v>42</v>
      </c>
      <c r="H1" s="7" t="s">
        <v>44</v>
      </c>
      <c r="I1" s="8" t="s">
        <v>1553</v>
      </c>
    </row>
    <row r="2" customFormat="false" ht="114.75" hidden="false" customHeight="false" outlineLevel="0" collapsed="false">
      <c r="A2" s="6" t="s">
        <v>1554</v>
      </c>
      <c r="B2" s="6" t="s">
        <v>1555</v>
      </c>
      <c r="C2" s="6" t="s">
        <v>1556</v>
      </c>
      <c r="D2" s="6" t="s">
        <v>1557</v>
      </c>
      <c r="E2" s="6" t="s">
        <v>49</v>
      </c>
      <c r="F2" s="6" t="s">
        <v>49</v>
      </c>
      <c r="G2" s="6" t="s">
        <v>49</v>
      </c>
      <c r="H2" s="6" t="s">
        <v>59</v>
      </c>
    </row>
    <row r="3" customFormat="false" ht="89.25" hidden="false" customHeight="false" outlineLevel="0" collapsed="false">
      <c r="A3" s="6" t="s">
        <v>1554</v>
      </c>
      <c r="B3" s="6" t="s">
        <v>1558</v>
      </c>
      <c r="C3" s="6" t="s">
        <v>1559</v>
      </c>
      <c r="D3" s="6" t="s">
        <v>1560</v>
      </c>
      <c r="E3" s="6" t="s">
        <v>49</v>
      </c>
      <c r="F3" s="6" t="s">
        <v>49</v>
      </c>
      <c r="G3" s="6" t="s">
        <v>49</v>
      </c>
      <c r="H3" s="6" t="s">
        <v>59</v>
      </c>
    </row>
    <row r="4" s="20" customFormat="true" ht="140.25" hidden="false" customHeight="false" outlineLevel="0" collapsed="false">
      <c r="A4" s="20" t="s">
        <v>1561</v>
      </c>
      <c r="B4" s="20" t="s">
        <v>1562</v>
      </c>
      <c r="C4" s="20" t="s">
        <v>1563</v>
      </c>
      <c r="D4" s="20" t="s">
        <v>1564</v>
      </c>
      <c r="E4" s="20" t="s">
        <v>49</v>
      </c>
      <c r="F4" s="20" t="s">
        <v>49</v>
      </c>
      <c r="G4" s="20" t="s">
        <v>49</v>
      </c>
      <c r="H4" s="20" t="s">
        <v>50</v>
      </c>
    </row>
    <row r="5" s="15" customFormat="true" ht="102" hidden="false" customHeight="false" outlineLevel="0" collapsed="false">
      <c r="A5" s="15" t="s">
        <v>1554</v>
      </c>
      <c r="B5" s="15" t="s">
        <v>1565</v>
      </c>
      <c r="C5" s="6" t="s">
        <v>1566</v>
      </c>
      <c r="D5" s="6" t="s">
        <v>1567</v>
      </c>
      <c r="E5" s="15" t="s">
        <v>49</v>
      </c>
      <c r="F5" s="15" t="s">
        <v>49</v>
      </c>
      <c r="G5" s="15" t="s">
        <v>49</v>
      </c>
      <c r="H5" s="15" t="s">
        <v>59</v>
      </c>
    </row>
    <row r="6" s="20" customFormat="true" ht="127.5" hidden="false" customHeight="false" outlineLevel="0" collapsed="false">
      <c r="A6" s="20" t="s">
        <v>1568</v>
      </c>
      <c r="B6" s="20" t="s">
        <v>1569</v>
      </c>
      <c r="C6" s="20" t="s">
        <v>730</v>
      </c>
      <c r="D6" s="20" t="s">
        <v>1217</v>
      </c>
      <c r="E6" s="20" t="s">
        <v>49</v>
      </c>
      <c r="F6" s="20" t="s">
        <v>49</v>
      </c>
      <c r="G6" s="20" t="s">
        <v>49</v>
      </c>
      <c r="H6" s="20" t="s">
        <v>59</v>
      </c>
    </row>
    <row r="7" s="14" customFormat="true" ht="165.75" hidden="false" customHeight="false" outlineLevel="0" collapsed="false">
      <c r="A7" s="14" t="s">
        <v>1554</v>
      </c>
      <c r="B7" s="14" t="s">
        <v>1570</v>
      </c>
      <c r="C7" s="14" t="s">
        <v>1571</v>
      </c>
      <c r="D7" s="14" t="s">
        <v>1572</v>
      </c>
      <c r="F7" s="14" t="s">
        <v>49</v>
      </c>
      <c r="H7" s="14" t="s">
        <v>59</v>
      </c>
    </row>
    <row r="8" s="20" customFormat="true" ht="114.75" hidden="false" customHeight="false" outlineLevel="0" collapsed="false">
      <c r="A8" s="20" t="s">
        <v>1561</v>
      </c>
      <c r="B8" s="20" t="s">
        <v>1573</v>
      </c>
      <c r="C8" s="20" t="s">
        <v>122</v>
      </c>
      <c r="D8" s="20" t="s">
        <v>123</v>
      </c>
      <c r="F8" s="20" t="s">
        <v>49</v>
      </c>
      <c r="H8" s="20" t="s">
        <v>59</v>
      </c>
    </row>
    <row r="9" customFormat="false" ht="216.75" hidden="false" customHeight="false" outlineLevel="0" collapsed="false">
      <c r="A9" s="6" t="s">
        <v>1554</v>
      </c>
      <c r="B9" s="6" t="s">
        <v>1574</v>
      </c>
      <c r="C9" s="6" t="s">
        <v>1575</v>
      </c>
      <c r="D9" s="6" t="s">
        <v>1576</v>
      </c>
      <c r="E9" s="6" t="s">
        <v>49</v>
      </c>
      <c r="H9" s="6" t="s">
        <v>59</v>
      </c>
    </row>
    <row r="10" s="22" customFormat="true" ht="102" hidden="false" customHeight="false" outlineLevel="0" collapsed="false">
      <c r="A10" s="22" t="s">
        <v>1561</v>
      </c>
      <c r="B10" s="22" t="s">
        <v>1577</v>
      </c>
      <c r="C10" s="22" t="s">
        <v>83</v>
      </c>
      <c r="D10" s="22" t="s">
        <v>1578</v>
      </c>
      <c r="F10" s="22" t="s">
        <v>49</v>
      </c>
      <c r="H10" s="22" t="s">
        <v>59</v>
      </c>
    </row>
    <row r="11" s="14" customFormat="true" ht="114.75" hidden="false" customHeight="false" outlineLevel="0" collapsed="false">
      <c r="A11" s="14" t="s">
        <v>1579</v>
      </c>
      <c r="B11" s="14" t="s">
        <v>1580</v>
      </c>
      <c r="C11" s="14" t="s">
        <v>1581</v>
      </c>
      <c r="D11" s="14" t="s">
        <v>1582</v>
      </c>
      <c r="F11" s="14" t="s">
        <v>49</v>
      </c>
      <c r="H11" s="14" t="s">
        <v>59</v>
      </c>
    </row>
    <row r="12" s="14" customFormat="true" ht="153" hidden="false" customHeight="false" outlineLevel="0" collapsed="false">
      <c r="A12" s="14" t="s">
        <v>1579</v>
      </c>
      <c r="B12" s="14" t="s">
        <v>1583</v>
      </c>
      <c r="C12" s="14" t="s">
        <v>1584</v>
      </c>
      <c r="D12" s="14" t="s">
        <v>1585</v>
      </c>
      <c r="F12" s="14" t="s">
        <v>49</v>
      </c>
      <c r="G12" s="14" t="s">
        <v>49</v>
      </c>
      <c r="H12" s="14" t="s">
        <v>59</v>
      </c>
    </row>
    <row r="13" customFormat="false" ht="127.5" hidden="false" customHeight="false" outlineLevel="0" collapsed="false">
      <c r="A13" s="6" t="s">
        <v>1579</v>
      </c>
      <c r="B13" s="6" t="s">
        <v>1586</v>
      </c>
      <c r="C13" s="6" t="s">
        <v>1587</v>
      </c>
      <c r="D13" s="6" t="s">
        <v>1588</v>
      </c>
      <c r="E13" s="6" t="s">
        <v>49</v>
      </c>
      <c r="F13" s="6" t="s">
        <v>49</v>
      </c>
      <c r="H13" s="6" t="s">
        <v>50</v>
      </c>
    </row>
    <row r="14" customFormat="false" ht="140.25" hidden="false" customHeight="false" outlineLevel="0" collapsed="false">
      <c r="A14" s="6" t="s">
        <v>1554</v>
      </c>
      <c r="B14" s="6" t="s">
        <v>1589</v>
      </c>
      <c r="C14" s="6" t="s">
        <v>1590</v>
      </c>
      <c r="D14" s="6" t="s">
        <v>1591</v>
      </c>
      <c r="F14" s="6" t="s">
        <v>49</v>
      </c>
      <c r="H14" s="6" t="s">
        <v>59</v>
      </c>
    </row>
    <row r="15" s="20" customFormat="true" ht="140.25" hidden="false" customHeight="false" outlineLevel="0" collapsed="false">
      <c r="A15" s="20" t="s">
        <v>1561</v>
      </c>
      <c r="B15" s="20" t="s">
        <v>1592</v>
      </c>
      <c r="C15" s="20" t="s">
        <v>138</v>
      </c>
      <c r="D15" s="20" t="s">
        <v>1593</v>
      </c>
      <c r="F15" s="20" t="s">
        <v>49</v>
      </c>
      <c r="H15" s="20" t="s">
        <v>59</v>
      </c>
    </row>
    <row r="16" s="20" customFormat="true" ht="132" hidden="false" customHeight="true" outlineLevel="0" collapsed="false">
      <c r="A16" s="20" t="s">
        <v>1554</v>
      </c>
      <c r="B16" s="20" t="s">
        <v>1594</v>
      </c>
      <c r="C16" s="20" t="s">
        <v>1595</v>
      </c>
      <c r="D16" s="20" t="s">
        <v>1596</v>
      </c>
      <c r="G16" s="20" t="s">
        <v>49</v>
      </c>
      <c r="H16" s="20" t="s">
        <v>59</v>
      </c>
    </row>
    <row r="17" s="20" customFormat="true" ht="101.1" hidden="false" customHeight="true" outlineLevel="0" collapsed="false">
      <c r="A17" s="6" t="s">
        <v>1554</v>
      </c>
      <c r="B17" s="6" t="s">
        <v>1597</v>
      </c>
      <c r="C17" s="6" t="s">
        <v>1598</v>
      </c>
      <c r="D17" s="6" t="s">
        <v>1599</v>
      </c>
      <c r="G17" s="20" t="s">
        <v>49</v>
      </c>
      <c r="H17" s="20" t="s">
        <v>59</v>
      </c>
    </row>
    <row r="18" customFormat="false" ht="165.75" hidden="false" customHeight="false" outlineLevel="0" collapsed="false">
      <c r="A18" s="6" t="s">
        <v>1600</v>
      </c>
      <c r="B18" s="6" t="s">
        <v>1601</v>
      </c>
      <c r="C18" s="6" t="s">
        <v>1602</v>
      </c>
      <c r="D18" s="6" t="s">
        <v>1603</v>
      </c>
      <c r="E18" s="14" t="s">
        <v>49</v>
      </c>
      <c r="F18" s="14"/>
      <c r="G18" s="14"/>
      <c r="H18" s="6" t="s">
        <v>59</v>
      </c>
    </row>
    <row r="19" customFormat="false" ht="127.5" hidden="false" customHeight="false" outlineLevel="0" collapsed="false">
      <c r="A19" s="6" t="s">
        <v>1554</v>
      </c>
      <c r="B19" s="6" t="s">
        <v>1604</v>
      </c>
      <c r="C19" s="6" t="s">
        <v>1605</v>
      </c>
      <c r="D19" s="6" t="s">
        <v>1606</v>
      </c>
      <c r="E19" s="6" t="s">
        <v>49</v>
      </c>
      <c r="F19" s="6" t="s">
        <v>49</v>
      </c>
      <c r="G19" s="6" t="s">
        <v>49</v>
      </c>
      <c r="H19" s="6" t="s">
        <v>59</v>
      </c>
    </row>
    <row r="20" s="20" customFormat="true" ht="127.5" hidden="false" customHeight="false" outlineLevel="0" collapsed="false">
      <c r="A20" s="20" t="s">
        <v>1568</v>
      </c>
      <c r="B20" s="20" t="s">
        <v>1607</v>
      </c>
      <c r="C20" s="20" t="s">
        <v>757</v>
      </c>
      <c r="D20" s="20" t="s">
        <v>1608</v>
      </c>
      <c r="E20" s="20" t="s">
        <v>49</v>
      </c>
      <c r="F20" s="20" t="s">
        <v>49</v>
      </c>
      <c r="G20" s="20" t="s">
        <v>49</v>
      </c>
      <c r="H20" s="20" t="s">
        <v>59</v>
      </c>
    </row>
    <row r="21" customFormat="false" ht="140.25" hidden="false" customHeight="false" outlineLevel="0" collapsed="false">
      <c r="A21" s="6" t="s">
        <v>1554</v>
      </c>
      <c r="B21" s="6" t="s">
        <v>1609</v>
      </c>
      <c r="C21" s="6" t="s">
        <v>1610</v>
      </c>
      <c r="D21" s="6" t="s">
        <v>1611</v>
      </c>
      <c r="E21" s="6" t="s">
        <v>49</v>
      </c>
      <c r="H21" s="6" t="s">
        <v>59</v>
      </c>
    </row>
    <row r="22" customFormat="false" ht="153" hidden="false" customHeight="false" outlineLevel="0" collapsed="false">
      <c r="A22" s="6" t="s">
        <v>1554</v>
      </c>
      <c r="B22" s="6" t="s">
        <v>1612</v>
      </c>
      <c r="C22" s="6" t="s">
        <v>1613</v>
      </c>
      <c r="D22" s="6" t="s">
        <v>1614</v>
      </c>
      <c r="F22" s="6" t="s">
        <v>49</v>
      </c>
      <c r="H22" s="6" t="s">
        <v>59</v>
      </c>
    </row>
    <row r="23" customFormat="false" ht="153" hidden="false" customHeight="false" outlineLevel="0" collapsed="false">
      <c r="A23" s="6" t="s">
        <v>1579</v>
      </c>
      <c r="B23" s="6" t="s">
        <v>1615</v>
      </c>
      <c r="C23" s="6" t="s">
        <v>1616</v>
      </c>
      <c r="D23" s="6" t="s">
        <v>1617</v>
      </c>
      <c r="F23" s="6" t="s">
        <v>49</v>
      </c>
      <c r="H23" s="6" t="s">
        <v>59</v>
      </c>
    </row>
    <row r="24" customFormat="false" ht="128.1" hidden="false" customHeight="true" outlineLevel="0" collapsed="false">
      <c r="A24" s="6" t="s">
        <v>1554</v>
      </c>
      <c r="B24" s="6" t="s">
        <v>1618</v>
      </c>
      <c r="C24" s="6" t="s">
        <v>1619</v>
      </c>
      <c r="D24" s="6" t="s">
        <v>1620</v>
      </c>
      <c r="G24" s="6" t="s">
        <v>49</v>
      </c>
      <c r="H24" s="6" t="s">
        <v>59</v>
      </c>
    </row>
    <row r="25" customFormat="false" ht="153" hidden="false" customHeight="false" outlineLevel="0" collapsed="false">
      <c r="A25" s="6" t="s">
        <v>1554</v>
      </c>
      <c r="B25" s="6" t="s">
        <v>1621</v>
      </c>
      <c r="C25" s="6" t="s">
        <v>1622</v>
      </c>
      <c r="D25" s="6" t="s">
        <v>1623</v>
      </c>
      <c r="E25" s="6" t="s">
        <v>49</v>
      </c>
      <c r="H25" s="6" t="s">
        <v>59</v>
      </c>
    </row>
    <row r="26" s="20" customFormat="true" ht="140.25" hidden="false" customHeight="false" outlineLevel="0" collapsed="false">
      <c r="A26" s="20" t="s">
        <v>1624</v>
      </c>
      <c r="B26" s="20" t="s">
        <v>1625</v>
      </c>
      <c r="C26" s="20" t="s">
        <v>1518</v>
      </c>
      <c r="D26" s="20" t="s">
        <v>1626</v>
      </c>
      <c r="E26" s="20" t="s">
        <v>49</v>
      </c>
      <c r="H26" s="20" t="s">
        <v>75</v>
      </c>
    </row>
    <row r="27" customFormat="false" ht="140.25" hidden="false" customHeight="false" outlineLevel="0" collapsed="false">
      <c r="A27" s="6" t="s">
        <v>1627</v>
      </c>
      <c r="B27" s="6" t="s">
        <v>1628</v>
      </c>
      <c r="C27" s="6" t="s">
        <v>1629</v>
      </c>
      <c r="D27" s="6" t="s">
        <v>1630</v>
      </c>
      <c r="E27" s="6" t="s">
        <v>49</v>
      </c>
      <c r="H27" s="6" t="s">
        <v>59</v>
      </c>
    </row>
    <row r="28" s="20" customFormat="true" ht="114.75" hidden="false" customHeight="false" outlineLevel="0" collapsed="false">
      <c r="A28" s="20" t="s">
        <v>1214</v>
      </c>
      <c r="B28" s="20" t="s">
        <v>1381</v>
      </c>
      <c r="C28" s="20" t="s">
        <v>1382</v>
      </c>
      <c r="D28" s="20" t="s">
        <v>1383</v>
      </c>
      <c r="E28" s="20" t="s">
        <v>49</v>
      </c>
      <c r="H28" s="20" t="s">
        <v>59</v>
      </c>
    </row>
    <row r="29" customFormat="false" ht="102" hidden="false" customHeight="false" outlineLevel="0" collapsed="false">
      <c r="A29" s="6" t="s">
        <v>1579</v>
      </c>
      <c r="B29" s="6" t="s">
        <v>1631</v>
      </c>
      <c r="C29" s="6" t="s">
        <v>1632</v>
      </c>
      <c r="D29" s="6" t="s">
        <v>1633</v>
      </c>
      <c r="E29" s="6" t="s">
        <v>49</v>
      </c>
      <c r="H29" s="6" t="s">
        <v>59</v>
      </c>
    </row>
    <row r="30" customFormat="false" ht="114.75" hidden="false" customHeight="false" outlineLevel="0" collapsed="false">
      <c r="A30" s="6" t="s">
        <v>1554</v>
      </c>
      <c r="B30" s="6" t="s">
        <v>1634</v>
      </c>
      <c r="C30" s="6" t="s">
        <v>1635</v>
      </c>
      <c r="D30" s="6" t="s">
        <v>1636</v>
      </c>
      <c r="E30" s="6" t="s">
        <v>49</v>
      </c>
      <c r="F30" s="6" t="s">
        <v>49</v>
      </c>
      <c r="G30" s="6" t="s">
        <v>49</v>
      </c>
      <c r="H30" s="6" t="s">
        <v>59</v>
      </c>
    </row>
    <row r="31" customFormat="false" ht="140.25" hidden="false" customHeight="false" outlineLevel="0" collapsed="false">
      <c r="A31" s="6" t="s">
        <v>1554</v>
      </c>
      <c r="B31" s="6" t="s">
        <v>1637</v>
      </c>
      <c r="C31" s="6" t="s">
        <v>1638</v>
      </c>
      <c r="D31" s="6" t="s">
        <v>1639</v>
      </c>
      <c r="E31" s="6" t="s">
        <v>49</v>
      </c>
      <c r="G31" s="6" t="s">
        <v>49</v>
      </c>
      <c r="H31" s="6" t="s">
        <v>59</v>
      </c>
    </row>
    <row r="32" customFormat="false" ht="38.25" hidden="false" customHeight="false" outlineLevel="0" collapsed="false">
      <c r="A32" s="6" t="s">
        <v>1554</v>
      </c>
      <c r="B32" s="6" t="s">
        <v>1640</v>
      </c>
      <c r="C32" s="6" t="s">
        <v>1641</v>
      </c>
      <c r="D32" s="6" t="s">
        <v>1642</v>
      </c>
      <c r="E32" s="6" t="s">
        <v>49</v>
      </c>
      <c r="F32" s="6" t="s">
        <v>49</v>
      </c>
      <c r="H32" s="6" t="s">
        <v>59</v>
      </c>
    </row>
    <row r="33" customFormat="false" ht="114.75" hidden="false" customHeight="false" outlineLevel="0" collapsed="false">
      <c r="A33" s="6" t="s">
        <v>1554</v>
      </c>
      <c r="B33" s="6" t="s">
        <v>1643</v>
      </c>
      <c r="C33" s="6" t="s">
        <v>1590</v>
      </c>
      <c r="D33" s="6" t="s">
        <v>1644</v>
      </c>
      <c r="E33" s="6" t="s">
        <v>49</v>
      </c>
      <c r="H33" s="6" t="s">
        <v>59</v>
      </c>
    </row>
    <row r="34" customFormat="false" ht="204" hidden="false" customHeight="false" outlineLevel="0" collapsed="false">
      <c r="A34" s="6" t="s">
        <v>1554</v>
      </c>
      <c r="B34" s="6" t="s">
        <v>1645</v>
      </c>
      <c r="C34" s="6" t="s">
        <v>1646</v>
      </c>
      <c r="D34" s="6" t="s">
        <v>1647</v>
      </c>
      <c r="E34" s="6" t="s">
        <v>49</v>
      </c>
      <c r="H34" s="6" t="s">
        <v>59</v>
      </c>
    </row>
    <row r="35" customFormat="false" ht="114.75" hidden="false" customHeight="false" outlineLevel="0" collapsed="false">
      <c r="A35" s="6" t="s">
        <v>1554</v>
      </c>
      <c r="B35" s="6" t="s">
        <v>1648</v>
      </c>
      <c r="C35" s="6" t="s">
        <v>216</v>
      </c>
      <c r="D35" s="6" t="s">
        <v>1649</v>
      </c>
      <c r="E35" s="6" t="s">
        <v>49</v>
      </c>
      <c r="G35" s="6" t="s">
        <v>49</v>
      </c>
      <c r="H35" s="6" t="s">
        <v>59</v>
      </c>
    </row>
    <row r="36" customFormat="false" ht="191.25" hidden="false" customHeight="false" outlineLevel="0" collapsed="false">
      <c r="A36" s="6" t="s">
        <v>1554</v>
      </c>
      <c r="B36" s="6" t="s">
        <v>1650</v>
      </c>
      <c r="C36" s="6" t="s">
        <v>1651</v>
      </c>
      <c r="D36" s="6" t="s">
        <v>1652</v>
      </c>
      <c r="E36" s="6" t="s">
        <v>49</v>
      </c>
      <c r="G36" s="6" t="s">
        <v>49</v>
      </c>
      <c r="H36" s="6" t="s">
        <v>59</v>
      </c>
    </row>
    <row r="37" s="20" customFormat="true" ht="140.25" hidden="false" customHeight="false" outlineLevel="0" collapsed="false">
      <c r="A37" s="20" t="s">
        <v>45</v>
      </c>
      <c r="B37" s="20" t="s">
        <v>186</v>
      </c>
      <c r="C37" s="20" t="s">
        <v>187</v>
      </c>
      <c r="D37" s="20" t="s">
        <v>1653</v>
      </c>
      <c r="E37" s="20" t="s">
        <v>49</v>
      </c>
      <c r="H37" s="20" t="s">
        <v>59</v>
      </c>
    </row>
    <row r="38" customFormat="false" ht="140.25" hidden="false" customHeight="false" outlineLevel="0" collapsed="false">
      <c r="A38" s="6" t="s">
        <v>1554</v>
      </c>
      <c r="B38" s="6" t="s">
        <v>1654</v>
      </c>
      <c r="C38" s="23" t="s">
        <v>1655</v>
      </c>
      <c r="D38" s="6" t="s">
        <v>1656</v>
      </c>
      <c r="E38" s="6" t="s">
        <v>49</v>
      </c>
      <c r="G38" s="6" t="s">
        <v>49</v>
      </c>
      <c r="H38" s="6" t="s">
        <v>75</v>
      </c>
    </row>
    <row r="39" customFormat="false" ht="127.5" hidden="false" customHeight="false" outlineLevel="0" collapsed="false">
      <c r="A39" s="6" t="s">
        <v>1554</v>
      </c>
      <c r="B39" s="6" t="s">
        <v>1657</v>
      </c>
      <c r="C39" s="6" t="s">
        <v>1658</v>
      </c>
      <c r="D39" s="6" t="s">
        <v>1659</v>
      </c>
      <c r="E39" s="6" t="s">
        <v>49</v>
      </c>
      <c r="H39" s="6" t="s">
        <v>59</v>
      </c>
    </row>
    <row r="40" customFormat="false" ht="105" hidden="false" customHeight="true" outlineLevel="0" collapsed="false">
      <c r="A40" s="6" t="s">
        <v>1554</v>
      </c>
      <c r="B40" s="6" t="s">
        <v>1660</v>
      </c>
      <c r="C40" s="6" t="s">
        <v>1661</v>
      </c>
      <c r="D40" s="6" t="s">
        <v>1662</v>
      </c>
      <c r="G40" s="6" t="s">
        <v>49</v>
      </c>
      <c r="H40" s="6" t="s">
        <v>59</v>
      </c>
    </row>
    <row r="41" customFormat="false" ht="93" hidden="false" customHeight="true" outlineLevel="0" collapsed="false">
      <c r="A41" s="6" t="s">
        <v>1554</v>
      </c>
      <c r="B41" s="6" t="s">
        <v>1663</v>
      </c>
      <c r="C41" s="6" t="s">
        <v>1664</v>
      </c>
      <c r="D41" s="6" t="s">
        <v>1665</v>
      </c>
      <c r="G41" s="6" t="s">
        <v>49</v>
      </c>
      <c r="H41" s="6" t="s">
        <v>59</v>
      </c>
    </row>
    <row r="42" customFormat="false" ht="84.95" hidden="false" customHeight="true" outlineLevel="0" collapsed="false">
      <c r="A42" s="6" t="s">
        <v>1666</v>
      </c>
      <c r="B42" s="6" t="s">
        <v>1667</v>
      </c>
      <c r="C42" s="6" t="s">
        <v>1668</v>
      </c>
      <c r="D42" s="6" t="s">
        <v>1669</v>
      </c>
      <c r="G42" s="6" t="s">
        <v>49</v>
      </c>
      <c r="H42" s="6" t="s">
        <v>59</v>
      </c>
    </row>
    <row r="43" customFormat="false" ht="127.5" hidden="false" customHeight="false" outlineLevel="0" collapsed="false">
      <c r="A43" s="6" t="s">
        <v>1666</v>
      </c>
      <c r="B43" s="6" t="s">
        <v>1670</v>
      </c>
      <c r="C43" s="6" t="s">
        <v>1671</v>
      </c>
      <c r="D43" s="6" t="s">
        <v>1672</v>
      </c>
      <c r="F43" s="6" t="s">
        <v>49</v>
      </c>
      <c r="G43" s="6" t="s">
        <v>49</v>
      </c>
      <c r="H43" s="6" t="s">
        <v>59</v>
      </c>
    </row>
    <row r="45" customFormat="false" ht="12.75" hidden="false" customHeight="false" outlineLevel="0" collapsed="false">
      <c r="H45" s="6" t="s">
        <v>236</v>
      </c>
      <c r="I45" s="6" t="n">
        <f aca="false">COUNTIF(H2:H43,"n")</f>
        <v>38</v>
      </c>
    </row>
    <row r="46" customFormat="false" ht="12.75" hidden="false" customHeight="false" outlineLevel="0" collapsed="false">
      <c r="H46" s="6" t="s">
        <v>237</v>
      </c>
      <c r="I46" s="6" t="n">
        <f aca="false">COUNTIF(H2:H43,"is")</f>
        <v>2</v>
      </c>
    </row>
    <row r="47" customFormat="false" ht="12.75" hidden="false" customHeight="false" outlineLevel="0" collapsed="false">
      <c r="H47" s="6" t="s">
        <v>238</v>
      </c>
      <c r="I47" s="6" t="n">
        <f aca="false">COUNTIF(H2:H43,"s")-1</f>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2" activeCellId="0" sqref="J2"/>
    </sheetView>
  </sheetViews>
  <sheetFormatPr defaultColWidth="10.75" defaultRowHeight="12.75" zeroHeight="false" outlineLevelRow="0" outlineLevelCol="0"/>
  <cols>
    <col collapsed="false" customWidth="false" hidden="false" outlineLevel="0" max="2" min="1" style="6" width="10.75"/>
    <col collapsed="false" customWidth="true" hidden="false" outlineLevel="0" max="3" min="3" style="6" width="22.87"/>
    <col collapsed="false" customWidth="true" hidden="false" outlineLevel="0" max="4" min="4" style="6" width="47.37"/>
    <col collapsed="false" customWidth="false" hidden="false" outlineLevel="0" max="7" min="5" style="6" width="10.75"/>
    <col collapsed="false" customWidth="true" hidden="false" outlineLevel="0" max="8" min="8" style="6" width="12.99"/>
    <col collapsed="false" customWidth="false" hidden="false" outlineLevel="0" max="257" min="9" style="6" width="10.75"/>
  </cols>
  <sheetData>
    <row r="1" s="8" customFormat="true" ht="98.1" hidden="false" customHeight="true" outlineLevel="0" collapsed="false">
      <c r="A1" s="8" t="s">
        <v>36</v>
      </c>
      <c r="B1" s="8" t="s">
        <v>37</v>
      </c>
      <c r="C1" s="8" t="s">
        <v>38</v>
      </c>
      <c r="D1" s="8" t="s">
        <v>39</v>
      </c>
      <c r="E1" s="8" t="s">
        <v>239</v>
      </c>
      <c r="F1" s="8" t="s">
        <v>41</v>
      </c>
      <c r="G1" s="8" t="s">
        <v>42</v>
      </c>
      <c r="H1" s="7" t="s">
        <v>44</v>
      </c>
    </row>
    <row r="2" customFormat="false" ht="140.25" hidden="false" customHeight="false" outlineLevel="0" collapsed="false">
      <c r="A2" s="6" t="s">
        <v>1673</v>
      </c>
      <c r="B2" s="6" t="s">
        <v>1674</v>
      </c>
      <c r="C2" s="6" t="s">
        <v>1675</v>
      </c>
      <c r="D2" s="6" t="s">
        <v>1676</v>
      </c>
      <c r="E2" s="6" t="s">
        <v>49</v>
      </c>
      <c r="F2" s="6" t="s">
        <v>49</v>
      </c>
      <c r="G2" s="6" t="s">
        <v>49</v>
      </c>
      <c r="H2" s="6" t="s">
        <v>59</v>
      </c>
    </row>
    <row r="3" customFormat="false" ht="51" hidden="false" customHeight="false" outlineLevel="0" collapsed="false">
      <c r="A3" s="6" t="s">
        <v>1673</v>
      </c>
      <c r="B3" s="6" t="s">
        <v>1677</v>
      </c>
      <c r="C3" s="6" t="s">
        <v>1678</v>
      </c>
      <c r="D3" s="6" t="s">
        <v>1679</v>
      </c>
      <c r="E3" s="6" t="s">
        <v>49</v>
      </c>
      <c r="F3" s="6" t="s">
        <v>49</v>
      </c>
      <c r="G3" s="6" t="s">
        <v>49</v>
      </c>
      <c r="H3" s="6" t="s">
        <v>59</v>
      </c>
    </row>
    <row r="4" customFormat="false" ht="51" hidden="false" customHeight="false" outlineLevel="0" collapsed="false">
      <c r="A4" s="6" t="s">
        <v>1673</v>
      </c>
      <c r="B4" s="6" t="s">
        <v>1680</v>
      </c>
      <c r="C4" s="6" t="s">
        <v>1681</v>
      </c>
      <c r="D4" s="6" t="s">
        <v>1682</v>
      </c>
      <c r="E4" s="6" t="s">
        <v>49</v>
      </c>
      <c r="F4" s="6" t="s">
        <v>49</v>
      </c>
      <c r="G4" s="6" t="s">
        <v>49</v>
      </c>
      <c r="H4" s="6" t="s">
        <v>59</v>
      </c>
    </row>
    <row r="5" customFormat="false" ht="114.75" hidden="false" customHeight="false" outlineLevel="0" collapsed="false">
      <c r="A5" s="6" t="s">
        <v>1673</v>
      </c>
      <c r="B5" s="6" t="s">
        <v>1683</v>
      </c>
      <c r="C5" s="6" t="s">
        <v>1684</v>
      </c>
      <c r="D5" s="6" t="s">
        <v>1685</v>
      </c>
      <c r="F5" s="6" t="s">
        <v>49</v>
      </c>
      <c r="G5" s="6" t="s">
        <v>49</v>
      </c>
      <c r="H5" s="6" t="s">
        <v>59</v>
      </c>
    </row>
    <row r="6" customFormat="false" ht="63.75" hidden="false" customHeight="false" outlineLevel="0" collapsed="false">
      <c r="A6" s="6" t="s">
        <v>1673</v>
      </c>
      <c r="B6" s="6" t="s">
        <v>1686</v>
      </c>
      <c r="C6" s="6" t="s">
        <v>1687</v>
      </c>
      <c r="D6" s="6" t="s">
        <v>1688</v>
      </c>
      <c r="E6" s="6" t="s">
        <v>49</v>
      </c>
      <c r="F6" s="6" t="s">
        <v>49</v>
      </c>
      <c r="G6" s="6" t="s">
        <v>49</v>
      </c>
      <c r="H6" s="6" t="s">
        <v>59</v>
      </c>
    </row>
    <row r="7" customFormat="false" ht="76.5" hidden="false" customHeight="false" outlineLevel="0" collapsed="false">
      <c r="A7" s="6" t="s">
        <v>1673</v>
      </c>
      <c r="B7" s="6" t="s">
        <v>1689</v>
      </c>
      <c r="C7" s="6" t="s">
        <v>1690</v>
      </c>
      <c r="D7" s="6" t="s">
        <v>1691</v>
      </c>
      <c r="E7" s="6" t="s">
        <v>49</v>
      </c>
      <c r="F7" s="6" t="s">
        <v>49</v>
      </c>
      <c r="G7" s="6" t="s">
        <v>49</v>
      </c>
      <c r="H7" s="6" t="s">
        <v>59</v>
      </c>
    </row>
    <row r="8" customFormat="false" ht="63.75" hidden="false" customHeight="false" outlineLevel="0" collapsed="false">
      <c r="A8" s="6" t="s">
        <v>1673</v>
      </c>
      <c r="B8" s="6" t="s">
        <v>1692</v>
      </c>
      <c r="C8" s="6" t="s">
        <v>1693</v>
      </c>
      <c r="D8" s="6" t="s">
        <v>1694</v>
      </c>
      <c r="E8" s="6" t="s">
        <v>49</v>
      </c>
      <c r="F8" s="6" t="s">
        <v>49</v>
      </c>
      <c r="G8" s="6" t="s">
        <v>49</v>
      </c>
      <c r="H8" s="6" t="s">
        <v>59</v>
      </c>
    </row>
    <row r="9" customFormat="false" ht="127.5" hidden="false" customHeight="false" outlineLevel="0" collapsed="false">
      <c r="A9" s="6" t="s">
        <v>1673</v>
      </c>
      <c r="B9" s="6" t="s">
        <v>1695</v>
      </c>
      <c r="C9" s="6" t="s">
        <v>1696</v>
      </c>
      <c r="D9" s="6" t="s">
        <v>1697</v>
      </c>
      <c r="E9" s="6" t="s">
        <v>49</v>
      </c>
      <c r="F9" s="6" t="s">
        <v>49</v>
      </c>
      <c r="G9" s="6" t="s">
        <v>49</v>
      </c>
      <c r="H9" s="14" t="s">
        <v>59</v>
      </c>
    </row>
    <row r="10" customFormat="false" ht="76.5" hidden="false" customHeight="false" outlineLevel="0" collapsed="false">
      <c r="A10" s="6" t="s">
        <v>1673</v>
      </c>
      <c r="B10" s="6" t="s">
        <v>1698</v>
      </c>
      <c r="C10" s="6" t="s">
        <v>1699</v>
      </c>
      <c r="D10" s="6" t="s">
        <v>1700</v>
      </c>
      <c r="E10" s="6" t="s">
        <v>49</v>
      </c>
      <c r="F10" s="6" t="s">
        <v>49</v>
      </c>
      <c r="G10" s="6" t="s">
        <v>49</v>
      </c>
      <c r="H10" s="6" t="s">
        <v>59</v>
      </c>
    </row>
    <row r="11" customFormat="false" ht="153" hidden="false" customHeight="false" outlineLevel="0" collapsed="false">
      <c r="A11" s="6" t="s">
        <v>1673</v>
      </c>
      <c r="B11" s="6" t="s">
        <v>1701</v>
      </c>
      <c r="C11" s="6" t="s">
        <v>1702</v>
      </c>
      <c r="D11" s="6" t="s">
        <v>1703</v>
      </c>
      <c r="F11" s="6" t="s">
        <v>49</v>
      </c>
      <c r="H11" s="6" t="s">
        <v>50</v>
      </c>
    </row>
    <row r="12" customFormat="false" ht="140.25" hidden="false" customHeight="false" outlineLevel="0" collapsed="false">
      <c r="A12" s="6" t="s">
        <v>1673</v>
      </c>
      <c r="B12" s="6" t="s">
        <v>1704</v>
      </c>
      <c r="C12" s="6" t="s">
        <v>1705</v>
      </c>
      <c r="D12" s="6" t="s">
        <v>1706</v>
      </c>
      <c r="F12" s="6" t="s">
        <v>49</v>
      </c>
      <c r="H12" s="6" t="s">
        <v>59</v>
      </c>
    </row>
    <row r="13" customFormat="false" ht="89.25" hidden="false" customHeight="false" outlineLevel="0" collapsed="false">
      <c r="A13" s="6" t="s">
        <v>1673</v>
      </c>
      <c r="B13" s="6" t="s">
        <v>1707</v>
      </c>
      <c r="C13" s="6" t="s">
        <v>1708</v>
      </c>
      <c r="D13" s="6" t="s">
        <v>1709</v>
      </c>
      <c r="G13" s="6" t="s">
        <v>49</v>
      </c>
      <c r="H13" s="6" t="s">
        <v>59</v>
      </c>
    </row>
    <row r="14" customFormat="false" ht="114.75" hidden="false" customHeight="false" outlineLevel="0" collapsed="false">
      <c r="A14" s="6" t="s">
        <v>1710</v>
      </c>
      <c r="B14" s="6" t="s">
        <v>1711</v>
      </c>
      <c r="C14" s="6" t="s">
        <v>1712</v>
      </c>
      <c r="D14" s="6" t="s">
        <v>1713</v>
      </c>
      <c r="G14" s="6" t="s">
        <v>49</v>
      </c>
      <c r="H14" s="6" t="s">
        <v>59</v>
      </c>
    </row>
    <row r="15" customFormat="false" ht="119.1" hidden="false" customHeight="true" outlineLevel="0" collapsed="false">
      <c r="A15" s="6" t="s">
        <v>1673</v>
      </c>
      <c r="B15" s="6" t="s">
        <v>1714</v>
      </c>
      <c r="C15" s="6" t="s">
        <v>1715</v>
      </c>
      <c r="D15" s="6" t="s">
        <v>1716</v>
      </c>
      <c r="G15" s="6" t="s">
        <v>49</v>
      </c>
      <c r="H15" s="6" t="s">
        <v>59</v>
      </c>
    </row>
    <row r="16" customFormat="false" ht="114" hidden="false" customHeight="true" outlineLevel="0" collapsed="false">
      <c r="A16" s="6" t="s">
        <v>1673</v>
      </c>
      <c r="B16" s="6" t="s">
        <v>1717</v>
      </c>
      <c r="C16" s="6" t="s">
        <v>1718</v>
      </c>
      <c r="D16" s="6" t="s">
        <v>1719</v>
      </c>
      <c r="G16" s="6" t="s">
        <v>1099</v>
      </c>
      <c r="H16" s="6" t="s">
        <v>59</v>
      </c>
    </row>
    <row r="17" customFormat="false" ht="165.75" hidden="false" customHeight="false" outlineLevel="0" collapsed="false">
      <c r="A17" s="6" t="s">
        <v>1673</v>
      </c>
      <c r="B17" s="6" t="s">
        <v>1720</v>
      </c>
      <c r="C17" s="6" t="s">
        <v>1721</v>
      </c>
      <c r="D17" s="6" t="s">
        <v>1722</v>
      </c>
      <c r="F17" s="6" t="s">
        <v>49</v>
      </c>
      <c r="H17" s="6" t="s">
        <v>59</v>
      </c>
    </row>
    <row r="18" customFormat="false" ht="127.5" hidden="false" customHeight="false" outlineLevel="0" collapsed="false">
      <c r="A18" s="6" t="s">
        <v>1673</v>
      </c>
      <c r="B18" s="6" t="s">
        <v>1723</v>
      </c>
      <c r="C18" s="6" t="s">
        <v>1724</v>
      </c>
      <c r="D18" s="6" t="s">
        <v>1725</v>
      </c>
      <c r="F18" s="6" t="s">
        <v>49</v>
      </c>
      <c r="H18" s="6" t="s">
        <v>59</v>
      </c>
    </row>
    <row r="19" customFormat="false" ht="117" hidden="false" customHeight="true" outlineLevel="0" collapsed="false">
      <c r="A19" s="6" t="s">
        <v>1673</v>
      </c>
      <c r="B19" s="6" t="s">
        <v>1726</v>
      </c>
      <c r="C19" s="6" t="s">
        <v>1727</v>
      </c>
      <c r="D19" s="6" t="s">
        <v>1728</v>
      </c>
      <c r="G19" s="6" t="s">
        <v>49</v>
      </c>
      <c r="H19" s="6" t="s">
        <v>59</v>
      </c>
    </row>
    <row r="20" customFormat="false" ht="116.1" hidden="false" customHeight="true" outlineLevel="0" collapsed="false">
      <c r="A20" s="6" t="s">
        <v>1673</v>
      </c>
      <c r="B20" s="6" t="s">
        <v>1729</v>
      </c>
      <c r="C20" s="6" t="s">
        <v>1730</v>
      </c>
      <c r="D20" s="6" t="s">
        <v>1731</v>
      </c>
      <c r="G20" s="6" t="s">
        <v>1099</v>
      </c>
      <c r="H20" s="6" t="s">
        <v>59</v>
      </c>
    </row>
    <row r="21" customFormat="false" ht="127.5" hidden="false" customHeight="false" outlineLevel="0" collapsed="false">
      <c r="A21" s="6" t="s">
        <v>1673</v>
      </c>
      <c r="B21" s="6" t="s">
        <v>1732</v>
      </c>
      <c r="C21" s="6" t="s">
        <v>1727</v>
      </c>
      <c r="D21" s="6" t="s">
        <v>1733</v>
      </c>
      <c r="E21" s="6" t="s">
        <v>49</v>
      </c>
      <c r="H21" s="6" t="s">
        <v>59</v>
      </c>
    </row>
    <row r="22" customFormat="false" ht="178.5" hidden="false" customHeight="false" outlineLevel="0" collapsed="false">
      <c r="A22" s="6" t="s">
        <v>1673</v>
      </c>
      <c r="B22" s="6" t="s">
        <v>1734</v>
      </c>
      <c r="C22" s="6" t="s">
        <v>1735</v>
      </c>
      <c r="D22" s="6" t="s">
        <v>1736</v>
      </c>
      <c r="E22" s="6" t="s">
        <v>49</v>
      </c>
      <c r="H22" s="6" t="s">
        <v>59</v>
      </c>
    </row>
    <row r="23" customFormat="false" ht="229.5" hidden="false" customHeight="false" outlineLevel="0" collapsed="false">
      <c r="A23" s="6" t="s">
        <v>1673</v>
      </c>
      <c r="B23" s="6" t="s">
        <v>1737</v>
      </c>
      <c r="C23" s="6" t="s">
        <v>1738</v>
      </c>
      <c r="D23" s="6" t="s">
        <v>1739</v>
      </c>
      <c r="E23" s="6" t="s">
        <v>49</v>
      </c>
      <c r="H23" s="6" t="s">
        <v>59</v>
      </c>
    </row>
    <row r="24" customFormat="false" ht="216.75" hidden="false" customHeight="false" outlineLevel="0" collapsed="false">
      <c r="A24" s="6" t="s">
        <v>1673</v>
      </c>
      <c r="B24" s="6" t="s">
        <v>1740</v>
      </c>
      <c r="C24" s="6" t="s">
        <v>1741</v>
      </c>
      <c r="D24" s="6" t="s">
        <v>1742</v>
      </c>
      <c r="E24" s="6" t="s">
        <v>49</v>
      </c>
      <c r="H24" s="6" t="s">
        <v>50</v>
      </c>
    </row>
    <row r="25" s="20" customFormat="true" ht="102" hidden="false" customHeight="false" outlineLevel="0" collapsed="false">
      <c r="A25" s="20" t="s">
        <v>1743</v>
      </c>
      <c r="B25" s="20" t="s">
        <v>1744</v>
      </c>
      <c r="C25" s="20" t="s">
        <v>723</v>
      </c>
      <c r="D25" s="20" t="s">
        <v>1745</v>
      </c>
      <c r="F25" s="20" t="s">
        <v>49</v>
      </c>
      <c r="H25" s="20" t="s">
        <v>59</v>
      </c>
    </row>
    <row r="26" customFormat="false" ht="178.5" hidden="false" customHeight="false" outlineLevel="0" collapsed="false">
      <c r="A26" s="6" t="s">
        <v>1673</v>
      </c>
      <c r="B26" s="6" t="s">
        <v>1746</v>
      </c>
      <c r="C26" s="6" t="s">
        <v>1747</v>
      </c>
      <c r="D26" s="6" t="s">
        <v>1748</v>
      </c>
      <c r="E26" s="6" t="s">
        <v>49</v>
      </c>
      <c r="F26" s="6" t="s">
        <v>49</v>
      </c>
      <c r="G26" s="6" t="s">
        <v>1099</v>
      </c>
      <c r="H26" s="6" t="s">
        <v>59</v>
      </c>
    </row>
    <row r="27" customFormat="false" ht="140.25" hidden="false" customHeight="false" outlineLevel="0" collapsed="false">
      <c r="A27" s="6" t="s">
        <v>1673</v>
      </c>
      <c r="B27" s="6" t="s">
        <v>1749</v>
      </c>
      <c r="C27" s="6" t="s">
        <v>1750</v>
      </c>
      <c r="D27" s="6" t="s">
        <v>1751</v>
      </c>
      <c r="F27" s="6" t="s">
        <v>49</v>
      </c>
      <c r="H27" s="6" t="s">
        <v>59</v>
      </c>
    </row>
    <row r="28" customFormat="false" ht="165.75" hidden="false" customHeight="false" outlineLevel="0" collapsed="false">
      <c r="A28" s="6" t="s">
        <v>1673</v>
      </c>
      <c r="B28" s="6" t="s">
        <v>1752</v>
      </c>
      <c r="C28" s="6" t="s">
        <v>1753</v>
      </c>
      <c r="D28" s="6" t="s">
        <v>1754</v>
      </c>
      <c r="E28" s="6" t="s">
        <v>49</v>
      </c>
      <c r="H28" s="6" t="s">
        <v>59</v>
      </c>
    </row>
    <row r="29" customFormat="false" ht="204" hidden="false" customHeight="false" outlineLevel="0" collapsed="false">
      <c r="A29" s="6" t="s">
        <v>1673</v>
      </c>
      <c r="B29" s="6" t="s">
        <v>1755</v>
      </c>
      <c r="C29" s="6" t="s">
        <v>1756</v>
      </c>
      <c r="D29" s="6" t="s">
        <v>1757</v>
      </c>
      <c r="E29" s="6" t="s">
        <v>49</v>
      </c>
      <c r="H29" s="6" t="s">
        <v>59</v>
      </c>
    </row>
    <row r="30" customFormat="false" ht="114.75" hidden="false" customHeight="false" outlineLevel="0" collapsed="false">
      <c r="A30" s="6" t="s">
        <v>1710</v>
      </c>
      <c r="B30" s="6" t="s">
        <v>1758</v>
      </c>
      <c r="C30" s="6" t="s">
        <v>1759</v>
      </c>
      <c r="D30" s="6" t="s">
        <v>1760</v>
      </c>
      <c r="E30" s="6" t="s">
        <v>49</v>
      </c>
      <c r="H30" s="6" t="s">
        <v>59</v>
      </c>
    </row>
    <row r="31" customFormat="false" ht="140.25" hidden="false" customHeight="false" outlineLevel="0" collapsed="false">
      <c r="A31" s="6" t="s">
        <v>1673</v>
      </c>
      <c r="B31" s="6" t="s">
        <v>1761</v>
      </c>
      <c r="C31" s="6" t="s">
        <v>1762</v>
      </c>
      <c r="D31" s="6" t="s">
        <v>1763</v>
      </c>
      <c r="E31" s="6" t="s">
        <v>49</v>
      </c>
      <c r="H31" s="6" t="s">
        <v>50</v>
      </c>
    </row>
    <row r="32" customFormat="false" ht="127.5" hidden="false" customHeight="false" outlineLevel="0" collapsed="false">
      <c r="A32" s="6" t="s">
        <v>1673</v>
      </c>
      <c r="B32" s="6" t="s">
        <v>1764</v>
      </c>
      <c r="C32" s="6" t="s">
        <v>1765</v>
      </c>
      <c r="D32" s="6" t="s">
        <v>1766</v>
      </c>
      <c r="F32" s="6" t="s">
        <v>49</v>
      </c>
      <c r="H32" s="6" t="s">
        <v>59</v>
      </c>
    </row>
    <row r="34" customFormat="false" ht="12.75" hidden="false" customHeight="false" outlineLevel="0" collapsed="false">
      <c r="H34" s="6" t="s">
        <v>236</v>
      </c>
      <c r="I34" s="6" t="n">
        <f aca="false">COUNTIF(H2:H32,"n")</f>
        <v>28</v>
      </c>
    </row>
    <row r="35" customFormat="false" ht="12.75" hidden="false" customHeight="false" outlineLevel="0" collapsed="false">
      <c r="H35" s="6" t="s">
        <v>237</v>
      </c>
      <c r="I35" s="6" t="n">
        <f aca="false">COUNTIF(H2:H32,"is")</f>
        <v>3</v>
      </c>
    </row>
    <row r="36" customFormat="false" ht="12.75" hidden="false" customHeight="false" outlineLevel="0" collapsed="false">
      <c r="H36" s="6" t="s">
        <v>238</v>
      </c>
      <c r="I36" s="6" t="n">
        <f aca="false">COUNTIF(H2:H32,"s")</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G96" activeCellId="0" sqref="G96"/>
    </sheetView>
  </sheetViews>
  <sheetFormatPr defaultColWidth="10.9921875" defaultRowHeight="12.75" zeroHeight="false" outlineLevelRow="0" outlineLevelCol="0"/>
  <cols>
    <col collapsed="false" customWidth="true" hidden="false" outlineLevel="0" max="1" min="1" style="0" width="16.11"/>
    <col collapsed="false" customWidth="true" hidden="false" outlineLevel="0" max="2" min="2" style="0" width="52.25"/>
    <col collapsed="false" customWidth="true" hidden="false" outlineLevel="0" max="7" min="7" style="0" width="12.61"/>
  </cols>
  <sheetData>
    <row r="1" customFormat="false" ht="94.5" hidden="false" customHeight="false" outlineLevel="0" collapsed="false">
      <c r="A1" s="8" t="s">
        <v>38</v>
      </c>
      <c r="B1" s="8" t="s">
        <v>39</v>
      </c>
      <c r="C1" s="8" t="s">
        <v>239</v>
      </c>
      <c r="D1" s="8" t="s">
        <v>41</v>
      </c>
      <c r="E1" s="8" t="s">
        <v>42</v>
      </c>
      <c r="F1" s="7" t="s">
        <v>44</v>
      </c>
    </row>
    <row r="2" customFormat="false" ht="68.1" hidden="false" customHeight="true" outlineLevel="0" collapsed="false">
      <c r="A2" s="6" t="s">
        <v>1767</v>
      </c>
      <c r="B2" s="6" t="s">
        <v>1768</v>
      </c>
      <c r="C2" s="6"/>
      <c r="D2" s="6" t="s">
        <v>49</v>
      </c>
      <c r="E2" s="6"/>
      <c r="F2" s="6" t="s">
        <v>59</v>
      </c>
      <c r="G2" s="6"/>
    </row>
    <row r="3" customFormat="false" ht="84" hidden="false" customHeight="true" outlineLevel="0" collapsed="false">
      <c r="A3" s="6" t="s">
        <v>1769</v>
      </c>
      <c r="B3" s="6" t="s">
        <v>1770</v>
      </c>
      <c r="C3" s="15"/>
      <c r="D3" s="15" t="s">
        <v>49</v>
      </c>
      <c r="E3" s="15"/>
      <c r="F3" s="15" t="s">
        <v>50</v>
      </c>
      <c r="G3" s="15"/>
    </row>
    <row r="4" customFormat="false" ht="72.95" hidden="false" customHeight="true" outlineLevel="0" collapsed="false">
      <c r="A4" s="6" t="s">
        <v>1771</v>
      </c>
      <c r="B4" s="6" t="s">
        <v>1772</v>
      </c>
      <c r="C4" s="15"/>
      <c r="D4" s="15" t="s">
        <v>49</v>
      </c>
      <c r="E4" s="15"/>
      <c r="F4" s="15" t="s">
        <v>50</v>
      </c>
      <c r="G4" s="15"/>
    </row>
    <row r="5" customFormat="false" ht="69.95" hidden="false" customHeight="true" outlineLevel="0" collapsed="false">
      <c r="A5" s="6" t="s">
        <v>1773</v>
      </c>
      <c r="B5" s="6" t="s">
        <v>1774</v>
      </c>
      <c r="C5" s="15"/>
      <c r="D5" s="15" t="s">
        <v>49</v>
      </c>
      <c r="E5" s="15"/>
      <c r="F5" s="15" t="s">
        <v>59</v>
      </c>
      <c r="G5" s="15"/>
    </row>
    <row r="6" customFormat="false" ht="65.1" hidden="false" customHeight="true" outlineLevel="0" collapsed="false">
      <c r="A6" s="6" t="s">
        <v>1775</v>
      </c>
      <c r="B6" s="6" t="s">
        <v>1776</v>
      </c>
      <c r="C6" s="15"/>
      <c r="D6" s="15" t="s">
        <v>49</v>
      </c>
      <c r="E6" s="15"/>
      <c r="F6" s="15" t="s">
        <v>50</v>
      </c>
      <c r="G6" s="15"/>
    </row>
    <row r="7" customFormat="false" ht="69" hidden="false" customHeight="true" outlineLevel="0" collapsed="false">
      <c r="A7" s="6" t="s">
        <v>1777</v>
      </c>
      <c r="B7" s="6" t="s">
        <v>1778</v>
      </c>
      <c r="C7" s="15"/>
      <c r="D7" s="15" t="s">
        <v>49</v>
      </c>
      <c r="E7" s="15"/>
      <c r="F7" s="15" t="s">
        <v>59</v>
      </c>
      <c r="G7" s="15"/>
    </row>
    <row r="8" customFormat="false" ht="78" hidden="false" customHeight="true" outlineLevel="0" collapsed="false">
      <c r="A8" s="6" t="s">
        <v>1779</v>
      </c>
      <c r="B8" s="6" t="s">
        <v>1780</v>
      </c>
      <c r="C8" s="15"/>
      <c r="D8" s="15" t="s">
        <v>49</v>
      </c>
      <c r="E8" s="15"/>
      <c r="F8" s="15" t="s">
        <v>59</v>
      </c>
      <c r="G8" s="15"/>
    </row>
    <row r="9" customFormat="false" ht="114.75" hidden="false" customHeight="false" outlineLevel="0" collapsed="false">
      <c r="A9" s="6" t="s">
        <v>184</v>
      </c>
      <c r="B9" s="6" t="s">
        <v>1781</v>
      </c>
      <c r="C9" s="15"/>
      <c r="D9" s="15" t="s">
        <v>49</v>
      </c>
      <c r="E9" s="15"/>
      <c r="F9" s="0" t="s">
        <v>50</v>
      </c>
      <c r="G9" s="15"/>
    </row>
    <row r="10" customFormat="false" ht="102" hidden="false" customHeight="false" outlineLevel="0" collapsed="false">
      <c r="A10" s="6" t="s">
        <v>1782</v>
      </c>
      <c r="B10" s="6" t="s">
        <v>1783</v>
      </c>
      <c r="C10" s="15"/>
      <c r="D10" s="15" t="s">
        <v>49</v>
      </c>
      <c r="E10" s="15"/>
      <c r="F10" s="15" t="s">
        <v>59</v>
      </c>
      <c r="G10" s="15"/>
    </row>
    <row r="11" customFormat="false" ht="140.25" hidden="false" customHeight="false" outlineLevel="0" collapsed="false">
      <c r="A11" s="6" t="s">
        <v>1784</v>
      </c>
      <c r="B11" s="6" t="s">
        <v>1785</v>
      </c>
      <c r="C11" s="15"/>
      <c r="D11" s="15" t="s">
        <v>49</v>
      </c>
      <c r="E11" s="15"/>
      <c r="F11" s="15" t="s">
        <v>59</v>
      </c>
      <c r="G11" s="15"/>
    </row>
    <row r="12" customFormat="false" ht="127.5" hidden="false" customHeight="false" outlineLevel="0" collapsed="false">
      <c r="A12" s="6" t="s">
        <v>1786</v>
      </c>
      <c r="B12" s="6" t="s">
        <v>1787</v>
      </c>
      <c r="C12" s="15"/>
      <c r="D12" s="15" t="s">
        <v>49</v>
      </c>
      <c r="E12" s="15"/>
      <c r="F12" s="24" t="s">
        <v>59</v>
      </c>
      <c r="G12" s="15"/>
    </row>
    <row r="13" customFormat="false" ht="114.75" hidden="false" customHeight="false" outlineLevel="0" collapsed="false">
      <c r="A13" s="6" t="s">
        <v>1788</v>
      </c>
      <c r="B13" s="6" t="s">
        <v>1789</v>
      </c>
      <c r="C13" s="15"/>
      <c r="D13" s="15" t="s">
        <v>49</v>
      </c>
      <c r="E13" s="15" t="s">
        <v>49</v>
      </c>
      <c r="F13" s="0" t="s">
        <v>50</v>
      </c>
      <c r="G13" s="15"/>
    </row>
    <row r="14" customFormat="false" ht="102" hidden="false" customHeight="false" outlineLevel="0" collapsed="false">
      <c r="A14" s="6" t="s">
        <v>1790</v>
      </c>
      <c r="B14" s="6" t="s">
        <v>1791</v>
      </c>
      <c r="C14" s="15"/>
      <c r="D14" s="15" t="s">
        <v>49</v>
      </c>
      <c r="E14" s="15"/>
      <c r="F14" s="0" t="s">
        <v>50</v>
      </c>
      <c r="G14" s="15"/>
    </row>
    <row r="15" customFormat="false" ht="127.5" hidden="false" customHeight="false" outlineLevel="0" collapsed="false">
      <c r="A15" s="6" t="s">
        <v>1792</v>
      </c>
      <c r="B15" s="6" t="s">
        <v>1793</v>
      </c>
      <c r="C15" s="15"/>
      <c r="D15" s="15" t="s">
        <v>49</v>
      </c>
      <c r="E15" s="15"/>
      <c r="F15" s="15" t="s">
        <v>59</v>
      </c>
      <c r="G15" s="15"/>
    </row>
    <row r="16" customFormat="false" ht="165.75" hidden="false" customHeight="false" outlineLevel="0" collapsed="false">
      <c r="A16" s="6" t="s">
        <v>1794</v>
      </c>
      <c r="B16" s="6" t="s">
        <v>1795</v>
      </c>
      <c r="C16" s="15"/>
      <c r="D16" s="15" t="s">
        <v>49</v>
      </c>
      <c r="E16" s="15"/>
      <c r="F16" s="15" t="s">
        <v>59</v>
      </c>
      <c r="G16" s="15"/>
    </row>
    <row r="17" customFormat="false" ht="114.75" hidden="false" customHeight="false" outlineLevel="0" collapsed="false">
      <c r="A17" s="6" t="s">
        <v>1796</v>
      </c>
      <c r="B17" s="6" t="s">
        <v>1797</v>
      </c>
      <c r="C17" s="15"/>
      <c r="D17" s="15" t="s">
        <v>49</v>
      </c>
      <c r="E17" s="15"/>
      <c r="F17" s="15" t="s">
        <v>59</v>
      </c>
      <c r="G17" s="15"/>
    </row>
    <row r="18" customFormat="false" ht="114.75" hidden="false" customHeight="false" outlineLevel="0" collapsed="false">
      <c r="A18" s="6" t="s">
        <v>1798</v>
      </c>
      <c r="B18" s="6" t="s">
        <v>1799</v>
      </c>
      <c r="C18" s="15"/>
      <c r="D18" s="15" t="s">
        <v>49</v>
      </c>
      <c r="E18" s="15"/>
      <c r="F18" s="15" t="s">
        <v>75</v>
      </c>
      <c r="G18" s="15"/>
    </row>
    <row r="19" customFormat="false" ht="102" hidden="false" customHeight="false" outlineLevel="0" collapsed="false">
      <c r="A19" s="6" t="s">
        <v>1800</v>
      </c>
      <c r="B19" s="6" t="s">
        <v>1801</v>
      </c>
      <c r="C19" s="15"/>
      <c r="D19" s="15" t="s">
        <v>49</v>
      </c>
      <c r="E19" s="15"/>
      <c r="F19" s="15" t="s">
        <v>59</v>
      </c>
      <c r="G19" s="15"/>
    </row>
    <row r="20" customFormat="false" ht="165.75" hidden="false" customHeight="false" outlineLevel="0" collapsed="false">
      <c r="A20" s="6" t="s">
        <v>1802</v>
      </c>
      <c r="B20" s="6" t="s">
        <v>1803</v>
      </c>
      <c r="C20" s="15"/>
      <c r="D20" s="15" t="s">
        <v>49</v>
      </c>
      <c r="E20" s="15"/>
      <c r="F20" s="15" t="s">
        <v>59</v>
      </c>
      <c r="G20" s="15"/>
    </row>
    <row r="21" customFormat="false" ht="127.5" hidden="false" customHeight="false" outlineLevel="0" collapsed="false">
      <c r="A21" s="6" t="s">
        <v>1804</v>
      </c>
      <c r="B21" s="6" t="s">
        <v>1805</v>
      </c>
      <c r="C21" s="15"/>
      <c r="D21" s="15" t="s">
        <v>49</v>
      </c>
      <c r="E21" s="15"/>
      <c r="F21" s="15" t="s">
        <v>59</v>
      </c>
      <c r="G21" s="15"/>
    </row>
    <row r="22" customFormat="false" ht="127.5" hidden="false" customHeight="false" outlineLevel="0" collapsed="false">
      <c r="A22" s="6" t="s">
        <v>1806</v>
      </c>
      <c r="B22" s="6" t="s">
        <v>1807</v>
      </c>
      <c r="C22" s="15"/>
      <c r="D22" s="15" t="s">
        <v>49</v>
      </c>
      <c r="E22" s="15"/>
      <c r="F22" s="15" t="s">
        <v>50</v>
      </c>
      <c r="G22" s="15"/>
    </row>
    <row r="23" customFormat="false" ht="178.5" hidden="false" customHeight="false" outlineLevel="0" collapsed="false">
      <c r="A23" s="6" t="s">
        <v>1808</v>
      </c>
      <c r="B23" s="6" t="s">
        <v>1809</v>
      </c>
      <c r="C23" s="15"/>
      <c r="D23" s="15" t="s">
        <v>49</v>
      </c>
      <c r="E23" s="15"/>
      <c r="F23" s="15" t="s">
        <v>59</v>
      </c>
      <c r="G23" s="15"/>
    </row>
    <row r="24" customFormat="false" ht="140.25" hidden="false" customHeight="false" outlineLevel="0" collapsed="false">
      <c r="A24" s="6" t="s">
        <v>1810</v>
      </c>
      <c r="B24" s="6" t="s">
        <v>1811</v>
      </c>
      <c r="C24" s="15"/>
      <c r="D24" s="15" t="s">
        <v>49</v>
      </c>
      <c r="E24" s="15"/>
      <c r="F24" s="15" t="s">
        <v>59</v>
      </c>
      <c r="G24" s="15"/>
    </row>
    <row r="25" customFormat="false" ht="114.75" hidden="false" customHeight="false" outlineLevel="0" collapsed="false">
      <c r="A25" s="6" t="s">
        <v>1812</v>
      </c>
      <c r="B25" s="6" t="s">
        <v>1813</v>
      </c>
      <c r="C25" s="15"/>
      <c r="D25" s="15" t="s">
        <v>49</v>
      </c>
      <c r="E25" s="15"/>
      <c r="F25" s="15" t="s">
        <v>59</v>
      </c>
      <c r="G25" s="15"/>
    </row>
    <row r="26" customFormat="false" ht="114.75" hidden="false" customHeight="false" outlineLevel="0" collapsed="false">
      <c r="A26" s="6" t="s">
        <v>1814</v>
      </c>
      <c r="B26" s="6" t="s">
        <v>1815</v>
      </c>
      <c r="C26" s="15"/>
      <c r="D26" s="15" t="s">
        <v>49</v>
      </c>
      <c r="E26" s="15"/>
      <c r="F26" s="15" t="s">
        <v>59</v>
      </c>
      <c r="G26" s="15"/>
    </row>
    <row r="27" customFormat="false" ht="140.25" hidden="false" customHeight="false" outlineLevel="0" collapsed="false">
      <c r="A27" s="6" t="s">
        <v>1816</v>
      </c>
      <c r="B27" s="6" t="s">
        <v>1817</v>
      </c>
      <c r="C27" s="15"/>
      <c r="D27" s="15" t="s">
        <v>49</v>
      </c>
      <c r="E27" s="15"/>
      <c r="F27" s="15" t="s">
        <v>59</v>
      </c>
      <c r="G27" s="15"/>
    </row>
    <row r="28" customFormat="false" ht="140.25" hidden="false" customHeight="false" outlineLevel="0" collapsed="false">
      <c r="A28" s="6" t="s">
        <v>1818</v>
      </c>
      <c r="B28" s="6" t="s">
        <v>1819</v>
      </c>
      <c r="C28" s="15"/>
      <c r="D28" s="15" t="s">
        <v>49</v>
      </c>
      <c r="E28" s="15"/>
      <c r="F28" s="15" t="s">
        <v>59</v>
      </c>
      <c r="G28" s="15"/>
    </row>
    <row r="29" customFormat="false" ht="127.5" hidden="false" customHeight="false" outlineLevel="0" collapsed="false">
      <c r="A29" s="6" t="s">
        <v>1820</v>
      </c>
      <c r="B29" s="6" t="s">
        <v>1821</v>
      </c>
      <c r="C29" s="15"/>
      <c r="D29" s="15" t="s">
        <v>49</v>
      </c>
      <c r="E29" s="15"/>
      <c r="F29" s="15" t="s">
        <v>59</v>
      </c>
      <c r="G29" s="15"/>
    </row>
    <row r="30" customFormat="false" ht="114.75" hidden="false" customHeight="false" outlineLevel="0" collapsed="false">
      <c r="A30" s="6" t="s">
        <v>1822</v>
      </c>
      <c r="B30" s="6" t="s">
        <v>1823</v>
      </c>
      <c r="C30" s="15"/>
      <c r="D30" s="15" t="s">
        <v>49</v>
      </c>
      <c r="E30" s="15"/>
      <c r="F30" s="15" t="s">
        <v>75</v>
      </c>
      <c r="G30" s="15"/>
    </row>
    <row r="31" customFormat="false" ht="153" hidden="false" customHeight="false" outlineLevel="0" collapsed="false">
      <c r="A31" s="6" t="s">
        <v>1824</v>
      </c>
      <c r="B31" s="6" t="s">
        <v>1825</v>
      </c>
      <c r="C31" s="15"/>
      <c r="D31" s="15" t="s">
        <v>49</v>
      </c>
      <c r="E31" s="15"/>
      <c r="F31" s="15" t="s">
        <v>59</v>
      </c>
      <c r="G31" s="15"/>
    </row>
    <row r="32" customFormat="false" ht="216.75" hidden="false" customHeight="false" outlineLevel="0" collapsed="false">
      <c r="A32" s="6" t="s">
        <v>1826</v>
      </c>
      <c r="B32" s="6" t="s">
        <v>1827</v>
      </c>
      <c r="C32" s="15"/>
      <c r="D32" s="15" t="s">
        <v>49</v>
      </c>
      <c r="E32" s="15"/>
      <c r="F32" s="15" t="s">
        <v>59</v>
      </c>
      <c r="G32" s="15"/>
    </row>
    <row r="33" customFormat="false" ht="127.5" hidden="false" customHeight="false" outlineLevel="0" collapsed="false">
      <c r="A33" s="6" t="s">
        <v>1828</v>
      </c>
      <c r="B33" s="6" t="s">
        <v>1829</v>
      </c>
      <c r="C33" s="15"/>
      <c r="D33" s="15" t="s">
        <v>49</v>
      </c>
      <c r="E33" s="15"/>
      <c r="F33" s="0" t="s">
        <v>50</v>
      </c>
      <c r="G33" s="15"/>
    </row>
    <row r="34" customFormat="false" ht="178.5" hidden="false" customHeight="false" outlineLevel="0" collapsed="false">
      <c r="A34" s="6" t="s">
        <v>1830</v>
      </c>
      <c r="B34" s="6" t="s">
        <v>1831</v>
      </c>
      <c r="C34" s="15"/>
      <c r="D34" s="15" t="s">
        <v>49</v>
      </c>
      <c r="E34" s="15"/>
      <c r="F34" s="15" t="s">
        <v>59</v>
      </c>
      <c r="G34" s="15"/>
    </row>
    <row r="35" customFormat="false" ht="114.75" hidden="false" customHeight="false" outlineLevel="0" collapsed="false">
      <c r="A35" s="6" t="s">
        <v>1832</v>
      </c>
      <c r="B35" s="6" t="s">
        <v>1833</v>
      </c>
      <c r="C35" s="15"/>
      <c r="D35" s="15" t="s">
        <v>49</v>
      </c>
      <c r="E35" s="15"/>
      <c r="F35" s="15" t="s">
        <v>59</v>
      </c>
      <c r="G35" s="15"/>
    </row>
    <row r="36" customFormat="false" ht="102" hidden="false" customHeight="false" outlineLevel="0" collapsed="false">
      <c r="A36" s="6" t="s">
        <v>1834</v>
      </c>
      <c r="B36" s="6" t="s">
        <v>1835</v>
      </c>
      <c r="C36" s="15"/>
      <c r="D36" s="15" t="s">
        <v>49</v>
      </c>
      <c r="E36" s="15"/>
      <c r="F36" s="15" t="s">
        <v>75</v>
      </c>
      <c r="G36" s="15"/>
    </row>
    <row r="37" customFormat="false" ht="140.25" hidden="false" customHeight="false" outlineLevel="0" collapsed="false">
      <c r="A37" s="6" t="s">
        <v>1836</v>
      </c>
      <c r="B37" s="6" t="s">
        <v>1837</v>
      </c>
      <c r="C37" s="15"/>
      <c r="D37" s="15" t="s">
        <v>49</v>
      </c>
      <c r="E37" s="15"/>
      <c r="F37" s="0" t="s">
        <v>50</v>
      </c>
      <c r="G37" s="15"/>
    </row>
    <row r="38" customFormat="false" ht="89.25" hidden="false" customHeight="false" outlineLevel="0" collapsed="false">
      <c r="A38" s="6" t="s">
        <v>1838</v>
      </c>
      <c r="B38" s="6" t="s">
        <v>1839</v>
      </c>
      <c r="C38" s="15"/>
      <c r="D38" s="15" t="s">
        <v>49</v>
      </c>
      <c r="E38" s="15"/>
      <c r="F38" s="15" t="s">
        <v>50</v>
      </c>
      <c r="G38" s="15"/>
    </row>
    <row r="39" customFormat="false" ht="127.5" hidden="false" customHeight="false" outlineLevel="0" collapsed="false">
      <c r="A39" s="6" t="s">
        <v>1840</v>
      </c>
      <c r="B39" s="6" t="s">
        <v>1841</v>
      </c>
      <c r="C39" s="15"/>
      <c r="D39" s="15" t="s">
        <v>49</v>
      </c>
      <c r="E39" s="15"/>
      <c r="F39" s="15" t="s">
        <v>59</v>
      </c>
      <c r="G39" s="15"/>
    </row>
    <row r="40" customFormat="false" ht="127.5" hidden="false" customHeight="false" outlineLevel="0" collapsed="false">
      <c r="A40" s="6" t="s">
        <v>1842</v>
      </c>
      <c r="B40" s="6" t="s">
        <v>1843</v>
      </c>
      <c r="C40" s="15"/>
      <c r="D40" s="15" t="s">
        <v>49</v>
      </c>
      <c r="E40" s="15"/>
      <c r="F40" s="15" t="s">
        <v>59</v>
      </c>
      <c r="G40" s="15"/>
    </row>
    <row r="41" customFormat="false" ht="127.5" hidden="false" customHeight="false" outlineLevel="0" collapsed="false">
      <c r="A41" s="6" t="s">
        <v>1844</v>
      </c>
      <c r="B41" s="6" t="s">
        <v>1845</v>
      </c>
      <c r="C41" s="15"/>
      <c r="D41" s="15" t="s">
        <v>49</v>
      </c>
      <c r="E41" s="15"/>
      <c r="F41" s="15" t="s">
        <v>50</v>
      </c>
      <c r="G41" s="15"/>
    </row>
    <row r="42" customFormat="false" ht="102" hidden="false" customHeight="false" outlineLevel="0" collapsed="false">
      <c r="A42" s="6" t="s">
        <v>1846</v>
      </c>
      <c r="B42" s="6" t="s">
        <v>1847</v>
      </c>
      <c r="C42" s="15"/>
      <c r="D42" s="15" t="s">
        <v>49</v>
      </c>
      <c r="E42" s="15"/>
      <c r="F42" s="15" t="s">
        <v>50</v>
      </c>
      <c r="G42" s="15"/>
    </row>
    <row r="43" customFormat="false" ht="127.5" hidden="false" customHeight="false" outlineLevel="0" collapsed="false">
      <c r="A43" s="6" t="s">
        <v>1848</v>
      </c>
      <c r="B43" s="6" t="s">
        <v>1849</v>
      </c>
      <c r="C43" s="15"/>
      <c r="D43" s="15" t="s">
        <v>49</v>
      </c>
      <c r="E43" s="15"/>
      <c r="F43" s="15" t="s">
        <v>59</v>
      </c>
      <c r="G43" s="15"/>
    </row>
    <row r="44" customFormat="false" ht="140.25" hidden="false" customHeight="false" outlineLevel="0" collapsed="false">
      <c r="A44" s="6" t="s">
        <v>1850</v>
      </c>
      <c r="B44" s="6" t="s">
        <v>1851</v>
      </c>
      <c r="C44" s="15"/>
      <c r="D44" s="15" t="s">
        <v>49</v>
      </c>
      <c r="E44" s="15"/>
      <c r="F44" s="0" t="s">
        <v>50</v>
      </c>
      <c r="G44" s="15"/>
    </row>
    <row r="45" customFormat="false" ht="114.75" hidden="false" customHeight="false" outlineLevel="0" collapsed="false">
      <c r="A45" s="6" t="s">
        <v>1852</v>
      </c>
      <c r="B45" s="6" t="s">
        <v>1853</v>
      </c>
      <c r="C45" s="15"/>
      <c r="D45" s="15" t="s">
        <v>49</v>
      </c>
      <c r="E45" s="15"/>
      <c r="F45" s="15" t="s">
        <v>50</v>
      </c>
      <c r="G45" s="15"/>
    </row>
    <row r="46" customFormat="false" ht="140.25" hidden="false" customHeight="false" outlineLevel="0" collapsed="false">
      <c r="A46" s="6" t="s">
        <v>1854</v>
      </c>
      <c r="B46" s="6" t="s">
        <v>1855</v>
      </c>
      <c r="C46" s="15"/>
      <c r="D46" s="15" t="s">
        <v>49</v>
      </c>
      <c r="E46" s="15"/>
      <c r="F46" s="15" t="s">
        <v>50</v>
      </c>
      <c r="G46" s="15"/>
    </row>
    <row r="47" customFormat="false" ht="114.75" hidden="false" customHeight="false" outlineLevel="0" collapsed="false">
      <c r="A47" s="6" t="s">
        <v>1856</v>
      </c>
      <c r="B47" s="6" t="s">
        <v>1857</v>
      </c>
      <c r="C47" s="15"/>
      <c r="D47" s="15" t="s">
        <v>49</v>
      </c>
      <c r="E47" s="15"/>
      <c r="F47" s="15" t="s">
        <v>59</v>
      </c>
      <c r="G47" s="15"/>
    </row>
    <row r="48" customFormat="false" ht="102" hidden="false" customHeight="false" outlineLevel="0" collapsed="false">
      <c r="A48" s="6" t="s">
        <v>1858</v>
      </c>
      <c r="B48" s="6" t="s">
        <v>1859</v>
      </c>
      <c r="C48" s="15"/>
      <c r="D48" s="15" t="s">
        <v>49</v>
      </c>
      <c r="E48" s="15"/>
      <c r="F48" s="15" t="s">
        <v>75</v>
      </c>
      <c r="G48" s="15"/>
    </row>
    <row r="49" customFormat="false" ht="140.25" hidden="false" customHeight="false" outlineLevel="0" collapsed="false">
      <c r="A49" s="6" t="s">
        <v>1860</v>
      </c>
      <c r="B49" s="6" t="s">
        <v>1861</v>
      </c>
      <c r="C49" s="15"/>
      <c r="D49" s="15" t="s">
        <v>49</v>
      </c>
      <c r="E49" s="15"/>
      <c r="F49" s="15" t="s">
        <v>59</v>
      </c>
      <c r="G49" s="15"/>
    </row>
    <row r="50" customFormat="false" ht="153" hidden="false" customHeight="false" outlineLevel="0" collapsed="false">
      <c r="A50" s="6" t="s">
        <v>1862</v>
      </c>
      <c r="B50" s="6" t="s">
        <v>1863</v>
      </c>
      <c r="C50" s="15"/>
      <c r="D50" s="15" t="s">
        <v>49</v>
      </c>
      <c r="E50" s="15"/>
      <c r="F50" s="15" t="s">
        <v>59</v>
      </c>
      <c r="G50" s="15"/>
    </row>
    <row r="51" customFormat="false" ht="114.75" hidden="false" customHeight="false" outlineLevel="0" collapsed="false">
      <c r="A51" s="6" t="s">
        <v>1864</v>
      </c>
      <c r="B51" s="6" t="s">
        <v>1865</v>
      </c>
      <c r="C51" s="15"/>
      <c r="D51" s="15" t="s">
        <v>49</v>
      </c>
      <c r="E51" s="15"/>
      <c r="F51" s="15" t="s">
        <v>59</v>
      </c>
      <c r="G51" s="15"/>
    </row>
    <row r="52" customFormat="false" ht="140.25" hidden="false" customHeight="false" outlineLevel="0" collapsed="false">
      <c r="A52" s="6" t="s">
        <v>1866</v>
      </c>
      <c r="B52" s="6" t="s">
        <v>1867</v>
      </c>
      <c r="C52" s="15"/>
      <c r="D52" s="15" t="s">
        <v>49</v>
      </c>
      <c r="E52" s="15"/>
      <c r="F52" s="15" t="s">
        <v>59</v>
      </c>
      <c r="G52" s="15"/>
    </row>
    <row r="53" customFormat="false" ht="71.1" hidden="false" customHeight="true" outlineLevel="0" collapsed="false">
      <c r="A53" s="6" t="s">
        <v>1868</v>
      </c>
      <c r="B53" s="6" t="s">
        <v>1869</v>
      </c>
      <c r="C53" s="15"/>
      <c r="D53" s="15"/>
      <c r="E53" s="15" t="s">
        <v>49</v>
      </c>
      <c r="F53" s="15" t="s">
        <v>59</v>
      </c>
      <c r="G53" s="15"/>
    </row>
    <row r="54" customFormat="false" ht="71.1" hidden="false" customHeight="true" outlineLevel="0" collapsed="false">
      <c r="A54" s="6" t="s">
        <v>1870</v>
      </c>
      <c r="B54" s="6" t="s">
        <v>1871</v>
      </c>
      <c r="C54" s="15"/>
      <c r="D54" s="15"/>
      <c r="E54" s="15" t="s">
        <v>49</v>
      </c>
      <c r="F54" s="15" t="s">
        <v>59</v>
      </c>
      <c r="G54" s="15"/>
    </row>
    <row r="55" customFormat="false" ht="71.1" hidden="false" customHeight="true" outlineLevel="0" collapsed="false">
      <c r="A55" s="6" t="s">
        <v>1872</v>
      </c>
      <c r="B55" s="6" t="s">
        <v>1873</v>
      </c>
      <c r="C55" s="15"/>
      <c r="D55" s="15"/>
      <c r="E55" s="15" t="s">
        <v>49</v>
      </c>
      <c r="F55" s="15" t="s">
        <v>59</v>
      </c>
      <c r="G55" s="15"/>
    </row>
    <row r="56" customFormat="false" ht="71.1" hidden="false" customHeight="true" outlineLevel="0" collapsed="false">
      <c r="A56" s="6" t="s">
        <v>1816</v>
      </c>
      <c r="B56" s="6" t="s">
        <v>1874</v>
      </c>
      <c r="C56" s="15"/>
      <c r="D56" s="15"/>
      <c r="E56" s="15" t="s">
        <v>49</v>
      </c>
      <c r="F56" s="15" t="s">
        <v>59</v>
      </c>
      <c r="G56" s="15"/>
    </row>
    <row r="57" customFormat="false" ht="71.1" hidden="false" customHeight="true" outlineLevel="0" collapsed="false">
      <c r="A57" s="6" t="s">
        <v>1875</v>
      </c>
      <c r="B57" s="6" t="s">
        <v>1876</v>
      </c>
      <c r="C57" s="15"/>
      <c r="D57" s="15"/>
      <c r="E57" s="15" t="s">
        <v>49</v>
      </c>
      <c r="F57" s="15" t="s">
        <v>59</v>
      </c>
      <c r="G57" s="15"/>
    </row>
    <row r="58" customFormat="false" ht="71.1" hidden="false" customHeight="true" outlineLevel="0" collapsed="false">
      <c r="A58" s="6" t="s">
        <v>1877</v>
      </c>
      <c r="B58" s="6" t="s">
        <v>1878</v>
      </c>
      <c r="C58" s="15"/>
      <c r="D58" s="15"/>
      <c r="E58" s="15" t="s">
        <v>49</v>
      </c>
      <c r="F58" s="15" t="s">
        <v>59</v>
      </c>
      <c r="G58" s="15"/>
    </row>
    <row r="59" customFormat="false" ht="80.1" hidden="false" customHeight="true" outlineLevel="0" collapsed="false">
      <c r="A59" s="6" t="s">
        <v>1879</v>
      </c>
      <c r="B59" s="6" t="s">
        <v>1880</v>
      </c>
      <c r="E59" s="15" t="s">
        <v>49</v>
      </c>
      <c r="F59" s="15" t="s">
        <v>59</v>
      </c>
      <c r="G59" s="15"/>
    </row>
    <row r="60" customFormat="false" ht="80.1" hidden="false" customHeight="true" outlineLevel="0" collapsed="false">
      <c r="A60" s="6" t="s">
        <v>1881</v>
      </c>
      <c r="B60" s="6" t="s">
        <v>1882</v>
      </c>
      <c r="E60" s="15" t="s">
        <v>49</v>
      </c>
      <c r="F60" s="15" t="s">
        <v>59</v>
      </c>
      <c r="G60" s="15"/>
    </row>
    <row r="61" customFormat="false" ht="80.1" hidden="false" customHeight="true" outlineLevel="0" collapsed="false">
      <c r="A61" s="6" t="s">
        <v>1883</v>
      </c>
      <c r="B61" s="6" t="s">
        <v>1884</v>
      </c>
      <c r="E61" s="15" t="s">
        <v>49</v>
      </c>
      <c r="F61" s="15" t="s">
        <v>59</v>
      </c>
      <c r="G61" s="15"/>
    </row>
    <row r="62" customFormat="false" ht="80.1" hidden="false" customHeight="true" outlineLevel="0" collapsed="false">
      <c r="A62" s="6" t="s">
        <v>1885</v>
      </c>
      <c r="B62" s="6" t="s">
        <v>1886</v>
      </c>
      <c r="E62" s="15" t="s">
        <v>49</v>
      </c>
      <c r="F62" s="15" t="s">
        <v>59</v>
      </c>
      <c r="G62" s="15"/>
    </row>
    <row r="63" customFormat="false" ht="80.1" hidden="false" customHeight="true" outlineLevel="0" collapsed="false">
      <c r="A63" s="6" t="s">
        <v>1887</v>
      </c>
      <c r="B63" s="6" t="s">
        <v>1888</v>
      </c>
      <c r="E63" s="15" t="s">
        <v>49</v>
      </c>
      <c r="F63" s="15" t="s">
        <v>59</v>
      </c>
      <c r="G63" s="15"/>
    </row>
    <row r="64" customFormat="false" ht="80.1" hidden="false" customHeight="true" outlineLevel="0" collapsed="false">
      <c r="A64" s="6" t="s">
        <v>1889</v>
      </c>
      <c r="B64" s="6" t="s">
        <v>1890</v>
      </c>
      <c r="E64" s="15" t="s">
        <v>49</v>
      </c>
      <c r="F64" s="15" t="s">
        <v>59</v>
      </c>
      <c r="G64" s="15"/>
    </row>
    <row r="65" customFormat="false" ht="80.1" hidden="false" customHeight="true" outlineLevel="0" collapsed="false">
      <c r="A65" s="6" t="s">
        <v>1891</v>
      </c>
      <c r="B65" s="6" t="s">
        <v>1892</v>
      </c>
      <c r="E65" s="15" t="s">
        <v>49</v>
      </c>
      <c r="F65" s="15" t="s">
        <v>59</v>
      </c>
      <c r="G65" s="15"/>
    </row>
    <row r="66" customFormat="false" ht="80.1" hidden="false" customHeight="true" outlineLevel="0" collapsed="false">
      <c r="A66" s="6" t="s">
        <v>1893</v>
      </c>
      <c r="B66" s="6" t="s">
        <v>1894</v>
      </c>
      <c r="E66" s="15" t="s">
        <v>49</v>
      </c>
      <c r="F66" s="15" t="s">
        <v>59</v>
      </c>
      <c r="G66" s="15"/>
    </row>
    <row r="67" customFormat="false" ht="80.1" hidden="false" customHeight="true" outlineLevel="0" collapsed="false">
      <c r="A67" s="6" t="s">
        <v>1895</v>
      </c>
      <c r="B67" s="6" t="s">
        <v>1896</v>
      </c>
      <c r="E67" s="15" t="s">
        <v>49</v>
      </c>
      <c r="F67" s="15" t="s">
        <v>59</v>
      </c>
      <c r="G67" s="15"/>
    </row>
    <row r="68" customFormat="false" ht="80.1" hidden="false" customHeight="true" outlineLevel="0" collapsed="false">
      <c r="A68" s="6" t="s">
        <v>1897</v>
      </c>
      <c r="B68" s="6" t="s">
        <v>1898</v>
      </c>
      <c r="E68" s="15" t="s">
        <v>49</v>
      </c>
      <c r="F68" s="15" t="s">
        <v>59</v>
      </c>
      <c r="G68" s="15"/>
    </row>
    <row r="69" customFormat="false" ht="80.1" hidden="false" customHeight="true" outlineLevel="0" collapsed="false">
      <c r="A69" s="6" t="s">
        <v>1899</v>
      </c>
      <c r="B69" s="6" t="s">
        <v>1900</v>
      </c>
      <c r="E69" s="15" t="s">
        <v>49</v>
      </c>
      <c r="F69" s="15" t="s">
        <v>59</v>
      </c>
      <c r="G69" s="15"/>
    </row>
    <row r="70" customFormat="false" ht="80.1" hidden="false" customHeight="true" outlineLevel="0" collapsed="false">
      <c r="A70" s="6" t="s">
        <v>1901</v>
      </c>
      <c r="B70" s="6" t="s">
        <v>1902</v>
      </c>
      <c r="E70" s="15" t="s">
        <v>49</v>
      </c>
      <c r="F70" s="15" t="s">
        <v>59</v>
      </c>
      <c r="G70" s="15"/>
    </row>
    <row r="71" customFormat="false" ht="80.1" hidden="false" customHeight="true" outlineLevel="0" collapsed="false">
      <c r="A71" s="6" t="s">
        <v>1903</v>
      </c>
      <c r="B71" s="6" t="s">
        <v>1904</v>
      </c>
      <c r="E71" s="15" t="s">
        <v>49</v>
      </c>
      <c r="F71" s="15" t="s">
        <v>59</v>
      </c>
      <c r="G71" s="15"/>
    </row>
    <row r="72" customFormat="false" ht="80.1" hidden="false" customHeight="true" outlineLevel="0" collapsed="false">
      <c r="A72" s="6" t="s">
        <v>1806</v>
      </c>
      <c r="B72" s="6" t="s">
        <v>1905</v>
      </c>
      <c r="E72" s="15" t="s">
        <v>49</v>
      </c>
      <c r="F72" s="15" t="s">
        <v>59</v>
      </c>
      <c r="G72" s="15"/>
    </row>
    <row r="73" customFormat="false" ht="80.1" hidden="false" customHeight="true" outlineLevel="0" collapsed="false">
      <c r="A73" s="6" t="s">
        <v>1906</v>
      </c>
      <c r="B73" s="6" t="s">
        <v>1907</v>
      </c>
      <c r="E73" s="15" t="s">
        <v>49</v>
      </c>
      <c r="F73" s="15" t="s">
        <v>59</v>
      </c>
      <c r="G73" s="15"/>
    </row>
    <row r="74" customFormat="false" ht="80.1" hidden="false" customHeight="true" outlineLevel="0" collapsed="false">
      <c r="A74" s="6" t="s">
        <v>1908</v>
      </c>
      <c r="B74" s="6" t="s">
        <v>1909</v>
      </c>
      <c r="E74" s="15" t="s">
        <v>49</v>
      </c>
      <c r="F74" s="15" t="s">
        <v>59</v>
      </c>
      <c r="G74" s="15"/>
    </row>
    <row r="75" customFormat="false" ht="80.1" hidden="false" customHeight="true" outlineLevel="0" collapsed="false">
      <c r="A75" s="6" t="s">
        <v>1910</v>
      </c>
      <c r="B75" s="6" t="s">
        <v>1911</v>
      </c>
      <c r="E75" s="15" t="s">
        <v>49</v>
      </c>
      <c r="F75" s="15" t="s">
        <v>59</v>
      </c>
      <c r="G75" s="15"/>
    </row>
    <row r="76" customFormat="false" ht="80.1" hidden="false" customHeight="true" outlineLevel="0" collapsed="false">
      <c r="A76" s="6" t="s">
        <v>1912</v>
      </c>
      <c r="B76" s="6" t="s">
        <v>1913</v>
      </c>
      <c r="E76" s="15" t="s">
        <v>49</v>
      </c>
      <c r="F76" s="15" t="s">
        <v>59</v>
      </c>
      <c r="G76" s="15"/>
    </row>
    <row r="77" customFormat="false" ht="80.1" hidden="false" customHeight="true" outlineLevel="0" collapsed="false">
      <c r="A77" s="6" t="s">
        <v>1914</v>
      </c>
      <c r="B77" s="6" t="s">
        <v>1915</v>
      </c>
      <c r="E77" s="15" t="s">
        <v>49</v>
      </c>
      <c r="F77" s="15" t="s">
        <v>50</v>
      </c>
      <c r="G77" s="15"/>
    </row>
    <row r="78" customFormat="false" ht="80.1" hidden="false" customHeight="true" outlineLevel="0" collapsed="false">
      <c r="A78" s="6" t="s">
        <v>1916</v>
      </c>
      <c r="B78" s="6" t="s">
        <v>1917</v>
      </c>
      <c r="E78" s="15" t="s">
        <v>49</v>
      </c>
      <c r="F78" s="15" t="s">
        <v>59</v>
      </c>
      <c r="G78" s="15"/>
    </row>
    <row r="79" customFormat="false" ht="80.1" hidden="false" customHeight="true" outlineLevel="0" collapsed="false">
      <c r="A79" s="6" t="s">
        <v>1918</v>
      </c>
      <c r="B79" s="6" t="s">
        <v>1919</v>
      </c>
      <c r="E79" s="15" t="s">
        <v>49</v>
      </c>
      <c r="F79" s="15" t="s">
        <v>59</v>
      </c>
      <c r="G79" s="15"/>
    </row>
    <row r="80" customFormat="false" ht="80.1" hidden="false" customHeight="true" outlineLevel="0" collapsed="false">
      <c r="A80" s="6" t="s">
        <v>1920</v>
      </c>
      <c r="B80" s="6" t="s">
        <v>1921</v>
      </c>
      <c r="E80" s="15" t="s">
        <v>49</v>
      </c>
      <c r="F80" s="15" t="s">
        <v>59</v>
      </c>
      <c r="G80" s="15"/>
    </row>
    <row r="81" customFormat="false" ht="80.1" hidden="false" customHeight="true" outlineLevel="0" collapsed="false">
      <c r="A81" s="6" t="s">
        <v>1922</v>
      </c>
      <c r="B81" s="6" t="s">
        <v>1923</v>
      </c>
      <c r="E81" s="15" t="s">
        <v>49</v>
      </c>
      <c r="F81" s="15" t="s">
        <v>59</v>
      </c>
      <c r="G81" s="15"/>
    </row>
    <row r="82" customFormat="false" ht="80.1" hidden="false" customHeight="true" outlineLevel="0" collapsed="false">
      <c r="A82" s="6" t="s">
        <v>1924</v>
      </c>
      <c r="B82" s="6" t="s">
        <v>1925</v>
      </c>
      <c r="E82" s="15" t="s">
        <v>49</v>
      </c>
      <c r="F82" s="15" t="s">
        <v>59</v>
      </c>
      <c r="G82" s="15"/>
    </row>
    <row r="83" customFormat="false" ht="80.1" hidden="false" customHeight="true" outlineLevel="0" collapsed="false">
      <c r="A83" s="6" t="s">
        <v>1926</v>
      </c>
      <c r="B83" s="6" t="s">
        <v>1927</v>
      </c>
      <c r="E83" s="15" t="s">
        <v>49</v>
      </c>
      <c r="F83" s="15" t="s">
        <v>59</v>
      </c>
      <c r="G83" s="15"/>
    </row>
    <row r="84" customFormat="false" ht="80.1" hidden="false" customHeight="true" outlineLevel="0" collapsed="false">
      <c r="A84" s="6" t="s">
        <v>1928</v>
      </c>
      <c r="B84" s="6" t="s">
        <v>1929</v>
      </c>
      <c r="E84" s="15" t="s">
        <v>49</v>
      </c>
      <c r="F84" s="15" t="s">
        <v>59</v>
      </c>
      <c r="G84" s="15"/>
    </row>
    <row r="85" customFormat="false" ht="80.1" hidden="false" customHeight="true" outlineLevel="0" collapsed="false">
      <c r="A85" s="6" t="s">
        <v>1930</v>
      </c>
      <c r="B85" s="6" t="s">
        <v>1931</v>
      </c>
      <c r="E85" s="15" t="s">
        <v>49</v>
      </c>
      <c r="F85" s="15" t="s">
        <v>59</v>
      </c>
      <c r="G85" s="15"/>
    </row>
    <row r="86" customFormat="false" ht="80.1" hidden="false" customHeight="true" outlineLevel="0" collapsed="false">
      <c r="A86" s="6" t="s">
        <v>1932</v>
      </c>
      <c r="B86" s="6" t="s">
        <v>1933</v>
      </c>
      <c r="E86" s="15" t="s">
        <v>49</v>
      </c>
      <c r="F86" s="15" t="s">
        <v>59</v>
      </c>
      <c r="G86" s="15"/>
    </row>
    <row r="87" customFormat="false" ht="80.1" hidden="false" customHeight="true" outlineLevel="0" collapsed="false">
      <c r="A87" s="6" t="s">
        <v>1934</v>
      </c>
      <c r="B87" s="6" t="s">
        <v>1935</v>
      </c>
      <c r="E87" s="15" t="s">
        <v>49</v>
      </c>
      <c r="F87" s="15" t="s">
        <v>50</v>
      </c>
      <c r="G87" s="15"/>
    </row>
    <row r="88" customFormat="false" ht="80.1" hidden="false" customHeight="true" outlineLevel="0" collapsed="false">
      <c r="A88" s="6" t="s">
        <v>1936</v>
      </c>
      <c r="B88" s="6" t="s">
        <v>1937</v>
      </c>
      <c r="E88" s="15" t="s">
        <v>49</v>
      </c>
      <c r="F88" s="15" t="s">
        <v>50</v>
      </c>
      <c r="G88" s="15"/>
    </row>
    <row r="89" customFormat="false" ht="80.1" hidden="false" customHeight="true" outlineLevel="0" collapsed="false">
      <c r="A89" s="6" t="s">
        <v>1938</v>
      </c>
      <c r="B89" s="6" t="s">
        <v>1939</v>
      </c>
      <c r="E89" s="15" t="s">
        <v>49</v>
      </c>
      <c r="F89" s="15" t="s">
        <v>50</v>
      </c>
      <c r="G89" s="15"/>
    </row>
    <row r="90" customFormat="false" ht="80.1" hidden="false" customHeight="true" outlineLevel="0" collapsed="false">
      <c r="A90" s="6" t="s">
        <v>1940</v>
      </c>
      <c r="B90" s="6" t="s">
        <v>1941</v>
      </c>
      <c r="E90" s="15" t="s">
        <v>49</v>
      </c>
      <c r="F90" s="15" t="s">
        <v>59</v>
      </c>
      <c r="G90" s="15"/>
    </row>
    <row r="91" customFormat="false" ht="80.1" hidden="false" customHeight="true" outlineLevel="0" collapsed="false">
      <c r="A91" s="6" t="s">
        <v>1942</v>
      </c>
      <c r="B91" s="6" t="s">
        <v>1943</v>
      </c>
      <c r="E91" s="15" t="s">
        <v>49</v>
      </c>
      <c r="F91" s="15" t="s">
        <v>75</v>
      </c>
      <c r="G91" s="15"/>
    </row>
    <row r="92" customFormat="false" ht="80.1" hidden="false" customHeight="true" outlineLevel="0" collapsed="false">
      <c r="A92" s="6" t="s">
        <v>1944</v>
      </c>
      <c r="B92" s="6" t="s">
        <v>1945</v>
      </c>
      <c r="E92" s="15" t="s">
        <v>49</v>
      </c>
      <c r="F92" s="15" t="s">
        <v>75</v>
      </c>
      <c r="G92" s="15"/>
    </row>
    <row r="93" customFormat="false" ht="12.75" hidden="false" customHeight="false" outlineLevel="0" collapsed="false">
      <c r="A93" s="6"/>
      <c r="B93" s="6"/>
      <c r="E93" s="15"/>
      <c r="F93" s="6" t="s">
        <v>236</v>
      </c>
      <c r="G93" s="6" t="n">
        <f aca="false">COUNTIF(F2:F92,"n")</f>
        <v>66</v>
      </c>
    </row>
    <row r="94" customFormat="false" ht="15" hidden="false" customHeight="true" outlineLevel="0" collapsed="false">
      <c r="F94" s="6" t="s">
        <v>237</v>
      </c>
      <c r="G94" s="6" t="n">
        <f aca="false">COUNTIF(F2:F92,"is")</f>
        <v>19</v>
      </c>
    </row>
    <row r="95" customFormat="false" ht="12.75" hidden="false" customHeight="false" outlineLevel="0" collapsed="false">
      <c r="F95" s="6" t="s">
        <v>238</v>
      </c>
      <c r="G95" s="6" t="n">
        <f aca="false">COUNTIF(F2:F92,"s")</f>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7"/>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H1" activeCellId="0" sqref="H1"/>
    </sheetView>
  </sheetViews>
  <sheetFormatPr defaultColWidth="10.75" defaultRowHeight="89.1" zeroHeight="false" outlineLevelRow="0" outlineLevelCol="0"/>
  <cols>
    <col collapsed="false" customWidth="true" hidden="false" outlineLevel="0" max="1" min="1" style="6" width="5.61"/>
    <col collapsed="false" customWidth="true" hidden="false" outlineLevel="0" max="2" min="2" style="6" width="10.12"/>
    <col collapsed="false" customWidth="true" hidden="false" outlineLevel="0" max="3" min="3" style="6" width="11.37"/>
    <col collapsed="false" customWidth="true" hidden="false" outlineLevel="0" max="4" min="4" style="6" width="14.25"/>
    <col collapsed="false" customWidth="true" hidden="false" outlineLevel="0" max="5" min="5" style="6" width="11.75"/>
    <col collapsed="false" customWidth="true" hidden="false" outlineLevel="0" max="6" min="6" style="6" width="10.12"/>
    <col collapsed="false" customWidth="true" hidden="false" outlineLevel="0" max="7" min="7" style="6" width="9.61"/>
    <col collapsed="false" customWidth="false" hidden="false" outlineLevel="0" max="257" min="8" style="6" width="10.75"/>
  </cols>
  <sheetData>
    <row r="1" s="8" customFormat="true" ht="94.5" hidden="false" customHeight="true" outlineLevel="0" collapsed="false">
      <c r="A1" s="7" t="s">
        <v>36</v>
      </c>
      <c r="B1" s="7" t="s">
        <v>37</v>
      </c>
      <c r="C1" s="7" t="s">
        <v>38</v>
      </c>
      <c r="D1" s="7" t="s">
        <v>39</v>
      </c>
      <c r="E1" s="7" t="s">
        <v>40</v>
      </c>
      <c r="F1" s="7" t="s">
        <v>41</v>
      </c>
      <c r="G1" s="7" t="s">
        <v>42</v>
      </c>
      <c r="H1" s="7" t="s">
        <v>43</v>
      </c>
      <c r="I1" s="7" t="s">
        <v>44</v>
      </c>
      <c r="J1" s="7"/>
      <c r="K1" s="7"/>
      <c r="L1" s="7"/>
      <c r="M1" s="7"/>
      <c r="N1" s="7"/>
      <c r="O1" s="7"/>
      <c r="P1" s="7"/>
      <c r="Q1" s="7"/>
      <c r="R1" s="7"/>
      <c r="S1" s="7"/>
      <c r="T1" s="7"/>
      <c r="U1" s="7"/>
      <c r="V1" s="7"/>
      <c r="W1" s="7"/>
      <c r="X1" s="7"/>
      <c r="Y1" s="7"/>
      <c r="Z1" s="7"/>
      <c r="AA1" s="7"/>
      <c r="AB1" s="7"/>
      <c r="AC1" s="7"/>
      <c r="AD1" s="7"/>
      <c r="AE1" s="7"/>
      <c r="AF1" s="7"/>
    </row>
    <row r="2" customFormat="false" ht="99.95" hidden="false" customHeight="true" outlineLevel="0" collapsed="false">
      <c r="A2" s="9" t="s">
        <v>45</v>
      </c>
      <c r="B2" s="9" t="s">
        <v>46</v>
      </c>
      <c r="C2" s="10" t="s">
        <v>47</v>
      </c>
      <c r="D2" s="10" t="s">
        <v>48</v>
      </c>
      <c r="E2" s="9" t="s">
        <v>49</v>
      </c>
      <c r="F2" s="9" t="s">
        <v>49</v>
      </c>
      <c r="G2" s="9" t="s">
        <v>49</v>
      </c>
      <c r="H2" s="9" t="s">
        <v>50</v>
      </c>
      <c r="I2" s="9"/>
      <c r="J2" s="11"/>
      <c r="K2" s="11"/>
      <c r="L2" s="11"/>
      <c r="M2" s="11"/>
      <c r="N2" s="11"/>
      <c r="O2" s="11"/>
      <c r="P2" s="11"/>
      <c r="Q2" s="11"/>
      <c r="R2" s="11"/>
      <c r="S2" s="11"/>
      <c r="T2" s="11"/>
      <c r="U2" s="11"/>
      <c r="V2" s="11"/>
      <c r="W2" s="11"/>
      <c r="X2" s="11"/>
      <c r="Y2" s="11"/>
      <c r="Z2" s="11"/>
      <c r="AA2" s="11"/>
      <c r="AB2" s="11"/>
      <c r="AC2" s="11"/>
      <c r="AD2" s="11"/>
      <c r="AE2" s="11"/>
      <c r="AF2" s="11"/>
    </row>
    <row r="3" customFormat="false" ht="89.1" hidden="false" customHeight="true" outlineLevel="0" collapsed="false">
      <c r="A3" s="9" t="s">
        <v>51</v>
      </c>
      <c r="B3" s="9" t="s">
        <v>52</v>
      </c>
      <c r="C3" s="9" t="s">
        <v>53</v>
      </c>
      <c r="D3" s="9" t="s">
        <v>54</v>
      </c>
      <c r="E3" s="9" t="s">
        <v>49</v>
      </c>
      <c r="F3" s="9"/>
      <c r="G3" s="9"/>
      <c r="H3" s="9" t="s">
        <v>50</v>
      </c>
      <c r="I3" s="9"/>
      <c r="J3" s="11"/>
      <c r="K3" s="11"/>
      <c r="L3" s="11"/>
      <c r="M3" s="11"/>
      <c r="N3" s="11"/>
      <c r="O3" s="11"/>
      <c r="P3" s="11"/>
      <c r="Q3" s="11"/>
      <c r="R3" s="11"/>
      <c r="S3" s="11"/>
      <c r="T3" s="11"/>
      <c r="U3" s="11"/>
      <c r="V3" s="11"/>
      <c r="W3" s="11"/>
      <c r="X3" s="11"/>
      <c r="Y3" s="11"/>
      <c r="Z3" s="11"/>
      <c r="AA3" s="11"/>
      <c r="AB3" s="11"/>
      <c r="AC3" s="11"/>
      <c r="AD3" s="11"/>
      <c r="AE3" s="11"/>
      <c r="AF3" s="11"/>
    </row>
    <row r="4" customFormat="false" ht="89.1" hidden="false" customHeight="true" outlineLevel="0" collapsed="false">
      <c r="A4" s="9" t="s">
        <v>55</v>
      </c>
      <c r="B4" s="9" t="s">
        <v>56</v>
      </c>
      <c r="C4" s="9" t="s">
        <v>57</v>
      </c>
      <c r="D4" s="9" t="s">
        <v>58</v>
      </c>
      <c r="E4" s="9"/>
      <c r="F4" s="9" t="s">
        <v>49</v>
      </c>
      <c r="G4" s="9" t="s">
        <v>49</v>
      </c>
      <c r="H4" s="9" t="s">
        <v>59</v>
      </c>
      <c r="I4" s="9"/>
      <c r="J4" s="11"/>
      <c r="K4" s="11"/>
      <c r="L4" s="11"/>
      <c r="M4" s="11"/>
      <c r="N4" s="11"/>
      <c r="O4" s="11"/>
      <c r="P4" s="11"/>
      <c r="Q4" s="11"/>
      <c r="R4" s="11"/>
      <c r="S4" s="11"/>
      <c r="T4" s="11"/>
      <c r="U4" s="11"/>
      <c r="V4" s="11"/>
      <c r="W4" s="11"/>
      <c r="X4" s="11"/>
      <c r="Y4" s="11"/>
      <c r="Z4" s="11"/>
      <c r="AA4" s="11"/>
      <c r="AB4" s="11"/>
      <c r="AC4" s="11"/>
      <c r="AD4" s="11"/>
      <c r="AE4" s="11"/>
      <c r="AF4" s="11"/>
    </row>
    <row r="5" customFormat="false" ht="89.1" hidden="false" customHeight="true" outlineLevel="0" collapsed="false">
      <c r="A5" s="9" t="s">
        <v>60</v>
      </c>
      <c r="B5" s="9" t="s">
        <v>61</v>
      </c>
      <c r="C5" s="9" t="s">
        <v>62</v>
      </c>
      <c r="D5" s="9" t="s">
        <v>63</v>
      </c>
      <c r="E5" s="9" t="s">
        <v>49</v>
      </c>
      <c r="F5" s="9" t="s">
        <v>49</v>
      </c>
      <c r="G5" s="9" t="s">
        <v>49</v>
      </c>
      <c r="H5" s="9" t="s">
        <v>59</v>
      </c>
      <c r="I5" s="9"/>
      <c r="J5" s="11"/>
      <c r="K5" s="11"/>
      <c r="L5" s="11"/>
      <c r="M5" s="11"/>
      <c r="N5" s="11"/>
      <c r="O5" s="11"/>
      <c r="P5" s="11"/>
      <c r="Q5" s="11"/>
      <c r="R5" s="11"/>
      <c r="S5" s="11"/>
      <c r="T5" s="11"/>
      <c r="U5" s="11"/>
      <c r="V5" s="11"/>
      <c r="W5" s="11"/>
      <c r="X5" s="11"/>
      <c r="Y5" s="11"/>
      <c r="Z5" s="11"/>
      <c r="AA5" s="11"/>
      <c r="AB5" s="11"/>
      <c r="AC5" s="11"/>
      <c r="AD5" s="11"/>
      <c r="AE5" s="11"/>
      <c r="AF5" s="11"/>
    </row>
    <row r="6" customFormat="false" ht="89.1" hidden="false" customHeight="true" outlineLevel="0" collapsed="false">
      <c r="A6" s="9" t="s">
        <v>60</v>
      </c>
      <c r="B6" s="9" t="s">
        <v>64</v>
      </c>
      <c r="C6" s="9" t="s">
        <v>65</v>
      </c>
      <c r="D6" s="9" t="s">
        <v>66</v>
      </c>
      <c r="E6" s="9" t="s">
        <v>49</v>
      </c>
      <c r="F6" s="9" t="s">
        <v>49</v>
      </c>
      <c r="G6" s="9" t="s">
        <v>49</v>
      </c>
      <c r="H6" s="9" t="s">
        <v>59</v>
      </c>
      <c r="I6" s="9"/>
      <c r="J6" s="11"/>
      <c r="K6" s="11"/>
      <c r="L6" s="11"/>
      <c r="M6" s="11"/>
      <c r="N6" s="11"/>
      <c r="O6" s="11"/>
      <c r="P6" s="11"/>
      <c r="Q6" s="11"/>
      <c r="R6" s="11"/>
      <c r="S6" s="11"/>
      <c r="T6" s="11"/>
      <c r="U6" s="11"/>
      <c r="V6" s="11"/>
      <c r="W6" s="11"/>
      <c r="X6" s="11"/>
      <c r="Y6" s="11"/>
      <c r="Z6" s="11"/>
      <c r="AA6" s="11"/>
      <c r="AB6" s="11"/>
      <c r="AC6" s="11"/>
      <c r="AD6" s="11"/>
      <c r="AE6" s="11"/>
      <c r="AF6" s="11"/>
    </row>
    <row r="7" customFormat="false" ht="89.1" hidden="false" customHeight="true" outlineLevel="0" collapsed="false">
      <c r="A7" s="9" t="s">
        <v>67</v>
      </c>
      <c r="B7" s="9" t="s">
        <v>68</v>
      </c>
      <c r="C7" s="9" t="s">
        <v>69</v>
      </c>
      <c r="D7" s="9" t="s">
        <v>70</v>
      </c>
      <c r="E7" s="9" t="s">
        <v>49</v>
      </c>
      <c r="F7" s="9" t="s">
        <v>49</v>
      </c>
      <c r="G7" s="9" t="s">
        <v>49</v>
      </c>
      <c r="H7" s="9" t="s">
        <v>59</v>
      </c>
      <c r="I7" s="9"/>
      <c r="J7" s="11"/>
      <c r="K7" s="11"/>
      <c r="L7" s="11"/>
      <c r="M7" s="11"/>
      <c r="N7" s="11"/>
      <c r="O7" s="11"/>
      <c r="P7" s="11"/>
      <c r="Q7" s="11"/>
      <c r="R7" s="11"/>
      <c r="S7" s="11"/>
      <c r="T7" s="11"/>
      <c r="U7" s="11"/>
      <c r="V7" s="11"/>
      <c r="W7" s="11"/>
      <c r="X7" s="11"/>
      <c r="Y7" s="11"/>
      <c r="Z7" s="11"/>
      <c r="AA7" s="11"/>
      <c r="AB7" s="11"/>
      <c r="AC7" s="11"/>
      <c r="AD7" s="11"/>
      <c r="AE7" s="11"/>
      <c r="AF7" s="11"/>
    </row>
    <row r="8" customFormat="false" ht="89.1" hidden="false" customHeight="true" outlineLevel="0" collapsed="false">
      <c r="A8" s="9" t="s">
        <v>71</v>
      </c>
      <c r="B8" s="9" t="s">
        <v>72</v>
      </c>
      <c r="C8" s="9" t="s">
        <v>73</v>
      </c>
      <c r="D8" s="9" t="s">
        <v>74</v>
      </c>
      <c r="E8" s="9"/>
      <c r="F8" s="9"/>
      <c r="G8" s="9" t="s">
        <v>49</v>
      </c>
      <c r="H8" s="9" t="s">
        <v>75</v>
      </c>
      <c r="I8" s="9"/>
      <c r="J8" s="11"/>
      <c r="K8" s="11"/>
      <c r="L8" s="11"/>
      <c r="M8" s="11"/>
      <c r="N8" s="11"/>
      <c r="O8" s="11"/>
      <c r="P8" s="11"/>
      <c r="Q8" s="11"/>
      <c r="R8" s="11"/>
      <c r="S8" s="11"/>
      <c r="T8" s="11"/>
      <c r="U8" s="11"/>
      <c r="V8" s="11"/>
      <c r="W8" s="11"/>
      <c r="X8" s="11"/>
      <c r="Y8" s="11"/>
      <c r="Z8" s="11"/>
      <c r="AA8" s="11"/>
      <c r="AB8" s="11"/>
      <c r="AC8" s="11"/>
      <c r="AD8" s="11"/>
      <c r="AE8" s="11"/>
      <c r="AF8" s="11"/>
    </row>
    <row r="9" customFormat="false" ht="89.1" hidden="false" customHeight="true" outlineLevel="0" collapsed="false">
      <c r="A9" s="9" t="s">
        <v>67</v>
      </c>
      <c r="B9" s="9" t="s">
        <v>76</v>
      </c>
      <c r="C9" s="9" t="s">
        <v>77</v>
      </c>
      <c r="D9" s="9" t="s">
        <v>78</v>
      </c>
      <c r="E9" s="9"/>
      <c r="F9" s="9" t="s">
        <v>49</v>
      </c>
      <c r="G9" s="9"/>
      <c r="H9" s="9" t="s">
        <v>59</v>
      </c>
      <c r="I9" s="9"/>
      <c r="J9" s="11"/>
      <c r="K9" s="11"/>
      <c r="L9" s="11"/>
      <c r="M9" s="11"/>
      <c r="N9" s="11"/>
      <c r="O9" s="11"/>
      <c r="P9" s="11"/>
      <c r="Q9" s="11"/>
      <c r="R9" s="11"/>
      <c r="S9" s="11"/>
      <c r="T9" s="11"/>
      <c r="U9" s="11"/>
      <c r="V9" s="11"/>
      <c r="W9" s="11"/>
      <c r="X9" s="11"/>
      <c r="Y9" s="11"/>
      <c r="Z9" s="11"/>
      <c r="AA9" s="11"/>
      <c r="AB9" s="11"/>
      <c r="AC9" s="11"/>
      <c r="AD9" s="11"/>
      <c r="AE9" s="11"/>
      <c r="AF9" s="11"/>
    </row>
    <row r="10" customFormat="false" ht="89.1" hidden="false" customHeight="true" outlineLevel="0" collapsed="false">
      <c r="A10" s="9" t="s">
        <v>67</v>
      </c>
      <c r="B10" s="9" t="s">
        <v>79</v>
      </c>
      <c r="C10" s="9" t="s">
        <v>80</v>
      </c>
      <c r="D10" s="9" t="s">
        <v>81</v>
      </c>
      <c r="E10" s="9"/>
      <c r="F10" s="9" t="s">
        <v>49</v>
      </c>
      <c r="G10" s="9"/>
      <c r="H10" s="9" t="s">
        <v>50</v>
      </c>
      <c r="I10" s="9"/>
      <c r="J10" s="11"/>
      <c r="K10" s="11"/>
      <c r="L10" s="11"/>
      <c r="M10" s="11"/>
      <c r="N10" s="11"/>
      <c r="O10" s="11"/>
      <c r="P10" s="11"/>
      <c r="Q10" s="11"/>
      <c r="R10" s="11"/>
      <c r="S10" s="11"/>
      <c r="T10" s="11"/>
      <c r="U10" s="11"/>
      <c r="V10" s="11"/>
      <c r="W10" s="11"/>
      <c r="X10" s="11"/>
      <c r="Y10" s="11"/>
      <c r="Z10" s="11"/>
      <c r="AA10" s="11"/>
      <c r="AB10" s="11"/>
      <c r="AC10" s="11"/>
      <c r="AD10" s="11"/>
      <c r="AE10" s="11"/>
      <c r="AF10" s="11"/>
    </row>
    <row r="11" customFormat="false" ht="101.25" hidden="false" customHeight="true" outlineLevel="0" collapsed="false">
      <c r="A11" s="9" t="s">
        <v>67</v>
      </c>
      <c r="B11" s="9" t="s">
        <v>82</v>
      </c>
      <c r="C11" s="9" t="s">
        <v>83</v>
      </c>
      <c r="D11" s="9" t="s">
        <v>84</v>
      </c>
      <c r="E11" s="9"/>
      <c r="F11" s="9" t="s">
        <v>49</v>
      </c>
      <c r="G11" s="9" t="s">
        <v>49</v>
      </c>
      <c r="H11" s="9" t="s">
        <v>59</v>
      </c>
      <c r="I11" s="9"/>
      <c r="J11" s="11"/>
      <c r="K11" s="11"/>
      <c r="L11" s="11"/>
      <c r="M11" s="11"/>
      <c r="N11" s="11"/>
      <c r="O11" s="11"/>
      <c r="P11" s="11"/>
      <c r="Q11" s="11"/>
      <c r="R11" s="11"/>
      <c r="S11" s="11"/>
      <c r="T11" s="11"/>
      <c r="U11" s="11"/>
      <c r="V11" s="11"/>
      <c r="W11" s="11"/>
      <c r="X11" s="11"/>
      <c r="Y11" s="11"/>
      <c r="Z11" s="11"/>
      <c r="AA11" s="11"/>
      <c r="AB11" s="11"/>
      <c r="AC11" s="11"/>
      <c r="AD11" s="11"/>
      <c r="AE11" s="11"/>
      <c r="AF11" s="11"/>
    </row>
    <row r="12" customFormat="false" ht="101.25" hidden="false" customHeight="true" outlineLevel="0" collapsed="false">
      <c r="A12" s="9" t="s">
        <v>67</v>
      </c>
      <c r="B12" s="9" t="s">
        <v>85</v>
      </c>
      <c r="C12" s="9" t="s">
        <v>86</v>
      </c>
      <c r="D12" s="9" t="s">
        <v>87</v>
      </c>
      <c r="E12" s="9"/>
      <c r="F12" s="9" t="s">
        <v>49</v>
      </c>
      <c r="G12" s="9" t="s">
        <v>49</v>
      </c>
      <c r="H12" s="9" t="s">
        <v>50</v>
      </c>
      <c r="I12" s="9"/>
      <c r="J12" s="11"/>
      <c r="K12" s="11"/>
      <c r="L12" s="11"/>
      <c r="M12" s="11"/>
      <c r="N12" s="11"/>
      <c r="O12" s="11"/>
      <c r="P12" s="11"/>
      <c r="Q12" s="11"/>
      <c r="R12" s="11"/>
      <c r="S12" s="11"/>
      <c r="T12" s="11"/>
      <c r="U12" s="11"/>
      <c r="V12" s="11"/>
      <c r="W12" s="11"/>
      <c r="X12" s="11"/>
      <c r="Y12" s="11"/>
      <c r="Z12" s="11"/>
      <c r="AA12" s="11"/>
      <c r="AB12" s="11"/>
      <c r="AC12" s="11"/>
      <c r="AD12" s="11"/>
      <c r="AE12" s="11"/>
      <c r="AF12" s="11"/>
    </row>
    <row r="13" customFormat="false" ht="89.1" hidden="false" customHeight="true" outlineLevel="0" collapsed="false">
      <c r="A13" s="9" t="s">
        <v>67</v>
      </c>
      <c r="B13" s="9" t="s">
        <v>88</v>
      </c>
      <c r="C13" s="9" t="s">
        <v>89</v>
      </c>
      <c r="D13" s="9" t="s">
        <v>90</v>
      </c>
      <c r="E13" s="9"/>
      <c r="F13" s="9"/>
      <c r="G13" s="9" t="s">
        <v>49</v>
      </c>
      <c r="H13" s="9" t="s">
        <v>50</v>
      </c>
      <c r="I13" s="9"/>
      <c r="J13" s="11"/>
      <c r="K13" s="11"/>
      <c r="L13" s="11"/>
      <c r="M13" s="11"/>
      <c r="N13" s="11"/>
      <c r="O13" s="11"/>
      <c r="P13" s="11"/>
      <c r="Q13" s="11"/>
      <c r="R13" s="11"/>
      <c r="S13" s="11"/>
      <c r="T13" s="11"/>
      <c r="U13" s="11"/>
      <c r="V13" s="11"/>
      <c r="W13" s="11"/>
      <c r="X13" s="11"/>
      <c r="Y13" s="11"/>
      <c r="Z13" s="11"/>
      <c r="AA13" s="11"/>
      <c r="AB13" s="11"/>
      <c r="AC13" s="11"/>
      <c r="AD13" s="11"/>
      <c r="AE13" s="11"/>
      <c r="AF13" s="11"/>
    </row>
    <row r="14" customFormat="false" ht="89.1" hidden="false" customHeight="true" outlineLevel="0" collapsed="false">
      <c r="A14" s="9" t="s">
        <v>67</v>
      </c>
      <c r="B14" s="9" t="s">
        <v>91</v>
      </c>
      <c r="C14" s="9" t="s">
        <v>92</v>
      </c>
      <c r="D14" s="9" t="s">
        <v>93</v>
      </c>
      <c r="E14" s="9"/>
      <c r="F14" s="9"/>
      <c r="G14" s="9" t="s">
        <v>49</v>
      </c>
      <c r="H14" s="9" t="s">
        <v>59</v>
      </c>
      <c r="I14" s="9"/>
      <c r="J14" s="11"/>
      <c r="K14" s="11"/>
      <c r="L14" s="11"/>
      <c r="M14" s="11"/>
      <c r="N14" s="11"/>
      <c r="O14" s="11"/>
      <c r="P14" s="11"/>
      <c r="Q14" s="11"/>
      <c r="R14" s="11"/>
      <c r="S14" s="11"/>
      <c r="T14" s="11"/>
      <c r="U14" s="11"/>
      <c r="V14" s="11"/>
      <c r="W14" s="11"/>
      <c r="X14" s="11"/>
      <c r="Y14" s="11"/>
      <c r="Z14" s="11"/>
      <c r="AA14" s="11"/>
      <c r="AB14" s="11"/>
      <c r="AC14" s="11"/>
      <c r="AD14" s="11"/>
      <c r="AE14" s="11"/>
      <c r="AF14" s="11"/>
    </row>
    <row r="15" customFormat="false" ht="89.1" hidden="false" customHeight="true" outlineLevel="0" collapsed="false">
      <c r="A15" s="9" t="s">
        <v>67</v>
      </c>
      <c r="B15" s="9" t="s">
        <v>94</v>
      </c>
      <c r="C15" s="9" t="s">
        <v>95</v>
      </c>
      <c r="D15" s="9" t="s">
        <v>96</v>
      </c>
      <c r="E15" s="9" t="s">
        <v>49</v>
      </c>
      <c r="F15" s="9"/>
      <c r="G15" s="9" t="s">
        <v>49</v>
      </c>
      <c r="H15" s="9" t="s">
        <v>59</v>
      </c>
      <c r="I15" s="9"/>
      <c r="J15" s="11"/>
      <c r="K15" s="11"/>
      <c r="L15" s="11"/>
      <c r="M15" s="11"/>
      <c r="N15" s="11"/>
      <c r="O15" s="11"/>
      <c r="P15" s="11"/>
      <c r="Q15" s="11"/>
      <c r="R15" s="11"/>
      <c r="S15" s="11"/>
      <c r="T15" s="11"/>
      <c r="U15" s="11"/>
      <c r="V15" s="11"/>
      <c r="W15" s="11"/>
      <c r="X15" s="11"/>
      <c r="Y15" s="11"/>
      <c r="Z15" s="11"/>
      <c r="AA15" s="11"/>
      <c r="AB15" s="11"/>
      <c r="AC15" s="11"/>
      <c r="AD15" s="11"/>
      <c r="AE15" s="11"/>
      <c r="AF15" s="11"/>
    </row>
    <row r="16" customFormat="false" ht="89.1" hidden="false" customHeight="true" outlineLevel="0" collapsed="false">
      <c r="A16" s="9" t="s">
        <v>97</v>
      </c>
      <c r="B16" s="9" t="s">
        <v>98</v>
      </c>
      <c r="C16" s="9" t="s">
        <v>99</v>
      </c>
      <c r="D16" s="9" t="s">
        <v>100</v>
      </c>
      <c r="E16" s="9"/>
      <c r="F16" s="9"/>
      <c r="G16" s="9" t="s">
        <v>49</v>
      </c>
      <c r="H16" s="9" t="s">
        <v>50</v>
      </c>
      <c r="I16" s="9"/>
      <c r="J16" s="11"/>
      <c r="K16" s="11"/>
      <c r="L16" s="11"/>
      <c r="M16" s="11"/>
      <c r="N16" s="11"/>
      <c r="O16" s="11"/>
      <c r="P16" s="11"/>
      <c r="Q16" s="11"/>
      <c r="R16" s="11"/>
      <c r="S16" s="11"/>
      <c r="T16" s="11"/>
      <c r="U16" s="11"/>
      <c r="V16" s="11"/>
      <c r="W16" s="11"/>
      <c r="X16" s="11"/>
      <c r="Y16" s="11"/>
      <c r="Z16" s="11"/>
      <c r="AA16" s="11"/>
      <c r="AB16" s="11"/>
      <c r="AC16" s="11"/>
      <c r="AD16" s="11"/>
      <c r="AE16" s="11"/>
      <c r="AF16" s="11"/>
    </row>
    <row r="17" customFormat="false" ht="89.1" hidden="false" customHeight="true" outlineLevel="0" collapsed="false">
      <c r="A17" s="9" t="s">
        <v>67</v>
      </c>
      <c r="B17" s="9" t="s">
        <v>101</v>
      </c>
      <c r="C17" s="9" t="s">
        <v>102</v>
      </c>
      <c r="D17" s="9" t="s">
        <v>103</v>
      </c>
      <c r="E17" s="9" t="s">
        <v>49</v>
      </c>
      <c r="F17" s="9" t="s">
        <v>49</v>
      </c>
      <c r="G17" s="9" t="s">
        <v>49</v>
      </c>
      <c r="H17" s="9" t="s">
        <v>59</v>
      </c>
      <c r="I17" s="9"/>
      <c r="J17" s="11"/>
      <c r="K17" s="11"/>
      <c r="L17" s="11"/>
      <c r="M17" s="11"/>
      <c r="N17" s="11"/>
      <c r="O17" s="11"/>
      <c r="P17" s="11"/>
      <c r="Q17" s="11"/>
      <c r="R17" s="11"/>
      <c r="S17" s="11"/>
      <c r="T17" s="11"/>
      <c r="U17" s="11"/>
      <c r="V17" s="11"/>
      <c r="W17" s="11"/>
      <c r="X17" s="11"/>
      <c r="Y17" s="11"/>
      <c r="Z17" s="11"/>
      <c r="AA17" s="11"/>
      <c r="AB17" s="11"/>
      <c r="AC17" s="11"/>
      <c r="AD17" s="11"/>
      <c r="AE17" s="11"/>
      <c r="AF17" s="11"/>
    </row>
    <row r="18" customFormat="false" ht="89.1" hidden="false" customHeight="true" outlineLevel="0" collapsed="false">
      <c r="A18" s="9" t="s">
        <v>67</v>
      </c>
      <c r="B18" s="9" t="s">
        <v>104</v>
      </c>
      <c r="C18" s="9" t="s">
        <v>105</v>
      </c>
      <c r="D18" s="9" t="s">
        <v>106</v>
      </c>
      <c r="E18" s="9" t="s">
        <v>49</v>
      </c>
      <c r="F18" s="9" t="s">
        <v>49</v>
      </c>
      <c r="G18" s="9" t="s">
        <v>49</v>
      </c>
      <c r="H18" s="9" t="s">
        <v>59</v>
      </c>
      <c r="I18" s="9"/>
      <c r="J18" s="11"/>
      <c r="K18" s="11"/>
      <c r="L18" s="11"/>
      <c r="M18" s="11"/>
      <c r="N18" s="11"/>
      <c r="O18" s="11"/>
      <c r="P18" s="11"/>
      <c r="Q18" s="11"/>
      <c r="R18" s="11"/>
      <c r="S18" s="11"/>
      <c r="T18" s="11"/>
      <c r="U18" s="11"/>
      <c r="V18" s="11"/>
      <c r="W18" s="11"/>
      <c r="X18" s="11"/>
      <c r="Y18" s="11"/>
      <c r="Z18" s="11"/>
      <c r="AA18" s="11"/>
      <c r="AB18" s="11"/>
      <c r="AC18" s="11"/>
      <c r="AD18" s="11"/>
      <c r="AE18" s="11"/>
      <c r="AF18" s="11"/>
    </row>
    <row r="19" customFormat="false" ht="89.1" hidden="false" customHeight="true" outlineLevel="0" collapsed="false">
      <c r="A19" s="9" t="s">
        <v>107</v>
      </c>
      <c r="B19" s="9" t="s">
        <v>108</v>
      </c>
      <c r="C19" s="9" t="s">
        <v>109</v>
      </c>
      <c r="D19" s="9" t="s">
        <v>110</v>
      </c>
      <c r="E19" s="9" t="s">
        <v>49</v>
      </c>
      <c r="F19" s="9"/>
      <c r="G19" s="9" t="s">
        <v>49</v>
      </c>
      <c r="H19" s="9" t="s">
        <v>59</v>
      </c>
      <c r="I19" s="9"/>
      <c r="J19" s="11"/>
      <c r="K19" s="11"/>
      <c r="L19" s="11"/>
      <c r="M19" s="11"/>
      <c r="N19" s="11"/>
      <c r="O19" s="11"/>
      <c r="P19" s="11"/>
      <c r="Q19" s="11"/>
      <c r="R19" s="11"/>
      <c r="S19" s="11"/>
      <c r="T19" s="11"/>
      <c r="U19" s="11"/>
      <c r="V19" s="11"/>
      <c r="W19" s="11"/>
      <c r="X19" s="11"/>
      <c r="Y19" s="11"/>
      <c r="Z19" s="11"/>
      <c r="AA19" s="11"/>
      <c r="AB19" s="11"/>
      <c r="AC19" s="11"/>
      <c r="AD19" s="11"/>
      <c r="AE19" s="11"/>
      <c r="AF19" s="11"/>
    </row>
    <row r="20" customFormat="false" ht="89.1" hidden="false" customHeight="true" outlineLevel="0" collapsed="false">
      <c r="A20" s="9" t="s">
        <v>67</v>
      </c>
      <c r="B20" s="9" t="s">
        <v>111</v>
      </c>
      <c r="C20" s="9" t="s">
        <v>112</v>
      </c>
      <c r="D20" s="9" t="s">
        <v>113</v>
      </c>
      <c r="E20" s="9" t="s">
        <v>49</v>
      </c>
      <c r="F20" s="9"/>
      <c r="G20" s="9"/>
      <c r="H20" s="9" t="s">
        <v>50</v>
      </c>
      <c r="I20" s="9"/>
      <c r="J20" s="11"/>
      <c r="K20" s="11"/>
      <c r="L20" s="11"/>
      <c r="M20" s="11"/>
      <c r="N20" s="11"/>
      <c r="O20" s="11"/>
      <c r="P20" s="11"/>
      <c r="Q20" s="11"/>
      <c r="R20" s="11"/>
      <c r="S20" s="11"/>
      <c r="T20" s="11"/>
      <c r="U20" s="11"/>
      <c r="V20" s="11"/>
      <c r="W20" s="11"/>
      <c r="X20" s="11"/>
      <c r="Y20" s="11"/>
      <c r="Z20" s="11"/>
      <c r="AA20" s="11"/>
      <c r="AB20" s="11"/>
      <c r="AC20" s="11"/>
      <c r="AD20" s="11"/>
      <c r="AE20" s="11"/>
      <c r="AF20" s="11"/>
    </row>
    <row r="21" customFormat="false" ht="89.1" hidden="false" customHeight="true" outlineLevel="0" collapsed="false">
      <c r="A21" s="9" t="s">
        <v>114</v>
      </c>
      <c r="B21" s="9" t="s">
        <v>115</v>
      </c>
      <c r="C21" s="9" t="s">
        <v>116</v>
      </c>
      <c r="D21" s="9" t="s">
        <v>117</v>
      </c>
      <c r="E21" s="9"/>
      <c r="F21" s="9" t="s">
        <v>49</v>
      </c>
      <c r="G21" s="9"/>
      <c r="H21" s="9" t="s">
        <v>50</v>
      </c>
      <c r="I21" s="9"/>
      <c r="J21" s="11"/>
      <c r="K21" s="11"/>
      <c r="L21" s="11"/>
      <c r="M21" s="11"/>
      <c r="N21" s="11"/>
      <c r="O21" s="11"/>
      <c r="P21" s="11"/>
      <c r="Q21" s="11"/>
      <c r="R21" s="11"/>
      <c r="S21" s="11"/>
      <c r="T21" s="11"/>
      <c r="U21" s="11"/>
      <c r="V21" s="11"/>
      <c r="W21" s="11"/>
      <c r="X21" s="11"/>
      <c r="Y21" s="11"/>
      <c r="Z21" s="11"/>
      <c r="AA21" s="11"/>
      <c r="AB21" s="11"/>
      <c r="AC21" s="11"/>
      <c r="AD21" s="11"/>
      <c r="AE21" s="11"/>
      <c r="AF21" s="11"/>
    </row>
    <row r="22" customFormat="false" ht="89.1" hidden="false" customHeight="true" outlineLevel="0" collapsed="false">
      <c r="A22" s="9" t="s">
        <v>67</v>
      </c>
      <c r="B22" s="9" t="s">
        <v>118</v>
      </c>
      <c r="C22" s="9" t="s">
        <v>119</v>
      </c>
      <c r="D22" s="9" t="s">
        <v>120</v>
      </c>
      <c r="E22" s="9"/>
      <c r="F22" s="9" t="s">
        <v>49</v>
      </c>
      <c r="G22" s="9" t="s">
        <v>49</v>
      </c>
      <c r="H22" s="9" t="s">
        <v>75</v>
      </c>
      <c r="I22" s="9"/>
      <c r="J22" s="11"/>
      <c r="K22" s="11"/>
      <c r="L22" s="11"/>
      <c r="M22" s="11"/>
      <c r="N22" s="11"/>
      <c r="O22" s="11"/>
      <c r="P22" s="11"/>
      <c r="Q22" s="11"/>
      <c r="R22" s="11"/>
      <c r="S22" s="11"/>
      <c r="T22" s="11"/>
      <c r="U22" s="11"/>
      <c r="V22" s="11"/>
      <c r="W22" s="11"/>
      <c r="X22" s="11"/>
      <c r="Y22" s="11"/>
      <c r="Z22" s="11"/>
      <c r="AA22" s="11"/>
      <c r="AB22" s="11"/>
      <c r="AC22" s="11"/>
      <c r="AD22" s="11"/>
      <c r="AE22" s="11"/>
      <c r="AF22" s="11"/>
    </row>
    <row r="23" customFormat="false" ht="89.1" hidden="false" customHeight="true" outlineLevel="0" collapsed="false">
      <c r="A23" s="9" t="s">
        <v>45</v>
      </c>
      <c r="B23" s="9" t="s">
        <v>121</v>
      </c>
      <c r="C23" s="9" t="s">
        <v>122</v>
      </c>
      <c r="D23" s="9" t="s">
        <v>123</v>
      </c>
      <c r="E23" s="9"/>
      <c r="F23" s="9" t="s">
        <v>49</v>
      </c>
      <c r="G23" s="9"/>
      <c r="H23" s="9" t="s">
        <v>59</v>
      </c>
      <c r="I23" s="9"/>
      <c r="J23" s="11"/>
      <c r="K23" s="11"/>
      <c r="L23" s="11"/>
      <c r="M23" s="11"/>
      <c r="N23" s="11"/>
      <c r="O23" s="11"/>
      <c r="P23" s="11"/>
      <c r="Q23" s="11"/>
      <c r="R23" s="11"/>
      <c r="S23" s="11"/>
      <c r="T23" s="11"/>
      <c r="U23" s="11"/>
      <c r="V23" s="11"/>
      <c r="W23" s="11"/>
      <c r="X23" s="11"/>
      <c r="Y23" s="11"/>
      <c r="Z23" s="11"/>
      <c r="AA23" s="11"/>
      <c r="AB23" s="11"/>
      <c r="AC23" s="11"/>
      <c r="AD23" s="11"/>
      <c r="AE23" s="11"/>
      <c r="AF23" s="11"/>
    </row>
    <row r="24" customFormat="false" ht="89.1" hidden="false" customHeight="true" outlineLevel="0" collapsed="false">
      <c r="A24" s="9" t="s">
        <v>67</v>
      </c>
      <c r="B24" s="9" t="s">
        <v>124</v>
      </c>
      <c r="C24" s="9" t="s">
        <v>125</v>
      </c>
      <c r="D24" s="9" t="s">
        <v>126</v>
      </c>
      <c r="E24" s="9" t="s">
        <v>49</v>
      </c>
      <c r="F24" s="9" t="s">
        <v>49</v>
      </c>
      <c r="G24" s="9"/>
      <c r="H24" s="9" t="s">
        <v>50</v>
      </c>
      <c r="I24" s="9"/>
      <c r="J24" s="11"/>
      <c r="K24" s="11"/>
      <c r="L24" s="11"/>
      <c r="M24" s="11"/>
      <c r="N24" s="11"/>
      <c r="O24" s="11"/>
      <c r="P24" s="11"/>
      <c r="Q24" s="11"/>
      <c r="R24" s="11"/>
      <c r="S24" s="11"/>
      <c r="T24" s="11"/>
      <c r="U24" s="11"/>
      <c r="V24" s="11"/>
      <c r="W24" s="11"/>
      <c r="X24" s="11"/>
      <c r="Y24" s="11"/>
      <c r="Z24" s="11"/>
      <c r="AA24" s="11"/>
      <c r="AB24" s="11"/>
      <c r="AC24" s="11"/>
      <c r="AD24" s="11"/>
      <c r="AE24" s="11"/>
      <c r="AF24" s="11"/>
    </row>
    <row r="25" customFormat="false" ht="89.1" hidden="false" customHeight="true" outlineLevel="0" collapsed="false">
      <c r="A25" s="9" t="s">
        <v>127</v>
      </c>
      <c r="B25" s="9" t="s">
        <v>128</v>
      </c>
      <c r="C25" s="9" t="s">
        <v>129</v>
      </c>
      <c r="D25" s="9" t="s">
        <v>130</v>
      </c>
      <c r="E25" s="9"/>
      <c r="F25" s="9"/>
      <c r="G25" s="9" t="s">
        <v>49</v>
      </c>
      <c r="H25" s="9" t="s">
        <v>59</v>
      </c>
      <c r="I25" s="9"/>
      <c r="J25" s="11"/>
      <c r="K25" s="11"/>
      <c r="L25" s="11"/>
      <c r="M25" s="11"/>
      <c r="N25" s="11"/>
      <c r="O25" s="11"/>
      <c r="P25" s="11"/>
      <c r="Q25" s="11"/>
      <c r="R25" s="11"/>
      <c r="S25" s="11"/>
      <c r="T25" s="11"/>
      <c r="U25" s="11"/>
      <c r="V25" s="11"/>
      <c r="W25" s="11"/>
      <c r="X25" s="11"/>
      <c r="Y25" s="11"/>
      <c r="Z25" s="11"/>
      <c r="AA25" s="11"/>
      <c r="AB25" s="11"/>
      <c r="AC25" s="11"/>
      <c r="AD25" s="11"/>
      <c r="AE25" s="11"/>
      <c r="AF25" s="11"/>
    </row>
    <row r="26" customFormat="false" ht="89.1" hidden="false" customHeight="true" outlineLevel="0" collapsed="false">
      <c r="A26" s="9" t="s">
        <v>60</v>
      </c>
      <c r="B26" s="9" t="s">
        <v>131</v>
      </c>
      <c r="C26" s="9" t="s">
        <v>132</v>
      </c>
      <c r="D26" s="9" t="s">
        <v>133</v>
      </c>
      <c r="E26" s="9" t="s">
        <v>49</v>
      </c>
      <c r="F26" s="9" t="s">
        <v>49</v>
      </c>
      <c r="G26" s="9"/>
      <c r="H26" s="9" t="s">
        <v>59</v>
      </c>
      <c r="I26" s="9"/>
      <c r="J26" s="11"/>
      <c r="K26" s="11"/>
      <c r="L26" s="11"/>
      <c r="M26" s="11"/>
      <c r="N26" s="11"/>
      <c r="O26" s="11"/>
      <c r="P26" s="11"/>
      <c r="Q26" s="11"/>
      <c r="R26" s="11"/>
      <c r="S26" s="11"/>
      <c r="T26" s="11"/>
      <c r="U26" s="11"/>
      <c r="V26" s="11"/>
      <c r="W26" s="11"/>
      <c r="X26" s="11"/>
      <c r="Y26" s="11"/>
      <c r="Z26" s="11"/>
      <c r="AA26" s="11"/>
      <c r="AB26" s="11"/>
      <c r="AC26" s="11"/>
      <c r="AD26" s="11"/>
      <c r="AE26" s="11"/>
      <c r="AF26" s="11"/>
    </row>
    <row r="27" customFormat="false" ht="89.1" hidden="false" customHeight="true" outlineLevel="0" collapsed="false">
      <c r="A27" s="9" t="s">
        <v>67</v>
      </c>
      <c r="B27" s="9" t="s">
        <v>134</v>
      </c>
      <c r="C27" s="9" t="s">
        <v>135</v>
      </c>
      <c r="D27" s="9" t="s">
        <v>136</v>
      </c>
      <c r="E27" s="9"/>
      <c r="F27" s="9" t="s">
        <v>49</v>
      </c>
      <c r="G27" s="9"/>
      <c r="H27" s="9" t="s">
        <v>50</v>
      </c>
      <c r="I27" s="9"/>
      <c r="J27" s="11"/>
      <c r="K27" s="11"/>
      <c r="L27" s="11"/>
      <c r="M27" s="11"/>
      <c r="N27" s="11"/>
      <c r="O27" s="11"/>
      <c r="P27" s="11"/>
      <c r="Q27" s="11"/>
      <c r="R27" s="11"/>
      <c r="S27" s="11"/>
      <c r="T27" s="11"/>
      <c r="U27" s="11"/>
      <c r="V27" s="11"/>
      <c r="W27" s="11"/>
      <c r="X27" s="11"/>
      <c r="Y27" s="11"/>
      <c r="Z27" s="11"/>
      <c r="AA27" s="11"/>
      <c r="AB27" s="11"/>
      <c r="AC27" s="11"/>
      <c r="AD27" s="11"/>
      <c r="AE27" s="11"/>
      <c r="AF27" s="11"/>
    </row>
    <row r="28" customFormat="false" ht="89.1" hidden="false" customHeight="true" outlineLevel="0" collapsed="false">
      <c r="A28" s="9" t="s">
        <v>45</v>
      </c>
      <c r="B28" s="9" t="s">
        <v>137</v>
      </c>
      <c r="C28" s="9" t="s">
        <v>138</v>
      </c>
      <c r="D28" s="9" t="s">
        <v>139</v>
      </c>
      <c r="E28" s="9"/>
      <c r="F28" s="9" t="s">
        <v>49</v>
      </c>
      <c r="G28" s="9"/>
      <c r="H28" s="9" t="s">
        <v>50</v>
      </c>
      <c r="I28" s="9"/>
      <c r="J28" s="11"/>
      <c r="K28" s="11"/>
      <c r="L28" s="11"/>
      <c r="M28" s="11"/>
      <c r="N28" s="11"/>
      <c r="O28" s="11"/>
      <c r="P28" s="11"/>
      <c r="Q28" s="11"/>
      <c r="R28" s="11"/>
      <c r="S28" s="11"/>
      <c r="T28" s="11"/>
      <c r="U28" s="11"/>
      <c r="V28" s="11"/>
      <c r="W28" s="11"/>
      <c r="X28" s="11"/>
      <c r="Y28" s="11"/>
      <c r="Z28" s="11"/>
      <c r="AA28" s="11"/>
      <c r="AB28" s="11"/>
      <c r="AC28" s="11"/>
      <c r="AD28" s="11"/>
      <c r="AE28" s="11"/>
      <c r="AF28" s="11"/>
    </row>
    <row r="29" customFormat="false" ht="89.1" hidden="false" customHeight="true" outlineLevel="0" collapsed="false">
      <c r="A29" s="9" t="s">
        <v>55</v>
      </c>
      <c r="B29" s="9" t="s">
        <v>140</v>
      </c>
      <c r="C29" s="9" t="s">
        <v>141</v>
      </c>
      <c r="D29" s="9" t="s">
        <v>142</v>
      </c>
      <c r="E29" s="9"/>
      <c r="F29" s="9" t="s">
        <v>49</v>
      </c>
      <c r="G29" s="9"/>
      <c r="H29" s="12" t="s">
        <v>50</v>
      </c>
      <c r="I29" s="9"/>
      <c r="J29" s="11"/>
      <c r="K29" s="11"/>
      <c r="L29" s="11"/>
      <c r="M29" s="11"/>
      <c r="N29" s="11"/>
      <c r="O29" s="11"/>
      <c r="P29" s="11"/>
      <c r="Q29" s="11"/>
      <c r="R29" s="11"/>
      <c r="S29" s="11"/>
      <c r="T29" s="11"/>
      <c r="U29" s="11"/>
      <c r="V29" s="11"/>
      <c r="W29" s="11"/>
      <c r="X29" s="11"/>
      <c r="Y29" s="11"/>
      <c r="Z29" s="11"/>
      <c r="AA29" s="11"/>
      <c r="AB29" s="11"/>
      <c r="AC29" s="11"/>
      <c r="AD29" s="11"/>
      <c r="AE29" s="11"/>
      <c r="AF29" s="11"/>
    </row>
    <row r="30" customFormat="false" ht="89.1" hidden="false" customHeight="true" outlineLevel="0" collapsed="false">
      <c r="A30" s="9" t="s">
        <v>67</v>
      </c>
      <c r="B30" s="9" t="s">
        <v>143</v>
      </c>
      <c r="C30" s="9" t="s">
        <v>144</v>
      </c>
      <c r="D30" s="9" t="s">
        <v>145</v>
      </c>
      <c r="E30" s="9"/>
      <c r="F30" s="9" t="s">
        <v>49</v>
      </c>
      <c r="G30" s="9"/>
      <c r="H30" s="12" t="s">
        <v>50</v>
      </c>
      <c r="I30" s="9"/>
      <c r="J30" s="11"/>
      <c r="K30" s="11"/>
      <c r="L30" s="11"/>
      <c r="M30" s="11"/>
      <c r="N30" s="11"/>
      <c r="O30" s="11"/>
      <c r="P30" s="11"/>
      <c r="Q30" s="11"/>
      <c r="R30" s="11"/>
      <c r="S30" s="11"/>
      <c r="T30" s="11"/>
      <c r="U30" s="11"/>
      <c r="V30" s="11"/>
      <c r="W30" s="11"/>
      <c r="X30" s="11"/>
      <c r="Y30" s="11"/>
      <c r="Z30" s="11"/>
      <c r="AA30" s="11"/>
      <c r="AB30" s="11"/>
      <c r="AC30" s="11"/>
      <c r="AD30" s="11"/>
      <c r="AE30" s="11"/>
      <c r="AF30" s="11"/>
    </row>
    <row r="31" customFormat="false" ht="89.1" hidden="false" customHeight="true" outlineLevel="0" collapsed="false">
      <c r="A31" s="9" t="s">
        <v>67</v>
      </c>
      <c r="B31" s="9" t="s">
        <v>146</v>
      </c>
      <c r="C31" s="9" t="s">
        <v>147</v>
      </c>
      <c r="D31" s="9" t="s">
        <v>148</v>
      </c>
      <c r="E31" s="9" t="s">
        <v>49</v>
      </c>
      <c r="F31" s="9"/>
      <c r="G31" s="9"/>
      <c r="H31" s="9" t="s">
        <v>59</v>
      </c>
      <c r="I31" s="9"/>
      <c r="J31" s="11"/>
      <c r="K31" s="11"/>
      <c r="L31" s="11"/>
      <c r="M31" s="11"/>
      <c r="N31" s="11"/>
      <c r="O31" s="11"/>
      <c r="P31" s="11"/>
      <c r="Q31" s="11"/>
      <c r="R31" s="11"/>
      <c r="S31" s="11"/>
      <c r="T31" s="11"/>
      <c r="U31" s="11"/>
      <c r="V31" s="11"/>
      <c r="W31" s="11"/>
      <c r="X31" s="11"/>
      <c r="Y31" s="11"/>
      <c r="Z31" s="11"/>
      <c r="AA31" s="11"/>
      <c r="AB31" s="11"/>
      <c r="AC31" s="11"/>
      <c r="AD31" s="11"/>
      <c r="AE31" s="11"/>
      <c r="AF31" s="11"/>
    </row>
    <row r="32" customFormat="false" ht="89.1" hidden="false" customHeight="true" outlineLevel="0" collapsed="false">
      <c r="A32" s="9" t="s">
        <v>67</v>
      </c>
      <c r="B32" s="9" t="s">
        <v>149</v>
      </c>
      <c r="C32" s="9" t="s">
        <v>150</v>
      </c>
      <c r="D32" s="9" t="s">
        <v>151</v>
      </c>
      <c r="E32" s="9"/>
      <c r="F32" s="9" t="s">
        <v>49</v>
      </c>
      <c r="G32" s="9"/>
      <c r="H32" s="9" t="s">
        <v>59</v>
      </c>
      <c r="I32" s="9"/>
      <c r="J32" s="11"/>
      <c r="K32" s="11"/>
      <c r="L32" s="11"/>
      <c r="M32" s="11"/>
      <c r="N32" s="11"/>
      <c r="O32" s="11"/>
      <c r="P32" s="11"/>
      <c r="Q32" s="11"/>
      <c r="R32" s="11"/>
      <c r="S32" s="11"/>
      <c r="T32" s="11"/>
      <c r="U32" s="11"/>
      <c r="V32" s="11"/>
      <c r="W32" s="11"/>
      <c r="X32" s="11"/>
      <c r="Y32" s="11"/>
      <c r="Z32" s="11"/>
      <c r="AA32" s="11"/>
      <c r="AB32" s="11"/>
      <c r="AC32" s="11"/>
      <c r="AD32" s="11"/>
      <c r="AE32" s="11"/>
      <c r="AF32" s="11"/>
    </row>
    <row r="33" customFormat="false" ht="89.1" hidden="false" customHeight="true" outlineLevel="0" collapsed="false">
      <c r="A33" s="9" t="s">
        <v>67</v>
      </c>
      <c r="B33" s="9" t="s">
        <v>152</v>
      </c>
      <c r="C33" s="9" t="s">
        <v>153</v>
      </c>
      <c r="D33" s="9" t="s">
        <v>154</v>
      </c>
      <c r="E33" s="9"/>
      <c r="F33" s="9" t="s">
        <v>49</v>
      </c>
      <c r="G33" s="9" t="s">
        <v>49</v>
      </c>
      <c r="H33" s="9" t="s">
        <v>59</v>
      </c>
      <c r="I33" s="9"/>
      <c r="J33" s="11"/>
      <c r="K33" s="11"/>
      <c r="L33" s="11"/>
      <c r="M33" s="11"/>
      <c r="N33" s="11"/>
      <c r="O33" s="11"/>
      <c r="P33" s="11"/>
      <c r="Q33" s="11"/>
      <c r="R33" s="11"/>
      <c r="S33" s="11"/>
      <c r="T33" s="11"/>
      <c r="U33" s="11"/>
      <c r="V33" s="11"/>
      <c r="W33" s="11"/>
      <c r="X33" s="11"/>
      <c r="Y33" s="11"/>
      <c r="Z33" s="11"/>
      <c r="AA33" s="11"/>
      <c r="AB33" s="11"/>
      <c r="AC33" s="11"/>
      <c r="AD33" s="11"/>
      <c r="AE33" s="11"/>
      <c r="AF33" s="11"/>
    </row>
    <row r="34" customFormat="false" ht="89.1" hidden="false" customHeight="true" outlineLevel="0" collapsed="false">
      <c r="A34" s="9" t="s">
        <v>67</v>
      </c>
      <c r="B34" s="9" t="s">
        <v>155</v>
      </c>
      <c r="C34" s="9" t="s">
        <v>156</v>
      </c>
      <c r="D34" s="9" t="s">
        <v>157</v>
      </c>
      <c r="E34" s="9"/>
      <c r="F34" s="9" t="s">
        <v>49</v>
      </c>
      <c r="G34" s="9"/>
      <c r="H34" s="9" t="s">
        <v>59</v>
      </c>
      <c r="I34" s="9"/>
      <c r="J34" s="11"/>
      <c r="K34" s="11"/>
      <c r="L34" s="11"/>
      <c r="M34" s="11"/>
      <c r="N34" s="11"/>
      <c r="O34" s="11"/>
      <c r="P34" s="11"/>
      <c r="Q34" s="11"/>
      <c r="R34" s="11"/>
      <c r="S34" s="11"/>
      <c r="T34" s="11"/>
      <c r="U34" s="11"/>
      <c r="V34" s="11"/>
      <c r="W34" s="11"/>
      <c r="X34" s="11"/>
      <c r="Y34" s="11"/>
      <c r="Z34" s="11"/>
      <c r="AA34" s="11"/>
      <c r="AB34" s="11"/>
      <c r="AC34" s="11"/>
      <c r="AD34" s="11"/>
      <c r="AE34" s="11"/>
      <c r="AF34" s="11"/>
    </row>
    <row r="35" customFormat="false" ht="89.1" hidden="false" customHeight="true" outlineLevel="0" collapsed="false">
      <c r="A35" s="9" t="s">
        <v>55</v>
      </c>
      <c r="B35" s="9" t="s">
        <v>158</v>
      </c>
      <c r="C35" s="9" t="s">
        <v>159</v>
      </c>
      <c r="D35" s="9" t="s">
        <v>160</v>
      </c>
      <c r="E35" s="9" t="s">
        <v>49</v>
      </c>
      <c r="F35" s="9"/>
      <c r="G35" s="9"/>
      <c r="H35" s="12" t="s">
        <v>50</v>
      </c>
      <c r="I35" s="9"/>
      <c r="J35" s="11"/>
      <c r="K35" s="11"/>
      <c r="L35" s="11"/>
      <c r="M35" s="11"/>
      <c r="N35" s="11"/>
      <c r="O35" s="11"/>
      <c r="P35" s="11"/>
      <c r="Q35" s="11"/>
      <c r="R35" s="11"/>
      <c r="S35" s="11"/>
      <c r="T35" s="11"/>
      <c r="U35" s="11"/>
      <c r="V35" s="11"/>
      <c r="W35" s="11"/>
      <c r="X35" s="11"/>
      <c r="Y35" s="11"/>
      <c r="Z35" s="11"/>
      <c r="AA35" s="11"/>
      <c r="AB35" s="11"/>
      <c r="AC35" s="11"/>
      <c r="AD35" s="11"/>
      <c r="AE35" s="11"/>
      <c r="AF35" s="11"/>
    </row>
    <row r="36" customFormat="false" ht="89.1" hidden="false" customHeight="true" outlineLevel="0" collapsed="false">
      <c r="A36" s="9" t="s">
        <v>161</v>
      </c>
      <c r="B36" s="9" t="s">
        <v>162</v>
      </c>
      <c r="C36" s="9" t="s">
        <v>163</v>
      </c>
      <c r="D36" s="9" t="s">
        <v>164</v>
      </c>
      <c r="E36" s="9" t="s">
        <v>49</v>
      </c>
      <c r="F36" s="9"/>
      <c r="G36" s="9"/>
      <c r="H36" s="9" t="s">
        <v>59</v>
      </c>
      <c r="I36" s="9"/>
      <c r="J36" s="11"/>
      <c r="K36" s="11"/>
      <c r="L36" s="11"/>
      <c r="M36" s="11"/>
      <c r="N36" s="11"/>
      <c r="O36" s="11"/>
      <c r="P36" s="11"/>
      <c r="Q36" s="11"/>
      <c r="R36" s="11"/>
      <c r="S36" s="11"/>
      <c r="T36" s="11"/>
      <c r="U36" s="11"/>
      <c r="V36" s="11"/>
      <c r="W36" s="11"/>
      <c r="X36" s="11"/>
      <c r="Y36" s="11"/>
      <c r="Z36" s="11"/>
      <c r="AA36" s="11"/>
      <c r="AB36" s="11"/>
      <c r="AC36" s="11"/>
      <c r="AD36" s="11"/>
      <c r="AE36" s="11"/>
      <c r="AF36" s="11"/>
    </row>
    <row r="37" customFormat="false" ht="89.1" hidden="false" customHeight="true" outlineLevel="0" collapsed="false">
      <c r="A37" s="9" t="s">
        <v>67</v>
      </c>
      <c r="B37" s="9" t="s">
        <v>165</v>
      </c>
      <c r="C37" s="9" t="s">
        <v>166</v>
      </c>
      <c r="D37" s="9" t="s">
        <v>167</v>
      </c>
      <c r="E37" s="9" t="s">
        <v>49</v>
      </c>
      <c r="F37" s="9"/>
      <c r="G37" s="9"/>
      <c r="H37" s="9" t="s">
        <v>50</v>
      </c>
      <c r="I37" s="9"/>
      <c r="J37" s="11"/>
      <c r="K37" s="11"/>
      <c r="L37" s="11"/>
      <c r="M37" s="11"/>
      <c r="N37" s="11"/>
      <c r="O37" s="11"/>
      <c r="P37" s="11"/>
      <c r="Q37" s="11"/>
      <c r="R37" s="11"/>
      <c r="S37" s="11"/>
      <c r="T37" s="11"/>
      <c r="U37" s="11"/>
      <c r="V37" s="11"/>
      <c r="W37" s="11"/>
      <c r="X37" s="11"/>
      <c r="Y37" s="11"/>
      <c r="Z37" s="11"/>
      <c r="AA37" s="11"/>
      <c r="AB37" s="11"/>
      <c r="AC37" s="11"/>
      <c r="AD37" s="11"/>
      <c r="AE37" s="11"/>
      <c r="AF37" s="11"/>
    </row>
    <row r="38" customFormat="false" ht="89.1" hidden="false" customHeight="true" outlineLevel="0" collapsed="false">
      <c r="A38" s="9" t="s">
        <v>67</v>
      </c>
      <c r="B38" s="9" t="s">
        <v>168</v>
      </c>
      <c r="C38" s="9" t="s">
        <v>169</v>
      </c>
      <c r="D38" s="9" t="s">
        <v>170</v>
      </c>
      <c r="E38" s="9" t="s">
        <v>49</v>
      </c>
      <c r="F38" s="9"/>
      <c r="G38" s="9"/>
      <c r="H38" s="9" t="s">
        <v>50</v>
      </c>
      <c r="I38" s="9"/>
      <c r="J38" s="11"/>
      <c r="K38" s="11"/>
      <c r="L38" s="11"/>
      <c r="M38" s="11"/>
      <c r="N38" s="11"/>
      <c r="O38" s="11"/>
      <c r="P38" s="11"/>
      <c r="Q38" s="11"/>
      <c r="R38" s="11"/>
      <c r="S38" s="11"/>
      <c r="T38" s="11"/>
      <c r="U38" s="11"/>
      <c r="V38" s="11"/>
      <c r="W38" s="11"/>
      <c r="X38" s="11"/>
      <c r="Y38" s="11"/>
      <c r="Z38" s="11"/>
      <c r="AA38" s="11"/>
      <c r="AB38" s="11"/>
      <c r="AC38" s="11"/>
      <c r="AD38" s="11"/>
      <c r="AE38" s="11"/>
      <c r="AF38" s="11"/>
    </row>
    <row r="39" customFormat="false" ht="89.1" hidden="false" customHeight="true" outlineLevel="0" collapsed="false">
      <c r="A39" s="9" t="s">
        <v>67</v>
      </c>
      <c r="B39" s="9" t="s">
        <v>171</v>
      </c>
      <c r="C39" s="9" t="s">
        <v>172</v>
      </c>
      <c r="D39" s="9" t="s">
        <v>173</v>
      </c>
      <c r="E39" s="9" t="s">
        <v>49</v>
      </c>
      <c r="F39" s="9" t="s">
        <v>49</v>
      </c>
      <c r="G39" s="9"/>
      <c r="H39" s="9" t="s">
        <v>59</v>
      </c>
      <c r="I39" s="9"/>
      <c r="J39" s="11"/>
      <c r="K39" s="11"/>
      <c r="L39" s="11"/>
      <c r="M39" s="11"/>
      <c r="N39" s="11"/>
      <c r="O39" s="11"/>
      <c r="P39" s="11"/>
      <c r="Q39" s="11"/>
      <c r="R39" s="11"/>
      <c r="S39" s="11"/>
      <c r="T39" s="11"/>
      <c r="U39" s="11"/>
      <c r="V39" s="11"/>
      <c r="W39" s="11"/>
      <c r="X39" s="11"/>
      <c r="Y39" s="11"/>
      <c r="Z39" s="11"/>
      <c r="AA39" s="11"/>
      <c r="AB39" s="11"/>
      <c r="AC39" s="11"/>
      <c r="AD39" s="11"/>
      <c r="AE39" s="11"/>
      <c r="AF39" s="11"/>
    </row>
    <row r="40" customFormat="false" ht="89.1" hidden="false" customHeight="true" outlineLevel="0" collapsed="false">
      <c r="A40" s="9" t="s">
        <v>67</v>
      </c>
      <c r="B40" s="9" t="s">
        <v>174</v>
      </c>
      <c r="C40" s="9" t="s">
        <v>175</v>
      </c>
      <c r="D40" s="9" t="s">
        <v>176</v>
      </c>
      <c r="E40" s="9" t="s">
        <v>49</v>
      </c>
      <c r="F40" s="9" t="s">
        <v>49</v>
      </c>
      <c r="G40" s="9" t="s">
        <v>49</v>
      </c>
      <c r="H40" s="9" t="s">
        <v>59</v>
      </c>
      <c r="I40" s="9"/>
      <c r="J40" s="11"/>
      <c r="K40" s="11"/>
      <c r="L40" s="11"/>
      <c r="M40" s="11"/>
      <c r="N40" s="11"/>
      <c r="O40" s="11"/>
      <c r="P40" s="11"/>
      <c r="Q40" s="11"/>
      <c r="R40" s="11"/>
      <c r="S40" s="11"/>
      <c r="T40" s="11"/>
      <c r="U40" s="11"/>
      <c r="V40" s="11"/>
      <c r="W40" s="11"/>
      <c r="X40" s="11"/>
      <c r="Y40" s="11"/>
      <c r="Z40" s="11"/>
      <c r="AA40" s="11"/>
      <c r="AB40" s="11"/>
      <c r="AC40" s="11"/>
      <c r="AD40" s="11"/>
      <c r="AE40" s="11"/>
      <c r="AF40" s="11"/>
    </row>
    <row r="41" customFormat="false" ht="89.1" hidden="false" customHeight="true" outlineLevel="0" collapsed="false">
      <c r="A41" s="9" t="s">
        <v>67</v>
      </c>
      <c r="B41" s="9" t="s">
        <v>177</v>
      </c>
      <c r="C41" s="9" t="s">
        <v>178</v>
      </c>
      <c r="D41" s="9" t="s">
        <v>179</v>
      </c>
      <c r="E41" s="9" t="s">
        <v>49</v>
      </c>
      <c r="F41" s="9"/>
      <c r="G41" s="9"/>
      <c r="H41" s="9" t="s">
        <v>59</v>
      </c>
      <c r="I41" s="9"/>
      <c r="J41" s="11"/>
      <c r="K41" s="11"/>
      <c r="L41" s="11"/>
      <c r="M41" s="11"/>
      <c r="N41" s="11"/>
      <c r="O41" s="11"/>
      <c r="P41" s="11"/>
      <c r="Q41" s="11"/>
      <c r="R41" s="11"/>
      <c r="S41" s="11"/>
      <c r="T41" s="11"/>
      <c r="U41" s="11"/>
      <c r="V41" s="11"/>
      <c r="W41" s="11"/>
      <c r="X41" s="11"/>
      <c r="Y41" s="11"/>
      <c r="Z41" s="11"/>
      <c r="AA41" s="11"/>
      <c r="AB41" s="11"/>
      <c r="AC41" s="11"/>
      <c r="AD41" s="11"/>
      <c r="AE41" s="11"/>
      <c r="AF41" s="11"/>
    </row>
    <row r="42" customFormat="false" ht="89.1" hidden="false" customHeight="true" outlineLevel="0" collapsed="false">
      <c r="A42" s="9" t="s">
        <v>55</v>
      </c>
      <c r="B42" s="9" t="s">
        <v>180</v>
      </c>
      <c r="C42" s="9" t="s">
        <v>181</v>
      </c>
      <c r="D42" s="9" t="s">
        <v>182</v>
      </c>
      <c r="E42" s="9" t="s">
        <v>49</v>
      </c>
      <c r="F42" s="9" t="s">
        <v>49</v>
      </c>
      <c r="G42" s="9"/>
      <c r="H42" s="9" t="s">
        <v>50</v>
      </c>
      <c r="I42" s="9"/>
      <c r="J42" s="11"/>
      <c r="K42" s="11"/>
      <c r="L42" s="11"/>
      <c r="M42" s="11"/>
      <c r="N42" s="11"/>
      <c r="O42" s="11"/>
      <c r="P42" s="11"/>
      <c r="Q42" s="11"/>
      <c r="R42" s="11"/>
      <c r="S42" s="11"/>
      <c r="T42" s="11"/>
      <c r="U42" s="11"/>
      <c r="V42" s="11"/>
      <c r="W42" s="11"/>
      <c r="X42" s="11"/>
      <c r="Y42" s="11"/>
      <c r="Z42" s="11"/>
      <c r="AA42" s="11"/>
      <c r="AB42" s="11"/>
      <c r="AC42" s="11"/>
      <c r="AD42" s="11"/>
      <c r="AE42" s="11"/>
      <c r="AF42" s="11"/>
    </row>
    <row r="43" customFormat="false" ht="89.1" hidden="false" customHeight="true" outlineLevel="0" collapsed="false">
      <c r="A43" s="9" t="s">
        <v>67</v>
      </c>
      <c r="B43" s="9" t="s">
        <v>183</v>
      </c>
      <c r="C43" s="9" t="s">
        <v>184</v>
      </c>
      <c r="D43" s="9" t="s">
        <v>185</v>
      </c>
      <c r="E43" s="9" t="s">
        <v>49</v>
      </c>
      <c r="F43" s="9"/>
      <c r="G43" s="9"/>
      <c r="H43" s="9" t="s">
        <v>59</v>
      </c>
      <c r="I43" s="9"/>
      <c r="J43" s="11"/>
      <c r="K43" s="11"/>
      <c r="L43" s="11"/>
      <c r="M43" s="11"/>
      <c r="N43" s="11"/>
      <c r="O43" s="11"/>
      <c r="P43" s="11"/>
      <c r="Q43" s="11"/>
      <c r="R43" s="11"/>
      <c r="S43" s="11"/>
      <c r="T43" s="11"/>
      <c r="U43" s="11"/>
      <c r="V43" s="11"/>
      <c r="W43" s="11"/>
      <c r="X43" s="11"/>
      <c r="Y43" s="11"/>
      <c r="Z43" s="11"/>
      <c r="AA43" s="11"/>
      <c r="AB43" s="11"/>
      <c r="AC43" s="11"/>
      <c r="AD43" s="11"/>
      <c r="AE43" s="11"/>
      <c r="AF43" s="11"/>
    </row>
    <row r="44" customFormat="false" ht="89.1" hidden="false" customHeight="true" outlineLevel="0" collapsed="false">
      <c r="A44" s="9" t="s">
        <v>45</v>
      </c>
      <c r="B44" s="9" t="s">
        <v>186</v>
      </c>
      <c r="C44" s="9" t="s">
        <v>187</v>
      </c>
      <c r="D44" s="9" t="s">
        <v>188</v>
      </c>
      <c r="E44" s="9" t="s">
        <v>49</v>
      </c>
      <c r="F44" s="9"/>
      <c r="G44" s="9"/>
      <c r="H44" s="9" t="s">
        <v>59</v>
      </c>
      <c r="I44" s="9"/>
      <c r="J44" s="11"/>
      <c r="K44" s="11"/>
      <c r="L44" s="11"/>
      <c r="M44" s="11"/>
      <c r="N44" s="11"/>
      <c r="O44" s="11"/>
      <c r="P44" s="11"/>
      <c r="Q44" s="11"/>
      <c r="R44" s="11"/>
      <c r="S44" s="11"/>
      <c r="T44" s="11"/>
      <c r="U44" s="11"/>
      <c r="V44" s="11"/>
      <c r="W44" s="11"/>
      <c r="X44" s="11"/>
      <c r="Y44" s="11"/>
      <c r="Z44" s="11"/>
      <c r="AA44" s="11"/>
      <c r="AB44" s="11"/>
      <c r="AC44" s="11"/>
      <c r="AD44" s="11"/>
      <c r="AE44" s="11"/>
      <c r="AF44" s="11"/>
    </row>
    <row r="45" customFormat="false" ht="89.1" hidden="false" customHeight="true" outlineLevel="0" collapsed="false">
      <c r="A45" s="9" t="s">
        <v>189</v>
      </c>
      <c r="B45" s="9" t="s">
        <v>190</v>
      </c>
      <c r="C45" s="9" t="s">
        <v>191</v>
      </c>
      <c r="D45" s="9" t="s">
        <v>192</v>
      </c>
      <c r="E45" s="9" t="s">
        <v>49</v>
      </c>
      <c r="F45" s="9"/>
      <c r="G45" s="9"/>
      <c r="H45" s="9" t="s">
        <v>75</v>
      </c>
      <c r="I45" s="9"/>
      <c r="J45" s="11"/>
      <c r="K45" s="11"/>
      <c r="L45" s="11"/>
      <c r="M45" s="11"/>
      <c r="N45" s="11"/>
      <c r="O45" s="11"/>
      <c r="P45" s="11"/>
      <c r="Q45" s="11"/>
      <c r="R45" s="11"/>
      <c r="S45" s="11"/>
      <c r="T45" s="11"/>
      <c r="U45" s="11"/>
      <c r="V45" s="11"/>
      <c r="W45" s="11"/>
      <c r="X45" s="11"/>
      <c r="Y45" s="11"/>
      <c r="Z45" s="11"/>
      <c r="AA45" s="11"/>
      <c r="AB45" s="11"/>
      <c r="AC45" s="11"/>
      <c r="AD45" s="11"/>
      <c r="AE45" s="11"/>
      <c r="AF45" s="11"/>
    </row>
    <row r="46" customFormat="false" ht="89.1" hidden="false" customHeight="true" outlineLevel="0" collapsed="false">
      <c r="A46" s="9" t="s">
        <v>189</v>
      </c>
      <c r="B46" s="9" t="s">
        <v>193</v>
      </c>
      <c r="C46" s="9" t="s">
        <v>194</v>
      </c>
      <c r="D46" s="9" t="s">
        <v>195</v>
      </c>
      <c r="E46" s="9" t="s">
        <v>49</v>
      </c>
      <c r="F46" s="9"/>
      <c r="G46" s="9"/>
      <c r="H46" s="9" t="s">
        <v>59</v>
      </c>
      <c r="I46" s="9"/>
      <c r="J46" s="11"/>
      <c r="K46" s="11"/>
      <c r="L46" s="11"/>
      <c r="M46" s="11"/>
      <c r="N46" s="11"/>
      <c r="O46" s="11"/>
      <c r="P46" s="11"/>
      <c r="Q46" s="11"/>
      <c r="R46" s="11"/>
      <c r="S46" s="11"/>
      <c r="T46" s="11"/>
      <c r="U46" s="11"/>
      <c r="V46" s="11"/>
      <c r="W46" s="11"/>
      <c r="X46" s="11"/>
      <c r="Y46" s="11"/>
      <c r="Z46" s="11"/>
      <c r="AA46" s="11"/>
      <c r="AB46" s="11"/>
      <c r="AC46" s="11"/>
      <c r="AD46" s="11"/>
      <c r="AE46" s="11"/>
      <c r="AF46" s="11"/>
    </row>
    <row r="47" customFormat="false" ht="89.1" hidden="false" customHeight="true" outlineLevel="0" collapsed="false">
      <c r="A47" s="9" t="s">
        <v>55</v>
      </c>
      <c r="B47" s="9" t="s">
        <v>196</v>
      </c>
      <c r="C47" s="9" t="s">
        <v>197</v>
      </c>
      <c r="D47" s="9" t="s">
        <v>198</v>
      </c>
      <c r="E47" s="9" t="s">
        <v>49</v>
      </c>
      <c r="F47" s="9"/>
      <c r="G47" s="9"/>
      <c r="H47" s="9" t="s">
        <v>50</v>
      </c>
      <c r="I47" s="9"/>
      <c r="J47" s="11"/>
      <c r="K47" s="11"/>
      <c r="L47" s="11"/>
      <c r="M47" s="11"/>
      <c r="N47" s="11"/>
      <c r="O47" s="11"/>
      <c r="P47" s="11"/>
      <c r="Q47" s="11"/>
      <c r="R47" s="11"/>
      <c r="S47" s="11"/>
      <c r="T47" s="11"/>
      <c r="U47" s="11"/>
      <c r="V47" s="11"/>
      <c r="W47" s="11"/>
      <c r="X47" s="11"/>
      <c r="Y47" s="11"/>
      <c r="Z47" s="11"/>
      <c r="AA47" s="11"/>
      <c r="AB47" s="11"/>
      <c r="AC47" s="11"/>
      <c r="AD47" s="11"/>
      <c r="AE47" s="11"/>
      <c r="AF47" s="11"/>
    </row>
    <row r="48" customFormat="false" ht="89.1" hidden="false" customHeight="true" outlineLevel="0" collapsed="false">
      <c r="A48" s="9" t="s">
        <v>199</v>
      </c>
      <c r="B48" s="9" t="s">
        <v>200</v>
      </c>
      <c r="C48" s="9" t="s">
        <v>201</v>
      </c>
      <c r="D48" s="9" t="s">
        <v>202</v>
      </c>
      <c r="E48" s="9" t="s">
        <v>49</v>
      </c>
      <c r="F48" s="9"/>
      <c r="G48" s="9"/>
      <c r="H48" s="9" t="s">
        <v>59</v>
      </c>
      <c r="I48" s="9"/>
      <c r="J48" s="11"/>
      <c r="K48" s="11"/>
      <c r="L48" s="11"/>
      <c r="M48" s="11"/>
      <c r="N48" s="11"/>
      <c r="O48" s="11"/>
      <c r="P48" s="11"/>
      <c r="Q48" s="11"/>
      <c r="R48" s="11"/>
      <c r="S48" s="11"/>
      <c r="T48" s="11"/>
      <c r="U48" s="11"/>
      <c r="V48" s="11"/>
      <c r="W48" s="11"/>
      <c r="X48" s="11"/>
      <c r="Y48" s="11"/>
      <c r="Z48" s="11"/>
      <c r="AA48" s="11"/>
      <c r="AB48" s="11"/>
      <c r="AC48" s="11"/>
      <c r="AD48" s="11"/>
      <c r="AE48" s="11"/>
      <c r="AF48" s="11"/>
    </row>
    <row r="49" customFormat="false" ht="89.1" hidden="false" customHeight="true" outlineLevel="0" collapsed="false">
      <c r="A49" s="9" t="s">
        <v>67</v>
      </c>
      <c r="B49" s="9" t="s">
        <v>203</v>
      </c>
      <c r="C49" s="9" t="s">
        <v>204</v>
      </c>
      <c r="D49" s="9" t="s">
        <v>205</v>
      </c>
      <c r="E49" s="9" t="s">
        <v>49</v>
      </c>
      <c r="F49" s="9"/>
      <c r="G49" s="9"/>
      <c r="H49" s="12" t="s">
        <v>59</v>
      </c>
      <c r="I49" s="9"/>
      <c r="J49" s="11"/>
      <c r="K49" s="11"/>
      <c r="L49" s="11"/>
      <c r="M49" s="11"/>
      <c r="N49" s="11"/>
      <c r="O49" s="11"/>
      <c r="P49" s="11"/>
      <c r="Q49" s="11"/>
      <c r="R49" s="11"/>
      <c r="S49" s="11"/>
      <c r="T49" s="11"/>
      <c r="U49" s="11"/>
      <c r="V49" s="11"/>
      <c r="W49" s="11"/>
      <c r="X49" s="11"/>
      <c r="Y49" s="11"/>
      <c r="Z49" s="11"/>
      <c r="AA49" s="11"/>
      <c r="AB49" s="11"/>
      <c r="AC49" s="11"/>
      <c r="AD49" s="11"/>
      <c r="AE49" s="11"/>
      <c r="AF49" s="11"/>
    </row>
    <row r="50" customFormat="false" ht="89.1" hidden="false" customHeight="true" outlineLevel="0" collapsed="false">
      <c r="A50" s="9" t="s">
        <v>206</v>
      </c>
      <c r="B50" s="9" t="s">
        <v>207</v>
      </c>
      <c r="C50" s="9" t="s">
        <v>172</v>
      </c>
      <c r="D50" s="9" t="s">
        <v>208</v>
      </c>
      <c r="E50" s="9" t="s">
        <v>49</v>
      </c>
      <c r="F50" s="9"/>
      <c r="G50" s="9"/>
      <c r="H50" s="9" t="s">
        <v>50</v>
      </c>
      <c r="I50" s="9"/>
      <c r="J50" s="11"/>
      <c r="K50" s="11"/>
      <c r="L50" s="11"/>
      <c r="M50" s="11"/>
      <c r="N50" s="11"/>
      <c r="O50" s="11"/>
      <c r="P50" s="11"/>
      <c r="Q50" s="11"/>
      <c r="R50" s="11"/>
      <c r="S50" s="11"/>
      <c r="T50" s="11"/>
      <c r="U50" s="11"/>
      <c r="V50" s="11"/>
      <c r="W50" s="11"/>
      <c r="X50" s="11"/>
      <c r="Y50" s="11"/>
      <c r="Z50" s="11"/>
      <c r="AA50" s="11"/>
      <c r="AB50" s="11"/>
      <c r="AC50" s="11"/>
      <c r="AD50" s="11"/>
      <c r="AE50" s="11"/>
      <c r="AF50" s="11"/>
    </row>
    <row r="51" customFormat="false" ht="89.1" hidden="false" customHeight="true" outlineLevel="0" collapsed="false">
      <c r="A51" s="9" t="s">
        <v>67</v>
      </c>
      <c r="B51" s="9" t="s">
        <v>209</v>
      </c>
      <c r="C51" s="9" t="s">
        <v>210</v>
      </c>
      <c r="D51" s="9" t="s">
        <v>211</v>
      </c>
      <c r="E51" s="9"/>
      <c r="F51" s="9" t="s">
        <v>49</v>
      </c>
      <c r="G51" s="9" t="s">
        <v>49</v>
      </c>
      <c r="H51" s="9" t="s">
        <v>59</v>
      </c>
      <c r="I51" s="9"/>
      <c r="J51" s="11"/>
      <c r="K51" s="11"/>
      <c r="L51" s="11"/>
      <c r="M51" s="11"/>
      <c r="N51" s="11"/>
      <c r="O51" s="11"/>
      <c r="P51" s="11"/>
      <c r="Q51" s="11"/>
      <c r="R51" s="11"/>
      <c r="S51" s="11"/>
      <c r="T51" s="11"/>
      <c r="U51" s="11"/>
      <c r="V51" s="11"/>
      <c r="W51" s="11"/>
      <c r="X51" s="11"/>
      <c r="Y51" s="11"/>
      <c r="Z51" s="11"/>
      <c r="AA51" s="11"/>
      <c r="AB51" s="11"/>
      <c r="AC51" s="11"/>
      <c r="AD51" s="11"/>
      <c r="AE51" s="11"/>
      <c r="AF51" s="11"/>
    </row>
    <row r="52" customFormat="false" ht="89.1" hidden="false" customHeight="true" outlineLevel="0" collapsed="false">
      <c r="A52" s="9" t="s">
        <v>67</v>
      </c>
      <c r="B52" s="9" t="s">
        <v>212</v>
      </c>
      <c r="C52" s="9" t="s">
        <v>213</v>
      </c>
      <c r="D52" s="9" t="s">
        <v>214</v>
      </c>
      <c r="E52" s="9"/>
      <c r="F52" s="9"/>
      <c r="G52" s="9" t="s">
        <v>49</v>
      </c>
      <c r="H52" s="9" t="s">
        <v>59</v>
      </c>
      <c r="I52" s="9"/>
      <c r="J52" s="11"/>
      <c r="K52" s="11"/>
      <c r="L52" s="11"/>
      <c r="M52" s="11"/>
      <c r="N52" s="11"/>
      <c r="O52" s="11"/>
      <c r="P52" s="11"/>
      <c r="Q52" s="11"/>
      <c r="R52" s="11"/>
      <c r="S52" s="11"/>
      <c r="T52" s="11"/>
      <c r="U52" s="11"/>
      <c r="V52" s="11"/>
      <c r="W52" s="11"/>
      <c r="X52" s="11"/>
      <c r="Y52" s="11"/>
      <c r="Z52" s="11"/>
      <c r="AA52" s="11"/>
      <c r="AB52" s="11"/>
      <c r="AC52" s="11"/>
      <c r="AD52" s="11"/>
      <c r="AE52" s="11"/>
      <c r="AF52" s="11"/>
    </row>
    <row r="53" customFormat="false" ht="89.1" hidden="false" customHeight="true" outlineLevel="0" collapsed="false">
      <c r="A53" s="9" t="s">
        <v>67</v>
      </c>
      <c r="B53" s="9" t="s">
        <v>215</v>
      </c>
      <c r="C53" s="9" t="s">
        <v>216</v>
      </c>
      <c r="D53" s="9" t="s">
        <v>217</v>
      </c>
      <c r="E53" s="9"/>
      <c r="F53" s="9"/>
      <c r="G53" s="9" t="s">
        <v>49</v>
      </c>
      <c r="H53" s="9" t="s">
        <v>59</v>
      </c>
      <c r="I53" s="9"/>
      <c r="J53" s="11"/>
      <c r="K53" s="11"/>
      <c r="L53" s="11"/>
      <c r="M53" s="11"/>
      <c r="N53" s="11"/>
      <c r="O53" s="11"/>
      <c r="P53" s="11"/>
      <c r="Q53" s="11"/>
      <c r="R53" s="11"/>
      <c r="S53" s="11"/>
      <c r="T53" s="11"/>
      <c r="U53" s="11"/>
      <c r="V53" s="11"/>
      <c r="W53" s="11"/>
      <c r="X53" s="11"/>
      <c r="Y53" s="11"/>
      <c r="Z53" s="11"/>
      <c r="AA53" s="11"/>
      <c r="AB53" s="11"/>
      <c r="AC53" s="11"/>
      <c r="AD53" s="11"/>
      <c r="AE53" s="11"/>
      <c r="AF53" s="11"/>
    </row>
    <row r="54" customFormat="false" ht="89.1" hidden="false" customHeight="true" outlineLevel="0" collapsed="false">
      <c r="A54" s="9" t="s">
        <v>67</v>
      </c>
      <c r="B54" s="9" t="s">
        <v>218</v>
      </c>
      <c r="C54" s="9" t="s">
        <v>219</v>
      </c>
      <c r="D54" s="9" t="s">
        <v>220</v>
      </c>
      <c r="E54" s="9"/>
      <c r="F54" s="9"/>
      <c r="G54" s="9" t="s">
        <v>49</v>
      </c>
      <c r="H54" s="9" t="s">
        <v>50</v>
      </c>
      <c r="I54" s="9"/>
      <c r="J54" s="11"/>
      <c r="K54" s="11"/>
      <c r="L54" s="11"/>
      <c r="M54" s="11"/>
      <c r="N54" s="11"/>
      <c r="O54" s="11"/>
      <c r="P54" s="11"/>
      <c r="Q54" s="11"/>
      <c r="R54" s="11"/>
      <c r="S54" s="11"/>
      <c r="T54" s="11"/>
      <c r="U54" s="11"/>
      <c r="V54" s="11"/>
      <c r="W54" s="11"/>
      <c r="X54" s="11"/>
      <c r="Y54" s="11"/>
      <c r="Z54" s="11"/>
      <c r="AA54" s="11"/>
      <c r="AB54" s="11"/>
      <c r="AC54" s="11"/>
      <c r="AD54" s="11"/>
      <c r="AE54" s="11"/>
      <c r="AF54" s="11"/>
    </row>
    <row r="55" customFormat="false" ht="89.1" hidden="false" customHeight="true" outlineLevel="0" collapsed="false">
      <c r="A55" s="9" t="s">
        <v>67</v>
      </c>
      <c r="B55" s="9" t="s">
        <v>221</v>
      </c>
      <c r="C55" s="9" t="s">
        <v>222</v>
      </c>
      <c r="D55" s="9" t="s">
        <v>223</v>
      </c>
      <c r="E55" s="9"/>
      <c r="F55" s="9"/>
      <c r="G55" s="9" t="s">
        <v>49</v>
      </c>
      <c r="H55" s="9" t="s">
        <v>59</v>
      </c>
      <c r="I55" s="9"/>
      <c r="J55" s="11"/>
      <c r="K55" s="11"/>
      <c r="L55" s="11"/>
      <c r="M55" s="11"/>
      <c r="N55" s="11"/>
      <c r="O55" s="11"/>
      <c r="P55" s="11"/>
      <c r="Q55" s="11"/>
      <c r="R55" s="11"/>
      <c r="S55" s="11"/>
      <c r="T55" s="11"/>
      <c r="U55" s="11"/>
      <c r="V55" s="11"/>
      <c r="W55" s="11"/>
      <c r="X55" s="11"/>
      <c r="Y55" s="11"/>
      <c r="Z55" s="11"/>
      <c r="AA55" s="11"/>
      <c r="AB55" s="11"/>
      <c r="AC55" s="11"/>
      <c r="AD55" s="11"/>
      <c r="AE55" s="11"/>
      <c r="AF55" s="11"/>
    </row>
    <row r="56" customFormat="false" ht="89.1" hidden="false" customHeight="true" outlineLevel="0" collapsed="false">
      <c r="A56" s="9" t="s">
        <v>67</v>
      </c>
      <c r="B56" s="9" t="s">
        <v>224</v>
      </c>
      <c r="C56" s="9" t="s">
        <v>225</v>
      </c>
      <c r="D56" s="9" t="s">
        <v>226</v>
      </c>
      <c r="E56" s="9"/>
      <c r="F56" s="9"/>
      <c r="G56" s="9" t="s">
        <v>49</v>
      </c>
      <c r="H56" s="9" t="s">
        <v>50</v>
      </c>
      <c r="I56" s="9"/>
      <c r="J56" s="11"/>
      <c r="K56" s="11"/>
      <c r="L56" s="11"/>
      <c r="M56" s="11"/>
      <c r="N56" s="11"/>
      <c r="O56" s="11"/>
      <c r="P56" s="11"/>
      <c r="Q56" s="11"/>
      <c r="R56" s="11"/>
      <c r="S56" s="11"/>
      <c r="T56" s="11"/>
      <c r="U56" s="11"/>
      <c r="V56" s="11"/>
      <c r="W56" s="11"/>
      <c r="X56" s="11"/>
      <c r="Y56" s="11"/>
      <c r="Z56" s="11"/>
      <c r="AA56" s="11"/>
      <c r="AB56" s="11"/>
      <c r="AC56" s="11"/>
      <c r="AD56" s="11"/>
      <c r="AE56" s="11"/>
      <c r="AF56" s="11"/>
    </row>
    <row r="57" customFormat="false" ht="89.1" hidden="false" customHeight="true" outlineLevel="0" collapsed="false">
      <c r="A57" s="9" t="s">
        <v>67</v>
      </c>
      <c r="B57" s="9" t="s">
        <v>227</v>
      </c>
      <c r="C57" s="9" t="s">
        <v>228</v>
      </c>
      <c r="D57" s="9" t="s">
        <v>229</v>
      </c>
      <c r="E57" s="9"/>
      <c r="F57" s="9"/>
      <c r="G57" s="9" t="s">
        <v>49</v>
      </c>
      <c r="H57" s="9" t="s">
        <v>59</v>
      </c>
      <c r="I57" s="9"/>
    </row>
    <row r="58" customFormat="false" ht="89.1" hidden="false" customHeight="true" outlineLevel="0" collapsed="false">
      <c r="A58" s="9" t="s">
        <v>67</v>
      </c>
      <c r="B58" s="9" t="s">
        <v>230</v>
      </c>
      <c r="C58" s="9" t="s">
        <v>231</v>
      </c>
      <c r="D58" s="9" t="s">
        <v>232</v>
      </c>
      <c r="E58" s="9"/>
      <c r="F58" s="9"/>
      <c r="G58" s="9" t="s">
        <v>49</v>
      </c>
      <c r="H58" s="9" t="s">
        <v>59</v>
      </c>
      <c r="I58" s="9"/>
    </row>
    <row r="59" customFormat="false" ht="89.1" hidden="false" customHeight="true" outlineLevel="0" collapsed="false">
      <c r="A59" s="9" t="s">
        <v>67</v>
      </c>
      <c r="B59" s="9" t="s">
        <v>233</v>
      </c>
      <c r="C59" s="9" t="s">
        <v>234</v>
      </c>
      <c r="D59" s="9" t="s">
        <v>235</v>
      </c>
      <c r="E59" s="9"/>
      <c r="F59" s="9"/>
      <c r="G59" s="9" t="s">
        <v>49</v>
      </c>
      <c r="H59" s="9" t="s">
        <v>59</v>
      </c>
      <c r="I59" s="9"/>
    </row>
    <row r="60" customFormat="false" ht="89.1" hidden="false" customHeight="true" outlineLevel="0" collapsed="false">
      <c r="A60" s="9"/>
      <c r="B60" s="9"/>
      <c r="C60" s="9"/>
      <c r="D60" s="9"/>
      <c r="E60" s="9"/>
      <c r="F60" s="9"/>
      <c r="G60" s="9" t="s">
        <v>236</v>
      </c>
      <c r="H60" s="9" t="n">
        <f aca="false">COUNTIF(H2:H59,"n")</f>
        <v>34</v>
      </c>
      <c r="I60" s="9"/>
    </row>
    <row r="61" customFormat="false" ht="89.1" hidden="false" customHeight="true" outlineLevel="0" collapsed="false">
      <c r="A61" s="9"/>
      <c r="B61" s="9"/>
      <c r="C61" s="9"/>
      <c r="D61" s="9"/>
      <c r="E61" s="9"/>
      <c r="F61" s="9"/>
      <c r="G61" s="9" t="s">
        <v>237</v>
      </c>
      <c r="H61" s="9" t="n">
        <f aca="false">COUNTIF(H2:H59,"is")</f>
        <v>21</v>
      </c>
      <c r="I61" s="9"/>
    </row>
    <row r="62" customFormat="false" ht="89.1" hidden="false" customHeight="true" outlineLevel="0" collapsed="false">
      <c r="A62" s="9"/>
      <c r="B62" s="9"/>
      <c r="C62" s="9"/>
      <c r="D62" s="9"/>
      <c r="E62" s="9"/>
      <c r="F62" s="9"/>
      <c r="G62" s="9" t="s">
        <v>238</v>
      </c>
      <c r="H62" s="9" t="n">
        <f aca="false">COUNTIF(H2:H59,"s")</f>
        <v>3</v>
      </c>
      <c r="I62" s="9"/>
    </row>
    <row r="63" customFormat="false" ht="89.1" hidden="false" customHeight="true" outlineLevel="0" collapsed="false">
      <c r="A63" s="9"/>
      <c r="B63" s="9"/>
      <c r="C63" s="9"/>
      <c r="D63" s="9"/>
      <c r="E63" s="9"/>
      <c r="F63" s="9"/>
      <c r="I63" s="9"/>
    </row>
    <row r="64" customFormat="false" ht="89.1" hidden="false" customHeight="true" outlineLevel="0" collapsed="false">
      <c r="A64" s="9"/>
      <c r="B64" s="9"/>
      <c r="C64" s="9"/>
      <c r="D64" s="9"/>
      <c r="E64" s="9"/>
      <c r="F64" s="9"/>
      <c r="G64" s="9"/>
      <c r="H64" s="9"/>
      <c r="I64" s="9"/>
    </row>
    <row r="65" customFormat="false" ht="89.1" hidden="false" customHeight="true" outlineLevel="0" collapsed="false">
      <c r="A65" s="9"/>
      <c r="B65" s="9"/>
      <c r="C65" s="9"/>
      <c r="D65" s="9"/>
      <c r="E65" s="9"/>
      <c r="F65" s="9"/>
      <c r="G65" s="9"/>
      <c r="H65" s="9"/>
      <c r="I65" s="9"/>
    </row>
    <row r="66" customFormat="false" ht="89.1" hidden="false" customHeight="true" outlineLevel="0" collapsed="false">
      <c r="A66" s="9"/>
      <c r="B66" s="9"/>
      <c r="C66" s="9"/>
      <c r="D66" s="9"/>
      <c r="E66" s="9"/>
      <c r="F66" s="9"/>
      <c r="G66" s="9"/>
      <c r="H66" s="9"/>
      <c r="I66" s="9"/>
    </row>
    <row r="67" customFormat="false" ht="89.1" hidden="false" customHeight="true" outlineLevel="0" collapsed="false">
      <c r="A67" s="9"/>
      <c r="B67" s="9"/>
      <c r="C67" s="9"/>
      <c r="D67" s="9"/>
      <c r="E67" s="9"/>
      <c r="F67" s="9"/>
      <c r="G67" s="9"/>
      <c r="H67" s="9"/>
      <c r="I67" s="9"/>
    </row>
    <row r="68" customFormat="false" ht="89.1" hidden="false" customHeight="true" outlineLevel="0" collapsed="false">
      <c r="A68" s="9"/>
      <c r="B68" s="9"/>
      <c r="C68" s="9"/>
      <c r="D68" s="9"/>
      <c r="E68" s="9"/>
      <c r="F68" s="9"/>
      <c r="G68" s="9"/>
      <c r="H68" s="9"/>
      <c r="I68" s="9"/>
    </row>
    <row r="69" customFormat="false" ht="89.1" hidden="false" customHeight="true" outlineLevel="0" collapsed="false">
      <c r="A69" s="9"/>
      <c r="B69" s="9"/>
      <c r="C69" s="9"/>
      <c r="D69" s="9"/>
      <c r="E69" s="9"/>
      <c r="F69" s="9"/>
      <c r="G69" s="9"/>
      <c r="H69" s="9"/>
      <c r="I69" s="9"/>
    </row>
    <row r="70" customFormat="false" ht="89.1" hidden="false" customHeight="true" outlineLevel="0" collapsed="false">
      <c r="A70" s="9"/>
      <c r="B70" s="9"/>
      <c r="C70" s="9"/>
      <c r="D70" s="9"/>
      <c r="E70" s="9"/>
      <c r="F70" s="9"/>
      <c r="G70" s="9"/>
      <c r="H70" s="9"/>
      <c r="I70" s="9"/>
    </row>
    <row r="71" customFormat="false" ht="89.1" hidden="false" customHeight="true" outlineLevel="0" collapsed="false">
      <c r="A71" s="9"/>
      <c r="B71" s="9"/>
      <c r="C71" s="9"/>
      <c r="D71" s="9"/>
      <c r="E71" s="9"/>
      <c r="F71" s="9"/>
      <c r="G71" s="9"/>
      <c r="H71" s="9"/>
      <c r="I71" s="9"/>
    </row>
    <row r="72" customFormat="false" ht="89.1" hidden="false" customHeight="true" outlineLevel="0" collapsed="false">
      <c r="A72" s="9"/>
      <c r="B72" s="9"/>
      <c r="C72" s="9"/>
      <c r="D72" s="9"/>
      <c r="E72" s="9"/>
      <c r="F72" s="9"/>
      <c r="G72" s="9"/>
      <c r="H72" s="9"/>
      <c r="I72" s="9"/>
    </row>
    <row r="73" customFormat="false" ht="89.1" hidden="false" customHeight="true" outlineLevel="0" collapsed="false">
      <c r="A73" s="9"/>
      <c r="B73" s="9"/>
      <c r="C73" s="9"/>
      <c r="D73" s="9"/>
      <c r="E73" s="9"/>
      <c r="F73" s="9"/>
      <c r="G73" s="9"/>
      <c r="H73" s="9"/>
      <c r="I73" s="9"/>
    </row>
    <row r="74" customFormat="false" ht="89.1" hidden="false" customHeight="true" outlineLevel="0" collapsed="false">
      <c r="A74" s="9"/>
      <c r="B74" s="9"/>
      <c r="C74" s="9"/>
      <c r="D74" s="9"/>
      <c r="E74" s="9"/>
      <c r="F74" s="9"/>
      <c r="G74" s="9"/>
      <c r="H74" s="9"/>
      <c r="I74" s="9"/>
    </row>
    <row r="75" customFormat="false" ht="89.1" hidden="false" customHeight="true" outlineLevel="0" collapsed="false">
      <c r="A75" s="9"/>
      <c r="B75" s="9"/>
      <c r="C75" s="9"/>
      <c r="D75" s="9"/>
      <c r="E75" s="9"/>
      <c r="F75" s="9"/>
      <c r="G75" s="9"/>
      <c r="H75" s="9"/>
      <c r="I75" s="9"/>
    </row>
    <row r="76" customFormat="false" ht="89.1" hidden="false" customHeight="true" outlineLevel="0" collapsed="false">
      <c r="A76" s="9"/>
      <c r="B76" s="9"/>
      <c r="C76" s="9"/>
      <c r="D76" s="9"/>
      <c r="E76" s="9"/>
      <c r="F76" s="9"/>
      <c r="G76" s="9"/>
      <c r="H76" s="9"/>
      <c r="I76" s="9"/>
    </row>
    <row r="77" customFormat="false" ht="89.1" hidden="false" customHeight="true" outlineLevel="0" collapsed="false">
      <c r="A77" s="9"/>
      <c r="B77" s="9"/>
      <c r="C77" s="9"/>
      <c r="D77" s="9"/>
      <c r="E77" s="9"/>
      <c r="F77" s="9"/>
      <c r="G77" s="9"/>
      <c r="H77" s="9"/>
      <c r="I77" s="9"/>
    </row>
    <row r="78" customFormat="false" ht="89.1" hidden="false" customHeight="true" outlineLevel="0" collapsed="false">
      <c r="A78" s="9"/>
      <c r="B78" s="9"/>
      <c r="C78" s="9"/>
      <c r="D78" s="9"/>
      <c r="E78" s="9"/>
      <c r="F78" s="9"/>
      <c r="G78" s="9"/>
      <c r="H78" s="9"/>
      <c r="I78" s="9"/>
    </row>
    <row r="79" customFormat="false" ht="89.1" hidden="false" customHeight="true" outlineLevel="0" collapsed="false">
      <c r="A79" s="9"/>
      <c r="B79" s="9"/>
      <c r="C79" s="9"/>
      <c r="D79" s="9"/>
      <c r="E79" s="9"/>
      <c r="F79" s="9"/>
      <c r="G79" s="9"/>
      <c r="H79" s="9"/>
      <c r="I79" s="9"/>
    </row>
    <row r="80" customFormat="false" ht="89.1" hidden="false" customHeight="true" outlineLevel="0" collapsed="false">
      <c r="A80" s="9"/>
      <c r="B80" s="9"/>
      <c r="C80" s="9"/>
      <c r="D80" s="9"/>
      <c r="E80" s="9"/>
      <c r="F80" s="9"/>
      <c r="G80" s="9"/>
      <c r="H80" s="9"/>
      <c r="I80" s="9"/>
    </row>
    <row r="81" customFormat="false" ht="89.1" hidden="false" customHeight="true" outlineLevel="0" collapsed="false">
      <c r="A81" s="9"/>
      <c r="B81" s="9"/>
      <c r="C81" s="9"/>
      <c r="D81" s="9"/>
      <c r="E81" s="9"/>
      <c r="F81" s="9"/>
      <c r="G81" s="9"/>
      <c r="H81" s="9"/>
      <c r="I81" s="9"/>
    </row>
    <row r="82" customFormat="false" ht="89.1" hidden="false" customHeight="true" outlineLevel="0" collapsed="false">
      <c r="A82" s="9"/>
      <c r="B82" s="9"/>
      <c r="C82" s="9"/>
      <c r="D82" s="9"/>
      <c r="E82" s="9"/>
      <c r="F82" s="9"/>
      <c r="G82" s="9"/>
      <c r="H82" s="9"/>
      <c r="I82" s="9"/>
    </row>
    <row r="83" customFormat="false" ht="89.1" hidden="false" customHeight="true" outlineLevel="0" collapsed="false">
      <c r="A83" s="9"/>
      <c r="B83" s="9"/>
      <c r="C83" s="9"/>
      <c r="D83" s="9"/>
      <c r="E83" s="9"/>
      <c r="F83" s="9"/>
      <c r="G83" s="9"/>
      <c r="H83" s="9"/>
      <c r="I83" s="9"/>
    </row>
    <row r="84" customFormat="false" ht="89.1" hidden="false" customHeight="true" outlineLevel="0" collapsed="false">
      <c r="A84" s="9"/>
      <c r="B84" s="9"/>
      <c r="C84" s="9"/>
      <c r="D84" s="9"/>
      <c r="E84" s="9"/>
      <c r="F84" s="9"/>
      <c r="G84" s="9"/>
      <c r="H84" s="9"/>
      <c r="I84" s="9"/>
    </row>
    <row r="85" customFormat="false" ht="89.1" hidden="false" customHeight="true" outlineLevel="0" collapsed="false">
      <c r="A85" s="9"/>
      <c r="B85" s="9"/>
      <c r="C85" s="9"/>
      <c r="D85" s="9"/>
      <c r="E85" s="9"/>
      <c r="F85" s="9"/>
      <c r="G85" s="9"/>
      <c r="H85" s="9"/>
      <c r="I85" s="9"/>
    </row>
    <row r="86" customFormat="false" ht="89.1" hidden="false" customHeight="true" outlineLevel="0" collapsed="false">
      <c r="A86" s="9"/>
      <c r="B86" s="9"/>
      <c r="C86" s="9"/>
      <c r="D86" s="9"/>
      <c r="E86" s="9"/>
      <c r="F86" s="9"/>
      <c r="G86" s="9"/>
      <c r="H86" s="9"/>
      <c r="I86" s="9"/>
    </row>
    <row r="87" customFormat="false" ht="89.1" hidden="false" customHeight="true" outlineLevel="0" collapsed="false">
      <c r="A87" s="9"/>
      <c r="B87" s="9"/>
      <c r="C87" s="9"/>
      <c r="D87" s="9"/>
      <c r="E87" s="9"/>
      <c r="F87" s="9"/>
      <c r="G87" s="9"/>
      <c r="H87" s="9"/>
      <c r="I87" s="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I48" activeCellId="0" sqref="I48"/>
    </sheetView>
  </sheetViews>
  <sheetFormatPr defaultColWidth="10.75" defaultRowHeight="12.75" zeroHeight="false" outlineLevelRow="0" outlineLevelCol="0"/>
  <cols>
    <col collapsed="false" customWidth="false" hidden="false" outlineLevel="0" max="2" min="1" style="6" width="10.75"/>
    <col collapsed="false" customWidth="true" hidden="false" outlineLevel="0" max="3" min="3" style="6" width="25.11"/>
    <col collapsed="false" customWidth="true" hidden="false" outlineLevel="0" max="4" min="4" style="6" width="48.99"/>
    <col collapsed="false" customWidth="false" hidden="false" outlineLevel="0" max="257" min="5" style="6" width="10.75"/>
  </cols>
  <sheetData>
    <row r="1" s="8" customFormat="true" ht="65.1" hidden="false" customHeight="true" outlineLevel="0" collapsed="false">
      <c r="A1" s="8" t="s">
        <v>36</v>
      </c>
      <c r="B1" s="8" t="s">
        <v>37</v>
      </c>
      <c r="C1" s="8" t="s">
        <v>38</v>
      </c>
      <c r="D1" s="8" t="s">
        <v>39</v>
      </c>
      <c r="E1" s="8" t="s">
        <v>239</v>
      </c>
      <c r="F1" s="8" t="s">
        <v>41</v>
      </c>
      <c r="G1" s="8" t="s">
        <v>42</v>
      </c>
      <c r="H1" s="7" t="s">
        <v>44</v>
      </c>
    </row>
    <row r="2" customFormat="false" ht="114.75" hidden="false" customHeight="false" outlineLevel="0" collapsed="false">
      <c r="A2" s="6" t="s">
        <v>1946</v>
      </c>
      <c r="B2" s="6" t="s">
        <v>1947</v>
      </c>
      <c r="C2" s="6" t="s">
        <v>1948</v>
      </c>
      <c r="D2" s="6" t="s">
        <v>1949</v>
      </c>
      <c r="E2" s="6" t="s">
        <v>49</v>
      </c>
      <c r="F2" s="6" t="s">
        <v>49</v>
      </c>
      <c r="G2" s="6" t="s">
        <v>49</v>
      </c>
      <c r="H2" s="14" t="s">
        <v>50</v>
      </c>
    </row>
    <row r="3" customFormat="false" ht="102" hidden="false" customHeight="false" outlineLevel="0" collapsed="false">
      <c r="A3" s="6" t="s">
        <v>1946</v>
      </c>
      <c r="B3" s="6" t="s">
        <v>1950</v>
      </c>
      <c r="C3" s="6" t="s">
        <v>1951</v>
      </c>
      <c r="D3" s="6" t="s">
        <v>1952</v>
      </c>
      <c r="F3" s="6" t="s">
        <v>49</v>
      </c>
      <c r="G3" s="6" t="s">
        <v>49</v>
      </c>
      <c r="H3" s="14" t="s">
        <v>50</v>
      </c>
    </row>
    <row r="4" customFormat="false" ht="140.25" hidden="false" customHeight="false" outlineLevel="0" collapsed="false">
      <c r="A4" s="6" t="s">
        <v>1946</v>
      </c>
      <c r="B4" s="6" t="s">
        <v>1953</v>
      </c>
      <c r="C4" s="6" t="s">
        <v>1954</v>
      </c>
      <c r="D4" s="6" t="s">
        <v>1955</v>
      </c>
      <c r="F4" s="6" t="s">
        <v>49</v>
      </c>
      <c r="H4" s="14" t="s">
        <v>75</v>
      </c>
    </row>
    <row r="5" customFormat="false" ht="165.75" hidden="false" customHeight="false" outlineLevel="0" collapsed="false">
      <c r="A5" s="6" t="s">
        <v>1946</v>
      </c>
      <c r="B5" s="6" t="s">
        <v>1956</v>
      </c>
      <c r="C5" s="6" t="s">
        <v>1957</v>
      </c>
      <c r="D5" s="6" t="s">
        <v>1958</v>
      </c>
      <c r="E5" s="14" t="s">
        <v>49</v>
      </c>
      <c r="F5" s="14"/>
      <c r="G5" s="14" t="s">
        <v>49</v>
      </c>
      <c r="H5" s="6" t="s">
        <v>75</v>
      </c>
    </row>
    <row r="6" customFormat="false" ht="165.75" hidden="false" customHeight="false" outlineLevel="0" collapsed="false">
      <c r="A6" s="6" t="s">
        <v>1946</v>
      </c>
      <c r="B6" s="6" t="s">
        <v>1959</v>
      </c>
      <c r="C6" s="6" t="s">
        <v>1960</v>
      </c>
      <c r="D6" s="6" t="s">
        <v>1961</v>
      </c>
      <c r="E6" s="14" t="s">
        <v>49</v>
      </c>
      <c r="F6" s="14" t="s">
        <v>49</v>
      </c>
      <c r="G6" s="14" t="s">
        <v>49</v>
      </c>
      <c r="H6" s="6" t="s">
        <v>75</v>
      </c>
    </row>
    <row r="7" customFormat="false" ht="140.25" hidden="false" customHeight="false" outlineLevel="0" collapsed="false">
      <c r="A7" s="6" t="s">
        <v>1946</v>
      </c>
      <c r="B7" s="6" t="s">
        <v>1962</v>
      </c>
      <c r="C7" s="6" t="s">
        <v>1963</v>
      </c>
      <c r="D7" s="6" t="s">
        <v>1964</v>
      </c>
      <c r="E7" s="14"/>
      <c r="F7" s="14" t="s">
        <v>49</v>
      </c>
      <c r="G7" s="14" t="s">
        <v>49</v>
      </c>
      <c r="H7" s="6" t="s">
        <v>50</v>
      </c>
    </row>
    <row r="8" s="20" customFormat="true" ht="127.5" hidden="false" customHeight="false" outlineLevel="0" collapsed="false">
      <c r="A8" s="20" t="s">
        <v>1965</v>
      </c>
      <c r="B8" s="20" t="s">
        <v>1966</v>
      </c>
      <c r="C8" s="20" t="s">
        <v>73</v>
      </c>
      <c r="D8" s="20" t="s">
        <v>1967</v>
      </c>
      <c r="G8" s="20" t="s">
        <v>49</v>
      </c>
      <c r="H8" s="20" t="s">
        <v>75</v>
      </c>
    </row>
    <row r="9" s="20" customFormat="true" ht="127.5" hidden="false" customHeight="false" outlineLevel="0" collapsed="false">
      <c r="A9" s="20" t="s">
        <v>1965</v>
      </c>
      <c r="B9" s="20" t="s">
        <v>1968</v>
      </c>
      <c r="C9" s="20" t="s">
        <v>1969</v>
      </c>
      <c r="D9" s="20" t="s">
        <v>1970</v>
      </c>
      <c r="F9" s="20" t="s">
        <v>49</v>
      </c>
      <c r="H9" s="20" t="s">
        <v>59</v>
      </c>
    </row>
    <row r="10" s="14" customFormat="true" ht="140.25" hidden="false" customHeight="false" outlineLevel="0" collapsed="false">
      <c r="A10" s="14" t="s">
        <v>1946</v>
      </c>
      <c r="B10" s="14" t="s">
        <v>1971</v>
      </c>
      <c r="C10" s="14" t="s">
        <v>1972</v>
      </c>
      <c r="D10" s="14" t="s">
        <v>1973</v>
      </c>
      <c r="E10" s="14" t="s">
        <v>49</v>
      </c>
      <c r="F10" s="14" t="s">
        <v>49</v>
      </c>
      <c r="H10" s="14" t="s">
        <v>50</v>
      </c>
    </row>
    <row r="11" s="14" customFormat="true" ht="153" hidden="false" customHeight="false" outlineLevel="0" collapsed="false">
      <c r="A11" s="14" t="s">
        <v>1946</v>
      </c>
      <c r="B11" s="14" t="s">
        <v>1974</v>
      </c>
      <c r="C11" s="14" t="s">
        <v>1975</v>
      </c>
      <c r="D11" s="14" t="s">
        <v>1976</v>
      </c>
      <c r="E11" s="14" t="s">
        <v>49</v>
      </c>
      <c r="H11" s="14" t="s">
        <v>75</v>
      </c>
    </row>
    <row r="12" s="14" customFormat="true" ht="178.5" hidden="false" customHeight="false" outlineLevel="0" collapsed="false">
      <c r="A12" s="14" t="s">
        <v>1946</v>
      </c>
      <c r="B12" s="14" t="s">
        <v>1977</v>
      </c>
      <c r="C12" s="6" t="s">
        <v>1978</v>
      </c>
      <c r="D12" s="6" t="s">
        <v>1979</v>
      </c>
      <c r="F12" s="14" t="s">
        <v>49</v>
      </c>
      <c r="H12" s="14" t="s">
        <v>59</v>
      </c>
    </row>
    <row r="13" s="14" customFormat="true" ht="127.5" hidden="false" customHeight="false" outlineLevel="0" collapsed="false">
      <c r="A13" s="14" t="s">
        <v>1946</v>
      </c>
      <c r="B13" s="14" t="s">
        <v>1980</v>
      </c>
      <c r="C13" s="6" t="s">
        <v>1981</v>
      </c>
      <c r="D13" s="6" t="s">
        <v>1982</v>
      </c>
      <c r="F13" s="14" t="s">
        <v>49</v>
      </c>
      <c r="H13" s="14" t="s">
        <v>59</v>
      </c>
    </row>
    <row r="14" s="14" customFormat="true" ht="140.25" hidden="false" customHeight="false" outlineLevel="0" collapsed="false">
      <c r="A14" s="14" t="s">
        <v>1946</v>
      </c>
      <c r="B14" s="14" t="s">
        <v>1983</v>
      </c>
      <c r="C14" s="14" t="s">
        <v>1984</v>
      </c>
      <c r="D14" s="6" t="s">
        <v>1985</v>
      </c>
      <c r="F14" s="14" t="s">
        <v>49</v>
      </c>
      <c r="G14" s="14" t="s">
        <v>49</v>
      </c>
      <c r="H14" s="14" t="s">
        <v>59</v>
      </c>
    </row>
    <row r="15" s="14" customFormat="true" ht="127.5" hidden="false" customHeight="false" outlineLevel="0" collapsed="false">
      <c r="A15" s="14" t="s">
        <v>1986</v>
      </c>
      <c r="B15" s="14" t="s">
        <v>1987</v>
      </c>
      <c r="C15" s="14" t="s">
        <v>1988</v>
      </c>
      <c r="D15" s="6" t="s">
        <v>1989</v>
      </c>
      <c r="F15" s="14" t="s">
        <v>49</v>
      </c>
      <c r="H15" s="14" t="s">
        <v>50</v>
      </c>
    </row>
    <row r="16" s="14" customFormat="true" ht="114.75" hidden="false" customHeight="false" outlineLevel="0" collapsed="false">
      <c r="A16" s="14" t="s">
        <v>1986</v>
      </c>
      <c r="B16" s="14" t="s">
        <v>1990</v>
      </c>
      <c r="C16" s="14" t="s">
        <v>1991</v>
      </c>
      <c r="D16" s="6" t="s">
        <v>1992</v>
      </c>
      <c r="F16" s="14" t="s">
        <v>49</v>
      </c>
      <c r="H16" s="14" t="s">
        <v>50</v>
      </c>
    </row>
    <row r="17" s="14" customFormat="true" ht="114.75" hidden="false" customHeight="false" outlineLevel="0" collapsed="false">
      <c r="A17" s="14" t="s">
        <v>1946</v>
      </c>
      <c r="B17" s="14" t="s">
        <v>1993</v>
      </c>
      <c r="C17" s="14" t="s">
        <v>1994</v>
      </c>
      <c r="D17" s="14" t="s">
        <v>1995</v>
      </c>
      <c r="H17" s="14" t="s">
        <v>59</v>
      </c>
    </row>
    <row r="18" customFormat="false" ht="76.5" hidden="false" customHeight="false" outlineLevel="0" collapsed="false">
      <c r="A18" s="6" t="s">
        <v>1946</v>
      </c>
      <c r="B18" s="6" t="s">
        <v>1996</v>
      </c>
      <c r="C18" s="6" t="s">
        <v>1997</v>
      </c>
      <c r="D18" s="6" t="s">
        <v>1998</v>
      </c>
      <c r="E18" s="14" t="s">
        <v>49</v>
      </c>
      <c r="F18" s="14"/>
      <c r="G18" s="14" t="s">
        <v>49</v>
      </c>
      <c r="H18" s="6" t="s">
        <v>50</v>
      </c>
    </row>
    <row r="19" customFormat="false" ht="153" hidden="false" customHeight="false" outlineLevel="0" collapsed="false">
      <c r="A19" s="6" t="s">
        <v>1946</v>
      </c>
      <c r="B19" s="6" t="s">
        <v>1999</v>
      </c>
      <c r="C19" s="6" t="s">
        <v>2000</v>
      </c>
      <c r="D19" s="6" t="s">
        <v>2001</v>
      </c>
      <c r="F19" s="6" t="s">
        <v>49</v>
      </c>
      <c r="H19" s="6" t="s">
        <v>59</v>
      </c>
    </row>
    <row r="20" customFormat="false" ht="140.25" hidden="false" customHeight="false" outlineLevel="0" collapsed="false">
      <c r="A20" s="6" t="s">
        <v>1946</v>
      </c>
      <c r="B20" s="6" t="s">
        <v>2002</v>
      </c>
      <c r="C20" s="6" t="s">
        <v>2003</v>
      </c>
      <c r="D20" s="6" t="s">
        <v>2004</v>
      </c>
      <c r="G20" s="6" t="s">
        <v>49</v>
      </c>
      <c r="H20" s="0" t="s">
        <v>50</v>
      </c>
    </row>
    <row r="21" customFormat="false" ht="127.5" hidden="false" customHeight="false" outlineLevel="0" collapsed="false">
      <c r="A21" s="6" t="s">
        <v>1986</v>
      </c>
      <c r="B21" s="6" t="s">
        <v>2005</v>
      </c>
      <c r="C21" s="6" t="s">
        <v>2006</v>
      </c>
      <c r="D21" s="6" t="s">
        <v>2007</v>
      </c>
      <c r="H21" s="0" t="s">
        <v>50</v>
      </c>
    </row>
    <row r="22" customFormat="false" ht="178.5" hidden="false" customHeight="false" outlineLevel="0" collapsed="false">
      <c r="A22" s="6" t="s">
        <v>1946</v>
      </c>
      <c r="B22" s="6" t="s">
        <v>2008</v>
      </c>
      <c r="C22" s="6" t="s">
        <v>2009</v>
      </c>
      <c r="D22" s="6" t="s">
        <v>2010</v>
      </c>
      <c r="E22" s="6" t="s">
        <v>49</v>
      </c>
      <c r="H22" s="6" t="s">
        <v>50</v>
      </c>
    </row>
    <row r="23" customFormat="false" ht="165.75" hidden="false" customHeight="false" outlineLevel="0" collapsed="false">
      <c r="A23" s="6" t="s">
        <v>1946</v>
      </c>
      <c r="B23" s="6" t="s">
        <v>2011</v>
      </c>
      <c r="C23" s="6" t="s">
        <v>2012</v>
      </c>
      <c r="D23" s="6" t="s">
        <v>2013</v>
      </c>
      <c r="F23" s="6" t="s">
        <v>49</v>
      </c>
      <c r="H23" s="6" t="s">
        <v>50</v>
      </c>
    </row>
    <row r="24" customFormat="false" ht="178.5" hidden="false" customHeight="false" outlineLevel="0" collapsed="false">
      <c r="A24" s="6" t="s">
        <v>1946</v>
      </c>
      <c r="B24" s="6" t="s">
        <v>2014</v>
      </c>
      <c r="C24" s="6" t="s">
        <v>2015</v>
      </c>
      <c r="D24" s="6" t="s">
        <v>2016</v>
      </c>
      <c r="H24" s="6" t="s">
        <v>59</v>
      </c>
    </row>
    <row r="25" customFormat="false" ht="178.5" hidden="false" customHeight="false" outlineLevel="0" collapsed="false">
      <c r="A25" s="6" t="s">
        <v>2017</v>
      </c>
      <c r="B25" s="6" t="s">
        <v>2018</v>
      </c>
      <c r="C25" s="6" t="s">
        <v>2019</v>
      </c>
      <c r="D25" s="6" t="s">
        <v>2020</v>
      </c>
      <c r="F25" s="6" t="s">
        <v>49</v>
      </c>
      <c r="H25" s="6" t="s">
        <v>50</v>
      </c>
    </row>
    <row r="26" customFormat="false" ht="127.5" hidden="false" customHeight="false" outlineLevel="0" collapsed="false">
      <c r="A26" s="6" t="s">
        <v>1946</v>
      </c>
      <c r="B26" s="6" t="s">
        <v>2021</v>
      </c>
      <c r="C26" s="6" t="s">
        <v>2022</v>
      </c>
      <c r="D26" s="6" t="s">
        <v>2023</v>
      </c>
      <c r="H26" s="6" t="s">
        <v>50</v>
      </c>
    </row>
    <row r="27" customFormat="false" ht="178.5" hidden="false" customHeight="false" outlineLevel="0" collapsed="false">
      <c r="A27" s="6" t="s">
        <v>1946</v>
      </c>
      <c r="B27" s="6" t="s">
        <v>2024</v>
      </c>
      <c r="C27" s="6" t="s">
        <v>2025</v>
      </c>
      <c r="D27" s="6" t="s">
        <v>2026</v>
      </c>
      <c r="E27" s="6" t="s">
        <v>49</v>
      </c>
      <c r="H27" s="6" t="s">
        <v>75</v>
      </c>
    </row>
    <row r="28" customFormat="false" ht="140.25" hidden="false" customHeight="false" outlineLevel="0" collapsed="false">
      <c r="A28" s="6" t="s">
        <v>1946</v>
      </c>
      <c r="B28" s="6" t="s">
        <v>2027</v>
      </c>
      <c r="C28" s="6" t="s">
        <v>2028</v>
      </c>
      <c r="D28" s="6" t="s">
        <v>2029</v>
      </c>
      <c r="E28" s="6" t="s">
        <v>49</v>
      </c>
      <c r="H28" s="6" t="s">
        <v>50</v>
      </c>
    </row>
    <row r="29" customFormat="false" ht="229.5" hidden="false" customHeight="false" outlineLevel="0" collapsed="false">
      <c r="A29" s="6" t="s">
        <v>1946</v>
      </c>
      <c r="B29" s="6" t="s">
        <v>2030</v>
      </c>
      <c r="C29" s="6" t="s">
        <v>2031</v>
      </c>
      <c r="D29" s="6" t="s">
        <v>2032</v>
      </c>
      <c r="E29" s="6" t="s">
        <v>49</v>
      </c>
      <c r="F29" s="6" t="s">
        <v>49</v>
      </c>
      <c r="G29" s="6" t="s">
        <v>49</v>
      </c>
      <c r="H29" s="6" t="s">
        <v>75</v>
      </c>
    </row>
    <row r="30" customFormat="false" ht="114.75" hidden="false" customHeight="false" outlineLevel="0" collapsed="false">
      <c r="A30" s="6" t="s">
        <v>1946</v>
      </c>
      <c r="B30" s="6" t="s">
        <v>2033</v>
      </c>
      <c r="C30" s="6" t="s">
        <v>2034</v>
      </c>
      <c r="D30" s="6" t="s">
        <v>2035</v>
      </c>
      <c r="E30" s="6" t="s">
        <v>49</v>
      </c>
      <c r="H30" s="6" t="s">
        <v>50</v>
      </c>
    </row>
    <row r="31" customFormat="false" ht="165.75" hidden="false" customHeight="false" outlineLevel="0" collapsed="false">
      <c r="A31" s="6" t="s">
        <v>1946</v>
      </c>
      <c r="B31" s="6" t="s">
        <v>2036</v>
      </c>
      <c r="C31" s="6" t="s">
        <v>2037</v>
      </c>
      <c r="D31" s="6" t="s">
        <v>2038</v>
      </c>
      <c r="E31" s="6" t="s">
        <v>49</v>
      </c>
      <c r="H31" s="6" t="s">
        <v>75</v>
      </c>
    </row>
    <row r="32" customFormat="false" ht="140.25" hidden="false" customHeight="false" outlineLevel="0" collapsed="false">
      <c r="A32" s="6" t="s">
        <v>1946</v>
      </c>
      <c r="B32" s="6" t="s">
        <v>2039</v>
      </c>
      <c r="C32" s="6" t="s">
        <v>2040</v>
      </c>
      <c r="D32" s="6" t="s">
        <v>2041</v>
      </c>
      <c r="E32" s="6" t="s">
        <v>49</v>
      </c>
      <c r="H32" s="6" t="s">
        <v>59</v>
      </c>
    </row>
    <row r="33" customFormat="false" ht="102" hidden="false" customHeight="false" outlineLevel="0" collapsed="false">
      <c r="A33" s="6" t="s">
        <v>1946</v>
      </c>
      <c r="B33" s="6" t="s">
        <v>2042</v>
      </c>
      <c r="C33" s="6" t="s">
        <v>2043</v>
      </c>
      <c r="D33" s="6" t="s">
        <v>2044</v>
      </c>
      <c r="E33" s="6" t="s">
        <v>49</v>
      </c>
      <c r="H33" s="6" t="s">
        <v>75</v>
      </c>
    </row>
    <row r="34" customFormat="false" ht="127.5" hidden="false" customHeight="false" outlineLevel="0" collapsed="false">
      <c r="A34" s="6" t="s">
        <v>1986</v>
      </c>
      <c r="B34" s="6" t="s">
        <v>2045</v>
      </c>
      <c r="C34" s="6" t="s">
        <v>2046</v>
      </c>
      <c r="D34" s="6" t="s">
        <v>2047</v>
      </c>
      <c r="E34" s="6" t="s">
        <v>49</v>
      </c>
      <c r="G34" s="6" t="s">
        <v>49</v>
      </c>
      <c r="H34" s="6" t="s">
        <v>75</v>
      </c>
    </row>
    <row r="35" customFormat="false" ht="127.5" hidden="false" customHeight="false" outlineLevel="0" collapsed="false">
      <c r="A35" s="6" t="s">
        <v>1946</v>
      </c>
      <c r="B35" s="6" t="s">
        <v>2048</v>
      </c>
      <c r="C35" s="6" t="s">
        <v>2049</v>
      </c>
      <c r="D35" s="6" t="s">
        <v>2050</v>
      </c>
      <c r="E35" s="6" t="s">
        <v>49</v>
      </c>
      <c r="G35" s="6" t="s">
        <v>49</v>
      </c>
      <c r="H35" s="6" t="s">
        <v>59</v>
      </c>
    </row>
    <row r="36" customFormat="false" ht="153" hidden="false" customHeight="false" outlineLevel="0" collapsed="false">
      <c r="A36" s="6" t="s">
        <v>1946</v>
      </c>
      <c r="B36" s="6" t="s">
        <v>2051</v>
      </c>
      <c r="C36" s="6" t="s">
        <v>2052</v>
      </c>
      <c r="D36" s="6" t="s">
        <v>2053</v>
      </c>
      <c r="F36" s="6" t="s">
        <v>49</v>
      </c>
      <c r="G36" s="6" t="s">
        <v>49</v>
      </c>
      <c r="H36" s="6" t="s">
        <v>75</v>
      </c>
    </row>
    <row r="37" customFormat="false" ht="101.1" hidden="false" customHeight="true" outlineLevel="0" collapsed="false">
      <c r="A37" s="6" t="s">
        <v>1946</v>
      </c>
      <c r="B37" s="6" t="s">
        <v>2054</v>
      </c>
      <c r="C37" s="6" t="s">
        <v>2055</v>
      </c>
      <c r="D37" s="6" t="s">
        <v>2056</v>
      </c>
      <c r="G37" s="6" t="s">
        <v>1099</v>
      </c>
      <c r="H37" s="6" t="s">
        <v>59</v>
      </c>
    </row>
    <row r="38" customFormat="false" ht="101.1" hidden="false" customHeight="true" outlineLevel="0" collapsed="false">
      <c r="A38" s="6" t="s">
        <v>1946</v>
      </c>
      <c r="B38" s="6" t="s">
        <v>2057</v>
      </c>
      <c r="C38" s="6" t="s">
        <v>2058</v>
      </c>
      <c r="D38" s="6" t="s">
        <v>2059</v>
      </c>
      <c r="G38" s="6" t="s">
        <v>1099</v>
      </c>
      <c r="H38" s="6" t="s">
        <v>59</v>
      </c>
    </row>
    <row r="39" customFormat="false" ht="101.1" hidden="false" customHeight="true" outlineLevel="0" collapsed="false">
      <c r="A39" s="6" t="s">
        <v>1946</v>
      </c>
      <c r="B39" s="6" t="s">
        <v>2060</v>
      </c>
      <c r="C39" s="6" t="s">
        <v>2061</v>
      </c>
      <c r="D39" s="6" t="s">
        <v>2062</v>
      </c>
      <c r="G39" s="6" t="s">
        <v>1099</v>
      </c>
      <c r="H39" s="6" t="s">
        <v>50</v>
      </c>
    </row>
    <row r="40" customFormat="false" ht="101.1" hidden="false" customHeight="true" outlineLevel="0" collapsed="false">
      <c r="A40" s="6" t="s">
        <v>1946</v>
      </c>
      <c r="B40" s="6" t="s">
        <v>2063</v>
      </c>
      <c r="C40" s="6" t="s">
        <v>2064</v>
      </c>
      <c r="D40" s="6" t="s">
        <v>2065</v>
      </c>
      <c r="G40" s="6" t="s">
        <v>1099</v>
      </c>
      <c r="H40" s="6" t="s">
        <v>50</v>
      </c>
    </row>
    <row r="41" customFormat="false" ht="101.1" hidden="false" customHeight="true" outlineLevel="0" collapsed="false">
      <c r="A41" s="6" t="s">
        <v>1946</v>
      </c>
      <c r="B41" s="6" t="s">
        <v>2066</v>
      </c>
      <c r="C41" s="6" t="s">
        <v>2067</v>
      </c>
      <c r="D41" s="6" t="s">
        <v>2068</v>
      </c>
      <c r="G41" s="6" t="s">
        <v>1099</v>
      </c>
      <c r="H41" s="6" t="s">
        <v>50</v>
      </c>
    </row>
    <row r="42" customFormat="false" ht="101.1" hidden="false" customHeight="true" outlineLevel="0" collapsed="false">
      <c r="A42" s="6" t="s">
        <v>1946</v>
      </c>
      <c r="B42" s="6" t="s">
        <v>2069</v>
      </c>
      <c r="C42" s="6" t="s">
        <v>2070</v>
      </c>
      <c r="D42" s="6" t="s">
        <v>2071</v>
      </c>
      <c r="G42" s="6" t="s">
        <v>1099</v>
      </c>
      <c r="H42" s="6" t="s">
        <v>59</v>
      </c>
    </row>
    <row r="43" customFormat="false" ht="101.1" hidden="false" customHeight="true" outlineLevel="0" collapsed="false">
      <c r="A43" s="6" t="s">
        <v>1946</v>
      </c>
      <c r="B43" s="6" t="s">
        <v>2072</v>
      </c>
      <c r="C43" s="6" t="s">
        <v>1545</v>
      </c>
      <c r="D43" s="6" t="s">
        <v>2073</v>
      </c>
      <c r="G43" s="6" t="s">
        <v>1099</v>
      </c>
      <c r="H43" s="6" t="s">
        <v>75</v>
      </c>
    </row>
    <row r="45" customFormat="false" ht="12.75" hidden="false" customHeight="false" outlineLevel="0" collapsed="false">
      <c r="H45" s="6" t="s">
        <v>236</v>
      </c>
      <c r="I45" s="6" t="n">
        <f aca="false">COUNTIF(H2:H43,"n")</f>
        <v>12</v>
      </c>
    </row>
    <row r="46" customFormat="false" ht="12.75" hidden="false" customHeight="false" outlineLevel="0" collapsed="false">
      <c r="H46" s="6" t="s">
        <v>237</v>
      </c>
      <c r="I46" s="6" t="n">
        <f aca="false">COUNTIF(H2:H43,"is")</f>
        <v>18</v>
      </c>
    </row>
    <row r="47" customFormat="false" ht="12.75" hidden="false" customHeight="false" outlineLevel="0" collapsed="false">
      <c r="H47" s="6" t="s">
        <v>238</v>
      </c>
      <c r="I47" s="6" t="n">
        <f aca="false">COUNTIF(H2:H43,"s")-1</f>
        <v>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35" activeCellId="0" sqref="I35"/>
    </sheetView>
  </sheetViews>
  <sheetFormatPr defaultColWidth="10.75" defaultRowHeight="12.75" zeroHeight="false" outlineLevelRow="0" outlineLevelCol="0"/>
  <cols>
    <col collapsed="false" customWidth="false" hidden="false" outlineLevel="0" max="2" min="1" style="6" width="10.75"/>
    <col collapsed="false" customWidth="true" hidden="false" outlineLevel="0" max="3" min="3" style="6" width="11.24"/>
    <col collapsed="false" customWidth="true" hidden="false" outlineLevel="0" max="4" min="4" style="6" width="48.37"/>
    <col collapsed="false" customWidth="false" hidden="false" outlineLevel="0" max="257" min="5" style="6" width="10.75"/>
  </cols>
  <sheetData>
    <row r="1" s="8" customFormat="true" ht="86.1" hidden="false" customHeight="true" outlineLevel="0" collapsed="false">
      <c r="A1" s="8" t="s">
        <v>36</v>
      </c>
      <c r="B1" s="8" t="s">
        <v>37</v>
      </c>
      <c r="C1" s="8" t="s">
        <v>38</v>
      </c>
      <c r="D1" s="8" t="s">
        <v>39</v>
      </c>
      <c r="E1" s="8" t="s">
        <v>239</v>
      </c>
      <c r="F1" s="8" t="s">
        <v>41</v>
      </c>
      <c r="G1" s="8" t="s">
        <v>42</v>
      </c>
      <c r="H1" s="7" t="s">
        <v>44</v>
      </c>
    </row>
    <row r="2" customFormat="false" ht="114.75" hidden="false" customHeight="false" outlineLevel="0" collapsed="false">
      <c r="A2" s="6" t="s">
        <v>2074</v>
      </c>
      <c r="B2" s="6" t="s">
        <v>2075</v>
      </c>
      <c r="C2" s="6" t="s">
        <v>2076</v>
      </c>
      <c r="D2" s="6" t="s">
        <v>2077</v>
      </c>
      <c r="E2" s="6" t="s">
        <v>49</v>
      </c>
      <c r="F2" s="6" t="s">
        <v>49</v>
      </c>
      <c r="G2" s="6" t="s">
        <v>49</v>
      </c>
      <c r="H2" s="6" t="s">
        <v>59</v>
      </c>
    </row>
    <row r="3" customFormat="false" ht="127.5" hidden="false" customHeight="false" outlineLevel="0" collapsed="false">
      <c r="A3" s="6" t="s">
        <v>2074</v>
      </c>
      <c r="B3" s="6" t="s">
        <v>2078</v>
      </c>
      <c r="C3" s="6" t="s">
        <v>2079</v>
      </c>
      <c r="D3" s="6" t="s">
        <v>2080</v>
      </c>
      <c r="E3" s="6" t="s">
        <v>49</v>
      </c>
      <c r="F3" s="6" t="s">
        <v>49</v>
      </c>
      <c r="G3" s="6" t="s">
        <v>49</v>
      </c>
      <c r="H3" s="6" t="s">
        <v>50</v>
      </c>
    </row>
    <row r="4" customFormat="false" ht="114.75" hidden="false" customHeight="false" outlineLevel="0" collapsed="false">
      <c r="A4" s="6" t="s">
        <v>2074</v>
      </c>
      <c r="B4" s="6" t="s">
        <v>2081</v>
      </c>
      <c r="C4" s="6" t="s">
        <v>2082</v>
      </c>
      <c r="D4" s="6" t="s">
        <v>2083</v>
      </c>
      <c r="E4" s="6" t="s">
        <v>49</v>
      </c>
      <c r="G4" s="6" t="s">
        <v>49</v>
      </c>
      <c r="H4" s="6" t="s">
        <v>59</v>
      </c>
    </row>
    <row r="5" customFormat="false" ht="102" hidden="false" customHeight="false" outlineLevel="0" collapsed="false">
      <c r="A5" s="6" t="s">
        <v>2074</v>
      </c>
      <c r="B5" s="6" t="s">
        <v>2084</v>
      </c>
      <c r="C5" s="6" t="s">
        <v>2085</v>
      </c>
      <c r="D5" s="6" t="s">
        <v>2086</v>
      </c>
      <c r="E5" s="6" t="s">
        <v>49</v>
      </c>
      <c r="F5" s="6" t="s">
        <v>49</v>
      </c>
      <c r="G5" s="6" t="s">
        <v>49</v>
      </c>
      <c r="H5" s="6" t="s">
        <v>59</v>
      </c>
    </row>
    <row r="6" customFormat="false" ht="102" hidden="false" customHeight="false" outlineLevel="0" collapsed="false">
      <c r="A6" s="6" t="s">
        <v>2074</v>
      </c>
      <c r="B6" s="6" t="s">
        <v>2087</v>
      </c>
      <c r="C6" s="6" t="s">
        <v>2088</v>
      </c>
      <c r="D6" s="6" t="s">
        <v>2089</v>
      </c>
      <c r="E6" s="6" t="s">
        <v>49</v>
      </c>
      <c r="F6" s="6" t="s">
        <v>49</v>
      </c>
      <c r="H6" s="6" t="s">
        <v>59</v>
      </c>
    </row>
    <row r="7" customFormat="false" ht="89.25" hidden="false" customHeight="false" outlineLevel="0" collapsed="false">
      <c r="A7" s="6" t="s">
        <v>2074</v>
      </c>
      <c r="B7" s="6" t="s">
        <v>2090</v>
      </c>
      <c r="C7" s="6" t="s">
        <v>2091</v>
      </c>
      <c r="D7" s="6" t="s">
        <v>2092</v>
      </c>
      <c r="E7" s="6" t="s">
        <v>49</v>
      </c>
      <c r="F7" s="6" t="s">
        <v>49</v>
      </c>
      <c r="G7" s="6" t="s">
        <v>49</v>
      </c>
      <c r="H7" s="6" t="s">
        <v>59</v>
      </c>
    </row>
    <row r="8" customFormat="false" ht="165.75" hidden="false" customHeight="false" outlineLevel="0" collapsed="false">
      <c r="A8" s="6" t="s">
        <v>2074</v>
      </c>
      <c r="B8" s="6" t="s">
        <v>2093</v>
      </c>
      <c r="C8" s="6" t="s">
        <v>2094</v>
      </c>
      <c r="D8" s="6" t="s">
        <v>2095</v>
      </c>
      <c r="F8" s="6" t="s">
        <v>49</v>
      </c>
      <c r="G8" s="6" t="s">
        <v>49</v>
      </c>
      <c r="H8" s="6" t="s">
        <v>59</v>
      </c>
    </row>
    <row r="9" customFormat="false" ht="89.25" hidden="false" customHeight="false" outlineLevel="0" collapsed="false">
      <c r="A9" s="6" t="s">
        <v>2074</v>
      </c>
      <c r="B9" s="6" t="s">
        <v>2096</v>
      </c>
      <c r="C9" s="6" t="s">
        <v>2097</v>
      </c>
      <c r="D9" s="6" t="s">
        <v>2098</v>
      </c>
      <c r="F9" s="6" t="s">
        <v>49</v>
      </c>
      <c r="H9" s="6" t="s">
        <v>59</v>
      </c>
    </row>
    <row r="10" s="22" customFormat="true" ht="127.5" hidden="false" customHeight="false" outlineLevel="0" collapsed="false">
      <c r="A10" s="22" t="s">
        <v>2099</v>
      </c>
      <c r="B10" s="22" t="s">
        <v>2100</v>
      </c>
      <c r="C10" s="22" t="s">
        <v>1988</v>
      </c>
      <c r="D10" s="22" t="s">
        <v>1989</v>
      </c>
      <c r="F10" s="22" t="s">
        <v>49</v>
      </c>
      <c r="H10" s="22" t="s">
        <v>59</v>
      </c>
    </row>
    <row r="11" s="22" customFormat="true" ht="114.75" hidden="false" customHeight="false" outlineLevel="0" collapsed="false">
      <c r="A11" s="22" t="s">
        <v>2099</v>
      </c>
      <c r="B11" s="22" t="s">
        <v>2101</v>
      </c>
      <c r="C11" s="22" t="s">
        <v>1991</v>
      </c>
      <c r="D11" s="22" t="s">
        <v>1992</v>
      </c>
      <c r="F11" s="22" t="s">
        <v>49</v>
      </c>
      <c r="G11" s="22" t="s">
        <v>49</v>
      </c>
      <c r="H11" s="22" t="s">
        <v>50</v>
      </c>
    </row>
    <row r="12" customFormat="false" ht="102" hidden="false" customHeight="false" outlineLevel="0" collapsed="false">
      <c r="A12" s="6" t="s">
        <v>2074</v>
      </c>
      <c r="B12" s="6" t="s">
        <v>2102</v>
      </c>
      <c r="C12" s="6" t="s">
        <v>2103</v>
      </c>
      <c r="D12" s="6" t="s">
        <v>2104</v>
      </c>
      <c r="E12" s="6" t="s">
        <v>49</v>
      </c>
      <c r="G12" s="6" t="s">
        <v>49</v>
      </c>
      <c r="H12" s="6" t="s">
        <v>59</v>
      </c>
    </row>
    <row r="13" customFormat="false" ht="114.75" hidden="false" customHeight="false" outlineLevel="0" collapsed="false">
      <c r="A13" s="6" t="s">
        <v>2074</v>
      </c>
      <c r="B13" s="6" t="s">
        <v>2105</v>
      </c>
      <c r="C13" s="6" t="s">
        <v>2106</v>
      </c>
      <c r="D13" s="6" t="s">
        <v>2107</v>
      </c>
      <c r="F13" s="6" t="s">
        <v>49</v>
      </c>
      <c r="H13" s="6" t="s">
        <v>59</v>
      </c>
    </row>
    <row r="14" customFormat="false" ht="127.5" hidden="false" customHeight="false" outlineLevel="0" collapsed="false">
      <c r="A14" s="6" t="s">
        <v>2074</v>
      </c>
      <c r="B14" s="6" t="s">
        <v>2108</v>
      </c>
      <c r="C14" s="6" t="s">
        <v>2109</v>
      </c>
      <c r="D14" s="6" t="s">
        <v>2110</v>
      </c>
      <c r="F14" s="6" t="s">
        <v>49</v>
      </c>
      <c r="H14" s="6" t="s">
        <v>59</v>
      </c>
    </row>
    <row r="15" customFormat="false" ht="127.5" hidden="false" customHeight="false" outlineLevel="0" collapsed="false">
      <c r="A15" s="6" t="s">
        <v>2074</v>
      </c>
      <c r="B15" s="6" t="s">
        <v>2111</v>
      </c>
      <c r="C15" s="6" t="s">
        <v>2112</v>
      </c>
      <c r="D15" s="6" t="s">
        <v>2113</v>
      </c>
      <c r="F15" s="6" t="s">
        <v>49</v>
      </c>
      <c r="H15" s="6" t="s">
        <v>59</v>
      </c>
    </row>
    <row r="16" customFormat="false" ht="127.5" hidden="false" customHeight="false" outlineLevel="0" collapsed="false">
      <c r="A16" s="6" t="s">
        <v>2074</v>
      </c>
      <c r="B16" s="6" t="s">
        <v>2114</v>
      </c>
      <c r="C16" s="6" t="s">
        <v>2115</v>
      </c>
      <c r="D16" s="6" t="s">
        <v>2116</v>
      </c>
      <c r="G16" s="6" t="s">
        <v>49</v>
      </c>
      <c r="H16" s="6" t="s">
        <v>50</v>
      </c>
    </row>
    <row r="17" customFormat="false" ht="89.25" hidden="false" customHeight="false" outlineLevel="0" collapsed="false">
      <c r="A17" s="6" t="s">
        <v>2074</v>
      </c>
      <c r="B17" s="6" t="s">
        <v>2117</v>
      </c>
      <c r="C17" s="6" t="s">
        <v>2118</v>
      </c>
      <c r="D17" s="6" t="s">
        <v>2119</v>
      </c>
      <c r="E17" s="6" t="s">
        <v>49</v>
      </c>
      <c r="F17" s="6" t="s">
        <v>49</v>
      </c>
      <c r="G17" s="6" t="s">
        <v>49</v>
      </c>
      <c r="H17" s="6" t="s">
        <v>59</v>
      </c>
    </row>
    <row r="18" customFormat="false" ht="153" hidden="false" customHeight="false" outlineLevel="0" collapsed="false">
      <c r="A18" s="6" t="s">
        <v>2074</v>
      </c>
      <c r="B18" s="6" t="s">
        <v>2120</v>
      </c>
      <c r="C18" s="6" t="s">
        <v>2121</v>
      </c>
      <c r="D18" s="6" t="s">
        <v>2122</v>
      </c>
      <c r="E18" s="6" t="s">
        <v>49</v>
      </c>
      <c r="G18" s="6" t="s">
        <v>49</v>
      </c>
      <c r="H18" s="6" t="s">
        <v>59</v>
      </c>
    </row>
    <row r="19" customFormat="false" ht="114.75" hidden="false" customHeight="false" outlineLevel="0" collapsed="false">
      <c r="A19" s="6" t="s">
        <v>2074</v>
      </c>
      <c r="B19" s="6" t="s">
        <v>2123</v>
      </c>
      <c r="C19" s="6" t="s">
        <v>2124</v>
      </c>
      <c r="D19" s="6" t="s">
        <v>2125</v>
      </c>
      <c r="E19" s="6" t="s">
        <v>49</v>
      </c>
      <c r="F19" s="6" t="s">
        <v>49</v>
      </c>
      <c r="G19" s="6" t="s">
        <v>49</v>
      </c>
      <c r="H19" s="6" t="s">
        <v>59</v>
      </c>
    </row>
    <row r="20" customFormat="false" ht="127.5" hidden="false" customHeight="false" outlineLevel="0" collapsed="false">
      <c r="A20" s="6" t="s">
        <v>2074</v>
      </c>
      <c r="B20" s="6" t="s">
        <v>2126</v>
      </c>
      <c r="C20" s="6" t="s">
        <v>2127</v>
      </c>
      <c r="D20" s="6" t="s">
        <v>2128</v>
      </c>
      <c r="E20" s="6" t="s">
        <v>49</v>
      </c>
      <c r="H20" s="6" t="s">
        <v>59</v>
      </c>
    </row>
    <row r="21" customFormat="false" ht="140.25" hidden="false" customHeight="false" outlineLevel="0" collapsed="false">
      <c r="A21" s="6" t="s">
        <v>2074</v>
      </c>
      <c r="B21" s="6" t="s">
        <v>2129</v>
      </c>
      <c r="C21" s="6" t="s">
        <v>2130</v>
      </c>
      <c r="D21" s="6" t="s">
        <v>2131</v>
      </c>
      <c r="E21" s="6" t="s">
        <v>49</v>
      </c>
      <c r="H21" s="6" t="s">
        <v>50</v>
      </c>
    </row>
    <row r="22" customFormat="false" ht="140.25" hidden="false" customHeight="false" outlineLevel="0" collapsed="false">
      <c r="A22" s="6" t="s">
        <v>2074</v>
      </c>
      <c r="B22" s="6" t="s">
        <v>2132</v>
      </c>
      <c r="C22" s="6" t="s">
        <v>2133</v>
      </c>
      <c r="D22" s="6" t="s">
        <v>2134</v>
      </c>
      <c r="E22" s="6" t="s">
        <v>49</v>
      </c>
      <c r="H22" s="6" t="s">
        <v>75</v>
      </c>
    </row>
    <row r="23" s="20" customFormat="true" ht="127.5" hidden="false" customHeight="false" outlineLevel="0" collapsed="false">
      <c r="A23" s="20" t="s">
        <v>1986</v>
      </c>
      <c r="B23" s="20" t="s">
        <v>2045</v>
      </c>
      <c r="C23" s="20" t="s">
        <v>2046</v>
      </c>
      <c r="D23" s="20" t="s">
        <v>2047</v>
      </c>
      <c r="E23" s="20" t="s">
        <v>49</v>
      </c>
      <c r="G23" s="20" t="s">
        <v>49</v>
      </c>
      <c r="H23" s="20" t="s">
        <v>75</v>
      </c>
    </row>
    <row r="24" customFormat="false" ht="76.5" hidden="false" customHeight="false" outlineLevel="0" collapsed="false">
      <c r="A24" s="6" t="s">
        <v>2074</v>
      </c>
      <c r="B24" s="6" t="s">
        <v>2135</v>
      </c>
      <c r="C24" s="6" t="s">
        <v>2136</v>
      </c>
      <c r="D24" s="6" t="s">
        <v>2137</v>
      </c>
      <c r="E24" s="6" t="s">
        <v>49</v>
      </c>
      <c r="G24" s="6" t="s">
        <v>49</v>
      </c>
      <c r="H24" s="6" t="s">
        <v>59</v>
      </c>
    </row>
    <row r="25" customFormat="false" ht="140.25" hidden="false" customHeight="false" outlineLevel="0" collapsed="false">
      <c r="A25" s="6" t="s">
        <v>2074</v>
      </c>
      <c r="B25" s="6" t="s">
        <v>2138</v>
      </c>
      <c r="C25" s="6" t="s">
        <v>2139</v>
      </c>
      <c r="D25" s="6" t="s">
        <v>2140</v>
      </c>
      <c r="F25" s="6" t="s">
        <v>49</v>
      </c>
      <c r="H25" s="6" t="s">
        <v>75</v>
      </c>
    </row>
    <row r="26" customFormat="false" ht="127.5" hidden="false" customHeight="false" outlineLevel="0" collapsed="false">
      <c r="A26" s="6" t="s">
        <v>2074</v>
      </c>
      <c r="B26" s="6" t="s">
        <v>2141</v>
      </c>
      <c r="C26" s="6" t="s">
        <v>2142</v>
      </c>
      <c r="D26" s="6" t="s">
        <v>2143</v>
      </c>
      <c r="F26" s="6" t="s">
        <v>49</v>
      </c>
      <c r="H26" s="6" t="s">
        <v>75</v>
      </c>
    </row>
    <row r="27" customFormat="false" ht="127.5" hidden="false" customHeight="false" outlineLevel="0" collapsed="false">
      <c r="A27" s="6" t="s">
        <v>2074</v>
      </c>
      <c r="B27" s="6" t="s">
        <v>2144</v>
      </c>
      <c r="C27" s="6" t="s">
        <v>2145</v>
      </c>
      <c r="D27" s="6" t="s">
        <v>2146</v>
      </c>
      <c r="F27" s="6" t="s">
        <v>49</v>
      </c>
      <c r="H27" s="6" t="s">
        <v>59</v>
      </c>
    </row>
    <row r="28" customFormat="false" ht="140.25" hidden="false" customHeight="false" outlineLevel="0" collapsed="false">
      <c r="A28" s="6" t="s">
        <v>2074</v>
      </c>
      <c r="B28" s="6" t="s">
        <v>2147</v>
      </c>
      <c r="C28" s="6" t="s">
        <v>2148</v>
      </c>
      <c r="D28" s="6" t="s">
        <v>2149</v>
      </c>
      <c r="F28" s="6" t="s">
        <v>49</v>
      </c>
      <c r="H28" s="6" t="s">
        <v>59</v>
      </c>
    </row>
    <row r="29" customFormat="false" ht="116.1" hidden="false" customHeight="true" outlineLevel="0" collapsed="false">
      <c r="A29" s="6" t="s">
        <v>2074</v>
      </c>
      <c r="B29" s="6" t="s">
        <v>2150</v>
      </c>
      <c r="C29" s="6" t="s">
        <v>2151</v>
      </c>
      <c r="D29" s="6" t="s">
        <v>2152</v>
      </c>
      <c r="G29" s="6" t="s">
        <v>49</v>
      </c>
      <c r="H29" s="6" t="s">
        <v>59</v>
      </c>
    </row>
    <row r="30" customFormat="false" ht="116.1" hidden="false" customHeight="true" outlineLevel="0" collapsed="false">
      <c r="A30" s="6" t="s">
        <v>2074</v>
      </c>
      <c r="B30" s="6" t="s">
        <v>2153</v>
      </c>
      <c r="C30" s="6" t="s">
        <v>2154</v>
      </c>
      <c r="D30" s="6" t="s">
        <v>2155</v>
      </c>
      <c r="G30" s="6" t="s">
        <v>49</v>
      </c>
      <c r="H30" s="6" t="s">
        <v>50</v>
      </c>
    </row>
    <row r="32" customFormat="false" ht="12.75" hidden="false" customHeight="false" outlineLevel="0" collapsed="false">
      <c r="H32" s="6" t="s">
        <v>236</v>
      </c>
      <c r="I32" s="6" t="n">
        <f aca="false">COUNTIF(H2:H30,"n")</f>
        <v>20</v>
      </c>
    </row>
    <row r="33" customFormat="false" ht="12.75" hidden="false" customHeight="false" outlineLevel="0" collapsed="false">
      <c r="H33" s="6" t="s">
        <v>237</v>
      </c>
      <c r="I33" s="6" t="n">
        <f aca="false">COUNTIF(H2:H30,"is")-1</f>
        <v>4</v>
      </c>
    </row>
    <row r="34" customFormat="false" ht="12.75" hidden="false" customHeight="false" outlineLevel="0" collapsed="false">
      <c r="H34" s="6" t="s">
        <v>238</v>
      </c>
      <c r="I34" s="6" t="n">
        <f aca="false">COUNTIF(H2:H30,"s")-1</f>
        <v>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0.75" defaultRowHeight="12.75" zeroHeight="false" outlineLevelRow="0" outlineLevelCol="0"/>
  <cols>
    <col collapsed="false" customWidth="false" hidden="false" outlineLevel="0" max="2" min="1" style="6" width="10.75"/>
    <col collapsed="false" customWidth="true" hidden="false" outlineLevel="0" max="3" min="3" style="6" width="11.24"/>
    <col collapsed="false" customWidth="true" hidden="false" outlineLevel="0" max="4" min="4" style="6" width="26.99"/>
    <col collapsed="false" customWidth="false" hidden="false" outlineLevel="0" max="257" min="5" style="6" width="10.75"/>
  </cols>
  <sheetData>
    <row r="1" s="8" customFormat="true" ht="48.95" hidden="false" customHeight="true" outlineLevel="0" collapsed="false">
      <c r="A1" s="8" t="s">
        <v>36</v>
      </c>
      <c r="B1" s="8" t="s">
        <v>37</v>
      </c>
      <c r="C1" s="8" t="s">
        <v>38</v>
      </c>
      <c r="D1" s="8" t="s">
        <v>39</v>
      </c>
      <c r="E1" s="8" t="s">
        <v>239</v>
      </c>
      <c r="F1" s="8" t="s">
        <v>41</v>
      </c>
      <c r="G1" s="8" t="s">
        <v>42</v>
      </c>
      <c r="H1" s="7" t="s">
        <v>44</v>
      </c>
    </row>
    <row r="2" customFormat="false" ht="114.75" hidden="false" customHeight="false" outlineLevel="0" collapsed="false">
      <c r="A2" s="6" t="s">
        <v>2156</v>
      </c>
      <c r="B2" s="6" t="s">
        <v>2157</v>
      </c>
      <c r="C2" s="6" t="s">
        <v>2158</v>
      </c>
      <c r="D2" s="6" t="s">
        <v>2159</v>
      </c>
      <c r="E2" s="6" t="s">
        <v>49</v>
      </c>
      <c r="G2" s="6" t="s">
        <v>49</v>
      </c>
      <c r="H2" s="6" t="s">
        <v>59</v>
      </c>
    </row>
    <row r="3" customFormat="false" ht="63.75" hidden="false" customHeight="false" outlineLevel="0" collapsed="false">
      <c r="A3" s="6" t="s">
        <v>2156</v>
      </c>
      <c r="B3" s="6" t="s">
        <v>2160</v>
      </c>
      <c r="C3" s="6" t="s">
        <v>2161</v>
      </c>
      <c r="D3" s="6" t="s">
        <v>2162</v>
      </c>
      <c r="E3" s="6" t="s">
        <v>49</v>
      </c>
      <c r="G3" s="6" t="s">
        <v>49</v>
      </c>
      <c r="H3" s="6" t="s">
        <v>59</v>
      </c>
    </row>
    <row r="4" customFormat="false" ht="25.5" hidden="false" customHeight="false" outlineLevel="0" collapsed="false">
      <c r="A4" s="6" t="s">
        <v>2156</v>
      </c>
      <c r="B4" s="6" t="s">
        <v>2163</v>
      </c>
      <c r="C4" s="6" t="s">
        <v>2164</v>
      </c>
      <c r="D4" s="6" t="s">
        <v>2165</v>
      </c>
      <c r="F4" s="6" t="s">
        <v>49</v>
      </c>
      <c r="H4" s="6" t="s">
        <v>59</v>
      </c>
    </row>
    <row r="5" customFormat="false" ht="63.75" hidden="false" customHeight="false" outlineLevel="0" collapsed="false">
      <c r="A5" s="6" t="s">
        <v>2156</v>
      </c>
      <c r="B5" s="6" t="s">
        <v>2166</v>
      </c>
      <c r="C5" s="6" t="s">
        <v>2167</v>
      </c>
      <c r="D5" s="6" t="s">
        <v>2168</v>
      </c>
      <c r="F5" s="6" t="s">
        <v>49</v>
      </c>
      <c r="H5" s="6" t="s">
        <v>59</v>
      </c>
    </row>
    <row r="6" customFormat="false" ht="38.25" hidden="false" customHeight="false" outlineLevel="0" collapsed="false">
      <c r="A6" s="6" t="s">
        <v>2156</v>
      </c>
      <c r="B6" s="6" t="s">
        <v>2169</v>
      </c>
      <c r="C6" s="6" t="s">
        <v>2170</v>
      </c>
      <c r="D6" s="6" t="s">
        <v>2165</v>
      </c>
      <c r="E6" s="6" t="s">
        <v>49</v>
      </c>
      <c r="G6" s="6" t="s">
        <v>49</v>
      </c>
      <c r="H6" s="6" t="s">
        <v>59</v>
      </c>
    </row>
    <row r="7" customFormat="false" ht="51" hidden="false" customHeight="false" outlineLevel="0" collapsed="false">
      <c r="A7" s="6" t="s">
        <v>2156</v>
      </c>
      <c r="B7" s="6" t="s">
        <v>2171</v>
      </c>
      <c r="C7" s="6" t="s">
        <v>2172</v>
      </c>
      <c r="D7" s="6" t="s">
        <v>2165</v>
      </c>
      <c r="F7" s="6" t="s">
        <v>49</v>
      </c>
      <c r="H7" s="6" t="s">
        <v>59</v>
      </c>
    </row>
    <row r="8" customFormat="false" ht="38.25" hidden="false" customHeight="false" outlineLevel="0" collapsed="false">
      <c r="A8" s="6" t="s">
        <v>2156</v>
      </c>
      <c r="B8" s="6" t="s">
        <v>2173</v>
      </c>
      <c r="C8" s="6" t="s">
        <v>2174</v>
      </c>
      <c r="D8" s="6" t="s">
        <v>2165</v>
      </c>
      <c r="E8" s="6" t="s">
        <v>49</v>
      </c>
      <c r="G8" s="6" t="s">
        <v>49</v>
      </c>
      <c r="H8" s="6" t="s">
        <v>59</v>
      </c>
    </row>
    <row r="10" customFormat="false" ht="12.75" hidden="false" customHeight="false" outlineLevel="0" collapsed="false">
      <c r="H10" s="6" t="s">
        <v>236</v>
      </c>
      <c r="I10" s="6" t="n">
        <f aca="false">COUNTIF(H2:H8,"n")</f>
        <v>7</v>
      </c>
    </row>
    <row r="11" customFormat="false" ht="12.75" hidden="false" customHeight="false" outlineLevel="0" collapsed="false">
      <c r="H11" s="6" t="s">
        <v>237</v>
      </c>
      <c r="I11" s="6" t="n">
        <f aca="false">COUNTIF(H2:H8,"is")</f>
        <v>0</v>
      </c>
    </row>
    <row r="12" customFormat="false" ht="12.75" hidden="false" customHeight="false" outlineLevel="0" collapsed="false">
      <c r="H12" s="6" t="s">
        <v>238</v>
      </c>
      <c r="I12" s="6" t="n">
        <f aca="false">COUNTIF(H2:H8,"s")</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B24" colorId="64" zoomScale="100" zoomScaleNormal="100" zoomScalePageLayoutView="100" workbookViewId="0">
      <selection pane="topLeft" activeCell="I30" activeCellId="0" sqref="I30"/>
    </sheetView>
  </sheetViews>
  <sheetFormatPr defaultColWidth="10.75" defaultRowHeight="12.75" zeroHeight="false" outlineLevelRow="0" outlineLevelCol="0"/>
  <cols>
    <col collapsed="false" customWidth="false" hidden="false" outlineLevel="0" max="2" min="1" style="6" width="10.75"/>
    <col collapsed="false" customWidth="true" hidden="false" outlineLevel="0" max="3" min="3" style="6" width="21.61"/>
    <col collapsed="false" customWidth="true" hidden="false" outlineLevel="0" max="4" min="4" style="6" width="39.25"/>
    <col collapsed="false" customWidth="false" hidden="false" outlineLevel="0" max="257" min="5" style="6" width="10.75"/>
  </cols>
  <sheetData>
    <row r="1" s="8" customFormat="true" ht="94.5" hidden="false" customHeight="false" outlineLevel="0" collapsed="false">
      <c r="A1" s="8" t="s">
        <v>36</v>
      </c>
      <c r="B1" s="8" t="s">
        <v>37</v>
      </c>
      <c r="C1" s="8" t="s">
        <v>38</v>
      </c>
      <c r="D1" s="8" t="s">
        <v>39</v>
      </c>
      <c r="E1" s="8" t="s">
        <v>239</v>
      </c>
      <c r="F1" s="8" t="s">
        <v>41</v>
      </c>
      <c r="G1" s="8" t="s">
        <v>42</v>
      </c>
      <c r="H1" s="7" t="s">
        <v>44</v>
      </c>
    </row>
    <row r="2" customFormat="false" ht="114.75" hidden="false" customHeight="false" outlineLevel="0" collapsed="false">
      <c r="A2" s="6" t="s">
        <v>2175</v>
      </c>
      <c r="B2" s="6" t="s">
        <v>2176</v>
      </c>
      <c r="C2" s="6" t="s">
        <v>2177</v>
      </c>
      <c r="D2" s="6" t="s">
        <v>2178</v>
      </c>
      <c r="E2" s="6" t="s">
        <v>49</v>
      </c>
      <c r="F2" s="6" t="s">
        <v>49</v>
      </c>
      <c r="G2" s="6" t="s">
        <v>49</v>
      </c>
      <c r="H2" s="6" t="s">
        <v>59</v>
      </c>
    </row>
    <row r="3" customFormat="false" ht="102" hidden="false" customHeight="false" outlineLevel="0" collapsed="false">
      <c r="A3" s="6" t="s">
        <v>2175</v>
      </c>
      <c r="B3" s="6" t="s">
        <v>2179</v>
      </c>
      <c r="C3" s="6" t="s">
        <v>2180</v>
      </c>
      <c r="D3" s="6" t="s">
        <v>2181</v>
      </c>
      <c r="E3" s="6" t="s">
        <v>49</v>
      </c>
      <c r="F3" s="6" t="s">
        <v>49</v>
      </c>
      <c r="G3" s="6" t="s">
        <v>49</v>
      </c>
      <c r="H3" s="6" t="s">
        <v>59</v>
      </c>
    </row>
    <row r="4" customFormat="false" ht="102" hidden="false" customHeight="false" outlineLevel="0" collapsed="false">
      <c r="A4" s="6" t="s">
        <v>2175</v>
      </c>
      <c r="B4" s="6" t="s">
        <v>2182</v>
      </c>
      <c r="C4" s="6" t="s">
        <v>2180</v>
      </c>
      <c r="D4" s="6" t="s">
        <v>2183</v>
      </c>
      <c r="E4" s="6" t="s">
        <v>49</v>
      </c>
      <c r="F4" s="6" t="s">
        <v>49</v>
      </c>
      <c r="G4" s="6" t="s">
        <v>49</v>
      </c>
      <c r="H4" s="6" t="s">
        <v>59</v>
      </c>
    </row>
    <row r="5" customFormat="false" ht="153" hidden="false" customHeight="false" outlineLevel="0" collapsed="false">
      <c r="A5" s="6" t="s">
        <v>2175</v>
      </c>
      <c r="B5" s="6" t="s">
        <v>2184</v>
      </c>
      <c r="C5" s="6" t="s">
        <v>2185</v>
      </c>
      <c r="D5" s="6" t="s">
        <v>2186</v>
      </c>
      <c r="E5" s="6" t="s">
        <v>49</v>
      </c>
      <c r="F5" s="6" t="s">
        <v>49</v>
      </c>
      <c r="G5" s="6" t="s">
        <v>49</v>
      </c>
      <c r="H5" s="6" t="s">
        <v>59</v>
      </c>
    </row>
    <row r="6" customFormat="false" ht="127.5" hidden="false" customHeight="false" outlineLevel="0" collapsed="false">
      <c r="A6" s="6" t="s">
        <v>2175</v>
      </c>
      <c r="B6" s="6" t="s">
        <v>2187</v>
      </c>
      <c r="C6" s="6" t="s">
        <v>2188</v>
      </c>
      <c r="D6" s="6" t="s">
        <v>2189</v>
      </c>
      <c r="F6" s="6" t="s">
        <v>49</v>
      </c>
      <c r="H6" s="6" t="s">
        <v>59</v>
      </c>
    </row>
    <row r="7" customFormat="false" ht="153" hidden="false" customHeight="false" outlineLevel="0" collapsed="false">
      <c r="A7" s="6" t="s">
        <v>2175</v>
      </c>
      <c r="B7" s="6" t="s">
        <v>2190</v>
      </c>
      <c r="C7" s="6" t="s">
        <v>2191</v>
      </c>
      <c r="D7" s="6" t="s">
        <v>2192</v>
      </c>
      <c r="E7" s="6" t="s">
        <v>49</v>
      </c>
      <c r="F7" s="6" t="s">
        <v>49</v>
      </c>
      <c r="G7" s="6" t="s">
        <v>49</v>
      </c>
      <c r="H7" s="6" t="s">
        <v>59</v>
      </c>
    </row>
    <row r="8" customFormat="false" ht="153" hidden="false" customHeight="false" outlineLevel="0" collapsed="false">
      <c r="A8" s="6" t="s">
        <v>2175</v>
      </c>
      <c r="B8" s="6" t="s">
        <v>2193</v>
      </c>
      <c r="C8" s="6" t="s">
        <v>2194</v>
      </c>
      <c r="D8" s="6" t="s">
        <v>2195</v>
      </c>
      <c r="E8" s="6" t="s">
        <v>49</v>
      </c>
      <c r="F8" s="6" t="s">
        <v>49</v>
      </c>
      <c r="G8" s="6" t="s">
        <v>49</v>
      </c>
      <c r="H8" s="6" t="s">
        <v>59</v>
      </c>
    </row>
    <row r="9" customFormat="false" ht="153" hidden="false" customHeight="false" outlineLevel="0" collapsed="false">
      <c r="A9" s="6" t="s">
        <v>2175</v>
      </c>
      <c r="B9" s="6" t="s">
        <v>2196</v>
      </c>
      <c r="C9" s="6" t="s">
        <v>2197</v>
      </c>
      <c r="D9" s="6" t="s">
        <v>2198</v>
      </c>
      <c r="E9" s="6" t="s">
        <v>49</v>
      </c>
      <c r="H9" s="6" t="s">
        <v>59</v>
      </c>
    </row>
    <row r="10" customFormat="false" ht="178.5" hidden="false" customHeight="false" outlineLevel="0" collapsed="false">
      <c r="A10" s="6" t="s">
        <v>2199</v>
      </c>
      <c r="B10" s="6" t="s">
        <v>2200</v>
      </c>
      <c r="C10" s="6" t="s">
        <v>719</v>
      </c>
      <c r="D10" s="6" t="s">
        <v>720</v>
      </c>
      <c r="F10" s="6" t="s">
        <v>49</v>
      </c>
      <c r="H10" s="6" t="s">
        <v>59</v>
      </c>
    </row>
    <row r="11" customFormat="false" ht="153" hidden="false" customHeight="false" outlineLevel="0" collapsed="false">
      <c r="A11" s="6" t="s">
        <v>2175</v>
      </c>
      <c r="B11" s="6" t="s">
        <v>2201</v>
      </c>
      <c r="C11" s="6" t="s">
        <v>2197</v>
      </c>
      <c r="D11" s="6" t="s">
        <v>2198</v>
      </c>
      <c r="F11" s="6" t="s">
        <v>49</v>
      </c>
      <c r="H11" s="6" t="s">
        <v>59</v>
      </c>
    </row>
    <row r="12" customFormat="false" ht="178.5" hidden="false" customHeight="false" outlineLevel="0" collapsed="false">
      <c r="A12" s="6" t="s">
        <v>2175</v>
      </c>
      <c r="B12" s="6" t="s">
        <v>2202</v>
      </c>
      <c r="C12" s="6" t="s">
        <v>2203</v>
      </c>
      <c r="D12" s="6" t="s">
        <v>2204</v>
      </c>
      <c r="E12" s="6" t="s">
        <v>49</v>
      </c>
      <c r="H12" s="6" t="s">
        <v>59</v>
      </c>
    </row>
    <row r="13" customFormat="false" ht="102" hidden="false" customHeight="false" outlineLevel="0" collapsed="false">
      <c r="A13" s="6" t="s">
        <v>2175</v>
      </c>
      <c r="B13" s="6" t="s">
        <v>2205</v>
      </c>
      <c r="C13" s="6" t="s">
        <v>2206</v>
      </c>
      <c r="D13" s="6" t="s">
        <v>2207</v>
      </c>
      <c r="F13" s="6" t="s">
        <v>49</v>
      </c>
      <c r="H13" s="6" t="s">
        <v>59</v>
      </c>
    </row>
    <row r="14" customFormat="false" ht="153" hidden="false" customHeight="false" outlineLevel="0" collapsed="false">
      <c r="A14" s="6" t="s">
        <v>2175</v>
      </c>
      <c r="B14" s="6" t="s">
        <v>2208</v>
      </c>
      <c r="C14" s="6" t="s">
        <v>2209</v>
      </c>
      <c r="D14" s="6" t="s">
        <v>2210</v>
      </c>
      <c r="F14" s="6" t="s">
        <v>49</v>
      </c>
      <c r="H14" s="6" t="s">
        <v>59</v>
      </c>
    </row>
    <row r="15" customFormat="false" ht="140.25" hidden="false" customHeight="false" outlineLevel="0" collapsed="false">
      <c r="A15" s="6" t="s">
        <v>2175</v>
      </c>
      <c r="B15" s="6" t="s">
        <v>2211</v>
      </c>
      <c r="C15" s="6" t="s">
        <v>2212</v>
      </c>
      <c r="D15" s="6" t="s">
        <v>2213</v>
      </c>
      <c r="G15" s="6" t="s">
        <v>49</v>
      </c>
      <c r="H15" s="6" t="s">
        <v>59</v>
      </c>
    </row>
    <row r="16" customFormat="false" ht="204" hidden="false" customHeight="false" outlineLevel="0" collapsed="false">
      <c r="A16" s="6" t="s">
        <v>2175</v>
      </c>
      <c r="B16" s="6" t="s">
        <v>2214</v>
      </c>
      <c r="C16" s="6" t="s">
        <v>2215</v>
      </c>
      <c r="D16" s="6" t="s">
        <v>2216</v>
      </c>
      <c r="F16" s="6" t="s">
        <v>49</v>
      </c>
      <c r="H16" s="6" t="s">
        <v>59</v>
      </c>
    </row>
    <row r="17" customFormat="false" ht="191.25" hidden="false" customHeight="false" outlineLevel="0" collapsed="false">
      <c r="A17" s="6" t="s">
        <v>2175</v>
      </c>
      <c r="B17" s="6" t="s">
        <v>2217</v>
      </c>
      <c r="C17" s="6" t="s">
        <v>2218</v>
      </c>
      <c r="D17" s="6" t="s">
        <v>2219</v>
      </c>
      <c r="F17" s="6" t="s">
        <v>49</v>
      </c>
      <c r="H17" s="6" t="s">
        <v>75</v>
      </c>
    </row>
    <row r="18" customFormat="false" ht="127.5" hidden="false" customHeight="false" outlineLevel="0" collapsed="false">
      <c r="A18" s="6" t="s">
        <v>2175</v>
      </c>
      <c r="B18" s="6" t="s">
        <v>2220</v>
      </c>
      <c r="C18" s="6" t="s">
        <v>2221</v>
      </c>
      <c r="D18" s="6" t="s">
        <v>2222</v>
      </c>
      <c r="E18" s="6" t="s">
        <v>49</v>
      </c>
      <c r="H18" s="6" t="s">
        <v>59</v>
      </c>
    </row>
    <row r="19" customFormat="false" ht="204" hidden="false" customHeight="false" outlineLevel="0" collapsed="false">
      <c r="A19" s="6" t="s">
        <v>2175</v>
      </c>
      <c r="B19" s="6" t="s">
        <v>2223</v>
      </c>
      <c r="C19" s="6" t="s">
        <v>2224</v>
      </c>
      <c r="D19" s="6" t="s">
        <v>2225</v>
      </c>
      <c r="E19" s="6" t="s">
        <v>49</v>
      </c>
      <c r="H19" s="6" t="s">
        <v>59</v>
      </c>
    </row>
    <row r="20" customFormat="false" ht="191.25" hidden="false" customHeight="false" outlineLevel="0" collapsed="false">
      <c r="A20" s="6" t="s">
        <v>2175</v>
      </c>
      <c r="B20" s="6" t="s">
        <v>2226</v>
      </c>
      <c r="C20" s="6" t="s">
        <v>2227</v>
      </c>
      <c r="D20" s="6" t="s">
        <v>2228</v>
      </c>
      <c r="E20" s="6" t="s">
        <v>49</v>
      </c>
      <c r="H20" s="6" t="s">
        <v>59</v>
      </c>
    </row>
    <row r="21" customFormat="false" ht="81" hidden="false" customHeight="true" outlineLevel="0" collapsed="false">
      <c r="A21" s="6" t="s">
        <v>2175</v>
      </c>
      <c r="B21" s="6" t="s">
        <v>2229</v>
      </c>
      <c r="C21" s="6" t="s">
        <v>2230</v>
      </c>
      <c r="D21" s="6" t="s">
        <v>2231</v>
      </c>
      <c r="G21" s="6" t="s">
        <v>49</v>
      </c>
      <c r="H21" s="6" t="s">
        <v>59</v>
      </c>
    </row>
    <row r="22" customFormat="false" ht="81" hidden="false" customHeight="true" outlineLevel="0" collapsed="false">
      <c r="A22" s="6" t="s">
        <v>2175</v>
      </c>
      <c r="B22" s="6" t="s">
        <v>2232</v>
      </c>
      <c r="C22" s="6" t="s">
        <v>2233</v>
      </c>
      <c r="D22" s="6" t="s">
        <v>2204</v>
      </c>
      <c r="G22" s="6" t="s">
        <v>49</v>
      </c>
      <c r="H22" s="6" t="s">
        <v>50</v>
      </c>
    </row>
    <row r="23" customFormat="false" ht="81" hidden="false" customHeight="true" outlineLevel="0" collapsed="false">
      <c r="A23" s="6" t="s">
        <v>2175</v>
      </c>
      <c r="B23" s="6" t="s">
        <v>2234</v>
      </c>
      <c r="C23" s="6" t="s">
        <v>2224</v>
      </c>
      <c r="D23" s="6" t="s">
        <v>2235</v>
      </c>
      <c r="G23" s="6" t="s">
        <v>49</v>
      </c>
      <c r="H23" s="6" t="s">
        <v>59</v>
      </c>
    </row>
    <row r="24" customFormat="false" ht="81" hidden="false" customHeight="true" outlineLevel="0" collapsed="false">
      <c r="A24" s="6" t="s">
        <v>2175</v>
      </c>
      <c r="B24" s="6" t="s">
        <v>2236</v>
      </c>
      <c r="C24" s="6" t="s">
        <v>2212</v>
      </c>
      <c r="D24" s="6" t="s">
        <v>2237</v>
      </c>
      <c r="G24" s="6" t="s">
        <v>49</v>
      </c>
      <c r="H24" s="6" t="s">
        <v>59</v>
      </c>
    </row>
    <row r="25" customFormat="false" ht="81" hidden="false" customHeight="true" outlineLevel="0" collapsed="false">
      <c r="A25" s="6" t="s">
        <v>2175</v>
      </c>
      <c r="B25" s="6" t="s">
        <v>2238</v>
      </c>
      <c r="C25" s="6" t="s">
        <v>2239</v>
      </c>
      <c r="D25" s="6" t="s">
        <v>2240</v>
      </c>
      <c r="G25" s="6" t="s">
        <v>49</v>
      </c>
      <c r="H25" s="6" t="s">
        <v>59</v>
      </c>
    </row>
    <row r="27" customFormat="false" ht="12.75" hidden="false" customHeight="false" outlineLevel="0" collapsed="false">
      <c r="H27" s="6" t="s">
        <v>236</v>
      </c>
      <c r="I27" s="6" t="n">
        <f aca="false">COUNTIF(H2:H25,"n")</f>
        <v>22</v>
      </c>
    </row>
    <row r="28" customFormat="false" ht="12.75" hidden="false" customHeight="false" outlineLevel="0" collapsed="false">
      <c r="H28" s="6" t="s">
        <v>237</v>
      </c>
      <c r="I28" s="6" t="n">
        <f aca="false">COUNTIF(H2:H25,"is")</f>
        <v>1</v>
      </c>
    </row>
    <row r="29" customFormat="false" ht="12.75" hidden="false" customHeight="false" outlineLevel="0" collapsed="false">
      <c r="H29" s="6" t="s">
        <v>238</v>
      </c>
      <c r="I29" s="6" t="n">
        <f aca="false">COUNTIF(H2:H25,"s")</f>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H1" activeCellId="0" sqref="H1"/>
    </sheetView>
  </sheetViews>
  <sheetFormatPr defaultColWidth="10.75" defaultRowHeight="12.75" zeroHeight="false" outlineLevelRow="0" outlineLevelCol="0"/>
  <cols>
    <col collapsed="false" customWidth="false" hidden="false" outlineLevel="0" max="2" min="1" style="6" width="10.75"/>
    <col collapsed="false" customWidth="true" hidden="false" outlineLevel="0" max="3" min="3" style="6" width="17.99"/>
    <col collapsed="false" customWidth="true" hidden="false" outlineLevel="0" max="4" min="4" style="6" width="40.37"/>
    <col collapsed="false" customWidth="false" hidden="false" outlineLevel="0" max="257" min="5" style="6" width="10.75"/>
  </cols>
  <sheetData>
    <row r="1" s="8" customFormat="true" ht="69" hidden="false" customHeight="true" outlineLevel="0" collapsed="false">
      <c r="A1" s="8" t="s">
        <v>36</v>
      </c>
      <c r="B1" s="8" t="s">
        <v>37</v>
      </c>
      <c r="C1" s="8" t="s">
        <v>38</v>
      </c>
      <c r="D1" s="8" t="s">
        <v>39</v>
      </c>
      <c r="E1" s="8" t="s">
        <v>239</v>
      </c>
      <c r="F1" s="8" t="s">
        <v>41</v>
      </c>
      <c r="G1" s="8" t="s">
        <v>42</v>
      </c>
      <c r="H1" s="7" t="s">
        <v>44</v>
      </c>
    </row>
    <row r="2" customFormat="false" ht="140.25" hidden="false" customHeight="false" outlineLevel="0" collapsed="false">
      <c r="A2" s="6" t="s">
        <v>2241</v>
      </c>
      <c r="B2" s="6" t="s">
        <v>2242</v>
      </c>
      <c r="C2" s="6" t="s">
        <v>2243</v>
      </c>
      <c r="D2" s="6" t="s">
        <v>2244</v>
      </c>
      <c r="E2" s="6" t="s">
        <v>49</v>
      </c>
      <c r="F2" s="6" t="s">
        <v>49</v>
      </c>
      <c r="G2" s="6" t="s">
        <v>49</v>
      </c>
      <c r="H2" s="6" t="s">
        <v>59</v>
      </c>
    </row>
    <row r="3" customFormat="false" ht="165.75" hidden="false" customHeight="false" outlineLevel="0" collapsed="false">
      <c r="A3" s="6" t="s">
        <v>2241</v>
      </c>
      <c r="B3" s="6" t="s">
        <v>2245</v>
      </c>
      <c r="C3" s="6" t="s">
        <v>2246</v>
      </c>
      <c r="D3" s="6" t="s">
        <v>2247</v>
      </c>
      <c r="E3" s="6" t="s">
        <v>49</v>
      </c>
      <c r="F3" s="6" t="s">
        <v>49</v>
      </c>
      <c r="G3" s="6" t="s">
        <v>49</v>
      </c>
      <c r="H3" s="6" t="s">
        <v>59</v>
      </c>
    </row>
    <row r="4" customFormat="false" ht="191.25" hidden="false" customHeight="false" outlineLevel="0" collapsed="false">
      <c r="A4" s="6" t="s">
        <v>2241</v>
      </c>
      <c r="B4" s="6" t="s">
        <v>2248</v>
      </c>
      <c r="C4" s="6" t="s">
        <v>2249</v>
      </c>
      <c r="D4" s="6" t="s">
        <v>2250</v>
      </c>
      <c r="E4" s="14" t="s">
        <v>49</v>
      </c>
      <c r="F4" s="14" t="s">
        <v>49</v>
      </c>
      <c r="G4" s="14" t="s">
        <v>49</v>
      </c>
      <c r="H4" s="6" t="s">
        <v>50</v>
      </c>
    </row>
    <row r="5" customFormat="false" ht="140.25" hidden="false" customHeight="false" outlineLevel="0" collapsed="false">
      <c r="A5" s="6" t="s">
        <v>2241</v>
      </c>
      <c r="B5" s="6" t="s">
        <v>2251</v>
      </c>
      <c r="C5" s="6" t="s">
        <v>2252</v>
      </c>
      <c r="D5" s="6" t="s">
        <v>2253</v>
      </c>
      <c r="E5" s="6" t="s">
        <v>49</v>
      </c>
      <c r="F5" s="6" t="s">
        <v>49</v>
      </c>
      <c r="G5" s="6" t="s">
        <v>49</v>
      </c>
      <c r="H5" s="6" t="s">
        <v>59</v>
      </c>
    </row>
    <row r="6" customFormat="false" ht="102" hidden="false" customHeight="false" outlineLevel="0" collapsed="false">
      <c r="A6" s="6" t="s">
        <v>2241</v>
      </c>
      <c r="B6" s="6" t="s">
        <v>2254</v>
      </c>
      <c r="C6" s="6" t="s">
        <v>2255</v>
      </c>
      <c r="D6" s="6" t="s">
        <v>2256</v>
      </c>
      <c r="E6" s="6" t="s">
        <v>49</v>
      </c>
      <c r="F6" s="6" t="s">
        <v>49</v>
      </c>
      <c r="G6" s="6" t="s">
        <v>49</v>
      </c>
      <c r="H6" s="6" t="s">
        <v>59</v>
      </c>
    </row>
    <row r="7" customFormat="false" ht="76.5" hidden="false" customHeight="false" outlineLevel="0" collapsed="false">
      <c r="A7" s="6" t="s">
        <v>2241</v>
      </c>
      <c r="B7" s="6" t="s">
        <v>2257</v>
      </c>
      <c r="C7" s="6" t="s">
        <v>2258</v>
      </c>
      <c r="D7" s="6" t="s">
        <v>2259</v>
      </c>
      <c r="E7" s="6" t="s">
        <v>49</v>
      </c>
      <c r="G7" s="6" t="s">
        <v>49</v>
      </c>
      <c r="H7" s="0" t="s">
        <v>50</v>
      </c>
    </row>
    <row r="8" customFormat="false" ht="140.25" hidden="false" customHeight="false" outlineLevel="0" collapsed="false">
      <c r="A8" s="6" t="s">
        <v>2241</v>
      </c>
      <c r="B8" s="6" t="s">
        <v>2260</v>
      </c>
      <c r="C8" s="6" t="s">
        <v>2261</v>
      </c>
      <c r="D8" s="6" t="s">
        <v>2262</v>
      </c>
      <c r="H8" s="6" t="s">
        <v>59</v>
      </c>
    </row>
    <row r="9" customFormat="false" ht="204" hidden="false" customHeight="false" outlineLevel="0" collapsed="false">
      <c r="A9" s="6" t="s">
        <v>2241</v>
      </c>
      <c r="B9" s="6" t="s">
        <v>2263</v>
      </c>
      <c r="C9" s="6" t="s">
        <v>2264</v>
      </c>
      <c r="D9" s="6" t="s">
        <v>2265</v>
      </c>
      <c r="F9" s="6" t="s">
        <v>49</v>
      </c>
      <c r="H9" s="6" t="s">
        <v>59</v>
      </c>
    </row>
    <row r="10" customFormat="false" ht="165.75" hidden="false" customHeight="false" outlineLevel="0" collapsed="false">
      <c r="A10" s="6" t="s">
        <v>2241</v>
      </c>
      <c r="B10" s="6" t="s">
        <v>2266</v>
      </c>
      <c r="C10" s="6" t="s">
        <v>2267</v>
      </c>
      <c r="D10" s="6" t="s">
        <v>2268</v>
      </c>
      <c r="F10" s="6" t="s">
        <v>49</v>
      </c>
      <c r="H10" s="6" t="s">
        <v>59</v>
      </c>
    </row>
    <row r="11" customFormat="false" ht="127.5" hidden="false" customHeight="false" outlineLevel="0" collapsed="false">
      <c r="A11" s="6" t="s">
        <v>2241</v>
      </c>
      <c r="B11" s="6" t="s">
        <v>2269</v>
      </c>
      <c r="C11" s="6" t="s">
        <v>2270</v>
      </c>
      <c r="D11" s="6" t="s">
        <v>2271</v>
      </c>
      <c r="F11" s="6" t="s">
        <v>49</v>
      </c>
      <c r="G11" s="6" t="s">
        <v>49</v>
      </c>
      <c r="H11" s="6" t="s">
        <v>59</v>
      </c>
    </row>
    <row r="12" customFormat="false" ht="165.75" hidden="false" customHeight="false" outlineLevel="0" collapsed="false">
      <c r="A12" s="6" t="s">
        <v>2241</v>
      </c>
      <c r="B12" s="6" t="s">
        <v>2272</v>
      </c>
      <c r="C12" s="6" t="s">
        <v>2273</v>
      </c>
      <c r="D12" s="6" t="s">
        <v>2274</v>
      </c>
      <c r="G12" s="6" t="s">
        <v>49</v>
      </c>
      <c r="H12" s="6" t="s">
        <v>59</v>
      </c>
    </row>
    <row r="13" customFormat="false" ht="178.5" hidden="false" customHeight="false" outlineLevel="0" collapsed="false">
      <c r="A13" s="6" t="s">
        <v>2241</v>
      </c>
      <c r="B13" s="6" t="s">
        <v>2275</v>
      </c>
      <c r="C13" s="6" t="s">
        <v>2276</v>
      </c>
      <c r="D13" s="6" t="s">
        <v>2277</v>
      </c>
      <c r="E13" s="6" t="s">
        <v>49</v>
      </c>
      <c r="H13" s="6" t="s">
        <v>59</v>
      </c>
    </row>
    <row r="14" customFormat="false" ht="153" hidden="false" customHeight="false" outlineLevel="0" collapsed="false">
      <c r="A14" s="6" t="s">
        <v>2241</v>
      </c>
      <c r="B14" s="6" t="s">
        <v>2278</v>
      </c>
      <c r="C14" s="6" t="s">
        <v>2279</v>
      </c>
      <c r="D14" s="6" t="s">
        <v>2280</v>
      </c>
      <c r="G14" s="6" t="s">
        <v>49</v>
      </c>
      <c r="H14" s="6" t="s">
        <v>59</v>
      </c>
    </row>
    <row r="15" customFormat="false" ht="102" hidden="false" customHeight="false" outlineLevel="0" collapsed="false">
      <c r="A15" s="6" t="s">
        <v>2241</v>
      </c>
      <c r="B15" s="6" t="s">
        <v>2281</v>
      </c>
      <c r="C15" s="6" t="s">
        <v>2282</v>
      </c>
      <c r="D15" s="6" t="s">
        <v>2283</v>
      </c>
      <c r="E15" s="6" t="s">
        <v>49</v>
      </c>
      <c r="F15" s="6" t="s">
        <v>49</v>
      </c>
      <c r="G15" s="6" t="s">
        <v>49</v>
      </c>
      <c r="H15" s="6" t="s">
        <v>59</v>
      </c>
    </row>
    <row r="16" customFormat="false" ht="216.75" hidden="false" customHeight="false" outlineLevel="0" collapsed="false">
      <c r="A16" s="6" t="s">
        <v>2241</v>
      </c>
      <c r="B16" s="6" t="s">
        <v>2284</v>
      </c>
      <c r="C16" s="6" t="s">
        <v>2285</v>
      </c>
      <c r="D16" s="6" t="s">
        <v>2286</v>
      </c>
      <c r="E16" s="14" t="s">
        <v>49</v>
      </c>
      <c r="F16" s="14" t="s">
        <v>49</v>
      </c>
      <c r="G16" s="14" t="s">
        <v>49</v>
      </c>
      <c r="H16" s="6" t="s">
        <v>75</v>
      </c>
    </row>
    <row r="17" customFormat="false" ht="140.25" hidden="false" customHeight="false" outlineLevel="0" collapsed="false">
      <c r="A17" s="6" t="s">
        <v>2241</v>
      </c>
      <c r="B17" s="6" t="s">
        <v>2287</v>
      </c>
      <c r="C17" s="6" t="s">
        <v>2288</v>
      </c>
      <c r="D17" s="6" t="s">
        <v>2289</v>
      </c>
      <c r="E17" s="14" t="s">
        <v>49</v>
      </c>
      <c r="F17" s="14"/>
      <c r="G17" s="14" t="s">
        <v>49</v>
      </c>
      <c r="H17" s="6" t="s">
        <v>50</v>
      </c>
    </row>
    <row r="18" s="20" customFormat="true" ht="114.75" hidden="false" customHeight="false" outlineLevel="0" collapsed="false">
      <c r="A18" s="20" t="s">
        <v>2290</v>
      </c>
      <c r="B18" s="20" t="s">
        <v>2291</v>
      </c>
      <c r="C18" s="20" t="s">
        <v>129</v>
      </c>
      <c r="D18" s="20" t="s">
        <v>130</v>
      </c>
      <c r="G18" s="20" t="s">
        <v>49</v>
      </c>
      <c r="H18" s="20" t="s">
        <v>59</v>
      </c>
    </row>
    <row r="19" s="14" customFormat="true" ht="140.25" hidden="false" customHeight="false" outlineLevel="0" collapsed="false">
      <c r="A19" s="14" t="s">
        <v>2241</v>
      </c>
      <c r="B19" s="14" t="s">
        <v>2292</v>
      </c>
      <c r="C19" s="14" t="s">
        <v>2293</v>
      </c>
      <c r="D19" s="6" t="s">
        <v>2294</v>
      </c>
      <c r="F19" s="14" t="s">
        <v>49</v>
      </c>
      <c r="G19" s="14" t="s">
        <v>49</v>
      </c>
      <c r="H19" s="14" t="s">
        <v>59</v>
      </c>
    </row>
    <row r="20" s="14" customFormat="true" ht="178.5" hidden="false" customHeight="false" outlineLevel="0" collapsed="false">
      <c r="A20" s="14" t="s">
        <v>2241</v>
      </c>
      <c r="B20" s="14" t="s">
        <v>2295</v>
      </c>
      <c r="C20" s="14" t="s">
        <v>2296</v>
      </c>
      <c r="D20" s="6" t="s">
        <v>2297</v>
      </c>
      <c r="F20" s="14" t="s">
        <v>49</v>
      </c>
      <c r="G20" s="14" t="s">
        <v>49</v>
      </c>
      <c r="H20" s="14" t="s">
        <v>59</v>
      </c>
    </row>
    <row r="21" s="14" customFormat="true" ht="153" hidden="false" customHeight="false" outlineLevel="0" collapsed="false">
      <c r="A21" s="14" t="s">
        <v>2241</v>
      </c>
      <c r="B21" s="14" t="s">
        <v>2298</v>
      </c>
      <c r="C21" s="14" t="s">
        <v>2299</v>
      </c>
      <c r="D21" s="6" t="s">
        <v>2300</v>
      </c>
      <c r="F21" s="14" t="s">
        <v>49</v>
      </c>
      <c r="H21" s="14" t="s">
        <v>59</v>
      </c>
    </row>
    <row r="22" s="14" customFormat="true" ht="102" hidden="false" customHeight="false" outlineLevel="0" collapsed="false">
      <c r="A22" s="14" t="s">
        <v>2241</v>
      </c>
      <c r="B22" s="14" t="s">
        <v>2301</v>
      </c>
      <c r="C22" s="6" t="s">
        <v>2302</v>
      </c>
      <c r="D22" s="6" t="s">
        <v>2303</v>
      </c>
      <c r="F22" s="14" t="s">
        <v>49</v>
      </c>
      <c r="G22" s="14" t="s">
        <v>49</v>
      </c>
      <c r="H22" s="14" t="s">
        <v>59</v>
      </c>
    </row>
    <row r="23" customFormat="false" ht="216.75" hidden="false" customHeight="false" outlineLevel="0" collapsed="false">
      <c r="A23" s="6" t="s">
        <v>2304</v>
      </c>
      <c r="B23" s="6" t="s">
        <v>2305</v>
      </c>
      <c r="C23" s="6" t="s">
        <v>2306</v>
      </c>
      <c r="D23" s="6" t="s">
        <v>2307</v>
      </c>
      <c r="F23" s="6" t="s">
        <v>1099</v>
      </c>
      <c r="H23" s="6" t="s">
        <v>75</v>
      </c>
    </row>
    <row r="24" customFormat="false" ht="153" hidden="false" customHeight="false" outlineLevel="0" collapsed="false">
      <c r="A24" s="6" t="s">
        <v>2241</v>
      </c>
      <c r="B24" s="6" t="s">
        <v>2308</v>
      </c>
      <c r="C24" s="6" t="s">
        <v>2309</v>
      </c>
      <c r="D24" s="6" t="s">
        <v>2310</v>
      </c>
      <c r="F24" s="6" t="s">
        <v>49</v>
      </c>
      <c r="H24" s="6" t="s">
        <v>59</v>
      </c>
    </row>
    <row r="25" customFormat="false" ht="153" hidden="false" customHeight="false" outlineLevel="0" collapsed="false">
      <c r="A25" s="6" t="s">
        <v>2241</v>
      </c>
      <c r="B25" s="6" t="s">
        <v>2311</v>
      </c>
      <c r="C25" s="6" t="s">
        <v>2312</v>
      </c>
      <c r="D25" s="6" t="s">
        <v>2313</v>
      </c>
      <c r="F25" s="6" t="s">
        <v>49</v>
      </c>
      <c r="G25" s="6" t="s">
        <v>49</v>
      </c>
      <c r="H25" s="6" t="s">
        <v>59</v>
      </c>
    </row>
    <row r="26" customFormat="false" ht="63.75" hidden="false" customHeight="false" outlineLevel="0" collapsed="false">
      <c r="A26" s="6" t="s">
        <v>2241</v>
      </c>
      <c r="B26" s="6" t="s">
        <v>2314</v>
      </c>
      <c r="C26" s="6" t="s">
        <v>2315</v>
      </c>
      <c r="D26" s="6" t="s">
        <v>2316</v>
      </c>
      <c r="E26" s="6" t="s">
        <v>49</v>
      </c>
      <c r="G26" s="6" t="s">
        <v>49</v>
      </c>
      <c r="H26" s="6" t="s">
        <v>59</v>
      </c>
    </row>
    <row r="27" customFormat="false" ht="153" hidden="false" customHeight="false" outlineLevel="0" collapsed="false">
      <c r="A27" s="6" t="s">
        <v>2241</v>
      </c>
      <c r="B27" s="6" t="s">
        <v>2317</v>
      </c>
      <c r="C27" s="6" t="s">
        <v>2318</v>
      </c>
      <c r="D27" s="6" t="s">
        <v>2319</v>
      </c>
      <c r="F27" s="6" t="s">
        <v>49</v>
      </c>
      <c r="G27" s="6" t="s">
        <v>49</v>
      </c>
      <c r="H27" s="6" t="s">
        <v>59</v>
      </c>
    </row>
    <row r="28" customFormat="false" ht="165.75" hidden="false" customHeight="false" outlineLevel="0" collapsed="false">
      <c r="A28" s="6" t="s">
        <v>2241</v>
      </c>
      <c r="B28" s="6" t="s">
        <v>2320</v>
      </c>
      <c r="C28" s="6" t="s">
        <v>2321</v>
      </c>
      <c r="D28" s="6" t="s">
        <v>2322</v>
      </c>
      <c r="F28" s="6" t="s">
        <v>49</v>
      </c>
      <c r="G28" s="6" t="s">
        <v>49</v>
      </c>
      <c r="H28" s="0" t="s">
        <v>75</v>
      </c>
    </row>
    <row r="29" customFormat="false" ht="165.75" hidden="false" customHeight="false" outlineLevel="0" collapsed="false">
      <c r="A29" s="6" t="s">
        <v>2241</v>
      </c>
      <c r="B29" s="6" t="s">
        <v>2323</v>
      </c>
      <c r="C29" s="6" t="s">
        <v>2324</v>
      </c>
      <c r="D29" s="6" t="s">
        <v>2325</v>
      </c>
      <c r="E29" s="14" t="s">
        <v>49</v>
      </c>
      <c r="F29" s="14" t="s">
        <v>49</v>
      </c>
      <c r="G29" s="14" t="s">
        <v>49</v>
      </c>
      <c r="H29" s="14" t="s">
        <v>50</v>
      </c>
    </row>
    <row r="30" customFormat="false" ht="216.75" hidden="false" customHeight="false" outlineLevel="0" collapsed="false">
      <c r="A30" s="6" t="s">
        <v>2241</v>
      </c>
      <c r="B30" s="6" t="s">
        <v>2326</v>
      </c>
      <c r="C30" s="6" t="s">
        <v>2327</v>
      </c>
      <c r="D30" s="6" t="s">
        <v>2328</v>
      </c>
      <c r="E30" s="14"/>
      <c r="F30" s="14" t="s">
        <v>49</v>
      </c>
      <c r="G30" s="14"/>
      <c r="H30" s="14" t="s">
        <v>59</v>
      </c>
    </row>
    <row r="31" customFormat="false" ht="153" hidden="false" customHeight="false" outlineLevel="0" collapsed="false">
      <c r="A31" s="6" t="s">
        <v>2241</v>
      </c>
      <c r="B31" s="6" t="s">
        <v>2329</v>
      </c>
      <c r="C31" s="6" t="s">
        <v>2330</v>
      </c>
      <c r="D31" s="6" t="s">
        <v>2331</v>
      </c>
      <c r="F31" s="6" t="s">
        <v>49</v>
      </c>
      <c r="H31" s="6" t="s">
        <v>50</v>
      </c>
    </row>
    <row r="32" customFormat="false" ht="178.5" hidden="false" customHeight="false" outlineLevel="0" collapsed="false">
      <c r="A32" s="6" t="s">
        <v>2241</v>
      </c>
      <c r="B32" s="6" t="s">
        <v>2332</v>
      </c>
      <c r="C32" s="6" t="s">
        <v>2333</v>
      </c>
      <c r="D32" s="6" t="s">
        <v>2334</v>
      </c>
      <c r="H32" s="6" t="s">
        <v>59</v>
      </c>
    </row>
    <row r="33" customFormat="false" ht="165.75" hidden="false" customHeight="false" outlineLevel="0" collapsed="false">
      <c r="A33" s="6" t="s">
        <v>2241</v>
      </c>
      <c r="B33" s="6" t="s">
        <v>2335</v>
      </c>
      <c r="C33" s="6" t="s">
        <v>2336</v>
      </c>
      <c r="D33" s="6" t="s">
        <v>2337</v>
      </c>
      <c r="E33" s="14" t="s">
        <v>49</v>
      </c>
      <c r="F33" s="14"/>
      <c r="G33" s="14"/>
      <c r="H33" s="6" t="s">
        <v>50</v>
      </c>
    </row>
    <row r="34" customFormat="false" ht="178.5" hidden="false" customHeight="false" outlineLevel="0" collapsed="false">
      <c r="A34" s="6" t="s">
        <v>2241</v>
      </c>
      <c r="B34" s="6" t="s">
        <v>2338</v>
      </c>
      <c r="C34" s="6" t="s">
        <v>2339</v>
      </c>
      <c r="D34" s="6" t="s">
        <v>2340</v>
      </c>
      <c r="F34" s="6" t="s">
        <v>49</v>
      </c>
      <c r="H34" s="6" t="s">
        <v>59</v>
      </c>
    </row>
    <row r="35" customFormat="false" ht="153" hidden="false" customHeight="false" outlineLevel="0" collapsed="false">
      <c r="A35" s="6" t="s">
        <v>2241</v>
      </c>
      <c r="B35" s="6" t="s">
        <v>2341</v>
      </c>
      <c r="C35" s="6" t="s">
        <v>2342</v>
      </c>
      <c r="D35" s="6" t="s">
        <v>2343</v>
      </c>
      <c r="E35" s="6" t="s">
        <v>49</v>
      </c>
      <c r="H35" s="6" t="s">
        <v>50</v>
      </c>
    </row>
    <row r="36" customFormat="false" ht="165.75" hidden="false" customHeight="false" outlineLevel="0" collapsed="false">
      <c r="A36" s="6" t="s">
        <v>2241</v>
      </c>
      <c r="B36" s="6" t="s">
        <v>2344</v>
      </c>
      <c r="C36" s="6" t="s">
        <v>2345</v>
      </c>
      <c r="D36" s="6" t="s">
        <v>2346</v>
      </c>
      <c r="E36" s="6" t="s">
        <v>49</v>
      </c>
      <c r="H36" s="6" t="s">
        <v>59</v>
      </c>
    </row>
    <row r="37" s="20" customFormat="true" ht="165.75" hidden="false" customHeight="false" outlineLevel="0" collapsed="false">
      <c r="A37" s="20" t="s">
        <v>1627</v>
      </c>
      <c r="B37" s="20" t="s">
        <v>1628</v>
      </c>
      <c r="C37" s="20" t="s">
        <v>1629</v>
      </c>
      <c r="D37" s="20" t="s">
        <v>1630</v>
      </c>
      <c r="E37" s="20" t="s">
        <v>49</v>
      </c>
      <c r="H37" s="20" t="s">
        <v>59</v>
      </c>
    </row>
    <row r="38" customFormat="false" ht="153" hidden="false" customHeight="false" outlineLevel="0" collapsed="false">
      <c r="A38" s="6" t="s">
        <v>2241</v>
      </c>
      <c r="B38" s="6" t="s">
        <v>2347</v>
      </c>
      <c r="C38" s="6" t="s">
        <v>2348</v>
      </c>
      <c r="D38" s="6" t="s">
        <v>2349</v>
      </c>
      <c r="E38" s="6" t="s">
        <v>49</v>
      </c>
      <c r="G38" s="6" t="s">
        <v>49</v>
      </c>
      <c r="H38" s="6" t="s">
        <v>59</v>
      </c>
    </row>
    <row r="39" customFormat="false" ht="204" hidden="false" customHeight="false" outlineLevel="0" collapsed="false">
      <c r="A39" s="6" t="s">
        <v>2241</v>
      </c>
      <c r="B39" s="6" t="s">
        <v>2350</v>
      </c>
      <c r="C39" s="6" t="s">
        <v>2351</v>
      </c>
      <c r="D39" s="6" t="s">
        <v>2352</v>
      </c>
      <c r="E39" s="6" t="s">
        <v>49</v>
      </c>
      <c r="H39" s="6" t="s">
        <v>59</v>
      </c>
    </row>
    <row r="40" customFormat="false" ht="191.25" hidden="false" customHeight="false" outlineLevel="0" collapsed="false">
      <c r="A40" s="20" t="s">
        <v>618</v>
      </c>
      <c r="B40" s="20" t="s">
        <v>619</v>
      </c>
      <c r="C40" s="20" t="s">
        <v>620</v>
      </c>
      <c r="D40" s="20" t="s">
        <v>621</v>
      </c>
      <c r="E40" s="20" t="s">
        <v>49</v>
      </c>
      <c r="F40" s="20"/>
      <c r="G40" s="20"/>
      <c r="H40" s="6" t="s">
        <v>59</v>
      </c>
    </row>
    <row r="41" customFormat="false" ht="178.5" hidden="false" customHeight="false" outlineLevel="0" collapsed="false">
      <c r="A41" s="6" t="s">
        <v>2241</v>
      </c>
      <c r="B41" s="6" t="s">
        <v>2353</v>
      </c>
      <c r="C41" s="6" t="s">
        <v>2354</v>
      </c>
      <c r="D41" s="6" t="s">
        <v>2355</v>
      </c>
      <c r="E41" s="6" t="s">
        <v>49</v>
      </c>
      <c r="F41" s="6" t="s">
        <v>49</v>
      </c>
      <c r="H41" s="6" t="s">
        <v>50</v>
      </c>
    </row>
    <row r="42" customFormat="false" ht="153" hidden="false" customHeight="false" outlineLevel="0" collapsed="false">
      <c r="A42" s="6" t="s">
        <v>2241</v>
      </c>
      <c r="B42" s="6" t="s">
        <v>2356</v>
      </c>
      <c r="C42" s="6" t="s">
        <v>2357</v>
      </c>
      <c r="D42" s="6" t="s">
        <v>2358</v>
      </c>
      <c r="F42" s="6" t="s">
        <v>49</v>
      </c>
      <c r="H42" s="6" t="s">
        <v>59</v>
      </c>
    </row>
    <row r="43" customFormat="false" ht="178.5" hidden="false" customHeight="false" outlineLevel="0" collapsed="false">
      <c r="A43" s="6" t="s">
        <v>2241</v>
      </c>
      <c r="B43" s="6" t="s">
        <v>2359</v>
      </c>
      <c r="C43" s="6" t="s">
        <v>2360</v>
      </c>
      <c r="D43" s="6" t="s">
        <v>2361</v>
      </c>
      <c r="F43" s="6" t="s">
        <v>49</v>
      </c>
      <c r="G43" s="6" t="s">
        <v>49</v>
      </c>
      <c r="H43" s="6" t="s">
        <v>59</v>
      </c>
    </row>
    <row r="44" customFormat="false" ht="178.5" hidden="false" customHeight="false" outlineLevel="0" collapsed="false">
      <c r="A44" s="6" t="s">
        <v>2241</v>
      </c>
      <c r="B44" s="6" t="s">
        <v>2362</v>
      </c>
      <c r="C44" s="6" t="s">
        <v>2363</v>
      </c>
      <c r="D44" s="6" t="s">
        <v>2364</v>
      </c>
      <c r="F44" s="6" t="s">
        <v>49</v>
      </c>
      <c r="H44" s="6" t="s">
        <v>59</v>
      </c>
    </row>
    <row r="45" customFormat="false" ht="191.25" hidden="false" customHeight="false" outlineLevel="0" collapsed="false">
      <c r="A45" s="6" t="s">
        <v>2241</v>
      </c>
      <c r="B45" s="6" t="s">
        <v>2365</v>
      </c>
      <c r="C45" s="6" t="s">
        <v>2366</v>
      </c>
      <c r="D45" s="6" t="s">
        <v>2367</v>
      </c>
      <c r="E45" s="6" t="s">
        <v>49</v>
      </c>
      <c r="H45" s="6" t="s">
        <v>59</v>
      </c>
    </row>
    <row r="46" customFormat="false" ht="153" hidden="false" customHeight="false" outlineLevel="0" collapsed="false">
      <c r="A46" s="6" t="s">
        <v>2241</v>
      </c>
      <c r="B46" s="6" t="s">
        <v>2368</v>
      </c>
      <c r="C46" s="6" t="s">
        <v>2369</v>
      </c>
      <c r="D46" s="6" t="s">
        <v>2370</v>
      </c>
      <c r="E46" s="6" t="s">
        <v>49</v>
      </c>
      <c r="H46" s="6" t="s">
        <v>59</v>
      </c>
    </row>
    <row r="47" customFormat="false" ht="178.5" hidden="false" customHeight="false" outlineLevel="0" collapsed="false">
      <c r="A47" s="6" t="s">
        <v>2241</v>
      </c>
      <c r="B47" s="6" t="s">
        <v>2371</v>
      </c>
      <c r="C47" s="6" t="s">
        <v>2372</v>
      </c>
      <c r="D47" s="6" t="s">
        <v>2373</v>
      </c>
      <c r="E47" s="6" t="s">
        <v>49</v>
      </c>
      <c r="H47" s="6" t="s">
        <v>59</v>
      </c>
    </row>
    <row r="48" customFormat="false" ht="89.25" hidden="false" customHeight="false" outlineLevel="0" collapsed="false">
      <c r="A48" s="6" t="s">
        <v>2241</v>
      </c>
      <c r="B48" s="6" t="s">
        <v>2374</v>
      </c>
      <c r="C48" s="6" t="s">
        <v>2375</v>
      </c>
      <c r="D48" s="6" t="s">
        <v>2376</v>
      </c>
      <c r="E48" s="6" t="s">
        <v>49</v>
      </c>
      <c r="F48" s="6" t="s">
        <v>49</v>
      </c>
      <c r="G48" s="6" t="s">
        <v>49</v>
      </c>
      <c r="H48" s="0" t="s">
        <v>50</v>
      </c>
    </row>
    <row r="49" customFormat="false" ht="165.75" hidden="false" customHeight="false" outlineLevel="0" collapsed="false">
      <c r="A49" s="6" t="s">
        <v>2241</v>
      </c>
      <c r="B49" s="6" t="s">
        <v>2377</v>
      </c>
      <c r="C49" s="6" t="s">
        <v>2378</v>
      </c>
      <c r="D49" s="6" t="s">
        <v>2379</v>
      </c>
      <c r="F49" s="6" t="s">
        <v>49</v>
      </c>
      <c r="H49" s="6" t="s">
        <v>59</v>
      </c>
    </row>
    <row r="50" customFormat="false" ht="178.5" hidden="false" customHeight="false" outlineLevel="0" collapsed="false">
      <c r="A50" s="6" t="s">
        <v>2241</v>
      </c>
      <c r="B50" s="6" t="s">
        <v>2380</v>
      </c>
      <c r="C50" s="6" t="s">
        <v>2381</v>
      </c>
      <c r="D50" s="6" t="s">
        <v>2382</v>
      </c>
      <c r="E50" s="6" t="s">
        <v>49</v>
      </c>
      <c r="H50" s="6" t="s">
        <v>50</v>
      </c>
    </row>
    <row r="51" customFormat="false" ht="165.75" hidden="false" customHeight="false" outlineLevel="0" collapsed="false">
      <c r="A51" s="6" t="s">
        <v>2241</v>
      </c>
      <c r="B51" s="6" t="s">
        <v>2383</v>
      </c>
      <c r="C51" s="6" t="s">
        <v>2384</v>
      </c>
      <c r="D51" s="6" t="s">
        <v>2385</v>
      </c>
      <c r="E51" s="6" t="s">
        <v>49</v>
      </c>
      <c r="F51" s="6" t="s">
        <v>49</v>
      </c>
      <c r="H51" s="6" t="s">
        <v>59</v>
      </c>
    </row>
    <row r="52" customFormat="false" ht="165.75" hidden="false" customHeight="false" outlineLevel="0" collapsed="false">
      <c r="A52" s="6" t="s">
        <v>2241</v>
      </c>
      <c r="B52" s="6" t="s">
        <v>2386</v>
      </c>
      <c r="C52" s="6" t="s">
        <v>2387</v>
      </c>
      <c r="D52" s="6" t="s">
        <v>2388</v>
      </c>
      <c r="E52" s="6" t="s">
        <v>49</v>
      </c>
      <c r="H52" s="6" t="s">
        <v>75</v>
      </c>
    </row>
    <row r="53" customFormat="false" ht="140.25" hidden="false" customHeight="false" outlineLevel="0" collapsed="false">
      <c r="A53" s="6" t="s">
        <v>2241</v>
      </c>
      <c r="B53" s="6" t="s">
        <v>2389</v>
      </c>
      <c r="C53" s="6" t="s">
        <v>2390</v>
      </c>
      <c r="D53" s="6" t="s">
        <v>2391</v>
      </c>
      <c r="E53" s="6" t="s">
        <v>49</v>
      </c>
      <c r="F53" s="6" t="s">
        <v>49</v>
      </c>
      <c r="H53" s="6" t="s">
        <v>59</v>
      </c>
    </row>
    <row r="54" customFormat="false" ht="216.75" hidden="false" customHeight="false" outlineLevel="0" collapsed="false">
      <c r="A54" s="6" t="s">
        <v>2241</v>
      </c>
      <c r="B54" s="6" t="s">
        <v>2392</v>
      </c>
      <c r="C54" s="6" t="s">
        <v>2393</v>
      </c>
      <c r="D54" s="6" t="s">
        <v>2394</v>
      </c>
      <c r="E54" s="6" t="s">
        <v>49</v>
      </c>
      <c r="H54" s="6" t="s">
        <v>50</v>
      </c>
    </row>
    <row r="55" customFormat="false" ht="165.75" hidden="false" customHeight="false" outlineLevel="0" collapsed="false">
      <c r="A55" s="6" t="s">
        <v>2241</v>
      </c>
      <c r="B55" s="6" t="s">
        <v>2395</v>
      </c>
      <c r="C55" s="6" t="s">
        <v>2396</v>
      </c>
      <c r="D55" s="6" t="s">
        <v>2397</v>
      </c>
      <c r="E55" s="6" t="s">
        <v>49</v>
      </c>
      <c r="H55" s="6" t="s">
        <v>59</v>
      </c>
    </row>
    <row r="56" customFormat="false" ht="153" hidden="false" customHeight="false" outlineLevel="0" collapsed="false">
      <c r="A56" s="6" t="s">
        <v>2241</v>
      </c>
      <c r="B56" s="6" t="s">
        <v>2398</v>
      </c>
      <c r="C56" s="6" t="s">
        <v>2399</v>
      </c>
      <c r="D56" s="6" t="s">
        <v>2400</v>
      </c>
      <c r="E56" s="6" t="s">
        <v>49</v>
      </c>
      <c r="H56" s="6" t="s">
        <v>59</v>
      </c>
    </row>
    <row r="57" customFormat="false" ht="165.75" hidden="false" customHeight="false" outlineLevel="0" collapsed="false">
      <c r="A57" s="6" t="s">
        <v>2241</v>
      </c>
      <c r="B57" s="6" t="s">
        <v>2401</v>
      </c>
      <c r="C57" s="6" t="s">
        <v>2402</v>
      </c>
      <c r="D57" s="6" t="s">
        <v>2403</v>
      </c>
      <c r="F57" s="6" t="s">
        <v>49</v>
      </c>
      <c r="H57" s="6" t="s">
        <v>59</v>
      </c>
    </row>
    <row r="58" s="20" customFormat="true" ht="191.25" hidden="false" customHeight="false" outlineLevel="0" collapsed="false">
      <c r="A58" s="20" t="s">
        <v>199</v>
      </c>
      <c r="B58" s="20" t="s">
        <v>200</v>
      </c>
      <c r="C58" s="20" t="s">
        <v>201</v>
      </c>
      <c r="D58" s="20" t="s">
        <v>202</v>
      </c>
      <c r="E58" s="20" t="s">
        <v>49</v>
      </c>
      <c r="H58" s="20" t="s">
        <v>59</v>
      </c>
    </row>
    <row r="59" customFormat="false" ht="140.25" hidden="false" customHeight="false" outlineLevel="0" collapsed="false">
      <c r="A59" s="6" t="s">
        <v>2241</v>
      </c>
      <c r="B59" s="6" t="s">
        <v>2404</v>
      </c>
      <c r="C59" s="6" t="s">
        <v>2405</v>
      </c>
      <c r="D59" s="6" t="s">
        <v>2406</v>
      </c>
      <c r="E59" s="6" t="s">
        <v>49</v>
      </c>
      <c r="F59" s="6" t="s">
        <v>49</v>
      </c>
      <c r="H59" s="6" t="s">
        <v>59</v>
      </c>
    </row>
    <row r="60" customFormat="false" ht="107.1" hidden="false" customHeight="true" outlineLevel="0" collapsed="false">
      <c r="A60" s="6" t="s">
        <v>2241</v>
      </c>
      <c r="B60" s="6" t="s">
        <v>2407</v>
      </c>
      <c r="C60" s="6" t="s">
        <v>2408</v>
      </c>
      <c r="D60" s="6" t="s">
        <v>2409</v>
      </c>
      <c r="G60" s="6" t="s">
        <v>49</v>
      </c>
      <c r="H60" s="6" t="s">
        <v>59</v>
      </c>
    </row>
    <row r="61" customFormat="false" ht="107.1" hidden="false" customHeight="true" outlineLevel="0" collapsed="false">
      <c r="A61" s="6" t="s">
        <v>2241</v>
      </c>
      <c r="B61" s="6" t="s">
        <v>2410</v>
      </c>
      <c r="C61" s="6" t="s">
        <v>2411</v>
      </c>
      <c r="D61" s="6" t="s">
        <v>2412</v>
      </c>
      <c r="G61" s="6" t="s">
        <v>49</v>
      </c>
      <c r="H61" s="6" t="s">
        <v>59</v>
      </c>
    </row>
    <row r="62" customFormat="false" ht="132.95" hidden="false" customHeight="true" outlineLevel="0" collapsed="false">
      <c r="A62" s="6" t="s">
        <v>2241</v>
      </c>
      <c r="B62" s="6" t="s">
        <v>2413</v>
      </c>
      <c r="C62" s="6" t="s">
        <v>2414</v>
      </c>
      <c r="D62" s="6" t="s">
        <v>2415</v>
      </c>
      <c r="G62" s="6" t="s">
        <v>49</v>
      </c>
      <c r="H62" s="6" t="s">
        <v>59</v>
      </c>
    </row>
    <row r="63" customFormat="false" ht="107.1" hidden="false" customHeight="true" outlineLevel="0" collapsed="false">
      <c r="A63" s="6" t="s">
        <v>2241</v>
      </c>
      <c r="B63" s="6" t="s">
        <v>2416</v>
      </c>
      <c r="C63" s="6" t="s">
        <v>2417</v>
      </c>
      <c r="D63" s="6" t="s">
        <v>2418</v>
      </c>
      <c r="G63" s="6" t="s">
        <v>49</v>
      </c>
      <c r="H63" s="6" t="s">
        <v>50</v>
      </c>
    </row>
    <row r="64" customFormat="false" ht="107.1" hidden="false" customHeight="true" outlineLevel="0" collapsed="false">
      <c r="A64" s="6" t="s">
        <v>2241</v>
      </c>
      <c r="B64" s="6" t="s">
        <v>2419</v>
      </c>
      <c r="C64" s="6" t="s">
        <v>2420</v>
      </c>
      <c r="D64" s="6" t="s">
        <v>2421</v>
      </c>
      <c r="G64" s="6" t="s">
        <v>49</v>
      </c>
      <c r="H64" s="6" t="s">
        <v>59</v>
      </c>
    </row>
    <row r="65" customFormat="false" ht="107.1" hidden="false" customHeight="true" outlineLevel="0" collapsed="false">
      <c r="A65" s="6" t="s">
        <v>2241</v>
      </c>
      <c r="B65" s="6" t="s">
        <v>2422</v>
      </c>
      <c r="C65" s="6" t="s">
        <v>2423</v>
      </c>
      <c r="D65" s="6" t="s">
        <v>2424</v>
      </c>
      <c r="G65" s="6" t="s">
        <v>49</v>
      </c>
      <c r="H65" s="6" t="s">
        <v>59</v>
      </c>
    </row>
    <row r="67" customFormat="false" ht="12.75" hidden="false" customHeight="false" outlineLevel="0" collapsed="false">
      <c r="H67" s="6" t="s">
        <v>236</v>
      </c>
      <c r="I67" s="6" t="n">
        <f aca="false">COUNTIF(H2:H65,"n")</f>
        <v>48</v>
      </c>
    </row>
    <row r="68" customFormat="false" ht="12.75" hidden="false" customHeight="false" outlineLevel="0" collapsed="false">
      <c r="H68" s="6" t="s">
        <v>237</v>
      </c>
      <c r="I68" s="6" t="n">
        <f aca="false">COUNTIF(H2:H65,"is")</f>
        <v>12</v>
      </c>
    </row>
    <row r="69" customFormat="false" ht="12.75" hidden="false" customHeight="false" outlineLevel="0" collapsed="false">
      <c r="H69" s="6" t="s">
        <v>238</v>
      </c>
      <c r="I69" s="6" t="n">
        <f aca="false">COUNTIF(H2:H65,"s")</f>
        <v>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0.75" defaultRowHeight="12.75" zeroHeight="false" outlineLevelRow="0" outlineLevelCol="0"/>
  <cols>
    <col collapsed="false" customWidth="false" hidden="false" outlineLevel="0" max="2" min="1" style="6" width="10.75"/>
    <col collapsed="false" customWidth="true" hidden="false" outlineLevel="0" max="3" min="3" style="6" width="11.24"/>
    <col collapsed="false" customWidth="true" hidden="false" outlineLevel="0" max="4" min="4" style="6" width="48.75"/>
    <col collapsed="false" customWidth="false" hidden="false" outlineLevel="0" max="257" min="5" style="6" width="10.75"/>
  </cols>
  <sheetData>
    <row r="1" s="8" customFormat="true" ht="59.1" hidden="false" customHeight="true" outlineLevel="0" collapsed="false">
      <c r="A1" s="8" t="s">
        <v>36</v>
      </c>
      <c r="B1" s="8" t="s">
        <v>37</v>
      </c>
      <c r="C1" s="8" t="s">
        <v>38</v>
      </c>
      <c r="D1" s="8" t="s">
        <v>39</v>
      </c>
      <c r="E1" s="8" t="s">
        <v>239</v>
      </c>
      <c r="F1" s="8" t="s">
        <v>41</v>
      </c>
      <c r="G1" s="8" t="s">
        <v>42</v>
      </c>
      <c r="H1" s="7" t="s">
        <v>44</v>
      </c>
    </row>
    <row r="2" customFormat="false" ht="127.5" hidden="false" customHeight="false" outlineLevel="0" collapsed="false">
      <c r="A2" s="6" t="s">
        <v>2425</v>
      </c>
      <c r="B2" s="6" t="s">
        <v>2426</v>
      </c>
      <c r="C2" s="6" t="s">
        <v>2427</v>
      </c>
      <c r="D2" s="6" t="s">
        <v>2428</v>
      </c>
      <c r="E2" s="6" t="s">
        <v>49</v>
      </c>
      <c r="F2" s="6" t="s">
        <v>49</v>
      </c>
      <c r="G2" s="6" t="s">
        <v>49</v>
      </c>
      <c r="H2" s="6" t="s">
        <v>59</v>
      </c>
    </row>
    <row r="3" customFormat="false" ht="63.75" hidden="false" customHeight="false" outlineLevel="0" collapsed="false">
      <c r="A3" s="6" t="s">
        <v>2425</v>
      </c>
      <c r="B3" s="6" t="s">
        <v>2429</v>
      </c>
      <c r="C3" s="6" t="s">
        <v>2430</v>
      </c>
      <c r="D3" s="6" t="s">
        <v>2431</v>
      </c>
      <c r="E3" s="6" t="s">
        <v>49</v>
      </c>
      <c r="F3" s="6" t="s">
        <v>49</v>
      </c>
      <c r="G3" s="6" t="s">
        <v>49</v>
      </c>
      <c r="H3" s="6" t="s">
        <v>59</v>
      </c>
    </row>
    <row r="4" customFormat="false" ht="63.75" hidden="false" customHeight="false" outlineLevel="0" collapsed="false">
      <c r="A4" s="6" t="s">
        <v>2425</v>
      </c>
      <c r="B4" s="6" t="s">
        <v>2432</v>
      </c>
      <c r="C4" s="6" t="s">
        <v>2433</v>
      </c>
      <c r="D4" s="6" t="s">
        <v>2434</v>
      </c>
      <c r="E4" s="6" t="s">
        <v>49</v>
      </c>
      <c r="F4" s="6" t="s">
        <v>49</v>
      </c>
      <c r="G4" s="6" t="s">
        <v>49</v>
      </c>
      <c r="H4" s="6" t="s">
        <v>59</v>
      </c>
    </row>
    <row r="5" customFormat="false" ht="89.25" hidden="false" customHeight="false" outlineLevel="0" collapsed="false">
      <c r="A5" s="6" t="s">
        <v>2425</v>
      </c>
      <c r="B5" s="6" t="s">
        <v>2435</v>
      </c>
      <c r="C5" s="6" t="s">
        <v>2436</v>
      </c>
      <c r="D5" s="6" t="s">
        <v>2437</v>
      </c>
      <c r="E5" s="6" t="s">
        <v>49</v>
      </c>
      <c r="F5" s="6" t="s">
        <v>49</v>
      </c>
      <c r="G5" s="6" t="s">
        <v>49</v>
      </c>
      <c r="H5" s="6" t="s">
        <v>59</v>
      </c>
    </row>
    <row r="6" customFormat="false" ht="127.5" hidden="false" customHeight="false" outlineLevel="0" collapsed="false">
      <c r="A6" s="6" t="s">
        <v>2425</v>
      </c>
      <c r="B6" s="6" t="s">
        <v>2438</v>
      </c>
      <c r="C6" s="6" t="s">
        <v>2439</v>
      </c>
      <c r="D6" s="6" t="s">
        <v>2440</v>
      </c>
      <c r="E6" s="6" t="s">
        <v>49</v>
      </c>
      <c r="F6" s="6" t="s">
        <v>49</v>
      </c>
      <c r="G6" s="6" t="s">
        <v>49</v>
      </c>
      <c r="H6" s="6" t="s">
        <v>59</v>
      </c>
    </row>
    <row r="8" customFormat="false" ht="12.75" hidden="false" customHeight="false" outlineLevel="0" collapsed="false">
      <c r="H8" s="6" t="s">
        <v>236</v>
      </c>
      <c r="I8" s="6" t="n">
        <f aca="false">COUNTIF(H2:H6,"n")</f>
        <v>5</v>
      </c>
    </row>
    <row r="9" customFormat="false" ht="12.75" hidden="false" customHeight="false" outlineLevel="0" collapsed="false">
      <c r="H9" s="6" t="s">
        <v>237</v>
      </c>
      <c r="I9" s="6" t="n">
        <f aca="false">COUNTIF(H2:H6,"r")</f>
        <v>0</v>
      </c>
    </row>
    <row r="10" customFormat="false" ht="12.75" hidden="false" customHeight="false" outlineLevel="0" collapsed="false">
      <c r="H10" s="6" t="s">
        <v>238</v>
      </c>
      <c r="I10" s="6" t="n">
        <f aca="false">COUNTIF(H2:H6,"f")</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7" activeCellId="0" sqref="H7"/>
    </sheetView>
  </sheetViews>
  <sheetFormatPr defaultColWidth="10.75" defaultRowHeight="12.75" zeroHeight="false" outlineLevelRow="0" outlineLevelCol="0"/>
  <cols>
    <col collapsed="false" customWidth="false" hidden="false" outlineLevel="0" max="2" min="1" style="6" width="10.75"/>
    <col collapsed="false" customWidth="true" hidden="false" outlineLevel="0" max="3" min="3" style="6" width="11.24"/>
    <col collapsed="false" customWidth="true" hidden="false" outlineLevel="0" max="4" min="4" style="6" width="70.75"/>
    <col collapsed="false" customWidth="false" hidden="false" outlineLevel="0" max="257" min="5" style="6" width="10.75"/>
  </cols>
  <sheetData>
    <row r="1" s="8" customFormat="true" ht="84.95" hidden="false" customHeight="true" outlineLevel="0" collapsed="false">
      <c r="A1" s="8" t="s">
        <v>36</v>
      </c>
      <c r="B1" s="8" t="s">
        <v>37</v>
      </c>
      <c r="C1" s="8" t="s">
        <v>38</v>
      </c>
      <c r="D1" s="8" t="s">
        <v>39</v>
      </c>
      <c r="E1" s="8" t="s">
        <v>239</v>
      </c>
      <c r="F1" s="8" t="s">
        <v>41</v>
      </c>
      <c r="G1" s="8" t="s">
        <v>42</v>
      </c>
      <c r="H1" s="7" t="s">
        <v>44</v>
      </c>
    </row>
    <row r="2" customFormat="false" ht="76.5" hidden="false" customHeight="false" outlineLevel="0" collapsed="false">
      <c r="A2" s="6" t="s">
        <v>2441</v>
      </c>
      <c r="B2" s="6" t="s">
        <v>2442</v>
      </c>
      <c r="C2" s="6" t="s">
        <v>2443</v>
      </c>
      <c r="D2" s="6" t="s">
        <v>2444</v>
      </c>
      <c r="F2" s="6" t="s">
        <v>49</v>
      </c>
      <c r="G2" s="6" t="s">
        <v>49</v>
      </c>
      <c r="H2" s="6" t="s">
        <v>59</v>
      </c>
    </row>
    <row r="3" customFormat="false" ht="38.25" hidden="false" customHeight="false" outlineLevel="0" collapsed="false">
      <c r="A3" s="6" t="s">
        <v>2441</v>
      </c>
      <c r="B3" s="6" t="s">
        <v>2445</v>
      </c>
      <c r="C3" s="6" t="s">
        <v>2446</v>
      </c>
      <c r="D3" s="6" t="s">
        <v>2447</v>
      </c>
      <c r="F3" s="6" t="s">
        <v>49</v>
      </c>
      <c r="G3" s="6" t="s">
        <v>49</v>
      </c>
      <c r="H3" s="6" t="s">
        <v>59</v>
      </c>
    </row>
    <row r="5" customFormat="false" ht="12.75" hidden="false" customHeight="false" outlineLevel="0" collapsed="false">
      <c r="H5" s="6" t="s">
        <v>236</v>
      </c>
      <c r="I5" s="6" t="n">
        <f aca="false">COUNTIF(H2:H3,"n")</f>
        <v>2</v>
      </c>
    </row>
    <row r="6" customFormat="false" ht="12.75" hidden="false" customHeight="false" outlineLevel="0" collapsed="false">
      <c r="H6" s="6" t="s">
        <v>237</v>
      </c>
      <c r="I6" s="6" t="n">
        <f aca="false">COUNTIF(H2:H3,"r")</f>
        <v>0</v>
      </c>
    </row>
    <row r="7" customFormat="false" ht="12.75" hidden="false" customHeight="false" outlineLevel="0" collapsed="false">
      <c r="H7" s="6" t="s">
        <v>238</v>
      </c>
      <c r="I7" s="6" t="n">
        <f aca="false">COUNTIF(H2:H3,"f")</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false" showOutlineSymbols="true" defaultGridColor="true" view="normal" topLeftCell="C103" colorId="64" zoomScale="100" zoomScaleNormal="100" zoomScalePageLayoutView="100" workbookViewId="0">
      <selection pane="topLeft" activeCell="I108" activeCellId="0" sqref="I108"/>
    </sheetView>
  </sheetViews>
  <sheetFormatPr defaultColWidth="10.75" defaultRowHeight="12.75" zeroHeight="false" outlineLevelRow="0" outlineLevelCol="0"/>
  <cols>
    <col collapsed="false" customWidth="false" hidden="false" outlineLevel="0" max="2" min="1" style="6" width="10.75"/>
    <col collapsed="false" customWidth="true" hidden="false" outlineLevel="0" max="3" min="3" style="6" width="18.99"/>
    <col collapsed="false" customWidth="true" hidden="false" outlineLevel="0" max="4" min="4" style="6" width="50.87"/>
    <col collapsed="false" customWidth="false" hidden="false" outlineLevel="0" max="257" min="5" style="6" width="10.75"/>
  </cols>
  <sheetData>
    <row r="1" s="8" customFormat="true" ht="21" hidden="false" customHeight="true" outlineLevel="0" collapsed="false">
      <c r="A1" s="8" t="s">
        <v>36</v>
      </c>
      <c r="B1" s="8" t="s">
        <v>37</v>
      </c>
      <c r="C1" s="8" t="s">
        <v>38</v>
      </c>
      <c r="D1" s="8" t="s">
        <v>39</v>
      </c>
      <c r="E1" s="8" t="s">
        <v>239</v>
      </c>
      <c r="F1" s="8" t="s">
        <v>41</v>
      </c>
      <c r="G1" s="8" t="s">
        <v>42</v>
      </c>
      <c r="H1" s="7" t="s">
        <v>44</v>
      </c>
    </row>
    <row r="2" customFormat="false" ht="127.5" hidden="false" customHeight="false" outlineLevel="0" collapsed="false">
      <c r="A2" s="6" t="s">
        <v>2448</v>
      </c>
      <c r="B2" s="6" t="s">
        <v>2449</v>
      </c>
      <c r="C2" s="6" t="s">
        <v>2450</v>
      </c>
      <c r="D2" s="6" t="s">
        <v>2451</v>
      </c>
      <c r="E2" s="6" t="s">
        <v>49</v>
      </c>
      <c r="G2" s="6" t="s">
        <v>1099</v>
      </c>
      <c r="H2" s="6" t="s">
        <v>59</v>
      </c>
    </row>
    <row r="3" customFormat="false" ht="127.5" hidden="false" customHeight="false" outlineLevel="0" collapsed="false">
      <c r="A3" s="6" t="s">
        <v>2448</v>
      </c>
      <c r="B3" s="6" t="s">
        <v>2452</v>
      </c>
      <c r="C3" s="6" t="s">
        <v>2453</v>
      </c>
      <c r="D3" s="6" t="s">
        <v>2454</v>
      </c>
      <c r="E3" s="6" t="s">
        <v>49</v>
      </c>
      <c r="G3" s="6" t="s">
        <v>1099</v>
      </c>
      <c r="H3" s="6" t="s">
        <v>59</v>
      </c>
    </row>
    <row r="4" customFormat="false" ht="76.5" hidden="false" customHeight="false" outlineLevel="0" collapsed="false">
      <c r="A4" s="6" t="s">
        <v>2448</v>
      </c>
      <c r="B4" s="6" t="s">
        <v>2455</v>
      </c>
      <c r="C4" s="6" t="s">
        <v>2456</v>
      </c>
      <c r="D4" s="6" t="s">
        <v>2457</v>
      </c>
      <c r="E4" s="6" t="s">
        <v>49</v>
      </c>
      <c r="G4" s="6" t="s">
        <v>1099</v>
      </c>
      <c r="H4" s="6" t="s">
        <v>59</v>
      </c>
    </row>
    <row r="5" customFormat="false" ht="114.75" hidden="false" customHeight="false" outlineLevel="0" collapsed="false">
      <c r="A5" s="6" t="s">
        <v>2448</v>
      </c>
      <c r="B5" s="6" t="s">
        <v>2458</v>
      </c>
      <c r="C5" s="6" t="s">
        <v>2459</v>
      </c>
      <c r="D5" s="6" t="s">
        <v>2460</v>
      </c>
      <c r="E5" s="6" t="s">
        <v>49</v>
      </c>
      <c r="G5" s="6" t="s">
        <v>49</v>
      </c>
      <c r="H5" s="6" t="s">
        <v>50</v>
      </c>
    </row>
    <row r="6" customFormat="false" ht="114.75" hidden="false" customHeight="false" outlineLevel="0" collapsed="false">
      <c r="A6" s="6" t="s">
        <v>2448</v>
      </c>
      <c r="B6" s="6" t="s">
        <v>2461</v>
      </c>
      <c r="C6" s="6" t="s">
        <v>2462</v>
      </c>
      <c r="D6" s="6" t="s">
        <v>2463</v>
      </c>
      <c r="E6" s="14" t="s">
        <v>49</v>
      </c>
      <c r="F6" s="14" t="s">
        <v>49</v>
      </c>
      <c r="G6" s="14"/>
      <c r="H6" s="6" t="s">
        <v>59</v>
      </c>
    </row>
    <row r="7" customFormat="false" ht="102" hidden="false" customHeight="false" outlineLevel="0" collapsed="false">
      <c r="A7" s="6" t="s">
        <v>2448</v>
      </c>
      <c r="B7" s="6" t="s">
        <v>2464</v>
      </c>
      <c r="C7" s="6" t="s">
        <v>2465</v>
      </c>
      <c r="D7" s="6" t="s">
        <v>2466</v>
      </c>
      <c r="E7" s="6" t="s">
        <v>49</v>
      </c>
      <c r="G7" s="6" t="s">
        <v>1099</v>
      </c>
      <c r="H7" s="6" t="s">
        <v>59</v>
      </c>
    </row>
    <row r="8" customFormat="false" ht="140.25" hidden="false" customHeight="false" outlineLevel="0" collapsed="false">
      <c r="A8" s="6" t="s">
        <v>2448</v>
      </c>
      <c r="B8" s="6" t="s">
        <v>2467</v>
      </c>
      <c r="C8" s="6" t="s">
        <v>2468</v>
      </c>
      <c r="D8" s="6" t="s">
        <v>2469</v>
      </c>
      <c r="E8" s="6" t="s">
        <v>49</v>
      </c>
      <c r="F8" s="6" t="s">
        <v>49</v>
      </c>
      <c r="G8" s="6" t="s">
        <v>49</v>
      </c>
      <c r="H8" s="6" t="s">
        <v>59</v>
      </c>
    </row>
    <row r="9" customFormat="false" ht="114.75" hidden="false" customHeight="false" outlineLevel="0" collapsed="false">
      <c r="A9" s="6" t="s">
        <v>2448</v>
      </c>
      <c r="B9" s="6" t="s">
        <v>2470</v>
      </c>
      <c r="C9" s="6" t="s">
        <v>2471</v>
      </c>
      <c r="D9" s="6" t="s">
        <v>2472</v>
      </c>
      <c r="E9" s="6" t="s">
        <v>49</v>
      </c>
      <c r="H9" s="6" t="s">
        <v>59</v>
      </c>
    </row>
    <row r="10" customFormat="false" ht="127.5" hidden="false" customHeight="false" outlineLevel="0" collapsed="false">
      <c r="A10" s="6" t="s">
        <v>2448</v>
      </c>
      <c r="B10" s="6" t="s">
        <v>2473</v>
      </c>
      <c r="C10" s="6" t="s">
        <v>2474</v>
      </c>
      <c r="D10" s="6" t="s">
        <v>2475</v>
      </c>
      <c r="E10" s="6" t="s">
        <v>49</v>
      </c>
      <c r="F10" s="6" t="s">
        <v>49</v>
      </c>
      <c r="G10" s="6" t="s">
        <v>49</v>
      </c>
      <c r="H10" s="6" t="s">
        <v>50</v>
      </c>
    </row>
    <row r="11" customFormat="false" ht="127.5" hidden="false" customHeight="false" outlineLevel="0" collapsed="false">
      <c r="A11" s="6" t="s">
        <v>2448</v>
      </c>
      <c r="B11" s="6" t="s">
        <v>2476</v>
      </c>
      <c r="C11" s="6" t="s">
        <v>2477</v>
      </c>
      <c r="D11" s="6" t="s">
        <v>2478</v>
      </c>
      <c r="F11" s="6" t="s">
        <v>49</v>
      </c>
      <c r="G11" s="6" t="s">
        <v>49</v>
      </c>
      <c r="H11" s="6" t="s">
        <v>59</v>
      </c>
    </row>
    <row r="12" customFormat="false" ht="140.25" hidden="false" customHeight="false" outlineLevel="0" collapsed="false">
      <c r="A12" s="6" t="s">
        <v>2448</v>
      </c>
      <c r="B12" s="6" t="s">
        <v>2479</v>
      </c>
      <c r="C12" s="6" t="s">
        <v>2480</v>
      </c>
      <c r="D12" s="6" t="s">
        <v>2481</v>
      </c>
      <c r="E12" s="6" t="s">
        <v>49</v>
      </c>
      <c r="F12" s="6" t="s">
        <v>49</v>
      </c>
      <c r="H12" s="6" t="s">
        <v>50</v>
      </c>
    </row>
    <row r="13" s="20" customFormat="true" ht="102" hidden="false" customHeight="false" outlineLevel="0" collapsed="false">
      <c r="A13" s="20" t="s">
        <v>2482</v>
      </c>
      <c r="B13" s="20" t="s">
        <v>2483</v>
      </c>
      <c r="C13" s="20" t="s">
        <v>628</v>
      </c>
      <c r="D13" s="20" t="s">
        <v>629</v>
      </c>
      <c r="F13" s="20" t="s">
        <v>49</v>
      </c>
      <c r="H13" s="20" t="s">
        <v>59</v>
      </c>
    </row>
    <row r="14" s="20" customFormat="true" ht="102" hidden="false" customHeight="false" outlineLevel="0" collapsed="false">
      <c r="A14" s="20" t="s">
        <v>626</v>
      </c>
      <c r="B14" s="20" t="s">
        <v>663</v>
      </c>
      <c r="C14" s="20" t="s">
        <v>664</v>
      </c>
      <c r="D14" s="20" t="s">
        <v>665</v>
      </c>
      <c r="E14" s="20" t="s">
        <v>49</v>
      </c>
      <c r="G14" s="20" t="s">
        <v>1099</v>
      </c>
      <c r="H14" s="20" t="s">
        <v>59</v>
      </c>
    </row>
    <row r="15" s="20" customFormat="true" ht="102" hidden="false" customHeight="false" outlineLevel="0" collapsed="false">
      <c r="A15" s="20" t="s">
        <v>2484</v>
      </c>
      <c r="B15" s="20" t="s">
        <v>2485</v>
      </c>
      <c r="C15" s="20" t="s">
        <v>2486</v>
      </c>
      <c r="D15" s="20" t="s">
        <v>2487</v>
      </c>
      <c r="F15" s="20" t="s">
        <v>49</v>
      </c>
      <c r="G15" s="20" t="s">
        <v>1099</v>
      </c>
      <c r="H15" s="20" t="s">
        <v>59</v>
      </c>
    </row>
    <row r="16" s="14" customFormat="true" ht="51" hidden="false" customHeight="false" outlineLevel="0" collapsed="false">
      <c r="A16" s="14" t="s">
        <v>2448</v>
      </c>
      <c r="B16" s="14" t="s">
        <v>2488</v>
      </c>
      <c r="C16" s="14" t="s">
        <v>2489</v>
      </c>
      <c r="D16" s="6" t="s">
        <v>2490</v>
      </c>
      <c r="E16" s="14" t="s">
        <v>49</v>
      </c>
      <c r="F16" s="14" t="s">
        <v>49</v>
      </c>
      <c r="H16" s="14" t="s">
        <v>59</v>
      </c>
    </row>
    <row r="17" s="14" customFormat="true" ht="127.5" hidden="false" customHeight="false" outlineLevel="0" collapsed="false">
      <c r="A17" s="14" t="s">
        <v>2448</v>
      </c>
      <c r="B17" s="14" t="s">
        <v>2491</v>
      </c>
      <c r="C17" s="6" t="s">
        <v>2492</v>
      </c>
      <c r="D17" s="6" t="s">
        <v>2493</v>
      </c>
      <c r="F17" s="14" t="s">
        <v>49</v>
      </c>
      <c r="H17" s="14" t="s">
        <v>59</v>
      </c>
    </row>
    <row r="18" customFormat="false" ht="140.25" hidden="false" customHeight="false" outlineLevel="0" collapsed="false">
      <c r="A18" s="6" t="s">
        <v>2448</v>
      </c>
      <c r="B18" s="6" t="s">
        <v>2494</v>
      </c>
      <c r="C18" s="6" t="s">
        <v>2495</v>
      </c>
      <c r="D18" s="6" t="s">
        <v>2496</v>
      </c>
      <c r="F18" s="6" t="s">
        <v>49</v>
      </c>
      <c r="G18" s="6" t="s">
        <v>1099</v>
      </c>
      <c r="H18" s="6" t="s">
        <v>59</v>
      </c>
    </row>
    <row r="19" customFormat="false" ht="114.75" hidden="false" customHeight="false" outlineLevel="0" collapsed="false">
      <c r="A19" s="6" t="s">
        <v>2448</v>
      </c>
      <c r="B19" s="6" t="s">
        <v>2497</v>
      </c>
      <c r="C19" s="6" t="s">
        <v>2498</v>
      </c>
      <c r="D19" s="6" t="s">
        <v>2499</v>
      </c>
      <c r="F19" s="6" t="s">
        <v>49</v>
      </c>
      <c r="G19" s="6" t="s">
        <v>1099</v>
      </c>
      <c r="H19" s="6" t="s">
        <v>59</v>
      </c>
    </row>
    <row r="20" customFormat="false" ht="114.75" hidden="false" customHeight="false" outlineLevel="0" collapsed="false">
      <c r="A20" s="6" t="s">
        <v>2448</v>
      </c>
      <c r="B20" s="6" t="s">
        <v>2500</v>
      </c>
      <c r="C20" s="6" t="s">
        <v>2501</v>
      </c>
      <c r="D20" s="6" t="s">
        <v>2502</v>
      </c>
      <c r="E20" s="6" t="s">
        <v>49</v>
      </c>
      <c r="H20" s="6" t="s">
        <v>50</v>
      </c>
    </row>
    <row r="21" s="20" customFormat="true" ht="127.5" hidden="false" customHeight="false" outlineLevel="0" collapsed="false">
      <c r="A21" s="20" t="s">
        <v>55</v>
      </c>
      <c r="B21" s="20" t="s">
        <v>180</v>
      </c>
      <c r="C21" s="20" t="s">
        <v>181</v>
      </c>
      <c r="D21" s="20" t="s">
        <v>182</v>
      </c>
      <c r="E21" s="20" t="s">
        <v>49</v>
      </c>
      <c r="F21" s="20" t="s">
        <v>49</v>
      </c>
      <c r="H21" s="20" t="s">
        <v>59</v>
      </c>
    </row>
    <row r="22" s="20" customFormat="true" ht="127.5" hidden="false" customHeight="false" outlineLevel="0" collapsed="false">
      <c r="A22" s="20" t="s">
        <v>55</v>
      </c>
      <c r="B22" s="20" t="s">
        <v>158</v>
      </c>
      <c r="C22" s="20" t="s">
        <v>159</v>
      </c>
      <c r="D22" s="20" t="s">
        <v>160</v>
      </c>
      <c r="E22" s="20" t="s">
        <v>49</v>
      </c>
      <c r="H22" s="20" t="s">
        <v>59</v>
      </c>
    </row>
    <row r="23" s="20" customFormat="true" ht="102" hidden="false" customHeight="false" outlineLevel="0" collapsed="false">
      <c r="A23" s="20" t="s">
        <v>2503</v>
      </c>
      <c r="B23" s="20" t="s">
        <v>2504</v>
      </c>
      <c r="C23" s="20" t="s">
        <v>954</v>
      </c>
      <c r="D23" s="20" t="s">
        <v>955</v>
      </c>
      <c r="E23" s="20" t="s">
        <v>49</v>
      </c>
      <c r="F23" s="20" t="s">
        <v>49</v>
      </c>
      <c r="H23" s="20" t="s">
        <v>59</v>
      </c>
    </row>
    <row r="24" customFormat="false" ht="127.5" hidden="false" customHeight="false" outlineLevel="0" collapsed="false">
      <c r="A24" s="6" t="s">
        <v>2448</v>
      </c>
      <c r="B24" s="6" t="s">
        <v>2505</v>
      </c>
      <c r="C24" s="6" t="s">
        <v>2506</v>
      </c>
      <c r="D24" s="6" t="s">
        <v>2507</v>
      </c>
      <c r="F24" s="6" t="s">
        <v>49</v>
      </c>
      <c r="H24" s="6" t="s">
        <v>50</v>
      </c>
    </row>
    <row r="25" customFormat="false" ht="102" hidden="false" customHeight="false" outlineLevel="0" collapsed="false">
      <c r="A25" s="6" t="s">
        <v>2448</v>
      </c>
      <c r="B25" s="6" t="s">
        <v>2508</v>
      </c>
      <c r="C25" s="6" t="s">
        <v>2509</v>
      </c>
      <c r="D25" s="6" t="s">
        <v>2510</v>
      </c>
      <c r="F25" s="6" t="s">
        <v>49</v>
      </c>
      <c r="H25" s="6" t="s">
        <v>59</v>
      </c>
    </row>
    <row r="26" s="20" customFormat="true" ht="153" hidden="false" customHeight="false" outlineLevel="0" collapsed="false">
      <c r="A26" s="20" t="s">
        <v>51</v>
      </c>
      <c r="B26" s="20" t="s">
        <v>2511</v>
      </c>
      <c r="C26" s="20" t="s">
        <v>53</v>
      </c>
      <c r="D26" s="20" t="s">
        <v>54</v>
      </c>
      <c r="E26" s="20" t="s">
        <v>49</v>
      </c>
      <c r="F26" s="20" t="s">
        <v>49</v>
      </c>
      <c r="G26" s="20" t="s">
        <v>1099</v>
      </c>
      <c r="H26" s="20" t="s">
        <v>50</v>
      </c>
    </row>
    <row r="27" customFormat="false" ht="89.25" hidden="false" customHeight="false" outlineLevel="0" collapsed="false">
      <c r="A27" s="6" t="s">
        <v>2512</v>
      </c>
      <c r="B27" s="6" t="s">
        <v>2513</v>
      </c>
      <c r="C27" s="6" t="s">
        <v>2514</v>
      </c>
      <c r="D27" s="6" t="s">
        <v>2515</v>
      </c>
      <c r="E27" s="6" t="s">
        <v>49</v>
      </c>
      <c r="F27" s="6" t="s">
        <v>49</v>
      </c>
      <c r="H27" s="6" t="s">
        <v>59</v>
      </c>
    </row>
    <row r="28" customFormat="false" ht="127.5" hidden="false" customHeight="false" outlineLevel="0" collapsed="false">
      <c r="A28" s="6" t="s">
        <v>2448</v>
      </c>
      <c r="B28" s="6" t="s">
        <v>2516</v>
      </c>
      <c r="C28" s="6" t="s">
        <v>2517</v>
      </c>
      <c r="D28" s="6" t="s">
        <v>2518</v>
      </c>
      <c r="E28" s="6" t="s">
        <v>49</v>
      </c>
      <c r="H28" s="6" t="s">
        <v>59</v>
      </c>
    </row>
    <row r="29" customFormat="false" ht="76.5" hidden="false" customHeight="false" outlineLevel="0" collapsed="false">
      <c r="A29" s="6" t="s">
        <v>2519</v>
      </c>
      <c r="B29" s="6" t="s">
        <v>2520</v>
      </c>
      <c r="C29" s="6" t="s">
        <v>2521</v>
      </c>
      <c r="D29" s="6" t="s">
        <v>2522</v>
      </c>
      <c r="E29" s="6" t="s">
        <v>49</v>
      </c>
      <c r="F29" s="6" t="s">
        <v>49</v>
      </c>
      <c r="H29" s="6" t="s">
        <v>59</v>
      </c>
    </row>
    <row r="30" customFormat="false" ht="76.5" hidden="false" customHeight="false" outlineLevel="0" collapsed="false">
      <c r="A30" s="6" t="s">
        <v>2519</v>
      </c>
      <c r="B30" s="6" t="s">
        <v>2523</v>
      </c>
      <c r="C30" s="6" t="s">
        <v>2524</v>
      </c>
      <c r="D30" s="6" t="s">
        <v>2525</v>
      </c>
      <c r="E30" s="6" t="s">
        <v>49</v>
      </c>
      <c r="F30" s="6" t="s">
        <v>49</v>
      </c>
      <c r="G30" s="6" t="s">
        <v>1099</v>
      </c>
      <c r="H30" s="6" t="s">
        <v>59</v>
      </c>
    </row>
    <row r="31" customFormat="false" ht="127.5" hidden="false" customHeight="false" outlineLevel="0" collapsed="false">
      <c r="A31" s="6" t="s">
        <v>2526</v>
      </c>
      <c r="B31" s="6" t="s">
        <v>2527</v>
      </c>
      <c r="C31" s="6" t="s">
        <v>2528</v>
      </c>
      <c r="D31" s="6" t="s">
        <v>2529</v>
      </c>
      <c r="E31" s="6" t="s">
        <v>49</v>
      </c>
      <c r="F31" s="6" t="s">
        <v>49</v>
      </c>
      <c r="G31" s="6" t="s">
        <v>1099</v>
      </c>
      <c r="H31" s="6" t="s">
        <v>59</v>
      </c>
    </row>
    <row r="32" customFormat="false" ht="140.25" hidden="false" customHeight="false" outlineLevel="0" collapsed="false">
      <c r="A32" s="6" t="s">
        <v>2448</v>
      </c>
      <c r="B32" s="6" t="s">
        <v>2530</v>
      </c>
      <c r="C32" s="6" t="s">
        <v>2531</v>
      </c>
      <c r="D32" s="6" t="s">
        <v>2532</v>
      </c>
      <c r="F32" s="6" t="s">
        <v>49</v>
      </c>
      <c r="H32" s="6" t="s">
        <v>59</v>
      </c>
    </row>
    <row r="33" customFormat="false" ht="153" hidden="false" customHeight="false" outlineLevel="0" collapsed="false">
      <c r="A33" s="6" t="s">
        <v>2448</v>
      </c>
      <c r="B33" s="6" t="s">
        <v>2533</v>
      </c>
      <c r="C33" s="6" t="s">
        <v>2534</v>
      </c>
      <c r="D33" s="6" t="s">
        <v>2535</v>
      </c>
      <c r="E33" s="6" t="s">
        <v>49</v>
      </c>
      <c r="H33" s="6" t="s">
        <v>50</v>
      </c>
    </row>
    <row r="34" customFormat="false" ht="127.5" hidden="false" customHeight="false" outlineLevel="0" collapsed="false">
      <c r="A34" s="6" t="s">
        <v>2448</v>
      </c>
      <c r="B34" s="6" t="s">
        <v>2536</v>
      </c>
      <c r="C34" s="6" t="s">
        <v>2537</v>
      </c>
      <c r="D34" s="6" t="s">
        <v>2538</v>
      </c>
      <c r="E34" s="6" t="s">
        <v>49</v>
      </c>
      <c r="G34" s="6" t="s">
        <v>1099</v>
      </c>
      <c r="H34" s="6" t="s">
        <v>50</v>
      </c>
    </row>
    <row r="35" customFormat="false" ht="127.5" hidden="false" customHeight="false" outlineLevel="0" collapsed="false">
      <c r="A35" s="6" t="s">
        <v>2448</v>
      </c>
      <c r="B35" s="6" t="s">
        <v>2539</v>
      </c>
      <c r="C35" s="6" t="s">
        <v>2540</v>
      </c>
      <c r="D35" s="6" t="s">
        <v>2541</v>
      </c>
      <c r="F35" s="6" t="s">
        <v>49</v>
      </c>
      <c r="H35" s="6" t="s">
        <v>50</v>
      </c>
    </row>
    <row r="36" customFormat="false" ht="89.25" hidden="false" customHeight="false" outlineLevel="0" collapsed="false">
      <c r="A36" s="6" t="s">
        <v>2448</v>
      </c>
      <c r="B36" s="6" t="s">
        <v>2542</v>
      </c>
      <c r="C36" s="6" t="s">
        <v>2543</v>
      </c>
      <c r="D36" s="6" t="s">
        <v>2544</v>
      </c>
      <c r="E36" s="6" t="s">
        <v>49</v>
      </c>
      <c r="G36" s="6" t="s">
        <v>1099</v>
      </c>
      <c r="H36" s="6" t="s">
        <v>59</v>
      </c>
    </row>
    <row r="37" customFormat="false" ht="114.75" hidden="false" customHeight="false" outlineLevel="0" collapsed="false">
      <c r="A37" s="6" t="s">
        <v>2448</v>
      </c>
      <c r="B37" s="6" t="s">
        <v>2545</v>
      </c>
      <c r="C37" s="6" t="s">
        <v>2546</v>
      </c>
      <c r="D37" s="6" t="s">
        <v>2547</v>
      </c>
      <c r="E37" s="6" t="s">
        <v>49</v>
      </c>
      <c r="F37" s="6" t="s">
        <v>49</v>
      </c>
      <c r="G37" s="6" t="s">
        <v>1099</v>
      </c>
      <c r="H37" s="6" t="s">
        <v>59</v>
      </c>
    </row>
    <row r="38" customFormat="false" ht="140.25" hidden="false" customHeight="false" outlineLevel="0" collapsed="false">
      <c r="A38" s="6" t="s">
        <v>2448</v>
      </c>
      <c r="B38" s="6" t="s">
        <v>2548</v>
      </c>
      <c r="C38" s="6" t="s">
        <v>2549</v>
      </c>
      <c r="D38" s="6" t="s">
        <v>2550</v>
      </c>
      <c r="E38" s="6" t="s">
        <v>49</v>
      </c>
      <c r="F38" s="6" t="s">
        <v>49</v>
      </c>
      <c r="H38" s="6" t="s">
        <v>59</v>
      </c>
    </row>
    <row r="39" customFormat="false" ht="140.25" hidden="false" customHeight="false" outlineLevel="0" collapsed="false">
      <c r="A39" s="6" t="s">
        <v>2448</v>
      </c>
      <c r="B39" s="6" t="s">
        <v>2551</v>
      </c>
      <c r="C39" s="6" t="s">
        <v>2552</v>
      </c>
      <c r="D39" s="6" t="s">
        <v>2553</v>
      </c>
      <c r="E39" s="6" t="s">
        <v>49</v>
      </c>
      <c r="H39" s="6" t="s">
        <v>59</v>
      </c>
    </row>
    <row r="40" customFormat="false" ht="102" hidden="false" customHeight="false" outlineLevel="0" collapsed="false">
      <c r="A40" s="6" t="s">
        <v>2448</v>
      </c>
      <c r="B40" s="6" t="s">
        <v>2554</v>
      </c>
      <c r="C40" s="6" t="s">
        <v>2555</v>
      </c>
      <c r="D40" s="6" t="s">
        <v>2556</v>
      </c>
      <c r="E40" s="6" t="s">
        <v>49</v>
      </c>
      <c r="F40" s="6" t="s">
        <v>49</v>
      </c>
      <c r="H40" s="6" t="s">
        <v>50</v>
      </c>
    </row>
    <row r="41" customFormat="false" ht="140.25" hidden="false" customHeight="false" outlineLevel="0" collapsed="false">
      <c r="A41" s="6" t="s">
        <v>2448</v>
      </c>
      <c r="B41" s="6" t="s">
        <v>2557</v>
      </c>
      <c r="C41" s="6" t="s">
        <v>2558</v>
      </c>
      <c r="D41" s="6" t="s">
        <v>2559</v>
      </c>
      <c r="F41" s="6" t="s">
        <v>49</v>
      </c>
      <c r="H41" s="6" t="s">
        <v>50</v>
      </c>
    </row>
    <row r="42" customFormat="false" ht="153" hidden="false" customHeight="false" outlineLevel="0" collapsed="false">
      <c r="A42" s="6" t="s">
        <v>2448</v>
      </c>
      <c r="B42" s="6" t="s">
        <v>2560</v>
      </c>
      <c r="C42" s="6" t="s">
        <v>2561</v>
      </c>
      <c r="D42" s="6" t="s">
        <v>2562</v>
      </c>
      <c r="E42" s="6" t="s">
        <v>49</v>
      </c>
      <c r="H42" s="6" t="s">
        <v>50</v>
      </c>
    </row>
    <row r="43" customFormat="false" ht="127.5" hidden="false" customHeight="false" outlineLevel="0" collapsed="false">
      <c r="A43" s="6" t="s">
        <v>2448</v>
      </c>
      <c r="B43" s="6" t="s">
        <v>2563</v>
      </c>
      <c r="C43" s="6" t="s">
        <v>2564</v>
      </c>
      <c r="D43" s="6" t="s">
        <v>2565</v>
      </c>
      <c r="E43" s="14"/>
      <c r="F43" s="14" t="s">
        <v>49</v>
      </c>
      <c r="G43" s="14"/>
      <c r="H43" s="6" t="s">
        <v>50</v>
      </c>
    </row>
    <row r="44" customFormat="false" ht="114.75" hidden="false" customHeight="false" outlineLevel="0" collapsed="false">
      <c r="A44" s="6" t="s">
        <v>2526</v>
      </c>
      <c r="B44" s="6" t="s">
        <v>2566</v>
      </c>
      <c r="C44" s="6" t="s">
        <v>2567</v>
      </c>
      <c r="D44" s="6" t="s">
        <v>2568</v>
      </c>
      <c r="E44" s="6" t="s">
        <v>49</v>
      </c>
      <c r="F44" s="6" t="s">
        <v>49</v>
      </c>
      <c r="G44" s="6" t="s">
        <v>1099</v>
      </c>
      <c r="H44" s="6" t="s">
        <v>59</v>
      </c>
    </row>
    <row r="45" s="20" customFormat="true" ht="127.5" hidden="false" customHeight="false" outlineLevel="0" collapsed="false">
      <c r="A45" s="20" t="s">
        <v>2484</v>
      </c>
      <c r="B45" s="20" t="s">
        <v>2569</v>
      </c>
      <c r="C45" s="20" t="s">
        <v>141</v>
      </c>
      <c r="D45" s="20" t="s">
        <v>2570</v>
      </c>
      <c r="F45" s="20" t="s">
        <v>49</v>
      </c>
      <c r="G45" s="20" t="s">
        <v>1099</v>
      </c>
      <c r="H45" s="20" t="s">
        <v>50</v>
      </c>
    </row>
    <row r="46" s="20" customFormat="true" ht="153" hidden="false" customHeight="false" outlineLevel="0" collapsed="false">
      <c r="A46" s="20" t="s">
        <v>2571</v>
      </c>
      <c r="B46" s="20" t="s">
        <v>2572</v>
      </c>
      <c r="C46" s="20" t="s">
        <v>1602</v>
      </c>
      <c r="D46" s="20" t="s">
        <v>1603</v>
      </c>
      <c r="E46" s="20" t="s">
        <v>49</v>
      </c>
      <c r="H46" s="20" t="s">
        <v>59</v>
      </c>
    </row>
    <row r="47" s="14" customFormat="true" ht="153" hidden="false" customHeight="false" outlineLevel="0" collapsed="false">
      <c r="A47" s="14" t="s">
        <v>2526</v>
      </c>
      <c r="B47" s="14" t="s">
        <v>2573</v>
      </c>
      <c r="C47" s="6" t="s">
        <v>2574</v>
      </c>
      <c r="D47" s="6" t="s">
        <v>2575</v>
      </c>
      <c r="E47" s="14" t="s">
        <v>49</v>
      </c>
      <c r="H47" s="14" t="s">
        <v>59</v>
      </c>
    </row>
    <row r="48" s="14" customFormat="true" ht="140.25" hidden="false" customHeight="false" outlineLevel="0" collapsed="false">
      <c r="A48" s="14" t="s">
        <v>2448</v>
      </c>
      <c r="B48" s="14" t="s">
        <v>2576</v>
      </c>
      <c r="C48" s="6" t="s">
        <v>2577</v>
      </c>
      <c r="D48" s="6" t="s">
        <v>2578</v>
      </c>
      <c r="E48" s="14" t="s">
        <v>49</v>
      </c>
      <c r="H48" s="14" t="s">
        <v>50</v>
      </c>
    </row>
    <row r="49" s="14" customFormat="true" ht="127.5" hidden="false" customHeight="false" outlineLevel="0" collapsed="false">
      <c r="A49" s="14" t="s">
        <v>2579</v>
      </c>
      <c r="B49" s="14" t="s">
        <v>2580</v>
      </c>
      <c r="C49" s="6" t="s">
        <v>2581</v>
      </c>
      <c r="D49" s="6" t="s">
        <v>2582</v>
      </c>
      <c r="E49" s="14" t="s">
        <v>49</v>
      </c>
      <c r="G49" s="14" t="s">
        <v>1099</v>
      </c>
      <c r="H49" s="14" t="s">
        <v>59</v>
      </c>
    </row>
    <row r="50" s="20" customFormat="true" ht="114.75" hidden="false" customHeight="false" outlineLevel="0" collapsed="false">
      <c r="A50" s="20" t="s">
        <v>2482</v>
      </c>
      <c r="B50" s="20" t="s">
        <v>2583</v>
      </c>
      <c r="C50" s="20" t="s">
        <v>655</v>
      </c>
      <c r="D50" s="20" t="s">
        <v>656</v>
      </c>
      <c r="F50" s="20" t="s">
        <v>49</v>
      </c>
      <c r="H50" s="20" t="s">
        <v>59</v>
      </c>
    </row>
    <row r="51" s="14" customFormat="true" ht="140.25" hidden="false" customHeight="false" outlineLevel="0" collapsed="false">
      <c r="A51" s="14" t="s">
        <v>2448</v>
      </c>
      <c r="B51" s="14" t="s">
        <v>2584</v>
      </c>
      <c r="C51" s="6" t="s">
        <v>2585</v>
      </c>
      <c r="D51" s="6" t="s">
        <v>2586</v>
      </c>
      <c r="F51" s="14" t="s">
        <v>49</v>
      </c>
      <c r="G51" s="14" t="s">
        <v>1099</v>
      </c>
      <c r="H51" s="14" t="s">
        <v>50</v>
      </c>
    </row>
    <row r="52" s="14" customFormat="true" ht="127.5" hidden="false" customHeight="false" outlineLevel="0" collapsed="false">
      <c r="A52" s="14" t="s">
        <v>2448</v>
      </c>
      <c r="B52" s="14" t="s">
        <v>2587</v>
      </c>
      <c r="C52" s="6" t="s">
        <v>2588</v>
      </c>
      <c r="D52" s="6" t="s">
        <v>2589</v>
      </c>
      <c r="E52" s="14" t="s">
        <v>49</v>
      </c>
      <c r="F52" s="14" t="s">
        <v>49</v>
      </c>
      <c r="H52" s="14" t="s">
        <v>59</v>
      </c>
    </row>
    <row r="53" s="14" customFormat="true" ht="89.25" hidden="false" customHeight="false" outlineLevel="0" collapsed="false">
      <c r="A53" s="14" t="s">
        <v>2448</v>
      </c>
      <c r="B53" s="14" t="s">
        <v>2590</v>
      </c>
      <c r="C53" s="14" t="s">
        <v>2591</v>
      </c>
      <c r="D53" s="14" t="s">
        <v>2592</v>
      </c>
      <c r="G53" s="14" t="s">
        <v>1099</v>
      </c>
      <c r="H53" s="14" t="s">
        <v>59</v>
      </c>
    </row>
    <row r="54" s="14" customFormat="true" ht="102" hidden="false" customHeight="false" outlineLevel="0" collapsed="false">
      <c r="A54" s="14" t="s">
        <v>2448</v>
      </c>
      <c r="B54" s="14" t="s">
        <v>2593</v>
      </c>
      <c r="C54" s="14" t="s">
        <v>2594</v>
      </c>
      <c r="D54" s="14" t="s">
        <v>2595</v>
      </c>
      <c r="H54" s="14" t="s">
        <v>59</v>
      </c>
    </row>
    <row r="55" s="14" customFormat="true" ht="153" hidden="false" customHeight="false" outlineLevel="0" collapsed="false">
      <c r="A55" s="14" t="s">
        <v>2448</v>
      </c>
      <c r="B55" s="14" t="s">
        <v>2596</v>
      </c>
      <c r="C55" s="14" t="s">
        <v>2597</v>
      </c>
      <c r="D55" s="6" t="s">
        <v>2598</v>
      </c>
      <c r="E55" s="14" t="s">
        <v>49</v>
      </c>
      <c r="G55" s="14" t="s">
        <v>1099</v>
      </c>
      <c r="H55" s="14" t="s">
        <v>59</v>
      </c>
    </row>
    <row r="56" s="20" customFormat="true" ht="102" hidden="false" customHeight="false" outlineLevel="0" collapsed="false">
      <c r="A56" s="20" t="s">
        <v>2599</v>
      </c>
      <c r="B56" s="20" t="s">
        <v>2600</v>
      </c>
      <c r="C56" s="20" t="s">
        <v>99</v>
      </c>
      <c r="D56" s="20" t="s">
        <v>2601</v>
      </c>
      <c r="G56" s="20" t="s">
        <v>1099</v>
      </c>
      <c r="H56" s="20" t="s">
        <v>50</v>
      </c>
    </row>
    <row r="57" s="14" customFormat="true" ht="140.25" hidden="false" customHeight="false" outlineLevel="0" collapsed="false">
      <c r="A57" s="14" t="s">
        <v>2448</v>
      </c>
      <c r="B57" s="14" t="s">
        <v>2602</v>
      </c>
      <c r="C57" s="14" t="s">
        <v>2603</v>
      </c>
      <c r="D57" s="6" t="s">
        <v>2604</v>
      </c>
      <c r="E57" s="14" t="s">
        <v>49</v>
      </c>
      <c r="G57" s="14" t="s">
        <v>1099</v>
      </c>
      <c r="H57" s="14" t="s">
        <v>50</v>
      </c>
    </row>
    <row r="58" s="14" customFormat="true" ht="127.5" hidden="false" customHeight="false" outlineLevel="0" collapsed="false">
      <c r="A58" s="14" t="s">
        <v>2448</v>
      </c>
      <c r="B58" s="14" t="s">
        <v>2605</v>
      </c>
      <c r="C58" s="14" t="s">
        <v>2606</v>
      </c>
      <c r="D58" s="6" t="s">
        <v>2607</v>
      </c>
      <c r="E58" s="14" t="s">
        <v>49</v>
      </c>
      <c r="G58" s="14" t="s">
        <v>1099</v>
      </c>
      <c r="H58" s="14" t="s">
        <v>50</v>
      </c>
    </row>
    <row r="59" customFormat="false" ht="140.25" hidden="false" customHeight="false" outlineLevel="0" collapsed="false">
      <c r="A59" s="6" t="s">
        <v>2608</v>
      </c>
      <c r="B59" s="6" t="s">
        <v>2609</v>
      </c>
      <c r="C59" s="6" t="s">
        <v>2610</v>
      </c>
      <c r="D59" s="6" t="s">
        <v>2611</v>
      </c>
      <c r="F59" s="6" t="s">
        <v>49</v>
      </c>
      <c r="H59" s="6" t="s">
        <v>50</v>
      </c>
    </row>
    <row r="60" customFormat="false" ht="127.5" hidden="false" customHeight="false" outlineLevel="0" collapsed="false">
      <c r="A60" s="6" t="s">
        <v>2448</v>
      </c>
      <c r="B60" s="6" t="s">
        <v>2612</v>
      </c>
      <c r="C60" s="6" t="s">
        <v>2613</v>
      </c>
      <c r="D60" s="6" t="s">
        <v>2614</v>
      </c>
      <c r="E60" s="6" t="s">
        <v>49</v>
      </c>
      <c r="H60" s="6" t="s">
        <v>59</v>
      </c>
    </row>
    <row r="61" customFormat="false" ht="127.5" hidden="false" customHeight="false" outlineLevel="0" collapsed="false">
      <c r="A61" s="6" t="s">
        <v>2448</v>
      </c>
      <c r="B61" s="6" t="s">
        <v>2615</v>
      </c>
      <c r="C61" s="6" t="s">
        <v>2616</v>
      </c>
      <c r="D61" s="6" t="s">
        <v>2617</v>
      </c>
      <c r="F61" s="6" t="s">
        <v>49</v>
      </c>
      <c r="H61" s="6" t="s">
        <v>59</v>
      </c>
    </row>
    <row r="62" customFormat="false" ht="127.5" hidden="false" customHeight="false" outlineLevel="0" collapsed="false">
      <c r="A62" s="6" t="s">
        <v>2448</v>
      </c>
      <c r="B62" s="6" t="s">
        <v>2618</v>
      </c>
      <c r="C62" s="6" t="s">
        <v>2619</v>
      </c>
      <c r="D62" s="6" t="s">
        <v>2620</v>
      </c>
      <c r="F62" s="6" t="s">
        <v>49</v>
      </c>
      <c r="H62" s="6" t="s">
        <v>50</v>
      </c>
    </row>
    <row r="63" customFormat="false" ht="114.75" hidden="false" customHeight="false" outlineLevel="0" collapsed="false">
      <c r="A63" s="6" t="s">
        <v>2608</v>
      </c>
      <c r="B63" s="6" t="s">
        <v>2621</v>
      </c>
      <c r="C63" s="6" t="s">
        <v>2622</v>
      </c>
      <c r="D63" s="6" t="s">
        <v>2623</v>
      </c>
      <c r="E63" s="6" t="s">
        <v>49</v>
      </c>
      <c r="H63" s="6" t="s">
        <v>50</v>
      </c>
    </row>
    <row r="64" customFormat="false" ht="127.5" hidden="false" customHeight="false" outlineLevel="0" collapsed="false">
      <c r="A64" s="6" t="s">
        <v>2448</v>
      </c>
      <c r="B64" s="6" t="s">
        <v>2624</v>
      </c>
      <c r="C64" s="6" t="s">
        <v>2625</v>
      </c>
      <c r="D64" s="6" t="s">
        <v>2626</v>
      </c>
      <c r="E64" s="6" t="s">
        <v>49</v>
      </c>
      <c r="G64" s="6" t="s">
        <v>1099</v>
      </c>
      <c r="H64" s="6" t="s">
        <v>50</v>
      </c>
    </row>
    <row r="65" customFormat="false" ht="140.25" hidden="false" customHeight="false" outlineLevel="0" collapsed="false">
      <c r="A65" s="6" t="s">
        <v>2448</v>
      </c>
      <c r="B65" s="6" t="s">
        <v>2627</v>
      </c>
      <c r="C65" s="6" t="s">
        <v>2628</v>
      </c>
      <c r="D65" s="6" t="s">
        <v>2629</v>
      </c>
      <c r="F65" s="6" t="s">
        <v>49</v>
      </c>
      <c r="H65" s="6" t="s">
        <v>50</v>
      </c>
    </row>
    <row r="66" customFormat="false" ht="114.75" hidden="false" customHeight="false" outlineLevel="0" collapsed="false">
      <c r="A66" s="6" t="s">
        <v>2448</v>
      </c>
      <c r="B66" s="6" t="s">
        <v>2630</v>
      </c>
      <c r="C66" s="6" t="s">
        <v>2631</v>
      </c>
      <c r="D66" s="6" t="s">
        <v>2632</v>
      </c>
      <c r="F66" s="6" t="s">
        <v>49</v>
      </c>
      <c r="H66" s="6" t="s">
        <v>50</v>
      </c>
    </row>
    <row r="67" customFormat="false" ht="127.5" hidden="false" customHeight="false" outlineLevel="0" collapsed="false">
      <c r="A67" s="6" t="s">
        <v>2448</v>
      </c>
      <c r="B67" s="6" t="s">
        <v>2633</v>
      </c>
      <c r="C67" s="6" t="s">
        <v>2634</v>
      </c>
      <c r="D67" s="6" t="s">
        <v>2635</v>
      </c>
      <c r="E67" s="6" t="s">
        <v>49</v>
      </c>
      <c r="H67" s="6" t="s">
        <v>59</v>
      </c>
    </row>
    <row r="68" customFormat="false" ht="114.75" hidden="false" customHeight="false" outlineLevel="0" collapsed="false">
      <c r="A68" s="6" t="s">
        <v>2448</v>
      </c>
      <c r="B68" s="6" t="s">
        <v>2636</v>
      </c>
      <c r="C68" s="6" t="s">
        <v>2637</v>
      </c>
      <c r="D68" s="6" t="s">
        <v>2638</v>
      </c>
      <c r="G68" s="6" t="s">
        <v>1099</v>
      </c>
      <c r="H68" s="6" t="s">
        <v>59</v>
      </c>
    </row>
    <row r="69" customFormat="false" ht="102" hidden="false" customHeight="false" outlineLevel="0" collapsed="false">
      <c r="A69" s="6" t="s">
        <v>2608</v>
      </c>
      <c r="B69" s="6" t="s">
        <v>2639</v>
      </c>
      <c r="C69" s="6" t="s">
        <v>2640</v>
      </c>
      <c r="D69" s="6" t="s">
        <v>2641</v>
      </c>
      <c r="E69" s="14" t="s">
        <v>49</v>
      </c>
      <c r="F69" s="14"/>
      <c r="G69" s="14"/>
      <c r="H69" s="6" t="s">
        <v>50</v>
      </c>
    </row>
    <row r="70" s="20" customFormat="true" ht="153" hidden="false" customHeight="false" outlineLevel="0" collapsed="false">
      <c r="A70" s="20" t="s">
        <v>55</v>
      </c>
      <c r="B70" s="20" t="s">
        <v>196</v>
      </c>
      <c r="C70" s="20" t="s">
        <v>197</v>
      </c>
      <c r="D70" s="20" t="s">
        <v>198</v>
      </c>
      <c r="E70" s="20" t="s">
        <v>49</v>
      </c>
      <c r="H70" s="20" t="s">
        <v>59</v>
      </c>
    </row>
    <row r="71" customFormat="false" ht="153" hidden="false" customHeight="false" outlineLevel="0" collapsed="false">
      <c r="A71" s="6" t="s">
        <v>2448</v>
      </c>
      <c r="B71" s="6" t="s">
        <v>2642</v>
      </c>
      <c r="C71" s="6" t="s">
        <v>2643</v>
      </c>
      <c r="D71" s="6" t="s">
        <v>2644</v>
      </c>
      <c r="E71" s="6" t="s">
        <v>49</v>
      </c>
      <c r="G71" s="6" t="s">
        <v>1099</v>
      </c>
      <c r="H71" s="6" t="s">
        <v>59</v>
      </c>
    </row>
    <row r="72" customFormat="false" ht="140.25" hidden="false" customHeight="false" outlineLevel="0" collapsed="false">
      <c r="A72" s="6" t="s">
        <v>2448</v>
      </c>
      <c r="B72" s="6" t="s">
        <v>2645</v>
      </c>
      <c r="C72" s="6" t="s">
        <v>2646</v>
      </c>
      <c r="D72" s="6" t="s">
        <v>2647</v>
      </c>
      <c r="F72" s="6" t="s">
        <v>49</v>
      </c>
      <c r="H72" s="6" t="s">
        <v>50</v>
      </c>
    </row>
    <row r="73" customFormat="false" ht="127.5" hidden="false" customHeight="false" outlineLevel="0" collapsed="false">
      <c r="A73" s="6" t="s">
        <v>2448</v>
      </c>
      <c r="B73" s="6" t="s">
        <v>2648</v>
      </c>
      <c r="C73" s="6" t="s">
        <v>2649</v>
      </c>
      <c r="D73" s="6" t="s">
        <v>2650</v>
      </c>
      <c r="E73" s="6" t="s">
        <v>49</v>
      </c>
      <c r="F73" s="6" t="s">
        <v>49</v>
      </c>
      <c r="G73" s="6" t="s">
        <v>1099</v>
      </c>
      <c r="H73" s="6" t="s">
        <v>50</v>
      </c>
    </row>
    <row r="74" customFormat="false" ht="127.5" hidden="false" customHeight="false" outlineLevel="0" collapsed="false">
      <c r="A74" s="6" t="s">
        <v>2448</v>
      </c>
      <c r="B74" s="6" t="s">
        <v>2651</v>
      </c>
      <c r="C74" s="6" t="s">
        <v>2652</v>
      </c>
      <c r="D74" s="6" t="s">
        <v>2653</v>
      </c>
      <c r="F74" s="6" t="s">
        <v>49</v>
      </c>
      <c r="H74" s="6" t="s">
        <v>59</v>
      </c>
    </row>
    <row r="75" customFormat="false" ht="127.5" hidden="false" customHeight="false" outlineLevel="0" collapsed="false">
      <c r="A75" s="6" t="s">
        <v>2519</v>
      </c>
      <c r="B75" s="6" t="s">
        <v>2654</v>
      </c>
      <c r="C75" s="6" t="s">
        <v>2655</v>
      </c>
      <c r="D75" s="6" t="s">
        <v>2656</v>
      </c>
      <c r="F75" s="6" t="s">
        <v>49</v>
      </c>
      <c r="H75" s="6" t="s">
        <v>50</v>
      </c>
    </row>
    <row r="76" customFormat="false" ht="153" hidden="false" customHeight="false" outlineLevel="0" collapsed="false">
      <c r="A76" s="6" t="s">
        <v>2448</v>
      </c>
      <c r="B76" s="6" t="s">
        <v>2657</v>
      </c>
      <c r="C76" s="6" t="s">
        <v>2658</v>
      </c>
      <c r="D76" s="6" t="s">
        <v>2659</v>
      </c>
      <c r="F76" s="6" t="s">
        <v>49</v>
      </c>
      <c r="G76" s="6" t="s">
        <v>1099</v>
      </c>
      <c r="H76" s="6" t="s">
        <v>59</v>
      </c>
    </row>
    <row r="77" customFormat="false" ht="127.5" hidden="false" customHeight="false" outlineLevel="0" collapsed="false">
      <c r="A77" s="6" t="s">
        <v>2448</v>
      </c>
      <c r="B77" s="6" t="s">
        <v>2660</v>
      </c>
      <c r="C77" s="6" t="s">
        <v>2661</v>
      </c>
      <c r="D77" s="6" t="s">
        <v>2662</v>
      </c>
      <c r="E77" s="6" t="s">
        <v>49</v>
      </c>
      <c r="H77" s="6" t="s">
        <v>50</v>
      </c>
    </row>
    <row r="78" customFormat="false" ht="140.25" hidden="false" customHeight="false" outlineLevel="0" collapsed="false">
      <c r="A78" s="6" t="s">
        <v>2519</v>
      </c>
      <c r="B78" s="6" t="s">
        <v>2663</v>
      </c>
      <c r="C78" s="6" t="s">
        <v>2664</v>
      </c>
      <c r="D78" s="6" t="s">
        <v>2665</v>
      </c>
      <c r="E78" s="6" t="s">
        <v>49</v>
      </c>
      <c r="H78" s="6" t="s">
        <v>50</v>
      </c>
    </row>
    <row r="79" customFormat="false" ht="153" hidden="false" customHeight="false" outlineLevel="0" collapsed="false">
      <c r="A79" s="6" t="s">
        <v>2448</v>
      </c>
      <c r="B79" s="6" t="s">
        <v>2666</v>
      </c>
      <c r="C79" s="6" t="s">
        <v>2643</v>
      </c>
      <c r="D79" s="6" t="s">
        <v>2667</v>
      </c>
      <c r="F79" s="6" t="s">
        <v>49</v>
      </c>
      <c r="H79" s="6" t="s">
        <v>59</v>
      </c>
    </row>
    <row r="80" customFormat="false" ht="140.25" hidden="false" customHeight="false" outlineLevel="0" collapsed="false">
      <c r="A80" s="6" t="s">
        <v>2448</v>
      </c>
      <c r="B80" s="6" t="s">
        <v>2668</v>
      </c>
      <c r="C80" s="6" t="s">
        <v>2669</v>
      </c>
      <c r="D80" s="6" t="s">
        <v>2670</v>
      </c>
      <c r="F80" s="6" t="s">
        <v>49</v>
      </c>
      <c r="H80" s="6" t="s">
        <v>75</v>
      </c>
    </row>
    <row r="81" customFormat="false" ht="127.5" hidden="false" customHeight="false" outlineLevel="0" collapsed="false">
      <c r="A81" s="6" t="s">
        <v>2448</v>
      </c>
      <c r="B81" s="6" t="s">
        <v>2671</v>
      </c>
      <c r="C81" s="6" t="s">
        <v>2672</v>
      </c>
      <c r="D81" s="6" t="s">
        <v>2673</v>
      </c>
      <c r="F81" s="6" t="s">
        <v>49</v>
      </c>
      <c r="H81" s="6" t="s">
        <v>50</v>
      </c>
    </row>
    <row r="82" customFormat="false" ht="127.5" hidden="false" customHeight="false" outlineLevel="0" collapsed="false">
      <c r="A82" s="6" t="s">
        <v>2608</v>
      </c>
      <c r="B82" s="6" t="s">
        <v>2674</v>
      </c>
      <c r="C82" s="6" t="s">
        <v>2675</v>
      </c>
      <c r="D82" s="6" t="s">
        <v>2676</v>
      </c>
      <c r="E82" s="6" t="s">
        <v>49</v>
      </c>
      <c r="H82" s="6" t="s">
        <v>50</v>
      </c>
    </row>
    <row r="83" customFormat="false" ht="204" hidden="false" customHeight="false" outlineLevel="0" collapsed="false">
      <c r="A83" s="6" t="s">
        <v>2677</v>
      </c>
      <c r="B83" s="6" t="s">
        <v>2678</v>
      </c>
      <c r="C83" s="6" t="s">
        <v>2679</v>
      </c>
      <c r="D83" s="6" t="s">
        <v>2680</v>
      </c>
      <c r="F83" s="6" t="s">
        <v>49</v>
      </c>
      <c r="H83" s="6" t="s">
        <v>75</v>
      </c>
    </row>
    <row r="84" customFormat="false" ht="140.25" hidden="false" customHeight="false" outlineLevel="0" collapsed="false">
      <c r="A84" s="6" t="s">
        <v>2681</v>
      </c>
      <c r="B84" s="6" t="s">
        <v>2682</v>
      </c>
      <c r="C84" s="6" t="s">
        <v>2683</v>
      </c>
      <c r="D84" s="6" t="s">
        <v>2684</v>
      </c>
      <c r="E84" s="6" t="s">
        <v>49</v>
      </c>
      <c r="H84" s="6" t="s">
        <v>59</v>
      </c>
    </row>
    <row r="85" customFormat="false" ht="165.75" hidden="false" customHeight="false" outlineLevel="0" collapsed="false">
      <c r="A85" s="6" t="s">
        <v>2685</v>
      </c>
      <c r="B85" s="6" t="s">
        <v>2686</v>
      </c>
      <c r="C85" s="6" t="s">
        <v>2687</v>
      </c>
      <c r="D85" s="6" t="s">
        <v>2688</v>
      </c>
      <c r="E85" s="6" t="s">
        <v>49</v>
      </c>
      <c r="H85" s="6" t="s">
        <v>50</v>
      </c>
    </row>
    <row r="86" customFormat="false" ht="140.25" hidden="false" customHeight="false" outlineLevel="0" collapsed="false">
      <c r="A86" s="6" t="s">
        <v>2685</v>
      </c>
      <c r="B86" s="6" t="s">
        <v>2689</v>
      </c>
      <c r="C86" s="6" t="s">
        <v>2687</v>
      </c>
      <c r="D86" s="6" t="s">
        <v>2690</v>
      </c>
      <c r="F86" s="6" t="s">
        <v>49</v>
      </c>
      <c r="H86" s="6" t="s">
        <v>50</v>
      </c>
    </row>
    <row r="87" customFormat="false" ht="114.75" hidden="false" customHeight="false" outlineLevel="0" collapsed="false">
      <c r="A87" s="6" t="s">
        <v>2448</v>
      </c>
      <c r="B87" s="6" t="s">
        <v>2691</v>
      </c>
      <c r="C87" s="6" t="s">
        <v>2692</v>
      </c>
      <c r="D87" s="6" t="s">
        <v>2693</v>
      </c>
      <c r="E87" s="6" t="s">
        <v>49</v>
      </c>
      <c r="H87" s="6" t="s">
        <v>59</v>
      </c>
    </row>
    <row r="88" customFormat="false" ht="140.25" hidden="false" customHeight="false" outlineLevel="0" collapsed="false">
      <c r="A88" s="6" t="s">
        <v>2448</v>
      </c>
      <c r="B88" s="6" t="s">
        <v>2694</v>
      </c>
      <c r="C88" s="6" t="s">
        <v>2695</v>
      </c>
      <c r="D88" s="6" t="s">
        <v>2696</v>
      </c>
      <c r="E88" s="6" t="s">
        <v>49</v>
      </c>
      <c r="H88" s="6" t="s">
        <v>59</v>
      </c>
    </row>
    <row r="89" customFormat="false" ht="12.75" hidden="true" customHeight="false" outlineLevel="0" collapsed="false"/>
    <row r="90" customFormat="false" ht="12.75" hidden="true" customHeight="false" outlineLevel="0" collapsed="false"/>
    <row r="91" customFormat="false" ht="114.75" hidden="false" customHeight="false" outlineLevel="0" collapsed="false">
      <c r="A91" s="6" t="s">
        <v>2519</v>
      </c>
      <c r="B91" s="6" t="s">
        <v>2697</v>
      </c>
      <c r="C91" s="6" t="s">
        <v>2698</v>
      </c>
      <c r="D91" s="6" t="s">
        <v>2699</v>
      </c>
      <c r="F91" s="6" t="s">
        <v>49</v>
      </c>
      <c r="H91" s="6" t="s">
        <v>50</v>
      </c>
    </row>
    <row r="92" customFormat="false" ht="140.25" hidden="false" customHeight="false" outlineLevel="0" collapsed="false">
      <c r="A92" s="6" t="s">
        <v>2448</v>
      </c>
      <c r="B92" s="6" t="s">
        <v>2700</v>
      </c>
      <c r="C92" s="6" t="s">
        <v>2701</v>
      </c>
      <c r="D92" s="6" t="s">
        <v>2702</v>
      </c>
      <c r="F92" s="6" t="s">
        <v>49</v>
      </c>
      <c r="G92" s="6" t="s">
        <v>1099</v>
      </c>
      <c r="H92" s="6" t="s">
        <v>50</v>
      </c>
    </row>
    <row r="93" customFormat="false" ht="90" hidden="false" customHeight="true" outlineLevel="0" collapsed="false">
      <c r="A93" s="6" t="s">
        <v>2448</v>
      </c>
      <c r="B93" s="6" t="s">
        <v>2703</v>
      </c>
      <c r="C93" s="6" t="s">
        <v>2704</v>
      </c>
      <c r="D93" s="6" t="s">
        <v>2705</v>
      </c>
      <c r="G93" s="6" t="s">
        <v>1099</v>
      </c>
      <c r="H93" s="6" t="s">
        <v>59</v>
      </c>
    </row>
    <row r="94" customFormat="false" ht="90" hidden="false" customHeight="true" outlineLevel="0" collapsed="false">
      <c r="A94" s="6" t="s">
        <v>2448</v>
      </c>
      <c r="B94" s="6" t="s">
        <v>2706</v>
      </c>
      <c r="C94" s="6" t="s">
        <v>2707</v>
      </c>
      <c r="D94" s="6" t="s">
        <v>2708</v>
      </c>
      <c r="G94" s="6" t="s">
        <v>1099</v>
      </c>
      <c r="H94" s="6" t="s">
        <v>59</v>
      </c>
    </row>
    <row r="95" customFormat="false" ht="90" hidden="false" customHeight="true" outlineLevel="0" collapsed="false">
      <c r="A95" s="6" t="s">
        <v>2448</v>
      </c>
      <c r="B95" s="6" t="s">
        <v>2709</v>
      </c>
      <c r="C95" s="6" t="s">
        <v>2698</v>
      </c>
      <c r="D95" s="6" t="s">
        <v>2710</v>
      </c>
      <c r="G95" s="6" t="s">
        <v>1099</v>
      </c>
      <c r="H95" s="6" t="s">
        <v>59</v>
      </c>
    </row>
    <row r="96" customFormat="false" ht="90" hidden="false" customHeight="true" outlineLevel="0" collapsed="false">
      <c r="A96" s="6" t="s">
        <v>2448</v>
      </c>
      <c r="B96" s="6" t="s">
        <v>2711</v>
      </c>
      <c r="C96" s="6" t="s">
        <v>2712</v>
      </c>
      <c r="D96" s="6" t="s">
        <v>2713</v>
      </c>
      <c r="G96" s="6" t="s">
        <v>1099</v>
      </c>
      <c r="H96" s="6" t="s">
        <v>59</v>
      </c>
    </row>
    <row r="97" customFormat="false" ht="90" hidden="false" customHeight="true" outlineLevel="0" collapsed="false">
      <c r="A97" s="6" t="s">
        <v>2448</v>
      </c>
      <c r="B97" s="6" t="s">
        <v>2714</v>
      </c>
      <c r="C97" s="6" t="s">
        <v>2715</v>
      </c>
      <c r="D97" s="6" t="s">
        <v>2716</v>
      </c>
      <c r="G97" s="6" t="s">
        <v>1099</v>
      </c>
      <c r="H97" s="6" t="s">
        <v>59</v>
      </c>
    </row>
    <row r="98" customFormat="false" ht="90" hidden="false" customHeight="true" outlineLevel="0" collapsed="false">
      <c r="A98" s="6" t="s">
        <v>2448</v>
      </c>
      <c r="B98" s="6" t="s">
        <v>2717</v>
      </c>
      <c r="C98" s="6" t="s">
        <v>681</v>
      </c>
      <c r="D98" s="6" t="s">
        <v>2718</v>
      </c>
      <c r="G98" s="6" t="s">
        <v>1099</v>
      </c>
      <c r="H98" s="6" t="s">
        <v>59</v>
      </c>
    </row>
    <row r="99" customFormat="false" ht="90" hidden="false" customHeight="true" outlineLevel="0" collapsed="false">
      <c r="A99" s="6" t="s">
        <v>2448</v>
      </c>
      <c r="B99" s="6" t="s">
        <v>2719</v>
      </c>
      <c r="C99" s="6" t="s">
        <v>2695</v>
      </c>
      <c r="D99" s="6" t="s">
        <v>2720</v>
      </c>
      <c r="G99" s="6" t="s">
        <v>1099</v>
      </c>
      <c r="H99" s="6" t="s">
        <v>59</v>
      </c>
    </row>
    <row r="100" customFormat="false" ht="90" hidden="false" customHeight="true" outlineLevel="0" collapsed="false">
      <c r="A100" s="6" t="s">
        <v>2448</v>
      </c>
      <c r="B100" s="6" t="s">
        <v>2721</v>
      </c>
      <c r="C100" s="6" t="s">
        <v>2640</v>
      </c>
      <c r="D100" s="6" t="s">
        <v>2722</v>
      </c>
      <c r="G100" s="6" t="s">
        <v>1099</v>
      </c>
      <c r="H100" s="6" t="s">
        <v>50</v>
      </c>
    </row>
    <row r="101" customFormat="false" ht="90" hidden="false" customHeight="true" outlineLevel="0" collapsed="false">
      <c r="A101" s="6" t="s">
        <v>2448</v>
      </c>
      <c r="B101" s="6" t="s">
        <v>2723</v>
      </c>
      <c r="C101" s="6" t="s">
        <v>2724</v>
      </c>
      <c r="D101" s="6" t="s">
        <v>2725</v>
      </c>
      <c r="G101" s="6" t="s">
        <v>1099</v>
      </c>
      <c r="H101" s="6" t="s">
        <v>59</v>
      </c>
    </row>
    <row r="102" customFormat="false" ht="90" hidden="false" customHeight="true" outlineLevel="0" collapsed="false">
      <c r="A102" s="6" t="s">
        <v>2448</v>
      </c>
      <c r="B102" s="6" t="s">
        <v>2726</v>
      </c>
      <c r="C102" s="6" t="s">
        <v>2727</v>
      </c>
      <c r="D102" s="6" t="s">
        <v>2728</v>
      </c>
      <c r="G102" s="6" t="s">
        <v>1099</v>
      </c>
      <c r="H102" s="6" t="s">
        <v>59</v>
      </c>
    </row>
    <row r="103" customFormat="false" ht="90" hidden="false" customHeight="true" outlineLevel="0" collapsed="false">
      <c r="A103" s="6" t="s">
        <v>2448</v>
      </c>
      <c r="B103" s="6" t="s">
        <v>2729</v>
      </c>
      <c r="C103" s="6" t="s">
        <v>231</v>
      </c>
      <c r="D103" s="6" t="s">
        <v>232</v>
      </c>
      <c r="G103" s="6" t="s">
        <v>1099</v>
      </c>
      <c r="H103" s="6" t="s">
        <v>59</v>
      </c>
    </row>
    <row r="104" customFormat="false" ht="90" hidden="false" customHeight="true" outlineLevel="0" collapsed="false">
      <c r="A104" s="6" t="s">
        <v>2448</v>
      </c>
      <c r="B104" s="6" t="s">
        <v>2730</v>
      </c>
      <c r="C104" s="6" t="s">
        <v>2731</v>
      </c>
      <c r="D104" s="6" t="s">
        <v>2732</v>
      </c>
      <c r="G104" s="6" t="s">
        <v>1099</v>
      </c>
      <c r="H104" s="6" t="s">
        <v>59</v>
      </c>
    </row>
    <row r="106" customFormat="false" ht="12.75" hidden="false" customHeight="false" outlineLevel="0" collapsed="false">
      <c r="H106" s="6" t="s">
        <v>236</v>
      </c>
      <c r="I106" s="6" t="n">
        <f aca="false">COUNTIF(H2:H104,"n")</f>
        <v>61</v>
      </c>
    </row>
    <row r="107" customFormat="false" ht="12.75" hidden="false" customHeight="false" outlineLevel="0" collapsed="false">
      <c r="H107" s="6" t="s">
        <v>237</v>
      </c>
      <c r="I107" s="6" t="n">
        <f aca="false">COUNTIF(H2:H104,"is")-1</f>
        <v>37</v>
      </c>
    </row>
    <row r="108" customFormat="false" ht="12.75" hidden="false" customHeight="false" outlineLevel="0" collapsed="false">
      <c r="H108" s="6" t="s">
        <v>238</v>
      </c>
      <c r="I108" s="6" t="n">
        <f aca="false">COUNTIF(H2:H104,"s")</f>
        <v>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H12" activeCellId="0" sqref="H12"/>
    </sheetView>
  </sheetViews>
  <sheetFormatPr defaultColWidth="10.75" defaultRowHeight="12.75" zeroHeight="false" outlineLevelRow="0" outlineLevelCol="0"/>
  <cols>
    <col collapsed="false" customWidth="false" hidden="false" outlineLevel="0" max="2" min="1" style="6" width="10.75"/>
    <col collapsed="false" customWidth="true" hidden="false" outlineLevel="0" max="3" min="3" style="6" width="19.61"/>
    <col collapsed="false" customWidth="true" hidden="false" outlineLevel="0" max="4" min="4" style="6" width="52.87"/>
    <col collapsed="false" customWidth="false" hidden="false" outlineLevel="0" max="257" min="5" style="6" width="10.75"/>
  </cols>
  <sheetData>
    <row r="1" s="8" customFormat="true" ht="69.95" hidden="false" customHeight="true" outlineLevel="0" collapsed="false">
      <c r="A1" s="8" t="s">
        <v>36</v>
      </c>
      <c r="B1" s="8" t="s">
        <v>37</v>
      </c>
      <c r="C1" s="8" t="s">
        <v>38</v>
      </c>
      <c r="D1" s="8" t="s">
        <v>39</v>
      </c>
      <c r="E1" s="8" t="s">
        <v>239</v>
      </c>
      <c r="F1" s="8" t="s">
        <v>41</v>
      </c>
      <c r="G1" s="8" t="s">
        <v>2733</v>
      </c>
      <c r="H1" s="7" t="s">
        <v>44</v>
      </c>
    </row>
    <row r="2" customFormat="false" ht="102" hidden="false" customHeight="false" outlineLevel="0" collapsed="false">
      <c r="A2" s="6" t="s">
        <v>2734</v>
      </c>
      <c r="B2" s="6" t="s">
        <v>2735</v>
      </c>
      <c r="C2" s="6" t="s">
        <v>2736</v>
      </c>
      <c r="D2" s="6" t="s">
        <v>2737</v>
      </c>
      <c r="E2" s="6" t="s">
        <v>49</v>
      </c>
      <c r="F2" s="6" t="s">
        <v>49</v>
      </c>
      <c r="G2" s="6" t="s">
        <v>1099</v>
      </c>
      <c r="H2" s="6" t="s">
        <v>50</v>
      </c>
    </row>
    <row r="3" customFormat="false" ht="114.75" hidden="false" customHeight="false" outlineLevel="0" collapsed="false">
      <c r="A3" s="6" t="s">
        <v>2738</v>
      </c>
      <c r="B3" s="6" t="s">
        <v>2739</v>
      </c>
      <c r="C3" s="6" t="s">
        <v>2740</v>
      </c>
      <c r="D3" s="6" t="s">
        <v>2741</v>
      </c>
      <c r="F3" s="6" t="s">
        <v>49</v>
      </c>
      <c r="H3" s="6" t="s">
        <v>59</v>
      </c>
    </row>
    <row r="4" customFormat="false" ht="102" hidden="false" customHeight="false" outlineLevel="0" collapsed="false">
      <c r="A4" s="6" t="s">
        <v>2742</v>
      </c>
      <c r="B4" s="6" t="s">
        <v>2743</v>
      </c>
      <c r="C4" s="6" t="s">
        <v>2744</v>
      </c>
      <c r="D4" s="6" t="s">
        <v>2745</v>
      </c>
      <c r="F4" s="6" t="s">
        <v>49</v>
      </c>
      <c r="H4" s="6" t="s">
        <v>59</v>
      </c>
    </row>
    <row r="5" s="20" customFormat="true" ht="165.75" hidden="false" customHeight="false" outlineLevel="0" collapsed="false">
      <c r="A5" s="20" t="s">
        <v>2746</v>
      </c>
      <c r="B5" s="20" t="s">
        <v>2747</v>
      </c>
      <c r="C5" s="20" t="s">
        <v>2019</v>
      </c>
      <c r="D5" s="20" t="s">
        <v>2748</v>
      </c>
      <c r="F5" s="20" t="s">
        <v>49</v>
      </c>
      <c r="H5" s="20" t="s">
        <v>59</v>
      </c>
    </row>
    <row r="6" customFormat="false" ht="127.5" hidden="false" customHeight="false" outlineLevel="0" collapsed="false">
      <c r="A6" s="6" t="s">
        <v>2738</v>
      </c>
      <c r="B6" s="6" t="s">
        <v>2749</v>
      </c>
      <c r="C6" s="6" t="s">
        <v>2750</v>
      </c>
      <c r="D6" s="6" t="s">
        <v>2751</v>
      </c>
      <c r="G6" s="6" t="s">
        <v>1099</v>
      </c>
      <c r="H6" s="6" t="s">
        <v>50</v>
      </c>
    </row>
    <row r="7" customFormat="false" ht="153" hidden="false" customHeight="false" outlineLevel="0" collapsed="false">
      <c r="A7" s="6" t="s">
        <v>2742</v>
      </c>
      <c r="B7" s="6" t="s">
        <v>2752</v>
      </c>
      <c r="C7" s="6" t="s">
        <v>2753</v>
      </c>
      <c r="D7" s="6" t="s">
        <v>2754</v>
      </c>
      <c r="E7" s="6" t="s">
        <v>49</v>
      </c>
      <c r="G7" s="6" t="s">
        <v>1099</v>
      </c>
      <c r="H7" s="6" t="s">
        <v>50</v>
      </c>
    </row>
    <row r="8" s="20" customFormat="true" ht="140.25" hidden="false" customHeight="false" outlineLevel="0" collapsed="false">
      <c r="A8" s="20" t="s">
        <v>2755</v>
      </c>
      <c r="B8" s="20" t="s">
        <v>2756</v>
      </c>
      <c r="C8" s="20" t="s">
        <v>2687</v>
      </c>
      <c r="D8" s="20" t="s">
        <v>2757</v>
      </c>
      <c r="F8" s="20" t="s">
        <v>49</v>
      </c>
      <c r="H8" s="20" t="s">
        <v>59</v>
      </c>
    </row>
    <row r="9" s="14" customFormat="true" ht="127.5" hidden="false" customHeight="false" outlineLevel="0" collapsed="false">
      <c r="A9" s="14" t="s">
        <v>2738</v>
      </c>
      <c r="B9" s="14" t="s">
        <v>2758</v>
      </c>
      <c r="C9" s="6" t="s">
        <v>2759</v>
      </c>
      <c r="D9" s="6" t="s">
        <v>2760</v>
      </c>
      <c r="F9" s="14" t="s">
        <v>49</v>
      </c>
      <c r="H9" s="14" t="s">
        <v>50</v>
      </c>
    </row>
    <row r="10" customFormat="false" ht="114.75" hidden="false" customHeight="false" outlineLevel="0" collapsed="false">
      <c r="A10" s="6" t="s">
        <v>2742</v>
      </c>
      <c r="B10" s="6" t="s">
        <v>2761</v>
      </c>
      <c r="C10" s="6" t="s">
        <v>2762</v>
      </c>
      <c r="D10" s="6" t="s">
        <v>2763</v>
      </c>
      <c r="E10" s="6" t="s">
        <v>49</v>
      </c>
      <c r="H10" s="6" t="s">
        <v>59</v>
      </c>
    </row>
    <row r="11" s="20" customFormat="true" ht="153" hidden="false" customHeight="false" outlineLevel="0" collapsed="false">
      <c r="A11" s="20" t="s">
        <v>2764</v>
      </c>
      <c r="B11" s="20" t="s">
        <v>2765</v>
      </c>
      <c r="C11" s="20" t="s">
        <v>1514</v>
      </c>
      <c r="D11" s="20" t="s">
        <v>2766</v>
      </c>
      <c r="F11" s="20" t="s">
        <v>49</v>
      </c>
      <c r="H11" s="20" t="s">
        <v>75</v>
      </c>
    </row>
    <row r="12" customFormat="false" ht="76.5" hidden="false" customHeight="false" outlineLevel="0" collapsed="false">
      <c r="A12" s="6" t="s">
        <v>2738</v>
      </c>
      <c r="B12" s="6" t="s">
        <v>2767</v>
      </c>
      <c r="C12" s="6" t="s">
        <v>2768</v>
      </c>
      <c r="D12" s="6" t="s">
        <v>2769</v>
      </c>
      <c r="E12" s="6" t="s">
        <v>49</v>
      </c>
      <c r="F12" s="6" t="s">
        <v>49</v>
      </c>
      <c r="H12" s="6" t="s">
        <v>50</v>
      </c>
    </row>
    <row r="13" s="20" customFormat="true" ht="140.25" hidden="false" customHeight="false" outlineLevel="0" collapsed="false">
      <c r="A13" s="20" t="s">
        <v>618</v>
      </c>
      <c r="B13" s="20" t="s">
        <v>619</v>
      </c>
      <c r="C13" s="20" t="s">
        <v>620</v>
      </c>
      <c r="D13" s="20" t="s">
        <v>621</v>
      </c>
      <c r="E13" s="20" t="s">
        <v>49</v>
      </c>
      <c r="H13" s="20" t="s">
        <v>59</v>
      </c>
    </row>
    <row r="14" s="20" customFormat="true" ht="191.25" hidden="false" customHeight="false" outlineLevel="0" collapsed="false">
      <c r="A14" s="20" t="s">
        <v>2770</v>
      </c>
      <c r="B14" s="20" t="s">
        <v>2771</v>
      </c>
      <c r="C14" s="20" t="s">
        <v>2679</v>
      </c>
      <c r="D14" s="20" t="s">
        <v>2772</v>
      </c>
      <c r="F14" s="20" t="s">
        <v>49</v>
      </c>
      <c r="H14" s="20" t="s">
        <v>59</v>
      </c>
    </row>
    <row r="15" customFormat="false" ht="204" hidden="false" customHeight="false" outlineLevel="0" collapsed="false">
      <c r="A15" s="6" t="s">
        <v>2742</v>
      </c>
      <c r="B15" s="6" t="s">
        <v>2773</v>
      </c>
      <c r="C15" s="6" t="s">
        <v>2774</v>
      </c>
      <c r="D15" s="6" t="s">
        <v>2775</v>
      </c>
      <c r="E15" s="6" t="s">
        <v>49</v>
      </c>
      <c r="H15" s="6" t="s">
        <v>50</v>
      </c>
    </row>
    <row r="16" customFormat="false" ht="127.5" hidden="false" customHeight="false" outlineLevel="0" collapsed="false">
      <c r="A16" s="6" t="s">
        <v>2742</v>
      </c>
      <c r="B16" s="6" t="s">
        <v>2776</v>
      </c>
      <c r="C16" s="6" t="s">
        <v>2777</v>
      </c>
      <c r="D16" s="6" t="s">
        <v>2778</v>
      </c>
      <c r="E16" s="6" t="s">
        <v>49</v>
      </c>
      <c r="H16" s="6" t="s">
        <v>59</v>
      </c>
    </row>
    <row r="17" customFormat="false" ht="153" hidden="false" customHeight="false" outlineLevel="0" collapsed="false">
      <c r="A17" s="6" t="s">
        <v>2734</v>
      </c>
      <c r="B17" s="6" t="s">
        <v>2779</v>
      </c>
      <c r="C17" s="6" t="s">
        <v>2780</v>
      </c>
      <c r="D17" s="6" t="s">
        <v>2781</v>
      </c>
      <c r="E17" s="6" t="s">
        <v>49</v>
      </c>
      <c r="G17" s="6" t="s">
        <v>1099</v>
      </c>
      <c r="H17" s="6" t="s">
        <v>50</v>
      </c>
    </row>
    <row r="18" s="20" customFormat="true" ht="140.25" hidden="false" customHeight="false" outlineLevel="0" collapsed="false">
      <c r="A18" s="20" t="s">
        <v>199</v>
      </c>
      <c r="B18" s="20" t="s">
        <v>200</v>
      </c>
      <c r="C18" s="20" t="s">
        <v>201</v>
      </c>
      <c r="D18" s="20" t="s">
        <v>202</v>
      </c>
      <c r="E18" s="20" t="s">
        <v>49</v>
      </c>
      <c r="H18" s="20" t="s">
        <v>59</v>
      </c>
    </row>
    <row r="19" s="20" customFormat="true" ht="127.5" hidden="false" customHeight="false" outlineLevel="0" collapsed="false">
      <c r="A19" s="20" t="s">
        <v>2681</v>
      </c>
      <c r="B19" s="20" t="s">
        <v>2682</v>
      </c>
      <c r="C19" s="20" t="s">
        <v>2683</v>
      </c>
      <c r="D19" s="20" t="s">
        <v>2684</v>
      </c>
      <c r="E19" s="20" t="s">
        <v>49</v>
      </c>
      <c r="H19" s="20" t="s">
        <v>59</v>
      </c>
    </row>
    <row r="20" customFormat="false" ht="99.95" hidden="false" customHeight="true" outlineLevel="0" collapsed="false">
      <c r="A20" s="6" t="s">
        <v>2734</v>
      </c>
      <c r="B20" s="6" t="s">
        <v>2782</v>
      </c>
      <c r="C20" s="6" t="s">
        <v>2783</v>
      </c>
      <c r="D20" s="6" t="s">
        <v>2784</v>
      </c>
      <c r="G20" s="6" t="s">
        <v>1099</v>
      </c>
      <c r="H20" s="6" t="s">
        <v>59</v>
      </c>
    </row>
    <row r="21" customFormat="false" ht="99.95" hidden="false" customHeight="true" outlineLevel="0" collapsed="false">
      <c r="A21" s="6" t="s">
        <v>2734</v>
      </c>
      <c r="B21" s="6" t="s">
        <v>2785</v>
      </c>
      <c r="C21" s="6" t="s">
        <v>2786</v>
      </c>
      <c r="D21" s="6" t="s">
        <v>2787</v>
      </c>
      <c r="G21" s="6" t="s">
        <v>1099</v>
      </c>
      <c r="H21" s="6" t="s">
        <v>59</v>
      </c>
    </row>
    <row r="22" customFormat="false" ht="99.95" hidden="false" customHeight="true" outlineLevel="0" collapsed="false">
      <c r="A22" s="6" t="s">
        <v>2734</v>
      </c>
      <c r="B22" s="6" t="s">
        <v>2788</v>
      </c>
      <c r="C22" s="6" t="s">
        <v>1097</v>
      </c>
      <c r="D22" s="6" t="s">
        <v>2789</v>
      </c>
      <c r="G22" s="6" t="s">
        <v>1099</v>
      </c>
      <c r="H22" s="6" t="s">
        <v>50</v>
      </c>
    </row>
    <row r="23" customFormat="false" ht="99.95" hidden="false" customHeight="true" outlineLevel="0" collapsed="false">
      <c r="A23" s="6" t="s">
        <v>2734</v>
      </c>
      <c r="B23" s="6" t="s">
        <v>2790</v>
      </c>
      <c r="C23" s="6" t="s">
        <v>2791</v>
      </c>
      <c r="D23" s="6" t="s">
        <v>2792</v>
      </c>
      <c r="G23" s="6" t="s">
        <v>1099</v>
      </c>
      <c r="H23" s="6" t="s">
        <v>59</v>
      </c>
    </row>
    <row r="25" customFormat="false" ht="12.75" hidden="false" customHeight="false" outlineLevel="0" collapsed="false">
      <c r="H25" s="6" t="s">
        <v>236</v>
      </c>
      <c r="I25" s="6" t="n">
        <f aca="false">COUNTIF(H2:H23,"n")</f>
        <v>13</v>
      </c>
    </row>
    <row r="26" customFormat="false" ht="12.75" hidden="false" customHeight="false" outlineLevel="0" collapsed="false">
      <c r="H26" s="6" t="s">
        <v>237</v>
      </c>
      <c r="I26" s="6" t="n">
        <f aca="false">COUNTIF(H2:H23,"is")</f>
        <v>8</v>
      </c>
    </row>
    <row r="27" customFormat="false" ht="12.75" hidden="false" customHeight="false" outlineLevel="0" collapsed="false">
      <c r="H27" s="6" t="s">
        <v>238</v>
      </c>
      <c r="I27" s="6" t="n">
        <f aca="false">COUNTIF(H2:H23,"s")</f>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I72" activeCellId="0" sqref="I72"/>
    </sheetView>
  </sheetViews>
  <sheetFormatPr defaultColWidth="10.75" defaultRowHeight="12.75" zeroHeight="false" outlineLevelRow="0" outlineLevelCol="0"/>
  <cols>
    <col collapsed="false" customWidth="false" hidden="false" outlineLevel="0" max="2" min="1" style="6" width="10.75"/>
    <col collapsed="false" customWidth="true" hidden="false" outlineLevel="0" max="3" min="3" style="6" width="22.99"/>
    <col collapsed="false" customWidth="true" hidden="false" outlineLevel="0" max="4" min="4" style="6" width="53.11"/>
    <col collapsed="false" customWidth="true" hidden="false" outlineLevel="0" max="5" min="5" style="6" width="10.87"/>
    <col collapsed="false" customWidth="false" hidden="false" outlineLevel="0" max="257" min="6" style="6" width="10.75"/>
  </cols>
  <sheetData>
    <row r="1" s="8" customFormat="true" ht="69.95" hidden="false" customHeight="true" outlineLevel="0" collapsed="false">
      <c r="A1" s="8" t="s">
        <v>36</v>
      </c>
      <c r="B1" s="8" t="s">
        <v>37</v>
      </c>
      <c r="C1" s="8" t="s">
        <v>38</v>
      </c>
      <c r="D1" s="8" t="s">
        <v>39</v>
      </c>
      <c r="E1" s="8" t="s">
        <v>2793</v>
      </c>
      <c r="F1" s="8" t="s">
        <v>239</v>
      </c>
      <c r="G1" s="8" t="s">
        <v>41</v>
      </c>
      <c r="H1" s="7" t="s">
        <v>44</v>
      </c>
    </row>
    <row r="2" customFormat="false" ht="114.75" hidden="false" customHeight="false" outlineLevel="0" collapsed="false">
      <c r="A2" s="6" t="s">
        <v>2794</v>
      </c>
      <c r="B2" s="6" t="s">
        <v>2795</v>
      </c>
      <c r="C2" s="6" t="s">
        <v>2796</v>
      </c>
      <c r="D2" s="6" t="s">
        <v>2797</v>
      </c>
      <c r="E2" s="6" t="s">
        <v>49</v>
      </c>
      <c r="F2" s="14" t="s">
        <v>49</v>
      </c>
      <c r="G2" s="14" t="s">
        <v>49</v>
      </c>
      <c r="H2" s="6" t="s">
        <v>50</v>
      </c>
    </row>
    <row r="3" customFormat="false" ht="140.25" hidden="false" customHeight="false" outlineLevel="0" collapsed="false">
      <c r="A3" s="6" t="s">
        <v>2798</v>
      </c>
      <c r="B3" s="6" t="s">
        <v>2799</v>
      </c>
      <c r="C3" s="6" t="s">
        <v>2800</v>
      </c>
      <c r="D3" s="6" t="s">
        <v>2801</v>
      </c>
      <c r="F3" s="14"/>
      <c r="G3" s="14" t="s">
        <v>49</v>
      </c>
      <c r="H3" s="6" t="s">
        <v>59</v>
      </c>
    </row>
    <row r="4" customFormat="false" ht="153" hidden="false" customHeight="false" outlineLevel="0" collapsed="false">
      <c r="A4" s="6" t="s">
        <v>2802</v>
      </c>
      <c r="B4" s="6" t="s">
        <v>2803</v>
      </c>
      <c r="C4" s="6" t="s">
        <v>2804</v>
      </c>
      <c r="D4" s="6" t="s">
        <v>2805</v>
      </c>
      <c r="E4" s="6" t="s">
        <v>49</v>
      </c>
      <c r="H4" s="6" t="s">
        <v>59</v>
      </c>
    </row>
    <row r="5" customFormat="false" ht="178.5" hidden="false" customHeight="false" outlineLevel="0" collapsed="false">
      <c r="A5" s="6" t="s">
        <v>2798</v>
      </c>
      <c r="B5" s="6" t="s">
        <v>2806</v>
      </c>
      <c r="C5" s="6" t="s">
        <v>2807</v>
      </c>
      <c r="D5" s="6" t="s">
        <v>2808</v>
      </c>
      <c r="F5" s="6" t="s">
        <v>49</v>
      </c>
      <c r="H5" s="6" t="s">
        <v>59</v>
      </c>
    </row>
    <row r="6" customFormat="false" ht="89.25" hidden="false" customHeight="false" outlineLevel="0" collapsed="false">
      <c r="A6" s="6" t="s">
        <v>2798</v>
      </c>
      <c r="B6" s="6" t="s">
        <v>2809</v>
      </c>
      <c r="C6" s="6" t="s">
        <v>2810</v>
      </c>
      <c r="D6" s="6" t="s">
        <v>2811</v>
      </c>
      <c r="G6" s="6" t="s">
        <v>49</v>
      </c>
      <c r="H6" s="6" t="s">
        <v>75</v>
      </c>
    </row>
    <row r="7" customFormat="false" ht="204" hidden="false" customHeight="false" outlineLevel="0" collapsed="false">
      <c r="A7" s="6" t="s">
        <v>2798</v>
      </c>
      <c r="B7" s="6" t="s">
        <v>2812</v>
      </c>
      <c r="C7" s="6" t="s">
        <v>2813</v>
      </c>
      <c r="D7" s="6" t="s">
        <v>2814</v>
      </c>
      <c r="E7" s="6" t="s">
        <v>49</v>
      </c>
      <c r="H7" s="6" t="s">
        <v>75</v>
      </c>
    </row>
    <row r="8" s="20" customFormat="true" ht="165.75" hidden="false" customHeight="false" outlineLevel="0" collapsed="false">
      <c r="A8" s="20" t="s">
        <v>2815</v>
      </c>
      <c r="B8" s="20" t="s">
        <v>2816</v>
      </c>
      <c r="C8" s="20" t="s">
        <v>2306</v>
      </c>
      <c r="D8" s="20" t="s">
        <v>2307</v>
      </c>
      <c r="E8" s="20" t="s">
        <v>49</v>
      </c>
      <c r="H8" s="20" t="s">
        <v>75</v>
      </c>
    </row>
    <row r="9" customFormat="false" ht="153" hidden="false" customHeight="false" outlineLevel="0" collapsed="false">
      <c r="A9" s="6" t="s">
        <v>2798</v>
      </c>
      <c r="B9" s="6" t="s">
        <v>2817</v>
      </c>
      <c r="C9" s="6" t="s">
        <v>2818</v>
      </c>
      <c r="D9" s="6" t="s">
        <v>2819</v>
      </c>
      <c r="E9" s="6" t="s">
        <v>49</v>
      </c>
      <c r="H9" s="6" t="s">
        <v>75</v>
      </c>
    </row>
    <row r="10" customFormat="false" ht="165.75" hidden="false" customHeight="false" outlineLevel="0" collapsed="false">
      <c r="A10" s="6" t="s">
        <v>2798</v>
      </c>
      <c r="B10" s="6" t="s">
        <v>2820</v>
      </c>
      <c r="C10" s="6" t="s">
        <v>2821</v>
      </c>
      <c r="D10" s="6" t="s">
        <v>2822</v>
      </c>
      <c r="F10" s="6" t="s">
        <v>49</v>
      </c>
      <c r="H10" s="6" t="s">
        <v>75</v>
      </c>
    </row>
    <row r="11" customFormat="false" ht="178.5" hidden="false" customHeight="false" outlineLevel="0" collapsed="false">
      <c r="A11" s="6" t="s">
        <v>2798</v>
      </c>
      <c r="B11" s="6" t="s">
        <v>2823</v>
      </c>
      <c r="C11" s="6" t="s">
        <v>2824</v>
      </c>
      <c r="D11" s="6" t="s">
        <v>2825</v>
      </c>
      <c r="F11" s="6" t="s">
        <v>49</v>
      </c>
      <c r="H11" s="6" t="s">
        <v>75</v>
      </c>
    </row>
    <row r="12" customFormat="false" ht="127.5" hidden="false" customHeight="false" outlineLevel="0" collapsed="false">
      <c r="A12" s="6" t="s">
        <v>2798</v>
      </c>
      <c r="B12" s="6" t="s">
        <v>2826</v>
      </c>
      <c r="C12" s="6" t="s">
        <v>2827</v>
      </c>
      <c r="D12" s="6" t="s">
        <v>2828</v>
      </c>
      <c r="E12" s="6" t="s">
        <v>49</v>
      </c>
      <c r="H12" s="6" t="s">
        <v>59</v>
      </c>
    </row>
    <row r="13" customFormat="false" ht="140.25" hidden="false" customHeight="false" outlineLevel="0" collapsed="false">
      <c r="A13" s="6" t="s">
        <v>2798</v>
      </c>
      <c r="B13" s="6" t="s">
        <v>2829</v>
      </c>
      <c r="C13" s="6" t="s">
        <v>2830</v>
      </c>
      <c r="D13" s="6" t="s">
        <v>2831</v>
      </c>
      <c r="E13" s="6" t="s">
        <v>49</v>
      </c>
      <c r="F13" s="6" t="s">
        <v>49</v>
      </c>
      <c r="H13" s="6" t="s">
        <v>59</v>
      </c>
    </row>
    <row r="14" customFormat="false" ht="191.25" hidden="false" customHeight="false" outlineLevel="0" collapsed="false">
      <c r="A14" s="6" t="s">
        <v>2798</v>
      </c>
      <c r="B14" s="6" t="s">
        <v>2832</v>
      </c>
      <c r="C14" s="6" t="s">
        <v>2833</v>
      </c>
      <c r="D14" s="6" t="s">
        <v>2834</v>
      </c>
      <c r="F14" s="6" t="s">
        <v>49</v>
      </c>
      <c r="H14" s="6" t="s">
        <v>75</v>
      </c>
    </row>
    <row r="15" customFormat="false" ht="178.5" hidden="false" customHeight="false" outlineLevel="0" collapsed="false">
      <c r="A15" s="6" t="s">
        <v>2798</v>
      </c>
      <c r="B15" s="6" t="s">
        <v>2835</v>
      </c>
      <c r="C15" s="6" t="s">
        <v>2836</v>
      </c>
      <c r="D15" s="6" t="s">
        <v>2837</v>
      </c>
      <c r="G15" s="6" t="s">
        <v>49</v>
      </c>
      <c r="H15" s="6" t="s">
        <v>75</v>
      </c>
    </row>
    <row r="16" customFormat="false" ht="165.75" hidden="false" customHeight="false" outlineLevel="0" collapsed="false">
      <c r="A16" s="6" t="s">
        <v>2798</v>
      </c>
      <c r="B16" s="6" t="s">
        <v>2838</v>
      </c>
      <c r="C16" s="6" t="s">
        <v>2839</v>
      </c>
      <c r="D16" s="6" t="s">
        <v>2840</v>
      </c>
      <c r="G16" s="6" t="s">
        <v>49</v>
      </c>
      <c r="H16" s="6" t="s">
        <v>75</v>
      </c>
    </row>
    <row r="17" customFormat="false" ht="204" hidden="false" customHeight="false" outlineLevel="0" collapsed="false">
      <c r="A17" s="6" t="s">
        <v>2798</v>
      </c>
      <c r="B17" s="6" t="s">
        <v>2841</v>
      </c>
      <c r="C17" s="6" t="s">
        <v>2842</v>
      </c>
      <c r="D17" s="6" t="s">
        <v>2843</v>
      </c>
      <c r="E17" s="6" t="s">
        <v>49</v>
      </c>
      <c r="H17" s="6" t="s">
        <v>50</v>
      </c>
    </row>
    <row r="18" customFormat="false" ht="114.75" hidden="false" customHeight="false" outlineLevel="0" collapsed="false">
      <c r="A18" s="6" t="s">
        <v>2798</v>
      </c>
      <c r="B18" s="6" t="s">
        <v>2844</v>
      </c>
      <c r="C18" s="6" t="s">
        <v>2845</v>
      </c>
      <c r="D18" s="6" t="s">
        <v>2846</v>
      </c>
      <c r="E18" s="6" t="s">
        <v>49</v>
      </c>
      <c r="F18" s="6" t="s">
        <v>49</v>
      </c>
      <c r="G18" s="6" t="s">
        <v>49</v>
      </c>
      <c r="H18" s="0" t="s">
        <v>50</v>
      </c>
    </row>
    <row r="19" customFormat="false" ht="102" hidden="false" customHeight="false" outlineLevel="0" collapsed="false">
      <c r="A19" s="6" t="s">
        <v>2798</v>
      </c>
      <c r="B19" s="6" t="s">
        <v>2847</v>
      </c>
      <c r="C19" s="6" t="s">
        <v>2848</v>
      </c>
      <c r="D19" s="6" t="s">
        <v>2849</v>
      </c>
      <c r="E19" s="6" t="s">
        <v>49</v>
      </c>
      <c r="H19" s="6" t="s">
        <v>59</v>
      </c>
    </row>
    <row r="20" customFormat="false" ht="114.75" hidden="false" customHeight="false" outlineLevel="0" collapsed="false">
      <c r="A20" s="6" t="s">
        <v>2798</v>
      </c>
      <c r="B20" s="6" t="s">
        <v>2850</v>
      </c>
      <c r="C20" s="6" t="s">
        <v>2851</v>
      </c>
      <c r="D20" s="6" t="s">
        <v>2852</v>
      </c>
      <c r="E20" s="6" t="s">
        <v>49</v>
      </c>
      <c r="F20" s="6" t="s">
        <v>49</v>
      </c>
      <c r="G20" s="6" t="s">
        <v>49</v>
      </c>
      <c r="H20" s="6" t="s">
        <v>59</v>
      </c>
    </row>
    <row r="21" customFormat="false" ht="153" hidden="false" customHeight="false" outlineLevel="0" collapsed="false">
      <c r="A21" s="6" t="s">
        <v>2798</v>
      </c>
      <c r="B21" s="6" t="s">
        <v>2853</v>
      </c>
      <c r="C21" s="6" t="s">
        <v>2854</v>
      </c>
      <c r="D21" s="6" t="s">
        <v>2855</v>
      </c>
      <c r="E21" s="6" t="s">
        <v>49</v>
      </c>
      <c r="H21" s="6" t="s">
        <v>59</v>
      </c>
    </row>
    <row r="22" customFormat="false" ht="204" hidden="false" customHeight="false" outlineLevel="0" collapsed="false">
      <c r="A22" s="6" t="s">
        <v>2798</v>
      </c>
      <c r="B22" s="6" t="s">
        <v>2856</v>
      </c>
      <c r="C22" s="6" t="s">
        <v>2857</v>
      </c>
      <c r="D22" s="6" t="s">
        <v>2858</v>
      </c>
      <c r="E22" s="6" t="s">
        <v>49</v>
      </c>
      <c r="F22" s="6" t="s">
        <v>49</v>
      </c>
      <c r="G22" s="6" t="s">
        <v>49</v>
      </c>
      <c r="H22" s="6" t="s">
        <v>59</v>
      </c>
    </row>
    <row r="23" customFormat="false" ht="127.5" hidden="false" customHeight="false" outlineLevel="0" collapsed="false">
      <c r="A23" s="6" t="s">
        <v>2798</v>
      </c>
      <c r="B23" s="6" t="s">
        <v>2859</v>
      </c>
      <c r="C23" s="6" t="s">
        <v>2860</v>
      </c>
      <c r="D23" s="6" t="s">
        <v>2861</v>
      </c>
      <c r="E23" s="6" t="s">
        <v>49</v>
      </c>
      <c r="H23" s="6" t="s">
        <v>50</v>
      </c>
    </row>
    <row r="24" customFormat="false" ht="102" hidden="false" customHeight="false" outlineLevel="0" collapsed="false">
      <c r="A24" s="6" t="s">
        <v>2798</v>
      </c>
      <c r="B24" s="6" t="s">
        <v>2862</v>
      </c>
      <c r="C24" s="6" t="s">
        <v>2863</v>
      </c>
      <c r="D24" s="6" t="s">
        <v>2864</v>
      </c>
      <c r="E24" s="6" t="s">
        <v>49</v>
      </c>
      <c r="H24" s="6" t="s">
        <v>59</v>
      </c>
    </row>
    <row r="25" customFormat="false" ht="140.25" hidden="false" customHeight="false" outlineLevel="0" collapsed="false">
      <c r="A25" s="6" t="s">
        <v>2798</v>
      </c>
      <c r="B25" s="6" t="s">
        <v>2865</v>
      </c>
      <c r="C25" s="6" t="s">
        <v>2866</v>
      </c>
      <c r="D25" s="6" t="s">
        <v>2867</v>
      </c>
      <c r="E25" s="6" t="s">
        <v>49</v>
      </c>
      <c r="F25" s="14" t="s">
        <v>49</v>
      </c>
      <c r="G25" s="14"/>
      <c r="H25" s="6" t="s">
        <v>59</v>
      </c>
    </row>
    <row r="26" customFormat="false" ht="140.25" hidden="false" customHeight="false" outlineLevel="0" collapsed="false">
      <c r="A26" s="6" t="s">
        <v>2798</v>
      </c>
      <c r="B26" s="6" t="s">
        <v>2868</v>
      </c>
      <c r="C26" s="6" t="s">
        <v>2869</v>
      </c>
      <c r="D26" s="6" t="s">
        <v>2870</v>
      </c>
      <c r="E26" s="6" t="s">
        <v>49</v>
      </c>
      <c r="H26" s="6" t="s">
        <v>59</v>
      </c>
    </row>
    <row r="27" customFormat="false" ht="204" hidden="false" customHeight="false" outlineLevel="0" collapsed="false">
      <c r="A27" s="6" t="s">
        <v>2798</v>
      </c>
      <c r="B27" s="6" t="s">
        <v>2871</v>
      </c>
      <c r="C27" s="6" t="s">
        <v>2872</v>
      </c>
      <c r="D27" s="6" t="s">
        <v>2873</v>
      </c>
      <c r="E27" s="6" t="s">
        <v>49</v>
      </c>
      <c r="H27" s="6" t="s">
        <v>75</v>
      </c>
    </row>
    <row r="28" customFormat="false" ht="204" hidden="false" customHeight="false" outlineLevel="0" collapsed="false">
      <c r="A28" s="6" t="s">
        <v>2798</v>
      </c>
      <c r="B28" s="6" t="s">
        <v>2874</v>
      </c>
      <c r="C28" s="6" t="s">
        <v>2875</v>
      </c>
      <c r="D28" s="6" t="s">
        <v>2876</v>
      </c>
      <c r="E28" s="6" t="s">
        <v>49</v>
      </c>
      <c r="H28" s="6" t="s">
        <v>75</v>
      </c>
    </row>
    <row r="29" customFormat="false" ht="140.25" hidden="false" customHeight="false" outlineLevel="0" collapsed="false">
      <c r="A29" s="6" t="s">
        <v>2798</v>
      </c>
      <c r="B29" s="6" t="s">
        <v>2877</v>
      </c>
      <c r="C29" s="6" t="s">
        <v>2878</v>
      </c>
      <c r="D29" s="6" t="s">
        <v>2879</v>
      </c>
      <c r="F29" s="6" t="s">
        <v>49</v>
      </c>
      <c r="H29" s="6" t="s">
        <v>59</v>
      </c>
    </row>
    <row r="30" customFormat="false" ht="102" hidden="false" customHeight="false" outlineLevel="0" collapsed="false">
      <c r="A30" s="6" t="s">
        <v>2798</v>
      </c>
      <c r="B30" s="6" t="s">
        <v>2880</v>
      </c>
      <c r="C30" s="6" t="s">
        <v>2881</v>
      </c>
      <c r="D30" s="6" t="s">
        <v>2882</v>
      </c>
      <c r="F30" s="6" t="s">
        <v>49</v>
      </c>
      <c r="H30" s="6" t="s">
        <v>59</v>
      </c>
    </row>
    <row r="31" customFormat="false" ht="140.25" hidden="false" customHeight="false" outlineLevel="0" collapsed="false">
      <c r="A31" s="6" t="s">
        <v>2798</v>
      </c>
      <c r="B31" s="6" t="s">
        <v>2883</v>
      </c>
      <c r="C31" s="6" t="s">
        <v>2884</v>
      </c>
      <c r="D31" s="6" t="s">
        <v>2885</v>
      </c>
      <c r="F31" s="6" t="s">
        <v>49</v>
      </c>
      <c r="G31" s="6" t="s">
        <v>49</v>
      </c>
      <c r="H31" s="6" t="s">
        <v>50</v>
      </c>
    </row>
    <row r="32" customFormat="false" ht="127.5" hidden="false" customHeight="false" outlineLevel="0" collapsed="false">
      <c r="A32" s="6" t="s">
        <v>2798</v>
      </c>
      <c r="B32" s="6" t="s">
        <v>2886</v>
      </c>
      <c r="C32" s="6" t="s">
        <v>2887</v>
      </c>
      <c r="D32" s="6" t="s">
        <v>2888</v>
      </c>
      <c r="F32" s="6" t="s">
        <v>49</v>
      </c>
      <c r="H32" s="6" t="s">
        <v>50</v>
      </c>
    </row>
    <row r="33" customFormat="false" ht="127.5" hidden="false" customHeight="false" outlineLevel="0" collapsed="false">
      <c r="A33" s="6" t="s">
        <v>2798</v>
      </c>
      <c r="B33" s="6" t="s">
        <v>2889</v>
      </c>
      <c r="C33" s="6" t="s">
        <v>2890</v>
      </c>
      <c r="D33" s="6" t="s">
        <v>2891</v>
      </c>
      <c r="F33" s="6" t="s">
        <v>49</v>
      </c>
      <c r="H33" s="6" t="s">
        <v>50</v>
      </c>
    </row>
    <row r="34" customFormat="false" ht="153" hidden="false" customHeight="false" outlineLevel="0" collapsed="false">
      <c r="A34" s="6" t="s">
        <v>2798</v>
      </c>
      <c r="B34" s="6" t="s">
        <v>2892</v>
      </c>
      <c r="C34" s="6" t="s">
        <v>2893</v>
      </c>
      <c r="D34" s="6" t="s">
        <v>2894</v>
      </c>
      <c r="F34" s="6" t="s">
        <v>49</v>
      </c>
      <c r="G34" s="6" t="s">
        <v>49</v>
      </c>
      <c r="H34" s="6" t="s">
        <v>59</v>
      </c>
    </row>
    <row r="35" customFormat="false" ht="140.25" hidden="false" customHeight="false" outlineLevel="0" collapsed="false">
      <c r="A35" s="6" t="s">
        <v>2798</v>
      </c>
      <c r="B35" s="6" t="s">
        <v>2895</v>
      </c>
      <c r="C35" s="6" t="s">
        <v>2896</v>
      </c>
      <c r="D35" s="6" t="s">
        <v>2897</v>
      </c>
      <c r="F35" s="6" t="s">
        <v>49</v>
      </c>
      <c r="G35" s="6" t="s">
        <v>49</v>
      </c>
      <c r="H35" s="6" t="s">
        <v>59</v>
      </c>
    </row>
    <row r="36" customFormat="false" ht="140.25" hidden="false" customHeight="false" outlineLevel="0" collapsed="false">
      <c r="A36" s="6" t="s">
        <v>2798</v>
      </c>
      <c r="B36" s="6" t="s">
        <v>2898</v>
      </c>
      <c r="C36" s="6" t="s">
        <v>2899</v>
      </c>
      <c r="D36" s="6" t="s">
        <v>2900</v>
      </c>
      <c r="F36" s="6" t="s">
        <v>49</v>
      </c>
      <c r="H36" s="6" t="s">
        <v>59</v>
      </c>
    </row>
    <row r="37" customFormat="false" ht="140.25" hidden="false" customHeight="false" outlineLevel="0" collapsed="false">
      <c r="A37" s="6" t="s">
        <v>2798</v>
      </c>
      <c r="B37" s="6" t="s">
        <v>2901</v>
      </c>
      <c r="C37" s="6" t="s">
        <v>2902</v>
      </c>
      <c r="D37" s="6" t="s">
        <v>2903</v>
      </c>
      <c r="F37" s="6" t="s">
        <v>49</v>
      </c>
      <c r="H37" s="6" t="s">
        <v>75</v>
      </c>
    </row>
    <row r="38" customFormat="false" ht="114.75" hidden="false" customHeight="false" outlineLevel="0" collapsed="false">
      <c r="A38" s="6" t="s">
        <v>2798</v>
      </c>
      <c r="B38" s="6" t="s">
        <v>2904</v>
      </c>
      <c r="C38" s="6" t="s">
        <v>2905</v>
      </c>
      <c r="D38" s="6" t="s">
        <v>2906</v>
      </c>
      <c r="F38" s="6" t="s">
        <v>49</v>
      </c>
      <c r="H38" s="6" t="s">
        <v>59</v>
      </c>
    </row>
    <row r="39" customFormat="false" ht="102" hidden="false" customHeight="false" outlineLevel="0" collapsed="false">
      <c r="A39" s="6" t="s">
        <v>2798</v>
      </c>
      <c r="B39" s="6" t="s">
        <v>2907</v>
      </c>
      <c r="C39" s="6" t="s">
        <v>2908</v>
      </c>
      <c r="D39" s="6" t="s">
        <v>2909</v>
      </c>
      <c r="F39" s="6" t="s">
        <v>49</v>
      </c>
      <c r="H39" s="6" t="s">
        <v>59</v>
      </c>
    </row>
    <row r="40" s="20" customFormat="true" ht="127.5" hidden="false" customHeight="false" outlineLevel="0" collapsed="false">
      <c r="A40" s="20" t="s">
        <v>2910</v>
      </c>
      <c r="B40" s="20" t="s">
        <v>2911</v>
      </c>
      <c r="C40" s="20" t="s">
        <v>2912</v>
      </c>
      <c r="D40" s="20" t="s">
        <v>2913</v>
      </c>
      <c r="F40" s="20" t="s">
        <v>49</v>
      </c>
      <c r="H40" s="20" t="s">
        <v>59</v>
      </c>
    </row>
    <row r="41" customFormat="false" ht="216.75" hidden="false" customHeight="false" outlineLevel="0" collapsed="false">
      <c r="A41" s="6" t="s">
        <v>2798</v>
      </c>
      <c r="B41" s="6" t="s">
        <v>2914</v>
      </c>
      <c r="C41" s="6" t="s">
        <v>2915</v>
      </c>
      <c r="D41" s="6" t="s">
        <v>2916</v>
      </c>
      <c r="F41" s="6" t="s">
        <v>49</v>
      </c>
      <c r="H41" s="6" t="s">
        <v>59</v>
      </c>
    </row>
    <row r="42" customFormat="false" ht="140.25" hidden="false" customHeight="false" outlineLevel="0" collapsed="false">
      <c r="A42" s="6" t="s">
        <v>2798</v>
      </c>
      <c r="B42" s="6" t="s">
        <v>2917</v>
      </c>
      <c r="C42" s="6" t="s">
        <v>2918</v>
      </c>
      <c r="D42" s="6" t="s">
        <v>2919</v>
      </c>
      <c r="F42" s="6" t="s">
        <v>49</v>
      </c>
      <c r="H42" s="6" t="s">
        <v>50</v>
      </c>
    </row>
    <row r="43" customFormat="false" ht="153" hidden="false" customHeight="false" outlineLevel="0" collapsed="false">
      <c r="A43" s="6" t="s">
        <v>2798</v>
      </c>
      <c r="B43" s="6" t="s">
        <v>2920</v>
      </c>
      <c r="C43" s="6" t="s">
        <v>2921</v>
      </c>
      <c r="D43" s="6" t="s">
        <v>2922</v>
      </c>
      <c r="F43" s="6" t="s">
        <v>49</v>
      </c>
      <c r="H43" s="6" t="s">
        <v>50</v>
      </c>
    </row>
    <row r="44" customFormat="false" ht="140.25" hidden="false" customHeight="false" outlineLevel="0" collapsed="false">
      <c r="A44" s="6" t="s">
        <v>2798</v>
      </c>
      <c r="B44" s="6" t="s">
        <v>2923</v>
      </c>
      <c r="C44" s="6" t="s">
        <v>2924</v>
      </c>
      <c r="D44" s="6" t="s">
        <v>2925</v>
      </c>
      <c r="F44" s="6" t="s">
        <v>49</v>
      </c>
      <c r="H44" s="6" t="s">
        <v>59</v>
      </c>
    </row>
    <row r="45" customFormat="false" ht="114.75" hidden="false" customHeight="false" outlineLevel="0" collapsed="false">
      <c r="A45" s="6" t="s">
        <v>2798</v>
      </c>
      <c r="B45" s="6" t="s">
        <v>2926</v>
      </c>
      <c r="C45" s="6" t="s">
        <v>2927</v>
      </c>
      <c r="D45" s="6" t="s">
        <v>2928</v>
      </c>
      <c r="F45" s="6" t="s">
        <v>49</v>
      </c>
      <c r="G45" s="6" t="s">
        <v>49</v>
      </c>
      <c r="H45" s="6" t="s">
        <v>75</v>
      </c>
    </row>
    <row r="46" customFormat="false" ht="165.75" hidden="false" customHeight="false" outlineLevel="0" collapsed="false">
      <c r="A46" s="6" t="s">
        <v>2798</v>
      </c>
      <c r="B46" s="6" t="s">
        <v>2929</v>
      </c>
      <c r="C46" s="6" t="s">
        <v>2930</v>
      </c>
      <c r="D46" s="6" t="s">
        <v>2931</v>
      </c>
      <c r="F46" s="6" t="s">
        <v>49</v>
      </c>
      <c r="G46" s="6" t="s">
        <v>49</v>
      </c>
      <c r="H46" s="6" t="s">
        <v>50</v>
      </c>
    </row>
    <row r="47" customFormat="false" ht="127.5" hidden="false" customHeight="false" outlineLevel="0" collapsed="false">
      <c r="A47" s="6" t="s">
        <v>2798</v>
      </c>
      <c r="B47" s="6" t="s">
        <v>2932</v>
      </c>
      <c r="C47" s="6" t="s">
        <v>2933</v>
      </c>
      <c r="D47" s="6" t="s">
        <v>2934</v>
      </c>
      <c r="F47" s="6" t="s">
        <v>49</v>
      </c>
      <c r="H47" s="6" t="s">
        <v>59</v>
      </c>
    </row>
    <row r="48" customFormat="false" ht="127.5" hidden="false" customHeight="false" outlineLevel="0" collapsed="false">
      <c r="A48" s="6" t="s">
        <v>2798</v>
      </c>
      <c r="B48" s="6" t="s">
        <v>2935</v>
      </c>
      <c r="C48" s="6" t="s">
        <v>2936</v>
      </c>
      <c r="D48" s="6" t="s">
        <v>2937</v>
      </c>
      <c r="F48" s="6" t="s">
        <v>49</v>
      </c>
      <c r="H48" s="6" t="s">
        <v>59</v>
      </c>
    </row>
    <row r="49" customFormat="false" ht="165.75" hidden="false" customHeight="false" outlineLevel="0" collapsed="false">
      <c r="A49" s="6" t="s">
        <v>2798</v>
      </c>
      <c r="B49" s="6" t="s">
        <v>2938</v>
      </c>
      <c r="C49" s="6" t="s">
        <v>2939</v>
      </c>
      <c r="D49" s="6" t="s">
        <v>2940</v>
      </c>
      <c r="G49" s="6" t="s">
        <v>49</v>
      </c>
      <c r="H49" s="6" t="s">
        <v>50</v>
      </c>
    </row>
    <row r="50" customFormat="false" ht="76.5" hidden="false" customHeight="false" outlineLevel="0" collapsed="false">
      <c r="A50" s="6" t="s">
        <v>2798</v>
      </c>
      <c r="B50" s="6" t="s">
        <v>2941</v>
      </c>
      <c r="C50" s="6" t="s">
        <v>2942</v>
      </c>
      <c r="D50" s="6" t="s">
        <v>2943</v>
      </c>
      <c r="G50" s="6" t="s">
        <v>49</v>
      </c>
      <c r="H50" s="6" t="s">
        <v>75</v>
      </c>
    </row>
    <row r="51" customFormat="false" ht="89.25" hidden="false" customHeight="false" outlineLevel="0" collapsed="false">
      <c r="A51" s="6" t="s">
        <v>2798</v>
      </c>
      <c r="B51" s="6" t="s">
        <v>2944</v>
      </c>
      <c r="C51" s="6" t="s">
        <v>2945</v>
      </c>
      <c r="D51" s="6" t="s">
        <v>2946</v>
      </c>
      <c r="G51" s="6" t="s">
        <v>49</v>
      </c>
      <c r="H51" s="6" t="s">
        <v>75</v>
      </c>
    </row>
    <row r="52" customFormat="false" ht="102" hidden="false" customHeight="false" outlineLevel="0" collapsed="false">
      <c r="A52" s="6" t="s">
        <v>2798</v>
      </c>
      <c r="B52" s="6" t="s">
        <v>2947</v>
      </c>
      <c r="C52" s="6" t="s">
        <v>2948</v>
      </c>
      <c r="D52" s="6" t="s">
        <v>2949</v>
      </c>
      <c r="G52" s="6" t="s">
        <v>49</v>
      </c>
      <c r="H52" s="6" t="s">
        <v>59</v>
      </c>
    </row>
    <row r="53" customFormat="false" ht="153" hidden="false" customHeight="false" outlineLevel="0" collapsed="false">
      <c r="A53" s="6" t="s">
        <v>2798</v>
      </c>
      <c r="B53" s="6" t="s">
        <v>2950</v>
      </c>
      <c r="C53" s="6" t="s">
        <v>2951</v>
      </c>
      <c r="D53" s="6" t="s">
        <v>2952</v>
      </c>
      <c r="G53" s="6" t="s">
        <v>49</v>
      </c>
      <c r="H53" s="6" t="s">
        <v>59</v>
      </c>
    </row>
    <row r="54" customFormat="false" ht="114.75" hidden="false" customHeight="false" outlineLevel="0" collapsed="false">
      <c r="A54" s="6" t="s">
        <v>2798</v>
      </c>
      <c r="B54" s="6" t="s">
        <v>2953</v>
      </c>
      <c r="C54" s="6" t="s">
        <v>2954</v>
      </c>
      <c r="D54" s="6" t="s">
        <v>2955</v>
      </c>
      <c r="G54" s="6" t="s">
        <v>49</v>
      </c>
      <c r="H54" s="6" t="s">
        <v>59</v>
      </c>
    </row>
    <row r="55" customFormat="false" ht="140.25" hidden="false" customHeight="false" outlineLevel="0" collapsed="false">
      <c r="A55" s="6" t="s">
        <v>2798</v>
      </c>
      <c r="B55" s="6" t="s">
        <v>2956</v>
      </c>
      <c r="C55" s="6" t="s">
        <v>2957</v>
      </c>
      <c r="D55" s="6" t="s">
        <v>2958</v>
      </c>
      <c r="G55" s="6" t="s">
        <v>49</v>
      </c>
      <c r="H55" s="6" t="s">
        <v>59</v>
      </c>
    </row>
    <row r="56" customFormat="false" ht="140.25" hidden="false" customHeight="false" outlineLevel="0" collapsed="false">
      <c r="A56" s="6" t="s">
        <v>2798</v>
      </c>
      <c r="B56" s="6" t="s">
        <v>2959</v>
      </c>
      <c r="C56" s="6" t="s">
        <v>462</v>
      </c>
      <c r="D56" s="6" t="s">
        <v>2960</v>
      </c>
      <c r="G56" s="6" t="s">
        <v>49</v>
      </c>
      <c r="H56" s="6" t="s">
        <v>50</v>
      </c>
    </row>
    <row r="57" customFormat="false" ht="114.75" hidden="false" customHeight="false" outlineLevel="0" collapsed="false">
      <c r="A57" s="6" t="s">
        <v>2798</v>
      </c>
      <c r="B57" s="6" t="s">
        <v>2961</v>
      </c>
      <c r="C57" s="6" t="s">
        <v>2962</v>
      </c>
      <c r="D57" s="6" t="s">
        <v>2963</v>
      </c>
      <c r="G57" s="6" t="s">
        <v>49</v>
      </c>
      <c r="H57" s="6" t="s">
        <v>59</v>
      </c>
    </row>
    <row r="58" customFormat="false" ht="114.75" hidden="false" customHeight="false" outlineLevel="0" collapsed="false">
      <c r="A58" s="6" t="s">
        <v>2798</v>
      </c>
      <c r="B58" s="6" t="s">
        <v>2964</v>
      </c>
      <c r="C58" s="6" t="s">
        <v>2965</v>
      </c>
      <c r="D58" s="6" t="s">
        <v>2966</v>
      </c>
      <c r="G58" s="6" t="s">
        <v>49</v>
      </c>
      <c r="H58" s="6" t="s">
        <v>59</v>
      </c>
    </row>
    <row r="59" customFormat="false" ht="127.5" hidden="false" customHeight="false" outlineLevel="0" collapsed="false">
      <c r="A59" s="6" t="s">
        <v>2967</v>
      </c>
      <c r="B59" s="6" t="s">
        <v>2968</v>
      </c>
      <c r="C59" s="6" t="s">
        <v>2969</v>
      </c>
      <c r="D59" s="6" t="s">
        <v>2970</v>
      </c>
      <c r="G59" s="6" t="s">
        <v>49</v>
      </c>
      <c r="H59" s="6" t="s">
        <v>59</v>
      </c>
    </row>
    <row r="60" customFormat="false" ht="127.5" hidden="false" customHeight="false" outlineLevel="0" collapsed="false">
      <c r="A60" s="6" t="s">
        <v>2798</v>
      </c>
      <c r="B60" s="6" t="s">
        <v>2971</v>
      </c>
      <c r="C60" s="6" t="s">
        <v>2972</v>
      </c>
      <c r="D60" s="6" t="s">
        <v>2973</v>
      </c>
      <c r="G60" s="6" t="s">
        <v>49</v>
      </c>
      <c r="H60" s="6" t="s">
        <v>59</v>
      </c>
    </row>
    <row r="61" customFormat="false" ht="153" hidden="false" customHeight="false" outlineLevel="0" collapsed="false">
      <c r="A61" s="6" t="s">
        <v>2798</v>
      </c>
      <c r="B61" s="6" t="s">
        <v>2974</v>
      </c>
      <c r="C61" s="6" t="s">
        <v>2975</v>
      </c>
      <c r="D61" s="6" t="s">
        <v>2976</v>
      </c>
      <c r="G61" s="6" t="s">
        <v>49</v>
      </c>
      <c r="H61" s="6" t="s">
        <v>50</v>
      </c>
    </row>
    <row r="62" customFormat="false" ht="127.5" hidden="false" customHeight="false" outlineLevel="0" collapsed="false">
      <c r="A62" s="6" t="s">
        <v>2798</v>
      </c>
      <c r="B62" s="6" t="s">
        <v>2977</v>
      </c>
      <c r="C62" s="6" t="s">
        <v>2978</v>
      </c>
      <c r="D62" s="6" t="s">
        <v>2979</v>
      </c>
      <c r="G62" s="6" t="s">
        <v>49</v>
      </c>
      <c r="H62" s="6" t="s">
        <v>75</v>
      </c>
    </row>
    <row r="63" s="20" customFormat="true" ht="114.75" hidden="false" customHeight="false" outlineLevel="0" collapsed="false">
      <c r="A63" s="20" t="s">
        <v>2980</v>
      </c>
      <c r="B63" s="20" t="s">
        <v>2981</v>
      </c>
      <c r="C63" s="20" t="s">
        <v>1671</v>
      </c>
      <c r="D63" s="20" t="s">
        <v>2982</v>
      </c>
      <c r="G63" s="20" t="s">
        <v>49</v>
      </c>
      <c r="H63" s="20" t="s">
        <v>59</v>
      </c>
    </row>
    <row r="64" customFormat="false" ht="140.25" hidden="false" customHeight="false" outlineLevel="0" collapsed="false">
      <c r="A64" s="6" t="s">
        <v>2798</v>
      </c>
      <c r="B64" s="6" t="s">
        <v>2983</v>
      </c>
      <c r="C64" s="6" t="s">
        <v>2984</v>
      </c>
      <c r="D64" s="6" t="s">
        <v>2985</v>
      </c>
      <c r="G64" s="6" t="s">
        <v>49</v>
      </c>
      <c r="H64" s="6" t="s">
        <v>59</v>
      </c>
    </row>
    <row r="65" customFormat="false" ht="204" hidden="false" customHeight="false" outlineLevel="0" collapsed="false">
      <c r="A65" s="6" t="s">
        <v>2798</v>
      </c>
      <c r="B65" s="6" t="s">
        <v>2986</v>
      </c>
      <c r="C65" s="6" t="s">
        <v>2987</v>
      </c>
      <c r="D65" s="6" t="s">
        <v>2988</v>
      </c>
      <c r="G65" s="6" t="s">
        <v>49</v>
      </c>
      <c r="H65" s="6" t="s">
        <v>50</v>
      </c>
    </row>
    <row r="66" customFormat="false" ht="127.5" hidden="false" customHeight="false" outlineLevel="0" collapsed="false">
      <c r="A66" s="6" t="s">
        <v>2798</v>
      </c>
      <c r="B66" s="6" t="s">
        <v>2989</v>
      </c>
      <c r="C66" s="6" t="s">
        <v>2990</v>
      </c>
      <c r="D66" s="6" t="s">
        <v>2991</v>
      </c>
      <c r="G66" s="6" t="s">
        <v>49</v>
      </c>
      <c r="H66" s="6" t="s">
        <v>50</v>
      </c>
    </row>
    <row r="67" customFormat="false" ht="140.25" hidden="false" customHeight="false" outlineLevel="0" collapsed="false">
      <c r="A67" s="6" t="s">
        <v>2798</v>
      </c>
      <c r="B67" s="6" t="s">
        <v>2992</v>
      </c>
      <c r="C67" s="6" t="s">
        <v>2993</v>
      </c>
      <c r="D67" s="6" t="s">
        <v>2994</v>
      </c>
      <c r="G67" s="6" t="s">
        <v>49</v>
      </c>
      <c r="H67" s="6" t="s">
        <v>75</v>
      </c>
    </row>
    <row r="69" customFormat="false" ht="12.75" hidden="false" customHeight="false" outlineLevel="0" collapsed="false">
      <c r="H69" s="6" t="s">
        <v>236</v>
      </c>
      <c r="I69" s="6" t="n">
        <f aca="false">COUNTIF(H2:H67,"n")</f>
        <v>34</v>
      </c>
    </row>
    <row r="70" customFormat="false" ht="12.75" hidden="false" customHeight="false" outlineLevel="0" collapsed="false">
      <c r="H70" s="6" t="s">
        <v>237</v>
      </c>
      <c r="I70" s="6" t="n">
        <f aca="false">COUNTIF(H2:H67,"is")</f>
        <v>15</v>
      </c>
    </row>
    <row r="71" customFormat="false" ht="12.75" hidden="false" customHeight="false" outlineLevel="0" collapsed="false">
      <c r="H71" s="6" t="s">
        <v>238</v>
      </c>
      <c r="I71" s="6" t="n">
        <f aca="false">COUNTIF(H2:H67,"s")-1</f>
        <v>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4"/>
  <sheetViews>
    <sheetView showFormulas="false" showGridLines="true" showRowColHeaders="true" showZeros="true" rightToLeft="false" tabSelected="false" showOutlineSymbols="true" defaultGridColor="true" view="normal" topLeftCell="C21" colorId="64" zoomScale="100" zoomScaleNormal="100" zoomScalePageLayoutView="100" workbookViewId="0">
      <selection pane="topLeft" activeCell="L22" activeCellId="0" sqref="L22:O34"/>
    </sheetView>
  </sheetViews>
  <sheetFormatPr defaultColWidth="10.75" defaultRowHeight="12.75" zeroHeight="false" outlineLevelRow="0" outlineLevelCol="0"/>
  <cols>
    <col collapsed="false" customWidth="false" hidden="false" outlineLevel="0" max="2" min="1" style="6" width="10.75"/>
    <col collapsed="false" customWidth="true" hidden="false" outlineLevel="0" max="3" min="3" style="6" width="11.24"/>
    <col collapsed="false" customWidth="true" hidden="false" outlineLevel="0" max="4" min="4" style="6" width="28.99"/>
    <col collapsed="false" customWidth="false" hidden="false" outlineLevel="0" max="257" min="5" style="6" width="10.75"/>
  </cols>
  <sheetData>
    <row r="1" s="8" customFormat="true" ht="94.5" hidden="false" customHeight="false" outlineLevel="0" collapsed="false">
      <c r="A1" s="8" t="s">
        <v>36</v>
      </c>
      <c r="B1" s="8" t="s">
        <v>37</v>
      </c>
      <c r="C1" s="8" t="s">
        <v>38</v>
      </c>
      <c r="D1" s="8" t="s">
        <v>39</v>
      </c>
      <c r="E1" s="8" t="s">
        <v>239</v>
      </c>
      <c r="F1" s="8" t="s">
        <v>41</v>
      </c>
      <c r="G1" s="8" t="s">
        <v>42</v>
      </c>
      <c r="H1" s="7" t="s">
        <v>44</v>
      </c>
      <c r="J1" s="0"/>
      <c r="K1" s="0"/>
    </row>
    <row r="2" customFormat="false" ht="153" hidden="false" customHeight="false" outlineLevel="0" collapsed="false">
      <c r="A2" s="6" t="s">
        <v>240</v>
      </c>
      <c r="B2" s="6" t="s">
        <v>241</v>
      </c>
      <c r="C2" s="6" t="s">
        <v>242</v>
      </c>
      <c r="D2" s="6" t="s">
        <v>243</v>
      </c>
      <c r="E2" s="6" t="s">
        <v>49</v>
      </c>
      <c r="F2" s="6" t="s">
        <v>49</v>
      </c>
      <c r="G2" s="6" t="s">
        <v>49</v>
      </c>
      <c r="H2" s="6" t="s">
        <v>59</v>
      </c>
    </row>
    <row r="3" customFormat="false" ht="76.5" hidden="false" customHeight="false" outlineLevel="0" collapsed="false">
      <c r="A3" s="6" t="s">
        <v>240</v>
      </c>
      <c r="B3" s="6" t="s">
        <v>244</v>
      </c>
      <c r="C3" s="6" t="s">
        <v>245</v>
      </c>
      <c r="D3" s="6" t="s">
        <v>246</v>
      </c>
      <c r="E3" s="6" t="s">
        <v>49</v>
      </c>
      <c r="F3" s="6" t="s">
        <v>49</v>
      </c>
      <c r="G3" s="6" t="s">
        <v>49</v>
      </c>
      <c r="H3" s="6" t="s">
        <v>59</v>
      </c>
    </row>
    <row r="4" customFormat="false" ht="25.5" hidden="false" customHeight="false" outlineLevel="0" collapsed="false">
      <c r="A4" s="6" t="s">
        <v>240</v>
      </c>
      <c r="B4" s="6" t="s">
        <v>247</v>
      </c>
      <c r="C4" s="6" t="s">
        <v>248</v>
      </c>
      <c r="D4" s="6" t="s">
        <v>249</v>
      </c>
      <c r="E4" s="6" t="s">
        <v>49</v>
      </c>
      <c r="F4" s="6" t="s">
        <v>49</v>
      </c>
      <c r="G4" s="6" t="s">
        <v>49</v>
      </c>
      <c r="H4" s="6" t="s">
        <v>59</v>
      </c>
    </row>
    <row r="5" customFormat="false" ht="114.75" hidden="false" customHeight="false" outlineLevel="0" collapsed="false">
      <c r="A5" s="6" t="s">
        <v>240</v>
      </c>
      <c r="B5" s="6" t="s">
        <v>250</v>
      </c>
      <c r="C5" s="6" t="s">
        <v>251</v>
      </c>
      <c r="D5" s="6" t="s">
        <v>252</v>
      </c>
      <c r="E5" s="6" t="s">
        <v>49</v>
      </c>
      <c r="F5" s="6" t="s">
        <v>49</v>
      </c>
      <c r="G5" s="6" t="s">
        <v>49</v>
      </c>
      <c r="H5" s="6" t="s">
        <v>59</v>
      </c>
    </row>
    <row r="6" customFormat="false" ht="76.5" hidden="false" customHeight="false" outlineLevel="0" collapsed="false">
      <c r="A6" s="6" t="s">
        <v>240</v>
      </c>
      <c r="B6" s="6" t="s">
        <v>253</v>
      </c>
      <c r="C6" s="6" t="s">
        <v>254</v>
      </c>
      <c r="D6" s="6" t="s">
        <v>255</v>
      </c>
      <c r="E6" s="6" t="s">
        <v>49</v>
      </c>
      <c r="F6" s="6" t="s">
        <v>49</v>
      </c>
      <c r="G6" s="6" t="s">
        <v>49</v>
      </c>
      <c r="H6" s="6" t="s">
        <v>59</v>
      </c>
    </row>
    <row r="7" customFormat="false" ht="114" hidden="false" customHeight="true" outlineLevel="0" collapsed="false">
      <c r="A7" s="6" t="s">
        <v>240</v>
      </c>
      <c r="B7" s="6" t="s">
        <v>256</v>
      </c>
      <c r="C7" s="6" t="s">
        <v>257</v>
      </c>
      <c r="D7" s="6" t="s">
        <v>258</v>
      </c>
      <c r="G7" s="6" t="s">
        <v>49</v>
      </c>
      <c r="H7" s="6" t="s">
        <v>59</v>
      </c>
    </row>
    <row r="8" customFormat="false" ht="153" hidden="false" customHeight="false" outlineLevel="0" collapsed="false">
      <c r="A8" s="6" t="s">
        <v>240</v>
      </c>
      <c r="B8" s="6" t="s">
        <v>259</v>
      </c>
      <c r="C8" s="6" t="s">
        <v>260</v>
      </c>
      <c r="D8" s="6" t="s">
        <v>261</v>
      </c>
      <c r="E8" s="6" t="s">
        <v>49</v>
      </c>
      <c r="F8" s="13"/>
      <c r="G8" s="13"/>
      <c r="H8" s="6" t="s">
        <v>59</v>
      </c>
    </row>
    <row r="9" customFormat="false" ht="95.1" hidden="false" customHeight="true" outlineLevel="0" collapsed="false">
      <c r="A9" s="6" t="s">
        <v>240</v>
      </c>
      <c r="B9" s="6" t="s">
        <v>262</v>
      </c>
      <c r="C9" s="6" t="s">
        <v>263</v>
      </c>
      <c r="D9" s="6" t="s">
        <v>264</v>
      </c>
      <c r="F9" s="13"/>
      <c r="G9" s="13" t="s">
        <v>49</v>
      </c>
      <c r="H9" s="6" t="s">
        <v>59</v>
      </c>
    </row>
    <row r="10" customFormat="false" ht="107.1" hidden="false" customHeight="true" outlineLevel="0" collapsed="false">
      <c r="A10" s="6" t="s">
        <v>265</v>
      </c>
      <c r="B10" s="6" t="s">
        <v>266</v>
      </c>
      <c r="C10" s="6" t="s">
        <v>267</v>
      </c>
      <c r="D10" s="6" t="s">
        <v>268</v>
      </c>
      <c r="G10" s="6" t="s">
        <v>49</v>
      </c>
      <c r="H10" s="6" t="s">
        <v>59</v>
      </c>
    </row>
    <row r="11" customFormat="false" ht="255" hidden="false" customHeight="false" outlineLevel="0" collapsed="false">
      <c r="A11" s="6" t="s">
        <v>265</v>
      </c>
      <c r="B11" s="6" t="s">
        <v>269</v>
      </c>
      <c r="C11" s="6" t="s">
        <v>270</v>
      </c>
      <c r="D11" s="6" t="s">
        <v>271</v>
      </c>
      <c r="F11" s="6" t="s">
        <v>49</v>
      </c>
      <c r="H11" s="6" t="s">
        <v>59</v>
      </c>
    </row>
    <row r="12" customFormat="false" ht="102" hidden="false" customHeight="false" outlineLevel="0" collapsed="false">
      <c r="A12" s="6" t="s">
        <v>240</v>
      </c>
      <c r="B12" s="6" t="s">
        <v>272</v>
      </c>
      <c r="C12" s="6" t="s">
        <v>273</v>
      </c>
      <c r="D12" s="6" t="s">
        <v>274</v>
      </c>
      <c r="E12" s="6" t="s">
        <v>49</v>
      </c>
      <c r="F12" s="6" t="s">
        <v>49</v>
      </c>
      <c r="G12" s="6" t="s">
        <v>49</v>
      </c>
      <c r="H12" s="6" t="s">
        <v>59</v>
      </c>
    </row>
    <row r="13" customFormat="false" ht="127.5" hidden="false" customHeight="false" outlineLevel="0" collapsed="false">
      <c r="A13" s="6" t="s">
        <v>240</v>
      </c>
      <c r="B13" s="6" t="s">
        <v>275</v>
      </c>
      <c r="C13" s="6" t="s">
        <v>276</v>
      </c>
      <c r="D13" s="6" t="s">
        <v>277</v>
      </c>
      <c r="E13" s="6" t="s">
        <v>49</v>
      </c>
      <c r="F13" s="6" t="s">
        <v>49</v>
      </c>
      <c r="G13" s="6" t="s">
        <v>49</v>
      </c>
      <c r="H13" s="6" t="s">
        <v>59</v>
      </c>
    </row>
    <row r="14" customFormat="false" ht="72" hidden="false" customHeight="true" outlineLevel="0" collapsed="false">
      <c r="A14" s="6" t="s">
        <v>240</v>
      </c>
      <c r="B14" s="6" t="s">
        <v>278</v>
      </c>
      <c r="C14" s="6" t="s">
        <v>279</v>
      </c>
      <c r="D14" s="6" t="s">
        <v>280</v>
      </c>
      <c r="E14" s="6" t="s">
        <v>49</v>
      </c>
      <c r="H14" s="6" t="s">
        <v>59</v>
      </c>
    </row>
    <row r="15" customFormat="false" ht="25.5" hidden="false" customHeight="false" outlineLevel="0" collapsed="false">
      <c r="A15" s="6" t="s">
        <v>240</v>
      </c>
      <c r="B15" s="6" t="s">
        <v>281</v>
      </c>
      <c r="C15" s="6" t="s">
        <v>282</v>
      </c>
      <c r="D15" s="6" t="s">
        <v>283</v>
      </c>
      <c r="F15" s="6" t="s">
        <v>49</v>
      </c>
      <c r="H15" s="6" t="s">
        <v>59</v>
      </c>
    </row>
    <row r="16" customFormat="false" ht="242.25" hidden="false" customHeight="false" outlineLevel="0" collapsed="false">
      <c r="A16" s="6" t="s">
        <v>265</v>
      </c>
      <c r="B16" s="6" t="s">
        <v>284</v>
      </c>
      <c r="C16" s="6" t="s">
        <v>285</v>
      </c>
      <c r="D16" s="6" t="s">
        <v>286</v>
      </c>
      <c r="E16" s="6" t="s">
        <v>49</v>
      </c>
      <c r="H16" s="6" t="s">
        <v>59</v>
      </c>
    </row>
    <row r="17" customFormat="false" ht="267.75" hidden="false" customHeight="false" outlineLevel="0" collapsed="false">
      <c r="A17" s="6" t="s">
        <v>240</v>
      </c>
      <c r="B17" s="6" t="s">
        <v>287</v>
      </c>
      <c r="C17" s="6" t="s">
        <v>288</v>
      </c>
      <c r="D17" s="6" t="s">
        <v>289</v>
      </c>
      <c r="F17" s="6" t="s">
        <v>49</v>
      </c>
      <c r="H17" s="6" t="s">
        <v>59</v>
      </c>
    </row>
    <row r="18" customFormat="false" ht="191.25" hidden="false" customHeight="false" outlineLevel="0" collapsed="false">
      <c r="A18" s="6" t="s">
        <v>240</v>
      </c>
      <c r="B18" s="6" t="s">
        <v>290</v>
      </c>
      <c r="C18" s="6" t="s">
        <v>291</v>
      </c>
      <c r="D18" s="6" t="s">
        <v>292</v>
      </c>
      <c r="E18" s="6" t="s">
        <v>49</v>
      </c>
      <c r="H18" s="6" t="s">
        <v>59</v>
      </c>
    </row>
    <row r="19" customFormat="false" ht="72" hidden="false" customHeight="true" outlineLevel="0" collapsed="false">
      <c r="A19" s="6" t="s">
        <v>240</v>
      </c>
      <c r="B19" s="6" t="s">
        <v>293</v>
      </c>
      <c r="C19" s="6" t="s">
        <v>294</v>
      </c>
      <c r="D19" s="6" t="s">
        <v>295</v>
      </c>
      <c r="E19" s="6" t="s">
        <v>49</v>
      </c>
      <c r="H19" s="6" t="s">
        <v>59</v>
      </c>
    </row>
    <row r="20" customFormat="false" ht="72" hidden="false" customHeight="true" outlineLevel="0" collapsed="false">
      <c r="A20" s="6" t="s">
        <v>240</v>
      </c>
      <c r="B20" s="6" t="s">
        <v>296</v>
      </c>
      <c r="C20" s="6" t="s">
        <v>297</v>
      </c>
      <c r="D20" s="6" t="s">
        <v>298</v>
      </c>
      <c r="G20" s="6" t="s">
        <v>49</v>
      </c>
      <c r="H20" s="6" t="s">
        <v>59</v>
      </c>
    </row>
    <row r="21" customFormat="false" ht="72" hidden="false" customHeight="true" outlineLevel="0" collapsed="false">
      <c r="A21" s="6" t="s">
        <v>240</v>
      </c>
      <c r="B21" s="6" t="s">
        <v>299</v>
      </c>
      <c r="C21" s="6" t="s">
        <v>300</v>
      </c>
      <c r="D21" s="6" t="s">
        <v>301</v>
      </c>
      <c r="G21" s="6" t="s">
        <v>49</v>
      </c>
      <c r="H21" s="6" t="s">
        <v>75</v>
      </c>
    </row>
    <row r="22" customFormat="false" ht="72" hidden="false" customHeight="true" outlineLevel="0" collapsed="false">
      <c r="F22" s="13" t="s">
        <v>236</v>
      </c>
      <c r="G22" s="13"/>
      <c r="H22" s="6" t="n">
        <f aca="false">COUNTIF(H2:H21,"n")</f>
        <v>19</v>
      </c>
    </row>
    <row r="23" customFormat="false" ht="72" hidden="false" customHeight="true" outlineLevel="0" collapsed="false">
      <c r="F23" s="13" t="s">
        <v>237</v>
      </c>
      <c r="G23" s="13"/>
      <c r="H23" s="6" t="n">
        <f aca="false">COUNTIF(H2:H21,"is")</f>
        <v>0</v>
      </c>
    </row>
    <row r="24" customFormat="false" ht="72" hidden="false" customHeight="true" outlineLevel="0" collapsed="false">
      <c r="F24" s="13" t="s">
        <v>238</v>
      </c>
      <c r="G24" s="13"/>
      <c r="H24" s="6" t="n">
        <f aca="false">COUNTIF(H2:H21,"s")</f>
        <v>1</v>
      </c>
    </row>
    <row r="25" customFormat="false" ht="72" hidden="false" customHeight="true" outlineLevel="0" collapsed="false"/>
    <row r="26" customFormat="false" ht="72" hidden="false" customHeight="true" outlineLevel="0" collapsed="false">
      <c r="F26" s="13"/>
      <c r="G26" s="13"/>
    </row>
    <row r="27" customFormat="false" ht="72" hidden="false" customHeight="true" outlineLevel="0" collapsed="false">
      <c r="F27" s="13"/>
      <c r="G27" s="13"/>
    </row>
    <row r="28" customFormat="false" ht="72" hidden="false" customHeight="true" outlineLevel="0" collapsed="false">
      <c r="F28" s="13"/>
      <c r="G28" s="13"/>
    </row>
    <row r="29" customFormat="false" ht="72" hidden="false" customHeight="true" outlineLevel="0" collapsed="false">
      <c r="F29" s="13"/>
      <c r="G29" s="13"/>
    </row>
    <row r="30" customFormat="false" ht="72" hidden="false" customHeight="true" outlineLevel="0" collapsed="false">
      <c r="F30" s="13"/>
      <c r="G30" s="13"/>
    </row>
    <row r="31" customFormat="false" ht="72" hidden="false" customHeight="true" outlineLevel="0" collapsed="false">
      <c r="F31" s="13"/>
      <c r="G31" s="13"/>
    </row>
    <row r="32" customFormat="false" ht="72" hidden="false" customHeight="true" outlineLevel="0" collapsed="false">
      <c r="F32" s="13"/>
      <c r="G32" s="13"/>
    </row>
    <row r="33" customFormat="false" ht="72" hidden="false" customHeight="true" outlineLevel="0" collapsed="false">
      <c r="F33" s="13"/>
      <c r="G33" s="13"/>
    </row>
    <row r="34" customFormat="false" ht="72" hidden="false" customHeight="true" outlineLevel="0" collapsed="false">
      <c r="F34" s="13"/>
      <c r="G34" s="13"/>
    </row>
    <row r="35" customFormat="false" ht="72" hidden="false" customHeight="true" outlineLevel="0" collapsed="false">
      <c r="F35" s="13"/>
      <c r="G35" s="13"/>
    </row>
    <row r="36" customFormat="false" ht="72" hidden="false" customHeight="true" outlineLevel="0" collapsed="false">
      <c r="F36" s="13"/>
      <c r="G36" s="13"/>
    </row>
    <row r="37" customFormat="false" ht="72" hidden="false" customHeight="true" outlineLevel="0" collapsed="false">
      <c r="F37" s="13"/>
      <c r="G37" s="13"/>
    </row>
    <row r="38" customFormat="false" ht="72" hidden="false" customHeight="true" outlineLevel="0" collapsed="false">
      <c r="F38" s="13"/>
      <c r="G38" s="13"/>
    </row>
    <row r="39" customFormat="false" ht="72" hidden="false" customHeight="true" outlineLevel="0" collapsed="false">
      <c r="F39" s="13"/>
      <c r="G39" s="13"/>
    </row>
    <row r="40" customFormat="false" ht="72" hidden="false" customHeight="true" outlineLevel="0" collapsed="false">
      <c r="F40" s="13"/>
      <c r="G40" s="13"/>
    </row>
    <row r="41" customFormat="false" ht="12.75" hidden="false" customHeight="false" outlineLevel="0" collapsed="false">
      <c r="F41" s="13"/>
      <c r="G41" s="13"/>
    </row>
    <row r="42" customFormat="false" ht="12.75" hidden="false" customHeight="false" outlineLevel="0" collapsed="false">
      <c r="F42" s="13"/>
      <c r="G42" s="13"/>
    </row>
    <row r="43" customFormat="false" ht="12.75" hidden="false" customHeight="false" outlineLevel="0" collapsed="false">
      <c r="F43" s="13"/>
      <c r="G43" s="13"/>
    </row>
    <row r="44" customFormat="false" ht="12.75" hidden="false" customHeight="false" outlineLevel="0" collapsed="false">
      <c r="F44" s="13"/>
      <c r="G44" s="13"/>
    </row>
    <row r="45" customFormat="false" ht="12.75" hidden="false" customHeight="false" outlineLevel="0" collapsed="false">
      <c r="F45" s="13"/>
      <c r="G45" s="13"/>
    </row>
    <row r="46" customFormat="false" ht="12.75" hidden="false" customHeight="false" outlineLevel="0" collapsed="false">
      <c r="F46" s="13"/>
      <c r="G46" s="13"/>
    </row>
    <row r="47" customFormat="false" ht="12.75" hidden="false" customHeight="false" outlineLevel="0" collapsed="false">
      <c r="F47" s="13"/>
      <c r="G47" s="13"/>
    </row>
    <row r="48" customFormat="false" ht="12.75" hidden="false" customHeight="false" outlineLevel="0" collapsed="false">
      <c r="F48" s="13"/>
      <c r="G48" s="13"/>
    </row>
    <row r="49" customFormat="false" ht="12.75" hidden="false" customHeight="false" outlineLevel="0" collapsed="false">
      <c r="F49" s="13"/>
      <c r="G49" s="13"/>
    </row>
    <row r="50" customFormat="false" ht="12.75" hidden="false" customHeight="false" outlineLevel="0" collapsed="false">
      <c r="F50" s="13"/>
      <c r="G50" s="13"/>
    </row>
    <row r="51" customFormat="false" ht="12.75" hidden="false" customHeight="false" outlineLevel="0" collapsed="false">
      <c r="F51" s="13"/>
      <c r="G51" s="13"/>
    </row>
    <row r="52" customFormat="false" ht="12.75" hidden="false" customHeight="false" outlineLevel="0" collapsed="false">
      <c r="F52" s="13"/>
      <c r="G52" s="13"/>
    </row>
    <row r="53" customFormat="false" ht="12.75" hidden="false" customHeight="false" outlineLevel="0" collapsed="false">
      <c r="F53" s="13"/>
      <c r="G53" s="13"/>
    </row>
    <row r="54" customFormat="false" ht="12.75" hidden="false" customHeight="false" outlineLevel="0" collapsed="false">
      <c r="F54" s="13"/>
      <c r="G54" s="13"/>
    </row>
    <row r="55" customFormat="false" ht="12.75" hidden="false" customHeight="false" outlineLevel="0" collapsed="false">
      <c r="F55" s="13"/>
      <c r="G55" s="13"/>
    </row>
    <row r="56" customFormat="false" ht="12.75" hidden="false" customHeight="false" outlineLevel="0" collapsed="false">
      <c r="F56" s="13"/>
      <c r="G56" s="13"/>
    </row>
    <row r="57" customFormat="false" ht="12.75" hidden="false" customHeight="false" outlineLevel="0" collapsed="false">
      <c r="F57" s="13"/>
      <c r="G57" s="13"/>
    </row>
    <row r="58" customFormat="false" ht="12.75" hidden="false" customHeight="false" outlineLevel="0" collapsed="false">
      <c r="F58" s="13"/>
      <c r="G58" s="13"/>
    </row>
    <row r="59" customFormat="false" ht="12.75" hidden="false" customHeight="false" outlineLevel="0" collapsed="false">
      <c r="F59" s="13"/>
      <c r="G59" s="13"/>
    </row>
    <row r="60" customFormat="false" ht="12.75" hidden="false" customHeight="false" outlineLevel="0" collapsed="false">
      <c r="F60" s="13"/>
      <c r="G60" s="13"/>
    </row>
    <row r="61" customFormat="false" ht="12.75" hidden="false" customHeight="false" outlineLevel="0" collapsed="false">
      <c r="F61" s="13"/>
      <c r="G61" s="13"/>
    </row>
    <row r="62" customFormat="false" ht="12.75" hidden="false" customHeight="false" outlineLevel="0" collapsed="false">
      <c r="F62" s="13"/>
      <c r="G62" s="13"/>
    </row>
    <row r="63" customFormat="false" ht="12.75" hidden="false" customHeight="false" outlineLevel="0" collapsed="false">
      <c r="F63" s="13"/>
      <c r="G63" s="13"/>
    </row>
    <row r="64" customFormat="false" ht="12.75" hidden="false" customHeight="false" outlineLevel="0" collapsed="false">
      <c r="F64" s="13"/>
      <c r="G64" s="13"/>
    </row>
    <row r="65" customFormat="false" ht="12.75" hidden="false" customHeight="false" outlineLevel="0" collapsed="false">
      <c r="F65" s="13"/>
      <c r="G65" s="13"/>
    </row>
    <row r="66" customFormat="false" ht="12.75" hidden="false" customHeight="false" outlineLevel="0" collapsed="false">
      <c r="F66" s="13"/>
      <c r="G66" s="13"/>
    </row>
    <row r="67" customFormat="false" ht="12.75" hidden="false" customHeight="false" outlineLevel="0" collapsed="false">
      <c r="F67" s="13"/>
      <c r="G67" s="13"/>
    </row>
    <row r="68" customFormat="false" ht="12.75" hidden="false" customHeight="false" outlineLevel="0" collapsed="false">
      <c r="F68" s="13"/>
      <c r="G68" s="13"/>
    </row>
    <row r="69" customFormat="false" ht="12.75" hidden="false" customHeight="false" outlineLevel="0" collapsed="false">
      <c r="F69" s="13"/>
      <c r="G69" s="13"/>
    </row>
    <row r="70" customFormat="false" ht="12.75" hidden="false" customHeight="false" outlineLevel="0" collapsed="false">
      <c r="F70" s="13"/>
      <c r="G70" s="13"/>
    </row>
    <row r="71" customFormat="false" ht="12.75" hidden="false" customHeight="false" outlineLevel="0" collapsed="false">
      <c r="F71" s="13"/>
      <c r="G71" s="13"/>
    </row>
    <row r="72" customFormat="false" ht="12.75" hidden="false" customHeight="false" outlineLevel="0" collapsed="false">
      <c r="F72" s="13"/>
      <c r="G72" s="13"/>
    </row>
    <row r="73" customFormat="false" ht="12.75" hidden="false" customHeight="false" outlineLevel="0" collapsed="false">
      <c r="F73" s="13"/>
      <c r="G73" s="13"/>
    </row>
    <row r="74" customFormat="false" ht="12.75" hidden="false" customHeight="false" outlineLevel="0" collapsed="false">
      <c r="F74" s="13"/>
      <c r="G74" s="13"/>
    </row>
    <row r="75" customFormat="false" ht="12.75" hidden="false" customHeight="false" outlineLevel="0" collapsed="false">
      <c r="F75" s="13"/>
      <c r="G75" s="13"/>
    </row>
    <row r="76" customFormat="false" ht="12.75" hidden="false" customHeight="false" outlineLevel="0" collapsed="false">
      <c r="F76" s="13"/>
      <c r="G76" s="13"/>
    </row>
    <row r="77" customFormat="false" ht="12.75" hidden="false" customHeight="false" outlineLevel="0" collapsed="false">
      <c r="F77" s="13"/>
      <c r="G77" s="13"/>
    </row>
    <row r="78" customFormat="false" ht="12.75" hidden="false" customHeight="false" outlineLevel="0" collapsed="false">
      <c r="F78" s="13"/>
      <c r="G78" s="13"/>
    </row>
    <row r="79" customFormat="false" ht="12.75" hidden="false" customHeight="false" outlineLevel="0" collapsed="false">
      <c r="F79" s="13"/>
      <c r="G79" s="13"/>
    </row>
    <row r="80" customFormat="false" ht="12.75" hidden="false" customHeight="false" outlineLevel="0" collapsed="false">
      <c r="F80" s="13"/>
      <c r="G80" s="13"/>
    </row>
    <row r="81" customFormat="false" ht="12.75" hidden="false" customHeight="false" outlineLevel="0" collapsed="false">
      <c r="F81" s="13"/>
      <c r="G81" s="13"/>
    </row>
    <row r="82" customFormat="false" ht="12.75" hidden="false" customHeight="false" outlineLevel="0" collapsed="false">
      <c r="F82" s="13"/>
      <c r="G82" s="13"/>
    </row>
    <row r="83" customFormat="false" ht="12.75" hidden="false" customHeight="false" outlineLevel="0" collapsed="false">
      <c r="F83" s="13"/>
      <c r="G83" s="13"/>
    </row>
    <row r="84" customFormat="false" ht="12.75" hidden="false" customHeight="false" outlineLevel="0" collapsed="false">
      <c r="F84" s="13"/>
      <c r="G84" s="13"/>
    </row>
    <row r="85" customFormat="false" ht="12.75" hidden="false" customHeight="false" outlineLevel="0" collapsed="false">
      <c r="F85" s="13"/>
      <c r="G85" s="13"/>
    </row>
    <row r="86" customFormat="false" ht="12.75" hidden="false" customHeight="false" outlineLevel="0" collapsed="false">
      <c r="F86" s="13"/>
      <c r="G86" s="13"/>
    </row>
    <row r="87" customFormat="false" ht="12.75" hidden="false" customHeight="false" outlineLevel="0" collapsed="false">
      <c r="F87" s="13"/>
      <c r="G87" s="13"/>
    </row>
    <row r="88" customFormat="false" ht="12.75" hidden="false" customHeight="false" outlineLevel="0" collapsed="false">
      <c r="F88" s="13"/>
      <c r="G88" s="13"/>
    </row>
    <row r="89" customFormat="false" ht="12.75" hidden="false" customHeight="false" outlineLevel="0" collapsed="false">
      <c r="F89" s="13"/>
      <c r="G89" s="13"/>
    </row>
    <row r="90" customFormat="false" ht="12.75" hidden="false" customHeight="false" outlineLevel="0" collapsed="false">
      <c r="F90" s="13"/>
      <c r="G90" s="13"/>
    </row>
    <row r="91" customFormat="false" ht="12.75" hidden="false" customHeight="false" outlineLevel="0" collapsed="false">
      <c r="F91" s="13"/>
      <c r="G91" s="13"/>
    </row>
    <row r="92" customFormat="false" ht="12.75" hidden="false" customHeight="false" outlineLevel="0" collapsed="false">
      <c r="F92" s="13"/>
      <c r="G92" s="13"/>
    </row>
    <row r="93" customFormat="false" ht="12.75" hidden="false" customHeight="false" outlineLevel="0" collapsed="false">
      <c r="F93" s="13"/>
      <c r="G93" s="13"/>
    </row>
    <row r="94" customFormat="false" ht="12.75" hidden="false" customHeight="false" outlineLevel="0" collapsed="false">
      <c r="F94" s="13"/>
      <c r="G94" s="13"/>
    </row>
    <row r="95" customFormat="false" ht="12.75" hidden="false" customHeight="false" outlineLevel="0" collapsed="false">
      <c r="F95" s="13"/>
      <c r="G95" s="13"/>
    </row>
    <row r="96" customFormat="false" ht="12.75" hidden="false" customHeight="false" outlineLevel="0" collapsed="false">
      <c r="F96" s="13"/>
      <c r="G96" s="13"/>
    </row>
    <row r="97" customFormat="false" ht="12.75" hidden="false" customHeight="false" outlineLevel="0" collapsed="false">
      <c r="F97" s="13"/>
      <c r="G97" s="13"/>
    </row>
    <row r="98" customFormat="false" ht="12.75" hidden="false" customHeight="false" outlineLevel="0" collapsed="false">
      <c r="F98" s="13"/>
      <c r="G98" s="13"/>
    </row>
    <row r="99" customFormat="false" ht="12.75" hidden="false" customHeight="false" outlineLevel="0" collapsed="false">
      <c r="F99" s="13"/>
      <c r="G99" s="13"/>
    </row>
    <row r="100" customFormat="false" ht="12.75" hidden="false" customHeight="false" outlineLevel="0" collapsed="false">
      <c r="F100" s="13"/>
      <c r="G100" s="13"/>
    </row>
    <row r="101" customFormat="false" ht="12.75" hidden="false" customHeight="false" outlineLevel="0" collapsed="false">
      <c r="F101" s="13"/>
      <c r="G101" s="13"/>
    </row>
    <row r="102" customFormat="false" ht="12.75" hidden="false" customHeight="false" outlineLevel="0" collapsed="false">
      <c r="F102" s="13"/>
      <c r="G102" s="13"/>
    </row>
    <row r="103" customFormat="false" ht="12.75" hidden="false" customHeight="false" outlineLevel="0" collapsed="false">
      <c r="F103" s="13"/>
      <c r="G103" s="13"/>
    </row>
    <row r="104" customFormat="false" ht="12.75" hidden="false" customHeight="false" outlineLevel="0" collapsed="false">
      <c r="F104" s="13"/>
      <c r="G104" s="13"/>
    </row>
    <row r="105" customFormat="false" ht="12.75" hidden="false" customHeight="false" outlineLevel="0" collapsed="false">
      <c r="F105" s="13"/>
      <c r="G105" s="13"/>
    </row>
    <row r="106" customFormat="false" ht="12.75" hidden="false" customHeight="false" outlineLevel="0" collapsed="false">
      <c r="F106" s="13"/>
      <c r="G106" s="13"/>
    </row>
    <row r="107" customFormat="false" ht="12.75" hidden="false" customHeight="false" outlineLevel="0" collapsed="false">
      <c r="F107" s="13"/>
      <c r="G107" s="13"/>
    </row>
    <row r="108" customFormat="false" ht="12.75" hidden="false" customHeight="false" outlineLevel="0" collapsed="false">
      <c r="F108" s="13"/>
      <c r="G108" s="13"/>
    </row>
    <row r="109" customFormat="false" ht="12.75" hidden="false" customHeight="false" outlineLevel="0" collapsed="false">
      <c r="F109" s="13"/>
      <c r="G109" s="13"/>
    </row>
    <row r="110" customFormat="false" ht="12.75" hidden="false" customHeight="false" outlineLevel="0" collapsed="false">
      <c r="F110" s="13"/>
      <c r="G110" s="13"/>
    </row>
    <row r="111" customFormat="false" ht="12.75" hidden="false" customHeight="false" outlineLevel="0" collapsed="false">
      <c r="F111" s="13"/>
      <c r="G111" s="13"/>
    </row>
    <row r="112" customFormat="false" ht="12.75" hidden="false" customHeight="false" outlineLevel="0" collapsed="false">
      <c r="F112" s="13"/>
      <c r="G112" s="13"/>
    </row>
    <row r="113" customFormat="false" ht="12.75" hidden="false" customHeight="false" outlineLevel="0" collapsed="false">
      <c r="F113" s="13"/>
      <c r="G113" s="13"/>
    </row>
    <row r="114" customFormat="false" ht="12.75" hidden="false" customHeight="false" outlineLevel="0" collapsed="false">
      <c r="F114" s="13"/>
      <c r="G114" s="13"/>
    </row>
    <row r="115" customFormat="false" ht="12.75" hidden="false" customHeight="false" outlineLevel="0" collapsed="false">
      <c r="F115" s="13"/>
      <c r="G115" s="13"/>
    </row>
    <row r="116" customFormat="false" ht="12.75" hidden="false" customHeight="false" outlineLevel="0" collapsed="false">
      <c r="F116" s="13"/>
      <c r="G116" s="13"/>
    </row>
    <row r="117" customFormat="false" ht="12.75" hidden="false" customHeight="false" outlineLevel="0" collapsed="false">
      <c r="F117" s="13"/>
      <c r="G117" s="13"/>
    </row>
    <row r="118" customFormat="false" ht="12.75" hidden="false" customHeight="false" outlineLevel="0" collapsed="false">
      <c r="F118" s="13"/>
      <c r="G118" s="13"/>
    </row>
    <row r="119" customFormat="false" ht="12.75" hidden="false" customHeight="false" outlineLevel="0" collapsed="false">
      <c r="F119" s="13"/>
      <c r="G119" s="13"/>
    </row>
    <row r="120" customFormat="false" ht="12.75" hidden="false" customHeight="false" outlineLevel="0" collapsed="false">
      <c r="F120" s="13"/>
      <c r="G120" s="13"/>
    </row>
    <row r="121" customFormat="false" ht="12.75" hidden="false" customHeight="false" outlineLevel="0" collapsed="false">
      <c r="F121" s="13"/>
      <c r="G121" s="13"/>
    </row>
    <row r="122" customFormat="false" ht="12.75" hidden="false" customHeight="false" outlineLevel="0" collapsed="false">
      <c r="F122" s="13"/>
      <c r="G122" s="13"/>
    </row>
    <row r="123" customFormat="false" ht="12.75" hidden="false" customHeight="false" outlineLevel="0" collapsed="false">
      <c r="F123" s="13"/>
      <c r="G123" s="13"/>
    </row>
    <row r="124" customFormat="false" ht="12.75" hidden="false" customHeight="false" outlineLevel="0" collapsed="false">
      <c r="F124" s="13"/>
      <c r="G124" s="13"/>
    </row>
    <row r="125" customFormat="false" ht="12.75" hidden="false" customHeight="false" outlineLevel="0" collapsed="false">
      <c r="F125" s="13"/>
      <c r="G125" s="13"/>
    </row>
    <row r="126" customFormat="false" ht="12.75" hidden="false" customHeight="false" outlineLevel="0" collapsed="false">
      <c r="F126" s="13"/>
      <c r="G126" s="13"/>
    </row>
    <row r="127" customFormat="false" ht="12.75" hidden="false" customHeight="false" outlineLevel="0" collapsed="false">
      <c r="F127" s="13"/>
      <c r="G127" s="13"/>
    </row>
    <row r="128" customFormat="false" ht="12.75" hidden="false" customHeight="false" outlineLevel="0" collapsed="false">
      <c r="F128" s="13"/>
      <c r="G128" s="13"/>
    </row>
    <row r="129" customFormat="false" ht="12.75" hidden="false" customHeight="false" outlineLevel="0" collapsed="false">
      <c r="F129" s="13"/>
      <c r="G129" s="13"/>
    </row>
    <row r="130" customFormat="false" ht="12.75" hidden="false" customHeight="false" outlineLevel="0" collapsed="false">
      <c r="F130" s="13"/>
      <c r="G130" s="13"/>
    </row>
    <row r="131" customFormat="false" ht="12.75" hidden="false" customHeight="false" outlineLevel="0" collapsed="false">
      <c r="F131" s="13"/>
      <c r="G131" s="13"/>
    </row>
    <row r="132" customFormat="false" ht="12.75" hidden="false" customHeight="false" outlineLevel="0" collapsed="false">
      <c r="F132" s="13"/>
      <c r="G132" s="13"/>
    </row>
    <row r="133" customFormat="false" ht="12.75" hidden="false" customHeight="false" outlineLevel="0" collapsed="false">
      <c r="F133" s="13"/>
      <c r="G133" s="13"/>
    </row>
    <row r="134" customFormat="false" ht="12.75" hidden="false" customHeight="false" outlineLevel="0" collapsed="false">
      <c r="F134" s="13"/>
      <c r="G134" s="13"/>
    </row>
    <row r="135" customFormat="false" ht="12.75" hidden="false" customHeight="false" outlineLevel="0" collapsed="false">
      <c r="F135" s="13"/>
      <c r="G135" s="13"/>
    </row>
    <row r="136" customFormat="false" ht="12.75" hidden="false" customHeight="false" outlineLevel="0" collapsed="false">
      <c r="F136" s="13"/>
      <c r="G136" s="13"/>
    </row>
    <row r="137" customFormat="false" ht="12.75" hidden="false" customHeight="false" outlineLevel="0" collapsed="false">
      <c r="F137" s="13"/>
      <c r="G137" s="13"/>
    </row>
    <row r="138" customFormat="false" ht="12.75" hidden="false" customHeight="false" outlineLevel="0" collapsed="false">
      <c r="F138" s="13"/>
      <c r="G138" s="13"/>
    </row>
    <row r="139" customFormat="false" ht="12.75" hidden="false" customHeight="false" outlineLevel="0" collapsed="false">
      <c r="F139" s="13"/>
      <c r="G139" s="13"/>
    </row>
    <row r="140" customFormat="false" ht="12.75" hidden="false" customHeight="false" outlineLevel="0" collapsed="false">
      <c r="F140" s="13"/>
      <c r="G140" s="13"/>
    </row>
    <row r="141" customFormat="false" ht="12.75" hidden="false" customHeight="false" outlineLevel="0" collapsed="false">
      <c r="F141" s="13"/>
      <c r="G141" s="13"/>
    </row>
    <row r="142" customFormat="false" ht="12.75" hidden="false" customHeight="false" outlineLevel="0" collapsed="false">
      <c r="F142" s="13"/>
      <c r="G142" s="13"/>
    </row>
    <row r="143" customFormat="false" ht="12.75" hidden="false" customHeight="false" outlineLevel="0" collapsed="false">
      <c r="F143" s="13"/>
      <c r="G143" s="13"/>
    </row>
    <row r="144" customFormat="false" ht="12.75" hidden="false" customHeight="false" outlineLevel="0" collapsed="false">
      <c r="F144" s="13"/>
      <c r="G144" s="13"/>
    </row>
    <row r="145" customFormat="false" ht="12.75" hidden="false" customHeight="false" outlineLevel="0" collapsed="false">
      <c r="F145" s="13"/>
      <c r="G145" s="13"/>
    </row>
    <row r="146" customFormat="false" ht="12.75" hidden="false" customHeight="false" outlineLevel="0" collapsed="false">
      <c r="F146" s="13"/>
      <c r="G146" s="13"/>
    </row>
    <row r="147" customFormat="false" ht="12.75" hidden="false" customHeight="false" outlineLevel="0" collapsed="false">
      <c r="F147" s="13"/>
      <c r="G147" s="13"/>
    </row>
    <row r="148" customFormat="false" ht="12.75" hidden="false" customHeight="false" outlineLevel="0" collapsed="false">
      <c r="F148" s="13"/>
      <c r="G148" s="13"/>
    </row>
    <row r="149" customFormat="false" ht="12.75" hidden="false" customHeight="false" outlineLevel="0" collapsed="false">
      <c r="F149" s="13"/>
      <c r="G149" s="13"/>
    </row>
    <row r="150" customFormat="false" ht="12.75" hidden="false" customHeight="false" outlineLevel="0" collapsed="false">
      <c r="F150" s="13"/>
      <c r="G150" s="13"/>
    </row>
    <row r="151" customFormat="false" ht="12.75" hidden="false" customHeight="false" outlineLevel="0" collapsed="false">
      <c r="F151" s="13"/>
      <c r="G151" s="13"/>
    </row>
    <row r="152" customFormat="false" ht="12.75" hidden="false" customHeight="false" outlineLevel="0" collapsed="false">
      <c r="F152" s="13"/>
      <c r="G152" s="13"/>
    </row>
    <row r="153" customFormat="false" ht="12.75" hidden="false" customHeight="false" outlineLevel="0" collapsed="false">
      <c r="F153" s="13"/>
      <c r="G153" s="13"/>
    </row>
    <row r="154" customFormat="false" ht="12.75" hidden="false" customHeight="false" outlineLevel="0" collapsed="false">
      <c r="F154" s="13"/>
      <c r="G154" s="13"/>
    </row>
    <row r="155" customFormat="false" ht="12.75" hidden="false" customHeight="false" outlineLevel="0" collapsed="false">
      <c r="F155" s="13"/>
      <c r="G155" s="13"/>
    </row>
    <row r="156" customFormat="false" ht="12.75" hidden="false" customHeight="false" outlineLevel="0" collapsed="false">
      <c r="F156" s="13"/>
      <c r="G156" s="13"/>
    </row>
    <row r="157" customFormat="false" ht="12.75" hidden="false" customHeight="false" outlineLevel="0" collapsed="false">
      <c r="F157" s="13"/>
      <c r="G157" s="13"/>
    </row>
    <row r="158" customFormat="false" ht="12.75" hidden="false" customHeight="false" outlineLevel="0" collapsed="false">
      <c r="F158" s="13"/>
      <c r="G158" s="13"/>
    </row>
    <row r="159" customFormat="false" ht="12.75" hidden="false" customHeight="false" outlineLevel="0" collapsed="false">
      <c r="F159" s="13"/>
      <c r="G159" s="13"/>
    </row>
    <row r="160" customFormat="false" ht="12.75" hidden="false" customHeight="false" outlineLevel="0" collapsed="false">
      <c r="F160" s="13"/>
      <c r="G160" s="13"/>
    </row>
    <row r="161" customFormat="false" ht="12.75" hidden="false" customHeight="false" outlineLevel="0" collapsed="false">
      <c r="F161" s="13"/>
      <c r="G161" s="13"/>
    </row>
    <row r="162" customFormat="false" ht="12.75" hidden="false" customHeight="false" outlineLevel="0" collapsed="false">
      <c r="F162" s="13"/>
      <c r="G162" s="13"/>
    </row>
    <row r="163" customFormat="false" ht="12.75" hidden="false" customHeight="false" outlineLevel="0" collapsed="false">
      <c r="F163" s="13"/>
      <c r="G163" s="13"/>
    </row>
    <row r="164" customFormat="false" ht="12.75" hidden="false" customHeight="false" outlineLevel="0" collapsed="false">
      <c r="F164" s="13"/>
      <c r="G164" s="13"/>
    </row>
    <row r="165" customFormat="false" ht="12.75" hidden="false" customHeight="false" outlineLevel="0" collapsed="false">
      <c r="F165" s="13"/>
      <c r="G165" s="13"/>
    </row>
    <row r="166" customFormat="false" ht="12.75" hidden="false" customHeight="false" outlineLevel="0" collapsed="false">
      <c r="F166" s="13"/>
      <c r="G166" s="13"/>
    </row>
    <row r="167" customFormat="false" ht="12.75" hidden="false" customHeight="false" outlineLevel="0" collapsed="false">
      <c r="F167" s="13"/>
      <c r="G167" s="13"/>
    </row>
    <row r="168" customFormat="false" ht="12.75" hidden="false" customHeight="false" outlineLevel="0" collapsed="false">
      <c r="F168" s="13"/>
      <c r="G168" s="13"/>
    </row>
    <row r="169" customFormat="false" ht="12.75" hidden="false" customHeight="false" outlineLevel="0" collapsed="false">
      <c r="F169" s="13"/>
      <c r="G169" s="13"/>
    </row>
    <row r="170" customFormat="false" ht="12.75" hidden="false" customHeight="false" outlineLevel="0" collapsed="false">
      <c r="F170" s="13"/>
      <c r="G170" s="13"/>
    </row>
    <row r="171" customFormat="false" ht="12.75" hidden="false" customHeight="false" outlineLevel="0" collapsed="false">
      <c r="F171" s="13"/>
      <c r="G171" s="13"/>
    </row>
    <row r="172" customFormat="false" ht="12.75" hidden="false" customHeight="false" outlineLevel="0" collapsed="false">
      <c r="F172" s="13"/>
      <c r="G172" s="13"/>
    </row>
    <row r="173" customFormat="false" ht="12.75" hidden="false" customHeight="false" outlineLevel="0" collapsed="false">
      <c r="F173" s="13"/>
      <c r="G173" s="13"/>
    </row>
    <row r="174" customFormat="false" ht="12.75" hidden="false" customHeight="false" outlineLevel="0" collapsed="false">
      <c r="F174" s="13"/>
      <c r="G174" s="13"/>
    </row>
    <row r="175" customFormat="false" ht="12.75" hidden="false" customHeight="false" outlineLevel="0" collapsed="false">
      <c r="F175" s="13"/>
      <c r="G175" s="13"/>
    </row>
    <row r="176" customFormat="false" ht="12.75" hidden="false" customHeight="false" outlineLevel="0" collapsed="false">
      <c r="F176" s="13"/>
      <c r="G176" s="13"/>
    </row>
    <row r="177" customFormat="false" ht="12.75" hidden="false" customHeight="false" outlineLevel="0" collapsed="false">
      <c r="F177" s="13"/>
      <c r="G177" s="13"/>
    </row>
    <row r="178" customFormat="false" ht="12.75" hidden="false" customHeight="false" outlineLevel="0" collapsed="false">
      <c r="F178" s="13"/>
      <c r="G178" s="13"/>
    </row>
    <row r="179" customFormat="false" ht="12.75" hidden="false" customHeight="false" outlineLevel="0" collapsed="false">
      <c r="F179" s="13"/>
      <c r="G179" s="13"/>
    </row>
    <row r="180" customFormat="false" ht="12.75" hidden="false" customHeight="false" outlineLevel="0" collapsed="false">
      <c r="F180" s="13"/>
      <c r="G180" s="13"/>
    </row>
    <row r="181" customFormat="false" ht="12.75" hidden="false" customHeight="false" outlineLevel="0" collapsed="false">
      <c r="F181" s="13"/>
      <c r="G181" s="13"/>
    </row>
    <row r="182" customFormat="false" ht="12.75" hidden="false" customHeight="false" outlineLevel="0" collapsed="false">
      <c r="F182" s="13"/>
      <c r="G182" s="13"/>
    </row>
    <row r="183" customFormat="false" ht="12.75" hidden="false" customHeight="false" outlineLevel="0" collapsed="false">
      <c r="F183" s="13"/>
      <c r="G183" s="13"/>
    </row>
    <row r="184" customFormat="false" ht="12.75" hidden="false" customHeight="false" outlineLevel="0" collapsed="false">
      <c r="F184" s="13"/>
      <c r="G184" s="13"/>
    </row>
    <row r="185" customFormat="false" ht="12.75" hidden="false" customHeight="false" outlineLevel="0" collapsed="false">
      <c r="F185" s="13"/>
      <c r="G185" s="13"/>
    </row>
    <row r="186" customFormat="false" ht="12.75" hidden="false" customHeight="false" outlineLevel="0" collapsed="false">
      <c r="F186" s="13"/>
      <c r="G186" s="13"/>
    </row>
    <row r="187" customFormat="false" ht="12.75" hidden="false" customHeight="false" outlineLevel="0" collapsed="false">
      <c r="F187" s="13"/>
      <c r="G187" s="13"/>
    </row>
    <row r="188" customFormat="false" ht="12.75" hidden="false" customHeight="false" outlineLevel="0" collapsed="false">
      <c r="F188" s="13"/>
      <c r="G188" s="13"/>
    </row>
    <row r="189" customFormat="false" ht="12.75" hidden="false" customHeight="false" outlineLevel="0" collapsed="false">
      <c r="F189" s="13"/>
      <c r="G189" s="13"/>
    </row>
    <row r="190" customFormat="false" ht="12.75" hidden="false" customHeight="false" outlineLevel="0" collapsed="false">
      <c r="F190" s="13"/>
      <c r="G190" s="13"/>
    </row>
    <row r="191" customFormat="false" ht="12.75" hidden="false" customHeight="false" outlineLevel="0" collapsed="false">
      <c r="F191" s="13"/>
      <c r="G191" s="13"/>
    </row>
    <row r="192" customFormat="false" ht="12.75" hidden="false" customHeight="false" outlineLevel="0" collapsed="false">
      <c r="F192" s="13"/>
      <c r="G192" s="13"/>
    </row>
    <row r="193" customFormat="false" ht="12.75" hidden="false" customHeight="false" outlineLevel="0" collapsed="false">
      <c r="F193" s="13"/>
      <c r="G193" s="13"/>
    </row>
    <row r="194" customFormat="false" ht="12.75" hidden="false" customHeight="false" outlineLevel="0" collapsed="false">
      <c r="F194" s="13"/>
      <c r="G194" s="13"/>
    </row>
    <row r="195" customFormat="false" ht="12.75" hidden="false" customHeight="false" outlineLevel="0" collapsed="false">
      <c r="F195" s="13"/>
      <c r="G195" s="13"/>
    </row>
    <row r="196" customFormat="false" ht="12.75" hidden="false" customHeight="false" outlineLevel="0" collapsed="false">
      <c r="F196" s="13"/>
      <c r="G196" s="13"/>
    </row>
    <row r="197" customFormat="false" ht="12.75" hidden="false" customHeight="false" outlineLevel="0" collapsed="false">
      <c r="F197" s="13"/>
      <c r="G197" s="13"/>
    </row>
    <row r="198" customFormat="false" ht="12.75" hidden="false" customHeight="false" outlineLevel="0" collapsed="false">
      <c r="F198" s="13"/>
      <c r="G198" s="13"/>
    </row>
    <row r="199" customFormat="false" ht="12.75" hidden="false" customHeight="false" outlineLevel="0" collapsed="false">
      <c r="F199" s="13"/>
      <c r="G199" s="13"/>
    </row>
    <row r="200" customFormat="false" ht="12.75" hidden="false" customHeight="false" outlineLevel="0" collapsed="false">
      <c r="F200" s="13"/>
      <c r="G200" s="13"/>
    </row>
    <row r="201" customFormat="false" ht="12.75" hidden="false" customHeight="false" outlineLevel="0" collapsed="false">
      <c r="F201" s="13"/>
      <c r="G201" s="13"/>
    </row>
    <row r="202" customFormat="false" ht="12.75" hidden="false" customHeight="false" outlineLevel="0" collapsed="false">
      <c r="F202" s="13"/>
      <c r="G202" s="13"/>
    </row>
    <row r="203" customFormat="false" ht="12.75" hidden="false" customHeight="false" outlineLevel="0" collapsed="false">
      <c r="F203" s="13"/>
      <c r="G203" s="13"/>
    </row>
    <row r="204" customFormat="false" ht="12.75" hidden="false" customHeight="false" outlineLevel="0" collapsed="false">
      <c r="F204" s="13"/>
      <c r="G204" s="13"/>
    </row>
    <row r="205" customFormat="false" ht="12.75" hidden="false" customHeight="false" outlineLevel="0" collapsed="false">
      <c r="F205" s="13"/>
      <c r="G205" s="13"/>
    </row>
    <row r="206" customFormat="false" ht="12.75" hidden="false" customHeight="false" outlineLevel="0" collapsed="false">
      <c r="F206" s="13"/>
      <c r="G206" s="13"/>
    </row>
    <row r="207" customFormat="false" ht="12.75" hidden="false" customHeight="false" outlineLevel="0" collapsed="false">
      <c r="F207" s="13"/>
      <c r="G207" s="13"/>
    </row>
    <row r="208" customFormat="false" ht="12.75" hidden="false" customHeight="false" outlineLevel="0" collapsed="false">
      <c r="F208" s="13"/>
      <c r="G208" s="13"/>
    </row>
    <row r="209" customFormat="false" ht="12.75" hidden="false" customHeight="false" outlineLevel="0" collapsed="false">
      <c r="F209" s="13"/>
      <c r="G209" s="13"/>
    </row>
    <row r="210" customFormat="false" ht="12.75" hidden="false" customHeight="false" outlineLevel="0" collapsed="false">
      <c r="F210" s="13"/>
      <c r="G210" s="13"/>
    </row>
    <row r="211" customFormat="false" ht="12.75" hidden="false" customHeight="false" outlineLevel="0" collapsed="false">
      <c r="F211" s="13"/>
      <c r="G211" s="13"/>
    </row>
    <row r="212" customFormat="false" ht="12.75" hidden="false" customHeight="false" outlineLevel="0" collapsed="false">
      <c r="F212" s="13"/>
      <c r="G212" s="13"/>
    </row>
    <row r="213" customFormat="false" ht="12.75" hidden="false" customHeight="false" outlineLevel="0" collapsed="false">
      <c r="F213" s="13"/>
      <c r="G213" s="13"/>
    </row>
    <row r="214" customFormat="false" ht="12.75" hidden="false" customHeight="false" outlineLevel="0" collapsed="false">
      <c r="F214" s="13"/>
      <c r="G214" s="13"/>
    </row>
    <row r="215" customFormat="false" ht="12.75" hidden="false" customHeight="false" outlineLevel="0" collapsed="false">
      <c r="F215" s="13"/>
      <c r="G215" s="13"/>
    </row>
    <row r="216" customFormat="false" ht="12.75" hidden="false" customHeight="false" outlineLevel="0" collapsed="false">
      <c r="F216" s="13"/>
      <c r="G216" s="13"/>
    </row>
    <row r="217" customFormat="false" ht="12.75" hidden="false" customHeight="false" outlineLevel="0" collapsed="false">
      <c r="F217" s="13"/>
      <c r="G217" s="13"/>
    </row>
    <row r="218" customFormat="false" ht="12.75" hidden="false" customHeight="false" outlineLevel="0" collapsed="false">
      <c r="F218" s="13"/>
      <c r="G218" s="13"/>
    </row>
    <row r="219" customFormat="false" ht="12.75" hidden="false" customHeight="false" outlineLevel="0" collapsed="false">
      <c r="F219" s="13"/>
      <c r="G219" s="13"/>
    </row>
    <row r="220" customFormat="false" ht="12.75" hidden="false" customHeight="false" outlineLevel="0" collapsed="false">
      <c r="F220" s="13"/>
      <c r="G220" s="13"/>
    </row>
    <row r="221" customFormat="false" ht="12.75" hidden="false" customHeight="false" outlineLevel="0" collapsed="false">
      <c r="F221" s="13"/>
      <c r="G221" s="13"/>
    </row>
    <row r="222" customFormat="false" ht="12.75" hidden="false" customHeight="false" outlineLevel="0" collapsed="false">
      <c r="F222" s="13"/>
      <c r="G222" s="13"/>
    </row>
    <row r="223" customFormat="false" ht="12.75" hidden="false" customHeight="false" outlineLevel="0" collapsed="false">
      <c r="F223" s="13"/>
      <c r="G223" s="13"/>
    </row>
    <row r="224" customFormat="false" ht="12.75" hidden="false" customHeight="false" outlineLevel="0" collapsed="false">
      <c r="F224" s="13"/>
      <c r="G224" s="13"/>
    </row>
    <row r="225" customFormat="false" ht="12.75" hidden="false" customHeight="false" outlineLevel="0" collapsed="false">
      <c r="F225" s="13"/>
      <c r="G225" s="13"/>
    </row>
    <row r="226" customFormat="false" ht="12.75" hidden="false" customHeight="false" outlineLevel="0" collapsed="false">
      <c r="F226" s="13"/>
      <c r="G226" s="13"/>
    </row>
    <row r="227" customFormat="false" ht="12.75" hidden="false" customHeight="false" outlineLevel="0" collapsed="false">
      <c r="F227" s="13"/>
      <c r="G227" s="13"/>
    </row>
    <row r="228" customFormat="false" ht="12.75" hidden="false" customHeight="false" outlineLevel="0" collapsed="false">
      <c r="F228" s="13"/>
      <c r="G228" s="13"/>
    </row>
    <row r="229" customFormat="false" ht="12.75" hidden="false" customHeight="false" outlineLevel="0" collapsed="false">
      <c r="F229" s="13"/>
      <c r="G229" s="13"/>
    </row>
    <row r="230" customFormat="false" ht="12.75" hidden="false" customHeight="false" outlineLevel="0" collapsed="false">
      <c r="F230" s="13"/>
      <c r="G230" s="13"/>
    </row>
    <row r="231" customFormat="false" ht="12.75" hidden="false" customHeight="false" outlineLevel="0" collapsed="false">
      <c r="F231" s="13"/>
      <c r="G231" s="13"/>
    </row>
    <row r="232" customFormat="false" ht="12.75" hidden="false" customHeight="false" outlineLevel="0" collapsed="false">
      <c r="F232" s="13"/>
      <c r="G232" s="13"/>
    </row>
    <row r="233" customFormat="false" ht="12.75" hidden="false" customHeight="false" outlineLevel="0" collapsed="false">
      <c r="F233" s="13"/>
      <c r="G233" s="13"/>
    </row>
    <row r="234" customFormat="false" ht="12.75" hidden="false" customHeight="false" outlineLevel="0" collapsed="false">
      <c r="F234" s="13"/>
      <c r="G234" s="13"/>
    </row>
    <row r="235" customFormat="false" ht="12.75" hidden="false" customHeight="false" outlineLevel="0" collapsed="false">
      <c r="F235" s="13"/>
      <c r="G235" s="13"/>
    </row>
    <row r="236" customFormat="false" ht="12.75" hidden="false" customHeight="false" outlineLevel="0" collapsed="false">
      <c r="F236" s="13"/>
      <c r="G236" s="13"/>
    </row>
    <row r="237" customFormat="false" ht="12.75" hidden="false" customHeight="false" outlineLevel="0" collapsed="false">
      <c r="F237" s="13"/>
      <c r="G237" s="13"/>
    </row>
    <row r="238" customFormat="false" ht="12.75" hidden="false" customHeight="false" outlineLevel="0" collapsed="false">
      <c r="F238" s="13"/>
      <c r="G238" s="13"/>
    </row>
    <row r="239" customFormat="false" ht="12.75" hidden="false" customHeight="false" outlineLevel="0" collapsed="false">
      <c r="F239" s="13"/>
      <c r="G239" s="13"/>
    </row>
    <row r="240" customFormat="false" ht="12.75" hidden="false" customHeight="false" outlineLevel="0" collapsed="false">
      <c r="F240" s="13"/>
      <c r="G240" s="13"/>
    </row>
    <row r="241" customFormat="false" ht="12.75" hidden="false" customHeight="false" outlineLevel="0" collapsed="false">
      <c r="F241" s="13"/>
      <c r="G241" s="13"/>
    </row>
    <row r="242" customFormat="false" ht="12.75" hidden="false" customHeight="false" outlineLevel="0" collapsed="false">
      <c r="F242" s="13"/>
      <c r="G242" s="13"/>
    </row>
    <row r="243" customFormat="false" ht="12.75" hidden="false" customHeight="false" outlineLevel="0" collapsed="false">
      <c r="F243" s="13"/>
      <c r="G243" s="13"/>
    </row>
    <row r="244" customFormat="false" ht="12.75" hidden="false" customHeight="false" outlineLevel="0" collapsed="false">
      <c r="F244" s="13"/>
      <c r="G244" s="13"/>
    </row>
    <row r="245" customFormat="false" ht="12.75" hidden="false" customHeight="false" outlineLevel="0" collapsed="false">
      <c r="F245" s="13"/>
      <c r="G245" s="13"/>
    </row>
    <row r="246" customFormat="false" ht="12.75" hidden="false" customHeight="false" outlineLevel="0" collapsed="false">
      <c r="F246" s="13"/>
      <c r="G246" s="13"/>
    </row>
    <row r="247" customFormat="false" ht="12.75" hidden="false" customHeight="false" outlineLevel="0" collapsed="false">
      <c r="F247" s="13"/>
      <c r="G247" s="13"/>
    </row>
    <row r="248" customFormat="false" ht="12.75" hidden="false" customHeight="false" outlineLevel="0" collapsed="false">
      <c r="F248" s="13"/>
      <c r="G248" s="13"/>
    </row>
    <row r="249" customFormat="false" ht="12.75" hidden="false" customHeight="false" outlineLevel="0" collapsed="false">
      <c r="F249" s="13"/>
      <c r="G249" s="13"/>
    </row>
    <row r="250" customFormat="false" ht="12.75" hidden="false" customHeight="false" outlineLevel="0" collapsed="false">
      <c r="F250" s="13"/>
      <c r="G250" s="13"/>
    </row>
    <row r="251" customFormat="false" ht="12.75" hidden="false" customHeight="false" outlineLevel="0" collapsed="false">
      <c r="F251" s="13"/>
      <c r="G251" s="13"/>
    </row>
    <row r="252" customFormat="false" ht="12.75" hidden="false" customHeight="false" outlineLevel="0" collapsed="false">
      <c r="F252" s="13"/>
      <c r="G252" s="13"/>
    </row>
    <row r="253" customFormat="false" ht="12.75" hidden="false" customHeight="false" outlineLevel="0" collapsed="false">
      <c r="F253" s="13"/>
      <c r="G253" s="13"/>
    </row>
    <row r="254" customFormat="false" ht="12.75" hidden="false" customHeight="false" outlineLevel="0" collapsed="false">
      <c r="F254" s="13"/>
      <c r="G254" s="13"/>
    </row>
    <row r="255" customFormat="false" ht="12.75" hidden="false" customHeight="false" outlineLevel="0" collapsed="false">
      <c r="F255" s="13"/>
      <c r="G255" s="13"/>
    </row>
    <row r="256" customFormat="false" ht="12.75" hidden="false" customHeight="false" outlineLevel="0" collapsed="false">
      <c r="F256" s="13"/>
      <c r="G256" s="13"/>
    </row>
    <row r="257" customFormat="false" ht="12.75" hidden="false" customHeight="false" outlineLevel="0" collapsed="false">
      <c r="F257" s="13"/>
      <c r="G257" s="13"/>
    </row>
    <row r="258" customFormat="false" ht="12.75" hidden="false" customHeight="false" outlineLevel="0" collapsed="false">
      <c r="F258" s="13"/>
      <c r="G258" s="13"/>
    </row>
    <row r="259" customFormat="false" ht="12.75" hidden="false" customHeight="false" outlineLevel="0" collapsed="false">
      <c r="F259" s="13"/>
      <c r="G259" s="13"/>
    </row>
    <row r="260" customFormat="false" ht="12.75" hidden="false" customHeight="false" outlineLevel="0" collapsed="false">
      <c r="F260" s="13"/>
      <c r="G260" s="13"/>
    </row>
    <row r="261" customFormat="false" ht="12.75" hidden="false" customHeight="false" outlineLevel="0" collapsed="false">
      <c r="F261" s="13"/>
      <c r="G261" s="13"/>
    </row>
    <row r="262" customFormat="false" ht="12.75" hidden="false" customHeight="false" outlineLevel="0" collapsed="false">
      <c r="F262" s="13"/>
      <c r="G262" s="13"/>
    </row>
    <row r="263" customFormat="false" ht="12.75" hidden="false" customHeight="false" outlineLevel="0" collapsed="false">
      <c r="F263" s="13"/>
      <c r="G263" s="13"/>
    </row>
    <row r="264" customFormat="false" ht="12.75" hidden="false" customHeight="false" outlineLevel="0" collapsed="false">
      <c r="F264" s="13"/>
      <c r="G264" s="13"/>
    </row>
    <row r="265" customFormat="false" ht="12.75" hidden="false" customHeight="false" outlineLevel="0" collapsed="false">
      <c r="F265" s="13"/>
      <c r="G265" s="13"/>
    </row>
    <row r="266" customFormat="false" ht="12.75" hidden="false" customHeight="false" outlineLevel="0" collapsed="false">
      <c r="F266" s="13"/>
      <c r="G266" s="13"/>
    </row>
    <row r="267" customFormat="false" ht="12.75" hidden="false" customHeight="false" outlineLevel="0" collapsed="false">
      <c r="F267" s="13"/>
      <c r="G267" s="13"/>
    </row>
    <row r="268" customFormat="false" ht="12.75" hidden="false" customHeight="false" outlineLevel="0" collapsed="false">
      <c r="F268" s="13"/>
      <c r="G268" s="13"/>
    </row>
    <row r="269" customFormat="false" ht="12.75" hidden="false" customHeight="false" outlineLevel="0" collapsed="false">
      <c r="F269" s="13"/>
      <c r="G269" s="13"/>
    </row>
    <row r="270" customFormat="false" ht="12.75" hidden="false" customHeight="false" outlineLevel="0" collapsed="false">
      <c r="F270" s="13"/>
      <c r="G270" s="13"/>
    </row>
    <row r="271" customFormat="false" ht="12.75" hidden="false" customHeight="false" outlineLevel="0" collapsed="false">
      <c r="F271" s="13"/>
      <c r="G271" s="13"/>
    </row>
    <row r="272" customFormat="false" ht="12.75" hidden="false" customHeight="false" outlineLevel="0" collapsed="false">
      <c r="F272" s="13"/>
      <c r="G272" s="13"/>
    </row>
    <row r="273" customFormat="false" ht="12.75" hidden="false" customHeight="false" outlineLevel="0" collapsed="false">
      <c r="F273" s="13"/>
      <c r="G273" s="13"/>
    </row>
    <row r="274" customFormat="false" ht="12.75" hidden="false" customHeight="false" outlineLevel="0" collapsed="false">
      <c r="F274" s="13"/>
      <c r="G274" s="13"/>
    </row>
    <row r="275" customFormat="false" ht="12.75" hidden="false" customHeight="false" outlineLevel="0" collapsed="false">
      <c r="F275" s="13"/>
      <c r="G275" s="13"/>
    </row>
    <row r="276" customFormat="false" ht="12.75" hidden="false" customHeight="false" outlineLevel="0" collapsed="false">
      <c r="F276" s="13"/>
      <c r="G276" s="13"/>
    </row>
    <row r="277" customFormat="false" ht="12.75" hidden="false" customHeight="false" outlineLevel="0" collapsed="false">
      <c r="F277" s="13"/>
      <c r="G277" s="13"/>
    </row>
    <row r="278" customFormat="false" ht="12.75" hidden="false" customHeight="false" outlineLevel="0" collapsed="false">
      <c r="F278" s="13"/>
      <c r="G278" s="13"/>
    </row>
    <row r="279" customFormat="false" ht="12.75" hidden="false" customHeight="false" outlineLevel="0" collapsed="false">
      <c r="F279" s="13"/>
      <c r="G279" s="13"/>
    </row>
    <row r="280" customFormat="false" ht="12.75" hidden="false" customHeight="false" outlineLevel="0" collapsed="false">
      <c r="F280" s="13"/>
      <c r="G280" s="13"/>
    </row>
    <row r="281" customFormat="false" ht="12.75" hidden="false" customHeight="false" outlineLevel="0" collapsed="false">
      <c r="F281" s="13"/>
      <c r="G281" s="13"/>
    </row>
    <row r="282" customFormat="false" ht="12.75" hidden="false" customHeight="false" outlineLevel="0" collapsed="false">
      <c r="F282" s="13"/>
      <c r="G282" s="13"/>
    </row>
    <row r="283" customFormat="false" ht="12.75" hidden="false" customHeight="false" outlineLevel="0" collapsed="false">
      <c r="F283" s="13"/>
      <c r="G283" s="13"/>
    </row>
    <row r="284" customFormat="false" ht="12.75" hidden="false" customHeight="false" outlineLevel="0" collapsed="false">
      <c r="F284" s="13"/>
      <c r="G284" s="13"/>
    </row>
    <row r="285" customFormat="false" ht="12.75" hidden="false" customHeight="false" outlineLevel="0" collapsed="false">
      <c r="F285" s="13"/>
      <c r="G285" s="13"/>
    </row>
    <row r="286" customFormat="false" ht="12.75" hidden="false" customHeight="false" outlineLevel="0" collapsed="false">
      <c r="F286" s="13"/>
      <c r="G286" s="13"/>
    </row>
    <row r="287" customFormat="false" ht="12.75" hidden="false" customHeight="false" outlineLevel="0" collapsed="false">
      <c r="F287" s="13"/>
      <c r="G287" s="13"/>
    </row>
    <row r="288" customFormat="false" ht="12.75" hidden="false" customHeight="false" outlineLevel="0" collapsed="false">
      <c r="F288" s="13"/>
      <c r="G288" s="13"/>
    </row>
    <row r="289" customFormat="false" ht="12.75" hidden="false" customHeight="false" outlineLevel="0" collapsed="false">
      <c r="F289" s="13"/>
      <c r="G289" s="13"/>
    </row>
    <row r="290" customFormat="false" ht="12.75" hidden="false" customHeight="false" outlineLevel="0" collapsed="false">
      <c r="F290" s="13"/>
      <c r="G290" s="13"/>
    </row>
    <row r="291" customFormat="false" ht="12.75" hidden="false" customHeight="false" outlineLevel="0" collapsed="false">
      <c r="F291" s="13"/>
      <c r="G291" s="13"/>
    </row>
    <row r="292" customFormat="false" ht="12.75" hidden="false" customHeight="false" outlineLevel="0" collapsed="false">
      <c r="F292" s="13"/>
      <c r="G292" s="13"/>
    </row>
    <row r="293" customFormat="false" ht="12.75" hidden="false" customHeight="false" outlineLevel="0" collapsed="false">
      <c r="F293" s="13"/>
      <c r="G293" s="13"/>
    </row>
    <row r="294" customFormat="false" ht="12.75" hidden="false" customHeight="false" outlineLevel="0" collapsed="false">
      <c r="F294" s="13"/>
      <c r="G294" s="13"/>
    </row>
    <row r="295" customFormat="false" ht="12.75" hidden="false" customHeight="false" outlineLevel="0" collapsed="false">
      <c r="F295" s="13"/>
      <c r="G295" s="13"/>
    </row>
    <row r="296" customFormat="false" ht="12.75" hidden="false" customHeight="false" outlineLevel="0" collapsed="false">
      <c r="F296" s="13"/>
      <c r="G296" s="13"/>
    </row>
    <row r="297" customFormat="false" ht="12.75" hidden="false" customHeight="false" outlineLevel="0" collapsed="false">
      <c r="F297" s="13"/>
      <c r="G297" s="13"/>
    </row>
    <row r="298" customFormat="false" ht="12.75" hidden="false" customHeight="false" outlineLevel="0" collapsed="false">
      <c r="F298" s="13"/>
      <c r="G298" s="13"/>
    </row>
    <row r="299" customFormat="false" ht="12.75" hidden="false" customHeight="false" outlineLevel="0" collapsed="false">
      <c r="F299" s="13"/>
      <c r="G299" s="13"/>
    </row>
    <row r="300" customFormat="false" ht="12.75" hidden="false" customHeight="false" outlineLevel="0" collapsed="false">
      <c r="F300" s="13"/>
      <c r="G300" s="13"/>
    </row>
    <row r="301" customFormat="false" ht="12.75" hidden="false" customHeight="false" outlineLevel="0" collapsed="false">
      <c r="F301" s="13"/>
      <c r="G301" s="13"/>
    </row>
    <row r="302" customFormat="false" ht="12.75" hidden="false" customHeight="false" outlineLevel="0" collapsed="false">
      <c r="F302" s="13"/>
      <c r="G302" s="13"/>
    </row>
    <row r="303" customFormat="false" ht="12.75" hidden="false" customHeight="false" outlineLevel="0" collapsed="false">
      <c r="F303" s="13"/>
      <c r="G303" s="13"/>
    </row>
    <row r="304" customFormat="false" ht="12.75" hidden="false" customHeight="false" outlineLevel="0" collapsed="false">
      <c r="F304" s="13"/>
      <c r="G304" s="13"/>
    </row>
    <row r="305" customFormat="false" ht="12.75" hidden="false" customHeight="false" outlineLevel="0" collapsed="false">
      <c r="F305" s="13"/>
      <c r="G305" s="13"/>
    </row>
    <row r="306" customFormat="false" ht="12.75" hidden="false" customHeight="false" outlineLevel="0" collapsed="false">
      <c r="F306" s="13"/>
      <c r="G306" s="13"/>
    </row>
    <row r="307" customFormat="false" ht="12.75" hidden="false" customHeight="false" outlineLevel="0" collapsed="false">
      <c r="F307" s="13"/>
      <c r="G307" s="13"/>
    </row>
    <row r="308" customFormat="false" ht="12.75" hidden="false" customHeight="false" outlineLevel="0" collapsed="false">
      <c r="F308" s="13"/>
      <c r="G308" s="13"/>
    </row>
    <row r="309" customFormat="false" ht="12.75" hidden="false" customHeight="false" outlineLevel="0" collapsed="false">
      <c r="F309" s="13"/>
      <c r="G309" s="13"/>
    </row>
    <row r="310" customFormat="false" ht="12.75" hidden="false" customHeight="false" outlineLevel="0" collapsed="false">
      <c r="F310" s="13"/>
      <c r="G310" s="13"/>
    </row>
    <row r="311" customFormat="false" ht="12.75" hidden="false" customHeight="false" outlineLevel="0" collapsed="false">
      <c r="F311" s="13"/>
      <c r="G311" s="13"/>
    </row>
    <row r="312" customFormat="false" ht="12.75" hidden="false" customHeight="false" outlineLevel="0" collapsed="false">
      <c r="F312" s="13"/>
      <c r="G312" s="13"/>
    </row>
    <row r="313" customFormat="false" ht="12.75" hidden="false" customHeight="false" outlineLevel="0" collapsed="false">
      <c r="F313" s="13"/>
      <c r="G313" s="13"/>
    </row>
    <row r="314" customFormat="false" ht="12.75" hidden="false" customHeight="false" outlineLevel="0" collapsed="false">
      <c r="F314" s="13"/>
      <c r="G314" s="13"/>
    </row>
    <row r="315" customFormat="false" ht="12.75" hidden="false" customHeight="false" outlineLevel="0" collapsed="false">
      <c r="F315" s="13"/>
      <c r="G315" s="13"/>
    </row>
    <row r="316" customFormat="false" ht="12.75" hidden="false" customHeight="false" outlineLevel="0" collapsed="false">
      <c r="F316" s="13"/>
      <c r="G316" s="13"/>
    </row>
    <row r="317" customFormat="false" ht="12.75" hidden="false" customHeight="false" outlineLevel="0" collapsed="false">
      <c r="F317" s="13"/>
      <c r="G317" s="13"/>
    </row>
    <row r="318" customFormat="false" ht="12.75" hidden="false" customHeight="false" outlineLevel="0" collapsed="false">
      <c r="F318" s="13"/>
      <c r="G318" s="13"/>
    </row>
    <row r="319" customFormat="false" ht="12.75" hidden="false" customHeight="false" outlineLevel="0" collapsed="false">
      <c r="F319" s="13"/>
      <c r="G319" s="13"/>
    </row>
    <row r="320" customFormat="false" ht="12.75" hidden="false" customHeight="false" outlineLevel="0" collapsed="false">
      <c r="F320" s="13"/>
      <c r="G320" s="13"/>
    </row>
    <row r="321" customFormat="false" ht="12.75" hidden="false" customHeight="false" outlineLevel="0" collapsed="false">
      <c r="F321" s="13"/>
      <c r="G321" s="13"/>
    </row>
    <row r="322" customFormat="false" ht="12.75" hidden="false" customHeight="false" outlineLevel="0" collapsed="false">
      <c r="F322" s="13"/>
      <c r="G322" s="13"/>
    </row>
    <row r="323" customFormat="false" ht="12.75" hidden="false" customHeight="false" outlineLevel="0" collapsed="false">
      <c r="F323" s="13"/>
      <c r="G323" s="13"/>
    </row>
    <row r="324" customFormat="false" ht="12.75" hidden="false" customHeight="false" outlineLevel="0" collapsed="false">
      <c r="F324" s="13"/>
      <c r="G324" s="13"/>
    </row>
    <row r="325" customFormat="false" ht="12.75" hidden="false" customHeight="false" outlineLevel="0" collapsed="false">
      <c r="F325" s="13"/>
      <c r="G325" s="13"/>
    </row>
    <row r="326" customFormat="false" ht="12.75" hidden="false" customHeight="false" outlineLevel="0" collapsed="false">
      <c r="F326" s="13"/>
      <c r="G326" s="13"/>
    </row>
    <row r="327" customFormat="false" ht="12.75" hidden="false" customHeight="false" outlineLevel="0" collapsed="false">
      <c r="F327" s="13"/>
      <c r="G327" s="13"/>
    </row>
    <row r="328" customFormat="false" ht="12.75" hidden="false" customHeight="false" outlineLevel="0" collapsed="false">
      <c r="F328" s="13"/>
      <c r="G328" s="13"/>
    </row>
    <row r="329" customFormat="false" ht="12.75" hidden="false" customHeight="false" outlineLevel="0" collapsed="false">
      <c r="F329" s="13"/>
      <c r="G329" s="13"/>
    </row>
    <row r="330" customFormat="false" ht="12.75" hidden="false" customHeight="false" outlineLevel="0" collapsed="false">
      <c r="F330" s="13"/>
      <c r="G330" s="13"/>
    </row>
    <row r="331" customFormat="false" ht="12.75" hidden="false" customHeight="false" outlineLevel="0" collapsed="false">
      <c r="F331" s="13"/>
      <c r="G331" s="13"/>
    </row>
    <row r="332" customFormat="false" ht="12.75" hidden="false" customHeight="false" outlineLevel="0" collapsed="false">
      <c r="F332" s="13"/>
      <c r="G332" s="13"/>
    </row>
    <row r="333" customFormat="false" ht="12.75" hidden="false" customHeight="false" outlineLevel="0" collapsed="false">
      <c r="F333" s="13"/>
      <c r="G333" s="13"/>
    </row>
    <row r="334" customFormat="false" ht="12.75" hidden="false" customHeight="false" outlineLevel="0" collapsed="false">
      <c r="F334" s="13"/>
      <c r="G334" s="13"/>
    </row>
    <row r="335" customFormat="false" ht="12.75" hidden="false" customHeight="false" outlineLevel="0" collapsed="false">
      <c r="F335" s="13"/>
      <c r="G335" s="13"/>
    </row>
    <row r="336" customFormat="false" ht="12.75" hidden="false" customHeight="false" outlineLevel="0" collapsed="false">
      <c r="F336" s="13"/>
      <c r="G336" s="13"/>
    </row>
    <row r="337" customFormat="false" ht="12.75" hidden="false" customHeight="false" outlineLevel="0" collapsed="false">
      <c r="F337" s="13"/>
      <c r="G337" s="13"/>
    </row>
    <row r="338" customFormat="false" ht="12.75" hidden="false" customHeight="false" outlineLevel="0" collapsed="false">
      <c r="F338" s="13"/>
      <c r="G338" s="13"/>
    </row>
    <row r="339" customFormat="false" ht="12.75" hidden="false" customHeight="false" outlineLevel="0" collapsed="false">
      <c r="F339" s="13"/>
      <c r="G339" s="13"/>
    </row>
    <row r="340" customFormat="false" ht="12.75" hidden="false" customHeight="false" outlineLevel="0" collapsed="false">
      <c r="F340" s="13"/>
      <c r="G340" s="13"/>
    </row>
    <row r="341" customFormat="false" ht="12.75" hidden="false" customHeight="false" outlineLevel="0" collapsed="false">
      <c r="F341" s="13"/>
      <c r="G341" s="13"/>
    </row>
    <row r="342" customFormat="false" ht="12.75" hidden="false" customHeight="false" outlineLevel="0" collapsed="false">
      <c r="F342" s="13"/>
      <c r="G342" s="13"/>
    </row>
    <row r="343" customFormat="false" ht="12.75" hidden="false" customHeight="false" outlineLevel="0" collapsed="false">
      <c r="F343" s="13"/>
      <c r="G343" s="13"/>
    </row>
    <row r="344" customFormat="false" ht="12.75" hidden="false" customHeight="false" outlineLevel="0" collapsed="false">
      <c r="F344" s="13"/>
      <c r="G344" s="13"/>
    </row>
    <row r="345" customFormat="false" ht="12.75" hidden="false" customHeight="false" outlineLevel="0" collapsed="false">
      <c r="F345" s="13"/>
      <c r="G345" s="13"/>
    </row>
    <row r="346" customFormat="false" ht="12.75" hidden="false" customHeight="false" outlineLevel="0" collapsed="false">
      <c r="F346" s="13"/>
      <c r="G346" s="13"/>
    </row>
    <row r="347" customFormat="false" ht="12.75" hidden="false" customHeight="false" outlineLevel="0" collapsed="false">
      <c r="F347" s="13"/>
      <c r="G347" s="13"/>
    </row>
    <row r="348" customFormat="false" ht="12.75" hidden="false" customHeight="false" outlineLevel="0" collapsed="false">
      <c r="F348" s="13"/>
      <c r="G348" s="13"/>
    </row>
    <row r="349" customFormat="false" ht="12.75" hidden="false" customHeight="false" outlineLevel="0" collapsed="false">
      <c r="F349" s="13"/>
      <c r="G349" s="13"/>
    </row>
    <row r="350" customFormat="false" ht="12.75" hidden="false" customHeight="false" outlineLevel="0" collapsed="false">
      <c r="F350" s="13"/>
      <c r="G350" s="13"/>
    </row>
    <row r="351" customFormat="false" ht="12.75" hidden="false" customHeight="false" outlineLevel="0" collapsed="false">
      <c r="F351" s="13"/>
      <c r="G351" s="13"/>
    </row>
    <row r="352" customFormat="false" ht="12.75" hidden="false" customHeight="false" outlineLevel="0" collapsed="false">
      <c r="F352" s="13"/>
      <c r="G352" s="13"/>
    </row>
    <row r="353" customFormat="false" ht="12.75" hidden="false" customHeight="false" outlineLevel="0" collapsed="false">
      <c r="F353" s="13"/>
      <c r="G353" s="13"/>
    </row>
    <row r="354" customFormat="false" ht="12.75" hidden="false" customHeight="false" outlineLevel="0" collapsed="false">
      <c r="F354" s="13"/>
      <c r="G354" s="13"/>
    </row>
    <row r="355" customFormat="false" ht="12.75" hidden="false" customHeight="false" outlineLevel="0" collapsed="false">
      <c r="F355" s="13"/>
      <c r="G355" s="13"/>
    </row>
    <row r="356" customFormat="false" ht="12.75" hidden="false" customHeight="false" outlineLevel="0" collapsed="false">
      <c r="F356" s="13"/>
      <c r="G356" s="13"/>
    </row>
    <row r="357" customFormat="false" ht="12.75" hidden="false" customHeight="false" outlineLevel="0" collapsed="false">
      <c r="F357" s="13"/>
      <c r="G357" s="13"/>
    </row>
    <row r="358" customFormat="false" ht="12.75" hidden="false" customHeight="false" outlineLevel="0" collapsed="false">
      <c r="F358" s="13"/>
      <c r="G358" s="13"/>
    </row>
    <row r="359" customFormat="false" ht="12.75" hidden="false" customHeight="false" outlineLevel="0" collapsed="false">
      <c r="F359" s="13"/>
      <c r="G359" s="13"/>
    </row>
    <row r="360" customFormat="false" ht="12.75" hidden="false" customHeight="false" outlineLevel="0" collapsed="false">
      <c r="F360" s="13"/>
      <c r="G360" s="13"/>
    </row>
    <row r="361" customFormat="false" ht="12.75" hidden="false" customHeight="false" outlineLevel="0" collapsed="false">
      <c r="F361" s="13"/>
      <c r="G361" s="13"/>
    </row>
    <row r="362" customFormat="false" ht="12.75" hidden="false" customHeight="false" outlineLevel="0" collapsed="false">
      <c r="F362" s="13"/>
      <c r="G362" s="13"/>
    </row>
    <row r="363" customFormat="false" ht="12.75" hidden="false" customHeight="false" outlineLevel="0" collapsed="false">
      <c r="F363" s="13"/>
      <c r="G363" s="13"/>
    </row>
    <row r="364" customFormat="false" ht="12.75" hidden="false" customHeight="false" outlineLevel="0" collapsed="false">
      <c r="F364" s="13"/>
      <c r="G364" s="13"/>
    </row>
    <row r="365" customFormat="false" ht="12.75" hidden="false" customHeight="false" outlineLevel="0" collapsed="false">
      <c r="F365" s="13"/>
      <c r="G365" s="13"/>
    </row>
    <row r="366" customFormat="false" ht="12.75" hidden="false" customHeight="false" outlineLevel="0" collapsed="false">
      <c r="F366" s="13"/>
      <c r="G366" s="13"/>
    </row>
    <row r="367" customFormat="false" ht="12.75" hidden="false" customHeight="false" outlineLevel="0" collapsed="false">
      <c r="F367" s="13"/>
      <c r="G367" s="13"/>
    </row>
    <row r="368" customFormat="false" ht="12.75" hidden="false" customHeight="false" outlineLevel="0" collapsed="false">
      <c r="F368" s="13"/>
      <c r="G368" s="13"/>
    </row>
    <row r="369" customFormat="false" ht="12.75" hidden="false" customHeight="false" outlineLevel="0" collapsed="false">
      <c r="F369" s="13"/>
      <c r="G369" s="13"/>
    </row>
    <row r="370" customFormat="false" ht="12.75" hidden="false" customHeight="false" outlineLevel="0" collapsed="false">
      <c r="F370" s="13"/>
      <c r="G370" s="13"/>
    </row>
    <row r="371" customFormat="false" ht="12.75" hidden="false" customHeight="false" outlineLevel="0" collapsed="false">
      <c r="F371" s="13"/>
      <c r="G371" s="13"/>
    </row>
    <row r="372" customFormat="false" ht="12.75" hidden="false" customHeight="false" outlineLevel="0" collapsed="false">
      <c r="F372" s="13"/>
      <c r="G372" s="13"/>
    </row>
    <row r="373" customFormat="false" ht="12.75" hidden="false" customHeight="false" outlineLevel="0" collapsed="false">
      <c r="F373" s="13"/>
      <c r="G373" s="13"/>
    </row>
    <row r="374" customFormat="false" ht="12.75" hidden="false" customHeight="false" outlineLevel="0" collapsed="false">
      <c r="F374" s="13"/>
      <c r="G374" s="13"/>
    </row>
    <row r="375" customFormat="false" ht="12.75" hidden="false" customHeight="false" outlineLevel="0" collapsed="false">
      <c r="F375" s="13"/>
      <c r="G375" s="13"/>
    </row>
    <row r="376" customFormat="false" ht="12.75" hidden="false" customHeight="false" outlineLevel="0" collapsed="false">
      <c r="F376" s="13"/>
      <c r="G376" s="13"/>
    </row>
    <row r="377" customFormat="false" ht="12.75" hidden="false" customHeight="false" outlineLevel="0" collapsed="false">
      <c r="F377" s="13"/>
      <c r="G377" s="13"/>
    </row>
    <row r="378" customFormat="false" ht="12.75" hidden="false" customHeight="false" outlineLevel="0" collapsed="false">
      <c r="F378" s="13"/>
      <c r="G378" s="13"/>
    </row>
    <row r="379" customFormat="false" ht="12.75" hidden="false" customHeight="false" outlineLevel="0" collapsed="false">
      <c r="F379" s="13"/>
      <c r="G379" s="13"/>
    </row>
    <row r="380" customFormat="false" ht="12.75" hidden="false" customHeight="false" outlineLevel="0" collapsed="false">
      <c r="F380" s="13"/>
      <c r="G380" s="13"/>
    </row>
    <row r="381" customFormat="false" ht="12.75" hidden="false" customHeight="false" outlineLevel="0" collapsed="false">
      <c r="F381" s="13"/>
      <c r="G381" s="13"/>
    </row>
    <row r="382" customFormat="false" ht="12.75" hidden="false" customHeight="false" outlineLevel="0" collapsed="false">
      <c r="F382" s="13"/>
      <c r="G382" s="13"/>
    </row>
    <row r="383" customFormat="false" ht="12.75" hidden="false" customHeight="false" outlineLevel="0" collapsed="false">
      <c r="F383" s="13"/>
      <c r="G383" s="13"/>
    </row>
    <row r="384" customFormat="false" ht="12.75" hidden="false" customHeight="false" outlineLevel="0" collapsed="false">
      <c r="F384" s="13"/>
      <c r="G384" s="13"/>
    </row>
    <row r="385" customFormat="false" ht="12.75" hidden="false" customHeight="false" outlineLevel="0" collapsed="false">
      <c r="F385" s="13"/>
      <c r="G385" s="13"/>
    </row>
    <row r="386" customFormat="false" ht="12.75" hidden="false" customHeight="false" outlineLevel="0" collapsed="false">
      <c r="F386" s="13"/>
      <c r="G386" s="13"/>
    </row>
    <row r="387" customFormat="false" ht="12.75" hidden="false" customHeight="false" outlineLevel="0" collapsed="false">
      <c r="F387" s="13"/>
      <c r="G387" s="13"/>
    </row>
    <row r="388" customFormat="false" ht="12.75" hidden="false" customHeight="false" outlineLevel="0" collapsed="false">
      <c r="F388" s="13"/>
      <c r="G388" s="13"/>
    </row>
    <row r="389" customFormat="false" ht="12.75" hidden="false" customHeight="false" outlineLevel="0" collapsed="false">
      <c r="F389" s="13"/>
      <c r="G389" s="13"/>
    </row>
    <row r="390" customFormat="false" ht="12.75" hidden="false" customHeight="false" outlineLevel="0" collapsed="false">
      <c r="F390" s="13"/>
      <c r="G390" s="13"/>
    </row>
    <row r="391" customFormat="false" ht="12.75" hidden="false" customHeight="false" outlineLevel="0" collapsed="false">
      <c r="F391" s="13"/>
      <c r="G391" s="13"/>
    </row>
    <row r="392" customFormat="false" ht="12.75" hidden="false" customHeight="false" outlineLevel="0" collapsed="false">
      <c r="F392" s="13"/>
      <c r="G392" s="13"/>
    </row>
    <row r="393" customFormat="false" ht="12.75" hidden="false" customHeight="false" outlineLevel="0" collapsed="false">
      <c r="F393" s="13"/>
      <c r="G393" s="13"/>
    </row>
    <row r="394" customFormat="false" ht="12.75" hidden="false" customHeight="false" outlineLevel="0" collapsed="false">
      <c r="F394" s="13"/>
      <c r="G394" s="13"/>
    </row>
    <row r="395" customFormat="false" ht="12.75" hidden="false" customHeight="false" outlineLevel="0" collapsed="false">
      <c r="F395" s="13"/>
      <c r="G395" s="13"/>
    </row>
    <row r="396" customFormat="false" ht="12.75" hidden="false" customHeight="false" outlineLevel="0" collapsed="false">
      <c r="F396" s="13"/>
      <c r="G396" s="13"/>
    </row>
    <row r="397" customFormat="false" ht="12.75" hidden="false" customHeight="false" outlineLevel="0" collapsed="false">
      <c r="F397" s="13"/>
      <c r="G397" s="13"/>
    </row>
    <row r="398" customFormat="false" ht="12.75" hidden="false" customHeight="false" outlineLevel="0" collapsed="false">
      <c r="F398" s="13"/>
      <c r="G398" s="13"/>
    </row>
    <row r="399" customFormat="false" ht="12.75" hidden="false" customHeight="false" outlineLevel="0" collapsed="false">
      <c r="F399" s="13"/>
      <c r="G399" s="13"/>
    </row>
    <row r="400" customFormat="false" ht="12.75" hidden="false" customHeight="false" outlineLevel="0" collapsed="false">
      <c r="F400" s="13"/>
      <c r="G400" s="13"/>
    </row>
    <row r="401" customFormat="false" ht="12.75" hidden="false" customHeight="false" outlineLevel="0" collapsed="false">
      <c r="F401" s="13"/>
      <c r="G401" s="13"/>
    </row>
    <row r="402" customFormat="false" ht="12.75" hidden="false" customHeight="false" outlineLevel="0" collapsed="false">
      <c r="F402" s="13"/>
      <c r="G402" s="13"/>
    </row>
    <row r="403" customFormat="false" ht="12.75" hidden="false" customHeight="false" outlineLevel="0" collapsed="false">
      <c r="F403" s="13"/>
      <c r="G403" s="13"/>
    </row>
    <row r="404" customFormat="false" ht="12.75" hidden="false" customHeight="false" outlineLevel="0" collapsed="false">
      <c r="F404" s="13"/>
      <c r="G404" s="13"/>
    </row>
    <row r="405" customFormat="false" ht="12.75" hidden="false" customHeight="false" outlineLevel="0" collapsed="false">
      <c r="F405" s="13"/>
      <c r="G405" s="13"/>
    </row>
    <row r="406" customFormat="false" ht="12.75" hidden="false" customHeight="false" outlineLevel="0" collapsed="false">
      <c r="F406" s="13"/>
      <c r="G406" s="13"/>
    </row>
    <row r="407" customFormat="false" ht="12.75" hidden="false" customHeight="false" outlineLevel="0" collapsed="false">
      <c r="F407" s="13"/>
      <c r="G407" s="13"/>
    </row>
    <row r="408" customFormat="false" ht="12.75" hidden="false" customHeight="false" outlineLevel="0" collapsed="false">
      <c r="F408" s="13"/>
      <c r="G408" s="13"/>
    </row>
    <row r="409" customFormat="false" ht="12.75" hidden="false" customHeight="false" outlineLevel="0" collapsed="false">
      <c r="F409" s="13"/>
      <c r="G409" s="13"/>
    </row>
    <row r="410" customFormat="false" ht="12.75" hidden="false" customHeight="false" outlineLevel="0" collapsed="false">
      <c r="F410" s="13"/>
      <c r="G410" s="13"/>
    </row>
    <row r="411" customFormat="false" ht="12.75" hidden="false" customHeight="false" outlineLevel="0" collapsed="false">
      <c r="F411" s="13"/>
      <c r="G411" s="13"/>
    </row>
    <row r="412" customFormat="false" ht="12.75" hidden="false" customHeight="false" outlineLevel="0" collapsed="false">
      <c r="F412" s="13"/>
      <c r="G412" s="13"/>
    </row>
    <row r="413" customFormat="false" ht="12.75" hidden="false" customHeight="false" outlineLevel="0" collapsed="false">
      <c r="F413" s="13"/>
      <c r="G413" s="13"/>
    </row>
    <row r="414" customFormat="false" ht="12.75" hidden="false" customHeight="false" outlineLevel="0" collapsed="false">
      <c r="F414" s="13"/>
      <c r="G414" s="13"/>
    </row>
    <row r="415" customFormat="false" ht="12.75" hidden="false" customHeight="false" outlineLevel="0" collapsed="false">
      <c r="F415" s="13"/>
      <c r="G415" s="13"/>
    </row>
    <row r="416" customFormat="false" ht="12.75" hidden="false" customHeight="false" outlineLevel="0" collapsed="false">
      <c r="F416" s="13"/>
      <c r="G416" s="13"/>
    </row>
    <row r="417" customFormat="false" ht="12.75" hidden="false" customHeight="false" outlineLevel="0" collapsed="false">
      <c r="F417" s="13"/>
      <c r="G417" s="13"/>
    </row>
    <row r="418" customFormat="false" ht="12.75" hidden="false" customHeight="false" outlineLevel="0" collapsed="false">
      <c r="F418" s="13"/>
      <c r="G418" s="13"/>
    </row>
    <row r="419" customFormat="false" ht="12.75" hidden="false" customHeight="false" outlineLevel="0" collapsed="false">
      <c r="F419" s="13"/>
      <c r="G419" s="13"/>
    </row>
    <row r="420" customFormat="false" ht="12.75" hidden="false" customHeight="false" outlineLevel="0" collapsed="false">
      <c r="F420" s="13"/>
      <c r="G420" s="13"/>
    </row>
    <row r="421" customFormat="false" ht="12.75" hidden="false" customHeight="false" outlineLevel="0" collapsed="false">
      <c r="F421" s="13"/>
      <c r="G421" s="13"/>
    </row>
    <row r="422" customFormat="false" ht="12.75" hidden="false" customHeight="false" outlineLevel="0" collapsed="false">
      <c r="F422" s="13"/>
      <c r="G422" s="13"/>
    </row>
    <row r="423" customFormat="false" ht="12.75" hidden="false" customHeight="false" outlineLevel="0" collapsed="false">
      <c r="F423" s="13"/>
      <c r="G423" s="13"/>
    </row>
    <row r="424" customFormat="false" ht="12.75" hidden="false" customHeight="false" outlineLevel="0" collapsed="false">
      <c r="F424" s="13"/>
      <c r="G424" s="13"/>
    </row>
    <row r="425" customFormat="false" ht="12.75" hidden="false" customHeight="false" outlineLevel="0" collapsed="false">
      <c r="F425" s="13"/>
      <c r="G425" s="13"/>
    </row>
    <row r="426" customFormat="false" ht="12.75" hidden="false" customHeight="false" outlineLevel="0" collapsed="false">
      <c r="F426" s="13"/>
      <c r="G426" s="13"/>
    </row>
    <row r="427" customFormat="false" ht="12.75" hidden="false" customHeight="false" outlineLevel="0" collapsed="false">
      <c r="F427" s="13"/>
      <c r="G427" s="13"/>
    </row>
    <row r="428" customFormat="false" ht="12.75" hidden="false" customHeight="false" outlineLevel="0" collapsed="false">
      <c r="F428" s="13"/>
      <c r="G428" s="13"/>
    </row>
    <row r="429" customFormat="false" ht="12.75" hidden="false" customHeight="false" outlineLevel="0" collapsed="false">
      <c r="F429" s="13"/>
      <c r="G429" s="13"/>
    </row>
    <row r="430" customFormat="false" ht="12.75" hidden="false" customHeight="false" outlineLevel="0" collapsed="false">
      <c r="F430" s="13"/>
      <c r="G430" s="13"/>
    </row>
    <row r="431" customFormat="false" ht="12.75" hidden="false" customHeight="false" outlineLevel="0" collapsed="false">
      <c r="F431" s="13"/>
      <c r="G431" s="13"/>
    </row>
    <row r="432" customFormat="false" ht="12.75" hidden="false" customHeight="false" outlineLevel="0" collapsed="false">
      <c r="F432" s="13"/>
      <c r="G432" s="13"/>
    </row>
    <row r="433" customFormat="false" ht="12.75" hidden="false" customHeight="false" outlineLevel="0" collapsed="false">
      <c r="F433" s="13"/>
      <c r="G433" s="13"/>
    </row>
    <row r="434" customFormat="false" ht="12.75" hidden="false" customHeight="false" outlineLevel="0" collapsed="false">
      <c r="F434" s="13"/>
      <c r="G434" s="13"/>
    </row>
    <row r="435" customFormat="false" ht="12.75" hidden="false" customHeight="false" outlineLevel="0" collapsed="false">
      <c r="F435" s="13"/>
      <c r="G435" s="13"/>
    </row>
    <row r="436" customFormat="false" ht="12.75" hidden="false" customHeight="false" outlineLevel="0" collapsed="false">
      <c r="F436" s="13"/>
      <c r="G436" s="13"/>
    </row>
    <row r="437" customFormat="false" ht="12.75" hidden="false" customHeight="false" outlineLevel="0" collapsed="false">
      <c r="F437" s="13"/>
      <c r="G437" s="13"/>
    </row>
    <row r="438" customFormat="false" ht="12.75" hidden="false" customHeight="false" outlineLevel="0" collapsed="false">
      <c r="F438" s="13"/>
      <c r="G438" s="13"/>
    </row>
    <row r="439" customFormat="false" ht="12.75" hidden="false" customHeight="false" outlineLevel="0" collapsed="false">
      <c r="F439" s="13"/>
      <c r="G439" s="13"/>
    </row>
    <row r="440" customFormat="false" ht="12.75" hidden="false" customHeight="false" outlineLevel="0" collapsed="false">
      <c r="F440" s="13"/>
      <c r="G440" s="13"/>
    </row>
    <row r="441" customFormat="false" ht="12.75" hidden="false" customHeight="false" outlineLevel="0" collapsed="false">
      <c r="F441" s="13"/>
      <c r="G441" s="13"/>
    </row>
    <row r="442" customFormat="false" ht="12.75" hidden="false" customHeight="false" outlineLevel="0" collapsed="false">
      <c r="F442" s="13"/>
      <c r="G442" s="13"/>
    </row>
    <row r="443" customFormat="false" ht="12.75" hidden="false" customHeight="false" outlineLevel="0" collapsed="false">
      <c r="F443" s="13"/>
      <c r="G443" s="13"/>
    </row>
    <row r="444" customFormat="false" ht="12.75" hidden="false" customHeight="false" outlineLevel="0" collapsed="false">
      <c r="F444" s="13"/>
      <c r="G444" s="13"/>
    </row>
    <row r="445" customFormat="false" ht="12.75" hidden="false" customHeight="false" outlineLevel="0" collapsed="false">
      <c r="F445" s="13"/>
      <c r="G445" s="13"/>
    </row>
    <row r="446" customFormat="false" ht="12.75" hidden="false" customHeight="false" outlineLevel="0" collapsed="false">
      <c r="F446" s="13"/>
      <c r="G446" s="13"/>
    </row>
    <row r="447" customFormat="false" ht="12.75" hidden="false" customHeight="false" outlineLevel="0" collapsed="false">
      <c r="F447" s="13"/>
      <c r="G447" s="13"/>
    </row>
    <row r="448" customFormat="false" ht="12.75" hidden="false" customHeight="false" outlineLevel="0" collapsed="false">
      <c r="F448" s="13"/>
      <c r="G448" s="13"/>
    </row>
    <row r="449" customFormat="false" ht="12.75" hidden="false" customHeight="false" outlineLevel="0" collapsed="false">
      <c r="F449" s="13"/>
      <c r="G449" s="13"/>
    </row>
    <row r="450" customFormat="false" ht="12.75" hidden="false" customHeight="false" outlineLevel="0" collapsed="false">
      <c r="F450" s="13"/>
      <c r="G450" s="13"/>
    </row>
    <row r="451" customFormat="false" ht="12.75" hidden="false" customHeight="false" outlineLevel="0" collapsed="false">
      <c r="F451" s="13"/>
      <c r="G451" s="13"/>
    </row>
    <row r="452" customFormat="false" ht="12.75" hidden="false" customHeight="false" outlineLevel="0" collapsed="false">
      <c r="F452" s="13"/>
      <c r="G452" s="13"/>
    </row>
    <row r="453" customFormat="false" ht="12.75" hidden="false" customHeight="false" outlineLevel="0" collapsed="false">
      <c r="F453" s="13"/>
      <c r="G453" s="13"/>
    </row>
    <row r="454" customFormat="false" ht="12.75" hidden="false" customHeight="false" outlineLevel="0" collapsed="false">
      <c r="F454" s="13"/>
      <c r="G454" s="13"/>
    </row>
    <row r="455" customFormat="false" ht="12.75" hidden="false" customHeight="false" outlineLevel="0" collapsed="false">
      <c r="F455" s="13"/>
      <c r="G455" s="13"/>
    </row>
    <row r="456" customFormat="false" ht="12.75" hidden="false" customHeight="false" outlineLevel="0" collapsed="false">
      <c r="F456" s="13"/>
      <c r="G456" s="13"/>
    </row>
    <row r="457" customFormat="false" ht="12.75" hidden="false" customHeight="false" outlineLevel="0" collapsed="false">
      <c r="F457" s="13"/>
      <c r="G457" s="13"/>
    </row>
    <row r="458" customFormat="false" ht="12.75" hidden="false" customHeight="false" outlineLevel="0" collapsed="false">
      <c r="F458" s="13"/>
      <c r="G458" s="13"/>
    </row>
    <row r="459" customFormat="false" ht="12.75" hidden="false" customHeight="false" outlineLevel="0" collapsed="false">
      <c r="F459" s="13"/>
      <c r="G459" s="13"/>
    </row>
    <row r="460" customFormat="false" ht="12.75" hidden="false" customHeight="false" outlineLevel="0" collapsed="false">
      <c r="F460" s="13"/>
      <c r="G460" s="13"/>
    </row>
    <row r="461" customFormat="false" ht="12.75" hidden="false" customHeight="false" outlineLevel="0" collapsed="false">
      <c r="F461" s="13"/>
      <c r="G461" s="13"/>
    </row>
    <row r="462" customFormat="false" ht="12.75" hidden="false" customHeight="false" outlineLevel="0" collapsed="false">
      <c r="F462" s="13"/>
      <c r="G462" s="13"/>
    </row>
    <row r="463" customFormat="false" ht="12.75" hidden="false" customHeight="false" outlineLevel="0" collapsed="false">
      <c r="F463" s="13"/>
      <c r="G463" s="13"/>
    </row>
    <row r="464" customFormat="false" ht="12.75" hidden="false" customHeight="false" outlineLevel="0" collapsed="false">
      <c r="F464" s="13"/>
      <c r="G464" s="13"/>
    </row>
    <row r="465" customFormat="false" ht="12.75" hidden="false" customHeight="false" outlineLevel="0" collapsed="false">
      <c r="F465" s="13"/>
      <c r="G465" s="13"/>
    </row>
    <row r="466" customFormat="false" ht="12.75" hidden="false" customHeight="false" outlineLevel="0" collapsed="false">
      <c r="F466" s="13"/>
      <c r="G466" s="13"/>
    </row>
    <row r="467" customFormat="false" ht="12.75" hidden="false" customHeight="false" outlineLevel="0" collapsed="false">
      <c r="F467" s="13"/>
      <c r="G467" s="13"/>
    </row>
    <row r="468" customFormat="false" ht="12.75" hidden="false" customHeight="false" outlineLevel="0" collapsed="false">
      <c r="F468" s="13"/>
      <c r="G468" s="13"/>
    </row>
    <row r="469" customFormat="false" ht="12.75" hidden="false" customHeight="false" outlineLevel="0" collapsed="false">
      <c r="F469" s="13"/>
      <c r="G469" s="13"/>
    </row>
    <row r="470" customFormat="false" ht="12.75" hidden="false" customHeight="false" outlineLevel="0" collapsed="false">
      <c r="F470" s="13"/>
      <c r="G470" s="13"/>
    </row>
    <row r="471" customFormat="false" ht="12.75" hidden="false" customHeight="false" outlineLevel="0" collapsed="false">
      <c r="F471" s="13"/>
      <c r="G471" s="13"/>
    </row>
    <row r="472" customFormat="false" ht="12.75" hidden="false" customHeight="false" outlineLevel="0" collapsed="false">
      <c r="F472" s="13"/>
      <c r="G472" s="13"/>
    </row>
    <row r="473" customFormat="false" ht="12.75" hidden="false" customHeight="false" outlineLevel="0" collapsed="false">
      <c r="F473" s="13"/>
      <c r="G473" s="13"/>
    </row>
    <row r="474" customFormat="false" ht="12.75" hidden="false" customHeight="false" outlineLevel="0" collapsed="false">
      <c r="F474" s="13"/>
      <c r="G474" s="13"/>
    </row>
    <row r="475" customFormat="false" ht="12.75" hidden="false" customHeight="false" outlineLevel="0" collapsed="false">
      <c r="F475" s="13"/>
      <c r="G475" s="13"/>
    </row>
    <row r="476" customFormat="false" ht="12.75" hidden="false" customHeight="false" outlineLevel="0" collapsed="false">
      <c r="F476" s="13"/>
      <c r="G476" s="13"/>
    </row>
    <row r="477" customFormat="false" ht="12.75" hidden="false" customHeight="false" outlineLevel="0" collapsed="false">
      <c r="F477" s="13"/>
      <c r="G477" s="13"/>
    </row>
    <row r="478" customFormat="false" ht="12.75" hidden="false" customHeight="false" outlineLevel="0" collapsed="false">
      <c r="F478" s="13"/>
      <c r="G478" s="13"/>
    </row>
    <row r="479" customFormat="false" ht="12.75" hidden="false" customHeight="false" outlineLevel="0" collapsed="false">
      <c r="F479" s="13"/>
      <c r="G479" s="13"/>
    </row>
    <row r="480" customFormat="false" ht="12.75" hidden="false" customHeight="false" outlineLevel="0" collapsed="false">
      <c r="F480" s="13"/>
      <c r="G480" s="13"/>
    </row>
    <row r="481" customFormat="false" ht="12.75" hidden="false" customHeight="false" outlineLevel="0" collapsed="false">
      <c r="F481" s="13"/>
      <c r="G481" s="13"/>
    </row>
    <row r="482" customFormat="false" ht="12.75" hidden="false" customHeight="false" outlineLevel="0" collapsed="false">
      <c r="F482" s="13"/>
      <c r="G482" s="13"/>
    </row>
    <row r="483" customFormat="false" ht="12.75" hidden="false" customHeight="false" outlineLevel="0" collapsed="false">
      <c r="F483" s="13"/>
      <c r="G483" s="13"/>
    </row>
    <row r="484" customFormat="false" ht="12.75" hidden="false" customHeight="false" outlineLevel="0" collapsed="false">
      <c r="F484" s="13"/>
      <c r="G484" s="13"/>
    </row>
    <row r="485" customFormat="false" ht="12.75" hidden="false" customHeight="false" outlineLevel="0" collapsed="false">
      <c r="F485" s="13"/>
      <c r="G485" s="13"/>
    </row>
    <row r="486" customFormat="false" ht="12.75" hidden="false" customHeight="false" outlineLevel="0" collapsed="false">
      <c r="F486" s="13"/>
      <c r="G486" s="13"/>
    </row>
    <row r="487" customFormat="false" ht="12.75" hidden="false" customHeight="false" outlineLevel="0" collapsed="false">
      <c r="F487" s="13"/>
      <c r="G487" s="13"/>
    </row>
    <row r="488" customFormat="false" ht="12.75" hidden="false" customHeight="false" outlineLevel="0" collapsed="false">
      <c r="F488" s="13"/>
      <c r="G488" s="13"/>
    </row>
    <row r="489" customFormat="false" ht="12.75" hidden="false" customHeight="false" outlineLevel="0" collapsed="false">
      <c r="F489" s="13"/>
      <c r="G489" s="13"/>
    </row>
    <row r="490" customFormat="false" ht="12.75" hidden="false" customHeight="false" outlineLevel="0" collapsed="false">
      <c r="F490" s="13"/>
      <c r="G490" s="13"/>
    </row>
    <row r="491" customFormat="false" ht="12.75" hidden="false" customHeight="false" outlineLevel="0" collapsed="false">
      <c r="F491" s="13"/>
      <c r="G491" s="13"/>
    </row>
    <row r="492" customFormat="false" ht="12.75" hidden="false" customHeight="false" outlineLevel="0" collapsed="false">
      <c r="F492" s="13"/>
      <c r="G492" s="13"/>
    </row>
    <row r="493" customFormat="false" ht="12.75" hidden="false" customHeight="false" outlineLevel="0" collapsed="false">
      <c r="F493" s="13"/>
      <c r="G493" s="13"/>
    </row>
    <row r="494" customFormat="false" ht="12.75" hidden="false" customHeight="false" outlineLevel="0" collapsed="false">
      <c r="F494" s="13"/>
      <c r="G494" s="13"/>
    </row>
    <row r="495" customFormat="false" ht="12.75" hidden="false" customHeight="false" outlineLevel="0" collapsed="false">
      <c r="F495" s="13"/>
      <c r="G495" s="13"/>
    </row>
    <row r="496" customFormat="false" ht="12.75" hidden="false" customHeight="false" outlineLevel="0" collapsed="false">
      <c r="F496" s="13"/>
      <c r="G496" s="13"/>
    </row>
    <row r="497" customFormat="false" ht="12.75" hidden="false" customHeight="false" outlineLevel="0" collapsed="false">
      <c r="F497" s="13"/>
      <c r="G497" s="13"/>
    </row>
    <row r="498" customFormat="false" ht="12.75" hidden="false" customHeight="false" outlineLevel="0" collapsed="false">
      <c r="F498" s="13"/>
      <c r="G498" s="13"/>
    </row>
    <row r="499" customFormat="false" ht="12.75" hidden="false" customHeight="false" outlineLevel="0" collapsed="false">
      <c r="F499" s="13"/>
      <c r="G499" s="13"/>
    </row>
    <row r="500" customFormat="false" ht="12.75" hidden="false" customHeight="false" outlineLevel="0" collapsed="false">
      <c r="F500" s="13"/>
      <c r="G500" s="13"/>
    </row>
    <row r="501" customFormat="false" ht="12.75" hidden="false" customHeight="false" outlineLevel="0" collapsed="false">
      <c r="F501" s="13"/>
      <c r="G501" s="13"/>
    </row>
    <row r="502" customFormat="false" ht="12.75" hidden="false" customHeight="false" outlineLevel="0" collapsed="false">
      <c r="F502" s="13"/>
      <c r="G502" s="13"/>
    </row>
    <row r="503" customFormat="false" ht="12.75" hidden="false" customHeight="false" outlineLevel="0" collapsed="false">
      <c r="F503" s="13"/>
      <c r="G503" s="13"/>
    </row>
    <row r="504" customFormat="false" ht="12.75" hidden="false" customHeight="false" outlineLevel="0" collapsed="false">
      <c r="F504" s="13"/>
      <c r="G504" s="13"/>
    </row>
    <row r="505" customFormat="false" ht="12.75" hidden="false" customHeight="false" outlineLevel="0" collapsed="false">
      <c r="F505" s="13"/>
      <c r="G505" s="13"/>
    </row>
    <row r="506" customFormat="false" ht="12.75" hidden="false" customHeight="false" outlineLevel="0" collapsed="false">
      <c r="F506" s="13"/>
      <c r="G506" s="13"/>
    </row>
    <row r="507" customFormat="false" ht="12.75" hidden="false" customHeight="false" outlineLevel="0" collapsed="false">
      <c r="F507" s="13"/>
      <c r="G507" s="13"/>
    </row>
    <row r="508" customFormat="false" ht="12.75" hidden="false" customHeight="false" outlineLevel="0" collapsed="false">
      <c r="F508" s="13"/>
      <c r="G508" s="13"/>
    </row>
    <row r="509" customFormat="false" ht="12.75" hidden="false" customHeight="false" outlineLevel="0" collapsed="false">
      <c r="F509" s="13"/>
      <c r="G509" s="13"/>
    </row>
    <row r="510" customFormat="false" ht="12.75" hidden="false" customHeight="false" outlineLevel="0" collapsed="false">
      <c r="F510" s="13"/>
      <c r="G510" s="13"/>
    </row>
    <row r="511" customFormat="false" ht="12.75" hidden="false" customHeight="false" outlineLevel="0" collapsed="false">
      <c r="F511" s="13"/>
      <c r="G511" s="13"/>
    </row>
    <row r="512" customFormat="false" ht="12.75" hidden="false" customHeight="false" outlineLevel="0" collapsed="false">
      <c r="F512" s="13"/>
      <c r="G512" s="13"/>
    </row>
    <row r="513" customFormat="false" ht="12.75" hidden="false" customHeight="false" outlineLevel="0" collapsed="false">
      <c r="F513" s="13"/>
      <c r="G513" s="13"/>
    </row>
    <row r="514" customFormat="false" ht="12.75" hidden="false" customHeight="false" outlineLevel="0" collapsed="false">
      <c r="F514" s="13"/>
      <c r="G514" s="13"/>
    </row>
    <row r="515" customFormat="false" ht="12.75" hidden="false" customHeight="false" outlineLevel="0" collapsed="false">
      <c r="F515" s="13"/>
      <c r="G515" s="13"/>
    </row>
    <row r="516" customFormat="false" ht="12.75" hidden="false" customHeight="false" outlineLevel="0" collapsed="false">
      <c r="F516" s="13"/>
      <c r="G516" s="13"/>
    </row>
    <row r="517" customFormat="false" ht="12.75" hidden="false" customHeight="false" outlineLevel="0" collapsed="false">
      <c r="F517" s="13"/>
      <c r="G517" s="13"/>
    </row>
    <row r="518" customFormat="false" ht="12.75" hidden="false" customHeight="false" outlineLevel="0" collapsed="false">
      <c r="F518" s="13"/>
      <c r="G518" s="13"/>
    </row>
    <row r="519" customFormat="false" ht="12.75" hidden="false" customHeight="false" outlineLevel="0" collapsed="false">
      <c r="F519" s="13"/>
      <c r="G519" s="13"/>
    </row>
    <row r="520" customFormat="false" ht="12.75" hidden="false" customHeight="false" outlineLevel="0" collapsed="false">
      <c r="F520" s="13"/>
      <c r="G520" s="13"/>
    </row>
    <row r="521" customFormat="false" ht="12.75" hidden="false" customHeight="false" outlineLevel="0" collapsed="false">
      <c r="F521" s="13"/>
      <c r="G521" s="13"/>
    </row>
    <row r="522" customFormat="false" ht="12.75" hidden="false" customHeight="false" outlineLevel="0" collapsed="false">
      <c r="F522" s="13"/>
      <c r="G522" s="13"/>
    </row>
    <row r="523" customFormat="false" ht="12.75" hidden="false" customHeight="false" outlineLevel="0" collapsed="false">
      <c r="F523" s="13"/>
      <c r="G523" s="13"/>
    </row>
    <row r="524" customFormat="false" ht="12.75" hidden="false" customHeight="false" outlineLevel="0" collapsed="false">
      <c r="F524" s="13"/>
      <c r="G524" s="13"/>
    </row>
    <row r="525" customFormat="false" ht="12.75" hidden="false" customHeight="false" outlineLevel="0" collapsed="false">
      <c r="F525" s="13"/>
      <c r="G525" s="13"/>
    </row>
    <row r="526" customFormat="false" ht="12.75" hidden="false" customHeight="false" outlineLevel="0" collapsed="false">
      <c r="F526" s="13"/>
      <c r="G526" s="13"/>
    </row>
    <row r="527" customFormat="false" ht="12.75" hidden="false" customHeight="false" outlineLevel="0" collapsed="false">
      <c r="F527" s="13"/>
      <c r="G527" s="13"/>
    </row>
    <row r="528" customFormat="false" ht="12.75" hidden="false" customHeight="false" outlineLevel="0" collapsed="false">
      <c r="F528" s="13"/>
      <c r="G528" s="13"/>
    </row>
    <row r="529" customFormat="false" ht="12.75" hidden="false" customHeight="false" outlineLevel="0" collapsed="false">
      <c r="F529" s="13"/>
      <c r="G529" s="13"/>
    </row>
    <row r="530" customFormat="false" ht="12.75" hidden="false" customHeight="false" outlineLevel="0" collapsed="false">
      <c r="F530" s="13"/>
      <c r="G530" s="13"/>
    </row>
    <row r="531" customFormat="false" ht="12.75" hidden="false" customHeight="false" outlineLevel="0" collapsed="false">
      <c r="F531" s="13"/>
      <c r="G531" s="13"/>
    </row>
    <row r="532" customFormat="false" ht="12.75" hidden="false" customHeight="false" outlineLevel="0" collapsed="false">
      <c r="F532" s="13"/>
      <c r="G532" s="13"/>
    </row>
    <row r="533" customFormat="false" ht="12.75" hidden="false" customHeight="false" outlineLevel="0" collapsed="false">
      <c r="F533" s="13"/>
      <c r="G533" s="13"/>
    </row>
    <row r="534" customFormat="false" ht="12.75" hidden="false" customHeight="false" outlineLevel="0" collapsed="false">
      <c r="F534" s="13"/>
      <c r="G534" s="13"/>
    </row>
    <row r="535" customFormat="false" ht="12.75" hidden="false" customHeight="false" outlineLevel="0" collapsed="false">
      <c r="F535" s="13"/>
      <c r="G535" s="13"/>
    </row>
    <row r="536" customFormat="false" ht="12.75" hidden="false" customHeight="false" outlineLevel="0" collapsed="false">
      <c r="F536" s="13"/>
      <c r="G536" s="13"/>
    </row>
    <row r="537" customFormat="false" ht="12.75" hidden="false" customHeight="false" outlineLevel="0" collapsed="false">
      <c r="F537" s="13"/>
      <c r="G537" s="13"/>
    </row>
    <row r="538" customFormat="false" ht="12.75" hidden="false" customHeight="false" outlineLevel="0" collapsed="false">
      <c r="F538" s="13"/>
      <c r="G538" s="13"/>
    </row>
    <row r="539" customFormat="false" ht="12.75" hidden="false" customHeight="false" outlineLevel="0" collapsed="false">
      <c r="F539" s="13"/>
      <c r="G539" s="13"/>
    </row>
    <row r="540" customFormat="false" ht="12.75" hidden="false" customHeight="false" outlineLevel="0" collapsed="false">
      <c r="F540" s="13"/>
      <c r="G540" s="13"/>
    </row>
    <row r="541" customFormat="false" ht="12.75" hidden="false" customHeight="false" outlineLevel="0" collapsed="false">
      <c r="F541" s="13"/>
      <c r="G541" s="13"/>
    </row>
    <row r="542" customFormat="false" ht="12.75" hidden="false" customHeight="false" outlineLevel="0" collapsed="false">
      <c r="F542" s="13"/>
      <c r="G542" s="13"/>
    </row>
    <row r="543" customFormat="false" ht="12.75" hidden="false" customHeight="false" outlineLevel="0" collapsed="false">
      <c r="F543" s="13"/>
      <c r="G543" s="13"/>
    </row>
    <row r="544" customFormat="false" ht="12.75" hidden="false" customHeight="false" outlineLevel="0" collapsed="false">
      <c r="F544" s="13"/>
      <c r="G544" s="13"/>
    </row>
    <row r="545" customFormat="false" ht="12.75" hidden="false" customHeight="false" outlineLevel="0" collapsed="false">
      <c r="F545" s="13"/>
      <c r="G545" s="13"/>
    </row>
    <row r="546" customFormat="false" ht="12.75" hidden="false" customHeight="false" outlineLevel="0" collapsed="false">
      <c r="F546" s="13"/>
      <c r="G546" s="13"/>
    </row>
    <row r="547" customFormat="false" ht="12.75" hidden="false" customHeight="false" outlineLevel="0" collapsed="false">
      <c r="F547" s="13"/>
      <c r="G547" s="13"/>
    </row>
    <row r="548" customFormat="false" ht="12.75" hidden="false" customHeight="false" outlineLevel="0" collapsed="false">
      <c r="F548" s="13"/>
      <c r="G548" s="13"/>
    </row>
    <row r="549" customFormat="false" ht="12.75" hidden="false" customHeight="false" outlineLevel="0" collapsed="false">
      <c r="F549" s="13"/>
      <c r="G549" s="13"/>
    </row>
    <row r="550" customFormat="false" ht="12.75" hidden="false" customHeight="false" outlineLevel="0" collapsed="false">
      <c r="F550" s="13"/>
      <c r="G550" s="13"/>
    </row>
    <row r="551" customFormat="false" ht="12.75" hidden="false" customHeight="false" outlineLevel="0" collapsed="false">
      <c r="F551" s="13"/>
      <c r="G551" s="13"/>
    </row>
    <row r="552" customFormat="false" ht="12.75" hidden="false" customHeight="false" outlineLevel="0" collapsed="false">
      <c r="F552" s="13"/>
      <c r="G552" s="13"/>
    </row>
    <row r="553" customFormat="false" ht="12.75" hidden="false" customHeight="false" outlineLevel="0" collapsed="false">
      <c r="F553" s="13"/>
      <c r="G553" s="13"/>
    </row>
    <row r="554" customFormat="false" ht="12.75" hidden="false" customHeight="false" outlineLevel="0" collapsed="false">
      <c r="F554" s="13"/>
      <c r="G554" s="13"/>
    </row>
    <row r="555" customFormat="false" ht="12.75" hidden="false" customHeight="false" outlineLevel="0" collapsed="false">
      <c r="F555" s="13"/>
      <c r="G555" s="13"/>
    </row>
    <row r="556" customFormat="false" ht="12.75" hidden="false" customHeight="false" outlineLevel="0" collapsed="false">
      <c r="F556" s="13"/>
      <c r="G556" s="13"/>
    </row>
    <row r="557" customFormat="false" ht="12.75" hidden="false" customHeight="false" outlineLevel="0" collapsed="false">
      <c r="F557" s="13"/>
      <c r="G557" s="13"/>
    </row>
    <row r="558" customFormat="false" ht="12.75" hidden="false" customHeight="false" outlineLevel="0" collapsed="false">
      <c r="F558" s="13"/>
      <c r="G558" s="13"/>
    </row>
    <row r="559" customFormat="false" ht="12.75" hidden="false" customHeight="false" outlineLevel="0" collapsed="false">
      <c r="F559" s="13"/>
      <c r="G559" s="13"/>
    </row>
    <row r="560" customFormat="false" ht="12.75" hidden="false" customHeight="false" outlineLevel="0" collapsed="false">
      <c r="F560" s="13"/>
      <c r="G560" s="13"/>
    </row>
    <row r="561" customFormat="false" ht="12.75" hidden="false" customHeight="false" outlineLevel="0" collapsed="false">
      <c r="F561" s="13"/>
      <c r="G561" s="13"/>
    </row>
    <row r="562" customFormat="false" ht="12.75" hidden="false" customHeight="false" outlineLevel="0" collapsed="false">
      <c r="F562" s="13"/>
      <c r="G562" s="13"/>
    </row>
    <row r="563" customFormat="false" ht="12.75" hidden="false" customHeight="false" outlineLevel="0" collapsed="false">
      <c r="F563" s="13"/>
      <c r="G563" s="13"/>
    </row>
    <row r="564" customFormat="false" ht="12.75" hidden="false" customHeight="false" outlineLevel="0" collapsed="false">
      <c r="F564" s="13"/>
      <c r="G564" s="13"/>
    </row>
    <row r="565" customFormat="false" ht="12.75" hidden="false" customHeight="false" outlineLevel="0" collapsed="false">
      <c r="F565" s="13"/>
      <c r="G565" s="13"/>
    </row>
    <row r="566" customFormat="false" ht="12.75" hidden="false" customHeight="false" outlineLevel="0" collapsed="false">
      <c r="F566" s="13"/>
      <c r="G566" s="13"/>
    </row>
    <row r="567" customFormat="false" ht="12.75" hidden="false" customHeight="false" outlineLevel="0" collapsed="false">
      <c r="F567" s="13"/>
      <c r="G567" s="13"/>
    </row>
    <row r="568" customFormat="false" ht="12.75" hidden="false" customHeight="false" outlineLevel="0" collapsed="false">
      <c r="F568" s="13"/>
      <c r="G568" s="13"/>
    </row>
    <row r="569" customFormat="false" ht="12.75" hidden="false" customHeight="false" outlineLevel="0" collapsed="false">
      <c r="F569" s="13"/>
      <c r="G569" s="13"/>
    </row>
    <row r="570" customFormat="false" ht="12.75" hidden="false" customHeight="false" outlineLevel="0" collapsed="false">
      <c r="F570" s="13"/>
      <c r="G570" s="13"/>
    </row>
    <row r="571" customFormat="false" ht="12.75" hidden="false" customHeight="false" outlineLevel="0" collapsed="false">
      <c r="F571" s="13"/>
      <c r="G571" s="13"/>
    </row>
    <row r="572" customFormat="false" ht="12.75" hidden="false" customHeight="false" outlineLevel="0" collapsed="false">
      <c r="F572" s="13"/>
      <c r="G572" s="13"/>
    </row>
    <row r="573" customFormat="false" ht="12.75" hidden="false" customHeight="false" outlineLevel="0" collapsed="false">
      <c r="F573" s="13"/>
      <c r="G573" s="13"/>
    </row>
    <row r="574" customFormat="false" ht="12.75" hidden="false" customHeight="false" outlineLevel="0" collapsed="false">
      <c r="F574" s="13"/>
      <c r="G574" s="13"/>
    </row>
    <row r="575" customFormat="false" ht="12.75" hidden="false" customHeight="false" outlineLevel="0" collapsed="false">
      <c r="F575" s="13"/>
      <c r="G575" s="13"/>
    </row>
    <row r="576" customFormat="false" ht="12.75" hidden="false" customHeight="false" outlineLevel="0" collapsed="false">
      <c r="F576" s="13"/>
      <c r="G576" s="13"/>
    </row>
    <row r="577" customFormat="false" ht="12.75" hidden="false" customHeight="false" outlineLevel="0" collapsed="false">
      <c r="F577" s="13"/>
      <c r="G577" s="13"/>
    </row>
    <row r="578" customFormat="false" ht="12.75" hidden="false" customHeight="false" outlineLevel="0" collapsed="false">
      <c r="F578" s="13"/>
      <c r="G578" s="13"/>
    </row>
    <row r="579" customFormat="false" ht="12.75" hidden="false" customHeight="false" outlineLevel="0" collapsed="false">
      <c r="F579" s="13"/>
      <c r="G579" s="13"/>
    </row>
    <row r="580" customFormat="false" ht="12.75" hidden="false" customHeight="false" outlineLevel="0" collapsed="false">
      <c r="F580" s="13"/>
      <c r="G580" s="13"/>
    </row>
    <row r="581" customFormat="false" ht="12.75" hidden="false" customHeight="false" outlineLevel="0" collapsed="false">
      <c r="F581" s="13"/>
      <c r="G581" s="13"/>
    </row>
    <row r="582" customFormat="false" ht="12.75" hidden="false" customHeight="false" outlineLevel="0" collapsed="false">
      <c r="F582" s="13"/>
      <c r="G582" s="13"/>
    </row>
    <row r="583" customFormat="false" ht="12.75" hidden="false" customHeight="false" outlineLevel="0" collapsed="false">
      <c r="F583" s="13"/>
      <c r="G583" s="13"/>
    </row>
    <row r="584" customFormat="false" ht="12.75" hidden="false" customHeight="false" outlineLevel="0" collapsed="false">
      <c r="F584" s="13"/>
      <c r="G584" s="13"/>
    </row>
    <row r="585" customFormat="false" ht="12.75" hidden="false" customHeight="false" outlineLevel="0" collapsed="false">
      <c r="F585" s="13"/>
      <c r="G585" s="13"/>
    </row>
    <row r="586" customFormat="false" ht="12.75" hidden="false" customHeight="false" outlineLevel="0" collapsed="false">
      <c r="F586" s="13"/>
      <c r="G586" s="13"/>
    </row>
    <row r="587" customFormat="false" ht="12.75" hidden="false" customHeight="false" outlineLevel="0" collapsed="false">
      <c r="F587" s="13"/>
      <c r="G587" s="13"/>
    </row>
    <row r="588" customFormat="false" ht="12.75" hidden="false" customHeight="false" outlineLevel="0" collapsed="false">
      <c r="F588" s="13"/>
      <c r="G588" s="13"/>
    </row>
    <row r="589" customFormat="false" ht="12.75" hidden="false" customHeight="false" outlineLevel="0" collapsed="false">
      <c r="F589" s="13"/>
      <c r="G589" s="13"/>
    </row>
    <row r="590" customFormat="false" ht="12.75" hidden="false" customHeight="false" outlineLevel="0" collapsed="false">
      <c r="F590" s="13"/>
      <c r="G590" s="13"/>
    </row>
    <row r="591" customFormat="false" ht="12.75" hidden="false" customHeight="false" outlineLevel="0" collapsed="false">
      <c r="F591" s="13"/>
      <c r="G591" s="13"/>
    </row>
    <row r="592" customFormat="false" ht="12.75" hidden="false" customHeight="false" outlineLevel="0" collapsed="false">
      <c r="F592" s="13"/>
      <c r="G592" s="13"/>
    </row>
    <row r="593" customFormat="false" ht="12.75" hidden="false" customHeight="false" outlineLevel="0" collapsed="false">
      <c r="F593" s="13"/>
      <c r="G593" s="13"/>
    </row>
    <row r="594" customFormat="false" ht="12.75" hidden="false" customHeight="false" outlineLevel="0" collapsed="false">
      <c r="F594" s="13"/>
      <c r="G594" s="13"/>
    </row>
    <row r="595" customFormat="false" ht="12.75" hidden="false" customHeight="false" outlineLevel="0" collapsed="false">
      <c r="F595" s="13"/>
      <c r="G595" s="13"/>
    </row>
    <row r="596" customFormat="false" ht="12.75" hidden="false" customHeight="false" outlineLevel="0" collapsed="false">
      <c r="F596" s="13"/>
      <c r="G596" s="13"/>
    </row>
    <row r="597" customFormat="false" ht="12.75" hidden="false" customHeight="false" outlineLevel="0" collapsed="false">
      <c r="F597" s="13"/>
      <c r="G597" s="13"/>
    </row>
    <row r="598" customFormat="false" ht="12.75" hidden="false" customHeight="false" outlineLevel="0" collapsed="false">
      <c r="F598" s="13"/>
      <c r="G598" s="13"/>
    </row>
    <row r="599" customFormat="false" ht="12.75" hidden="false" customHeight="false" outlineLevel="0" collapsed="false">
      <c r="F599" s="13"/>
      <c r="G599" s="13"/>
    </row>
    <row r="600" customFormat="false" ht="12.75" hidden="false" customHeight="false" outlineLevel="0" collapsed="false">
      <c r="F600" s="13"/>
      <c r="G600" s="13"/>
    </row>
    <row r="601" customFormat="false" ht="12.75" hidden="false" customHeight="false" outlineLevel="0" collapsed="false">
      <c r="F601" s="13"/>
      <c r="G601" s="13"/>
    </row>
    <row r="602" customFormat="false" ht="12.75" hidden="false" customHeight="false" outlineLevel="0" collapsed="false">
      <c r="F602" s="13"/>
      <c r="G602" s="13"/>
    </row>
    <row r="603" customFormat="false" ht="12.75" hidden="false" customHeight="false" outlineLevel="0" collapsed="false">
      <c r="F603" s="13"/>
      <c r="G603" s="13"/>
    </row>
    <row r="604" customFormat="false" ht="12.75" hidden="false" customHeight="false" outlineLevel="0" collapsed="false">
      <c r="F604" s="13"/>
      <c r="G604" s="13"/>
    </row>
    <row r="605" customFormat="false" ht="12.75" hidden="false" customHeight="false" outlineLevel="0" collapsed="false">
      <c r="F605" s="13"/>
      <c r="G605" s="13"/>
    </row>
    <row r="606" customFormat="false" ht="12.75" hidden="false" customHeight="false" outlineLevel="0" collapsed="false">
      <c r="F606" s="13"/>
      <c r="G606" s="13"/>
    </row>
    <row r="607" customFormat="false" ht="12.75" hidden="false" customHeight="false" outlineLevel="0" collapsed="false">
      <c r="F607" s="13"/>
      <c r="G607" s="13"/>
    </row>
    <row r="608" customFormat="false" ht="12.75" hidden="false" customHeight="false" outlineLevel="0" collapsed="false">
      <c r="F608" s="13"/>
      <c r="G608" s="13"/>
    </row>
    <row r="609" customFormat="false" ht="12.75" hidden="false" customHeight="false" outlineLevel="0" collapsed="false">
      <c r="F609" s="13"/>
      <c r="G609" s="13"/>
    </row>
    <row r="610" customFormat="false" ht="12.75" hidden="false" customHeight="false" outlineLevel="0" collapsed="false">
      <c r="F610" s="13"/>
      <c r="G610" s="13"/>
    </row>
    <row r="611" customFormat="false" ht="12.75" hidden="false" customHeight="false" outlineLevel="0" collapsed="false">
      <c r="F611" s="13"/>
      <c r="G611" s="13"/>
    </row>
    <row r="612" customFormat="false" ht="12.75" hidden="false" customHeight="false" outlineLevel="0" collapsed="false">
      <c r="F612" s="13"/>
      <c r="G612" s="13"/>
    </row>
    <row r="613" customFormat="false" ht="12.75" hidden="false" customHeight="false" outlineLevel="0" collapsed="false">
      <c r="F613" s="13"/>
      <c r="G613" s="13"/>
    </row>
    <row r="614" customFormat="false" ht="12.75" hidden="false" customHeight="false" outlineLevel="0" collapsed="false">
      <c r="F614" s="13"/>
      <c r="G614" s="13"/>
    </row>
    <row r="615" customFormat="false" ht="12.75" hidden="false" customHeight="false" outlineLevel="0" collapsed="false">
      <c r="F615" s="13"/>
      <c r="G615" s="13"/>
    </row>
    <row r="616" customFormat="false" ht="12.75" hidden="false" customHeight="false" outlineLevel="0" collapsed="false">
      <c r="F616" s="13"/>
      <c r="G616" s="13"/>
    </row>
    <row r="617" customFormat="false" ht="12.75" hidden="false" customHeight="false" outlineLevel="0" collapsed="false">
      <c r="F617" s="13"/>
      <c r="G617" s="13"/>
    </row>
    <row r="618" customFormat="false" ht="12.75" hidden="false" customHeight="false" outlineLevel="0" collapsed="false">
      <c r="F618" s="13"/>
      <c r="G618" s="13"/>
    </row>
    <row r="619" customFormat="false" ht="12.75" hidden="false" customHeight="false" outlineLevel="0" collapsed="false">
      <c r="F619" s="13"/>
      <c r="G619" s="13"/>
    </row>
    <row r="620" customFormat="false" ht="12.75" hidden="false" customHeight="false" outlineLevel="0" collapsed="false">
      <c r="F620" s="13"/>
      <c r="G620" s="13"/>
    </row>
    <row r="621" customFormat="false" ht="12.75" hidden="false" customHeight="false" outlineLevel="0" collapsed="false">
      <c r="F621" s="13"/>
      <c r="G621" s="13"/>
    </row>
    <row r="622" customFormat="false" ht="12.75" hidden="false" customHeight="false" outlineLevel="0" collapsed="false">
      <c r="F622" s="13"/>
      <c r="G622" s="13"/>
    </row>
    <row r="623" customFormat="false" ht="12.75" hidden="false" customHeight="false" outlineLevel="0" collapsed="false">
      <c r="F623" s="13"/>
      <c r="G623" s="13"/>
    </row>
    <row r="624" customFormat="false" ht="12.75" hidden="false" customHeight="false" outlineLevel="0" collapsed="false">
      <c r="F624" s="13"/>
      <c r="G624" s="13"/>
    </row>
    <row r="625" customFormat="false" ht="12.75" hidden="false" customHeight="false" outlineLevel="0" collapsed="false">
      <c r="F625" s="13"/>
      <c r="G625" s="13"/>
    </row>
    <row r="626" customFormat="false" ht="12.75" hidden="false" customHeight="false" outlineLevel="0" collapsed="false">
      <c r="F626" s="13"/>
      <c r="G626" s="13"/>
    </row>
    <row r="627" customFormat="false" ht="12.75" hidden="false" customHeight="false" outlineLevel="0" collapsed="false">
      <c r="F627" s="13"/>
      <c r="G627" s="13"/>
    </row>
    <row r="628" customFormat="false" ht="12.75" hidden="false" customHeight="false" outlineLevel="0" collapsed="false">
      <c r="F628" s="13"/>
      <c r="G628" s="13"/>
    </row>
    <row r="629" customFormat="false" ht="12.75" hidden="false" customHeight="false" outlineLevel="0" collapsed="false">
      <c r="F629" s="13"/>
      <c r="G629" s="13"/>
    </row>
    <row r="630" customFormat="false" ht="12.75" hidden="false" customHeight="false" outlineLevel="0" collapsed="false">
      <c r="F630" s="13"/>
      <c r="G630" s="13"/>
    </row>
    <row r="631" customFormat="false" ht="12.75" hidden="false" customHeight="false" outlineLevel="0" collapsed="false">
      <c r="F631" s="13"/>
      <c r="G631" s="13"/>
    </row>
    <row r="632" customFormat="false" ht="12.75" hidden="false" customHeight="false" outlineLevel="0" collapsed="false">
      <c r="F632" s="13"/>
      <c r="G632" s="13"/>
    </row>
    <row r="633" customFormat="false" ht="12.75" hidden="false" customHeight="false" outlineLevel="0" collapsed="false">
      <c r="F633" s="13"/>
      <c r="G633" s="13"/>
    </row>
    <row r="634" customFormat="false" ht="12.75" hidden="false" customHeight="false" outlineLevel="0" collapsed="false">
      <c r="F634" s="13"/>
      <c r="G634" s="13"/>
    </row>
    <row r="635" customFormat="false" ht="12.75" hidden="false" customHeight="false" outlineLevel="0" collapsed="false">
      <c r="F635" s="13"/>
      <c r="G635" s="13"/>
    </row>
    <row r="636" customFormat="false" ht="12.75" hidden="false" customHeight="false" outlineLevel="0" collapsed="false">
      <c r="F636" s="13"/>
      <c r="G636" s="13"/>
    </row>
    <row r="637" customFormat="false" ht="12.75" hidden="false" customHeight="false" outlineLevel="0" collapsed="false">
      <c r="F637" s="13"/>
      <c r="G637" s="13"/>
    </row>
    <row r="638" customFormat="false" ht="12.75" hidden="false" customHeight="false" outlineLevel="0" collapsed="false">
      <c r="F638" s="13"/>
      <c r="G638" s="13"/>
    </row>
    <row r="639" customFormat="false" ht="12.75" hidden="false" customHeight="false" outlineLevel="0" collapsed="false">
      <c r="F639" s="13"/>
      <c r="G639" s="13"/>
    </row>
    <row r="640" customFormat="false" ht="12.75" hidden="false" customHeight="false" outlineLevel="0" collapsed="false">
      <c r="F640" s="13"/>
      <c r="G640" s="13"/>
    </row>
    <row r="641" customFormat="false" ht="12.75" hidden="false" customHeight="false" outlineLevel="0" collapsed="false">
      <c r="F641" s="13"/>
      <c r="G641" s="13"/>
    </row>
    <row r="642" customFormat="false" ht="12.75" hidden="false" customHeight="false" outlineLevel="0" collapsed="false">
      <c r="F642" s="13"/>
      <c r="G642" s="13"/>
    </row>
    <row r="643" customFormat="false" ht="12.75" hidden="false" customHeight="false" outlineLevel="0" collapsed="false">
      <c r="F643" s="13"/>
      <c r="G643" s="13"/>
    </row>
    <row r="644" customFormat="false" ht="12.75" hidden="false" customHeight="false" outlineLevel="0" collapsed="false">
      <c r="F644" s="13"/>
      <c r="G644" s="13"/>
    </row>
    <row r="645" customFormat="false" ht="12.75" hidden="false" customHeight="false" outlineLevel="0" collapsed="false">
      <c r="F645" s="13"/>
      <c r="G645" s="13"/>
    </row>
    <row r="646" customFormat="false" ht="12.75" hidden="false" customHeight="false" outlineLevel="0" collapsed="false">
      <c r="F646" s="13"/>
      <c r="G646" s="13"/>
    </row>
    <row r="647" customFormat="false" ht="12.75" hidden="false" customHeight="false" outlineLevel="0" collapsed="false">
      <c r="F647" s="13"/>
      <c r="G647" s="13"/>
    </row>
    <row r="648" customFormat="false" ht="12.75" hidden="false" customHeight="false" outlineLevel="0" collapsed="false">
      <c r="F648" s="13"/>
      <c r="G648" s="13"/>
    </row>
    <row r="649" customFormat="false" ht="12.75" hidden="false" customHeight="false" outlineLevel="0" collapsed="false">
      <c r="F649" s="13"/>
      <c r="G649" s="13"/>
    </row>
    <row r="650" customFormat="false" ht="12.75" hidden="false" customHeight="false" outlineLevel="0" collapsed="false">
      <c r="F650" s="13"/>
      <c r="G650" s="13"/>
    </row>
    <row r="651" customFormat="false" ht="12.75" hidden="false" customHeight="false" outlineLevel="0" collapsed="false">
      <c r="F651" s="13"/>
      <c r="G651" s="13"/>
    </row>
    <row r="652" customFormat="false" ht="12.75" hidden="false" customHeight="false" outlineLevel="0" collapsed="false">
      <c r="F652" s="13"/>
      <c r="G652" s="13"/>
    </row>
    <row r="653" customFormat="false" ht="12.75" hidden="false" customHeight="false" outlineLevel="0" collapsed="false">
      <c r="F653" s="13"/>
      <c r="G653" s="13"/>
    </row>
    <row r="654" customFormat="false" ht="12.75" hidden="false" customHeight="false" outlineLevel="0" collapsed="false">
      <c r="F654" s="13"/>
      <c r="G654" s="13"/>
    </row>
    <row r="655" customFormat="false" ht="12.75" hidden="false" customHeight="false" outlineLevel="0" collapsed="false">
      <c r="F655" s="13"/>
      <c r="G655" s="13"/>
    </row>
    <row r="656" customFormat="false" ht="12.75" hidden="false" customHeight="false" outlineLevel="0" collapsed="false">
      <c r="F656" s="13"/>
      <c r="G656" s="13"/>
    </row>
    <row r="657" customFormat="false" ht="12.75" hidden="false" customHeight="false" outlineLevel="0" collapsed="false">
      <c r="F657" s="13"/>
      <c r="G657" s="13"/>
    </row>
    <row r="658" customFormat="false" ht="12.75" hidden="false" customHeight="false" outlineLevel="0" collapsed="false">
      <c r="F658" s="13"/>
      <c r="G658" s="13"/>
    </row>
    <row r="659" customFormat="false" ht="12.75" hidden="false" customHeight="false" outlineLevel="0" collapsed="false">
      <c r="F659" s="13"/>
      <c r="G659" s="13"/>
    </row>
    <row r="660" customFormat="false" ht="12.75" hidden="false" customHeight="false" outlineLevel="0" collapsed="false">
      <c r="F660" s="13"/>
      <c r="G660" s="13"/>
    </row>
    <row r="661" customFormat="false" ht="12.75" hidden="false" customHeight="false" outlineLevel="0" collapsed="false">
      <c r="F661" s="13"/>
      <c r="G661" s="13"/>
    </row>
    <row r="662" customFormat="false" ht="12.75" hidden="false" customHeight="false" outlineLevel="0" collapsed="false">
      <c r="F662" s="13"/>
      <c r="G662" s="13"/>
    </row>
    <row r="663" customFormat="false" ht="12.75" hidden="false" customHeight="false" outlineLevel="0" collapsed="false">
      <c r="F663" s="13"/>
      <c r="G663" s="13"/>
    </row>
    <row r="664" customFormat="false" ht="12.75" hidden="false" customHeight="false" outlineLevel="0" collapsed="false">
      <c r="F664" s="13"/>
      <c r="G664" s="13"/>
    </row>
    <row r="665" customFormat="false" ht="12.75" hidden="false" customHeight="false" outlineLevel="0" collapsed="false">
      <c r="F665" s="13"/>
      <c r="G665" s="13"/>
    </row>
    <row r="666" customFormat="false" ht="12.75" hidden="false" customHeight="false" outlineLevel="0" collapsed="false">
      <c r="F666" s="13"/>
      <c r="G666" s="13"/>
    </row>
    <row r="667" customFormat="false" ht="12.75" hidden="false" customHeight="false" outlineLevel="0" collapsed="false">
      <c r="F667" s="13"/>
      <c r="G667" s="13"/>
    </row>
    <row r="668" customFormat="false" ht="12.75" hidden="false" customHeight="false" outlineLevel="0" collapsed="false">
      <c r="F668" s="13"/>
      <c r="G668" s="13"/>
    </row>
    <row r="669" customFormat="false" ht="12.75" hidden="false" customHeight="false" outlineLevel="0" collapsed="false">
      <c r="F669" s="13"/>
      <c r="G669" s="13"/>
    </row>
    <row r="670" customFormat="false" ht="12.75" hidden="false" customHeight="false" outlineLevel="0" collapsed="false">
      <c r="F670" s="13"/>
      <c r="G670" s="13"/>
    </row>
    <row r="671" customFormat="false" ht="12.75" hidden="false" customHeight="false" outlineLevel="0" collapsed="false">
      <c r="F671" s="13"/>
      <c r="G671" s="13"/>
    </row>
    <row r="672" customFormat="false" ht="12.75" hidden="false" customHeight="false" outlineLevel="0" collapsed="false">
      <c r="F672" s="13"/>
      <c r="G672" s="13"/>
    </row>
    <row r="673" customFormat="false" ht="12.75" hidden="false" customHeight="false" outlineLevel="0" collapsed="false">
      <c r="F673" s="13"/>
      <c r="G673" s="13"/>
    </row>
    <row r="674" customFormat="false" ht="12.75" hidden="false" customHeight="false" outlineLevel="0" collapsed="false">
      <c r="F674" s="13"/>
      <c r="G674" s="13"/>
    </row>
    <row r="675" customFormat="false" ht="12.75" hidden="false" customHeight="false" outlineLevel="0" collapsed="false">
      <c r="F675" s="13"/>
      <c r="G675" s="13"/>
    </row>
    <row r="676" customFormat="false" ht="12.75" hidden="false" customHeight="false" outlineLevel="0" collapsed="false">
      <c r="F676" s="13"/>
      <c r="G676" s="13"/>
    </row>
    <row r="677" customFormat="false" ht="12.75" hidden="false" customHeight="false" outlineLevel="0" collapsed="false">
      <c r="F677" s="13"/>
      <c r="G677" s="13"/>
    </row>
    <row r="678" customFormat="false" ht="12.75" hidden="false" customHeight="false" outlineLevel="0" collapsed="false">
      <c r="F678" s="13"/>
      <c r="G678" s="13"/>
    </row>
    <row r="679" customFormat="false" ht="12.75" hidden="false" customHeight="false" outlineLevel="0" collapsed="false">
      <c r="F679" s="13"/>
      <c r="G679" s="13"/>
    </row>
    <row r="680" customFormat="false" ht="12.75" hidden="false" customHeight="false" outlineLevel="0" collapsed="false">
      <c r="F680" s="13"/>
      <c r="G680" s="13"/>
    </row>
    <row r="681" customFormat="false" ht="12.75" hidden="false" customHeight="false" outlineLevel="0" collapsed="false">
      <c r="F681" s="13"/>
      <c r="G681" s="13"/>
    </row>
    <row r="682" customFormat="false" ht="12.75" hidden="false" customHeight="false" outlineLevel="0" collapsed="false">
      <c r="F682" s="13"/>
      <c r="G682" s="13"/>
    </row>
    <row r="683" customFormat="false" ht="12.75" hidden="false" customHeight="false" outlineLevel="0" collapsed="false">
      <c r="F683" s="13"/>
      <c r="G683" s="13"/>
    </row>
    <row r="684" customFormat="false" ht="12.75" hidden="false" customHeight="false" outlineLevel="0" collapsed="false">
      <c r="F684" s="13"/>
      <c r="G684" s="13"/>
    </row>
    <row r="685" customFormat="false" ht="12.75" hidden="false" customHeight="false" outlineLevel="0" collapsed="false">
      <c r="F685" s="13"/>
      <c r="G685" s="13"/>
    </row>
    <row r="686" customFormat="false" ht="12.75" hidden="false" customHeight="false" outlineLevel="0" collapsed="false">
      <c r="F686" s="13"/>
      <c r="G686" s="13"/>
    </row>
    <row r="687" customFormat="false" ht="12.75" hidden="false" customHeight="false" outlineLevel="0" collapsed="false">
      <c r="F687" s="13"/>
      <c r="G687" s="13"/>
    </row>
    <row r="688" customFormat="false" ht="12.75" hidden="false" customHeight="false" outlineLevel="0" collapsed="false">
      <c r="F688" s="13"/>
      <c r="G688" s="13"/>
    </row>
    <row r="689" customFormat="false" ht="12.75" hidden="false" customHeight="false" outlineLevel="0" collapsed="false">
      <c r="F689" s="13"/>
      <c r="G689" s="13"/>
    </row>
    <row r="690" customFormat="false" ht="12.75" hidden="false" customHeight="false" outlineLevel="0" collapsed="false">
      <c r="F690" s="13"/>
      <c r="G690" s="13"/>
    </row>
    <row r="691" customFormat="false" ht="12.75" hidden="false" customHeight="false" outlineLevel="0" collapsed="false">
      <c r="F691" s="13"/>
      <c r="G691" s="13"/>
    </row>
    <row r="692" customFormat="false" ht="12.75" hidden="false" customHeight="false" outlineLevel="0" collapsed="false">
      <c r="F692" s="13"/>
      <c r="G692" s="13"/>
    </row>
    <row r="693" customFormat="false" ht="12.75" hidden="false" customHeight="false" outlineLevel="0" collapsed="false">
      <c r="F693" s="13"/>
      <c r="G693" s="13"/>
    </row>
    <row r="694" customFormat="false" ht="12.75" hidden="false" customHeight="false" outlineLevel="0" collapsed="false">
      <c r="F694" s="13"/>
      <c r="G694" s="13"/>
    </row>
    <row r="695" customFormat="false" ht="12.75" hidden="false" customHeight="false" outlineLevel="0" collapsed="false">
      <c r="F695" s="13"/>
      <c r="G695" s="13"/>
    </row>
    <row r="696" customFormat="false" ht="12.75" hidden="false" customHeight="false" outlineLevel="0" collapsed="false">
      <c r="F696" s="13"/>
      <c r="G696" s="13"/>
    </row>
    <row r="697" customFormat="false" ht="12.75" hidden="false" customHeight="false" outlineLevel="0" collapsed="false">
      <c r="F697" s="13"/>
      <c r="G697" s="13"/>
    </row>
    <row r="698" customFormat="false" ht="12.75" hidden="false" customHeight="false" outlineLevel="0" collapsed="false">
      <c r="F698" s="13"/>
      <c r="G698" s="13"/>
    </row>
    <row r="699" customFormat="false" ht="12.75" hidden="false" customHeight="false" outlineLevel="0" collapsed="false">
      <c r="F699" s="13"/>
      <c r="G699" s="13"/>
    </row>
    <row r="700" customFormat="false" ht="12.75" hidden="false" customHeight="false" outlineLevel="0" collapsed="false">
      <c r="F700" s="13"/>
      <c r="G700" s="13"/>
    </row>
    <row r="701" customFormat="false" ht="12.75" hidden="false" customHeight="false" outlineLevel="0" collapsed="false">
      <c r="F701" s="13"/>
      <c r="G701" s="13"/>
    </row>
    <row r="702" customFormat="false" ht="12.75" hidden="false" customHeight="false" outlineLevel="0" collapsed="false">
      <c r="F702" s="13"/>
      <c r="G702" s="13"/>
    </row>
    <row r="703" customFormat="false" ht="12.75" hidden="false" customHeight="false" outlineLevel="0" collapsed="false">
      <c r="F703" s="13"/>
      <c r="G703" s="13"/>
    </row>
    <row r="704" customFormat="false" ht="12.75" hidden="false" customHeight="false" outlineLevel="0" collapsed="false">
      <c r="F704" s="13"/>
      <c r="G704" s="13"/>
    </row>
    <row r="705" customFormat="false" ht="12.75" hidden="false" customHeight="false" outlineLevel="0" collapsed="false">
      <c r="F705" s="13"/>
      <c r="G705" s="13"/>
    </row>
    <row r="706" customFormat="false" ht="12.75" hidden="false" customHeight="false" outlineLevel="0" collapsed="false">
      <c r="F706" s="13"/>
      <c r="G706" s="13"/>
    </row>
    <row r="707" customFormat="false" ht="12.75" hidden="false" customHeight="false" outlineLevel="0" collapsed="false">
      <c r="F707" s="13"/>
      <c r="G707" s="13"/>
    </row>
    <row r="708" customFormat="false" ht="12.75" hidden="false" customHeight="false" outlineLevel="0" collapsed="false">
      <c r="F708" s="13"/>
      <c r="G708" s="13"/>
    </row>
    <row r="709" customFormat="false" ht="12.75" hidden="false" customHeight="false" outlineLevel="0" collapsed="false">
      <c r="F709" s="13"/>
      <c r="G709" s="13"/>
    </row>
    <row r="710" customFormat="false" ht="12.75" hidden="false" customHeight="false" outlineLevel="0" collapsed="false">
      <c r="F710" s="13"/>
      <c r="G710" s="13"/>
    </row>
    <row r="711" customFormat="false" ht="12.75" hidden="false" customHeight="false" outlineLevel="0" collapsed="false">
      <c r="F711" s="13"/>
      <c r="G711" s="13"/>
    </row>
    <row r="712" customFormat="false" ht="12.75" hidden="false" customHeight="false" outlineLevel="0" collapsed="false">
      <c r="F712" s="13"/>
      <c r="G712" s="13"/>
    </row>
    <row r="713" customFormat="false" ht="12.75" hidden="false" customHeight="false" outlineLevel="0" collapsed="false">
      <c r="F713" s="13"/>
      <c r="G713" s="13"/>
    </row>
    <row r="714" customFormat="false" ht="12.75" hidden="false" customHeight="false" outlineLevel="0" collapsed="false">
      <c r="F714" s="13"/>
      <c r="G714" s="13"/>
    </row>
    <row r="715" customFormat="false" ht="12.75" hidden="false" customHeight="false" outlineLevel="0" collapsed="false">
      <c r="F715" s="13"/>
      <c r="G715" s="13"/>
    </row>
    <row r="716" customFormat="false" ht="12.75" hidden="false" customHeight="false" outlineLevel="0" collapsed="false">
      <c r="F716" s="13"/>
      <c r="G716" s="13"/>
    </row>
    <row r="717" customFormat="false" ht="12.75" hidden="false" customHeight="false" outlineLevel="0" collapsed="false">
      <c r="F717" s="13"/>
      <c r="G717" s="13"/>
    </row>
    <row r="718" customFormat="false" ht="12.75" hidden="false" customHeight="false" outlineLevel="0" collapsed="false">
      <c r="F718" s="13"/>
      <c r="G718" s="13"/>
    </row>
    <row r="719" customFormat="false" ht="12.75" hidden="false" customHeight="false" outlineLevel="0" collapsed="false">
      <c r="F719" s="13"/>
      <c r="G719" s="13"/>
    </row>
    <row r="720" customFormat="false" ht="12.75" hidden="false" customHeight="false" outlineLevel="0" collapsed="false">
      <c r="F720" s="13"/>
      <c r="G720" s="13"/>
    </row>
    <row r="721" customFormat="false" ht="12.75" hidden="false" customHeight="false" outlineLevel="0" collapsed="false">
      <c r="F721" s="13"/>
      <c r="G721" s="13"/>
    </row>
    <row r="722" customFormat="false" ht="12.75" hidden="false" customHeight="false" outlineLevel="0" collapsed="false">
      <c r="F722" s="13"/>
      <c r="G722" s="13"/>
    </row>
    <row r="723" customFormat="false" ht="12.75" hidden="false" customHeight="false" outlineLevel="0" collapsed="false">
      <c r="F723" s="13"/>
      <c r="G723" s="13"/>
    </row>
    <row r="724" customFormat="false" ht="12.75" hidden="false" customHeight="false" outlineLevel="0" collapsed="false">
      <c r="F724" s="13"/>
      <c r="G724" s="13"/>
    </row>
    <row r="725" customFormat="false" ht="12.75" hidden="false" customHeight="false" outlineLevel="0" collapsed="false">
      <c r="F725" s="13"/>
      <c r="G725" s="13"/>
    </row>
    <row r="726" customFormat="false" ht="12.75" hidden="false" customHeight="false" outlineLevel="0" collapsed="false">
      <c r="F726" s="13"/>
      <c r="G726" s="13"/>
    </row>
    <row r="727" customFormat="false" ht="12.75" hidden="false" customHeight="false" outlineLevel="0" collapsed="false">
      <c r="F727" s="13"/>
      <c r="G727" s="13"/>
    </row>
    <row r="728" customFormat="false" ht="12.75" hidden="false" customHeight="false" outlineLevel="0" collapsed="false">
      <c r="F728" s="13"/>
      <c r="G728" s="13"/>
    </row>
    <row r="729" customFormat="false" ht="12.75" hidden="false" customHeight="false" outlineLevel="0" collapsed="false">
      <c r="F729" s="13"/>
      <c r="G729" s="13"/>
    </row>
    <row r="730" customFormat="false" ht="12.75" hidden="false" customHeight="false" outlineLevel="0" collapsed="false">
      <c r="F730" s="13"/>
      <c r="G730" s="13"/>
    </row>
    <row r="731" customFormat="false" ht="12.75" hidden="false" customHeight="false" outlineLevel="0" collapsed="false">
      <c r="F731" s="13"/>
      <c r="G731" s="13"/>
    </row>
    <row r="732" customFormat="false" ht="12.75" hidden="false" customHeight="false" outlineLevel="0" collapsed="false">
      <c r="F732" s="13"/>
      <c r="G732" s="13"/>
    </row>
    <row r="733" customFormat="false" ht="12.75" hidden="false" customHeight="false" outlineLevel="0" collapsed="false">
      <c r="F733" s="13"/>
      <c r="G733" s="13"/>
    </row>
    <row r="734" customFormat="false" ht="12.75" hidden="false" customHeight="false" outlineLevel="0" collapsed="false">
      <c r="F734" s="13"/>
      <c r="G734" s="13"/>
    </row>
    <row r="735" customFormat="false" ht="12.75" hidden="false" customHeight="false" outlineLevel="0" collapsed="false">
      <c r="F735" s="13"/>
      <c r="G735" s="13"/>
    </row>
    <row r="736" customFormat="false" ht="12.75" hidden="false" customHeight="false" outlineLevel="0" collapsed="false">
      <c r="F736" s="13"/>
      <c r="G736" s="13"/>
    </row>
    <row r="737" customFormat="false" ht="12.75" hidden="false" customHeight="false" outlineLevel="0" collapsed="false">
      <c r="F737" s="13"/>
      <c r="G737" s="13"/>
    </row>
    <row r="738" customFormat="false" ht="12.75" hidden="false" customHeight="false" outlineLevel="0" collapsed="false">
      <c r="F738" s="13"/>
      <c r="G738" s="13"/>
    </row>
    <row r="739" customFormat="false" ht="12.75" hidden="false" customHeight="false" outlineLevel="0" collapsed="false">
      <c r="F739" s="13"/>
      <c r="G739" s="13"/>
    </row>
    <row r="740" customFormat="false" ht="12.75" hidden="false" customHeight="false" outlineLevel="0" collapsed="false">
      <c r="F740" s="13"/>
      <c r="G740" s="13"/>
    </row>
    <row r="741" customFormat="false" ht="12.75" hidden="false" customHeight="false" outlineLevel="0" collapsed="false">
      <c r="F741" s="13"/>
      <c r="G741" s="13"/>
    </row>
    <row r="742" customFormat="false" ht="12.75" hidden="false" customHeight="false" outlineLevel="0" collapsed="false">
      <c r="F742" s="13"/>
      <c r="G742" s="13"/>
    </row>
    <row r="743" customFormat="false" ht="12.75" hidden="false" customHeight="false" outlineLevel="0" collapsed="false">
      <c r="F743" s="13"/>
      <c r="G743" s="13"/>
    </row>
    <row r="744" customFormat="false" ht="12.75" hidden="false" customHeight="false" outlineLevel="0" collapsed="false">
      <c r="F744" s="13"/>
      <c r="G744" s="13"/>
    </row>
    <row r="745" customFormat="false" ht="12.75" hidden="false" customHeight="false" outlineLevel="0" collapsed="false">
      <c r="F745" s="13"/>
      <c r="G745" s="13"/>
    </row>
    <row r="746" customFormat="false" ht="12.75" hidden="false" customHeight="false" outlineLevel="0" collapsed="false">
      <c r="F746" s="13"/>
      <c r="G746" s="13"/>
    </row>
    <row r="747" customFormat="false" ht="12.75" hidden="false" customHeight="false" outlineLevel="0" collapsed="false">
      <c r="F747" s="13"/>
      <c r="G747" s="13"/>
    </row>
    <row r="748" customFormat="false" ht="12.75" hidden="false" customHeight="false" outlineLevel="0" collapsed="false">
      <c r="F748" s="13"/>
      <c r="G748" s="13"/>
    </row>
    <row r="749" customFormat="false" ht="12.75" hidden="false" customHeight="false" outlineLevel="0" collapsed="false">
      <c r="F749" s="13"/>
      <c r="G749" s="13"/>
    </row>
    <row r="750" customFormat="false" ht="12.75" hidden="false" customHeight="false" outlineLevel="0" collapsed="false">
      <c r="F750" s="13"/>
      <c r="G750" s="13"/>
    </row>
    <row r="751" customFormat="false" ht="12.75" hidden="false" customHeight="false" outlineLevel="0" collapsed="false">
      <c r="F751" s="13"/>
      <c r="G751" s="13"/>
    </row>
    <row r="752" customFormat="false" ht="12.75" hidden="false" customHeight="false" outlineLevel="0" collapsed="false">
      <c r="F752" s="13"/>
      <c r="G752" s="13"/>
    </row>
    <row r="753" customFormat="false" ht="12.75" hidden="false" customHeight="false" outlineLevel="0" collapsed="false">
      <c r="F753" s="13"/>
      <c r="G753" s="13"/>
    </row>
    <row r="754" customFormat="false" ht="12.75" hidden="false" customHeight="false" outlineLevel="0" collapsed="false">
      <c r="F754" s="13"/>
      <c r="G754" s="13"/>
    </row>
    <row r="755" customFormat="false" ht="12.75" hidden="false" customHeight="false" outlineLevel="0" collapsed="false">
      <c r="F755" s="13"/>
      <c r="G755" s="13"/>
    </row>
    <row r="756" customFormat="false" ht="12.75" hidden="false" customHeight="false" outlineLevel="0" collapsed="false">
      <c r="F756" s="13"/>
      <c r="G756" s="13"/>
    </row>
    <row r="757" customFormat="false" ht="12.75" hidden="false" customHeight="false" outlineLevel="0" collapsed="false">
      <c r="F757" s="13"/>
      <c r="G757" s="13"/>
    </row>
    <row r="758" customFormat="false" ht="12.75" hidden="false" customHeight="false" outlineLevel="0" collapsed="false">
      <c r="F758" s="13"/>
      <c r="G758" s="13"/>
    </row>
    <row r="759" customFormat="false" ht="12.75" hidden="false" customHeight="false" outlineLevel="0" collapsed="false">
      <c r="F759" s="13"/>
      <c r="G759" s="13"/>
    </row>
    <row r="760" customFormat="false" ht="12.75" hidden="false" customHeight="false" outlineLevel="0" collapsed="false">
      <c r="F760" s="13"/>
      <c r="G760" s="13"/>
    </row>
    <row r="761" customFormat="false" ht="12.75" hidden="false" customHeight="false" outlineLevel="0" collapsed="false">
      <c r="F761" s="13"/>
      <c r="G761" s="13"/>
    </row>
    <row r="762" customFormat="false" ht="12.75" hidden="false" customHeight="false" outlineLevel="0" collapsed="false">
      <c r="F762" s="13"/>
      <c r="G762" s="13"/>
    </row>
    <row r="763" customFormat="false" ht="12.75" hidden="false" customHeight="false" outlineLevel="0" collapsed="false">
      <c r="F763" s="13"/>
      <c r="G763" s="13"/>
    </row>
    <row r="764" customFormat="false" ht="12.75" hidden="false" customHeight="false" outlineLevel="0" collapsed="false">
      <c r="F764" s="13"/>
      <c r="G764" s="13"/>
    </row>
    <row r="765" customFormat="false" ht="12.75" hidden="false" customHeight="false" outlineLevel="0" collapsed="false">
      <c r="F765" s="13"/>
      <c r="G765" s="13"/>
    </row>
    <row r="766" customFormat="false" ht="12.75" hidden="false" customHeight="false" outlineLevel="0" collapsed="false">
      <c r="F766" s="13"/>
      <c r="G766" s="13"/>
    </row>
    <row r="767" customFormat="false" ht="12.75" hidden="false" customHeight="false" outlineLevel="0" collapsed="false">
      <c r="F767" s="13"/>
      <c r="G767" s="13"/>
    </row>
    <row r="768" customFormat="false" ht="12.75" hidden="false" customHeight="false" outlineLevel="0" collapsed="false">
      <c r="F768" s="13"/>
      <c r="G768" s="13"/>
    </row>
    <row r="769" customFormat="false" ht="12.75" hidden="false" customHeight="false" outlineLevel="0" collapsed="false">
      <c r="F769" s="13"/>
      <c r="G769" s="13"/>
    </row>
    <row r="770" customFormat="false" ht="12.75" hidden="false" customHeight="false" outlineLevel="0" collapsed="false">
      <c r="F770" s="13"/>
      <c r="G770" s="13"/>
    </row>
    <row r="771" customFormat="false" ht="12.75" hidden="false" customHeight="false" outlineLevel="0" collapsed="false">
      <c r="F771" s="13"/>
      <c r="G771" s="13"/>
    </row>
    <row r="772" customFormat="false" ht="12.75" hidden="false" customHeight="false" outlineLevel="0" collapsed="false">
      <c r="F772" s="13"/>
      <c r="G772" s="13"/>
    </row>
    <row r="773" customFormat="false" ht="12.75" hidden="false" customHeight="false" outlineLevel="0" collapsed="false">
      <c r="F773" s="13"/>
      <c r="G773" s="13"/>
    </row>
    <row r="774" customFormat="false" ht="12.75" hidden="false" customHeight="false" outlineLevel="0" collapsed="false">
      <c r="F774" s="13"/>
      <c r="G774" s="13"/>
    </row>
    <row r="775" customFormat="false" ht="12.75" hidden="false" customHeight="false" outlineLevel="0" collapsed="false">
      <c r="F775" s="13"/>
      <c r="G775" s="13"/>
    </row>
    <row r="776" customFormat="false" ht="12.75" hidden="false" customHeight="false" outlineLevel="0" collapsed="false">
      <c r="F776" s="13"/>
      <c r="G776" s="13"/>
    </row>
    <row r="777" customFormat="false" ht="12.75" hidden="false" customHeight="false" outlineLevel="0" collapsed="false">
      <c r="F777" s="13"/>
      <c r="G777" s="13"/>
    </row>
    <row r="778" customFormat="false" ht="12.75" hidden="false" customHeight="false" outlineLevel="0" collapsed="false">
      <c r="F778" s="13"/>
      <c r="G778" s="13"/>
    </row>
    <row r="779" customFormat="false" ht="12.75" hidden="false" customHeight="false" outlineLevel="0" collapsed="false">
      <c r="F779" s="13"/>
      <c r="G779" s="13"/>
    </row>
    <row r="780" customFormat="false" ht="12.75" hidden="false" customHeight="false" outlineLevel="0" collapsed="false">
      <c r="F780" s="13"/>
      <c r="G780" s="13"/>
    </row>
    <row r="781" customFormat="false" ht="12.75" hidden="false" customHeight="false" outlineLevel="0" collapsed="false">
      <c r="F781" s="13"/>
      <c r="G781" s="13"/>
    </row>
    <row r="782" customFormat="false" ht="12.75" hidden="false" customHeight="false" outlineLevel="0" collapsed="false">
      <c r="F782" s="13"/>
      <c r="G782" s="13"/>
    </row>
    <row r="783" customFormat="false" ht="12.75" hidden="false" customHeight="false" outlineLevel="0" collapsed="false">
      <c r="F783" s="13"/>
      <c r="G783" s="13"/>
    </row>
    <row r="784" customFormat="false" ht="12.75" hidden="false" customHeight="false" outlineLevel="0" collapsed="false">
      <c r="F784" s="13"/>
      <c r="G784" s="13"/>
    </row>
    <row r="785" customFormat="false" ht="12.75" hidden="false" customHeight="false" outlineLevel="0" collapsed="false">
      <c r="F785" s="13"/>
      <c r="G785" s="13"/>
    </row>
    <row r="786" customFormat="false" ht="12.75" hidden="false" customHeight="false" outlineLevel="0" collapsed="false">
      <c r="F786" s="13"/>
      <c r="G786" s="13"/>
    </row>
    <row r="787" customFormat="false" ht="12.75" hidden="false" customHeight="false" outlineLevel="0" collapsed="false">
      <c r="F787" s="13"/>
      <c r="G787" s="13"/>
    </row>
    <row r="788" customFormat="false" ht="12.75" hidden="false" customHeight="false" outlineLevel="0" collapsed="false">
      <c r="F788" s="13"/>
      <c r="G788" s="13"/>
    </row>
    <row r="789" customFormat="false" ht="12.75" hidden="false" customHeight="false" outlineLevel="0" collapsed="false">
      <c r="F789" s="13"/>
      <c r="G789" s="13"/>
    </row>
    <row r="790" customFormat="false" ht="12.75" hidden="false" customHeight="false" outlineLevel="0" collapsed="false">
      <c r="F790" s="13"/>
      <c r="G790" s="13"/>
    </row>
    <row r="791" customFormat="false" ht="12.75" hidden="false" customHeight="false" outlineLevel="0" collapsed="false">
      <c r="F791" s="13"/>
      <c r="G791" s="13"/>
    </row>
    <row r="792" customFormat="false" ht="12.75" hidden="false" customHeight="false" outlineLevel="0" collapsed="false">
      <c r="F792" s="13"/>
      <c r="G792" s="13"/>
    </row>
    <row r="793" customFormat="false" ht="12.75" hidden="false" customHeight="false" outlineLevel="0" collapsed="false">
      <c r="F793" s="13"/>
      <c r="G793" s="13"/>
    </row>
    <row r="794" customFormat="false" ht="12.75" hidden="false" customHeight="false" outlineLevel="0" collapsed="false">
      <c r="F794" s="13"/>
      <c r="G794" s="13"/>
    </row>
    <row r="795" customFormat="false" ht="12.75" hidden="false" customHeight="false" outlineLevel="0" collapsed="false">
      <c r="F795" s="13"/>
      <c r="G795" s="13"/>
    </row>
    <row r="796" customFormat="false" ht="12.75" hidden="false" customHeight="false" outlineLevel="0" collapsed="false">
      <c r="F796" s="13"/>
      <c r="G796" s="13"/>
    </row>
    <row r="797" customFormat="false" ht="12.75" hidden="false" customHeight="false" outlineLevel="0" collapsed="false">
      <c r="F797" s="13"/>
      <c r="G797" s="13"/>
    </row>
    <row r="798" customFormat="false" ht="12.75" hidden="false" customHeight="false" outlineLevel="0" collapsed="false">
      <c r="F798" s="13"/>
      <c r="G798" s="13"/>
    </row>
    <row r="799" customFormat="false" ht="12.75" hidden="false" customHeight="false" outlineLevel="0" collapsed="false">
      <c r="F799" s="13"/>
      <c r="G799" s="13"/>
    </row>
    <row r="800" customFormat="false" ht="12.75" hidden="false" customHeight="false" outlineLevel="0" collapsed="false">
      <c r="F800" s="13"/>
      <c r="G800" s="13"/>
    </row>
    <row r="801" customFormat="false" ht="12.75" hidden="false" customHeight="false" outlineLevel="0" collapsed="false">
      <c r="F801" s="13"/>
      <c r="G801" s="13"/>
    </row>
    <row r="802" customFormat="false" ht="12.75" hidden="false" customHeight="false" outlineLevel="0" collapsed="false">
      <c r="F802" s="13"/>
      <c r="G802" s="13"/>
    </row>
    <row r="803" customFormat="false" ht="12.75" hidden="false" customHeight="false" outlineLevel="0" collapsed="false">
      <c r="F803" s="13"/>
      <c r="G803" s="13"/>
    </row>
    <row r="804" customFormat="false" ht="12.75" hidden="false" customHeight="false" outlineLevel="0" collapsed="false">
      <c r="F804" s="13"/>
      <c r="G804" s="13"/>
    </row>
    <row r="805" customFormat="false" ht="12.75" hidden="false" customHeight="false" outlineLevel="0" collapsed="false">
      <c r="F805" s="13"/>
      <c r="G805" s="13"/>
    </row>
    <row r="806" customFormat="false" ht="12.75" hidden="false" customHeight="false" outlineLevel="0" collapsed="false">
      <c r="F806" s="13"/>
      <c r="G806" s="13"/>
    </row>
    <row r="807" customFormat="false" ht="12.75" hidden="false" customHeight="false" outlineLevel="0" collapsed="false">
      <c r="F807" s="13"/>
      <c r="G807" s="13"/>
    </row>
    <row r="808" customFormat="false" ht="12.75" hidden="false" customHeight="false" outlineLevel="0" collapsed="false">
      <c r="F808" s="13"/>
      <c r="G808" s="13"/>
    </row>
    <row r="809" customFormat="false" ht="12.75" hidden="false" customHeight="false" outlineLevel="0" collapsed="false">
      <c r="F809" s="13"/>
      <c r="G809" s="13"/>
    </row>
    <row r="810" customFormat="false" ht="12.75" hidden="false" customHeight="false" outlineLevel="0" collapsed="false">
      <c r="F810" s="13"/>
      <c r="G810" s="13"/>
    </row>
    <row r="811" customFormat="false" ht="12.75" hidden="false" customHeight="false" outlineLevel="0" collapsed="false">
      <c r="F811" s="13"/>
      <c r="G811" s="13"/>
    </row>
    <row r="812" customFormat="false" ht="12.75" hidden="false" customHeight="false" outlineLevel="0" collapsed="false">
      <c r="F812" s="13"/>
      <c r="G812" s="13"/>
    </row>
    <row r="813" customFormat="false" ht="12.75" hidden="false" customHeight="false" outlineLevel="0" collapsed="false">
      <c r="F813" s="13"/>
      <c r="G813" s="13"/>
    </row>
    <row r="814" customFormat="false" ht="12.75" hidden="false" customHeight="false" outlineLevel="0" collapsed="false">
      <c r="F814" s="13"/>
      <c r="G814" s="13"/>
    </row>
    <row r="815" customFormat="false" ht="12.75" hidden="false" customHeight="false" outlineLevel="0" collapsed="false">
      <c r="F815" s="13"/>
      <c r="G815" s="13"/>
    </row>
    <row r="816" customFormat="false" ht="12.75" hidden="false" customHeight="false" outlineLevel="0" collapsed="false">
      <c r="F816" s="13"/>
      <c r="G816" s="13"/>
    </row>
    <row r="817" customFormat="false" ht="12.75" hidden="false" customHeight="false" outlineLevel="0" collapsed="false">
      <c r="F817" s="13"/>
      <c r="G817" s="13"/>
    </row>
    <row r="818" customFormat="false" ht="12.75" hidden="false" customHeight="false" outlineLevel="0" collapsed="false">
      <c r="F818" s="13"/>
      <c r="G818" s="13"/>
    </row>
    <row r="819" customFormat="false" ht="12.75" hidden="false" customHeight="false" outlineLevel="0" collapsed="false">
      <c r="F819" s="13"/>
      <c r="G819" s="13"/>
    </row>
    <row r="820" customFormat="false" ht="12.75" hidden="false" customHeight="false" outlineLevel="0" collapsed="false">
      <c r="F820" s="13"/>
      <c r="G820" s="13"/>
    </row>
    <row r="821" customFormat="false" ht="12.75" hidden="false" customHeight="false" outlineLevel="0" collapsed="false">
      <c r="F821" s="13"/>
      <c r="G821" s="13"/>
    </row>
    <row r="822" customFormat="false" ht="12.75" hidden="false" customHeight="false" outlineLevel="0" collapsed="false">
      <c r="F822" s="13"/>
      <c r="G822" s="13"/>
    </row>
    <row r="823" customFormat="false" ht="12.75" hidden="false" customHeight="false" outlineLevel="0" collapsed="false">
      <c r="F823" s="13"/>
      <c r="G823" s="13"/>
    </row>
    <row r="824" customFormat="false" ht="12.75" hidden="false" customHeight="false" outlineLevel="0" collapsed="false">
      <c r="F824" s="13"/>
      <c r="G824" s="13"/>
    </row>
    <row r="825" customFormat="false" ht="12.75" hidden="false" customHeight="false" outlineLevel="0" collapsed="false">
      <c r="F825" s="13"/>
      <c r="G825" s="13"/>
    </row>
    <row r="826" customFormat="false" ht="12.75" hidden="false" customHeight="false" outlineLevel="0" collapsed="false">
      <c r="F826" s="13"/>
      <c r="G826" s="13"/>
    </row>
    <row r="827" customFormat="false" ht="12.75" hidden="false" customHeight="false" outlineLevel="0" collapsed="false">
      <c r="F827" s="13"/>
      <c r="G827" s="13"/>
    </row>
    <row r="828" customFormat="false" ht="12.75" hidden="false" customHeight="false" outlineLevel="0" collapsed="false">
      <c r="F828" s="13"/>
      <c r="G828" s="13"/>
    </row>
    <row r="829" customFormat="false" ht="12.75" hidden="false" customHeight="false" outlineLevel="0" collapsed="false">
      <c r="F829" s="13"/>
      <c r="G829" s="13"/>
    </row>
    <row r="830" customFormat="false" ht="12.75" hidden="false" customHeight="false" outlineLevel="0" collapsed="false">
      <c r="F830" s="13"/>
      <c r="G830" s="13"/>
    </row>
    <row r="831" customFormat="false" ht="12.75" hidden="false" customHeight="false" outlineLevel="0" collapsed="false">
      <c r="F831" s="13"/>
      <c r="G831" s="13"/>
    </row>
    <row r="832" customFormat="false" ht="12.75" hidden="false" customHeight="false" outlineLevel="0" collapsed="false">
      <c r="F832" s="13"/>
      <c r="G832" s="13"/>
    </row>
    <row r="833" customFormat="false" ht="12.75" hidden="false" customHeight="false" outlineLevel="0" collapsed="false">
      <c r="F833" s="13"/>
      <c r="G833" s="13"/>
    </row>
    <row r="834" customFormat="false" ht="12.75" hidden="false" customHeight="false" outlineLevel="0" collapsed="false">
      <c r="F834" s="13"/>
      <c r="G834" s="13"/>
    </row>
    <row r="835" customFormat="false" ht="12.75" hidden="false" customHeight="false" outlineLevel="0" collapsed="false">
      <c r="F835" s="13"/>
      <c r="G835" s="13"/>
    </row>
    <row r="836" customFormat="false" ht="12.75" hidden="false" customHeight="false" outlineLevel="0" collapsed="false">
      <c r="F836" s="13"/>
      <c r="G836" s="13"/>
    </row>
    <row r="837" customFormat="false" ht="12.75" hidden="false" customHeight="false" outlineLevel="0" collapsed="false">
      <c r="F837" s="13"/>
      <c r="G837" s="13"/>
    </row>
    <row r="838" customFormat="false" ht="12.75" hidden="false" customHeight="false" outlineLevel="0" collapsed="false">
      <c r="F838" s="13"/>
      <c r="G838" s="13"/>
    </row>
    <row r="839" customFormat="false" ht="12.75" hidden="false" customHeight="false" outlineLevel="0" collapsed="false">
      <c r="F839" s="13"/>
      <c r="G839" s="13"/>
    </row>
    <row r="840" customFormat="false" ht="12.75" hidden="false" customHeight="false" outlineLevel="0" collapsed="false">
      <c r="F840" s="13"/>
      <c r="G840" s="13"/>
    </row>
    <row r="841" customFormat="false" ht="12.75" hidden="false" customHeight="false" outlineLevel="0" collapsed="false">
      <c r="F841" s="13"/>
      <c r="G841" s="13"/>
    </row>
    <row r="842" customFormat="false" ht="12.75" hidden="false" customHeight="false" outlineLevel="0" collapsed="false">
      <c r="F842" s="13"/>
      <c r="G842" s="13"/>
    </row>
    <row r="843" customFormat="false" ht="12.75" hidden="false" customHeight="false" outlineLevel="0" collapsed="false">
      <c r="F843" s="13"/>
      <c r="G843" s="13"/>
    </row>
    <row r="844" customFormat="false" ht="12.75" hidden="false" customHeight="false" outlineLevel="0" collapsed="false">
      <c r="F844" s="13"/>
      <c r="G844" s="13"/>
    </row>
    <row r="845" customFormat="false" ht="12.75" hidden="false" customHeight="false" outlineLevel="0" collapsed="false">
      <c r="F845" s="13"/>
      <c r="G845" s="13"/>
    </row>
    <row r="846" customFormat="false" ht="12.75" hidden="false" customHeight="false" outlineLevel="0" collapsed="false">
      <c r="F846" s="13"/>
      <c r="G846" s="13"/>
    </row>
    <row r="847" customFormat="false" ht="12.75" hidden="false" customHeight="false" outlineLevel="0" collapsed="false">
      <c r="F847" s="13"/>
      <c r="G847" s="13"/>
    </row>
    <row r="848" customFormat="false" ht="12.75" hidden="false" customHeight="false" outlineLevel="0" collapsed="false">
      <c r="F848" s="13"/>
      <c r="G848" s="13"/>
    </row>
    <row r="849" customFormat="false" ht="12.75" hidden="false" customHeight="false" outlineLevel="0" collapsed="false">
      <c r="F849" s="13"/>
      <c r="G849" s="13"/>
    </row>
    <row r="850" customFormat="false" ht="12.75" hidden="false" customHeight="false" outlineLevel="0" collapsed="false">
      <c r="F850" s="13"/>
      <c r="G850" s="13"/>
    </row>
    <row r="851" customFormat="false" ht="12.75" hidden="false" customHeight="false" outlineLevel="0" collapsed="false">
      <c r="F851" s="13"/>
      <c r="G851" s="13"/>
    </row>
    <row r="852" customFormat="false" ht="12.75" hidden="false" customHeight="false" outlineLevel="0" collapsed="false">
      <c r="F852" s="13"/>
      <c r="G852" s="13"/>
    </row>
    <row r="853" customFormat="false" ht="12.75" hidden="false" customHeight="false" outlineLevel="0" collapsed="false">
      <c r="F853" s="13"/>
      <c r="G853" s="13"/>
    </row>
    <row r="854" customFormat="false" ht="12.75" hidden="false" customHeight="false" outlineLevel="0" collapsed="false">
      <c r="F854" s="13"/>
      <c r="G854" s="13"/>
    </row>
    <row r="855" customFormat="false" ht="12.75" hidden="false" customHeight="false" outlineLevel="0" collapsed="false">
      <c r="F855" s="13"/>
      <c r="G855" s="13"/>
    </row>
    <row r="856" customFormat="false" ht="12.75" hidden="false" customHeight="false" outlineLevel="0" collapsed="false">
      <c r="F856" s="13"/>
      <c r="G856" s="13"/>
    </row>
    <row r="857" customFormat="false" ht="12.75" hidden="false" customHeight="false" outlineLevel="0" collapsed="false">
      <c r="F857" s="13"/>
      <c r="G857" s="13"/>
    </row>
    <row r="858" customFormat="false" ht="12.75" hidden="false" customHeight="false" outlineLevel="0" collapsed="false">
      <c r="F858" s="13"/>
      <c r="G858" s="13"/>
    </row>
    <row r="859" customFormat="false" ht="12.75" hidden="false" customHeight="false" outlineLevel="0" collapsed="false">
      <c r="F859" s="13"/>
      <c r="G859" s="13"/>
    </row>
    <row r="860" customFormat="false" ht="12.75" hidden="false" customHeight="false" outlineLevel="0" collapsed="false">
      <c r="F860" s="13"/>
      <c r="G860" s="13"/>
    </row>
    <row r="861" customFormat="false" ht="12.75" hidden="false" customHeight="false" outlineLevel="0" collapsed="false">
      <c r="F861" s="13"/>
      <c r="G861" s="13"/>
    </row>
    <row r="862" customFormat="false" ht="12.75" hidden="false" customHeight="false" outlineLevel="0" collapsed="false">
      <c r="F862" s="13"/>
      <c r="G862" s="13"/>
    </row>
    <row r="863" customFormat="false" ht="12.75" hidden="false" customHeight="false" outlineLevel="0" collapsed="false">
      <c r="F863" s="13"/>
      <c r="G863" s="13"/>
    </row>
    <row r="864" customFormat="false" ht="12.75" hidden="false" customHeight="false" outlineLevel="0" collapsed="false">
      <c r="F864" s="13"/>
      <c r="G864" s="13"/>
    </row>
    <row r="865" customFormat="false" ht="12.75" hidden="false" customHeight="false" outlineLevel="0" collapsed="false">
      <c r="F865" s="13"/>
      <c r="G865" s="13"/>
    </row>
    <row r="866" customFormat="false" ht="12.75" hidden="false" customHeight="false" outlineLevel="0" collapsed="false">
      <c r="F866" s="13"/>
      <c r="G866" s="13"/>
    </row>
    <row r="867" customFormat="false" ht="12.75" hidden="false" customHeight="false" outlineLevel="0" collapsed="false">
      <c r="F867" s="13"/>
      <c r="G867" s="13"/>
    </row>
    <row r="868" customFormat="false" ht="12.75" hidden="false" customHeight="false" outlineLevel="0" collapsed="false">
      <c r="F868" s="13"/>
      <c r="G868" s="13"/>
    </row>
    <row r="869" customFormat="false" ht="12.75" hidden="false" customHeight="false" outlineLevel="0" collapsed="false">
      <c r="F869" s="13"/>
      <c r="G869" s="13"/>
    </row>
    <row r="870" customFormat="false" ht="12.75" hidden="false" customHeight="false" outlineLevel="0" collapsed="false">
      <c r="F870" s="13"/>
      <c r="G870" s="13"/>
    </row>
    <row r="871" customFormat="false" ht="12.75" hidden="false" customHeight="false" outlineLevel="0" collapsed="false">
      <c r="F871" s="13"/>
      <c r="G871" s="13"/>
    </row>
    <row r="872" customFormat="false" ht="12.75" hidden="false" customHeight="false" outlineLevel="0" collapsed="false">
      <c r="F872" s="13"/>
      <c r="G872" s="13"/>
    </row>
    <row r="873" customFormat="false" ht="12.75" hidden="false" customHeight="false" outlineLevel="0" collapsed="false">
      <c r="F873" s="13"/>
      <c r="G873" s="13"/>
    </row>
    <row r="874" customFormat="false" ht="12.75" hidden="false" customHeight="false" outlineLevel="0" collapsed="false">
      <c r="F874" s="13"/>
      <c r="G874" s="13"/>
    </row>
    <row r="875" customFormat="false" ht="12.75" hidden="false" customHeight="false" outlineLevel="0" collapsed="false">
      <c r="F875" s="13"/>
      <c r="G875" s="13"/>
    </row>
    <row r="876" customFormat="false" ht="12.75" hidden="false" customHeight="false" outlineLevel="0" collapsed="false">
      <c r="F876" s="13"/>
      <c r="G876" s="13"/>
    </row>
    <row r="877" customFormat="false" ht="12.75" hidden="false" customHeight="false" outlineLevel="0" collapsed="false">
      <c r="F877" s="13"/>
      <c r="G877" s="13"/>
    </row>
    <row r="878" customFormat="false" ht="12.75" hidden="false" customHeight="false" outlineLevel="0" collapsed="false">
      <c r="F878" s="13"/>
      <c r="G878" s="13"/>
    </row>
    <row r="879" customFormat="false" ht="12.75" hidden="false" customHeight="false" outlineLevel="0" collapsed="false">
      <c r="F879" s="13"/>
      <c r="G879" s="13"/>
    </row>
    <row r="880" customFormat="false" ht="12.75" hidden="false" customHeight="false" outlineLevel="0" collapsed="false">
      <c r="F880" s="13"/>
      <c r="G880" s="13"/>
    </row>
    <row r="881" customFormat="false" ht="12.75" hidden="false" customHeight="false" outlineLevel="0" collapsed="false">
      <c r="F881" s="13"/>
      <c r="G881" s="13"/>
    </row>
    <row r="882" customFormat="false" ht="12.75" hidden="false" customHeight="false" outlineLevel="0" collapsed="false">
      <c r="F882" s="13"/>
      <c r="G882" s="13"/>
    </row>
    <row r="883" customFormat="false" ht="12.75" hidden="false" customHeight="false" outlineLevel="0" collapsed="false">
      <c r="F883" s="13"/>
      <c r="G883" s="13"/>
    </row>
    <row r="884" customFormat="false" ht="12.75" hidden="false" customHeight="false" outlineLevel="0" collapsed="false">
      <c r="F884" s="13"/>
      <c r="G884" s="13"/>
    </row>
    <row r="885" customFormat="false" ht="12.75" hidden="false" customHeight="false" outlineLevel="0" collapsed="false">
      <c r="F885" s="13"/>
      <c r="G885" s="13"/>
    </row>
    <row r="886" customFormat="false" ht="12.75" hidden="false" customHeight="false" outlineLevel="0" collapsed="false">
      <c r="F886" s="13"/>
      <c r="G886" s="13"/>
    </row>
    <row r="887" customFormat="false" ht="12.75" hidden="false" customHeight="false" outlineLevel="0" collapsed="false">
      <c r="F887" s="13"/>
      <c r="G887" s="13"/>
    </row>
    <row r="888" customFormat="false" ht="12.75" hidden="false" customHeight="false" outlineLevel="0" collapsed="false">
      <c r="F888" s="13"/>
      <c r="G888" s="13"/>
    </row>
    <row r="889" customFormat="false" ht="12.75" hidden="false" customHeight="false" outlineLevel="0" collapsed="false">
      <c r="F889" s="13"/>
      <c r="G889" s="13"/>
    </row>
    <row r="890" customFormat="false" ht="12.75" hidden="false" customHeight="false" outlineLevel="0" collapsed="false">
      <c r="F890" s="13"/>
      <c r="G890" s="13"/>
    </row>
    <row r="891" customFormat="false" ht="12.75" hidden="false" customHeight="false" outlineLevel="0" collapsed="false">
      <c r="F891" s="13"/>
      <c r="G891" s="13"/>
    </row>
    <row r="892" customFormat="false" ht="12.75" hidden="false" customHeight="false" outlineLevel="0" collapsed="false">
      <c r="F892" s="13"/>
      <c r="G892" s="13"/>
    </row>
    <row r="893" customFormat="false" ht="12.75" hidden="false" customHeight="false" outlineLevel="0" collapsed="false">
      <c r="F893" s="13"/>
      <c r="G893" s="13"/>
    </row>
    <row r="894" customFormat="false" ht="12.75" hidden="false" customHeight="false" outlineLevel="0" collapsed="false">
      <c r="F894" s="13"/>
      <c r="G894" s="13"/>
    </row>
    <row r="895" customFormat="false" ht="12.75" hidden="false" customHeight="false" outlineLevel="0" collapsed="false">
      <c r="F895" s="13"/>
      <c r="G895" s="13"/>
    </row>
    <row r="896" customFormat="false" ht="12.75" hidden="false" customHeight="false" outlineLevel="0" collapsed="false">
      <c r="F896" s="13"/>
      <c r="G896" s="13"/>
    </row>
    <row r="897" customFormat="false" ht="12.75" hidden="false" customHeight="false" outlineLevel="0" collapsed="false">
      <c r="F897" s="13"/>
      <c r="G897" s="13"/>
    </row>
    <row r="898" customFormat="false" ht="12.75" hidden="false" customHeight="false" outlineLevel="0" collapsed="false">
      <c r="F898" s="13"/>
      <c r="G898" s="13"/>
    </row>
    <row r="899" customFormat="false" ht="12.75" hidden="false" customHeight="false" outlineLevel="0" collapsed="false">
      <c r="F899" s="13"/>
      <c r="G899" s="13"/>
    </row>
    <row r="900" customFormat="false" ht="12.75" hidden="false" customHeight="false" outlineLevel="0" collapsed="false">
      <c r="F900" s="13"/>
      <c r="G900" s="13"/>
    </row>
    <row r="901" customFormat="false" ht="12.75" hidden="false" customHeight="false" outlineLevel="0" collapsed="false">
      <c r="F901" s="13"/>
      <c r="G901" s="13"/>
    </row>
    <row r="902" customFormat="false" ht="12.75" hidden="false" customHeight="false" outlineLevel="0" collapsed="false">
      <c r="F902" s="13"/>
      <c r="G902" s="13"/>
    </row>
    <row r="903" customFormat="false" ht="12.75" hidden="false" customHeight="false" outlineLevel="0" collapsed="false">
      <c r="F903" s="13"/>
      <c r="G903" s="13"/>
    </row>
    <row r="904" customFormat="false" ht="12.75" hidden="false" customHeight="false" outlineLevel="0" collapsed="false">
      <c r="F904" s="13"/>
      <c r="G904" s="13"/>
    </row>
    <row r="905" customFormat="false" ht="12.75" hidden="false" customHeight="false" outlineLevel="0" collapsed="false">
      <c r="F905" s="13"/>
      <c r="G905" s="13"/>
    </row>
    <row r="906" customFormat="false" ht="12.75" hidden="false" customHeight="false" outlineLevel="0" collapsed="false">
      <c r="F906" s="13"/>
      <c r="G906" s="13"/>
    </row>
    <row r="907" customFormat="false" ht="12.75" hidden="false" customHeight="false" outlineLevel="0" collapsed="false">
      <c r="F907" s="13"/>
      <c r="G907" s="13"/>
    </row>
    <row r="908" customFormat="false" ht="12.75" hidden="false" customHeight="false" outlineLevel="0" collapsed="false">
      <c r="F908" s="13"/>
      <c r="G908" s="13"/>
    </row>
    <row r="909" customFormat="false" ht="12.75" hidden="false" customHeight="false" outlineLevel="0" collapsed="false">
      <c r="F909" s="13"/>
      <c r="G909" s="13"/>
    </row>
    <row r="910" customFormat="false" ht="12.75" hidden="false" customHeight="false" outlineLevel="0" collapsed="false">
      <c r="F910" s="13"/>
      <c r="G910" s="13"/>
    </row>
    <row r="911" customFormat="false" ht="12.75" hidden="false" customHeight="false" outlineLevel="0" collapsed="false">
      <c r="F911" s="13"/>
      <c r="G911" s="13"/>
    </row>
    <row r="912" customFormat="false" ht="12.75" hidden="false" customHeight="false" outlineLevel="0" collapsed="false">
      <c r="F912" s="13"/>
      <c r="G912" s="13"/>
    </row>
    <row r="913" customFormat="false" ht="12.75" hidden="false" customHeight="false" outlineLevel="0" collapsed="false">
      <c r="F913" s="13"/>
      <c r="G913" s="13"/>
    </row>
    <row r="914" customFormat="false" ht="12.75" hidden="false" customHeight="false" outlineLevel="0" collapsed="false">
      <c r="F914" s="13"/>
      <c r="G914" s="13"/>
    </row>
    <row r="915" customFormat="false" ht="12.75" hidden="false" customHeight="false" outlineLevel="0" collapsed="false">
      <c r="F915" s="13"/>
      <c r="G915" s="13"/>
    </row>
    <row r="916" customFormat="false" ht="12.75" hidden="false" customHeight="false" outlineLevel="0" collapsed="false">
      <c r="F916" s="13"/>
      <c r="G916" s="13"/>
    </row>
    <row r="917" customFormat="false" ht="12.75" hidden="false" customHeight="false" outlineLevel="0" collapsed="false">
      <c r="F917" s="13"/>
      <c r="G917" s="13"/>
    </row>
    <row r="918" customFormat="false" ht="12.75" hidden="false" customHeight="false" outlineLevel="0" collapsed="false">
      <c r="F918" s="13"/>
      <c r="G918" s="13"/>
    </row>
    <row r="919" customFormat="false" ht="12.75" hidden="false" customHeight="false" outlineLevel="0" collapsed="false">
      <c r="F919" s="13"/>
      <c r="G919" s="13"/>
    </row>
    <row r="920" customFormat="false" ht="12.75" hidden="false" customHeight="false" outlineLevel="0" collapsed="false">
      <c r="F920" s="13"/>
      <c r="G920" s="13"/>
    </row>
    <row r="921" customFormat="false" ht="12.75" hidden="false" customHeight="false" outlineLevel="0" collapsed="false">
      <c r="F921" s="13"/>
      <c r="G921" s="13"/>
    </row>
    <row r="922" customFormat="false" ht="12.75" hidden="false" customHeight="false" outlineLevel="0" collapsed="false">
      <c r="F922" s="13"/>
      <c r="G922" s="13"/>
    </row>
    <row r="923" customFormat="false" ht="12.75" hidden="false" customHeight="false" outlineLevel="0" collapsed="false">
      <c r="F923" s="13"/>
      <c r="G923" s="13"/>
    </row>
    <row r="924" customFormat="false" ht="12.75" hidden="false" customHeight="false" outlineLevel="0" collapsed="false">
      <c r="F924" s="13"/>
      <c r="G924" s="13"/>
    </row>
    <row r="925" customFormat="false" ht="12.75" hidden="false" customHeight="false" outlineLevel="0" collapsed="false">
      <c r="F925" s="13"/>
      <c r="G925" s="13"/>
    </row>
    <row r="926" customFormat="false" ht="12.75" hidden="false" customHeight="false" outlineLevel="0" collapsed="false">
      <c r="F926" s="13"/>
      <c r="G926" s="13"/>
    </row>
    <row r="927" customFormat="false" ht="12.75" hidden="false" customHeight="false" outlineLevel="0" collapsed="false">
      <c r="F927" s="13"/>
      <c r="G927" s="13"/>
    </row>
    <row r="928" customFormat="false" ht="12.75" hidden="false" customHeight="false" outlineLevel="0" collapsed="false">
      <c r="F928" s="13"/>
      <c r="G928" s="13"/>
    </row>
    <row r="929" customFormat="false" ht="12.75" hidden="false" customHeight="false" outlineLevel="0" collapsed="false">
      <c r="F929" s="13"/>
      <c r="G929" s="13"/>
    </row>
    <row r="930" customFormat="false" ht="12.75" hidden="false" customHeight="false" outlineLevel="0" collapsed="false">
      <c r="F930" s="13"/>
      <c r="G930" s="13"/>
    </row>
    <row r="931" customFormat="false" ht="12.75" hidden="false" customHeight="false" outlineLevel="0" collapsed="false">
      <c r="F931" s="13"/>
      <c r="G931" s="13"/>
    </row>
    <row r="932" customFormat="false" ht="12.75" hidden="false" customHeight="false" outlineLevel="0" collapsed="false">
      <c r="F932" s="13"/>
      <c r="G932" s="13"/>
    </row>
    <row r="933" customFormat="false" ht="12.75" hidden="false" customHeight="false" outlineLevel="0" collapsed="false">
      <c r="F933" s="13"/>
      <c r="G933" s="13"/>
    </row>
    <row r="934" customFormat="false" ht="12.75" hidden="false" customHeight="false" outlineLevel="0" collapsed="false">
      <c r="F934" s="13"/>
      <c r="G934" s="13"/>
    </row>
    <row r="935" customFormat="false" ht="12.75" hidden="false" customHeight="false" outlineLevel="0" collapsed="false">
      <c r="F935" s="13"/>
      <c r="G935" s="13"/>
    </row>
    <row r="936" customFormat="false" ht="12.75" hidden="false" customHeight="false" outlineLevel="0" collapsed="false">
      <c r="F936" s="13"/>
      <c r="G936" s="13"/>
    </row>
    <row r="937" customFormat="false" ht="12.75" hidden="false" customHeight="false" outlineLevel="0" collapsed="false">
      <c r="F937" s="13"/>
      <c r="G937" s="13"/>
    </row>
    <row r="938" customFormat="false" ht="12.75" hidden="false" customHeight="false" outlineLevel="0" collapsed="false">
      <c r="F938" s="13"/>
      <c r="G938" s="13"/>
    </row>
    <row r="939" customFormat="false" ht="12.75" hidden="false" customHeight="false" outlineLevel="0" collapsed="false">
      <c r="F939" s="13"/>
      <c r="G939" s="13"/>
    </row>
    <row r="940" customFormat="false" ht="12.75" hidden="false" customHeight="false" outlineLevel="0" collapsed="false">
      <c r="F940" s="13"/>
      <c r="G940" s="13"/>
    </row>
    <row r="941" customFormat="false" ht="12.75" hidden="false" customHeight="false" outlineLevel="0" collapsed="false">
      <c r="F941" s="13"/>
      <c r="G941" s="13"/>
    </row>
    <row r="942" customFormat="false" ht="12.75" hidden="false" customHeight="false" outlineLevel="0" collapsed="false">
      <c r="F942" s="13"/>
      <c r="G942" s="13"/>
    </row>
    <row r="943" customFormat="false" ht="12.75" hidden="false" customHeight="false" outlineLevel="0" collapsed="false">
      <c r="F943" s="13"/>
      <c r="G943" s="13"/>
    </row>
    <row r="944" customFormat="false" ht="12.75" hidden="false" customHeight="false" outlineLevel="0" collapsed="false">
      <c r="F944" s="13"/>
      <c r="G944" s="13"/>
    </row>
    <row r="945" customFormat="false" ht="12.75" hidden="false" customHeight="false" outlineLevel="0" collapsed="false">
      <c r="F945" s="13"/>
      <c r="G945" s="13"/>
    </row>
    <row r="946" customFormat="false" ht="12.75" hidden="false" customHeight="false" outlineLevel="0" collapsed="false">
      <c r="F946" s="13"/>
      <c r="G946" s="13"/>
    </row>
    <row r="947" customFormat="false" ht="12.75" hidden="false" customHeight="false" outlineLevel="0" collapsed="false">
      <c r="F947" s="13"/>
      <c r="G947" s="13"/>
    </row>
    <row r="948" customFormat="false" ht="12.75" hidden="false" customHeight="false" outlineLevel="0" collapsed="false">
      <c r="F948" s="13"/>
      <c r="G948" s="13"/>
    </row>
    <row r="949" customFormat="false" ht="12.75" hidden="false" customHeight="false" outlineLevel="0" collapsed="false">
      <c r="F949" s="13"/>
      <c r="G949" s="13"/>
    </row>
    <row r="950" customFormat="false" ht="12.75" hidden="false" customHeight="false" outlineLevel="0" collapsed="false">
      <c r="F950" s="13"/>
      <c r="G950" s="13"/>
    </row>
    <row r="951" customFormat="false" ht="12.75" hidden="false" customHeight="false" outlineLevel="0" collapsed="false">
      <c r="F951" s="13"/>
      <c r="G951" s="13"/>
    </row>
    <row r="952" customFormat="false" ht="12.75" hidden="false" customHeight="false" outlineLevel="0" collapsed="false">
      <c r="F952" s="13"/>
      <c r="G952" s="13"/>
    </row>
    <row r="953" customFormat="false" ht="12.75" hidden="false" customHeight="false" outlineLevel="0" collapsed="false">
      <c r="F953" s="13"/>
      <c r="G953" s="13"/>
    </row>
    <row r="954" customFormat="false" ht="12.75" hidden="false" customHeight="false" outlineLevel="0" collapsed="false">
      <c r="F954" s="13"/>
      <c r="G954" s="13"/>
    </row>
    <row r="955" customFormat="false" ht="12.75" hidden="false" customHeight="false" outlineLevel="0" collapsed="false">
      <c r="F955" s="13"/>
      <c r="G955" s="13"/>
    </row>
    <row r="956" customFormat="false" ht="12.75" hidden="false" customHeight="false" outlineLevel="0" collapsed="false">
      <c r="F956" s="13"/>
      <c r="G956" s="13"/>
    </row>
    <row r="957" customFormat="false" ht="12.75" hidden="false" customHeight="false" outlineLevel="0" collapsed="false">
      <c r="F957" s="13"/>
      <c r="G957" s="13"/>
    </row>
    <row r="958" customFormat="false" ht="12.75" hidden="false" customHeight="false" outlineLevel="0" collapsed="false">
      <c r="F958" s="13"/>
      <c r="G958" s="13"/>
    </row>
    <row r="959" customFormat="false" ht="12.75" hidden="false" customHeight="false" outlineLevel="0" collapsed="false">
      <c r="F959" s="13"/>
      <c r="G959" s="13"/>
    </row>
    <row r="960" customFormat="false" ht="12.75" hidden="false" customHeight="false" outlineLevel="0" collapsed="false">
      <c r="F960" s="13"/>
      <c r="G960" s="13"/>
    </row>
    <row r="961" customFormat="false" ht="12.75" hidden="false" customHeight="false" outlineLevel="0" collapsed="false">
      <c r="F961" s="13"/>
      <c r="G961" s="13"/>
    </row>
    <row r="962" customFormat="false" ht="12.75" hidden="false" customHeight="false" outlineLevel="0" collapsed="false">
      <c r="F962" s="13"/>
      <c r="G962" s="13"/>
    </row>
    <row r="963" customFormat="false" ht="12.75" hidden="false" customHeight="false" outlineLevel="0" collapsed="false">
      <c r="F963" s="13"/>
      <c r="G963" s="13"/>
    </row>
    <row r="964" customFormat="false" ht="12.75" hidden="false" customHeight="false" outlineLevel="0" collapsed="false">
      <c r="F964" s="13"/>
      <c r="G964" s="13"/>
    </row>
    <row r="965" customFormat="false" ht="12.75" hidden="false" customHeight="false" outlineLevel="0" collapsed="false">
      <c r="F965" s="13"/>
      <c r="G965" s="13"/>
    </row>
    <row r="966" customFormat="false" ht="12.75" hidden="false" customHeight="false" outlineLevel="0" collapsed="false">
      <c r="F966" s="13"/>
      <c r="G966" s="13"/>
    </row>
    <row r="967" customFormat="false" ht="12.75" hidden="false" customHeight="false" outlineLevel="0" collapsed="false">
      <c r="F967" s="13"/>
      <c r="G967" s="13"/>
    </row>
    <row r="968" customFormat="false" ht="12.75" hidden="false" customHeight="false" outlineLevel="0" collapsed="false">
      <c r="F968" s="13"/>
      <c r="G968" s="13"/>
    </row>
    <row r="969" customFormat="false" ht="12.75" hidden="false" customHeight="false" outlineLevel="0" collapsed="false">
      <c r="F969" s="13"/>
      <c r="G969" s="13"/>
    </row>
    <row r="970" customFormat="false" ht="12.75" hidden="false" customHeight="false" outlineLevel="0" collapsed="false">
      <c r="F970" s="13"/>
      <c r="G970" s="13"/>
    </row>
    <row r="971" customFormat="false" ht="12.75" hidden="false" customHeight="false" outlineLevel="0" collapsed="false">
      <c r="F971" s="13"/>
      <c r="G971" s="13"/>
    </row>
    <row r="972" customFormat="false" ht="12.75" hidden="false" customHeight="false" outlineLevel="0" collapsed="false">
      <c r="F972" s="13"/>
      <c r="G972" s="13"/>
    </row>
    <row r="973" customFormat="false" ht="12.75" hidden="false" customHeight="false" outlineLevel="0" collapsed="false">
      <c r="F973" s="13"/>
      <c r="G973" s="13"/>
    </row>
    <row r="974" customFormat="false" ht="12.75" hidden="false" customHeight="false" outlineLevel="0" collapsed="false">
      <c r="F974" s="13"/>
      <c r="G974" s="13"/>
    </row>
    <row r="975" customFormat="false" ht="12.75" hidden="false" customHeight="false" outlineLevel="0" collapsed="false">
      <c r="F975" s="13"/>
      <c r="G975" s="13"/>
    </row>
    <row r="976" customFormat="false" ht="12.75" hidden="false" customHeight="false" outlineLevel="0" collapsed="false">
      <c r="F976" s="13"/>
      <c r="G976" s="13"/>
    </row>
    <row r="977" customFormat="false" ht="12.75" hidden="false" customHeight="false" outlineLevel="0" collapsed="false">
      <c r="F977" s="13"/>
      <c r="G977" s="13"/>
    </row>
    <row r="978" customFormat="false" ht="12.75" hidden="false" customHeight="false" outlineLevel="0" collapsed="false">
      <c r="F978" s="13"/>
      <c r="G978" s="13"/>
    </row>
    <row r="979" customFormat="false" ht="12.75" hidden="false" customHeight="false" outlineLevel="0" collapsed="false">
      <c r="F979" s="13"/>
      <c r="G979" s="13"/>
    </row>
    <row r="980" customFormat="false" ht="12.75" hidden="false" customHeight="false" outlineLevel="0" collapsed="false">
      <c r="F980" s="13"/>
      <c r="G980" s="13"/>
    </row>
    <row r="981" customFormat="false" ht="12.75" hidden="false" customHeight="false" outlineLevel="0" collapsed="false">
      <c r="F981" s="13"/>
      <c r="G981" s="13"/>
    </row>
    <row r="982" customFormat="false" ht="12.75" hidden="false" customHeight="false" outlineLevel="0" collapsed="false">
      <c r="F982" s="13"/>
      <c r="G982" s="13"/>
    </row>
    <row r="983" customFormat="false" ht="12.75" hidden="false" customHeight="false" outlineLevel="0" collapsed="false">
      <c r="F983" s="13"/>
      <c r="G983" s="13"/>
    </row>
    <row r="984" customFormat="false" ht="12.75" hidden="false" customHeight="false" outlineLevel="0" collapsed="false">
      <c r="F984" s="13"/>
      <c r="G984" s="13"/>
    </row>
    <row r="985" customFormat="false" ht="12.75" hidden="false" customHeight="false" outlineLevel="0" collapsed="false">
      <c r="F985" s="13"/>
      <c r="G985" s="13"/>
    </row>
    <row r="986" customFormat="false" ht="12.75" hidden="false" customHeight="false" outlineLevel="0" collapsed="false">
      <c r="F986" s="13"/>
      <c r="G986" s="13"/>
    </row>
    <row r="987" customFormat="false" ht="12.75" hidden="false" customHeight="false" outlineLevel="0" collapsed="false">
      <c r="F987" s="13"/>
      <c r="G987" s="13"/>
    </row>
    <row r="988" customFormat="false" ht="12.75" hidden="false" customHeight="false" outlineLevel="0" collapsed="false">
      <c r="F988" s="13"/>
      <c r="G988" s="13"/>
    </row>
    <row r="989" customFormat="false" ht="12.75" hidden="false" customHeight="false" outlineLevel="0" collapsed="false">
      <c r="F989" s="13"/>
      <c r="G989" s="13"/>
    </row>
    <row r="990" customFormat="false" ht="12.75" hidden="false" customHeight="false" outlineLevel="0" collapsed="false">
      <c r="F990" s="13"/>
      <c r="G990" s="13"/>
    </row>
    <row r="991" customFormat="false" ht="12.75" hidden="false" customHeight="false" outlineLevel="0" collapsed="false">
      <c r="F991" s="13"/>
      <c r="G991" s="13"/>
    </row>
    <row r="992" customFormat="false" ht="12.75" hidden="false" customHeight="false" outlineLevel="0" collapsed="false">
      <c r="F992" s="13"/>
      <c r="G992" s="13"/>
    </row>
    <row r="993" customFormat="false" ht="12.75" hidden="false" customHeight="false" outlineLevel="0" collapsed="false">
      <c r="F993" s="13"/>
      <c r="G993" s="13"/>
    </row>
    <row r="994" customFormat="false" ht="12.75" hidden="false" customHeight="false" outlineLevel="0" collapsed="false">
      <c r="F994" s="13"/>
      <c r="G994" s="13"/>
    </row>
    <row r="995" customFormat="false" ht="12.75" hidden="false" customHeight="false" outlineLevel="0" collapsed="false">
      <c r="F995" s="13"/>
      <c r="G995" s="13"/>
    </row>
    <row r="996" customFormat="false" ht="12.75" hidden="false" customHeight="false" outlineLevel="0" collapsed="false">
      <c r="F996" s="13"/>
      <c r="G996" s="13"/>
    </row>
    <row r="997" customFormat="false" ht="12.75" hidden="false" customHeight="false" outlineLevel="0" collapsed="false">
      <c r="F997" s="13"/>
      <c r="G997" s="13"/>
    </row>
    <row r="998" customFormat="false" ht="12.75" hidden="false" customHeight="false" outlineLevel="0" collapsed="false">
      <c r="F998" s="13"/>
      <c r="G998" s="13"/>
    </row>
    <row r="999" customFormat="false" ht="12.75" hidden="false" customHeight="false" outlineLevel="0" collapsed="false">
      <c r="F999" s="13"/>
      <c r="G999" s="13"/>
    </row>
    <row r="1000" customFormat="false" ht="12.75" hidden="false" customHeight="false" outlineLevel="0" collapsed="false">
      <c r="F1000" s="13"/>
      <c r="G1000" s="13"/>
    </row>
    <row r="1001" customFormat="false" ht="12.75" hidden="false" customHeight="false" outlineLevel="0" collapsed="false">
      <c r="F1001" s="13"/>
      <c r="G1001" s="13"/>
    </row>
    <row r="1002" customFormat="false" ht="12.75" hidden="false" customHeight="false" outlineLevel="0" collapsed="false">
      <c r="F1002" s="13"/>
      <c r="G1002" s="13"/>
    </row>
    <row r="1003" customFormat="false" ht="12.75" hidden="false" customHeight="false" outlineLevel="0" collapsed="false">
      <c r="F1003" s="13"/>
      <c r="G1003" s="13"/>
    </row>
    <row r="1004" customFormat="false" ht="12.75" hidden="false" customHeight="false" outlineLevel="0" collapsed="false">
      <c r="F1004" s="13"/>
      <c r="G1004" s="13"/>
    </row>
    <row r="1005" customFormat="false" ht="12.75" hidden="false" customHeight="false" outlineLevel="0" collapsed="false">
      <c r="F1005" s="13"/>
      <c r="G1005" s="13"/>
    </row>
    <row r="1006" customFormat="false" ht="12.75" hidden="false" customHeight="false" outlineLevel="0" collapsed="false">
      <c r="F1006" s="13"/>
      <c r="G1006" s="13"/>
    </row>
    <row r="1007" customFormat="false" ht="12.75" hidden="false" customHeight="false" outlineLevel="0" collapsed="false">
      <c r="F1007" s="13"/>
      <c r="G1007" s="13"/>
    </row>
    <row r="1008" customFormat="false" ht="12.75" hidden="false" customHeight="false" outlineLevel="0" collapsed="false">
      <c r="F1008" s="13"/>
      <c r="G1008" s="13"/>
    </row>
    <row r="1009" customFormat="false" ht="12.75" hidden="false" customHeight="false" outlineLevel="0" collapsed="false">
      <c r="F1009" s="13"/>
      <c r="G1009" s="13"/>
    </row>
    <row r="1010" customFormat="false" ht="12.75" hidden="false" customHeight="false" outlineLevel="0" collapsed="false">
      <c r="F1010" s="13"/>
      <c r="G1010" s="13"/>
    </row>
    <row r="1011" customFormat="false" ht="12.75" hidden="false" customHeight="false" outlineLevel="0" collapsed="false">
      <c r="F1011" s="13"/>
      <c r="G1011" s="13"/>
    </row>
    <row r="1012" customFormat="false" ht="12.75" hidden="false" customHeight="false" outlineLevel="0" collapsed="false">
      <c r="F1012" s="13"/>
      <c r="G1012" s="13"/>
    </row>
    <row r="1013" customFormat="false" ht="12.75" hidden="false" customHeight="false" outlineLevel="0" collapsed="false">
      <c r="F1013" s="13"/>
      <c r="G1013" s="13"/>
    </row>
    <row r="1014" customFormat="false" ht="12.75" hidden="false" customHeight="false" outlineLevel="0" collapsed="false">
      <c r="F1014" s="13"/>
      <c r="G1014" s="13"/>
    </row>
    <row r="1015" customFormat="false" ht="12.75" hidden="false" customHeight="false" outlineLevel="0" collapsed="false">
      <c r="F1015" s="13"/>
      <c r="G1015" s="13"/>
    </row>
    <row r="1016" customFormat="false" ht="12.75" hidden="false" customHeight="false" outlineLevel="0" collapsed="false">
      <c r="F1016" s="13"/>
      <c r="G1016" s="13"/>
    </row>
    <row r="1017" customFormat="false" ht="12.75" hidden="false" customHeight="false" outlineLevel="0" collapsed="false">
      <c r="F1017" s="13"/>
      <c r="G1017" s="13"/>
    </row>
    <row r="1018" customFormat="false" ht="12.75" hidden="false" customHeight="false" outlineLevel="0" collapsed="false">
      <c r="F1018" s="13"/>
      <c r="G1018" s="13"/>
    </row>
    <row r="1019" customFormat="false" ht="12.75" hidden="false" customHeight="false" outlineLevel="0" collapsed="false">
      <c r="F1019" s="13"/>
      <c r="G1019" s="13"/>
    </row>
    <row r="1020" customFormat="false" ht="12.75" hidden="false" customHeight="false" outlineLevel="0" collapsed="false">
      <c r="F1020" s="13"/>
      <c r="G1020" s="13"/>
    </row>
    <row r="1021" customFormat="false" ht="12.75" hidden="false" customHeight="false" outlineLevel="0" collapsed="false">
      <c r="F1021" s="13"/>
      <c r="G1021" s="13"/>
    </row>
    <row r="1022" customFormat="false" ht="12.75" hidden="false" customHeight="false" outlineLevel="0" collapsed="false">
      <c r="F1022" s="13"/>
      <c r="G1022" s="13"/>
    </row>
    <row r="1023" customFormat="false" ht="12.75" hidden="false" customHeight="false" outlineLevel="0" collapsed="false">
      <c r="F1023" s="13"/>
      <c r="G1023" s="13"/>
    </row>
    <row r="1024" customFormat="false" ht="12.75" hidden="false" customHeight="false" outlineLevel="0" collapsed="false">
      <c r="F1024" s="13"/>
      <c r="G1024" s="1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0.75" defaultRowHeight="12.75" zeroHeight="false" outlineLevelRow="0" outlineLevelCol="0"/>
  <cols>
    <col collapsed="false" customWidth="false" hidden="false" outlineLevel="0" max="2" min="1" style="6" width="10.75"/>
    <col collapsed="false" customWidth="true" hidden="false" outlineLevel="0" max="3" min="3" style="6" width="19.61"/>
    <col collapsed="false" customWidth="true" hidden="false" outlineLevel="0" max="4" min="4" style="6" width="53.61"/>
    <col collapsed="false" customWidth="false" hidden="false" outlineLevel="0" max="257" min="5" style="6" width="10.75"/>
  </cols>
  <sheetData>
    <row r="1" s="8" customFormat="true" ht="21" hidden="false" customHeight="true" outlineLevel="0" collapsed="false">
      <c r="A1" s="7" t="s">
        <v>36</v>
      </c>
      <c r="B1" s="7" t="s">
        <v>37</v>
      </c>
      <c r="C1" s="7" t="s">
        <v>38</v>
      </c>
      <c r="D1" s="7" t="s">
        <v>39</v>
      </c>
      <c r="E1" s="7" t="s">
        <v>239</v>
      </c>
      <c r="F1" s="7" t="s">
        <v>41</v>
      </c>
      <c r="G1" s="7" t="s">
        <v>42</v>
      </c>
      <c r="H1" s="7" t="s">
        <v>44</v>
      </c>
    </row>
    <row r="2" customFormat="false" ht="141.75" hidden="false" customHeight="false" outlineLevel="0" collapsed="false">
      <c r="A2" s="9" t="s">
        <v>2995</v>
      </c>
      <c r="B2" s="9" t="s">
        <v>2996</v>
      </c>
      <c r="C2" s="9" t="s">
        <v>2997</v>
      </c>
      <c r="D2" s="9" t="s">
        <v>2998</v>
      </c>
      <c r="E2" s="9" t="s">
        <v>49</v>
      </c>
      <c r="F2" s="9" t="s">
        <v>49</v>
      </c>
      <c r="G2" s="9" t="s">
        <v>1099</v>
      </c>
      <c r="H2" s="9" t="s">
        <v>59</v>
      </c>
    </row>
    <row r="3" customFormat="false" ht="94.5" hidden="false" customHeight="false" outlineLevel="0" collapsed="false">
      <c r="A3" s="9" t="s">
        <v>2995</v>
      </c>
      <c r="B3" s="9" t="s">
        <v>2999</v>
      </c>
      <c r="C3" s="9" t="s">
        <v>3000</v>
      </c>
      <c r="D3" s="9" t="s">
        <v>3001</v>
      </c>
      <c r="E3" s="9" t="s">
        <v>49</v>
      </c>
      <c r="F3" s="9" t="s">
        <v>49</v>
      </c>
      <c r="G3" s="9" t="s">
        <v>1099</v>
      </c>
      <c r="H3" s="9" t="s">
        <v>59</v>
      </c>
    </row>
    <row r="4" customFormat="false" ht="94.5" hidden="false" customHeight="false" outlineLevel="0" collapsed="false">
      <c r="A4" s="9" t="s">
        <v>2995</v>
      </c>
      <c r="B4" s="9" t="s">
        <v>3002</v>
      </c>
      <c r="C4" s="9" t="s">
        <v>3003</v>
      </c>
      <c r="D4" s="9" t="s">
        <v>3001</v>
      </c>
      <c r="E4" s="9" t="s">
        <v>49</v>
      </c>
      <c r="F4" s="9" t="s">
        <v>49</v>
      </c>
      <c r="G4" s="9" t="s">
        <v>1099</v>
      </c>
      <c r="H4" s="9" t="s">
        <v>59</v>
      </c>
    </row>
    <row r="5" customFormat="false" ht="126" hidden="false" customHeight="false" outlineLevel="0" collapsed="false">
      <c r="A5" s="9" t="s">
        <v>2995</v>
      </c>
      <c r="B5" s="9" t="s">
        <v>3004</v>
      </c>
      <c r="C5" s="9" t="s">
        <v>3005</v>
      </c>
      <c r="D5" s="9" t="s">
        <v>3006</v>
      </c>
      <c r="E5" s="9" t="s">
        <v>49</v>
      </c>
      <c r="F5" s="9" t="s">
        <v>49</v>
      </c>
      <c r="G5" s="9"/>
      <c r="H5" s="9" t="s">
        <v>59</v>
      </c>
    </row>
    <row r="6" customFormat="false" ht="126" hidden="false" customHeight="false" outlineLevel="0" collapsed="false">
      <c r="A6" s="9" t="s">
        <v>2995</v>
      </c>
      <c r="B6" s="9" t="s">
        <v>3007</v>
      </c>
      <c r="C6" s="9" t="s">
        <v>3008</v>
      </c>
      <c r="D6" s="9" t="s">
        <v>3009</v>
      </c>
      <c r="E6" s="9" t="s">
        <v>49</v>
      </c>
      <c r="F6" s="9" t="s">
        <v>49</v>
      </c>
      <c r="G6" s="9" t="s">
        <v>1099</v>
      </c>
      <c r="H6" s="9" t="s">
        <v>59</v>
      </c>
    </row>
    <row r="7" customFormat="false" ht="110.25" hidden="false" customHeight="false" outlineLevel="0" collapsed="false">
      <c r="A7" s="9" t="s">
        <v>2995</v>
      </c>
      <c r="B7" s="9" t="s">
        <v>3010</v>
      </c>
      <c r="C7" s="9" t="s">
        <v>3011</v>
      </c>
      <c r="D7" s="9" t="s">
        <v>3012</v>
      </c>
      <c r="E7" s="9" t="s">
        <v>49</v>
      </c>
      <c r="F7" s="9" t="s">
        <v>49</v>
      </c>
      <c r="G7" s="9" t="s">
        <v>1099</v>
      </c>
      <c r="H7" s="9" t="s">
        <v>59</v>
      </c>
    </row>
    <row r="8" customFormat="false" ht="78.75" hidden="false" customHeight="false" outlineLevel="0" collapsed="false">
      <c r="A8" s="9" t="s">
        <v>2995</v>
      </c>
      <c r="B8" s="9" t="s">
        <v>3013</v>
      </c>
      <c r="C8" s="9" t="s">
        <v>3014</v>
      </c>
      <c r="D8" s="9" t="s">
        <v>3015</v>
      </c>
      <c r="E8" s="9" t="s">
        <v>49</v>
      </c>
      <c r="F8" s="9" t="s">
        <v>49</v>
      </c>
      <c r="G8" s="9" t="s">
        <v>1099</v>
      </c>
      <c r="H8" s="9" t="s">
        <v>59</v>
      </c>
    </row>
    <row r="9" customFormat="false" ht="267.75" hidden="false" customHeight="false" outlineLevel="0" collapsed="false">
      <c r="A9" s="9" t="s">
        <v>2995</v>
      </c>
      <c r="B9" s="9" t="s">
        <v>3016</v>
      </c>
      <c r="C9" s="9" t="s">
        <v>3017</v>
      </c>
      <c r="D9" s="9" t="s">
        <v>3018</v>
      </c>
      <c r="E9" s="9"/>
      <c r="F9" s="9"/>
      <c r="G9" s="9" t="s">
        <v>1099</v>
      </c>
      <c r="H9" s="9" t="s">
        <v>59</v>
      </c>
    </row>
    <row r="10" customFormat="false" ht="141.75" hidden="false" customHeight="false" outlineLevel="0" collapsed="false">
      <c r="A10" s="9" t="s">
        <v>2995</v>
      </c>
      <c r="B10" s="9" t="s">
        <v>3019</v>
      </c>
      <c r="C10" s="9" t="s">
        <v>3020</v>
      </c>
      <c r="D10" s="9" t="s">
        <v>3021</v>
      </c>
      <c r="E10" s="9" t="s">
        <v>49</v>
      </c>
      <c r="F10" s="9" t="s">
        <v>49</v>
      </c>
      <c r="G10" s="9"/>
      <c r="H10" s="9" t="s">
        <v>59</v>
      </c>
    </row>
    <row r="11" customFormat="false" ht="157.5" hidden="false" customHeight="false" outlineLevel="0" collapsed="false">
      <c r="A11" s="9" t="s">
        <v>2995</v>
      </c>
      <c r="B11" s="9" t="s">
        <v>3022</v>
      </c>
      <c r="C11" s="9" t="s">
        <v>3023</v>
      </c>
      <c r="D11" s="9" t="s">
        <v>3024</v>
      </c>
      <c r="E11" s="9" t="s">
        <v>49</v>
      </c>
      <c r="F11" s="9"/>
      <c r="G11" s="9"/>
      <c r="H11" s="9" t="s">
        <v>59</v>
      </c>
    </row>
    <row r="12" customFormat="false" ht="126" hidden="false" customHeight="false" outlineLevel="0" collapsed="false">
      <c r="A12" s="9" t="s">
        <v>2995</v>
      </c>
      <c r="B12" s="9" t="s">
        <v>3025</v>
      </c>
      <c r="C12" s="9" t="s">
        <v>3026</v>
      </c>
      <c r="D12" s="9" t="s">
        <v>3027</v>
      </c>
      <c r="E12" s="9"/>
      <c r="F12" s="9" t="s">
        <v>49</v>
      </c>
      <c r="G12" s="9" t="s">
        <v>49</v>
      </c>
      <c r="H12" s="9" t="s">
        <v>59</v>
      </c>
    </row>
    <row r="13" customFormat="false" ht="141.75" hidden="false" customHeight="false" outlineLevel="0" collapsed="false">
      <c r="A13" s="9" t="s">
        <v>3028</v>
      </c>
      <c r="B13" s="9" t="s">
        <v>3029</v>
      </c>
      <c r="C13" s="9" t="s">
        <v>3030</v>
      </c>
      <c r="D13" s="9" t="s">
        <v>3031</v>
      </c>
      <c r="E13" s="9" t="s">
        <v>49</v>
      </c>
      <c r="F13" s="9"/>
      <c r="G13" s="9" t="s">
        <v>49</v>
      </c>
      <c r="H13" s="9" t="s">
        <v>50</v>
      </c>
    </row>
    <row r="14" customFormat="false" ht="95.1" hidden="false" customHeight="true" outlineLevel="0" collapsed="false">
      <c r="A14" s="9" t="s">
        <v>2995</v>
      </c>
      <c r="B14" s="9" t="s">
        <v>3032</v>
      </c>
      <c r="C14" s="9" t="s">
        <v>3033</v>
      </c>
      <c r="D14" s="9" t="s">
        <v>3034</v>
      </c>
      <c r="E14" s="9"/>
      <c r="F14" s="9"/>
      <c r="G14" s="9" t="s">
        <v>49</v>
      </c>
      <c r="H14" s="9" t="s">
        <v>59</v>
      </c>
    </row>
    <row r="15" customFormat="false" ht="95.1" hidden="false" customHeight="true" outlineLevel="0" collapsed="false">
      <c r="A15" s="9" t="s">
        <v>2995</v>
      </c>
      <c r="B15" s="9" t="s">
        <v>3035</v>
      </c>
      <c r="C15" s="9" t="s">
        <v>3036</v>
      </c>
      <c r="D15" s="9" t="s">
        <v>3037</v>
      </c>
      <c r="E15" s="9"/>
      <c r="F15" s="9"/>
      <c r="G15" s="9" t="s">
        <v>49</v>
      </c>
      <c r="H15" s="9" t="s">
        <v>59</v>
      </c>
    </row>
    <row r="16" customFormat="false" ht="95.1" hidden="false" customHeight="true" outlineLevel="0" collapsed="false">
      <c r="A16" s="9" t="s">
        <v>2995</v>
      </c>
      <c r="B16" s="9" t="s">
        <v>3038</v>
      </c>
      <c r="C16" s="9" t="s">
        <v>2724</v>
      </c>
      <c r="D16" s="9" t="s">
        <v>3039</v>
      </c>
      <c r="E16" s="9"/>
      <c r="F16" s="9"/>
      <c r="G16" s="9" t="s">
        <v>49</v>
      </c>
      <c r="H16" s="9" t="s">
        <v>59</v>
      </c>
    </row>
    <row r="18" customFormat="false" ht="12.75" hidden="false" customHeight="false" outlineLevel="0" collapsed="false">
      <c r="H18" s="6" t="s">
        <v>236</v>
      </c>
      <c r="I18" s="6" t="n">
        <f aca="false">COUNTIF(H2:H16,"n")</f>
        <v>14</v>
      </c>
    </row>
    <row r="19" customFormat="false" ht="12.75" hidden="false" customHeight="false" outlineLevel="0" collapsed="false">
      <c r="H19" s="6" t="s">
        <v>237</v>
      </c>
      <c r="I19" s="6" t="n">
        <f aca="false">COUNTIF(H2:H16,"r")</f>
        <v>0</v>
      </c>
    </row>
    <row r="20" customFormat="false" ht="12.75" hidden="false" customHeight="false" outlineLevel="0" collapsed="false">
      <c r="H20" s="6" t="s">
        <v>238</v>
      </c>
      <c r="I20" s="6" t="n">
        <f aca="false">COUNTIF(H2:H16,"f")</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H32"/>
    </sheetView>
  </sheetViews>
  <sheetFormatPr defaultColWidth="10.75" defaultRowHeight="12.75" zeroHeight="false" outlineLevelRow="0" outlineLevelCol="0"/>
  <cols>
    <col collapsed="false" customWidth="false" hidden="false" outlineLevel="0" max="2" min="1" style="6" width="10.75"/>
    <col collapsed="false" customWidth="true" hidden="false" outlineLevel="0" max="3" min="3" style="6" width="18.37"/>
    <col collapsed="false" customWidth="true" hidden="false" outlineLevel="0" max="4" min="4" style="6" width="48.11"/>
    <col collapsed="false" customWidth="false" hidden="false" outlineLevel="0" max="257" min="5" style="6" width="10.75"/>
  </cols>
  <sheetData>
    <row r="1" s="8" customFormat="true" ht="94.5" hidden="false" customHeight="false" outlineLevel="0" collapsed="false">
      <c r="A1" s="8" t="s">
        <v>36</v>
      </c>
      <c r="B1" s="8" t="s">
        <v>37</v>
      </c>
      <c r="C1" s="8" t="s">
        <v>38</v>
      </c>
      <c r="D1" s="8" t="s">
        <v>39</v>
      </c>
      <c r="E1" s="8" t="s">
        <v>239</v>
      </c>
      <c r="F1" s="8" t="s">
        <v>41</v>
      </c>
      <c r="G1" s="8" t="s">
        <v>42</v>
      </c>
      <c r="H1" s="7" t="s">
        <v>44</v>
      </c>
    </row>
    <row r="2" customFormat="false" ht="102" hidden="false" customHeight="false" outlineLevel="0" collapsed="false">
      <c r="A2" s="6" t="s">
        <v>3040</v>
      </c>
      <c r="B2" s="6" t="s">
        <v>3041</v>
      </c>
      <c r="C2" s="6" t="s">
        <v>3042</v>
      </c>
      <c r="D2" s="6" t="s">
        <v>3043</v>
      </c>
      <c r="E2" s="6" t="s">
        <v>49</v>
      </c>
      <c r="F2" s="6" t="s">
        <v>49</v>
      </c>
      <c r="G2" s="6" t="s">
        <v>49</v>
      </c>
      <c r="H2" s="6" t="s">
        <v>59</v>
      </c>
    </row>
    <row r="3" customFormat="false" ht="12.75" hidden="false" customHeight="false" outlineLevel="0" collapsed="false">
      <c r="A3" s="6" t="s">
        <v>3040</v>
      </c>
      <c r="B3" s="6" t="s">
        <v>3044</v>
      </c>
      <c r="C3" s="6" t="s">
        <v>3042</v>
      </c>
      <c r="D3" s="6" t="s">
        <v>3045</v>
      </c>
      <c r="E3" s="6" t="s">
        <v>49</v>
      </c>
      <c r="F3" s="6" t="s">
        <v>49</v>
      </c>
      <c r="G3" s="6" t="s">
        <v>49</v>
      </c>
      <c r="H3" s="6" t="s">
        <v>59</v>
      </c>
    </row>
    <row r="4" customFormat="false" ht="89.25" hidden="false" customHeight="false" outlineLevel="0" collapsed="false">
      <c r="A4" s="6" t="s">
        <v>3040</v>
      </c>
      <c r="B4" s="6" t="s">
        <v>3046</v>
      </c>
      <c r="C4" s="6" t="s">
        <v>3042</v>
      </c>
      <c r="D4" s="6" t="s">
        <v>3047</v>
      </c>
      <c r="E4" s="6" t="s">
        <v>49</v>
      </c>
      <c r="F4" s="6" t="s">
        <v>49</v>
      </c>
      <c r="G4" s="6" t="s">
        <v>49</v>
      </c>
      <c r="H4" s="6" t="s">
        <v>59</v>
      </c>
    </row>
    <row r="5" customFormat="false" ht="140.25" hidden="false" customHeight="false" outlineLevel="0" collapsed="false">
      <c r="A5" s="6" t="s">
        <v>3048</v>
      </c>
      <c r="B5" s="6" t="s">
        <v>3049</v>
      </c>
      <c r="C5" s="6" t="s">
        <v>3050</v>
      </c>
      <c r="D5" s="6" t="s">
        <v>3051</v>
      </c>
      <c r="E5" s="6" t="s">
        <v>49</v>
      </c>
      <c r="G5" s="6" t="s">
        <v>49</v>
      </c>
      <c r="H5" s="6" t="s">
        <v>50</v>
      </c>
    </row>
    <row r="6" customFormat="false" ht="89.25" hidden="false" customHeight="false" outlineLevel="0" collapsed="false">
      <c r="A6" s="6" t="s">
        <v>3040</v>
      </c>
      <c r="B6" s="6" t="s">
        <v>3052</v>
      </c>
      <c r="C6" s="6" t="s">
        <v>3053</v>
      </c>
      <c r="D6" s="6" t="s">
        <v>3054</v>
      </c>
      <c r="E6" s="6" t="s">
        <v>49</v>
      </c>
      <c r="F6" s="6" t="s">
        <v>49</v>
      </c>
      <c r="G6" s="6" t="s">
        <v>49</v>
      </c>
      <c r="H6" s="6" t="s">
        <v>59</v>
      </c>
    </row>
    <row r="7" customFormat="false" ht="12.75" hidden="false" customHeight="false" outlineLevel="0" collapsed="false">
      <c r="A7" s="6" t="s">
        <v>3040</v>
      </c>
      <c r="B7" s="6" t="s">
        <v>3055</v>
      </c>
      <c r="C7" s="6" t="s">
        <v>3053</v>
      </c>
      <c r="D7" s="6" t="s">
        <v>3056</v>
      </c>
      <c r="E7" s="6" t="s">
        <v>49</v>
      </c>
      <c r="F7" s="6" t="s">
        <v>49</v>
      </c>
      <c r="G7" s="6" t="s">
        <v>49</v>
      </c>
      <c r="H7" s="6" t="s">
        <v>59</v>
      </c>
    </row>
    <row r="8" customFormat="false" ht="127.5" hidden="false" customHeight="false" outlineLevel="0" collapsed="false">
      <c r="A8" s="6" t="s">
        <v>3057</v>
      </c>
      <c r="B8" s="6" t="s">
        <v>3058</v>
      </c>
      <c r="C8" s="6" t="s">
        <v>3059</v>
      </c>
      <c r="D8" s="6" t="s">
        <v>3060</v>
      </c>
      <c r="F8" s="6" t="s">
        <v>49</v>
      </c>
      <c r="H8" s="6" t="s">
        <v>59</v>
      </c>
    </row>
    <row r="9" customFormat="false" ht="127.5" hidden="false" customHeight="false" outlineLevel="0" collapsed="false">
      <c r="A9" s="6" t="s">
        <v>3048</v>
      </c>
      <c r="B9" s="6" t="s">
        <v>3061</v>
      </c>
      <c r="C9" s="6" t="s">
        <v>3062</v>
      </c>
      <c r="D9" s="6" t="s">
        <v>3063</v>
      </c>
      <c r="E9" s="6" t="s">
        <v>49</v>
      </c>
      <c r="G9" s="6" t="s">
        <v>49</v>
      </c>
      <c r="H9" s="6" t="s">
        <v>59</v>
      </c>
    </row>
    <row r="10" s="20" customFormat="true" ht="89.25" hidden="false" customHeight="false" outlineLevel="0" collapsed="false">
      <c r="A10" s="20" t="s">
        <v>3064</v>
      </c>
      <c r="B10" s="20" t="s">
        <v>3065</v>
      </c>
      <c r="C10" s="20" t="s">
        <v>2521</v>
      </c>
      <c r="D10" s="20" t="s">
        <v>3066</v>
      </c>
      <c r="E10" s="20" t="s">
        <v>49</v>
      </c>
      <c r="F10" s="20" t="s">
        <v>49</v>
      </c>
      <c r="H10" s="20" t="s">
        <v>59</v>
      </c>
    </row>
    <row r="11" s="20" customFormat="true" ht="76.5" hidden="false" customHeight="false" outlineLevel="0" collapsed="false">
      <c r="A11" s="20" t="s">
        <v>3064</v>
      </c>
      <c r="B11" s="20" t="s">
        <v>3067</v>
      </c>
      <c r="C11" s="20" t="s">
        <v>2524</v>
      </c>
      <c r="D11" s="20" t="s">
        <v>3068</v>
      </c>
      <c r="F11" s="20" t="s">
        <v>49</v>
      </c>
      <c r="G11" s="20" t="s">
        <v>49</v>
      </c>
      <c r="H11" s="20" t="s">
        <v>59</v>
      </c>
    </row>
    <row r="12" s="14" customFormat="true" ht="153" hidden="false" customHeight="false" outlineLevel="0" collapsed="false">
      <c r="A12" s="14" t="s">
        <v>3069</v>
      </c>
      <c r="B12" s="14" t="s">
        <v>3070</v>
      </c>
      <c r="C12" s="6" t="s">
        <v>3071</v>
      </c>
      <c r="D12" s="6" t="s">
        <v>3072</v>
      </c>
      <c r="E12" s="14" t="s">
        <v>49</v>
      </c>
      <c r="H12" s="14" t="s">
        <v>59</v>
      </c>
    </row>
    <row r="13" s="14" customFormat="true" ht="114.75" hidden="false" customHeight="false" outlineLevel="0" collapsed="false">
      <c r="A13" s="14" t="s">
        <v>3069</v>
      </c>
      <c r="B13" s="14" t="s">
        <v>3073</v>
      </c>
      <c r="C13" s="14" t="s">
        <v>3074</v>
      </c>
      <c r="D13" s="14" t="s">
        <v>3075</v>
      </c>
      <c r="G13" s="14" t="s">
        <v>49</v>
      </c>
      <c r="H13" s="14" t="s">
        <v>50</v>
      </c>
    </row>
    <row r="14" customFormat="false" ht="89.25" hidden="false" customHeight="false" outlineLevel="0" collapsed="false">
      <c r="A14" s="6" t="s">
        <v>3040</v>
      </c>
      <c r="B14" s="6" t="s">
        <v>3076</v>
      </c>
      <c r="C14" s="6" t="s">
        <v>3077</v>
      </c>
      <c r="D14" s="6" t="s">
        <v>3078</v>
      </c>
      <c r="E14" s="6" t="s">
        <v>49</v>
      </c>
      <c r="F14" s="6" t="s">
        <v>49</v>
      </c>
      <c r="G14" s="6" t="s">
        <v>49</v>
      </c>
      <c r="H14" s="6" t="s">
        <v>59</v>
      </c>
    </row>
    <row r="15" customFormat="false" ht="12.75" hidden="false" customHeight="false" outlineLevel="0" collapsed="false">
      <c r="A15" s="6" t="s">
        <v>3040</v>
      </c>
      <c r="B15" s="6" t="s">
        <v>3079</v>
      </c>
      <c r="C15" s="6" t="s">
        <v>3077</v>
      </c>
      <c r="D15" s="6" t="s">
        <v>3080</v>
      </c>
      <c r="E15" s="6" t="s">
        <v>49</v>
      </c>
      <c r="F15" s="6" t="s">
        <v>49</v>
      </c>
      <c r="G15" s="6" t="s">
        <v>49</v>
      </c>
      <c r="H15" s="6" t="s">
        <v>59</v>
      </c>
    </row>
    <row r="16" customFormat="false" ht="38.25" hidden="false" customHeight="false" outlineLevel="0" collapsed="false">
      <c r="A16" s="6" t="s">
        <v>3040</v>
      </c>
      <c r="B16" s="6" t="s">
        <v>3081</v>
      </c>
      <c r="C16" s="6" t="s">
        <v>3082</v>
      </c>
      <c r="D16" s="6" t="s">
        <v>3083</v>
      </c>
      <c r="E16" s="6" t="s">
        <v>49</v>
      </c>
      <c r="F16" s="6" t="s">
        <v>49</v>
      </c>
      <c r="G16" s="6" t="s">
        <v>49</v>
      </c>
      <c r="H16" s="6" t="s">
        <v>59</v>
      </c>
    </row>
    <row r="17" customFormat="false" ht="12.75" hidden="false" customHeight="false" outlineLevel="0" collapsed="false">
      <c r="A17" s="6" t="s">
        <v>3040</v>
      </c>
      <c r="B17" s="6" t="s">
        <v>3084</v>
      </c>
      <c r="C17" s="6" t="s">
        <v>3082</v>
      </c>
      <c r="D17" s="6" t="s">
        <v>3085</v>
      </c>
      <c r="E17" s="6" t="s">
        <v>49</v>
      </c>
      <c r="F17" s="6" t="s">
        <v>49</v>
      </c>
      <c r="G17" s="6" t="s">
        <v>49</v>
      </c>
      <c r="H17" s="6" t="s">
        <v>59</v>
      </c>
    </row>
    <row r="18" s="20" customFormat="true" ht="140.25" hidden="false" customHeight="false" outlineLevel="0" collapsed="false">
      <c r="A18" s="20" t="s">
        <v>3064</v>
      </c>
      <c r="B18" s="20" t="s">
        <v>3086</v>
      </c>
      <c r="C18" s="20" t="s">
        <v>2655</v>
      </c>
      <c r="D18" s="20" t="s">
        <v>2656</v>
      </c>
      <c r="F18" s="20" t="s">
        <v>49</v>
      </c>
      <c r="H18" s="20" t="s">
        <v>59</v>
      </c>
    </row>
    <row r="19" customFormat="false" ht="89.25" hidden="false" customHeight="false" outlineLevel="0" collapsed="false">
      <c r="A19" s="6" t="s">
        <v>3040</v>
      </c>
      <c r="B19" s="6" t="s">
        <v>3087</v>
      </c>
      <c r="C19" s="6" t="s">
        <v>3088</v>
      </c>
      <c r="D19" s="6" t="s">
        <v>3089</v>
      </c>
      <c r="E19" s="6" t="s">
        <v>49</v>
      </c>
      <c r="H19" s="6" t="s">
        <v>59</v>
      </c>
    </row>
    <row r="20" customFormat="false" ht="102" hidden="false" customHeight="false" outlineLevel="0" collapsed="false">
      <c r="A20" s="6" t="s">
        <v>3040</v>
      </c>
      <c r="B20" s="6" t="s">
        <v>3090</v>
      </c>
      <c r="C20" s="6" t="s">
        <v>3091</v>
      </c>
      <c r="D20" s="6" t="s">
        <v>3092</v>
      </c>
      <c r="E20" s="6" t="s">
        <v>49</v>
      </c>
      <c r="F20" s="6" t="s">
        <v>49</v>
      </c>
      <c r="H20" s="6" t="s">
        <v>59</v>
      </c>
    </row>
    <row r="21" customFormat="false" ht="76.5" hidden="false" customHeight="false" outlineLevel="0" collapsed="false">
      <c r="A21" s="6" t="s">
        <v>3040</v>
      </c>
      <c r="B21" s="6" t="s">
        <v>3093</v>
      </c>
      <c r="C21" s="6" t="s">
        <v>3094</v>
      </c>
      <c r="D21" s="6" t="s">
        <v>3095</v>
      </c>
      <c r="E21" s="6" t="s">
        <v>49</v>
      </c>
      <c r="F21" s="6" t="s">
        <v>49</v>
      </c>
      <c r="H21" s="6" t="s">
        <v>59</v>
      </c>
    </row>
    <row r="22" customFormat="false" ht="140.25" hidden="false" customHeight="false" outlineLevel="0" collapsed="false">
      <c r="A22" s="6" t="s">
        <v>3040</v>
      </c>
      <c r="B22" s="6" t="s">
        <v>3096</v>
      </c>
      <c r="C22" s="6" t="s">
        <v>3097</v>
      </c>
      <c r="D22" s="6" t="s">
        <v>3098</v>
      </c>
      <c r="E22" s="6" t="s">
        <v>49</v>
      </c>
      <c r="F22" s="6" t="s">
        <v>49</v>
      </c>
      <c r="G22" s="6" t="s">
        <v>49</v>
      </c>
      <c r="H22" s="6" t="s">
        <v>59</v>
      </c>
    </row>
    <row r="23" s="20" customFormat="true" ht="76.5" hidden="false" customHeight="false" outlineLevel="0" collapsed="false">
      <c r="A23" s="20" t="s">
        <v>2519</v>
      </c>
      <c r="B23" s="20" t="s">
        <v>2523</v>
      </c>
      <c r="C23" s="20" t="s">
        <v>2524</v>
      </c>
      <c r="D23" s="20" t="s">
        <v>2525</v>
      </c>
      <c r="E23" s="20" t="s">
        <v>49</v>
      </c>
      <c r="H23" s="20" t="s">
        <v>59</v>
      </c>
    </row>
    <row r="24" customFormat="false" ht="114.75" hidden="false" customHeight="false" outlineLevel="0" collapsed="false">
      <c r="A24" s="6" t="s">
        <v>3040</v>
      </c>
      <c r="B24" s="6" t="s">
        <v>3099</v>
      </c>
      <c r="C24" s="6" t="s">
        <v>3100</v>
      </c>
      <c r="D24" s="6" t="s">
        <v>3101</v>
      </c>
      <c r="E24" s="6" t="s">
        <v>49</v>
      </c>
      <c r="F24" s="6" t="s">
        <v>49</v>
      </c>
      <c r="H24" s="6" t="s">
        <v>59</v>
      </c>
    </row>
    <row r="25" customFormat="false" ht="127.5" hidden="false" customHeight="false" outlineLevel="0" collapsed="false">
      <c r="A25" s="6" t="s">
        <v>3048</v>
      </c>
      <c r="B25" s="6" t="s">
        <v>3102</v>
      </c>
      <c r="C25" s="6" t="s">
        <v>3103</v>
      </c>
      <c r="D25" s="6" t="s">
        <v>3104</v>
      </c>
      <c r="E25" s="6" t="s">
        <v>49</v>
      </c>
      <c r="G25" s="6" t="s">
        <v>49</v>
      </c>
      <c r="H25" s="6" t="s">
        <v>50</v>
      </c>
    </row>
    <row r="26" customFormat="false" ht="127.5" hidden="false" customHeight="false" outlineLevel="0" collapsed="false">
      <c r="A26" s="6" t="s">
        <v>3040</v>
      </c>
      <c r="B26" s="6" t="s">
        <v>3105</v>
      </c>
      <c r="C26" s="6" t="s">
        <v>3106</v>
      </c>
      <c r="D26" s="6" t="s">
        <v>3107</v>
      </c>
      <c r="E26" s="6" t="s">
        <v>49</v>
      </c>
      <c r="F26" s="6" t="s">
        <v>49</v>
      </c>
      <c r="G26" s="6" t="s">
        <v>49</v>
      </c>
      <c r="H26" s="6" t="s">
        <v>59</v>
      </c>
    </row>
    <row r="27" s="20" customFormat="true" ht="153" hidden="false" customHeight="false" outlineLevel="0" collapsed="false">
      <c r="A27" s="20" t="s">
        <v>2519</v>
      </c>
      <c r="B27" s="20" t="s">
        <v>2663</v>
      </c>
      <c r="C27" s="20" t="s">
        <v>2664</v>
      </c>
      <c r="D27" s="20" t="s">
        <v>2665</v>
      </c>
      <c r="E27" s="20" t="s">
        <v>49</v>
      </c>
      <c r="G27" s="20" t="s">
        <v>49</v>
      </c>
      <c r="H27" s="20" t="s">
        <v>59</v>
      </c>
    </row>
    <row r="28" s="20" customFormat="true" ht="127.5" hidden="false" customHeight="false" outlineLevel="0" collapsed="false">
      <c r="A28" s="20" t="s">
        <v>3064</v>
      </c>
      <c r="B28" s="20" t="s">
        <v>3108</v>
      </c>
      <c r="C28" s="20" t="s">
        <v>2698</v>
      </c>
      <c r="D28" s="20" t="s">
        <v>2699</v>
      </c>
      <c r="F28" s="20" t="s">
        <v>49</v>
      </c>
      <c r="H28" s="20" t="s">
        <v>59</v>
      </c>
    </row>
    <row r="29" customFormat="false" ht="114.75" hidden="false" customHeight="false" outlineLevel="0" collapsed="false">
      <c r="A29" s="6" t="s">
        <v>3040</v>
      </c>
      <c r="B29" s="6" t="s">
        <v>3109</v>
      </c>
      <c r="C29" s="6" t="s">
        <v>3110</v>
      </c>
      <c r="D29" s="6" t="s">
        <v>3111</v>
      </c>
      <c r="F29" s="6" t="s">
        <v>49</v>
      </c>
      <c r="H29" s="6" t="s">
        <v>59</v>
      </c>
    </row>
    <row r="30" customFormat="false" ht="63.95" hidden="false" customHeight="true" outlineLevel="0" collapsed="false">
      <c r="A30" s="6" t="s">
        <v>3040</v>
      </c>
      <c r="B30" s="6" t="s">
        <v>3112</v>
      </c>
      <c r="C30" s="6" t="s">
        <v>2698</v>
      </c>
      <c r="D30" s="6" t="s">
        <v>3113</v>
      </c>
      <c r="G30" s="6" t="s">
        <v>49</v>
      </c>
      <c r="H30" s="6" t="s">
        <v>59</v>
      </c>
    </row>
    <row r="31" customFormat="false" ht="63.95" hidden="false" customHeight="true" outlineLevel="0" collapsed="false">
      <c r="A31" s="6" t="s">
        <v>3040</v>
      </c>
      <c r="B31" s="6" t="s">
        <v>3114</v>
      </c>
      <c r="C31" s="6" t="s">
        <v>3115</v>
      </c>
      <c r="D31" s="6" t="s">
        <v>3116</v>
      </c>
      <c r="G31" s="6" t="s">
        <v>49</v>
      </c>
      <c r="H31" s="6" t="s">
        <v>59</v>
      </c>
    </row>
    <row r="32" customFormat="false" ht="63.95" hidden="false" customHeight="true" outlineLevel="0" collapsed="false">
      <c r="A32" s="6" t="s">
        <v>3040</v>
      </c>
      <c r="B32" s="6" t="s">
        <v>3117</v>
      </c>
      <c r="C32" s="6" t="s">
        <v>2786</v>
      </c>
      <c r="D32" s="6" t="s">
        <v>2787</v>
      </c>
      <c r="G32" s="6" t="s">
        <v>49</v>
      </c>
      <c r="H32" s="6" t="s">
        <v>59</v>
      </c>
    </row>
    <row r="34" customFormat="false" ht="12.75" hidden="false" customHeight="false" outlineLevel="0" collapsed="false">
      <c r="H34" s="6" t="s">
        <v>236</v>
      </c>
      <c r="I34" s="6" t="n">
        <f aca="false">COUNTIF(H2:H32,"n")</f>
        <v>28</v>
      </c>
    </row>
    <row r="35" customFormat="false" ht="12.75" hidden="false" customHeight="false" outlineLevel="0" collapsed="false">
      <c r="H35" s="6" t="s">
        <v>237</v>
      </c>
      <c r="I35" s="6" t="n">
        <f aca="false">COUNTIF(H2:H32,"is")</f>
        <v>3</v>
      </c>
    </row>
    <row r="36" customFormat="false" ht="12.75" hidden="false" customHeight="false" outlineLevel="0" collapsed="false">
      <c r="H36" s="6" t="s">
        <v>238</v>
      </c>
      <c r="I36" s="6" t="n">
        <f aca="false">COUNTIF(H2:H32,"s")</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10.75" defaultRowHeight="12.75" zeroHeight="false" outlineLevelRow="0" outlineLevelCol="0"/>
  <cols>
    <col collapsed="false" customWidth="false" hidden="false" outlineLevel="0" max="2" min="1" style="6" width="10.75"/>
    <col collapsed="false" customWidth="true" hidden="false" outlineLevel="0" max="3" min="3" style="6" width="20.75"/>
    <col collapsed="false" customWidth="true" hidden="false" outlineLevel="0" max="4" min="4" style="6" width="44.87"/>
    <col collapsed="false" customWidth="false" hidden="false" outlineLevel="0" max="257" min="5" style="6" width="10.75"/>
  </cols>
  <sheetData>
    <row r="1" s="8" customFormat="true" ht="47.25" hidden="false" customHeight="false" outlineLevel="0" collapsed="false">
      <c r="A1" s="8" t="s">
        <v>36</v>
      </c>
      <c r="B1" s="8" t="s">
        <v>37</v>
      </c>
      <c r="C1" s="8" t="s">
        <v>38</v>
      </c>
      <c r="D1" s="8" t="s">
        <v>39</v>
      </c>
      <c r="E1" s="8" t="s">
        <v>239</v>
      </c>
      <c r="F1" s="8" t="s">
        <v>41</v>
      </c>
      <c r="G1" s="8" t="s">
        <v>42</v>
      </c>
      <c r="H1" s="8" t="s">
        <v>3118</v>
      </c>
      <c r="I1" s="8" t="s">
        <v>1553</v>
      </c>
    </row>
    <row r="2" s="8" customFormat="true" ht="102.75" hidden="false" customHeight="false" outlineLevel="0" collapsed="false">
      <c r="A2" s="6" t="s">
        <v>3119</v>
      </c>
      <c r="B2" s="6" t="s">
        <v>3120</v>
      </c>
      <c r="C2" s="6" t="s">
        <v>3121</v>
      </c>
      <c r="D2" s="6" t="s">
        <v>3122</v>
      </c>
      <c r="F2" s="6" t="s">
        <v>49</v>
      </c>
      <c r="G2" s="6"/>
      <c r="H2" s="6" t="s">
        <v>59</v>
      </c>
    </row>
    <row r="3" s="8" customFormat="true" ht="51.75" hidden="false" customHeight="false" outlineLevel="0" collapsed="false">
      <c r="A3" s="6" t="s">
        <v>3119</v>
      </c>
      <c r="B3" s="6" t="s">
        <v>3123</v>
      </c>
      <c r="C3" s="6" t="s">
        <v>3124</v>
      </c>
      <c r="D3" s="6" t="s">
        <v>3125</v>
      </c>
      <c r="F3" s="6" t="s">
        <v>49</v>
      </c>
      <c r="G3" s="6"/>
      <c r="H3" s="6" t="s">
        <v>59</v>
      </c>
    </row>
    <row r="4" customFormat="false" ht="12.75" hidden="false" customHeight="false" outlineLevel="0" collapsed="false">
      <c r="A4" s="6" t="s">
        <v>3119</v>
      </c>
      <c r="B4" s="6" t="s">
        <v>3126</v>
      </c>
      <c r="C4" s="6" t="s">
        <v>3127</v>
      </c>
      <c r="D4" s="6" t="s">
        <v>2165</v>
      </c>
      <c r="E4" s="6" t="s">
        <v>49</v>
      </c>
      <c r="G4" s="6" t="s">
        <v>49</v>
      </c>
      <c r="H4" s="6" t="s">
        <v>59</v>
      </c>
    </row>
    <row r="5" customFormat="false" ht="12.75" hidden="false" customHeight="false" outlineLevel="0" collapsed="false">
      <c r="A5" s="6" t="s">
        <v>3119</v>
      </c>
      <c r="B5" s="6" t="s">
        <v>3128</v>
      </c>
      <c r="C5" s="6" t="s">
        <v>3129</v>
      </c>
      <c r="D5" s="6" t="s">
        <v>2165</v>
      </c>
      <c r="E5" s="6" t="s">
        <v>49</v>
      </c>
      <c r="G5" s="6" t="s">
        <v>49</v>
      </c>
      <c r="H5" s="6" t="s">
        <v>59</v>
      </c>
    </row>
    <row r="6" customFormat="false" ht="25.5" hidden="false" customHeight="false" outlineLevel="0" collapsed="false">
      <c r="A6" s="6" t="s">
        <v>3119</v>
      </c>
      <c r="B6" s="6" t="s">
        <v>3130</v>
      </c>
      <c r="C6" s="6" t="s">
        <v>3131</v>
      </c>
      <c r="D6" s="6" t="s">
        <v>2165</v>
      </c>
      <c r="F6" s="6" t="s">
        <v>49</v>
      </c>
      <c r="H6" s="6" t="s">
        <v>59</v>
      </c>
    </row>
    <row r="7" customFormat="false" ht="25.5" hidden="false" customHeight="false" outlineLevel="0" collapsed="false">
      <c r="A7" s="6" t="s">
        <v>3119</v>
      </c>
      <c r="B7" s="6" t="s">
        <v>3132</v>
      </c>
      <c r="C7" s="6" t="s">
        <v>3133</v>
      </c>
      <c r="D7" s="6" t="s">
        <v>2165</v>
      </c>
      <c r="F7" s="6" t="s">
        <v>49</v>
      </c>
      <c r="H7" s="6" t="s">
        <v>59</v>
      </c>
    </row>
    <row r="8" customFormat="false" ht="25.5" hidden="false" customHeight="false" outlineLevel="0" collapsed="false">
      <c r="A8" s="6" t="s">
        <v>3119</v>
      </c>
      <c r="B8" s="6" t="s">
        <v>3134</v>
      </c>
      <c r="C8" s="6" t="s">
        <v>3135</v>
      </c>
      <c r="D8" s="6" t="s">
        <v>2165</v>
      </c>
      <c r="E8" s="6" t="s">
        <v>49</v>
      </c>
      <c r="H8" s="6" t="s">
        <v>59</v>
      </c>
    </row>
    <row r="9" customFormat="false" ht="25.5" hidden="false" customHeight="false" outlineLevel="0" collapsed="false">
      <c r="A9" s="6" t="s">
        <v>3119</v>
      </c>
      <c r="B9" s="6" t="s">
        <v>3136</v>
      </c>
      <c r="C9" s="6" t="s">
        <v>3137</v>
      </c>
      <c r="D9" s="6" t="s">
        <v>2165</v>
      </c>
      <c r="E9" s="6" t="s">
        <v>49</v>
      </c>
      <c r="G9" s="6" t="s">
        <v>49</v>
      </c>
      <c r="H9" s="6" t="s">
        <v>59</v>
      </c>
    </row>
    <row r="10" customFormat="false" ht="25.5" hidden="false" customHeight="false" outlineLevel="0" collapsed="false">
      <c r="A10" s="6" t="s">
        <v>3119</v>
      </c>
      <c r="B10" s="6" t="s">
        <v>3138</v>
      </c>
      <c r="C10" s="6" t="s">
        <v>3139</v>
      </c>
      <c r="D10" s="6" t="s">
        <v>2165</v>
      </c>
      <c r="F10" s="6" t="s">
        <v>49</v>
      </c>
      <c r="H10" s="6" t="s">
        <v>59</v>
      </c>
    </row>
    <row r="11" customFormat="false" ht="48.95" hidden="false" customHeight="true" outlineLevel="0" collapsed="false">
      <c r="A11" s="6" t="s">
        <v>3119</v>
      </c>
      <c r="B11" s="6" t="s">
        <v>3140</v>
      </c>
      <c r="C11" s="6" t="s">
        <v>3141</v>
      </c>
      <c r="D11" s="6" t="s">
        <v>3142</v>
      </c>
      <c r="G11" s="6" t="s">
        <v>49</v>
      </c>
      <c r="H11" s="6" t="s">
        <v>59</v>
      </c>
    </row>
    <row r="13" customFormat="false" ht="12.75" hidden="false" customHeight="false" outlineLevel="0" collapsed="false">
      <c r="H13" s="6" t="s">
        <v>236</v>
      </c>
      <c r="I13" s="6" t="n">
        <f aca="false">COUNTIF(H2:H11,"n")</f>
        <v>10</v>
      </c>
    </row>
    <row r="14" customFormat="false" ht="12.75" hidden="false" customHeight="false" outlineLevel="0" collapsed="false">
      <c r="H14" s="6" t="s">
        <v>237</v>
      </c>
      <c r="I14" s="6" t="n">
        <f aca="false">COUNTIF(H2:H11,"is")</f>
        <v>0</v>
      </c>
    </row>
    <row r="15" customFormat="false" ht="12.75" hidden="false" customHeight="false" outlineLevel="0" collapsed="false">
      <c r="H15" s="6" t="s">
        <v>238</v>
      </c>
      <c r="I15" s="6" t="n">
        <f aca="false">COUNTIF(H2:H11,"s")</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0.75" defaultRowHeight="12.75" zeroHeight="false" outlineLevelRow="0" outlineLevelCol="0"/>
  <cols>
    <col collapsed="false" customWidth="false" hidden="false" outlineLevel="0" max="2" min="1" style="6" width="10.75"/>
    <col collapsed="false" customWidth="true" hidden="false" outlineLevel="0" max="3" min="3" style="6" width="11.24"/>
    <col collapsed="false" customWidth="true" hidden="false" outlineLevel="0" max="4" min="4" style="6" width="38.37"/>
    <col collapsed="false" customWidth="false" hidden="false" outlineLevel="0" max="257" min="5" style="6" width="10.75"/>
  </cols>
  <sheetData>
    <row r="1" s="8" customFormat="true" ht="21" hidden="false" customHeight="true" outlineLevel="0" collapsed="false">
      <c r="A1" s="8" t="s">
        <v>36</v>
      </c>
      <c r="B1" s="8" t="s">
        <v>37</v>
      </c>
      <c r="C1" s="8" t="s">
        <v>38</v>
      </c>
      <c r="D1" s="8" t="s">
        <v>39</v>
      </c>
      <c r="E1" s="8" t="s">
        <v>239</v>
      </c>
      <c r="F1" s="8" t="s">
        <v>41</v>
      </c>
      <c r="G1" s="8" t="s">
        <v>42</v>
      </c>
      <c r="H1" s="8" t="s">
        <v>3118</v>
      </c>
      <c r="I1" s="8" t="s">
        <v>1553</v>
      </c>
    </row>
    <row r="3" customFormat="false" ht="12.75" hidden="false" customHeight="false" outlineLevel="0" collapsed="false">
      <c r="H3" s="6" t="s">
        <v>236</v>
      </c>
      <c r="I3" s="6" t="n">
        <v>0</v>
      </c>
    </row>
    <row r="4" customFormat="false" ht="12.75" hidden="false" customHeight="false" outlineLevel="0" collapsed="false">
      <c r="H4" s="6" t="s">
        <v>3143</v>
      </c>
      <c r="I4" s="6" t="n">
        <v>0</v>
      </c>
    </row>
    <row r="5" customFormat="false" ht="12.75" hidden="false" customHeight="false" outlineLevel="0" collapsed="false">
      <c r="H5" s="6" t="s">
        <v>3144</v>
      </c>
      <c r="I5" s="6"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0.75" defaultRowHeight="12.75" zeroHeight="false" outlineLevelRow="0" outlineLevelCol="0"/>
  <cols>
    <col collapsed="false" customWidth="false" hidden="false" outlineLevel="0" max="2" min="1" style="6" width="10.75"/>
    <col collapsed="false" customWidth="true" hidden="false" outlineLevel="0" max="3" min="3" style="6" width="11.24"/>
    <col collapsed="false" customWidth="true" hidden="false" outlineLevel="0" max="4" min="4" style="6" width="35.37"/>
    <col collapsed="false" customWidth="false" hidden="false" outlineLevel="0" max="257" min="5" style="6" width="10.75"/>
  </cols>
  <sheetData>
    <row r="1" s="8" customFormat="true" ht="47.25" hidden="false" customHeight="false" outlineLevel="0" collapsed="false">
      <c r="A1" s="8" t="s">
        <v>36</v>
      </c>
      <c r="B1" s="8" t="s">
        <v>37</v>
      </c>
      <c r="C1" s="8" t="s">
        <v>38</v>
      </c>
      <c r="D1" s="8" t="s">
        <v>39</v>
      </c>
      <c r="E1" s="8" t="s">
        <v>239</v>
      </c>
      <c r="F1" s="8" t="s">
        <v>41</v>
      </c>
      <c r="G1" s="8" t="s">
        <v>42</v>
      </c>
      <c r="H1" s="8" t="s">
        <v>3118</v>
      </c>
      <c r="I1" s="8" t="s">
        <v>1553</v>
      </c>
    </row>
    <row r="3" customFormat="false" ht="12.75" hidden="false" customHeight="false" outlineLevel="0" collapsed="false">
      <c r="H3" s="6" t="s">
        <v>236</v>
      </c>
      <c r="I3" s="6" t="n">
        <v>0</v>
      </c>
    </row>
    <row r="4" customFormat="false" ht="12.75" hidden="false" customHeight="false" outlineLevel="0" collapsed="false">
      <c r="H4" s="6" t="s">
        <v>3143</v>
      </c>
      <c r="I4" s="6" t="n">
        <v>0</v>
      </c>
    </row>
    <row r="5" customFormat="false" ht="12.75" hidden="false" customHeight="false" outlineLevel="0" collapsed="false">
      <c r="H5" s="6" t="s">
        <v>3144</v>
      </c>
      <c r="I5" s="6"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I22" activeCellId="0" sqref="I22"/>
    </sheetView>
  </sheetViews>
  <sheetFormatPr defaultColWidth="8.9921875" defaultRowHeight="12.75" zeroHeight="false" outlineLevelRow="0" outlineLevelCol="0"/>
  <cols>
    <col collapsed="false" customWidth="true" hidden="false" outlineLevel="0" max="1" min="1" style="6" width="12.24"/>
    <col collapsed="false" customWidth="true" hidden="false" outlineLevel="0" max="2" min="2" style="6" width="8.61"/>
    <col collapsed="false" customWidth="true" hidden="false" outlineLevel="0" max="3" min="3" style="6" width="21.12"/>
    <col collapsed="false" customWidth="true" hidden="false" outlineLevel="0" max="4" min="4" style="6" width="50.25"/>
    <col collapsed="false" customWidth="true" hidden="false" outlineLevel="0" max="5" min="5" style="6" width="11.99"/>
    <col collapsed="false" customWidth="false" hidden="false" outlineLevel="0" max="257" min="6" style="6" width="8.99"/>
  </cols>
  <sheetData>
    <row r="1" s="18" customFormat="true" ht="39" hidden="false" customHeight="true" outlineLevel="0" collapsed="false">
      <c r="A1" s="8" t="s">
        <v>36</v>
      </c>
      <c r="B1" s="8" t="s">
        <v>37</v>
      </c>
      <c r="C1" s="8" t="s">
        <v>38</v>
      </c>
      <c r="D1" s="8" t="s">
        <v>39</v>
      </c>
      <c r="E1" s="8" t="s">
        <v>239</v>
      </c>
      <c r="F1" s="8" t="s">
        <v>41</v>
      </c>
      <c r="G1" s="8" t="s">
        <v>42</v>
      </c>
      <c r="H1" s="7" t="s">
        <v>44</v>
      </c>
      <c r="I1" s="8"/>
    </row>
    <row r="2" customFormat="false" ht="96" hidden="false" customHeight="true" outlineLevel="0" collapsed="false">
      <c r="A2" s="14" t="s">
        <v>3145</v>
      </c>
      <c r="B2" s="14" t="s">
        <v>3146</v>
      </c>
      <c r="C2" s="14" t="s">
        <v>3147</v>
      </c>
      <c r="D2" s="6" t="s">
        <v>3148</v>
      </c>
      <c r="E2" s="14"/>
      <c r="F2" s="14" t="s">
        <v>49</v>
      </c>
      <c r="G2" s="14" t="s">
        <v>49</v>
      </c>
      <c r="H2" s="14" t="s">
        <v>59</v>
      </c>
      <c r="I2" s="14"/>
    </row>
    <row r="3" customFormat="false" ht="96" hidden="false" customHeight="true" outlineLevel="0" collapsed="false">
      <c r="A3" s="14" t="s">
        <v>3145</v>
      </c>
      <c r="B3" s="14" t="s">
        <v>3149</v>
      </c>
      <c r="C3" s="6" t="s">
        <v>3150</v>
      </c>
      <c r="D3" s="6" t="s">
        <v>3151</v>
      </c>
      <c r="E3" s="14"/>
      <c r="F3" s="14" t="s">
        <v>49</v>
      </c>
      <c r="G3" s="14" t="s">
        <v>49</v>
      </c>
      <c r="H3" s="14" t="s">
        <v>59</v>
      </c>
      <c r="I3" s="14"/>
    </row>
    <row r="4" customFormat="false" ht="96" hidden="false" customHeight="true" outlineLevel="0" collapsed="false">
      <c r="A4" s="14" t="s">
        <v>3152</v>
      </c>
      <c r="B4" s="14" t="s">
        <v>3153</v>
      </c>
      <c r="C4" s="6" t="s">
        <v>3154</v>
      </c>
      <c r="D4" s="6" t="s">
        <v>3155</v>
      </c>
      <c r="E4" s="14"/>
      <c r="F4" s="14" t="s">
        <v>49</v>
      </c>
      <c r="G4" s="14" t="s">
        <v>49</v>
      </c>
      <c r="H4" s="14" t="s">
        <v>59</v>
      </c>
      <c r="I4" s="14"/>
    </row>
    <row r="5" s="20" customFormat="true" ht="83.25" hidden="false" customHeight="true" outlineLevel="0" collapsed="false">
      <c r="A5" s="20" t="s">
        <v>3156</v>
      </c>
      <c r="B5" s="20" t="s">
        <v>3157</v>
      </c>
      <c r="C5" s="20" t="s">
        <v>1118</v>
      </c>
      <c r="D5" s="20" t="s">
        <v>3158</v>
      </c>
      <c r="F5" s="20" t="s">
        <v>49</v>
      </c>
      <c r="G5" s="20" t="s">
        <v>49</v>
      </c>
      <c r="H5" s="20" t="s">
        <v>59</v>
      </c>
    </row>
    <row r="6" s="20" customFormat="true" ht="83.25" hidden="false" customHeight="true" outlineLevel="0" collapsed="false">
      <c r="A6" s="20" t="s">
        <v>3159</v>
      </c>
      <c r="B6" s="20" t="s">
        <v>3160</v>
      </c>
      <c r="C6" s="20" t="s">
        <v>270</v>
      </c>
      <c r="D6" s="20" t="s">
        <v>271</v>
      </c>
      <c r="F6" s="20" t="s">
        <v>49</v>
      </c>
      <c r="H6" s="20" t="s">
        <v>59</v>
      </c>
    </row>
    <row r="7" s="20" customFormat="true" ht="83.25" hidden="false" customHeight="true" outlineLevel="0" collapsed="false">
      <c r="A7" s="20" t="s">
        <v>3161</v>
      </c>
      <c r="B7" s="20" t="s">
        <v>3162</v>
      </c>
      <c r="C7" s="20" t="s">
        <v>584</v>
      </c>
      <c r="D7" s="20" t="s">
        <v>3163</v>
      </c>
      <c r="F7" s="20" t="s">
        <v>49</v>
      </c>
      <c r="G7" s="20" t="s">
        <v>49</v>
      </c>
      <c r="H7" s="20" t="s">
        <v>59</v>
      </c>
    </row>
    <row r="8" s="14" customFormat="true" ht="73.5" hidden="false" customHeight="true" outlineLevel="0" collapsed="false">
      <c r="A8" s="14" t="s">
        <v>3164</v>
      </c>
      <c r="B8" s="6" t="s">
        <v>3165</v>
      </c>
      <c r="C8" s="6" t="s">
        <v>3166</v>
      </c>
      <c r="D8" s="6" t="s">
        <v>3167</v>
      </c>
      <c r="F8" s="14" t="s">
        <v>49</v>
      </c>
      <c r="G8" s="14" t="s">
        <v>49</v>
      </c>
      <c r="H8" s="14" t="s">
        <v>59</v>
      </c>
    </row>
    <row r="9" customFormat="false" ht="114.75" hidden="false" customHeight="false" outlineLevel="0" collapsed="false">
      <c r="A9" s="6" t="s">
        <v>3164</v>
      </c>
      <c r="B9" s="6" t="s">
        <v>3168</v>
      </c>
      <c r="C9" s="6" t="s">
        <v>3169</v>
      </c>
      <c r="D9" s="6" t="s">
        <v>3170</v>
      </c>
      <c r="F9" s="6" t="s">
        <v>49</v>
      </c>
      <c r="H9" s="6" t="s">
        <v>59</v>
      </c>
    </row>
    <row r="10" customFormat="false" ht="127.5" hidden="false" customHeight="false" outlineLevel="0" collapsed="false">
      <c r="A10" s="6" t="s">
        <v>3145</v>
      </c>
      <c r="B10" s="6" t="s">
        <v>3171</v>
      </c>
      <c r="C10" s="6" t="s">
        <v>3172</v>
      </c>
      <c r="D10" s="6" t="s">
        <v>3173</v>
      </c>
      <c r="F10" s="6" t="s">
        <v>49</v>
      </c>
      <c r="H10" s="6" t="s">
        <v>59</v>
      </c>
    </row>
    <row r="11" customFormat="false" ht="140.25" hidden="false" customHeight="false" outlineLevel="0" collapsed="false">
      <c r="A11" s="6" t="s">
        <v>3145</v>
      </c>
      <c r="B11" s="6" t="s">
        <v>3174</v>
      </c>
      <c r="C11" s="6" t="s">
        <v>3175</v>
      </c>
      <c r="D11" s="6" t="s">
        <v>3176</v>
      </c>
      <c r="F11" s="6" t="s">
        <v>49</v>
      </c>
      <c r="H11" s="6" t="s">
        <v>59</v>
      </c>
    </row>
    <row r="12" customFormat="false" ht="93.95" hidden="false" customHeight="true" outlineLevel="0" collapsed="false">
      <c r="A12" s="6" t="s">
        <v>3145</v>
      </c>
      <c r="B12" s="6" t="s">
        <v>3177</v>
      </c>
      <c r="C12" s="6" t="s">
        <v>3178</v>
      </c>
      <c r="D12" s="6" t="s">
        <v>3179</v>
      </c>
      <c r="G12" s="6" t="s">
        <v>49</v>
      </c>
      <c r="H12" s="6" t="s">
        <v>59</v>
      </c>
    </row>
    <row r="13" customFormat="false" ht="93.95" hidden="false" customHeight="true" outlineLevel="0" collapsed="false">
      <c r="A13" s="6" t="s">
        <v>3145</v>
      </c>
      <c r="B13" s="6" t="s">
        <v>3180</v>
      </c>
      <c r="C13" s="6" t="s">
        <v>3181</v>
      </c>
      <c r="D13" s="6" t="s">
        <v>3182</v>
      </c>
      <c r="G13" s="6" t="s">
        <v>49</v>
      </c>
      <c r="H13" s="6" t="s">
        <v>59</v>
      </c>
    </row>
    <row r="14" customFormat="false" ht="93.95" hidden="false" customHeight="true" outlineLevel="0" collapsed="false">
      <c r="A14" s="6" t="s">
        <v>3145</v>
      </c>
      <c r="B14" s="6" t="s">
        <v>3183</v>
      </c>
      <c r="C14" s="6" t="s">
        <v>2804</v>
      </c>
      <c r="D14" s="6" t="s">
        <v>3184</v>
      </c>
      <c r="G14" s="6" t="s">
        <v>49</v>
      </c>
      <c r="H14" s="6" t="s">
        <v>59</v>
      </c>
    </row>
    <row r="15" customFormat="false" ht="93.95" hidden="false" customHeight="true" outlineLevel="0" collapsed="false">
      <c r="A15" s="6" t="s">
        <v>3145</v>
      </c>
      <c r="B15" s="6" t="s">
        <v>3185</v>
      </c>
      <c r="C15" s="6" t="s">
        <v>267</v>
      </c>
      <c r="D15" s="6" t="s">
        <v>286</v>
      </c>
      <c r="G15" s="6" t="s">
        <v>49</v>
      </c>
      <c r="H15" s="6" t="s">
        <v>59</v>
      </c>
    </row>
    <row r="16" customFormat="false" ht="93.95" hidden="false" customHeight="true" outlineLevel="0" collapsed="false">
      <c r="A16" s="6" t="s">
        <v>3145</v>
      </c>
      <c r="B16" s="6" t="s">
        <v>3186</v>
      </c>
      <c r="C16" s="6" t="s">
        <v>3187</v>
      </c>
      <c r="D16" s="6" t="s">
        <v>3188</v>
      </c>
      <c r="G16" s="6" t="s">
        <v>49</v>
      </c>
      <c r="H16" s="6" t="s">
        <v>59</v>
      </c>
    </row>
    <row r="17" customFormat="false" ht="93.95" hidden="false" customHeight="true" outlineLevel="0" collapsed="false">
      <c r="A17" s="6" t="s">
        <v>3145</v>
      </c>
      <c r="B17" s="6" t="s">
        <v>3189</v>
      </c>
      <c r="C17" s="6" t="s">
        <v>3190</v>
      </c>
      <c r="D17" s="6" t="s">
        <v>3191</v>
      </c>
      <c r="G17" s="6" t="s">
        <v>49</v>
      </c>
      <c r="H17" s="6" t="s">
        <v>59</v>
      </c>
    </row>
    <row r="19" customFormat="false" ht="12.75" hidden="false" customHeight="false" outlineLevel="0" collapsed="false">
      <c r="H19" s="6" t="s">
        <v>236</v>
      </c>
      <c r="I19" s="6" t="n">
        <f aca="false">COUNTIF(H2:H17,"n")</f>
        <v>16</v>
      </c>
    </row>
    <row r="20" customFormat="false" ht="12.75" hidden="false" customHeight="false" outlineLevel="0" collapsed="false">
      <c r="H20" s="6" t="s">
        <v>237</v>
      </c>
      <c r="I20" s="6" t="n">
        <f aca="false">COUNTIF(H2:H17,"is")</f>
        <v>0</v>
      </c>
    </row>
    <row r="21" customFormat="false" ht="12.75" hidden="false" customHeight="false" outlineLevel="0" collapsed="false">
      <c r="H21" s="6" t="s">
        <v>238</v>
      </c>
      <c r="I21" s="6" t="n">
        <f aca="false">COUNTIF(H2:H17,"s")</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C27" colorId="64" zoomScale="100" zoomScaleNormal="100" zoomScalePageLayoutView="100" workbookViewId="0">
      <selection pane="topLeft" activeCell="I36" activeCellId="0" sqref="I36"/>
    </sheetView>
  </sheetViews>
  <sheetFormatPr defaultColWidth="10.75" defaultRowHeight="12.75" zeroHeight="false" outlineLevelRow="0" outlineLevelCol="0"/>
  <cols>
    <col collapsed="false" customWidth="false" hidden="false" outlineLevel="0" max="2" min="1" style="6" width="10.75"/>
    <col collapsed="false" customWidth="true" hidden="false" outlineLevel="0" max="3" min="3" style="6" width="23.11"/>
    <col collapsed="false" customWidth="true" hidden="false" outlineLevel="0" max="4" min="4" style="6" width="42.61"/>
    <col collapsed="false" customWidth="false" hidden="false" outlineLevel="0" max="257" min="5" style="6" width="10.75"/>
  </cols>
  <sheetData>
    <row r="1" s="8" customFormat="true" ht="94.5" hidden="false" customHeight="false" outlineLevel="0" collapsed="false">
      <c r="A1" s="8" t="s">
        <v>36</v>
      </c>
      <c r="B1" s="8" t="s">
        <v>37</v>
      </c>
      <c r="C1" s="8" t="s">
        <v>38</v>
      </c>
      <c r="D1" s="8" t="s">
        <v>39</v>
      </c>
      <c r="E1" s="8" t="s">
        <v>239</v>
      </c>
      <c r="F1" s="8" t="s">
        <v>41</v>
      </c>
      <c r="G1" s="8" t="s">
        <v>42</v>
      </c>
      <c r="H1" s="7" t="s">
        <v>44</v>
      </c>
    </row>
    <row r="2" s="20" customFormat="true" ht="140.25" hidden="false" customHeight="false" outlineLevel="0" collapsed="false">
      <c r="A2" s="20" t="s">
        <v>3192</v>
      </c>
      <c r="B2" s="20" t="s">
        <v>3193</v>
      </c>
      <c r="C2" s="20" t="s">
        <v>3194</v>
      </c>
      <c r="D2" s="20" t="s">
        <v>2797</v>
      </c>
      <c r="E2" s="20" t="s">
        <v>49</v>
      </c>
      <c r="F2" s="20" t="s">
        <v>49</v>
      </c>
      <c r="G2" s="20" t="s">
        <v>49</v>
      </c>
      <c r="H2" s="20" t="s">
        <v>59</v>
      </c>
    </row>
    <row r="3" customFormat="false" ht="140.25" hidden="false" customHeight="false" outlineLevel="0" collapsed="false">
      <c r="A3" s="6" t="s">
        <v>3195</v>
      </c>
      <c r="B3" s="6" t="s">
        <v>3196</v>
      </c>
      <c r="C3" s="6" t="s">
        <v>3197</v>
      </c>
      <c r="D3" s="6" t="s">
        <v>3198</v>
      </c>
      <c r="E3" s="6" t="s">
        <v>49</v>
      </c>
      <c r="F3" s="6" t="s">
        <v>49</v>
      </c>
      <c r="G3" s="6" t="s">
        <v>49</v>
      </c>
      <c r="H3" s="6" t="s">
        <v>59</v>
      </c>
    </row>
    <row r="4" customFormat="false" ht="114.75" hidden="false" customHeight="false" outlineLevel="0" collapsed="false">
      <c r="A4" s="6" t="s">
        <v>3195</v>
      </c>
      <c r="B4" s="6" t="s">
        <v>3199</v>
      </c>
      <c r="C4" s="6" t="s">
        <v>3200</v>
      </c>
      <c r="D4" s="6" t="s">
        <v>3201</v>
      </c>
      <c r="E4" s="6" t="s">
        <v>49</v>
      </c>
      <c r="F4" s="6" t="s">
        <v>49</v>
      </c>
      <c r="G4" s="6" t="s">
        <v>49</v>
      </c>
      <c r="H4" s="6" t="s">
        <v>59</v>
      </c>
    </row>
    <row r="5" customFormat="false" ht="127.5" hidden="false" customHeight="false" outlineLevel="0" collapsed="false">
      <c r="A5" s="6" t="s">
        <v>3195</v>
      </c>
      <c r="B5" s="6" t="s">
        <v>3202</v>
      </c>
      <c r="C5" s="6" t="s">
        <v>3203</v>
      </c>
      <c r="D5" s="6" t="s">
        <v>3204</v>
      </c>
      <c r="E5" s="6" t="s">
        <v>49</v>
      </c>
      <c r="F5" s="6" t="s">
        <v>49</v>
      </c>
      <c r="G5" s="6" t="s">
        <v>49</v>
      </c>
      <c r="H5" s="6" t="s">
        <v>59</v>
      </c>
    </row>
    <row r="6" customFormat="false" ht="76.5" hidden="false" customHeight="false" outlineLevel="0" collapsed="false">
      <c r="A6" s="6" t="s">
        <v>3195</v>
      </c>
      <c r="B6" s="6" t="s">
        <v>3205</v>
      </c>
      <c r="C6" s="6" t="s">
        <v>3206</v>
      </c>
      <c r="D6" s="6" t="s">
        <v>3207</v>
      </c>
      <c r="E6" s="6" t="s">
        <v>49</v>
      </c>
      <c r="F6" s="6" t="s">
        <v>49</v>
      </c>
      <c r="G6" s="6" t="s">
        <v>49</v>
      </c>
      <c r="H6" s="6" t="s">
        <v>59</v>
      </c>
    </row>
    <row r="7" customFormat="false" ht="153" hidden="false" customHeight="false" outlineLevel="0" collapsed="false">
      <c r="A7" s="6" t="s">
        <v>3195</v>
      </c>
      <c r="B7" s="6" t="s">
        <v>3208</v>
      </c>
      <c r="C7" s="6" t="s">
        <v>3209</v>
      </c>
      <c r="D7" s="6" t="s">
        <v>3210</v>
      </c>
      <c r="G7" s="6" t="s">
        <v>49</v>
      </c>
      <c r="H7" s="6" t="s">
        <v>75</v>
      </c>
    </row>
    <row r="8" customFormat="false" ht="63.75" hidden="false" customHeight="false" outlineLevel="0" collapsed="false">
      <c r="A8" s="6" t="s">
        <v>3195</v>
      </c>
      <c r="B8" s="6" t="s">
        <v>3211</v>
      </c>
      <c r="C8" s="6" t="s">
        <v>3212</v>
      </c>
      <c r="D8" s="6" t="s">
        <v>3213</v>
      </c>
      <c r="E8" s="6" t="s">
        <v>49</v>
      </c>
      <c r="F8" s="6" t="s">
        <v>49</v>
      </c>
      <c r="G8" s="6" t="s">
        <v>49</v>
      </c>
      <c r="H8" s="6" t="s">
        <v>59</v>
      </c>
    </row>
    <row r="9" customFormat="false" ht="89.25" hidden="false" customHeight="false" outlineLevel="0" collapsed="false">
      <c r="A9" s="6" t="s">
        <v>3195</v>
      </c>
      <c r="B9" s="6" t="s">
        <v>3214</v>
      </c>
      <c r="C9" s="6" t="s">
        <v>3215</v>
      </c>
      <c r="D9" s="6" t="s">
        <v>3216</v>
      </c>
      <c r="E9" s="6" t="s">
        <v>49</v>
      </c>
      <c r="F9" s="6" t="s">
        <v>49</v>
      </c>
      <c r="G9" s="6" t="s">
        <v>49</v>
      </c>
      <c r="H9" s="6" t="s">
        <v>59</v>
      </c>
    </row>
    <row r="10" customFormat="false" ht="63.75" hidden="false" customHeight="false" outlineLevel="0" collapsed="false">
      <c r="A10" s="6" t="s">
        <v>3195</v>
      </c>
      <c r="B10" s="6" t="s">
        <v>3217</v>
      </c>
      <c r="C10" s="6" t="s">
        <v>3218</v>
      </c>
      <c r="D10" s="6" t="s">
        <v>3219</v>
      </c>
      <c r="E10" s="6" t="s">
        <v>49</v>
      </c>
      <c r="F10" s="6" t="s">
        <v>49</v>
      </c>
      <c r="G10" s="6" t="s">
        <v>49</v>
      </c>
      <c r="H10" s="6" t="s">
        <v>59</v>
      </c>
    </row>
    <row r="11" customFormat="false" ht="76.5" hidden="false" customHeight="false" outlineLevel="0" collapsed="false">
      <c r="A11" s="6" t="s">
        <v>3195</v>
      </c>
      <c r="B11" s="6" t="s">
        <v>3220</v>
      </c>
      <c r="C11" s="6" t="s">
        <v>3221</v>
      </c>
      <c r="D11" s="6" t="s">
        <v>3222</v>
      </c>
      <c r="E11" s="6" t="s">
        <v>49</v>
      </c>
      <c r="G11" s="6" t="s">
        <v>49</v>
      </c>
      <c r="H11" s="6" t="s">
        <v>59</v>
      </c>
    </row>
    <row r="12" customFormat="false" ht="178.5" hidden="false" customHeight="false" outlineLevel="0" collapsed="false">
      <c r="A12" s="6" t="s">
        <v>3195</v>
      </c>
      <c r="B12" s="6" t="s">
        <v>3223</v>
      </c>
      <c r="C12" s="6" t="s">
        <v>3224</v>
      </c>
      <c r="D12" s="6" t="s">
        <v>3225</v>
      </c>
      <c r="G12" s="6" t="s">
        <v>49</v>
      </c>
      <c r="H12" s="6" t="s">
        <v>59</v>
      </c>
    </row>
    <row r="13" customFormat="false" ht="89.25" hidden="false" customHeight="false" outlineLevel="0" collapsed="false">
      <c r="A13" s="6" t="s">
        <v>3195</v>
      </c>
      <c r="B13" s="6" t="s">
        <v>3226</v>
      </c>
      <c r="C13" s="6" t="s">
        <v>3227</v>
      </c>
      <c r="D13" s="6" t="s">
        <v>3228</v>
      </c>
      <c r="E13" s="6" t="s">
        <v>49</v>
      </c>
      <c r="F13" s="6" t="s">
        <v>49</v>
      </c>
      <c r="G13" s="6" t="s">
        <v>49</v>
      </c>
      <c r="H13" s="6" t="s">
        <v>59</v>
      </c>
    </row>
    <row r="14" customFormat="false" ht="89.25" hidden="false" customHeight="false" outlineLevel="0" collapsed="false">
      <c r="A14" s="6" t="s">
        <v>3195</v>
      </c>
      <c r="B14" s="6" t="s">
        <v>3229</v>
      </c>
      <c r="C14" s="6" t="s">
        <v>3230</v>
      </c>
      <c r="D14" s="6" t="s">
        <v>3231</v>
      </c>
      <c r="E14" s="6" t="s">
        <v>49</v>
      </c>
      <c r="F14" s="6" t="s">
        <v>49</v>
      </c>
      <c r="G14" s="6" t="s">
        <v>49</v>
      </c>
      <c r="H14" s="6" t="s">
        <v>59</v>
      </c>
    </row>
    <row r="15" customFormat="false" ht="178.5" hidden="false" customHeight="false" outlineLevel="0" collapsed="false">
      <c r="A15" s="6" t="s">
        <v>3195</v>
      </c>
      <c r="B15" s="6" t="s">
        <v>3232</v>
      </c>
      <c r="C15" s="6" t="s">
        <v>3233</v>
      </c>
      <c r="D15" s="6" t="s">
        <v>3234</v>
      </c>
      <c r="E15" s="6" t="s">
        <v>49</v>
      </c>
      <c r="G15" s="6" t="s">
        <v>49</v>
      </c>
      <c r="H15" s="6" t="s">
        <v>59</v>
      </c>
    </row>
    <row r="16" customFormat="false" ht="140.25" hidden="false" customHeight="false" outlineLevel="0" collapsed="false">
      <c r="A16" s="6" t="s">
        <v>3195</v>
      </c>
      <c r="B16" s="6" t="s">
        <v>3235</v>
      </c>
      <c r="C16" s="6" t="s">
        <v>3236</v>
      </c>
      <c r="D16" s="6" t="s">
        <v>3237</v>
      </c>
      <c r="F16" s="6" t="s">
        <v>49</v>
      </c>
      <c r="G16" s="6" t="s">
        <v>49</v>
      </c>
      <c r="H16" s="0" t="s">
        <v>50</v>
      </c>
    </row>
    <row r="17" customFormat="false" ht="127.5" hidden="false" customHeight="false" outlineLevel="0" collapsed="false">
      <c r="A17" s="6" t="s">
        <v>3195</v>
      </c>
      <c r="B17" s="6" t="s">
        <v>3238</v>
      </c>
      <c r="C17" s="6" t="s">
        <v>3239</v>
      </c>
      <c r="D17" s="6" t="s">
        <v>3240</v>
      </c>
      <c r="E17" s="6" t="s">
        <v>49</v>
      </c>
      <c r="G17" s="6" t="s">
        <v>49</v>
      </c>
      <c r="H17" s="6" t="s">
        <v>59</v>
      </c>
    </row>
    <row r="18" customFormat="false" ht="63.75" hidden="false" customHeight="false" outlineLevel="0" collapsed="false">
      <c r="A18" s="6" t="s">
        <v>3195</v>
      </c>
      <c r="B18" s="6" t="s">
        <v>3241</v>
      </c>
      <c r="C18" s="6" t="s">
        <v>3242</v>
      </c>
      <c r="D18" s="6" t="s">
        <v>3243</v>
      </c>
      <c r="E18" s="6" t="s">
        <v>49</v>
      </c>
      <c r="F18" s="6" t="s">
        <v>49</v>
      </c>
      <c r="G18" s="6" t="s">
        <v>49</v>
      </c>
      <c r="H18" s="6" t="s">
        <v>59</v>
      </c>
    </row>
    <row r="19" customFormat="false" ht="51" hidden="false" customHeight="false" outlineLevel="0" collapsed="false">
      <c r="A19" s="6" t="s">
        <v>3195</v>
      </c>
      <c r="B19" s="6" t="s">
        <v>3244</v>
      </c>
      <c r="C19" s="6" t="s">
        <v>3245</v>
      </c>
      <c r="D19" s="6" t="s">
        <v>3246</v>
      </c>
      <c r="F19" s="6" t="s">
        <v>49</v>
      </c>
      <c r="G19" s="6" t="s">
        <v>49</v>
      </c>
      <c r="H19" s="6" t="s">
        <v>59</v>
      </c>
    </row>
    <row r="20" customFormat="false" ht="140.25" hidden="false" customHeight="false" outlineLevel="0" collapsed="false">
      <c r="A20" s="6" t="s">
        <v>3195</v>
      </c>
      <c r="B20" s="6" t="s">
        <v>3247</v>
      </c>
      <c r="C20" s="6" t="s">
        <v>3248</v>
      </c>
      <c r="D20" s="6" t="s">
        <v>3249</v>
      </c>
      <c r="F20" s="6" t="s">
        <v>49</v>
      </c>
      <c r="H20" s="6" t="s">
        <v>59</v>
      </c>
    </row>
    <row r="21" customFormat="false" ht="51" hidden="false" customHeight="false" outlineLevel="0" collapsed="false">
      <c r="A21" s="6" t="s">
        <v>3195</v>
      </c>
      <c r="B21" s="6" t="s">
        <v>3250</v>
      </c>
      <c r="C21" s="6" t="s">
        <v>3251</v>
      </c>
      <c r="D21" s="6" t="s">
        <v>3252</v>
      </c>
      <c r="F21" s="6" t="s">
        <v>49</v>
      </c>
      <c r="H21" s="6" t="s">
        <v>59</v>
      </c>
    </row>
    <row r="22" customFormat="false" ht="153" hidden="false" customHeight="false" outlineLevel="0" collapsed="false">
      <c r="A22" s="6" t="s">
        <v>3195</v>
      </c>
      <c r="B22" s="6" t="s">
        <v>3253</v>
      </c>
      <c r="C22" s="6" t="s">
        <v>3254</v>
      </c>
      <c r="D22" s="6" t="s">
        <v>3255</v>
      </c>
      <c r="F22" s="6" t="s">
        <v>49</v>
      </c>
      <c r="G22" s="6" t="s">
        <v>49</v>
      </c>
      <c r="H22" s="6" t="s">
        <v>59</v>
      </c>
    </row>
    <row r="23" customFormat="false" ht="127.5" hidden="false" customHeight="false" outlineLevel="0" collapsed="false">
      <c r="A23" s="6" t="s">
        <v>3195</v>
      </c>
      <c r="B23" s="6" t="s">
        <v>3256</v>
      </c>
      <c r="C23" s="6" t="s">
        <v>1796</v>
      </c>
      <c r="D23" s="6" t="s">
        <v>3257</v>
      </c>
      <c r="G23" s="6" t="s">
        <v>49</v>
      </c>
      <c r="H23" s="6" t="s">
        <v>59</v>
      </c>
    </row>
    <row r="24" s="20" customFormat="true" ht="114.75" hidden="false" customHeight="false" outlineLevel="0" collapsed="false">
      <c r="A24" s="20" t="s">
        <v>3192</v>
      </c>
      <c r="B24" s="20" t="s">
        <v>3258</v>
      </c>
      <c r="C24" s="20" t="s">
        <v>2863</v>
      </c>
      <c r="D24" s="20" t="s">
        <v>3259</v>
      </c>
      <c r="G24" s="20" t="s">
        <v>49</v>
      </c>
    </row>
    <row r="25" customFormat="false" ht="76.5" hidden="false" customHeight="false" outlineLevel="0" collapsed="false">
      <c r="A25" s="6" t="s">
        <v>3195</v>
      </c>
      <c r="B25" s="6" t="s">
        <v>3260</v>
      </c>
      <c r="C25" s="6" t="s">
        <v>3261</v>
      </c>
      <c r="D25" s="6" t="s">
        <v>3262</v>
      </c>
      <c r="E25" s="6" t="s">
        <v>49</v>
      </c>
      <c r="G25" s="6" t="s">
        <v>49</v>
      </c>
      <c r="H25" s="6" t="s">
        <v>59</v>
      </c>
    </row>
    <row r="26" s="20" customFormat="true" ht="72" hidden="false" customHeight="true" outlineLevel="0" collapsed="false">
      <c r="A26" s="20" t="s">
        <v>1185</v>
      </c>
      <c r="B26" s="20" t="s">
        <v>1186</v>
      </c>
      <c r="C26" s="20" t="s">
        <v>1171</v>
      </c>
      <c r="D26" s="20" t="s">
        <v>1187</v>
      </c>
      <c r="E26" s="20" t="s">
        <v>49</v>
      </c>
      <c r="G26" s="20" t="s">
        <v>49</v>
      </c>
    </row>
    <row r="27" customFormat="false" ht="165.75" hidden="false" customHeight="false" outlineLevel="0" collapsed="false">
      <c r="A27" s="6" t="s">
        <v>3195</v>
      </c>
      <c r="B27" s="6" t="s">
        <v>3263</v>
      </c>
      <c r="C27" s="6" t="s">
        <v>3264</v>
      </c>
      <c r="D27" s="6" t="s">
        <v>3265</v>
      </c>
      <c r="E27" s="6" t="s">
        <v>49</v>
      </c>
      <c r="H27" s="6" t="s">
        <v>59</v>
      </c>
    </row>
    <row r="28" customFormat="false" ht="76.5" hidden="false" customHeight="false" outlineLevel="0" collapsed="false">
      <c r="A28" s="6" t="s">
        <v>3195</v>
      </c>
      <c r="B28" s="6" t="s">
        <v>3266</v>
      </c>
      <c r="C28" s="6" t="s">
        <v>3267</v>
      </c>
      <c r="D28" s="6" t="s">
        <v>3268</v>
      </c>
      <c r="E28" s="6" t="s">
        <v>49</v>
      </c>
      <c r="G28" s="6" t="s">
        <v>49</v>
      </c>
      <c r="H28" s="6" t="s">
        <v>59</v>
      </c>
    </row>
    <row r="29" customFormat="false" ht="153" hidden="false" customHeight="false" outlineLevel="0" collapsed="false">
      <c r="A29" s="6" t="s">
        <v>3195</v>
      </c>
      <c r="B29" s="6" t="s">
        <v>3269</v>
      </c>
      <c r="C29" s="6" t="s">
        <v>3270</v>
      </c>
      <c r="D29" s="6" t="s">
        <v>3271</v>
      </c>
      <c r="F29" s="6" t="s">
        <v>49</v>
      </c>
      <c r="H29" s="6" t="s">
        <v>59</v>
      </c>
    </row>
    <row r="30" customFormat="false" ht="72" hidden="false" customHeight="true" outlineLevel="0" collapsed="false">
      <c r="A30" s="6" t="s">
        <v>3195</v>
      </c>
      <c r="B30" s="6" t="s">
        <v>3272</v>
      </c>
      <c r="C30" s="6" t="s">
        <v>3273</v>
      </c>
      <c r="D30" s="6" t="s">
        <v>3274</v>
      </c>
      <c r="G30" s="6" t="s">
        <v>49</v>
      </c>
      <c r="H30" s="6" t="s">
        <v>59</v>
      </c>
    </row>
    <row r="31" customFormat="false" ht="72" hidden="false" customHeight="true" outlineLevel="0" collapsed="false">
      <c r="A31" s="6" t="s">
        <v>3195</v>
      </c>
      <c r="B31" s="6" t="s">
        <v>3275</v>
      </c>
      <c r="C31" s="6" t="s">
        <v>3276</v>
      </c>
      <c r="D31" s="6" t="s">
        <v>3277</v>
      </c>
      <c r="G31" s="6" t="s">
        <v>49</v>
      </c>
      <c r="H31" s="6" t="s">
        <v>59</v>
      </c>
    </row>
    <row r="32" customFormat="false" ht="72" hidden="false" customHeight="true" outlineLevel="0" collapsed="false">
      <c r="A32" s="6" t="s">
        <v>3195</v>
      </c>
      <c r="B32" s="6" t="s">
        <v>3278</v>
      </c>
      <c r="C32" s="6" t="s">
        <v>3279</v>
      </c>
      <c r="D32" s="6" t="s">
        <v>3280</v>
      </c>
      <c r="G32" s="6" t="s">
        <v>49</v>
      </c>
      <c r="H32" s="6" t="s">
        <v>59</v>
      </c>
    </row>
    <row r="34" customFormat="false" ht="12.75" hidden="false" customHeight="false" outlineLevel="0" collapsed="false">
      <c r="H34" s="6" t="s">
        <v>236</v>
      </c>
      <c r="I34" s="6" t="n">
        <f aca="false">COUNTIF(H2:H32,"n")</f>
        <v>27</v>
      </c>
    </row>
    <row r="35" customFormat="false" ht="12.75" hidden="false" customHeight="false" outlineLevel="0" collapsed="false">
      <c r="H35" s="6" t="s">
        <v>237</v>
      </c>
      <c r="I35" s="6" t="n">
        <f aca="false">COUNTIF(H2:H32,"is")</f>
        <v>1</v>
      </c>
    </row>
    <row r="36" customFormat="false" ht="12.75" hidden="false" customHeight="false" outlineLevel="0" collapsed="false">
      <c r="H36" s="6" t="s">
        <v>238</v>
      </c>
      <c r="I36" s="6" t="n">
        <f aca="false">COUNTIF(H2:H32,"s")</f>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21875" defaultRowHeight="12.75" zeroHeight="false" outlineLevelRow="0" outlineLevelCol="0"/>
  <cols>
    <col collapsed="false" customWidth="true" hidden="false" outlineLevel="0" max="2" min="1" style="15" width="10.75"/>
    <col collapsed="false" customWidth="true" hidden="false" outlineLevel="0" max="3" min="3" style="15" width="21.61"/>
    <col collapsed="false" customWidth="true" hidden="false" outlineLevel="0" max="4" min="4" style="15" width="42.99"/>
    <col collapsed="false" customWidth="true" hidden="false" outlineLevel="0" max="8" min="5" style="15" width="10.75"/>
    <col collapsed="false" customWidth="false" hidden="false" outlineLevel="0" max="257" min="9" style="15" width="8.99"/>
  </cols>
  <sheetData>
    <row r="1" s="16" customFormat="true" ht="47.25" hidden="false" customHeight="false" outlineLevel="0" collapsed="false">
      <c r="A1" s="8" t="s">
        <v>36</v>
      </c>
      <c r="B1" s="8" t="s">
        <v>37</v>
      </c>
      <c r="C1" s="8" t="s">
        <v>38</v>
      </c>
      <c r="D1" s="8" t="s">
        <v>39</v>
      </c>
      <c r="E1" s="8" t="s">
        <v>239</v>
      </c>
      <c r="F1" s="8" t="s">
        <v>41</v>
      </c>
      <c r="G1" s="8" t="s">
        <v>42</v>
      </c>
      <c r="H1" s="8" t="s">
        <v>3118</v>
      </c>
    </row>
    <row r="2" customFormat="false" ht="255" hidden="false" customHeight="false" outlineLevel="0" collapsed="false">
      <c r="A2" s="6" t="s">
        <v>3281</v>
      </c>
      <c r="B2" s="6" t="s">
        <v>3282</v>
      </c>
      <c r="C2" s="6" t="s">
        <v>3283</v>
      </c>
      <c r="D2" s="6" t="s">
        <v>3284</v>
      </c>
      <c r="E2" s="6"/>
      <c r="F2" s="6" t="s">
        <v>49</v>
      </c>
      <c r="G2" s="6" t="s">
        <v>49</v>
      </c>
      <c r="H2" s="6" t="s">
        <v>50</v>
      </c>
    </row>
    <row r="3" customFormat="false" ht="12.75" hidden="false" customHeight="false" outlineLevel="0" collapsed="false">
      <c r="A3" s="6"/>
    </row>
    <row r="4" customFormat="false" ht="12.75" hidden="false" customHeight="false" outlineLevel="0" collapsed="false">
      <c r="A4" s="6"/>
      <c r="H4" s="15" t="s">
        <v>236</v>
      </c>
      <c r="I4" s="15" t="n">
        <v>0</v>
      </c>
    </row>
    <row r="5" customFormat="false" ht="12.75" hidden="false" customHeight="false" outlineLevel="0" collapsed="false">
      <c r="A5" s="6"/>
      <c r="H5" s="15" t="s">
        <v>237</v>
      </c>
      <c r="I5" s="15" t="n">
        <v>1</v>
      </c>
    </row>
    <row r="6" customFormat="false" ht="12.75" hidden="false" customHeight="false" outlineLevel="0" collapsed="false">
      <c r="A6" s="6"/>
      <c r="H6" s="15" t="s">
        <v>238</v>
      </c>
      <c r="I6" s="15" t="n">
        <v>0</v>
      </c>
    </row>
    <row r="7" customFormat="false" ht="12.75" hidden="false" customHeight="false" outlineLevel="0" collapsed="false">
      <c r="A7" s="6"/>
    </row>
    <row r="8" customFormat="false" ht="12.75" hidden="false" customHeight="false" outlineLevel="0" collapsed="false">
      <c r="A8"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B34" colorId="64" zoomScale="100" zoomScaleNormal="100" zoomScalePageLayoutView="100" workbookViewId="0">
      <selection pane="topLeft" activeCell="J47" activeCellId="0" sqref="J47"/>
    </sheetView>
  </sheetViews>
  <sheetFormatPr defaultColWidth="10.75" defaultRowHeight="12.75" zeroHeight="false" outlineLevelRow="0" outlineLevelCol="0"/>
  <cols>
    <col collapsed="false" customWidth="false" hidden="false" outlineLevel="0" max="2" min="1" style="6" width="10.75"/>
    <col collapsed="false" customWidth="true" hidden="false" outlineLevel="0" max="3" min="3" style="6" width="19.87"/>
    <col collapsed="false" customWidth="true" hidden="false" outlineLevel="0" max="4" min="4" style="6" width="49.24"/>
    <col collapsed="false" customWidth="false" hidden="false" outlineLevel="0" max="257" min="5" style="6" width="10.75"/>
  </cols>
  <sheetData>
    <row r="1" s="8" customFormat="true" ht="21" hidden="false" customHeight="true" outlineLevel="0" collapsed="false">
      <c r="A1" s="8" t="s">
        <v>36</v>
      </c>
      <c r="B1" s="8" t="s">
        <v>37</v>
      </c>
      <c r="C1" s="8" t="s">
        <v>38</v>
      </c>
      <c r="D1" s="8" t="s">
        <v>39</v>
      </c>
      <c r="E1" s="8" t="s">
        <v>239</v>
      </c>
      <c r="F1" s="8" t="s">
        <v>41</v>
      </c>
      <c r="G1" s="8" t="s">
        <v>42</v>
      </c>
      <c r="H1" s="8" t="s">
        <v>3118</v>
      </c>
      <c r="I1" s="8" t="s">
        <v>1553</v>
      </c>
    </row>
    <row r="2" customFormat="false" ht="76.5" hidden="false" customHeight="false" outlineLevel="0" collapsed="false">
      <c r="A2" s="6" t="s">
        <v>3285</v>
      </c>
      <c r="B2" s="6" t="s">
        <v>3286</v>
      </c>
      <c r="C2" s="6" t="s">
        <v>3287</v>
      </c>
      <c r="D2" s="6" t="s">
        <v>3288</v>
      </c>
      <c r="E2" s="6" t="s">
        <v>49</v>
      </c>
      <c r="F2" s="6" t="s">
        <v>49</v>
      </c>
      <c r="G2" s="6" t="s">
        <v>49</v>
      </c>
      <c r="H2" s="6" t="s">
        <v>59</v>
      </c>
    </row>
    <row r="3" customFormat="false" ht="127.5" hidden="false" customHeight="false" outlineLevel="0" collapsed="false">
      <c r="A3" s="6" t="s">
        <v>3285</v>
      </c>
      <c r="B3" s="6" t="s">
        <v>3289</v>
      </c>
      <c r="C3" s="6" t="s">
        <v>3290</v>
      </c>
      <c r="D3" s="6" t="s">
        <v>3291</v>
      </c>
      <c r="G3" s="6" t="s">
        <v>49</v>
      </c>
      <c r="H3" s="6" t="s">
        <v>59</v>
      </c>
    </row>
    <row r="4" customFormat="false" ht="102" hidden="false" customHeight="false" outlineLevel="0" collapsed="false">
      <c r="A4" s="6" t="s">
        <v>3285</v>
      </c>
      <c r="B4" s="6" t="s">
        <v>3292</v>
      </c>
      <c r="C4" s="6" t="s">
        <v>3293</v>
      </c>
      <c r="D4" s="6" t="s">
        <v>3294</v>
      </c>
      <c r="E4" s="6" t="s">
        <v>49</v>
      </c>
      <c r="F4" s="6" t="s">
        <v>49</v>
      </c>
      <c r="G4" s="6" t="s">
        <v>49</v>
      </c>
      <c r="H4" s="6" t="s">
        <v>59</v>
      </c>
    </row>
    <row r="5" customFormat="false" ht="178.5" hidden="false" customHeight="false" outlineLevel="0" collapsed="false">
      <c r="A5" s="6" t="s">
        <v>3285</v>
      </c>
      <c r="B5" s="6" t="s">
        <v>3295</v>
      </c>
      <c r="C5" s="6" t="s">
        <v>3296</v>
      </c>
      <c r="D5" s="6" t="s">
        <v>3297</v>
      </c>
      <c r="E5" s="6" t="s">
        <v>49</v>
      </c>
      <c r="F5" s="6" t="s">
        <v>49</v>
      </c>
      <c r="G5" s="6" t="s">
        <v>49</v>
      </c>
      <c r="H5" s="6" t="s">
        <v>59</v>
      </c>
    </row>
    <row r="6" customFormat="false" ht="140.25" hidden="false" customHeight="false" outlineLevel="0" collapsed="false">
      <c r="A6" s="6" t="s">
        <v>3285</v>
      </c>
      <c r="B6" s="6" t="s">
        <v>3298</v>
      </c>
      <c r="C6" s="6" t="s">
        <v>3299</v>
      </c>
      <c r="D6" s="6" t="s">
        <v>3300</v>
      </c>
      <c r="E6" s="6" t="s">
        <v>49</v>
      </c>
      <c r="F6" s="6" t="s">
        <v>49</v>
      </c>
      <c r="H6" s="6" t="s">
        <v>59</v>
      </c>
    </row>
    <row r="7" customFormat="false" ht="76.5" hidden="false" customHeight="false" outlineLevel="0" collapsed="false">
      <c r="A7" s="6" t="s">
        <v>3285</v>
      </c>
      <c r="B7" s="6" t="s">
        <v>3301</v>
      </c>
      <c r="C7" s="6" t="s">
        <v>3302</v>
      </c>
      <c r="D7" s="6" t="s">
        <v>3303</v>
      </c>
      <c r="F7" s="6" t="s">
        <v>49</v>
      </c>
      <c r="H7" s="6" t="s">
        <v>59</v>
      </c>
    </row>
    <row r="8" customFormat="false" ht="89.25" hidden="false" customHeight="false" outlineLevel="0" collapsed="false">
      <c r="A8" s="6" t="s">
        <v>3285</v>
      </c>
      <c r="B8" s="6" t="s">
        <v>3304</v>
      </c>
      <c r="C8" s="6" t="s">
        <v>3305</v>
      </c>
      <c r="D8" s="6" t="s">
        <v>3306</v>
      </c>
      <c r="E8" s="6" t="s">
        <v>49</v>
      </c>
      <c r="F8" s="6" t="s">
        <v>49</v>
      </c>
      <c r="H8" s="6" t="s">
        <v>59</v>
      </c>
    </row>
    <row r="9" customFormat="false" ht="102" hidden="false" customHeight="false" outlineLevel="0" collapsed="false">
      <c r="A9" s="6" t="s">
        <v>3285</v>
      </c>
      <c r="B9" s="6" t="s">
        <v>3307</v>
      </c>
      <c r="C9" s="6" t="s">
        <v>3308</v>
      </c>
      <c r="D9" s="6" t="s">
        <v>3309</v>
      </c>
      <c r="F9" s="6" t="s">
        <v>49</v>
      </c>
      <c r="H9" s="6" t="s">
        <v>59</v>
      </c>
    </row>
    <row r="10" customFormat="false" ht="127.5" hidden="false" customHeight="false" outlineLevel="0" collapsed="false">
      <c r="A10" s="6" t="s">
        <v>3285</v>
      </c>
      <c r="B10" s="6" t="s">
        <v>3310</v>
      </c>
      <c r="C10" s="6" t="s">
        <v>3311</v>
      </c>
      <c r="D10" s="6" t="s">
        <v>3312</v>
      </c>
      <c r="E10" s="6" t="s">
        <v>49</v>
      </c>
      <c r="F10" s="6" t="s">
        <v>49</v>
      </c>
      <c r="H10" s="6" t="s">
        <v>59</v>
      </c>
    </row>
    <row r="11" customFormat="false" ht="76.5" hidden="false" customHeight="false" outlineLevel="0" collapsed="false">
      <c r="A11" s="6" t="s">
        <v>3285</v>
      </c>
      <c r="B11" s="6" t="s">
        <v>3313</v>
      </c>
      <c r="C11" s="6" t="s">
        <v>3314</v>
      </c>
      <c r="D11" s="6" t="s">
        <v>3315</v>
      </c>
      <c r="E11" s="6" t="s">
        <v>49</v>
      </c>
      <c r="F11" s="6" t="s">
        <v>49</v>
      </c>
      <c r="G11" s="6" t="s">
        <v>49</v>
      </c>
      <c r="H11" s="6" t="s">
        <v>59</v>
      </c>
    </row>
    <row r="12" customFormat="false" ht="140.25" hidden="false" customHeight="false" outlineLevel="0" collapsed="false">
      <c r="A12" s="6" t="s">
        <v>3285</v>
      </c>
      <c r="B12" s="6" t="s">
        <v>3316</v>
      </c>
      <c r="C12" s="6" t="s">
        <v>3317</v>
      </c>
      <c r="D12" s="6" t="s">
        <v>3318</v>
      </c>
      <c r="F12" s="6" t="s">
        <v>49</v>
      </c>
      <c r="H12" s="6" t="s">
        <v>59</v>
      </c>
    </row>
    <row r="13" s="20" customFormat="true" ht="127.5" hidden="false" customHeight="false" outlineLevel="0" collapsed="false">
      <c r="A13" s="20" t="s">
        <v>3319</v>
      </c>
      <c r="B13" s="20" t="s">
        <v>3320</v>
      </c>
      <c r="C13" s="20" t="s">
        <v>163</v>
      </c>
      <c r="D13" s="20" t="s">
        <v>3321</v>
      </c>
      <c r="E13" s="20" t="s">
        <v>49</v>
      </c>
      <c r="G13" s="20" t="s">
        <v>49</v>
      </c>
    </row>
    <row r="14" s="14" customFormat="true" ht="140.25" hidden="false" customHeight="false" outlineLevel="0" collapsed="false">
      <c r="A14" s="14" t="s">
        <v>3285</v>
      </c>
      <c r="B14" s="14" t="s">
        <v>3322</v>
      </c>
      <c r="C14" s="6" t="s">
        <v>3323</v>
      </c>
      <c r="D14" s="6" t="s">
        <v>3324</v>
      </c>
      <c r="F14" s="14" t="s">
        <v>49</v>
      </c>
      <c r="H14" s="14" t="s">
        <v>59</v>
      </c>
    </row>
    <row r="15" customFormat="false" ht="114.75" hidden="false" customHeight="false" outlineLevel="0" collapsed="false">
      <c r="A15" s="6" t="s">
        <v>3285</v>
      </c>
      <c r="B15" s="6" t="s">
        <v>3325</v>
      </c>
      <c r="C15" s="6" t="s">
        <v>3326</v>
      </c>
      <c r="D15" s="6" t="s">
        <v>3327</v>
      </c>
      <c r="G15" s="6" t="s">
        <v>49</v>
      </c>
      <c r="H15" s="6" t="s">
        <v>59</v>
      </c>
    </row>
    <row r="16" customFormat="false" ht="127.5" hidden="false" customHeight="false" outlineLevel="0" collapsed="false">
      <c r="A16" s="6" t="s">
        <v>3285</v>
      </c>
      <c r="B16" s="6" t="s">
        <v>3328</v>
      </c>
      <c r="C16" s="6" t="s">
        <v>3329</v>
      </c>
      <c r="D16" s="6" t="s">
        <v>3330</v>
      </c>
      <c r="E16" s="6" t="s">
        <v>49</v>
      </c>
      <c r="H16" s="6" t="s">
        <v>59</v>
      </c>
    </row>
    <row r="17" customFormat="false" ht="76.5" hidden="false" customHeight="false" outlineLevel="0" collapsed="false">
      <c r="A17" s="6" t="s">
        <v>3285</v>
      </c>
      <c r="B17" s="6" t="s">
        <v>3331</v>
      </c>
      <c r="C17" s="6" t="s">
        <v>3332</v>
      </c>
      <c r="D17" s="6" t="s">
        <v>3333</v>
      </c>
      <c r="E17" s="6" t="s">
        <v>49</v>
      </c>
      <c r="F17" s="6" t="s">
        <v>49</v>
      </c>
      <c r="G17" s="6" t="s">
        <v>49</v>
      </c>
      <c r="H17" s="6" t="s">
        <v>59</v>
      </c>
    </row>
    <row r="18" customFormat="false" ht="63.75" hidden="false" customHeight="false" outlineLevel="0" collapsed="false">
      <c r="A18" s="6" t="s">
        <v>3285</v>
      </c>
      <c r="B18" s="6" t="s">
        <v>3334</v>
      </c>
      <c r="C18" s="6" t="s">
        <v>3335</v>
      </c>
      <c r="D18" s="6" t="s">
        <v>3336</v>
      </c>
      <c r="E18" s="6" t="s">
        <v>49</v>
      </c>
      <c r="F18" s="6" t="s">
        <v>49</v>
      </c>
      <c r="G18" s="6" t="s">
        <v>49</v>
      </c>
      <c r="H18" s="6" t="s">
        <v>59</v>
      </c>
    </row>
    <row r="19" customFormat="false" ht="76.5" hidden="false" customHeight="false" outlineLevel="0" collapsed="false">
      <c r="A19" s="6" t="s">
        <v>3285</v>
      </c>
      <c r="B19" s="6" t="s">
        <v>3337</v>
      </c>
      <c r="C19" s="6" t="s">
        <v>3338</v>
      </c>
      <c r="D19" s="6" t="s">
        <v>3339</v>
      </c>
      <c r="E19" s="6" t="s">
        <v>49</v>
      </c>
      <c r="F19" s="6" t="s">
        <v>49</v>
      </c>
      <c r="H19" s="6" t="s">
        <v>59</v>
      </c>
    </row>
    <row r="20" customFormat="false" ht="127.5" hidden="false" customHeight="false" outlineLevel="0" collapsed="false">
      <c r="A20" s="6" t="s">
        <v>3285</v>
      </c>
      <c r="B20" s="6" t="s">
        <v>3340</v>
      </c>
      <c r="C20" s="6" t="s">
        <v>3341</v>
      </c>
      <c r="D20" s="6" t="s">
        <v>3342</v>
      </c>
      <c r="E20" s="6" t="s">
        <v>49</v>
      </c>
      <c r="F20" s="6" t="s">
        <v>49</v>
      </c>
      <c r="G20" s="6" t="s">
        <v>49</v>
      </c>
      <c r="H20" s="6" t="s">
        <v>59</v>
      </c>
    </row>
    <row r="21" s="20" customFormat="true" ht="140.25" hidden="false" customHeight="false" outlineLevel="0" collapsed="false">
      <c r="A21" s="20" t="s">
        <v>3343</v>
      </c>
      <c r="B21" s="20" t="s">
        <v>3344</v>
      </c>
      <c r="C21" s="20" t="s">
        <v>926</v>
      </c>
      <c r="D21" s="20" t="s">
        <v>3345</v>
      </c>
      <c r="F21" s="20" t="s">
        <v>49</v>
      </c>
    </row>
    <row r="22" customFormat="false" ht="63.75" hidden="false" customHeight="false" outlineLevel="0" collapsed="false">
      <c r="A22" s="6" t="s">
        <v>3285</v>
      </c>
      <c r="B22" s="6" t="s">
        <v>3346</v>
      </c>
      <c r="C22" s="6" t="s">
        <v>3347</v>
      </c>
      <c r="D22" s="6" t="s">
        <v>3348</v>
      </c>
      <c r="E22" s="6" t="s">
        <v>49</v>
      </c>
      <c r="F22" s="6" t="s">
        <v>49</v>
      </c>
      <c r="G22" s="6" t="s">
        <v>49</v>
      </c>
      <c r="H22" s="6" t="s">
        <v>59</v>
      </c>
    </row>
    <row r="23" customFormat="false" ht="38.25" hidden="false" customHeight="false" outlineLevel="0" collapsed="false">
      <c r="A23" s="6" t="s">
        <v>3285</v>
      </c>
      <c r="B23" s="6" t="s">
        <v>3349</v>
      </c>
      <c r="C23" s="6" t="s">
        <v>3350</v>
      </c>
      <c r="D23" s="6" t="s">
        <v>3351</v>
      </c>
      <c r="E23" s="6" t="s">
        <v>49</v>
      </c>
      <c r="F23" s="6" t="s">
        <v>49</v>
      </c>
      <c r="H23" s="6" t="s">
        <v>59</v>
      </c>
    </row>
    <row r="24" customFormat="false" ht="165.75" hidden="false" customHeight="false" outlineLevel="0" collapsed="false">
      <c r="A24" s="6" t="s">
        <v>3285</v>
      </c>
      <c r="B24" s="6" t="s">
        <v>3352</v>
      </c>
      <c r="C24" s="6" t="s">
        <v>3353</v>
      </c>
      <c r="D24" s="6" t="s">
        <v>3354</v>
      </c>
      <c r="E24" s="6" t="s">
        <v>49</v>
      </c>
      <c r="H24" s="6" t="s">
        <v>59</v>
      </c>
    </row>
    <row r="25" customFormat="false" ht="140.25" hidden="false" customHeight="false" outlineLevel="0" collapsed="false">
      <c r="A25" s="6" t="s">
        <v>3285</v>
      </c>
      <c r="B25" s="6" t="s">
        <v>3355</v>
      </c>
      <c r="C25" s="6" t="s">
        <v>3356</v>
      </c>
      <c r="D25" s="6" t="s">
        <v>3357</v>
      </c>
      <c r="E25" s="6" t="s">
        <v>49</v>
      </c>
      <c r="F25" s="6" t="s">
        <v>49</v>
      </c>
      <c r="G25" s="6" t="s">
        <v>49</v>
      </c>
      <c r="H25" s="6" t="s">
        <v>59</v>
      </c>
    </row>
    <row r="26" s="20" customFormat="true" ht="127.5" hidden="false" customHeight="false" outlineLevel="0" collapsed="false">
      <c r="A26" s="20" t="s">
        <v>3343</v>
      </c>
      <c r="B26" s="20" t="s">
        <v>3358</v>
      </c>
      <c r="C26" s="20" t="s">
        <v>914</v>
      </c>
      <c r="D26" s="20" t="s">
        <v>3359</v>
      </c>
      <c r="E26" s="20" t="s">
        <v>49</v>
      </c>
      <c r="F26" s="20" t="s">
        <v>49</v>
      </c>
      <c r="G26" s="20" t="s">
        <v>49</v>
      </c>
    </row>
    <row r="27" customFormat="false" ht="165.75" hidden="false" customHeight="false" outlineLevel="0" collapsed="false">
      <c r="A27" s="6" t="s">
        <v>3285</v>
      </c>
      <c r="B27" s="6" t="s">
        <v>3360</v>
      </c>
      <c r="C27" s="6" t="s">
        <v>3361</v>
      </c>
      <c r="D27" s="6" t="s">
        <v>3362</v>
      </c>
      <c r="E27" s="6" t="s">
        <v>49</v>
      </c>
      <c r="H27" s="6" t="s">
        <v>59</v>
      </c>
    </row>
    <row r="28" customFormat="false" ht="229.5" hidden="false" customHeight="false" outlineLevel="0" collapsed="false">
      <c r="A28" s="6" t="s">
        <v>3285</v>
      </c>
      <c r="B28" s="6" t="s">
        <v>3363</v>
      </c>
      <c r="C28" s="6" t="s">
        <v>3364</v>
      </c>
      <c r="D28" s="6" t="s">
        <v>3365</v>
      </c>
      <c r="E28" s="6" t="s">
        <v>49</v>
      </c>
      <c r="H28" s="6" t="s">
        <v>59</v>
      </c>
    </row>
    <row r="29" customFormat="false" ht="140.25" hidden="false" customHeight="false" outlineLevel="0" collapsed="false">
      <c r="A29" s="6" t="s">
        <v>3285</v>
      </c>
      <c r="B29" s="6" t="s">
        <v>3366</v>
      </c>
      <c r="C29" s="6" t="s">
        <v>3367</v>
      </c>
      <c r="D29" s="6" t="s">
        <v>3368</v>
      </c>
      <c r="E29" s="6" t="s">
        <v>49</v>
      </c>
      <c r="H29" s="6" t="s">
        <v>59</v>
      </c>
    </row>
    <row r="30" customFormat="false" ht="102" hidden="false" customHeight="false" outlineLevel="0" collapsed="false">
      <c r="A30" s="6" t="s">
        <v>3285</v>
      </c>
      <c r="B30" s="6" t="s">
        <v>3369</v>
      </c>
      <c r="C30" s="6" t="s">
        <v>3370</v>
      </c>
      <c r="D30" s="6" t="s">
        <v>3371</v>
      </c>
      <c r="E30" s="6" t="s">
        <v>49</v>
      </c>
      <c r="H30" s="6" t="s">
        <v>59</v>
      </c>
    </row>
    <row r="31" customFormat="false" ht="114.75" hidden="false" customHeight="false" outlineLevel="0" collapsed="false">
      <c r="A31" s="6" t="s">
        <v>3285</v>
      </c>
      <c r="B31" s="6" t="s">
        <v>3372</v>
      </c>
      <c r="C31" s="6" t="s">
        <v>3373</v>
      </c>
      <c r="D31" s="6" t="s">
        <v>3374</v>
      </c>
      <c r="E31" s="6" t="s">
        <v>49</v>
      </c>
      <c r="F31" s="6" t="s">
        <v>49</v>
      </c>
      <c r="H31" s="6" t="s">
        <v>59</v>
      </c>
    </row>
    <row r="32" customFormat="false" ht="140.25" hidden="false" customHeight="false" outlineLevel="0" collapsed="false">
      <c r="A32" s="6" t="s">
        <v>3285</v>
      </c>
      <c r="B32" s="6" t="s">
        <v>3375</v>
      </c>
      <c r="C32" s="6" t="s">
        <v>3376</v>
      </c>
      <c r="D32" s="6" t="s">
        <v>3377</v>
      </c>
      <c r="E32" s="6" t="s">
        <v>49</v>
      </c>
      <c r="H32" s="6" t="s">
        <v>59</v>
      </c>
    </row>
    <row r="33" customFormat="false" ht="140.25" hidden="false" customHeight="false" outlineLevel="0" collapsed="false">
      <c r="A33" s="6" t="s">
        <v>3285</v>
      </c>
      <c r="B33" s="6" t="s">
        <v>3378</v>
      </c>
      <c r="C33" s="6" t="s">
        <v>3379</v>
      </c>
      <c r="D33" s="6" t="s">
        <v>3380</v>
      </c>
      <c r="E33" s="6" t="s">
        <v>49</v>
      </c>
      <c r="F33" s="6" t="s">
        <v>49</v>
      </c>
      <c r="H33" s="6" t="s">
        <v>59</v>
      </c>
    </row>
    <row r="34" customFormat="false" ht="127.5" hidden="false" customHeight="false" outlineLevel="0" collapsed="false">
      <c r="A34" s="6" t="s">
        <v>3285</v>
      </c>
      <c r="B34" s="6" t="s">
        <v>3381</v>
      </c>
      <c r="C34" s="6" t="s">
        <v>3382</v>
      </c>
      <c r="D34" s="6" t="s">
        <v>3383</v>
      </c>
      <c r="E34" s="6" t="s">
        <v>49</v>
      </c>
      <c r="F34" s="6" t="s">
        <v>49</v>
      </c>
      <c r="G34" s="6" t="s">
        <v>49</v>
      </c>
      <c r="H34" s="6" t="s">
        <v>59</v>
      </c>
    </row>
    <row r="35" customFormat="false" ht="51" hidden="false" customHeight="false" outlineLevel="0" collapsed="false">
      <c r="A35" s="6" t="s">
        <v>3285</v>
      </c>
      <c r="B35" s="6" t="s">
        <v>3384</v>
      </c>
      <c r="C35" s="6" t="s">
        <v>3385</v>
      </c>
      <c r="D35" s="6" t="s">
        <v>3386</v>
      </c>
      <c r="E35" s="6" t="s">
        <v>49</v>
      </c>
      <c r="F35" s="6" t="s">
        <v>49</v>
      </c>
      <c r="G35" s="6" t="s">
        <v>49</v>
      </c>
      <c r="H35" s="6" t="s">
        <v>59</v>
      </c>
    </row>
    <row r="36" customFormat="false" ht="89.25" hidden="false" customHeight="false" outlineLevel="0" collapsed="false">
      <c r="A36" s="6" t="s">
        <v>3285</v>
      </c>
      <c r="B36" s="6" t="s">
        <v>3387</v>
      </c>
      <c r="C36" s="6" t="s">
        <v>3388</v>
      </c>
      <c r="D36" s="6" t="s">
        <v>3389</v>
      </c>
      <c r="E36" s="6" t="s">
        <v>49</v>
      </c>
      <c r="F36" s="6" t="s">
        <v>49</v>
      </c>
      <c r="G36" s="6" t="s">
        <v>49</v>
      </c>
      <c r="H36" s="6" t="s">
        <v>59</v>
      </c>
    </row>
    <row r="37" customFormat="false" ht="96" hidden="false" customHeight="true" outlineLevel="0" collapsed="false">
      <c r="A37" s="6" t="s">
        <v>3285</v>
      </c>
      <c r="B37" s="6" t="s">
        <v>3390</v>
      </c>
      <c r="C37" s="6" t="s">
        <v>3391</v>
      </c>
      <c r="D37" s="6" t="s">
        <v>3392</v>
      </c>
      <c r="G37" s="6" t="s">
        <v>49</v>
      </c>
      <c r="H37" s="6" t="s">
        <v>59</v>
      </c>
    </row>
    <row r="39" customFormat="false" ht="12.75" hidden="false" customHeight="false" outlineLevel="0" collapsed="false">
      <c r="H39" s="6" t="s">
        <v>236</v>
      </c>
      <c r="I39" s="6" t="n">
        <f aca="false">COUNTIF(H2:H37,"n")</f>
        <v>33</v>
      </c>
    </row>
    <row r="40" customFormat="false" ht="12.75" hidden="false" customHeight="false" outlineLevel="0" collapsed="false">
      <c r="H40" s="6" t="s">
        <v>237</v>
      </c>
      <c r="I40" s="6" t="n">
        <f aca="false">COUNTIF(H2:H37,"r")</f>
        <v>0</v>
      </c>
    </row>
    <row r="41" customFormat="false" ht="12.75" hidden="false" customHeight="false" outlineLevel="0" collapsed="false">
      <c r="H41" s="6" t="s">
        <v>238</v>
      </c>
      <c r="I41" s="6" t="n">
        <f aca="false">COUNTIF(H2:H37,"f")</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B14" colorId="64" zoomScale="100" zoomScaleNormal="100" zoomScalePageLayoutView="100" workbookViewId="0">
      <selection pane="topLeft" activeCell="D13" activeCellId="0" sqref="D13"/>
    </sheetView>
  </sheetViews>
  <sheetFormatPr defaultColWidth="10.75" defaultRowHeight="12.75" zeroHeight="false" outlineLevelRow="0" outlineLevelCol="0"/>
  <cols>
    <col collapsed="false" customWidth="false" hidden="false" outlineLevel="0" max="2" min="1" style="6" width="10.75"/>
    <col collapsed="false" customWidth="true" hidden="false" outlineLevel="0" max="3" min="3" style="6" width="25.87"/>
    <col collapsed="false" customWidth="true" hidden="false" outlineLevel="0" max="4" min="4" style="6" width="45.75"/>
    <col collapsed="false" customWidth="false" hidden="false" outlineLevel="0" max="257" min="5" style="6" width="10.75"/>
  </cols>
  <sheetData>
    <row r="1" s="8" customFormat="true" ht="28.5" hidden="false" customHeight="true" outlineLevel="0" collapsed="false">
      <c r="A1" s="8" t="s">
        <v>36</v>
      </c>
      <c r="B1" s="8" t="s">
        <v>37</v>
      </c>
      <c r="C1" s="8" t="s">
        <v>38</v>
      </c>
      <c r="D1" s="8" t="s">
        <v>39</v>
      </c>
      <c r="E1" s="8" t="s">
        <v>239</v>
      </c>
      <c r="F1" s="8" t="s">
        <v>41</v>
      </c>
      <c r="G1" s="8" t="s">
        <v>42</v>
      </c>
      <c r="H1" s="8" t="s">
        <v>3118</v>
      </c>
      <c r="I1" s="8" t="s">
        <v>1553</v>
      </c>
    </row>
    <row r="2" customFormat="false" ht="102" hidden="false" customHeight="false" outlineLevel="0" collapsed="false">
      <c r="A2" s="6" t="s">
        <v>3393</v>
      </c>
      <c r="B2" s="6" t="s">
        <v>3394</v>
      </c>
      <c r="C2" s="6" t="s">
        <v>3395</v>
      </c>
      <c r="D2" s="6" t="s">
        <v>3396</v>
      </c>
      <c r="E2" s="6" t="s">
        <v>49</v>
      </c>
      <c r="F2" s="6" t="s">
        <v>49</v>
      </c>
      <c r="G2" s="6" t="s">
        <v>49</v>
      </c>
      <c r="H2" s="6" t="s">
        <v>59</v>
      </c>
    </row>
    <row r="3" customFormat="false" ht="114.75" hidden="false" customHeight="false" outlineLevel="0" collapsed="false">
      <c r="A3" s="6" t="s">
        <v>3393</v>
      </c>
      <c r="B3" s="6" t="s">
        <v>3397</v>
      </c>
      <c r="C3" s="6" t="s">
        <v>3398</v>
      </c>
      <c r="D3" s="6" t="s">
        <v>3399</v>
      </c>
      <c r="E3" s="6" t="s">
        <v>49</v>
      </c>
      <c r="F3" s="6" t="s">
        <v>49</v>
      </c>
      <c r="G3" s="6" t="s">
        <v>1099</v>
      </c>
      <c r="H3" s="6" t="s">
        <v>59</v>
      </c>
    </row>
    <row r="4" customFormat="false" ht="76.5" hidden="false" customHeight="false" outlineLevel="0" collapsed="false">
      <c r="A4" s="6" t="s">
        <v>3393</v>
      </c>
      <c r="B4" s="6" t="s">
        <v>3400</v>
      </c>
      <c r="C4" s="6" t="s">
        <v>3401</v>
      </c>
      <c r="D4" s="6" t="s">
        <v>3402</v>
      </c>
      <c r="E4" s="6" t="s">
        <v>49</v>
      </c>
      <c r="H4" s="6" t="s">
        <v>59</v>
      </c>
    </row>
    <row r="5" customFormat="false" ht="178.5" hidden="false" customHeight="false" outlineLevel="0" collapsed="false">
      <c r="A5" s="6" t="s">
        <v>3393</v>
      </c>
      <c r="B5" s="6" t="s">
        <v>3403</v>
      </c>
      <c r="C5" s="25" t="s">
        <v>3404</v>
      </c>
      <c r="D5" s="25" t="s">
        <v>3405</v>
      </c>
      <c r="F5" s="6" t="s">
        <v>49</v>
      </c>
      <c r="H5" s="6" t="s">
        <v>59</v>
      </c>
    </row>
    <row r="6" customFormat="false" ht="140.25" hidden="false" customHeight="false" outlineLevel="0" collapsed="false">
      <c r="A6" s="6" t="s">
        <v>3393</v>
      </c>
      <c r="B6" s="6" t="s">
        <v>3406</v>
      </c>
      <c r="C6" s="6" t="s">
        <v>3407</v>
      </c>
      <c r="D6" s="6" t="s">
        <v>3408</v>
      </c>
      <c r="F6" s="6" t="s">
        <v>49</v>
      </c>
      <c r="G6" s="6" t="s">
        <v>1099</v>
      </c>
      <c r="H6" s="6" t="s">
        <v>59</v>
      </c>
    </row>
    <row r="7" customFormat="false" ht="76.5" hidden="false" customHeight="false" outlineLevel="0" collapsed="false">
      <c r="A7" s="6" t="s">
        <v>3393</v>
      </c>
      <c r="B7" s="6" t="s">
        <v>3409</v>
      </c>
      <c r="C7" s="6" t="s">
        <v>3410</v>
      </c>
      <c r="D7" s="6" t="s">
        <v>3411</v>
      </c>
      <c r="E7" s="6" t="s">
        <v>49</v>
      </c>
      <c r="F7" s="6" t="s">
        <v>49</v>
      </c>
      <c r="G7" s="6" t="s">
        <v>49</v>
      </c>
      <c r="H7" s="6" t="s">
        <v>59</v>
      </c>
    </row>
    <row r="8" customFormat="false" ht="140.25" hidden="false" customHeight="false" outlineLevel="0" collapsed="false">
      <c r="A8" s="6" t="s">
        <v>3393</v>
      </c>
      <c r="B8" s="6" t="s">
        <v>3412</v>
      </c>
      <c r="C8" s="6" t="s">
        <v>3413</v>
      </c>
      <c r="D8" s="6" t="s">
        <v>3414</v>
      </c>
      <c r="E8" s="6" t="s">
        <v>49</v>
      </c>
      <c r="H8" s="6" t="s">
        <v>59</v>
      </c>
    </row>
    <row r="9" customFormat="false" ht="102" hidden="false" customHeight="false" outlineLevel="0" collapsed="false">
      <c r="A9" s="6" t="s">
        <v>3393</v>
      </c>
      <c r="B9" s="6" t="s">
        <v>3415</v>
      </c>
      <c r="C9" s="6" t="s">
        <v>3416</v>
      </c>
      <c r="D9" s="6" t="s">
        <v>3417</v>
      </c>
      <c r="E9" s="6" t="s">
        <v>49</v>
      </c>
      <c r="H9" s="6" t="s">
        <v>59</v>
      </c>
    </row>
    <row r="10" customFormat="false" ht="178.5" hidden="false" customHeight="false" outlineLevel="0" collapsed="false">
      <c r="A10" s="6" t="s">
        <v>3393</v>
      </c>
      <c r="B10" s="6" t="s">
        <v>3418</v>
      </c>
      <c r="C10" s="6" t="s">
        <v>3419</v>
      </c>
      <c r="D10" s="6" t="s">
        <v>3420</v>
      </c>
      <c r="E10" s="6" t="s">
        <v>49</v>
      </c>
      <c r="H10" s="6" t="s">
        <v>59</v>
      </c>
    </row>
    <row r="11" customFormat="false" ht="90.95" hidden="false" customHeight="true" outlineLevel="0" collapsed="false">
      <c r="A11" s="6" t="s">
        <v>3421</v>
      </c>
      <c r="B11" s="6" t="s">
        <v>3422</v>
      </c>
      <c r="C11" s="6" t="s">
        <v>423</v>
      </c>
      <c r="D11" s="6" t="s">
        <v>3423</v>
      </c>
      <c r="G11" s="6" t="s">
        <v>1099</v>
      </c>
    </row>
    <row r="12" customFormat="false" ht="90.95" hidden="false" customHeight="true" outlineLevel="0" collapsed="false">
      <c r="A12" s="6" t="s">
        <v>3421</v>
      </c>
      <c r="B12" s="6" t="s">
        <v>3424</v>
      </c>
      <c r="C12" s="6" t="s">
        <v>480</v>
      </c>
      <c r="D12" s="6" t="s">
        <v>3425</v>
      </c>
      <c r="G12" s="6" t="s">
        <v>1099</v>
      </c>
    </row>
    <row r="13" customFormat="false" ht="90.95" hidden="false" customHeight="true" outlineLevel="0" collapsed="false">
      <c r="A13" s="6" t="s">
        <v>3421</v>
      </c>
      <c r="B13" s="6" t="s">
        <v>3426</v>
      </c>
      <c r="C13" s="6" t="s">
        <v>459</v>
      </c>
      <c r="D13" s="6" t="s">
        <v>3427</v>
      </c>
      <c r="G13" s="6" t="s">
        <v>49</v>
      </c>
    </row>
    <row r="14" customFormat="false" ht="90.95" hidden="false" customHeight="true" outlineLevel="0" collapsed="false">
      <c r="A14" s="6" t="s">
        <v>3421</v>
      </c>
      <c r="B14" s="6" t="s">
        <v>3428</v>
      </c>
      <c r="C14" s="6" t="s">
        <v>3429</v>
      </c>
      <c r="D14" s="6" t="s">
        <v>3430</v>
      </c>
      <c r="G14" s="6" t="s">
        <v>49</v>
      </c>
    </row>
    <row r="15" customFormat="false" ht="90.95" hidden="false" customHeight="true" outlineLevel="0" collapsed="false">
      <c r="A15" s="6" t="s">
        <v>3421</v>
      </c>
      <c r="B15" s="6" t="s">
        <v>3431</v>
      </c>
      <c r="C15" s="6" t="s">
        <v>3395</v>
      </c>
      <c r="D15" s="6" t="s">
        <v>3432</v>
      </c>
      <c r="G15" s="6" t="s">
        <v>49</v>
      </c>
    </row>
    <row r="16" customFormat="false" ht="90.95" hidden="false" customHeight="true" outlineLevel="0" collapsed="false">
      <c r="A16" s="6" t="s">
        <v>3421</v>
      </c>
      <c r="B16" s="6" t="s">
        <v>3433</v>
      </c>
      <c r="C16" s="6" t="s">
        <v>405</v>
      </c>
      <c r="D16" s="6" t="s">
        <v>406</v>
      </c>
      <c r="G16" s="6" t="s">
        <v>49</v>
      </c>
    </row>
    <row r="18" customFormat="false" ht="12.75" hidden="false" customHeight="false" outlineLevel="0" collapsed="false">
      <c r="H18" s="6" t="s">
        <v>236</v>
      </c>
      <c r="I18" s="6" t="n">
        <f aca="false">COUNTIF(H2:H16,"n")</f>
        <v>9</v>
      </c>
    </row>
    <row r="19" customFormat="false" ht="12.75" hidden="false" customHeight="false" outlineLevel="0" collapsed="false">
      <c r="H19" s="6" t="s">
        <v>3143</v>
      </c>
      <c r="I19" s="6" t="n">
        <f aca="false">COUNTIF(H2:H16,"r")</f>
        <v>0</v>
      </c>
    </row>
    <row r="20" customFormat="false" ht="12.75" hidden="false" customHeight="false" outlineLevel="0" collapsed="false">
      <c r="H20" s="6" t="s">
        <v>3144</v>
      </c>
      <c r="I20" s="6" t="n">
        <f aca="false">COUNTIF(H2:H16,"f")</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B26" colorId="64" zoomScale="100" zoomScaleNormal="100" zoomScalePageLayoutView="100" workbookViewId="0">
      <selection pane="topLeft" activeCell="L27" activeCellId="0" sqref="L27:O39"/>
    </sheetView>
  </sheetViews>
  <sheetFormatPr defaultColWidth="10.75" defaultRowHeight="12.75" zeroHeight="false" outlineLevelRow="0" outlineLevelCol="0"/>
  <cols>
    <col collapsed="false" customWidth="false" hidden="false" outlineLevel="0" max="2" min="1" style="6" width="10.75"/>
    <col collapsed="false" customWidth="true" hidden="false" outlineLevel="0" max="3" min="3" style="6" width="11.24"/>
    <col collapsed="false" customWidth="true" hidden="false" outlineLevel="0" max="4" min="4" style="6" width="24.24"/>
    <col collapsed="false" customWidth="false" hidden="false" outlineLevel="0" max="257" min="5" style="6" width="10.75"/>
  </cols>
  <sheetData>
    <row r="1" s="8" customFormat="true" ht="81" hidden="false" customHeight="true" outlineLevel="0" collapsed="false">
      <c r="A1" s="8" t="s">
        <v>36</v>
      </c>
      <c r="B1" s="8" t="s">
        <v>37</v>
      </c>
      <c r="C1" s="8" t="s">
        <v>38</v>
      </c>
      <c r="D1" s="8" t="s">
        <v>39</v>
      </c>
      <c r="E1" s="8" t="s">
        <v>239</v>
      </c>
      <c r="F1" s="8" t="s">
        <v>41</v>
      </c>
      <c r="G1" s="8" t="s">
        <v>42</v>
      </c>
      <c r="H1" s="7" t="s">
        <v>44</v>
      </c>
    </row>
    <row r="2" customFormat="false" ht="72" hidden="false" customHeight="true" outlineLevel="0" collapsed="false">
      <c r="A2" s="6" t="s">
        <v>302</v>
      </c>
      <c r="B2" s="6" t="s">
        <v>303</v>
      </c>
      <c r="C2" s="6" t="s">
        <v>304</v>
      </c>
      <c r="D2" s="6" t="s">
        <v>305</v>
      </c>
      <c r="E2" s="6" t="s">
        <v>49</v>
      </c>
      <c r="F2" s="6" t="s">
        <v>49</v>
      </c>
      <c r="G2" s="6" t="s">
        <v>49</v>
      </c>
      <c r="H2" s="6" t="s">
        <v>59</v>
      </c>
    </row>
    <row r="3" customFormat="false" ht="204" hidden="false" customHeight="false" outlineLevel="0" collapsed="false">
      <c r="A3" s="6" t="s">
        <v>302</v>
      </c>
      <c r="B3" s="6" t="s">
        <v>306</v>
      </c>
      <c r="C3" s="6" t="s">
        <v>307</v>
      </c>
      <c r="D3" s="6" t="s">
        <v>308</v>
      </c>
      <c r="E3" s="6" t="s">
        <v>49</v>
      </c>
      <c r="F3" s="6" t="s">
        <v>49</v>
      </c>
      <c r="G3" s="6" t="s">
        <v>49</v>
      </c>
      <c r="H3" s="6" t="s">
        <v>59</v>
      </c>
    </row>
    <row r="4" customFormat="false" ht="242.25" hidden="false" customHeight="false" outlineLevel="0" collapsed="false">
      <c r="A4" s="6" t="s">
        <v>302</v>
      </c>
      <c r="B4" s="6" t="s">
        <v>309</v>
      </c>
      <c r="C4" s="6" t="s">
        <v>310</v>
      </c>
      <c r="D4" s="6" t="s">
        <v>311</v>
      </c>
      <c r="E4" s="6" t="s">
        <v>49</v>
      </c>
      <c r="F4" s="6" t="s">
        <v>49</v>
      </c>
      <c r="G4" s="6" t="s">
        <v>49</v>
      </c>
      <c r="H4" s="6" t="s">
        <v>59</v>
      </c>
    </row>
    <row r="5" customFormat="false" ht="178.5" hidden="false" customHeight="false" outlineLevel="0" collapsed="false">
      <c r="A5" s="6" t="s">
        <v>302</v>
      </c>
      <c r="B5" s="6" t="s">
        <v>312</v>
      </c>
      <c r="C5" s="6" t="s">
        <v>313</v>
      </c>
      <c r="D5" s="6" t="s">
        <v>314</v>
      </c>
      <c r="E5" s="6" t="s">
        <v>49</v>
      </c>
      <c r="F5" s="6" t="s">
        <v>49</v>
      </c>
      <c r="G5" s="6" t="s">
        <v>49</v>
      </c>
      <c r="H5" s="6" t="s">
        <v>59</v>
      </c>
    </row>
    <row r="6" customFormat="false" ht="72" hidden="false" customHeight="true" outlineLevel="0" collapsed="false">
      <c r="A6" s="6" t="s">
        <v>302</v>
      </c>
      <c r="B6" s="6" t="s">
        <v>315</v>
      </c>
      <c r="C6" s="6" t="s">
        <v>316</v>
      </c>
      <c r="D6" s="6" t="s">
        <v>317</v>
      </c>
      <c r="E6" s="6" t="s">
        <v>49</v>
      </c>
      <c r="F6" s="6" t="s">
        <v>49</v>
      </c>
      <c r="G6" s="6" t="s">
        <v>49</v>
      </c>
      <c r="H6" s="6" t="s">
        <v>59</v>
      </c>
    </row>
    <row r="7" customFormat="false" ht="72" hidden="false" customHeight="true" outlineLevel="0" collapsed="false">
      <c r="A7" s="6" t="s">
        <v>302</v>
      </c>
      <c r="B7" s="6" t="s">
        <v>318</v>
      </c>
      <c r="C7" s="6" t="s">
        <v>319</v>
      </c>
      <c r="D7" s="6" t="s">
        <v>320</v>
      </c>
      <c r="E7" s="6" t="s">
        <v>49</v>
      </c>
      <c r="F7" s="6" t="s">
        <v>49</v>
      </c>
      <c r="G7" s="6" t="s">
        <v>49</v>
      </c>
      <c r="H7" s="6" t="s">
        <v>59</v>
      </c>
    </row>
    <row r="8" customFormat="false" ht="409.5" hidden="false" customHeight="false" outlineLevel="0" collapsed="false">
      <c r="A8" s="6" t="s">
        <v>302</v>
      </c>
      <c r="B8" s="6" t="s">
        <v>321</v>
      </c>
      <c r="C8" s="6" t="s">
        <v>322</v>
      </c>
      <c r="D8" s="6" t="s">
        <v>323</v>
      </c>
      <c r="E8" s="14" t="s">
        <v>49</v>
      </c>
      <c r="F8" s="14"/>
      <c r="G8" s="14"/>
      <c r="H8" s="6" t="s">
        <v>50</v>
      </c>
    </row>
    <row r="9" customFormat="false" ht="409.5" hidden="false" customHeight="false" outlineLevel="0" collapsed="false">
      <c r="A9" s="6" t="s">
        <v>302</v>
      </c>
      <c r="B9" s="6" t="s">
        <v>324</v>
      </c>
      <c r="C9" s="6" t="s">
        <v>325</v>
      </c>
      <c r="D9" s="6" t="s">
        <v>326</v>
      </c>
      <c r="E9" s="14"/>
      <c r="F9" s="14" t="s">
        <v>49</v>
      </c>
      <c r="G9" s="14"/>
      <c r="H9" s="6" t="s">
        <v>59</v>
      </c>
    </row>
    <row r="10" customFormat="false" ht="267.75" hidden="false" customHeight="false" outlineLevel="0" collapsed="false">
      <c r="A10" s="6" t="s">
        <v>327</v>
      </c>
      <c r="B10" s="6" t="s">
        <v>328</v>
      </c>
      <c r="C10" s="6" t="s">
        <v>329</v>
      </c>
      <c r="D10" s="6" t="s">
        <v>330</v>
      </c>
      <c r="E10" s="6" t="s">
        <v>49</v>
      </c>
      <c r="F10" s="6" t="s">
        <v>49</v>
      </c>
      <c r="H10" s="6" t="s">
        <v>59</v>
      </c>
    </row>
    <row r="11" customFormat="false" ht="318.75" hidden="false" customHeight="false" outlineLevel="0" collapsed="false">
      <c r="A11" s="6" t="s">
        <v>327</v>
      </c>
      <c r="B11" s="6" t="s">
        <v>331</v>
      </c>
      <c r="C11" s="6" t="s">
        <v>332</v>
      </c>
      <c r="D11" s="6" t="s">
        <v>333</v>
      </c>
      <c r="E11" s="6" t="s">
        <v>49</v>
      </c>
      <c r="H11" s="6" t="s">
        <v>59</v>
      </c>
    </row>
    <row r="12" customFormat="false" ht="242.25" hidden="false" customHeight="false" outlineLevel="0" collapsed="false">
      <c r="A12" s="6" t="s">
        <v>302</v>
      </c>
      <c r="B12" s="6" t="s">
        <v>334</v>
      </c>
      <c r="C12" s="6" t="s">
        <v>335</v>
      </c>
      <c r="D12" s="6" t="s">
        <v>336</v>
      </c>
      <c r="E12" s="6" t="s">
        <v>49</v>
      </c>
      <c r="H12" s="6" t="s">
        <v>59</v>
      </c>
    </row>
    <row r="13" customFormat="false" ht="255" hidden="false" customHeight="false" outlineLevel="0" collapsed="false">
      <c r="A13" s="6" t="s">
        <v>302</v>
      </c>
      <c r="B13" s="6" t="s">
        <v>337</v>
      </c>
      <c r="C13" s="6" t="s">
        <v>338</v>
      </c>
      <c r="D13" s="6" t="s">
        <v>339</v>
      </c>
      <c r="E13" s="6" t="s">
        <v>49</v>
      </c>
      <c r="F13" s="6" t="s">
        <v>49</v>
      </c>
      <c r="G13" s="6" t="s">
        <v>49</v>
      </c>
      <c r="H13" s="6" t="s">
        <v>59</v>
      </c>
    </row>
    <row r="14" customFormat="false" ht="242.25" hidden="false" customHeight="false" outlineLevel="0" collapsed="false">
      <c r="A14" s="6" t="s">
        <v>302</v>
      </c>
      <c r="B14" s="6" t="s">
        <v>340</v>
      </c>
      <c r="C14" s="6" t="s">
        <v>341</v>
      </c>
      <c r="D14" s="6" t="s">
        <v>342</v>
      </c>
      <c r="E14" s="6" t="s">
        <v>49</v>
      </c>
      <c r="H14" s="6" t="s">
        <v>59</v>
      </c>
    </row>
    <row r="15" customFormat="false" ht="318.75" hidden="false" customHeight="false" outlineLevel="0" collapsed="false">
      <c r="A15" s="6" t="s">
        <v>302</v>
      </c>
      <c r="B15" s="6" t="s">
        <v>343</v>
      </c>
      <c r="C15" s="6" t="s">
        <v>344</v>
      </c>
      <c r="D15" s="6" t="s">
        <v>345</v>
      </c>
      <c r="E15" s="6" t="s">
        <v>49</v>
      </c>
      <c r="H15" s="6" t="s">
        <v>59</v>
      </c>
    </row>
    <row r="16" customFormat="false" ht="72" hidden="false" customHeight="true" outlineLevel="0" collapsed="false">
      <c r="A16" s="6" t="s">
        <v>302</v>
      </c>
      <c r="B16" s="6" t="s">
        <v>346</v>
      </c>
      <c r="C16" s="6" t="s">
        <v>347</v>
      </c>
      <c r="D16" s="6" t="s">
        <v>348</v>
      </c>
      <c r="E16" s="6" t="s">
        <v>49</v>
      </c>
      <c r="F16" s="6" t="s">
        <v>49</v>
      </c>
      <c r="G16" s="6" t="s">
        <v>49</v>
      </c>
      <c r="H16" s="6" t="s">
        <v>59</v>
      </c>
    </row>
    <row r="17" customFormat="false" ht="72" hidden="false" customHeight="true" outlineLevel="0" collapsed="false">
      <c r="A17" s="6" t="s">
        <v>302</v>
      </c>
      <c r="B17" s="6" t="s">
        <v>349</v>
      </c>
      <c r="C17" s="6" t="s">
        <v>350</v>
      </c>
      <c r="D17" s="6" t="s">
        <v>351</v>
      </c>
      <c r="E17" s="6" t="s">
        <v>49</v>
      </c>
      <c r="G17" s="6" t="s">
        <v>49</v>
      </c>
      <c r="H17" s="6" t="s">
        <v>59</v>
      </c>
    </row>
    <row r="18" customFormat="false" ht="72" hidden="false" customHeight="true" outlineLevel="0" collapsed="false">
      <c r="A18" s="6" t="s">
        <v>302</v>
      </c>
      <c r="B18" s="6" t="s">
        <v>352</v>
      </c>
      <c r="C18" s="6" t="s">
        <v>353</v>
      </c>
      <c r="D18" s="6" t="s">
        <v>354</v>
      </c>
      <c r="E18" s="6" t="s">
        <v>49</v>
      </c>
      <c r="H18" s="6" t="s">
        <v>59</v>
      </c>
    </row>
    <row r="19" customFormat="false" ht="72" hidden="false" customHeight="true" outlineLevel="0" collapsed="false">
      <c r="A19" s="6" t="s">
        <v>302</v>
      </c>
      <c r="B19" s="6" t="s">
        <v>355</v>
      </c>
      <c r="C19" s="6" t="s">
        <v>356</v>
      </c>
      <c r="D19" s="6" t="s">
        <v>357</v>
      </c>
      <c r="G19" s="6" t="s">
        <v>49</v>
      </c>
      <c r="H19" s="6" t="s">
        <v>59</v>
      </c>
    </row>
    <row r="20" customFormat="false" ht="72" hidden="false" customHeight="true" outlineLevel="0" collapsed="false">
      <c r="A20" s="6" t="s">
        <v>302</v>
      </c>
      <c r="B20" s="6" t="s">
        <v>358</v>
      </c>
      <c r="C20" s="6" t="s">
        <v>359</v>
      </c>
      <c r="D20" s="6" t="s">
        <v>360</v>
      </c>
      <c r="E20" s="6" t="s">
        <v>49</v>
      </c>
      <c r="F20" s="6" t="s">
        <v>49</v>
      </c>
      <c r="H20" s="6" t="s">
        <v>59</v>
      </c>
    </row>
    <row r="21" customFormat="false" ht="72" hidden="false" customHeight="true" outlineLevel="0" collapsed="false">
      <c r="A21" s="6" t="s">
        <v>302</v>
      </c>
      <c r="B21" s="6" t="s">
        <v>361</v>
      </c>
      <c r="C21" s="6" t="s">
        <v>362</v>
      </c>
      <c r="D21" s="6" t="s">
        <v>363</v>
      </c>
      <c r="E21" s="6" t="s">
        <v>49</v>
      </c>
      <c r="F21" s="6" t="s">
        <v>49</v>
      </c>
      <c r="H21" s="6" t="s">
        <v>59</v>
      </c>
    </row>
    <row r="22" customFormat="false" ht="72" hidden="false" customHeight="true" outlineLevel="0" collapsed="false">
      <c r="A22" s="6" t="s">
        <v>302</v>
      </c>
      <c r="B22" s="6" t="s">
        <v>364</v>
      </c>
      <c r="C22" s="6" t="s">
        <v>365</v>
      </c>
      <c r="D22" s="6" t="s">
        <v>366</v>
      </c>
      <c r="E22" s="6" t="s">
        <v>49</v>
      </c>
      <c r="F22" s="6" t="s">
        <v>49</v>
      </c>
      <c r="G22" s="6" t="s">
        <v>49</v>
      </c>
      <c r="H22" s="6" t="s">
        <v>59</v>
      </c>
    </row>
    <row r="23" customFormat="false" ht="72" hidden="false" customHeight="true" outlineLevel="0" collapsed="false">
      <c r="A23" s="6" t="s">
        <v>302</v>
      </c>
      <c r="B23" s="6" t="s">
        <v>367</v>
      </c>
      <c r="C23" s="6" t="s">
        <v>368</v>
      </c>
      <c r="D23" s="6" t="s">
        <v>369</v>
      </c>
      <c r="E23" s="6" t="s">
        <v>49</v>
      </c>
      <c r="F23" s="6" t="s">
        <v>49</v>
      </c>
      <c r="G23" s="6" t="s">
        <v>49</v>
      </c>
      <c r="H23" s="6" t="s">
        <v>59</v>
      </c>
    </row>
    <row r="24" customFormat="false" ht="72" hidden="false" customHeight="true" outlineLevel="0" collapsed="false">
      <c r="A24" s="6" t="s">
        <v>302</v>
      </c>
      <c r="B24" s="6" t="s">
        <v>370</v>
      </c>
      <c r="C24" s="6" t="s">
        <v>371</v>
      </c>
      <c r="D24" s="6" t="s">
        <v>372</v>
      </c>
      <c r="G24" s="6" t="s">
        <v>49</v>
      </c>
      <c r="H24" s="6" t="s">
        <v>59</v>
      </c>
    </row>
    <row r="25" customFormat="false" ht="72" hidden="false" customHeight="true" outlineLevel="0" collapsed="false">
      <c r="A25" s="6" t="s">
        <v>302</v>
      </c>
      <c r="B25" s="6" t="s">
        <v>373</v>
      </c>
      <c r="C25" s="6" t="s">
        <v>374</v>
      </c>
      <c r="D25" s="6" t="s">
        <v>375</v>
      </c>
      <c r="F25" s="6" t="s">
        <v>49</v>
      </c>
      <c r="G25" s="6" t="s">
        <v>49</v>
      </c>
      <c r="H25" s="6" t="s">
        <v>59</v>
      </c>
    </row>
    <row r="26" customFormat="false" ht="72" hidden="false" customHeight="true" outlineLevel="0" collapsed="false">
      <c r="A26" s="6" t="s">
        <v>302</v>
      </c>
      <c r="B26" s="6" t="s">
        <v>376</v>
      </c>
      <c r="C26" s="6" t="s">
        <v>377</v>
      </c>
      <c r="D26" s="6" t="s">
        <v>378</v>
      </c>
      <c r="F26" s="6" t="s">
        <v>49</v>
      </c>
      <c r="H26" s="6" t="s">
        <v>59</v>
      </c>
    </row>
    <row r="27" customFormat="false" ht="242.25" hidden="false" customHeight="false" outlineLevel="0" collapsed="false">
      <c r="A27" s="6" t="s">
        <v>302</v>
      </c>
      <c r="B27" s="6" t="s">
        <v>379</v>
      </c>
      <c r="C27" s="6" t="s">
        <v>380</v>
      </c>
      <c r="D27" s="6" t="s">
        <v>381</v>
      </c>
      <c r="F27" s="6" t="s">
        <v>49</v>
      </c>
      <c r="H27" s="6" t="s">
        <v>59</v>
      </c>
    </row>
    <row r="29" customFormat="false" ht="12.75" hidden="false" customHeight="false" outlineLevel="0" collapsed="false">
      <c r="H29" s="6" t="s">
        <v>236</v>
      </c>
      <c r="I29" s="6" t="n">
        <f aca="false">COUNTIF(H2:H27,"n")</f>
        <v>25</v>
      </c>
    </row>
    <row r="30" customFormat="false" ht="12.75" hidden="false" customHeight="false" outlineLevel="0" collapsed="false">
      <c r="H30" s="6" t="s">
        <v>237</v>
      </c>
      <c r="I30" s="6" t="n">
        <f aca="false">COUNTIF(H2:H27,"is")</f>
        <v>1</v>
      </c>
    </row>
    <row r="31" customFormat="false" ht="12.75" hidden="false" customHeight="false" outlineLevel="0" collapsed="false">
      <c r="H31" s="6" t="s">
        <v>238</v>
      </c>
      <c r="I31" s="6" t="n">
        <f aca="false">COUNTIF(H2:H27,"s")</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5" activeCellId="0" sqref="H25"/>
    </sheetView>
  </sheetViews>
  <sheetFormatPr defaultColWidth="10.75" defaultRowHeight="12.75" zeroHeight="false" outlineLevelRow="0" outlineLevelCol="0"/>
  <cols>
    <col collapsed="false" customWidth="false" hidden="false" outlineLevel="0" max="2" min="1" style="6" width="10.75"/>
    <col collapsed="false" customWidth="true" hidden="false" outlineLevel="0" max="3" min="3" style="6" width="17.11"/>
    <col collapsed="false" customWidth="true" hidden="false" outlineLevel="0" max="4" min="4" style="6" width="41.61"/>
    <col collapsed="false" customWidth="false" hidden="false" outlineLevel="0" max="257" min="5" style="6" width="10.75"/>
  </cols>
  <sheetData>
    <row r="1" s="8" customFormat="true" ht="21" hidden="false" customHeight="true" outlineLevel="0" collapsed="false">
      <c r="A1" s="8" t="s">
        <v>36</v>
      </c>
      <c r="B1" s="8" t="s">
        <v>37</v>
      </c>
      <c r="C1" s="8" t="s">
        <v>38</v>
      </c>
      <c r="D1" s="8" t="s">
        <v>39</v>
      </c>
      <c r="E1" s="8" t="s">
        <v>239</v>
      </c>
      <c r="F1" s="8" t="s">
        <v>41</v>
      </c>
      <c r="G1" s="8" t="s">
        <v>42</v>
      </c>
      <c r="H1" s="7" t="s">
        <v>44</v>
      </c>
    </row>
    <row r="2" customFormat="false" ht="51" hidden="false" customHeight="false" outlineLevel="0" collapsed="false">
      <c r="A2" s="6" t="s">
        <v>3434</v>
      </c>
      <c r="B2" s="6" t="s">
        <v>3435</v>
      </c>
      <c r="C2" s="6" t="s">
        <v>3436</v>
      </c>
      <c r="D2" s="6" t="s">
        <v>3437</v>
      </c>
      <c r="E2" s="6" t="s">
        <v>49</v>
      </c>
      <c r="F2" s="6" t="s">
        <v>49</v>
      </c>
      <c r="G2" s="6" t="s">
        <v>49</v>
      </c>
      <c r="H2" s="6" t="s">
        <v>59</v>
      </c>
    </row>
    <row r="3" customFormat="false" ht="25.5" hidden="false" customHeight="false" outlineLevel="0" collapsed="false">
      <c r="A3" s="6" t="s">
        <v>3434</v>
      </c>
      <c r="B3" s="6" t="s">
        <v>3438</v>
      </c>
      <c r="C3" s="6" t="s">
        <v>3439</v>
      </c>
      <c r="D3" s="6" t="s">
        <v>3440</v>
      </c>
      <c r="E3" s="6" t="s">
        <v>49</v>
      </c>
      <c r="F3" s="6" t="s">
        <v>49</v>
      </c>
      <c r="G3" s="6" t="s">
        <v>49</v>
      </c>
      <c r="H3" s="6" t="s">
        <v>59</v>
      </c>
    </row>
    <row r="4" customFormat="false" ht="25.5" hidden="false" customHeight="false" outlineLevel="0" collapsed="false">
      <c r="A4" s="6" t="s">
        <v>3434</v>
      </c>
      <c r="B4" s="6" t="s">
        <v>3441</v>
      </c>
      <c r="C4" s="6" t="s">
        <v>3442</v>
      </c>
      <c r="D4" s="6" t="s">
        <v>3443</v>
      </c>
      <c r="E4" s="6" t="s">
        <v>49</v>
      </c>
      <c r="F4" s="6" t="s">
        <v>49</v>
      </c>
      <c r="G4" s="6" t="s">
        <v>49</v>
      </c>
      <c r="H4" s="6" t="s">
        <v>59</v>
      </c>
    </row>
    <row r="5" customFormat="false" ht="76.5" hidden="false" customHeight="false" outlineLevel="0" collapsed="false">
      <c r="A5" s="6" t="s">
        <v>3434</v>
      </c>
      <c r="B5" s="6" t="s">
        <v>3444</v>
      </c>
      <c r="C5" s="6" t="s">
        <v>3445</v>
      </c>
      <c r="D5" s="6" t="s">
        <v>3446</v>
      </c>
      <c r="E5" s="6" t="s">
        <v>49</v>
      </c>
      <c r="F5" s="6" t="s">
        <v>49</v>
      </c>
      <c r="G5" s="6" t="s">
        <v>49</v>
      </c>
      <c r="H5" s="6" t="s">
        <v>59</v>
      </c>
    </row>
    <row r="6" customFormat="false" ht="89.25" hidden="false" customHeight="false" outlineLevel="0" collapsed="false">
      <c r="A6" s="6" t="s">
        <v>3434</v>
      </c>
      <c r="B6" s="6" t="s">
        <v>3447</v>
      </c>
      <c r="C6" s="6" t="s">
        <v>3448</v>
      </c>
      <c r="D6" s="6" t="s">
        <v>3449</v>
      </c>
      <c r="E6" s="6" t="s">
        <v>49</v>
      </c>
      <c r="F6" s="6" t="s">
        <v>49</v>
      </c>
      <c r="G6" s="6" t="s">
        <v>49</v>
      </c>
      <c r="H6" s="6" t="s">
        <v>59</v>
      </c>
    </row>
    <row r="7" customFormat="false" ht="89.25" hidden="false" customHeight="false" outlineLevel="0" collapsed="false">
      <c r="A7" s="6" t="s">
        <v>3434</v>
      </c>
      <c r="B7" s="6" t="s">
        <v>3450</v>
      </c>
      <c r="C7" s="6" t="s">
        <v>3451</v>
      </c>
      <c r="D7" s="6" t="s">
        <v>3452</v>
      </c>
      <c r="E7" s="6" t="s">
        <v>49</v>
      </c>
      <c r="F7" s="6" t="s">
        <v>49</v>
      </c>
      <c r="G7" s="6" t="s">
        <v>49</v>
      </c>
      <c r="H7" s="6" t="s">
        <v>59</v>
      </c>
    </row>
    <row r="8" customFormat="false" ht="191.25" hidden="false" customHeight="false" outlineLevel="0" collapsed="false">
      <c r="A8" s="6" t="s">
        <v>3434</v>
      </c>
      <c r="B8" s="6" t="s">
        <v>3453</v>
      </c>
      <c r="C8" s="6" t="s">
        <v>3454</v>
      </c>
      <c r="D8" s="6" t="s">
        <v>3455</v>
      </c>
      <c r="F8" s="6" t="s">
        <v>49</v>
      </c>
      <c r="H8" s="6" t="s">
        <v>59</v>
      </c>
    </row>
    <row r="9" customFormat="false" ht="216.75" hidden="false" customHeight="false" outlineLevel="0" collapsed="false">
      <c r="A9" s="6" t="s">
        <v>3434</v>
      </c>
      <c r="B9" s="6" t="s">
        <v>3456</v>
      </c>
      <c r="C9" s="6" t="s">
        <v>3457</v>
      </c>
      <c r="D9" s="6" t="s">
        <v>3458</v>
      </c>
      <c r="G9" s="6" t="s">
        <v>49</v>
      </c>
      <c r="H9" s="6" t="s">
        <v>50</v>
      </c>
    </row>
    <row r="10" customFormat="false" ht="191.25" hidden="false" customHeight="false" outlineLevel="0" collapsed="false">
      <c r="A10" s="6" t="s">
        <v>3434</v>
      </c>
      <c r="B10" s="6" t="s">
        <v>3459</v>
      </c>
      <c r="C10" s="6" t="s">
        <v>3460</v>
      </c>
      <c r="D10" s="6" t="s">
        <v>3461</v>
      </c>
      <c r="F10" s="6" t="s">
        <v>49</v>
      </c>
      <c r="H10" s="6" t="s">
        <v>59</v>
      </c>
    </row>
    <row r="11" customFormat="false" ht="267.75" hidden="false" customHeight="false" outlineLevel="0" collapsed="false">
      <c r="A11" s="6" t="s">
        <v>3462</v>
      </c>
      <c r="B11" s="6" t="s">
        <v>3463</v>
      </c>
      <c r="C11" s="6" t="s">
        <v>3464</v>
      </c>
      <c r="D11" s="6" t="s">
        <v>3465</v>
      </c>
      <c r="E11" s="6" t="s">
        <v>49</v>
      </c>
      <c r="H11" s="6" t="s">
        <v>59</v>
      </c>
    </row>
    <row r="12" customFormat="false" ht="165.75" hidden="false" customHeight="false" outlineLevel="0" collapsed="false">
      <c r="A12" s="6" t="s">
        <v>3434</v>
      </c>
      <c r="B12" s="6" t="s">
        <v>3466</v>
      </c>
      <c r="C12" s="6" t="s">
        <v>3467</v>
      </c>
      <c r="D12" s="6" t="s">
        <v>3468</v>
      </c>
      <c r="E12" s="6" t="s">
        <v>49</v>
      </c>
      <c r="H12" s="6" t="s">
        <v>59</v>
      </c>
    </row>
    <row r="13" customFormat="false" ht="242.25" hidden="false" customHeight="false" outlineLevel="0" collapsed="false">
      <c r="A13" s="6" t="s">
        <v>3434</v>
      </c>
      <c r="B13" s="6" t="s">
        <v>3469</v>
      </c>
      <c r="C13" s="6" t="s">
        <v>3470</v>
      </c>
      <c r="D13" s="6" t="s">
        <v>3471</v>
      </c>
      <c r="E13" s="6" t="s">
        <v>49</v>
      </c>
      <c r="H13" s="6" t="s">
        <v>59</v>
      </c>
    </row>
    <row r="14" customFormat="false" ht="105.95" hidden="false" customHeight="true" outlineLevel="0" collapsed="false">
      <c r="A14" s="6" t="s">
        <v>3434</v>
      </c>
      <c r="B14" s="6" t="s">
        <v>3472</v>
      </c>
      <c r="C14" s="6" t="s">
        <v>3473</v>
      </c>
      <c r="D14" s="6" t="s">
        <v>3474</v>
      </c>
      <c r="G14" s="6" t="s">
        <v>49</v>
      </c>
    </row>
    <row r="16" customFormat="false" ht="12.75" hidden="false" customHeight="false" outlineLevel="0" collapsed="false">
      <c r="H16" s="6" t="s">
        <v>236</v>
      </c>
      <c r="I16" s="6" t="n">
        <f aca="false">COUNTIF(H2:H14,"n")</f>
        <v>11</v>
      </c>
    </row>
    <row r="17" customFormat="false" ht="12.75" hidden="false" customHeight="false" outlineLevel="0" collapsed="false">
      <c r="H17" s="6" t="s">
        <v>237</v>
      </c>
      <c r="I17" s="6" t="n">
        <f aca="false">COUNTIF(H2:H14,"is")</f>
        <v>1</v>
      </c>
    </row>
    <row r="18" customFormat="false" ht="12.75" hidden="false" customHeight="false" outlineLevel="0" collapsed="false">
      <c r="H18" s="6" t="s">
        <v>238</v>
      </c>
      <c r="I18" s="6" t="n">
        <f aca="false">COUNTIF(H2:H14,"s")</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0.75" defaultRowHeight="12.75" zeroHeight="false" outlineLevelRow="0" outlineLevelCol="0"/>
  <cols>
    <col collapsed="false" customWidth="false" hidden="false" outlineLevel="0" max="2" min="1" style="6" width="10.75"/>
    <col collapsed="false" customWidth="true" hidden="false" outlineLevel="0" max="3" min="3" style="6" width="19.75"/>
    <col collapsed="false" customWidth="true" hidden="false" outlineLevel="0" max="4" min="4" style="6" width="37.11"/>
    <col collapsed="false" customWidth="false" hidden="false" outlineLevel="0" max="257" min="5" style="6" width="10.75"/>
  </cols>
  <sheetData>
    <row r="1" s="8" customFormat="true" ht="77.1" hidden="false" customHeight="true" outlineLevel="0" collapsed="false">
      <c r="A1" s="8" t="s">
        <v>36</v>
      </c>
      <c r="B1" s="8" t="s">
        <v>37</v>
      </c>
      <c r="C1" s="8" t="s">
        <v>38</v>
      </c>
      <c r="D1" s="8" t="s">
        <v>39</v>
      </c>
      <c r="E1" s="8" t="s">
        <v>239</v>
      </c>
      <c r="F1" s="8" t="s">
        <v>41</v>
      </c>
      <c r="G1" s="8" t="s">
        <v>42</v>
      </c>
      <c r="H1" s="7" t="s">
        <v>44</v>
      </c>
    </row>
    <row r="2" customFormat="false" ht="102" hidden="false" customHeight="false" outlineLevel="0" collapsed="false">
      <c r="A2" s="6" t="s">
        <v>3475</v>
      </c>
      <c r="B2" s="6" t="s">
        <v>3476</v>
      </c>
      <c r="C2" s="6" t="s">
        <v>3477</v>
      </c>
      <c r="D2" s="6" t="s">
        <v>3478</v>
      </c>
      <c r="E2" s="6" t="s">
        <v>49</v>
      </c>
      <c r="F2" s="6" t="s">
        <v>49</v>
      </c>
      <c r="H2" s="6" t="s">
        <v>59</v>
      </c>
    </row>
    <row r="3" customFormat="false" ht="165.75" hidden="false" customHeight="false" outlineLevel="0" collapsed="false">
      <c r="A3" s="6" t="s">
        <v>3475</v>
      </c>
      <c r="B3" s="6" t="s">
        <v>3479</v>
      </c>
      <c r="C3" s="6" t="s">
        <v>3480</v>
      </c>
      <c r="D3" s="6" t="s">
        <v>3481</v>
      </c>
      <c r="E3" s="6" t="s">
        <v>49</v>
      </c>
      <c r="F3" s="6" t="s">
        <v>49</v>
      </c>
      <c r="G3" s="6" t="s">
        <v>49</v>
      </c>
      <c r="H3" s="6" t="s">
        <v>59</v>
      </c>
    </row>
    <row r="4" customFormat="false" ht="216.75" hidden="false" customHeight="false" outlineLevel="0" collapsed="false">
      <c r="A4" s="6" t="s">
        <v>3475</v>
      </c>
      <c r="B4" s="6" t="s">
        <v>3482</v>
      </c>
      <c r="C4" s="6" t="s">
        <v>3483</v>
      </c>
      <c r="D4" s="6" t="s">
        <v>3484</v>
      </c>
      <c r="E4" s="6" t="s">
        <v>49</v>
      </c>
      <c r="F4" s="6" t="s">
        <v>49</v>
      </c>
      <c r="G4" s="6" t="s">
        <v>49</v>
      </c>
      <c r="H4" s="6" t="s">
        <v>59</v>
      </c>
    </row>
    <row r="5" customFormat="false" ht="153" hidden="false" customHeight="false" outlineLevel="0" collapsed="false">
      <c r="A5" s="6" t="s">
        <v>3475</v>
      </c>
      <c r="B5" s="6" t="s">
        <v>3485</v>
      </c>
      <c r="C5" s="6" t="s">
        <v>3486</v>
      </c>
      <c r="D5" s="6" t="s">
        <v>3487</v>
      </c>
      <c r="E5" s="6" t="s">
        <v>49</v>
      </c>
      <c r="F5" s="6" t="s">
        <v>49</v>
      </c>
      <c r="H5" s="6" t="s">
        <v>59</v>
      </c>
    </row>
    <row r="6" customFormat="false" ht="178.5" hidden="false" customHeight="false" outlineLevel="0" collapsed="false">
      <c r="A6" s="6" t="s">
        <v>3475</v>
      </c>
      <c r="B6" s="6" t="s">
        <v>3488</v>
      </c>
      <c r="C6" s="6" t="s">
        <v>3489</v>
      </c>
      <c r="D6" s="6" t="s">
        <v>3490</v>
      </c>
      <c r="E6" s="6" t="s">
        <v>49</v>
      </c>
      <c r="F6" s="6" t="s">
        <v>49</v>
      </c>
      <c r="G6" s="6" t="s">
        <v>49</v>
      </c>
      <c r="H6" s="6" t="s">
        <v>3491</v>
      </c>
    </row>
    <row r="7" customFormat="false" ht="165.75" hidden="false" customHeight="false" outlineLevel="0" collapsed="false">
      <c r="A7" s="6" t="s">
        <v>3475</v>
      </c>
      <c r="B7" s="6" t="s">
        <v>3492</v>
      </c>
      <c r="C7" s="6" t="s">
        <v>3493</v>
      </c>
      <c r="D7" s="6" t="s">
        <v>3494</v>
      </c>
      <c r="F7" s="6" t="s">
        <v>49</v>
      </c>
      <c r="H7" s="6" t="s">
        <v>3491</v>
      </c>
    </row>
    <row r="8" customFormat="false" ht="165.75" hidden="false" customHeight="false" outlineLevel="0" collapsed="false">
      <c r="A8" s="6" t="s">
        <v>3475</v>
      </c>
      <c r="B8" s="6" t="s">
        <v>3495</v>
      </c>
      <c r="C8" s="6" t="s">
        <v>3496</v>
      </c>
      <c r="D8" s="6" t="s">
        <v>3497</v>
      </c>
      <c r="E8" s="6" t="s">
        <v>49</v>
      </c>
      <c r="G8" s="6" t="s">
        <v>49</v>
      </c>
      <c r="H8" s="6" t="s">
        <v>59</v>
      </c>
    </row>
    <row r="9" customFormat="false" ht="178.5" hidden="false" customHeight="false" outlineLevel="0" collapsed="false">
      <c r="A9" s="6" t="s">
        <v>3475</v>
      </c>
      <c r="B9" s="6" t="s">
        <v>3498</v>
      </c>
      <c r="C9" s="6" t="s">
        <v>3499</v>
      </c>
      <c r="D9" s="6" t="s">
        <v>3500</v>
      </c>
      <c r="F9" s="6" t="s">
        <v>49</v>
      </c>
      <c r="H9" s="6" t="s">
        <v>59</v>
      </c>
    </row>
    <row r="10" customFormat="false" ht="165.75" hidden="false" customHeight="false" outlineLevel="0" collapsed="false">
      <c r="A10" s="6" t="s">
        <v>3475</v>
      </c>
      <c r="B10" s="6" t="s">
        <v>3501</v>
      </c>
      <c r="C10" s="6" t="s">
        <v>3502</v>
      </c>
      <c r="D10" s="6" t="s">
        <v>3503</v>
      </c>
      <c r="F10" s="6" t="s">
        <v>49</v>
      </c>
      <c r="H10" s="6" t="s">
        <v>59</v>
      </c>
    </row>
    <row r="11" customFormat="false" ht="293.25" hidden="false" customHeight="false" outlineLevel="0" collapsed="false">
      <c r="A11" s="6" t="s">
        <v>3475</v>
      </c>
      <c r="B11" s="6" t="s">
        <v>3504</v>
      </c>
      <c r="C11" s="6" t="s">
        <v>3505</v>
      </c>
      <c r="D11" s="6" t="s">
        <v>3506</v>
      </c>
      <c r="E11" s="14" t="s">
        <v>49</v>
      </c>
      <c r="F11" s="14" t="s">
        <v>49</v>
      </c>
      <c r="G11" s="14" t="s">
        <v>49</v>
      </c>
      <c r="H11" s="6" t="s">
        <v>3491</v>
      </c>
    </row>
    <row r="12" customFormat="false" ht="178.5" hidden="false" customHeight="false" outlineLevel="0" collapsed="false">
      <c r="A12" s="6" t="s">
        <v>3475</v>
      </c>
      <c r="B12" s="6" t="s">
        <v>3507</v>
      </c>
      <c r="C12" s="6" t="s">
        <v>3508</v>
      </c>
      <c r="D12" s="6" t="s">
        <v>3509</v>
      </c>
      <c r="F12" s="6" t="s">
        <v>49</v>
      </c>
      <c r="H12" s="6" t="s">
        <v>59</v>
      </c>
    </row>
    <row r="13" customFormat="false" ht="178.5" hidden="false" customHeight="false" outlineLevel="0" collapsed="false">
      <c r="A13" s="6" t="s">
        <v>3475</v>
      </c>
      <c r="B13" s="6" t="s">
        <v>3510</v>
      </c>
      <c r="C13" s="6" t="s">
        <v>3511</v>
      </c>
      <c r="D13" s="6" t="s">
        <v>3512</v>
      </c>
      <c r="F13" s="6" t="s">
        <v>49</v>
      </c>
      <c r="H13" s="6" t="s">
        <v>59</v>
      </c>
    </row>
    <row r="14" customFormat="false" ht="191.25" hidden="false" customHeight="false" outlineLevel="0" collapsed="false">
      <c r="A14" s="6" t="s">
        <v>3513</v>
      </c>
      <c r="B14" s="6" t="s">
        <v>3514</v>
      </c>
      <c r="C14" s="6" t="s">
        <v>3515</v>
      </c>
      <c r="D14" s="6" t="s">
        <v>3516</v>
      </c>
      <c r="G14" s="6" t="s">
        <v>49</v>
      </c>
      <c r="H14" s="6" t="s">
        <v>3491</v>
      </c>
    </row>
    <row r="15" s="20" customFormat="true" ht="178.5" hidden="false" customHeight="false" outlineLevel="0" collapsed="false">
      <c r="A15" s="20" t="s">
        <v>2526</v>
      </c>
      <c r="B15" s="20" t="s">
        <v>2527</v>
      </c>
      <c r="C15" s="20" t="s">
        <v>2528</v>
      </c>
      <c r="D15" s="20" t="s">
        <v>2529</v>
      </c>
      <c r="E15" s="20" t="s">
        <v>49</v>
      </c>
      <c r="F15" s="20" t="s">
        <v>49</v>
      </c>
      <c r="G15" s="20" t="s">
        <v>49</v>
      </c>
    </row>
    <row r="16" customFormat="false" ht="191.25" hidden="false" customHeight="false" outlineLevel="0" collapsed="false">
      <c r="A16" s="6" t="s">
        <v>3475</v>
      </c>
      <c r="B16" s="6" t="s">
        <v>3517</v>
      </c>
      <c r="C16" s="6" t="s">
        <v>3518</v>
      </c>
      <c r="D16" s="6" t="s">
        <v>3519</v>
      </c>
      <c r="E16" s="6" t="s">
        <v>49</v>
      </c>
      <c r="F16" s="6" t="s">
        <v>49</v>
      </c>
      <c r="H16" s="6" t="s">
        <v>59</v>
      </c>
    </row>
    <row r="17" customFormat="false" ht="280.5" hidden="false" customHeight="false" outlineLevel="0" collapsed="false">
      <c r="A17" s="6" t="s">
        <v>3520</v>
      </c>
      <c r="B17" s="6" t="s">
        <v>3521</v>
      </c>
      <c r="C17" s="6" t="s">
        <v>652</v>
      </c>
      <c r="D17" s="6" t="s">
        <v>653</v>
      </c>
      <c r="F17" s="6" t="s">
        <v>49</v>
      </c>
      <c r="G17" s="6" t="s">
        <v>49</v>
      </c>
      <c r="H17" s="6" t="s">
        <v>59</v>
      </c>
    </row>
    <row r="18" customFormat="false" ht="191.25" hidden="false" customHeight="false" outlineLevel="0" collapsed="false">
      <c r="A18" s="6" t="s">
        <v>3475</v>
      </c>
      <c r="B18" s="6" t="s">
        <v>3522</v>
      </c>
      <c r="C18" s="6" t="s">
        <v>3523</v>
      </c>
      <c r="D18" s="6" t="s">
        <v>3524</v>
      </c>
      <c r="E18" s="6" t="s">
        <v>49</v>
      </c>
      <c r="H18" s="6" t="s">
        <v>59</v>
      </c>
    </row>
    <row r="19" customFormat="false" ht="178.5" hidden="false" customHeight="false" outlineLevel="0" collapsed="false">
      <c r="A19" s="6" t="s">
        <v>3475</v>
      </c>
      <c r="B19" s="6" t="s">
        <v>3525</v>
      </c>
      <c r="C19" s="6" t="s">
        <v>3526</v>
      </c>
      <c r="D19" s="6" t="s">
        <v>3527</v>
      </c>
      <c r="E19" s="6" t="s">
        <v>49</v>
      </c>
      <c r="H19" s="6" t="s">
        <v>59</v>
      </c>
    </row>
    <row r="20" customFormat="false" ht="178.5" hidden="false" customHeight="false" outlineLevel="0" collapsed="false">
      <c r="A20" s="6" t="s">
        <v>3475</v>
      </c>
      <c r="B20" s="6" t="s">
        <v>3528</v>
      </c>
      <c r="C20" s="6" t="s">
        <v>3529</v>
      </c>
      <c r="D20" s="6" t="s">
        <v>3530</v>
      </c>
      <c r="F20" s="6" t="s">
        <v>49</v>
      </c>
      <c r="H20" s="6" t="s">
        <v>59</v>
      </c>
    </row>
    <row r="21" s="20" customFormat="true" ht="153" hidden="false" customHeight="false" outlineLevel="0" collapsed="false">
      <c r="A21" s="20" t="s">
        <v>2526</v>
      </c>
      <c r="B21" s="20" t="s">
        <v>2566</v>
      </c>
      <c r="C21" s="20" t="s">
        <v>2567</v>
      </c>
      <c r="D21" s="20" t="s">
        <v>2568</v>
      </c>
      <c r="E21" s="20" t="s">
        <v>49</v>
      </c>
      <c r="F21" s="20" t="s">
        <v>49</v>
      </c>
      <c r="G21" s="20" t="s">
        <v>49</v>
      </c>
    </row>
    <row r="22" customFormat="false" ht="178.5" hidden="false" customHeight="false" outlineLevel="0" collapsed="false">
      <c r="A22" s="6" t="s">
        <v>3475</v>
      </c>
      <c r="B22" s="6" t="s">
        <v>3531</v>
      </c>
      <c r="C22" s="6" t="s">
        <v>3532</v>
      </c>
      <c r="D22" s="6" t="s">
        <v>3533</v>
      </c>
      <c r="E22" s="6" t="s">
        <v>49</v>
      </c>
      <c r="G22" s="6" t="s">
        <v>49</v>
      </c>
      <c r="H22" s="6" t="s">
        <v>50</v>
      </c>
    </row>
    <row r="23" s="20" customFormat="true" ht="216.75" hidden="false" customHeight="false" outlineLevel="0" collapsed="false">
      <c r="A23" s="20" t="s">
        <v>2526</v>
      </c>
      <c r="B23" s="20" t="s">
        <v>2573</v>
      </c>
      <c r="C23" s="20" t="s">
        <v>2574</v>
      </c>
      <c r="D23" s="20" t="s">
        <v>2575</v>
      </c>
      <c r="E23" s="20" t="s">
        <v>49</v>
      </c>
    </row>
    <row r="24" s="14" customFormat="true" ht="204" hidden="false" customHeight="false" outlineLevel="0" collapsed="false">
      <c r="A24" s="14" t="s">
        <v>3534</v>
      </c>
      <c r="B24" s="14" t="s">
        <v>3535</v>
      </c>
      <c r="C24" s="14" t="s">
        <v>3536</v>
      </c>
      <c r="D24" s="6" t="s">
        <v>3537</v>
      </c>
      <c r="E24" s="14" t="s">
        <v>49</v>
      </c>
      <c r="H24" s="14" t="s">
        <v>59</v>
      </c>
    </row>
    <row r="25" customFormat="false" ht="178.5" hidden="false" customHeight="false" outlineLevel="0" collapsed="false">
      <c r="A25" s="6" t="s">
        <v>3475</v>
      </c>
      <c r="B25" s="6" t="s">
        <v>3538</v>
      </c>
      <c r="C25" s="6" t="s">
        <v>3539</v>
      </c>
      <c r="D25" s="6" t="s">
        <v>3540</v>
      </c>
      <c r="G25" s="6" t="s">
        <v>49</v>
      </c>
      <c r="H25" s="6" t="s">
        <v>59</v>
      </c>
    </row>
    <row r="26" customFormat="false" ht="178.5" hidden="false" customHeight="false" outlineLevel="0" collapsed="false">
      <c r="A26" s="6" t="s">
        <v>3475</v>
      </c>
      <c r="B26" s="6" t="s">
        <v>3541</v>
      </c>
      <c r="C26" s="6" t="s">
        <v>3542</v>
      </c>
      <c r="D26" s="6" t="s">
        <v>3543</v>
      </c>
      <c r="F26" s="6" t="s">
        <v>49</v>
      </c>
      <c r="H26" s="6" t="s">
        <v>59</v>
      </c>
    </row>
    <row r="27" customFormat="false" ht="178.5" hidden="false" customHeight="false" outlineLevel="0" collapsed="false">
      <c r="A27" s="6" t="s">
        <v>3475</v>
      </c>
      <c r="B27" s="6" t="s">
        <v>3544</v>
      </c>
      <c r="C27" s="6" t="s">
        <v>3545</v>
      </c>
      <c r="D27" s="6" t="s">
        <v>3546</v>
      </c>
      <c r="E27" s="6" t="s">
        <v>49</v>
      </c>
      <c r="F27" s="6" t="s">
        <v>49</v>
      </c>
      <c r="G27" s="6" t="s">
        <v>49</v>
      </c>
      <c r="H27" s="6" t="s">
        <v>59</v>
      </c>
    </row>
    <row r="28" customFormat="false" ht="178.5" hidden="false" customHeight="false" outlineLevel="0" collapsed="false">
      <c r="A28" s="6" t="s">
        <v>3475</v>
      </c>
      <c r="B28" s="6" t="s">
        <v>3547</v>
      </c>
      <c r="C28" s="6" t="s">
        <v>3190</v>
      </c>
      <c r="D28" s="6" t="s">
        <v>3548</v>
      </c>
      <c r="E28" s="6" t="s">
        <v>49</v>
      </c>
      <c r="G28" s="6" t="s">
        <v>49</v>
      </c>
      <c r="H28" s="6" t="s">
        <v>59</v>
      </c>
    </row>
    <row r="29" customFormat="false" ht="216.75" hidden="false" customHeight="false" outlineLevel="0" collapsed="false">
      <c r="A29" s="6" t="s">
        <v>3475</v>
      </c>
      <c r="B29" s="6" t="s">
        <v>3549</v>
      </c>
      <c r="C29" s="6" t="s">
        <v>3550</v>
      </c>
      <c r="D29" s="6" t="s">
        <v>3551</v>
      </c>
      <c r="E29" s="6" t="s">
        <v>49</v>
      </c>
      <c r="H29" s="6" t="s">
        <v>75</v>
      </c>
    </row>
    <row r="30" customFormat="false" ht="165.75" hidden="false" customHeight="false" outlineLevel="0" collapsed="false">
      <c r="A30" s="6" t="s">
        <v>3475</v>
      </c>
      <c r="B30" s="6" t="s">
        <v>3552</v>
      </c>
      <c r="C30" s="6" t="s">
        <v>3553</v>
      </c>
      <c r="D30" s="6" t="s">
        <v>3554</v>
      </c>
      <c r="G30" s="6" t="s">
        <v>49</v>
      </c>
      <c r="H30" s="6" t="s">
        <v>59</v>
      </c>
    </row>
    <row r="31" customFormat="false" ht="191.25" hidden="false" customHeight="false" outlineLevel="0" collapsed="false">
      <c r="A31" s="6" t="s">
        <v>3475</v>
      </c>
      <c r="B31" s="6" t="s">
        <v>3555</v>
      </c>
      <c r="C31" s="6" t="s">
        <v>3556</v>
      </c>
      <c r="D31" s="6" t="s">
        <v>3557</v>
      </c>
      <c r="E31" s="6" t="s">
        <v>49</v>
      </c>
      <c r="H31" s="6" t="s">
        <v>50</v>
      </c>
    </row>
    <row r="32" customFormat="false" ht="242.25" hidden="false" customHeight="false" outlineLevel="0" collapsed="false">
      <c r="A32" s="6" t="s">
        <v>3475</v>
      </c>
      <c r="B32" s="6" t="s">
        <v>3558</v>
      </c>
      <c r="C32" s="6" t="s">
        <v>3559</v>
      </c>
      <c r="D32" s="26" t="s">
        <v>3560</v>
      </c>
      <c r="F32" s="6" t="s">
        <v>49</v>
      </c>
      <c r="H32" s="6" t="s">
        <v>75</v>
      </c>
    </row>
    <row r="33" customFormat="false" ht="204" hidden="false" customHeight="false" outlineLevel="0" collapsed="false">
      <c r="A33" s="6" t="s">
        <v>3475</v>
      </c>
      <c r="B33" s="6" t="s">
        <v>3561</v>
      </c>
      <c r="C33" s="6" t="s">
        <v>3562</v>
      </c>
      <c r="D33" s="6" t="s">
        <v>3563</v>
      </c>
      <c r="F33" s="6" t="s">
        <v>49</v>
      </c>
      <c r="H33" s="6" t="s">
        <v>59</v>
      </c>
    </row>
    <row r="34" customFormat="false" ht="267.75" hidden="false" customHeight="false" outlineLevel="0" collapsed="false">
      <c r="A34" s="6" t="s">
        <v>3475</v>
      </c>
      <c r="B34" s="6" t="s">
        <v>3564</v>
      </c>
      <c r="C34" s="6" t="s">
        <v>3565</v>
      </c>
      <c r="D34" s="6" t="s">
        <v>3566</v>
      </c>
      <c r="E34" s="6" t="s">
        <v>49</v>
      </c>
      <c r="H34" s="6" t="s">
        <v>59</v>
      </c>
    </row>
    <row r="35" customFormat="false" ht="165.75" hidden="false" customHeight="false" outlineLevel="0" collapsed="false">
      <c r="A35" s="6" t="s">
        <v>3475</v>
      </c>
      <c r="B35" s="6" t="s">
        <v>3567</v>
      </c>
      <c r="C35" s="6" t="s">
        <v>3568</v>
      </c>
      <c r="D35" s="6" t="s">
        <v>3569</v>
      </c>
      <c r="E35" s="6" t="s">
        <v>49</v>
      </c>
      <c r="H35" s="6" t="s">
        <v>59</v>
      </c>
    </row>
    <row r="36" customFormat="false" ht="191.25" hidden="false" customHeight="false" outlineLevel="0" collapsed="false">
      <c r="A36" s="6" t="s">
        <v>3475</v>
      </c>
      <c r="B36" s="6" t="s">
        <v>3570</v>
      </c>
      <c r="C36" s="6" t="s">
        <v>3571</v>
      </c>
      <c r="D36" s="6" t="s">
        <v>3572</v>
      </c>
      <c r="F36" s="6" t="s">
        <v>49</v>
      </c>
      <c r="H36" s="6" t="s">
        <v>50</v>
      </c>
    </row>
    <row r="37" s="20" customFormat="true" ht="178.5" hidden="false" customHeight="false" outlineLevel="0" collapsed="false">
      <c r="A37" s="20" t="s">
        <v>1069</v>
      </c>
      <c r="B37" s="20" t="s">
        <v>1070</v>
      </c>
      <c r="C37" s="20" t="s">
        <v>1071</v>
      </c>
      <c r="D37" s="20" t="s">
        <v>1072</v>
      </c>
      <c r="E37" s="20" t="s">
        <v>49</v>
      </c>
    </row>
    <row r="38" customFormat="false" ht="267.75" hidden="false" customHeight="false" outlineLevel="0" collapsed="false">
      <c r="A38" s="6" t="s">
        <v>3534</v>
      </c>
      <c r="B38" s="6" t="s">
        <v>3573</v>
      </c>
      <c r="C38" s="6" t="s">
        <v>3574</v>
      </c>
      <c r="D38" s="6" t="s">
        <v>3575</v>
      </c>
      <c r="E38" s="6" t="s">
        <v>49</v>
      </c>
      <c r="H38" s="6" t="s">
        <v>50</v>
      </c>
    </row>
    <row r="39" customFormat="false" ht="242.25" hidden="false" customHeight="false" outlineLevel="0" collapsed="false">
      <c r="A39" s="6" t="s">
        <v>3576</v>
      </c>
      <c r="B39" s="6" t="s">
        <v>3577</v>
      </c>
      <c r="C39" s="6" t="s">
        <v>3578</v>
      </c>
      <c r="D39" s="6" t="s">
        <v>3579</v>
      </c>
      <c r="F39" s="6" t="s">
        <v>49</v>
      </c>
      <c r="H39" s="6" t="s">
        <v>59</v>
      </c>
    </row>
    <row r="40" customFormat="false" ht="101.1" hidden="false" customHeight="true" outlineLevel="0" collapsed="false">
      <c r="A40" s="6" t="s">
        <v>3475</v>
      </c>
      <c r="B40" s="6" t="s">
        <v>3580</v>
      </c>
      <c r="C40" s="6" t="s">
        <v>3581</v>
      </c>
      <c r="D40" s="6" t="s">
        <v>3582</v>
      </c>
      <c r="G40" s="6" t="s">
        <v>49</v>
      </c>
      <c r="H40" s="6" t="s">
        <v>75</v>
      </c>
    </row>
    <row r="41" customFormat="false" ht="101.1" hidden="false" customHeight="true" outlineLevel="0" collapsed="false">
      <c r="A41" s="6" t="s">
        <v>3475</v>
      </c>
      <c r="B41" s="6" t="s">
        <v>3583</v>
      </c>
      <c r="C41" s="6" t="s">
        <v>3584</v>
      </c>
      <c r="D41" s="6" t="s">
        <v>3585</v>
      </c>
      <c r="G41" s="6" t="s">
        <v>49</v>
      </c>
      <c r="H41" s="6" t="s">
        <v>50</v>
      </c>
    </row>
    <row r="42" customFormat="false" ht="101.1" hidden="false" customHeight="true" outlineLevel="0" collapsed="false">
      <c r="A42" s="6" t="s">
        <v>3475</v>
      </c>
      <c r="B42" s="6" t="s">
        <v>3586</v>
      </c>
      <c r="C42" s="6" t="s">
        <v>3587</v>
      </c>
      <c r="D42" s="6" t="s">
        <v>672</v>
      </c>
      <c r="G42" s="6" t="s">
        <v>49</v>
      </c>
      <c r="H42" s="6" t="s">
        <v>59</v>
      </c>
    </row>
    <row r="43" customFormat="false" ht="101.1" hidden="false" customHeight="true" outlineLevel="0" collapsed="false">
      <c r="A43" s="6" t="s">
        <v>3475</v>
      </c>
      <c r="B43" s="6" t="s">
        <v>3475</v>
      </c>
      <c r="C43" s="6" t="s">
        <v>3518</v>
      </c>
      <c r="D43" s="6" t="s">
        <v>3588</v>
      </c>
      <c r="G43" s="6" t="s">
        <v>49</v>
      </c>
      <c r="H43" s="6" t="s">
        <v>59</v>
      </c>
    </row>
    <row r="44" customFormat="false" ht="101.1" hidden="false" customHeight="true" outlineLevel="0" collapsed="false">
      <c r="A44" s="6" t="s">
        <v>3475</v>
      </c>
      <c r="B44" s="6" t="s">
        <v>3589</v>
      </c>
      <c r="C44" s="6" t="s">
        <v>3590</v>
      </c>
      <c r="D44" s="6" t="s">
        <v>3591</v>
      </c>
      <c r="G44" s="6" t="s">
        <v>49</v>
      </c>
      <c r="H44" s="6" t="s">
        <v>59</v>
      </c>
    </row>
    <row r="45" customFormat="false" ht="101.1" hidden="false" customHeight="true" outlineLevel="0" collapsed="false">
      <c r="A45" s="6" t="s">
        <v>3475</v>
      </c>
      <c r="B45" s="6" t="s">
        <v>3592</v>
      </c>
      <c r="C45" s="6" t="s">
        <v>3593</v>
      </c>
      <c r="D45" s="6" t="s">
        <v>3594</v>
      </c>
      <c r="G45" s="6" t="s">
        <v>49</v>
      </c>
      <c r="H45" s="6" t="s">
        <v>59</v>
      </c>
    </row>
    <row r="46" customFormat="false" ht="101.1" hidden="false" customHeight="true" outlineLevel="0" collapsed="false">
      <c r="A46" s="6" t="s">
        <v>3475</v>
      </c>
      <c r="B46" s="6" t="s">
        <v>3595</v>
      </c>
      <c r="C46" s="6" t="s">
        <v>3596</v>
      </c>
      <c r="D46" s="6" t="s">
        <v>3597</v>
      </c>
      <c r="G46" s="6" t="s">
        <v>49</v>
      </c>
      <c r="H46" s="6" t="s">
        <v>50</v>
      </c>
    </row>
    <row r="47" customFormat="false" ht="101.1" hidden="false" customHeight="true" outlineLevel="0" collapsed="false">
      <c r="A47" s="6" t="s">
        <v>3475</v>
      </c>
      <c r="B47" s="6" t="s">
        <v>3598</v>
      </c>
      <c r="C47" s="6" t="s">
        <v>3599</v>
      </c>
      <c r="D47" s="6" t="s">
        <v>3600</v>
      </c>
      <c r="G47" s="6" t="s">
        <v>49</v>
      </c>
      <c r="H47" s="6" t="s">
        <v>59</v>
      </c>
    </row>
    <row r="49" customFormat="false" ht="12.75" hidden="false" customHeight="false" outlineLevel="0" collapsed="false">
      <c r="H49" s="6" t="s">
        <v>236</v>
      </c>
      <c r="I49" s="6" t="n">
        <f aca="false">COUNTIF(H2:H47,"n")</f>
        <v>29</v>
      </c>
    </row>
    <row r="50" customFormat="false" ht="12.75" hidden="false" customHeight="false" outlineLevel="0" collapsed="false">
      <c r="H50" s="6" t="s">
        <v>237</v>
      </c>
      <c r="I50" s="6" t="n">
        <f aca="false">COUNTIF(H2:H47,"is")</f>
        <v>6</v>
      </c>
    </row>
    <row r="51" customFormat="false" ht="12.75" hidden="false" customHeight="false" outlineLevel="0" collapsed="false">
      <c r="H51" s="6" t="s">
        <v>238</v>
      </c>
      <c r="I51" s="6" t="n">
        <f aca="false">COUNTIF(H2:H47,"s")</f>
        <v>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0.75" defaultRowHeight="12.75" zeroHeight="false" outlineLevelRow="0" outlineLevelCol="0"/>
  <cols>
    <col collapsed="false" customWidth="false" hidden="false" outlineLevel="0" max="2" min="1" style="6" width="10.75"/>
    <col collapsed="false" customWidth="true" hidden="false" outlineLevel="0" max="3" min="3" style="6" width="18.11"/>
    <col collapsed="false" customWidth="true" hidden="false" outlineLevel="0" max="4" min="4" style="6" width="40.37"/>
    <col collapsed="false" customWidth="false" hidden="false" outlineLevel="0" max="257" min="5" style="6" width="10.75"/>
  </cols>
  <sheetData>
    <row r="1" s="8" customFormat="true" ht="94.5" hidden="false" customHeight="false" outlineLevel="0" collapsed="false">
      <c r="A1" s="8" t="s">
        <v>36</v>
      </c>
      <c r="B1" s="8" t="s">
        <v>37</v>
      </c>
      <c r="C1" s="8" t="s">
        <v>38</v>
      </c>
      <c r="D1" s="8" t="s">
        <v>39</v>
      </c>
      <c r="E1" s="8" t="s">
        <v>239</v>
      </c>
      <c r="F1" s="8" t="s">
        <v>41</v>
      </c>
      <c r="G1" s="8" t="s">
        <v>42</v>
      </c>
      <c r="H1" s="7" t="s">
        <v>44</v>
      </c>
    </row>
    <row r="2" s="18" customFormat="true" ht="165.75" hidden="false" customHeight="false" outlineLevel="0" collapsed="false">
      <c r="A2" s="6" t="s">
        <v>3601</v>
      </c>
      <c r="B2" s="6" t="s">
        <v>3602</v>
      </c>
      <c r="C2" s="6" t="s">
        <v>3603</v>
      </c>
      <c r="D2" s="6" t="s">
        <v>3604</v>
      </c>
      <c r="E2" s="6" t="s">
        <v>49</v>
      </c>
      <c r="F2" s="6" t="s">
        <v>49</v>
      </c>
      <c r="G2" s="6"/>
      <c r="H2" s="6" t="s">
        <v>59</v>
      </c>
    </row>
    <row r="3" customFormat="false" ht="216.75" hidden="false" customHeight="false" outlineLevel="0" collapsed="false">
      <c r="A3" s="6" t="s">
        <v>3601</v>
      </c>
      <c r="B3" s="6" t="s">
        <v>3605</v>
      </c>
      <c r="C3" s="6" t="s">
        <v>3606</v>
      </c>
      <c r="D3" s="6" t="s">
        <v>3607</v>
      </c>
      <c r="E3" s="14" t="s">
        <v>49</v>
      </c>
      <c r="F3" s="14"/>
      <c r="G3" s="14"/>
      <c r="H3" s="6" t="s">
        <v>50</v>
      </c>
    </row>
    <row r="4" customFormat="false" ht="114.75" hidden="false" customHeight="false" outlineLevel="0" collapsed="false">
      <c r="A4" s="6" t="s">
        <v>3601</v>
      </c>
      <c r="B4" s="6" t="s">
        <v>3608</v>
      </c>
      <c r="C4" s="6" t="s">
        <v>3609</v>
      </c>
      <c r="D4" s="6" t="s">
        <v>3610</v>
      </c>
      <c r="E4" s="14" t="s">
        <v>49</v>
      </c>
      <c r="F4" s="14" t="s">
        <v>49</v>
      </c>
      <c r="G4" s="14" t="s">
        <v>49</v>
      </c>
      <c r="H4" s="6" t="s">
        <v>59</v>
      </c>
    </row>
    <row r="5" customFormat="false" ht="102" hidden="false" customHeight="false" outlineLevel="0" collapsed="false">
      <c r="A5" s="6" t="s">
        <v>3601</v>
      </c>
      <c r="B5" s="6" t="s">
        <v>3611</v>
      </c>
      <c r="C5" s="6" t="s">
        <v>3612</v>
      </c>
      <c r="D5" s="6" t="s">
        <v>3613</v>
      </c>
      <c r="E5" s="14" t="s">
        <v>49</v>
      </c>
      <c r="F5" s="14" t="s">
        <v>49</v>
      </c>
      <c r="G5" s="14" t="s">
        <v>49</v>
      </c>
      <c r="H5" s="6" t="s">
        <v>59</v>
      </c>
    </row>
    <row r="6" customFormat="false" ht="140.25" hidden="false" customHeight="false" outlineLevel="0" collapsed="false">
      <c r="A6" s="6" t="s">
        <v>3601</v>
      </c>
      <c r="B6" s="6" t="s">
        <v>3614</v>
      </c>
      <c r="C6" s="6" t="s">
        <v>3615</v>
      </c>
      <c r="D6" s="6" t="s">
        <v>3616</v>
      </c>
      <c r="E6" s="14" t="s">
        <v>49</v>
      </c>
      <c r="F6" s="14" t="s">
        <v>49</v>
      </c>
      <c r="G6" s="14" t="s">
        <v>49</v>
      </c>
      <c r="H6" s="6" t="s">
        <v>59</v>
      </c>
    </row>
    <row r="7" customFormat="false" ht="267.75" hidden="false" customHeight="false" outlineLevel="0" collapsed="false">
      <c r="A7" s="6" t="s">
        <v>3601</v>
      </c>
      <c r="B7" s="6" t="s">
        <v>3617</v>
      </c>
      <c r="C7" s="6" t="s">
        <v>3618</v>
      </c>
      <c r="D7" s="6" t="s">
        <v>3619</v>
      </c>
      <c r="E7" s="14" t="s">
        <v>49</v>
      </c>
      <c r="F7" s="14" t="s">
        <v>49</v>
      </c>
      <c r="G7" s="14" t="s">
        <v>49</v>
      </c>
      <c r="H7" s="6" t="s">
        <v>50</v>
      </c>
    </row>
    <row r="8" customFormat="false" ht="153" hidden="false" customHeight="false" outlineLevel="0" collapsed="false">
      <c r="A8" s="6" t="s">
        <v>3601</v>
      </c>
      <c r="B8" s="6" t="s">
        <v>3620</v>
      </c>
      <c r="C8" s="6" t="s">
        <v>3621</v>
      </c>
      <c r="D8" s="6" t="s">
        <v>3622</v>
      </c>
      <c r="E8" s="14" t="s">
        <v>49</v>
      </c>
      <c r="F8" s="14" t="s">
        <v>49</v>
      </c>
      <c r="G8" s="14"/>
      <c r="H8" s="6" t="s">
        <v>50</v>
      </c>
    </row>
    <row r="9" customFormat="false" ht="76.5" hidden="false" customHeight="false" outlineLevel="0" collapsed="false">
      <c r="A9" s="6" t="s">
        <v>3601</v>
      </c>
      <c r="B9" s="6" t="s">
        <v>3623</v>
      </c>
      <c r="C9" s="6" t="s">
        <v>3624</v>
      </c>
      <c r="D9" s="6" t="s">
        <v>3625</v>
      </c>
      <c r="E9" s="14" t="s">
        <v>49</v>
      </c>
      <c r="F9" s="14" t="s">
        <v>49</v>
      </c>
      <c r="G9" s="14" t="s">
        <v>49</v>
      </c>
      <c r="H9" s="6" t="s">
        <v>59</v>
      </c>
    </row>
    <row r="10" customFormat="false" ht="76.5" hidden="false" customHeight="false" outlineLevel="0" collapsed="false">
      <c r="A10" s="6" t="s">
        <v>3601</v>
      </c>
      <c r="B10" s="6" t="s">
        <v>3626</v>
      </c>
      <c r="C10" s="6" t="s">
        <v>3627</v>
      </c>
      <c r="D10" s="6" t="s">
        <v>3628</v>
      </c>
      <c r="E10" s="14" t="s">
        <v>49</v>
      </c>
      <c r="F10" s="14" t="s">
        <v>49</v>
      </c>
      <c r="G10" s="14" t="s">
        <v>49</v>
      </c>
      <c r="H10" s="6" t="s">
        <v>59</v>
      </c>
    </row>
    <row r="11" customFormat="false" ht="127.5" hidden="false" customHeight="false" outlineLevel="0" collapsed="false">
      <c r="A11" s="6" t="s">
        <v>3601</v>
      </c>
      <c r="B11" s="6" t="s">
        <v>3629</v>
      </c>
      <c r="C11" s="6" t="s">
        <v>3630</v>
      </c>
      <c r="D11" s="6" t="s">
        <v>3631</v>
      </c>
      <c r="E11" s="14" t="s">
        <v>49</v>
      </c>
      <c r="F11" s="14" t="s">
        <v>49</v>
      </c>
      <c r="G11" s="14" t="s">
        <v>49</v>
      </c>
      <c r="H11" s="6" t="s">
        <v>59</v>
      </c>
    </row>
    <row r="12" customFormat="false" ht="114.75" hidden="false" customHeight="false" outlineLevel="0" collapsed="false">
      <c r="A12" s="6" t="s">
        <v>3601</v>
      </c>
      <c r="B12" s="6" t="s">
        <v>3632</v>
      </c>
      <c r="C12" s="6" t="s">
        <v>3633</v>
      </c>
      <c r="D12" s="6" t="s">
        <v>3634</v>
      </c>
      <c r="E12" s="14" t="s">
        <v>49</v>
      </c>
      <c r="F12" s="14" t="s">
        <v>49</v>
      </c>
      <c r="G12" s="14" t="s">
        <v>49</v>
      </c>
      <c r="H12" s="6" t="s">
        <v>59</v>
      </c>
    </row>
    <row r="13" customFormat="false" ht="127.5" hidden="false" customHeight="false" outlineLevel="0" collapsed="false">
      <c r="A13" s="6" t="s">
        <v>3601</v>
      </c>
      <c r="B13" s="6" t="s">
        <v>3635</v>
      </c>
      <c r="C13" s="6" t="s">
        <v>3636</v>
      </c>
      <c r="D13" s="6" t="s">
        <v>3637</v>
      </c>
      <c r="E13" s="14" t="s">
        <v>49</v>
      </c>
      <c r="F13" s="14" t="s">
        <v>49</v>
      </c>
      <c r="G13" s="14" t="s">
        <v>49</v>
      </c>
      <c r="H13" s="6" t="s">
        <v>59</v>
      </c>
    </row>
    <row r="14" customFormat="false" ht="140.25" hidden="false" customHeight="false" outlineLevel="0" collapsed="false">
      <c r="A14" s="6" t="s">
        <v>3601</v>
      </c>
      <c r="B14" s="6" t="s">
        <v>3638</v>
      </c>
      <c r="C14" s="6" t="s">
        <v>3639</v>
      </c>
      <c r="D14" s="6" t="s">
        <v>3640</v>
      </c>
      <c r="E14" s="14"/>
      <c r="F14" s="14" t="s">
        <v>49</v>
      </c>
      <c r="G14" s="14"/>
      <c r="H14" s="6" t="s">
        <v>59</v>
      </c>
    </row>
    <row r="15" customFormat="false" ht="127.5" hidden="false" customHeight="false" outlineLevel="0" collapsed="false">
      <c r="A15" s="6" t="s">
        <v>3601</v>
      </c>
      <c r="B15" s="6" t="s">
        <v>3641</v>
      </c>
      <c r="C15" s="6" t="s">
        <v>3642</v>
      </c>
      <c r="D15" s="6" t="s">
        <v>3643</v>
      </c>
      <c r="E15" s="14" t="s">
        <v>49</v>
      </c>
      <c r="F15" s="14" t="s">
        <v>49</v>
      </c>
      <c r="G15" s="14" t="s">
        <v>49</v>
      </c>
      <c r="H15" s="6" t="s">
        <v>59</v>
      </c>
    </row>
    <row r="16" customFormat="false" ht="165.75" hidden="false" customHeight="false" outlineLevel="0" collapsed="false">
      <c r="A16" s="6" t="s">
        <v>3601</v>
      </c>
      <c r="B16" s="6" t="s">
        <v>3644</v>
      </c>
      <c r="C16" s="6" t="s">
        <v>3645</v>
      </c>
      <c r="D16" s="6" t="s">
        <v>3646</v>
      </c>
      <c r="E16" s="14"/>
      <c r="F16" s="14" t="s">
        <v>49</v>
      </c>
      <c r="G16" s="14" t="s">
        <v>49</v>
      </c>
      <c r="H16" s="6" t="s">
        <v>59</v>
      </c>
    </row>
    <row r="17" customFormat="false" ht="140.25" hidden="false" customHeight="false" outlineLevel="0" collapsed="false">
      <c r="A17" s="6" t="s">
        <v>3601</v>
      </c>
      <c r="B17" s="6" t="s">
        <v>3647</v>
      </c>
      <c r="C17" s="6" t="s">
        <v>3648</v>
      </c>
      <c r="D17" s="6" t="s">
        <v>3649</v>
      </c>
      <c r="E17" s="14"/>
      <c r="F17" s="14" t="s">
        <v>49</v>
      </c>
      <c r="G17" s="14"/>
      <c r="H17" s="6" t="s">
        <v>59</v>
      </c>
    </row>
    <row r="18" customFormat="false" ht="178.5" hidden="false" customHeight="false" outlineLevel="0" collapsed="false">
      <c r="A18" s="6" t="s">
        <v>3601</v>
      </c>
      <c r="B18" s="6" t="s">
        <v>3650</v>
      </c>
      <c r="C18" s="6" t="s">
        <v>3651</v>
      </c>
      <c r="D18" s="6" t="s">
        <v>3652</v>
      </c>
      <c r="E18" s="14" t="s">
        <v>49</v>
      </c>
      <c r="F18" s="14"/>
      <c r="G18" s="14" t="s">
        <v>49</v>
      </c>
      <c r="H18" s="6" t="s">
        <v>50</v>
      </c>
    </row>
    <row r="19" customFormat="false" ht="127.5" hidden="false" customHeight="false" outlineLevel="0" collapsed="false">
      <c r="A19" s="6" t="s">
        <v>3601</v>
      </c>
      <c r="B19" s="6" t="s">
        <v>3653</v>
      </c>
      <c r="C19" s="6" t="s">
        <v>3654</v>
      </c>
      <c r="D19" s="6" t="s">
        <v>3655</v>
      </c>
      <c r="E19" s="14" t="s">
        <v>49</v>
      </c>
      <c r="F19" s="14"/>
      <c r="G19" s="14"/>
      <c r="H19" s="6" t="s">
        <v>59</v>
      </c>
    </row>
    <row r="20" customFormat="false" ht="114.75" hidden="false" customHeight="false" outlineLevel="0" collapsed="false">
      <c r="A20" s="6" t="s">
        <v>3601</v>
      </c>
      <c r="B20" s="6" t="s">
        <v>3656</v>
      </c>
      <c r="C20" s="6" t="s">
        <v>3657</v>
      </c>
      <c r="D20" s="6" t="s">
        <v>3658</v>
      </c>
      <c r="E20" s="6" t="s">
        <v>49</v>
      </c>
      <c r="F20" s="6" t="s">
        <v>49</v>
      </c>
      <c r="G20" s="6" t="s">
        <v>49</v>
      </c>
      <c r="H20" s="6" t="s">
        <v>59</v>
      </c>
    </row>
    <row r="21" customFormat="false" ht="111" hidden="false" customHeight="true" outlineLevel="0" collapsed="false">
      <c r="A21" s="6" t="s">
        <v>3601</v>
      </c>
      <c r="B21" s="6" t="s">
        <v>3659</v>
      </c>
      <c r="C21" s="6" t="s">
        <v>1850</v>
      </c>
      <c r="D21" s="6" t="s">
        <v>3660</v>
      </c>
      <c r="G21" s="6" t="s">
        <v>49</v>
      </c>
      <c r="H21" s="6" t="s">
        <v>59</v>
      </c>
    </row>
    <row r="22" customFormat="false" ht="111" hidden="false" customHeight="true" outlineLevel="0" collapsed="false">
      <c r="A22" s="6" t="s">
        <v>3601</v>
      </c>
      <c r="B22" s="6" t="s">
        <v>3661</v>
      </c>
      <c r="C22" s="6" t="s">
        <v>3662</v>
      </c>
      <c r="D22" s="6" t="s">
        <v>3663</v>
      </c>
      <c r="G22" s="6" t="s">
        <v>49</v>
      </c>
      <c r="H22" s="6" t="s">
        <v>50</v>
      </c>
    </row>
    <row r="24" customFormat="false" ht="12.75" hidden="false" customHeight="false" outlineLevel="0" collapsed="false">
      <c r="H24" s="6" t="s">
        <v>236</v>
      </c>
      <c r="I24" s="6" t="n">
        <f aca="false">COUNTIF(H2:H22,"n")</f>
        <v>16</v>
      </c>
    </row>
    <row r="25" customFormat="false" ht="12.75" hidden="false" customHeight="false" outlineLevel="0" collapsed="false">
      <c r="H25" s="6" t="s">
        <v>237</v>
      </c>
      <c r="I25" s="6" t="n">
        <f aca="false">COUNTIF(H2:H22,"is")</f>
        <v>5</v>
      </c>
    </row>
    <row r="26" customFormat="false" ht="12.75" hidden="false" customHeight="false" outlineLevel="0" collapsed="false">
      <c r="H26" s="6" t="s">
        <v>238</v>
      </c>
      <c r="I26" s="6" t="n">
        <f aca="false">COUNTIF(H2:H22,"s")</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9"/>
  <sheetViews>
    <sheetView showFormulas="false" showGridLines="true" showRowColHeaders="true" showZeros="true" rightToLeft="false" tabSelected="false" showOutlineSymbols="true" defaultGridColor="true" view="normal" topLeftCell="B102" colorId="64" zoomScale="100" zoomScaleNormal="100" zoomScalePageLayoutView="100" workbookViewId="0">
      <selection pane="topLeft" activeCell="K109" activeCellId="0" sqref="K109"/>
    </sheetView>
  </sheetViews>
  <sheetFormatPr defaultColWidth="10.75" defaultRowHeight="12.75" zeroHeight="false" outlineLevelRow="0" outlineLevelCol="0"/>
  <cols>
    <col collapsed="false" customWidth="false" hidden="false" outlineLevel="0" max="2" min="1" style="6" width="10.75"/>
    <col collapsed="false" customWidth="true" hidden="false" outlineLevel="0" max="3" min="3" style="6" width="15.87"/>
    <col collapsed="false" customWidth="true" hidden="false" outlineLevel="0" max="4" min="4" style="6" width="41.99"/>
    <col collapsed="false" customWidth="false" hidden="false" outlineLevel="0" max="257" min="5" style="6" width="10.75"/>
  </cols>
  <sheetData>
    <row r="1" s="8" customFormat="true" ht="21" hidden="false" customHeight="true" outlineLevel="0" collapsed="false">
      <c r="A1" s="8" t="s">
        <v>36</v>
      </c>
      <c r="B1" s="8" t="s">
        <v>37</v>
      </c>
      <c r="C1" s="8" t="s">
        <v>38</v>
      </c>
      <c r="D1" s="8" t="s">
        <v>39</v>
      </c>
      <c r="E1" s="8" t="s">
        <v>239</v>
      </c>
      <c r="F1" s="8" t="s">
        <v>41</v>
      </c>
      <c r="G1" s="8" t="s">
        <v>42</v>
      </c>
      <c r="H1" s="7" t="s">
        <v>44</v>
      </c>
    </row>
    <row r="2" customFormat="false" ht="153" hidden="false" customHeight="false" outlineLevel="0" collapsed="false">
      <c r="A2" s="6" t="s">
        <v>3664</v>
      </c>
      <c r="B2" s="6" t="s">
        <v>3665</v>
      </c>
      <c r="C2" s="6" t="s">
        <v>3666</v>
      </c>
      <c r="D2" s="6" t="s">
        <v>3667</v>
      </c>
      <c r="E2" s="6" t="s">
        <v>49</v>
      </c>
      <c r="F2" s="6" t="s">
        <v>49</v>
      </c>
      <c r="G2" s="6" t="s">
        <v>49</v>
      </c>
      <c r="H2" s="6" t="s">
        <v>59</v>
      </c>
    </row>
    <row r="3" customFormat="false" ht="178.5" hidden="false" customHeight="false" outlineLevel="0" collapsed="false">
      <c r="A3" s="6" t="s">
        <v>3664</v>
      </c>
      <c r="B3" s="6" t="s">
        <v>3668</v>
      </c>
      <c r="C3" s="6" t="s">
        <v>3669</v>
      </c>
      <c r="D3" s="6" t="s">
        <v>3670</v>
      </c>
      <c r="E3" s="6" t="s">
        <v>49</v>
      </c>
      <c r="F3" s="6" t="s">
        <v>49</v>
      </c>
      <c r="G3" s="6" t="s">
        <v>49</v>
      </c>
      <c r="H3" s="6" t="s">
        <v>59</v>
      </c>
    </row>
    <row r="4" customFormat="false" ht="165.75" hidden="false" customHeight="false" outlineLevel="0" collapsed="false">
      <c r="A4" s="6" t="s">
        <v>3664</v>
      </c>
      <c r="B4" s="6" t="s">
        <v>3671</v>
      </c>
      <c r="C4" s="6" t="s">
        <v>3672</v>
      </c>
      <c r="D4" s="6" t="s">
        <v>3673</v>
      </c>
      <c r="E4" s="6" t="s">
        <v>49</v>
      </c>
      <c r="F4" s="6" t="s">
        <v>49</v>
      </c>
      <c r="G4" s="6" t="s">
        <v>49</v>
      </c>
      <c r="H4" s="6" t="s">
        <v>50</v>
      </c>
    </row>
    <row r="5" customFormat="false" ht="165.75" hidden="false" customHeight="false" outlineLevel="0" collapsed="false">
      <c r="A5" s="6" t="s">
        <v>3664</v>
      </c>
      <c r="B5" s="6" t="s">
        <v>3674</v>
      </c>
      <c r="C5" s="6" t="s">
        <v>3675</v>
      </c>
      <c r="D5" s="6" t="s">
        <v>3676</v>
      </c>
      <c r="E5" s="14" t="s">
        <v>49</v>
      </c>
      <c r="F5" s="14" t="s">
        <v>49</v>
      </c>
      <c r="G5" s="14" t="s">
        <v>49</v>
      </c>
      <c r="H5" s="6" t="s">
        <v>59</v>
      </c>
    </row>
    <row r="6" customFormat="false" ht="165.75" hidden="false" customHeight="false" outlineLevel="0" collapsed="false">
      <c r="A6" s="6" t="s">
        <v>3664</v>
      </c>
      <c r="B6" s="6" t="s">
        <v>3677</v>
      </c>
      <c r="C6" s="6" t="s">
        <v>3678</v>
      </c>
      <c r="D6" s="6" t="s">
        <v>3679</v>
      </c>
      <c r="E6" s="6" t="s">
        <v>49</v>
      </c>
      <c r="F6" s="6" t="s">
        <v>49</v>
      </c>
      <c r="G6" s="6" t="s">
        <v>49</v>
      </c>
      <c r="H6" s="6" t="s">
        <v>59</v>
      </c>
    </row>
    <row r="7" customFormat="false" ht="165.75" hidden="false" customHeight="false" outlineLevel="0" collapsed="false">
      <c r="A7" s="6" t="s">
        <v>3664</v>
      </c>
      <c r="B7" s="6" t="s">
        <v>3680</v>
      </c>
      <c r="C7" s="6" t="s">
        <v>3681</v>
      </c>
      <c r="D7" s="6" t="s">
        <v>3682</v>
      </c>
      <c r="E7" s="6" t="s">
        <v>49</v>
      </c>
      <c r="F7" s="6" t="s">
        <v>49</v>
      </c>
      <c r="G7" s="6" t="s">
        <v>49</v>
      </c>
      <c r="H7" s="6" t="s">
        <v>50</v>
      </c>
    </row>
    <row r="8" customFormat="false" ht="178.5" hidden="false" customHeight="false" outlineLevel="0" collapsed="false">
      <c r="A8" s="6" t="s">
        <v>3664</v>
      </c>
      <c r="B8" s="6" t="s">
        <v>3683</v>
      </c>
      <c r="C8" s="6" t="s">
        <v>3684</v>
      </c>
      <c r="D8" s="6" t="s">
        <v>3685</v>
      </c>
      <c r="E8" s="6" t="s">
        <v>49</v>
      </c>
      <c r="F8" s="6" t="s">
        <v>49</v>
      </c>
      <c r="G8" s="6" t="s">
        <v>49</v>
      </c>
      <c r="H8" s="6" t="s">
        <v>50</v>
      </c>
    </row>
    <row r="9" customFormat="false" ht="140.25" hidden="false" customHeight="false" outlineLevel="0" collapsed="false">
      <c r="A9" s="6" t="s">
        <v>3664</v>
      </c>
      <c r="B9" s="6" t="s">
        <v>3686</v>
      </c>
      <c r="C9" s="6" t="s">
        <v>3687</v>
      </c>
      <c r="D9" s="6" t="s">
        <v>3688</v>
      </c>
      <c r="E9" s="6" t="s">
        <v>49</v>
      </c>
      <c r="F9" s="6" t="s">
        <v>49</v>
      </c>
      <c r="H9" s="6" t="s">
        <v>59</v>
      </c>
    </row>
    <row r="10" customFormat="false" ht="153" hidden="false" customHeight="false" outlineLevel="0" collapsed="false">
      <c r="A10" s="6" t="s">
        <v>3664</v>
      </c>
      <c r="B10" s="6" t="s">
        <v>3689</v>
      </c>
      <c r="C10" s="6" t="s">
        <v>3690</v>
      </c>
      <c r="D10" s="6" t="s">
        <v>3691</v>
      </c>
      <c r="E10" s="14" t="s">
        <v>49</v>
      </c>
      <c r="F10" s="14" t="s">
        <v>49</v>
      </c>
      <c r="G10" s="14"/>
      <c r="H10" s="6" t="s">
        <v>75</v>
      </c>
    </row>
    <row r="11" s="20" customFormat="true" ht="140.25" hidden="false" customHeight="false" outlineLevel="0" collapsed="false">
      <c r="A11" s="20" t="s">
        <v>1525</v>
      </c>
      <c r="B11" s="20" t="s">
        <v>3692</v>
      </c>
      <c r="C11" s="20" t="s">
        <v>1502</v>
      </c>
      <c r="D11" s="20" t="s">
        <v>1503</v>
      </c>
      <c r="E11" s="20" t="s">
        <v>49</v>
      </c>
      <c r="F11" s="20" t="s">
        <v>49</v>
      </c>
      <c r="G11" s="20" t="s">
        <v>49</v>
      </c>
    </row>
    <row r="12" s="14" customFormat="true" ht="191.25" hidden="false" customHeight="false" outlineLevel="0" collapsed="false">
      <c r="A12" s="14" t="s">
        <v>3664</v>
      </c>
      <c r="B12" s="14" t="s">
        <v>3693</v>
      </c>
      <c r="C12" s="14" t="s">
        <v>3694</v>
      </c>
      <c r="D12" s="6" t="s">
        <v>3695</v>
      </c>
      <c r="E12" s="14" t="s">
        <v>49</v>
      </c>
      <c r="F12" s="14" t="s">
        <v>49</v>
      </c>
      <c r="H12" s="14" t="s">
        <v>75</v>
      </c>
    </row>
    <row r="13" customFormat="false" ht="127.5" hidden="false" customHeight="false" outlineLevel="0" collapsed="false">
      <c r="A13" s="6" t="s">
        <v>3664</v>
      </c>
      <c r="B13" s="6" t="s">
        <v>3696</v>
      </c>
      <c r="C13" s="6" t="s">
        <v>3697</v>
      </c>
      <c r="D13" s="6" t="s">
        <v>3698</v>
      </c>
      <c r="E13" s="6" t="s">
        <v>49</v>
      </c>
      <c r="F13" s="6" t="s">
        <v>49</v>
      </c>
      <c r="G13" s="6" t="s">
        <v>49</v>
      </c>
      <c r="H13" s="6" t="s">
        <v>75</v>
      </c>
    </row>
    <row r="14" customFormat="false" ht="153" hidden="false" customHeight="false" outlineLevel="0" collapsed="false">
      <c r="A14" s="6" t="s">
        <v>3664</v>
      </c>
      <c r="B14" s="6" t="s">
        <v>3699</v>
      </c>
      <c r="C14" s="6" t="s">
        <v>3700</v>
      </c>
      <c r="D14" s="6" t="s">
        <v>3701</v>
      </c>
      <c r="E14" s="6" t="s">
        <v>49</v>
      </c>
      <c r="F14" s="6" t="s">
        <v>49</v>
      </c>
      <c r="H14" s="6" t="s">
        <v>59</v>
      </c>
    </row>
    <row r="15" customFormat="false" ht="242.25" hidden="false" customHeight="false" outlineLevel="0" collapsed="false">
      <c r="A15" s="6" t="s">
        <v>3664</v>
      </c>
      <c r="B15" s="6" t="s">
        <v>3702</v>
      </c>
      <c r="C15" s="6" t="s">
        <v>3703</v>
      </c>
      <c r="D15" s="6" t="s">
        <v>3704</v>
      </c>
      <c r="E15" s="6" t="s">
        <v>49</v>
      </c>
      <c r="H15" s="6" t="s">
        <v>50</v>
      </c>
    </row>
    <row r="16" customFormat="false" ht="216.75" hidden="false" customHeight="false" outlineLevel="0" collapsed="false">
      <c r="A16" s="6" t="s">
        <v>3664</v>
      </c>
      <c r="B16" s="6" t="s">
        <v>3705</v>
      </c>
      <c r="C16" s="6" t="s">
        <v>3706</v>
      </c>
      <c r="D16" s="6" t="s">
        <v>3707</v>
      </c>
      <c r="E16" s="6" t="s">
        <v>49</v>
      </c>
      <c r="H16" s="6" t="s">
        <v>50</v>
      </c>
    </row>
    <row r="17" customFormat="false" ht="127.5" hidden="false" customHeight="false" outlineLevel="0" collapsed="false">
      <c r="A17" s="6" t="s">
        <v>3664</v>
      </c>
      <c r="B17" s="6" t="s">
        <v>3708</v>
      </c>
      <c r="C17" s="6" t="s">
        <v>3709</v>
      </c>
      <c r="D17" s="6" t="s">
        <v>3710</v>
      </c>
      <c r="F17" s="6" t="s">
        <v>49</v>
      </c>
      <c r="H17" s="6" t="s">
        <v>50</v>
      </c>
    </row>
    <row r="18" customFormat="false" ht="165.75" hidden="false" customHeight="false" outlineLevel="0" collapsed="false">
      <c r="A18" s="6" t="s">
        <v>3664</v>
      </c>
      <c r="B18" s="6" t="s">
        <v>3711</v>
      </c>
      <c r="C18" s="6" t="s">
        <v>3712</v>
      </c>
      <c r="D18" s="6" t="s">
        <v>3713</v>
      </c>
      <c r="E18" s="6" t="s">
        <v>49</v>
      </c>
      <c r="G18" s="6" t="s">
        <v>49</v>
      </c>
      <c r="H18" s="6" t="s">
        <v>59</v>
      </c>
    </row>
    <row r="19" customFormat="false" ht="127.5" hidden="false" customHeight="false" outlineLevel="0" collapsed="false">
      <c r="A19" s="6" t="s">
        <v>3664</v>
      </c>
      <c r="B19" s="6" t="s">
        <v>3714</v>
      </c>
      <c r="C19" s="6" t="s">
        <v>3715</v>
      </c>
      <c r="D19" s="6" t="s">
        <v>3716</v>
      </c>
      <c r="E19" s="6" t="s">
        <v>49</v>
      </c>
      <c r="G19" s="6" t="s">
        <v>49</v>
      </c>
      <c r="H19" s="6" t="s">
        <v>59</v>
      </c>
    </row>
    <row r="20" customFormat="false" ht="140.25" hidden="false" customHeight="false" outlineLevel="0" collapsed="false">
      <c r="A20" s="6" t="s">
        <v>3664</v>
      </c>
      <c r="B20" s="6" t="s">
        <v>3717</v>
      </c>
      <c r="C20" s="6" t="s">
        <v>3718</v>
      </c>
      <c r="D20" s="6" t="s">
        <v>3719</v>
      </c>
      <c r="E20" s="6" t="s">
        <v>49</v>
      </c>
      <c r="G20" s="6" t="s">
        <v>49</v>
      </c>
      <c r="H20" s="6" t="s">
        <v>50</v>
      </c>
    </row>
    <row r="21" customFormat="false" ht="165.75" hidden="false" customHeight="false" outlineLevel="0" collapsed="false">
      <c r="A21" s="6" t="s">
        <v>3664</v>
      </c>
      <c r="B21" s="6" t="s">
        <v>3720</v>
      </c>
      <c r="C21" s="6" t="s">
        <v>3721</v>
      </c>
      <c r="D21" s="6" t="s">
        <v>3722</v>
      </c>
      <c r="F21" s="6" t="s">
        <v>49</v>
      </c>
      <c r="H21" s="6" t="s">
        <v>59</v>
      </c>
    </row>
    <row r="22" customFormat="false" ht="165.75" hidden="false" customHeight="false" outlineLevel="0" collapsed="false">
      <c r="A22" s="6" t="s">
        <v>3664</v>
      </c>
      <c r="B22" s="6" t="s">
        <v>3723</v>
      </c>
      <c r="C22" s="6" t="s">
        <v>3724</v>
      </c>
      <c r="D22" s="6" t="s">
        <v>3725</v>
      </c>
      <c r="E22" s="6" t="s">
        <v>49</v>
      </c>
      <c r="H22" s="6" t="s">
        <v>50</v>
      </c>
    </row>
    <row r="23" customFormat="false" ht="127.5" hidden="false" customHeight="false" outlineLevel="0" collapsed="false">
      <c r="A23" s="6" t="s">
        <v>3664</v>
      </c>
      <c r="B23" s="6" t="s">
        <v>3726</v>
      </c>
      <c r="C23" s="6" t="s">
        <v>3727</v>
      </c>
      <c r="D23" s="6" t="s">
        <v>3728</v>
      </c>
      <c r="E23" s="6" t="s">
        <v>49</v>
      </c>
      <c r="G23" s="6" t="s">
        <v>49</v>
      </c>
      <c r="H23" s="6" t="s">
        <v>50</v>
      </c>
    </row>
    <row r="24" customFormat="false" ht="127.5" hidden="false" customHeight="false" outlineLevel="0" collapsed="false">
      <c r="A24" s="6" t="s">
        <v>3664</v>
      </c>
      <c r="B24" s="6" t="s">
        <v>3729</v>
      </c>
      <c r="C24" s="6" t="s">
        <v>3730</v>
      </c>
      <c r="D24" s="6" t="s">
        <v>3731</v>
      </c>
      <c r="F24" s="6" t="s">
        <v>49</v>
      </c>
      <c r="G24" s="6" t="s">
        <v>49</v>
      </c>
      <c r="H24" s="6" t="s">
        <v>50</v>
      </c>
    </row>
    <row r="25" s="20" customFormat="true" ht="191.25" hidden="false" customHeight="false" outlineLevel="0" collapsed="false">
      <c r="A25" s="20" t="s">
        <v>2738</v>
      </c>
      <c r="B25" s="20" t="s">
        <v>3732</v>
      </c>
      <c r="C25" s="20" t="s">
        <v>2780</v>
      </c>
      <c r="D25" s="20" t="s">
        <v>2781</v>
      </c>
      <c r="E25" s="20" t="s">
        <v>49</v>
      </c>
      <c r="G25" s="20" t="s">
        <v>49</v>
      </c>
    </row>
    <row r="26" s="20" customFormat="true" ht="140.25" hidden="false" customHeight="false" outlineLevel="0" collapsed="false">
      <c r="A26" s="20" t="s">
        <v>2738</v>
      </c>
      <c r="B26" s="20" t="s">
        <v>3733</v>
      </c>
      <c r="C26" s="20" t="s">
        <v>2740</v>
      </c>
      <c r="D26" s="20" t="s">
        <v>2741</v>
      </c>
      <c r="F26" s="20" t="s">
        <v>49</v>
      </c>
    </row>
    <row r="27" customFormat="false" ht="165.75" hidden="false" customHeight="false" outlineLevel="0" collapsed="false">
      <c r="A27" s="6" t="s">
        <v>3664</v>
      </c>
      <c r="B27" s="6" t="s">
        <v>3734</v>
      </c>
      <c r="C27" s="6" t="s">
        <v>3735</v>
      </c>
      <c r="D27" s="6" t="s">
        <v>3736</v>
      </c>
      <c r="E27" s="6" t="s">
        <v>49</v>
      </c>
      <c r="F27" s="6" t="s">
        <v>49</v>
      </c>
      <c r="H27" s="6" t="s">
        <v>50</v>
      </c>
    </row>
    <row r="28" customFormat="false" ht="178.5" hidden="false" customHeight="false" outlineLevel="0" collapsed="false">
      <c r="A28" s="6" t="s">
        <v>3664</v>
      </c>
      <c r="B28" s="6" t="s">
        <v>3737</v>
      </c>
      <c r="C28" s="6" t="s">
        <v>3738</v>
      </c>
      <c r="D28" s="6" t="s">
        <v>3739</v>
      </c>
      <c r="E28" s="6" t="s">
        <v>49</v>
      </c>
      <c r="F28" s="6" t="s">
        <v>49</v>
      </c>
      <c r="G28" s="6" t="s">
        <v>49</v>
      </c>
      <c r="H28" s="6" t="s">
        <v>59</v>
      </c>
    </row>
    <row r="29" customFormat="false" ht="140.25" hidden="false" customHeight="false" outlineLevel="0" collapsed="false">
      <c r="A29" s="6" t="s">
        <v>3664</v>
      </c>
      <c r="B29" s="6" t="s">
        <v>3740</v>
      </c>
      <c r="C29" s="6" t="s">
        <v>3741</v>
      </c>
      <c r="D29" s="6" t="s">
        <v>3742</v>
      </c>
      <c r="F29" s="6" t="s">
        <v>49</v>
      </c>
      <c r="G29" s="6" t="s">
        <v>49</v>
      </c>
      <c r="H29" s="6" t="s">
        <v>50</v>
      </c>
    </row>
    <row r="30" customFormat="false" ht="165.75" hidden="false" customHeight="false" outlineLevel="0" collapsed="false">
      <c r="A30" s="6" t="s">
        <v>3664</v>
      </c>
      <c r="B30" s="6" t="s">
        <v>3743</v>
      </c>
      <c r="C30" s="6" t="s">
        <v>3744</v>
      </c>
      <c r="D30" s="6" t="s">
        <v>3745</v>
      </c>
      <c r="E30" s="6" t="s">
        <v>49</v>
      </c>
      <c r="F30" s="6" t="s">
        <v>49</v>
      </c>
      <c r="G30" s="6" t="s">
        <v>49</v>
      </c>
      <c r="H30" s="6" t="s">
        <v>59</v>
      </c>
    </row>
    <row r="31" customFormat="false" ht="165.75" hidden="false" customHeight="false" outlineLevel="0" collapsed="false">
      <c r="A31" s="6" t="s">
        <v>3664</v>
      </c>
      <c r="B31" s="6" t="s">
        <v>3746</v>
      </c>
      <c r="C31" s="6" t="s">
        <v>3747</v>
      </c>
      <c r="D31" s="6" t="s">
        <v>3748</v>
      </c>
      <c r="F31" s="6" t="s">
        <v>49</v>
      </c>
      <c r="H31" s="6" t="s">
        <v>50</v>
      </c>
    </row>
    <row r="32" customFormat="false" ht="165.75" hidden="false" customHeight="false" outlineLevel="0" collapsed="false">
      <c r="A32" s="6" t="s">
        <v>3664</v>
      </c>
      <c r="B32" s="6" t="s">
        <v>3749</v>
      </c>
      <c r="C32" s="6" t="s">
        <v>3750</v>
      </c>
      <c r="D32" s="6" t="s">
        <v>3751</v>
      </c>
      <c r="E32" s="6" t="s">
        <v>49</v>
      </c>
      <c r="G32" s="6" t="s">
        <v>49</v>
      </c>
      <c r="H32" s="6" t="s">
        <v>59</v>
      </c>
    </row>
    <row r="33" customFormat="false" ht="165.75" hidden="false" customHeight="false" outlineLevel="0" collapsed="false">
      <c r="A33" s="6" t="s">
        <v>3664</v>
      </c>
      <c r="B33" s="6" t="s">
        <v>3752</v>
      </c>
      <c r="C33" s="6" t="s">
        <v>3753</v>
      </c>
      <c r="D33" s="6" t="s">
        <v>3754</v>
      </c>
      <c r="E33" s="6" t="s">
        <v>49</v>
      </c>
      <c r="F33" s="6" t="s">
        <v>49</v>
      </c>
      <c r="G33" s="6" t="s">
        <v>49</v>
      </c>
      <c r="H33" s="6" t="s">
        <v>50</v>
      </c>
    </row>
    <row r="34" customFormat="false" ht="165.75" hidden="false" customHeight="false" outlineLevel="0" collapsed="false">
      <c r="A34" s="6" t="s">
        <v>3664</v>
      </c>
      <c r="B34" s="6" t="s">
        <v>3755</v>
      </c>
      <c r="C34" s="6" t="s">
        <v>3756</v>
      </c>
      <c r="D34" s="6" t="s">
        <v>3757</v>
      </c>
      <c r="E34" s="6" t="s">
        <v>49</v>
      </c>
      <c r="G34" s="6" t="s">
        <v>49</v>
      </c>
      <c r="H34" s="6" t="s">
        <v>59</v>
      </c>
    </row>
    <row r="35" customFormat="false" ht="140.25" hidden="false" customHeight="false" outlineLevel="0" collapsed="false">
      <c r="A35" s="6" t="s">
        <v>3664</v>
      </c>
      <c r="B35" s="6" t="s">
        <v>3758</v>
      </c>
      <c r="C35" s="6" t="s">
        <v>3759</v>
      </c>
      <c r="D35" s="6" t="s">
        <v>3760</v>
      </c>
      <c r="F35" s="6" t="s">
        <v>49</v>
      </c>
      <c r="H35" s="6" t="s">
        <v>59</v>
      </c>
    </row>
    <row r="36" customFormat="false" ht="165.75" hidden="false" customHeight="false" outlineLevel="0" collapsed="false">
      <c r="A36" s="6" t="s">
        <v>3664</v>
      </c>
      <c r="B36" s="6" t="s">
        <v>3761</v>
      </c>
      <c r="C36" s="6" t="s">
        <v>3762</v>
      </c>
      <c r="D36" s="6" t="s">
        <v>3763</v>
      </c>
      <c r="E36" s="6" t="s">
        <v>49</v>
      </c>
      <c r="G36" s="6" t="s">
        <v>49</v>
      </c>
      <c r="H36" s="6" t="s">
        <v>59</v>
      </c>
    </row>
    <row r="37" customFormat="false" ht="140.25" hidden="false" customHeight="false" outlineLevel="0" collapsed="false">
      <c r="A37" s="6" t="s">
        <v>3664</v>
      </c>
      <c r="B37" s="6" t="s">
        <v>3764</v>
      </c>
      <c r="C37" s="6" t="s">
        <v>3765</v>
      </c>
      <c r="D37" s="6" t="s">
        <v>3766</v>
      </c>
      <c r="F37" s="6" t="s">
        <v>49</v>
      </c>
      <c r="H37" s="6" t="s">
        <v>59</v>
      </c>
    </row>
    <row r="38" customFormat="false" ht="178.5" hidden="false" customHeight="false" outlineLevel="0" collapsed="false">
      <c r="A38" s="6" t="s">
        <v>3767</v>
      </c>
      <c r="B38" s="6" t="s">
        <v>3768</v>
      </c>
      <c r="C38" s="6" t="s">
        <v>3769</v>
      </c>
      <c r="D38" s="6" t="s">
        <v>3770</v>
      </c>
      <c r="E38" s="14" t="s">
        <v>49</v>
      </c>
      <c r="F38" s="14"/>
      <c r="G38" s="14"/>
      <c r="H38" s="6" t="s">
        <v>50</v>
      </c>
    </row>
    <row r="39" customFormat="false" ht="140.25" hidden="false" customHeight="false" outlineLevel="0" collapsed="false">
      <c r="A39" s="6" t="s">
        <v>3664</v>
      </c>
      <c r="B39" s="6" t="s">
        <v>3771</v>
      </c>
      <c r="C39" s="6" t="s">
        <v>3772</v>
      </c>
      <c r="D39" s="6" t="s">
        <v>3773</v>
      </c>
      <c r="E39" s="6" t="s">
        <v>49</v>
      </c>
      <c r="F39" s="6" t="s">
        <v>49</v>
      </c>
      <c r="G39" s="6" t="s">
        <v>49</v>
      </c>
      <c r="H39" s="6" t="s">
        <v>59</v>
      </c>
    </row>
    <row r="40" customFormat="false" ht="229.5" hidden="false" customHeight="false" outlineLevel="0" collapsed="false">
      <c r="A40" s="6" t="s">
        <v>3664</v>
      </c>
      <c r="B40" s="6" t="s">
        <v>3774</v>
      </c>
      <c r="C40" s="6" t="s">
        <v>3775</v>
      </c>
      <c r="D40" s="6" t="s">
        <v>3776</v>
      </c>
      <c r="E40" s="14" t="s">
        <v>49</v>
      </c>
      <c r="F40" s="14"/>
      <c r="G40" s="14" t="s">
        <v>49</v>
      </c>
      <c r="H40" s="6" t="s">
        <v>50</v>
      </c>
    </row>
    <row r="41" customFormat="false" ht="178.5" hidden="false" customHeight="false" outlineLevel="0" collapsed="false">
      <c r="A41" s="6" t="s">
        <v>3664</v>
      </c>
      <c r="B41" s="6" t="s">
        <v>3777</v>
      </c>
      <c r="C41" s="6" t="s">
        <v>3778</v>
      </c>
      <c r="D41" s="6" t="s">
        <v>3779</v>
      </c>
      <c r="E41" s="14" t="s">
        <v>49</v>
      </c>
      <c r="F41" s="14"/>
      <c r="G41" s="14" t="s">
        <v>49</v>
      </c>
      <c r="H41" s="6" t="s">
        <v>50</v>
      </c>
    </row>
    <row r="42" customFormat="false" ht="76.5" hidden="false" customHeight="false" outlineLevel="0" collapsed="false">
      <c r="A42" s="6" t="s">
        <v>3664</v>
      </c>
      <c r="B42" s="6" t="s">
        <v>3780</v>
      </c>
      <c r="C42" s="6" t="s">
        <v>3781</v>
      </c>
      <c r="D42" s="6" t="s">
        <v>3782</v>
      </c>
      <c r="E42" s="14"/>
      <c r="F42" s="14" t="s">
        <v>49</v>
      </c>
      <c r="G42" s="14" t="s">
        <v>49</v>
      </c>
      <c r="H42" s="6" t="s">
        <v>59</v>
      </c>
    </row>
    <row r="43" customFormat="false" ht="229.5" hidden="false" customHeight="false" outlineLevel="0" collapsed="false">
      <c r="A43" s="6" t="s">
        <v>3664</v>
      </c>
      <c r="B43" s="6" t="s">
        <v>3783</v>
      </c>
      <c r="C43" s="6" t="s">
        <v>3784</v>
      </c>
      <c r="D43" s="6" t="s">
        <v>3785</v>
      </c>
      <c r="F43" s="6" t="s">
        <v>49</v>
      </c>
      <c r="H43" s="6" t="s">
        <v>59</v>
      </c>
    </row>
    <row r="44" customFormat="false" ht="127.5" hidden="false" customHeight="false" outlineLevel="0" collapsed="false">
      <c r="A44" s="6" t="s">
        <v>3664</v>
      </c>
      <c r="B44" s="6" t="s">
        <v>3786</v>
      </c>
      <c r="C44" s="6" t="s">
        <v>3787</v>
      </c>
      <c r="D44" s="6" t="s">
        <v>3788</v>
      </c>
      <c r="F44" s="6" t="s">
        <v>49</v>
      </c>
      <c r="H44" s="6" t="s">
        <v>59</v>
      </c>
    </row>
    <row r="45" customFormat="false" ht="102" hidden="false" customHeight="false" outlineLevel="0" collapsed="false">
      <c r="A45" s="6" t="s">
        <v>3664</v>
      </c>
      <c r="B45" s="6" t="s">
        <v>3789</v>
      </c>
      <c r="C45" s="6" t="s">
        <v>3790</v>
      </c>
      <c r="D45" s="6" t="s">
        <v>3791</v>
      </c>
      <c r="E45" s="6" t="s">
        <v>49</v>
      </c>
      <c r="G45" s="6" t="s">
        <v>49</v>
      </c>
      <c r="H45" s="6" t="s">
        <v>59</v>
      </c>
    </row>
    <row r="46" customFormat="false" ht="127.5" hidden="false" customHeight="false" outlineLevel="0" collapsed="false">
      <c r="A46" s="6" t="s">
        <v>3664</v>
      </c>
      <c r="B46" s="6" t="s">
        <v>3792</v>
      </c>
      <c r="C46" s="6" t="s">
        <v>3793</v>
      </c>
      <c r="D46" s="6" t="s">
        <v>3794</v>
      </c>
      <c r="F46" s="6" t="s">
        <v>49</v>
      </c>
      <c r="H46" s="6" t="s">
        <v>50</v>
      </c>
    </row>
    <row r="47" customFormat="false" ht="153" hidden="false" customHeight="false" outlineLevel="0" collapsed="false">
      <c r="A47" s="6" t="s">
        <v>3664</v>
      </c>
      <c r="B47" s="6" t="s">
        <v>3795</v>
      </c>
      <c r="C47" s="6" t="s">
        <v>3796</v>
      </c>
      <c r="D47" s="6" t="s">
        <v>3797</v>
      </c>
      <c r="F47" s="6" t="s">
        <v>49</v>
      </c>
      <c r="H47" s="6" t="s">
        <v>50</v>
      </c>
    </row>
    <row r="48" s="20" customFormat="true" ht="178.5" hidden="false" customHeight="false" outlineLevel="0" collapsed="false">
      <c r="A48" s="20" t="s">
        <v>1092</v>
      </c>
      <c r="B48" s="20" t="s">
        <v>1093</v>
      </c>
      <c r="C48" s="20" t="s">
        <v>1094</v>
      </c>
      <c r="D48" s="20" t="s">
        <v>1095</v>
      </c>
      <c r="E48" s="20" t="s">
        <v>49</v>
      </c>
    </row>
    <row r="49" s="20" customFormat="true" ht="140.25" hidden="false" customHeight="false" outlineLevel="0" collapsed="false">
      <c r="A49" s="20" t="s">
        <v>3798</v>
      </c>
      <c r="B49" s="20" t="s">
        <v>3799</v>
      </c>
      <c r="C49" s="20" t="s">
        <v>1712</v>
      </c>
      <c r="D49" s="20" t="s">
        <v>1713</v>
      </c>
      <c r="G49" s="20" t="s">
        <v>49</v>
      </c>
    </row>
    <row r="50" s="20" customFormat="true" ht="127.5" hidden="false" customHeight="false" outlineLevel="0" collapsed="false">
      <c r="A50" s="20" t="s">
        <v>1710</v>
      </c>
      <c r="B50" s="20" t="s">
        <v>1758</v>
      </c>
      <c r="C50" s="20" t="s">
        <v>1759</v>
      </c>
      <c r="D50" s="20" t="s">
        <v>1760</v>
      </c>
      <c r="E50" s="20" t="s">
        <v>49</v>
      </c>
    </row>
    <row r="51" customFormat="false" ht="165.75" hidden="false" customHeight="false" outlineLevel="0" collapsed="false">
      <c r="A51" s="6" t="s">
        <v>3664</v>
      </c>
      <c r="B51" s="6" t="s">
        <v>3800</v>
      </c>
      <c r="C51" s="6" t="s">
        <v>3801</v>
      </c>
      <c r="D51" s="6" t="s">
        <v>3802</v>
      </c>
      <c r="E51" s="6" t="s">
        <v>49</v>
      </c>
      <c r="F51" s="6" t="s">
        <v>49</v>
      </c>
      <c r="G51" s="6" t="s">
        <v>49</v>
      </c>
      <c r="H51" s="6" t="s">
        <v>59</v>
      </c>
    </row>
    <row r="52" customFormat="false" ht="140.25" hidden="false" customHeight="false" outlineLevel="0" collapsed="false">
      <c r="A52" s="6" t="s">
        <v>3664</v>
      </c>
      <c r="B52" s="6" t="s">
        <v>3803</v>
      </c>
      <c r="C52" s="6" t="s">
        <v>3804</v>
      </c>
      <c r="D52" s="6" t="s">
        <v>3805</v>
      </c>
      <c r="E52" s="6" t="s">
        <v>49</v>
      </c>
      <c r="H52" s="6" t="s">
        <v>50</v>
      </c>
    </row>
    <row r="53" customFormat="false" ht="140.25" hidden="false" customHeight="false" outlineLevel="0" collapsed="false">
      <c r="A53" s="6" t="s">
        <v>3664</v>
      </c>
      <c r="B53" s="6" t="s">
        <v>3806</v>
      </c>
      <c r="C53" s="6" t="s">
        <v>3807</v>
      </c>
      <c r="D53" s="6" t="s">
        <v>3808</v>
      </c>
      <c r="F53" s="6" t="s">
        <v>49</v>
      </c>
      <c r="H53" s="6" t="s">
        <v>59</v>
      </c>
    </row>
    <row r="54" s="20" customFormat="true" ht="165.75" hidden="false" customHeight="false" outlineLevel="0" collapsed="false">
      <c r="A54" s="20" t="s">
        <v>1525</v>
      </c>
      <c r="B54" s="20" t="s">
        <v>1526</v>
      </c>
      <c r="C54" s="20" t="s">
        <v>1527</v>
      </c>
      <c r="D54" s="20" t="s">
        <v>1528</v>
      </c>
      <c r="E54" s="20" t="s">
        <v>49</v>
      </c>
      <c r="F54" s="20" t="s">
        <v>49</v>
      </c>
      <c r="G54" s="20" t="s">
        <v>49</v>
      </c>
    </row>
    <row r="55" s="14" customFormat="true" ht="153" hidden="false" customHeight="false" outlineLevel="0" collapsed="false">
      <c r="A55" s="14" t="s">
        <v>3664</v>
      </c>
      <c r="B55" s="14" t="s">
        <v>3809</v>
      </c>
      <c r="C55" s="14" t="s">
        <v>3810</v>
      </c>
      <c r="D55" s="6" t="s">
        <v>3811</v>
      </c>
      <c r="E55" s="14" t="s">
        <v>49</v>
      </c>
      <c r="H55" s="14" t="s">
        <v>59</v>
      </c>
    </row>
    <row r="56" s="20" customFormat="true" ht="102" hidden="false" customHeight="false" outlineLevel="0" collapsed="false">
      <c r="A56" s="20" t="s">
        <v>2738</v>
      </c>
      <c r="B56" s="20" t="s">
        <v>2767</v>
      </c>
      <c r="C56" s="20" t="s">
        <v>2768</v>
      </c>
      <c r="D56" s="20" t="s">
        <v>2769</v>
      </c>
      <c r="E56" s="20" t="s">
        <v>49</v>
      </c>
      <c r="F56" s="20" t="s">
        <v>49</v>
      </c>
    </row>
    <row r="57" customFormat="false" ht="165.75" hidden="false" customHeight="false" outlineLevel="0" collapsed="false">
      <c r="A57" s="6" t="s">
        <v>3664</v>
      </c>
      <c r="B57" s="6" t="s">
        <v>3812</v>
      </c>
      <c r="C57" s="6" t="s">
        <v>3813</v>
      </c>
      <c r="D57" s="6" t="s">
        <v>3814</v>
      </c>
      <c r="E57" s="6" t="s">
        <v>49</v>
      </c>
      <c r="H57" s="6" t="s">
        <v>50</v>
      </c>
    </row>
    <row r="58" customFormat="false" ht="204" hidden="false" customHeight="false" outlineLevel="0" collapsed="false">
      <c r="A58" s="6" t="s">
        <v>3664</v>
      </c>
      <c r="B58" s="6" t="s">
        <v>3815</v>
      </c>
      <c r="C58" s="6" t="s">
        <v>3816</v>
      </c>
      <c r="D58" s="6" t="s">
        <v>3817</v>
      </c>
      <c r="E58" s="6" t="s">
        <v>49</v>
      </c>
      <c r="H58" s="6" t="s">
        <v>59</v>
      </c>
    </row>
    <row r="59" customFormat="false" ht="165.75" hidden="false" customHeight="false" outlineLevel="0" collapsed="false">
      <c r="A59" s="6" t="s">
        <v>3664</v>
      </c>
      <c r="B59" s="6" t="s">
        <v>3818</v>
      </c>
      <c r="C59" s="6" t="s">
        <v>3819</v>
      </c>
      <c r="D59" s="6" t="s">
        <v>3820</v>
      </c>
      <c r="F59" s="6" t="s">
        <v>49</v>
      </c>
      <c r="H59" s="6" t="s">
        <v>50</v>
      </c>
    </row>
    <row r="60" customFormat="false" ht="178.5" hidden="false" customHeight="false" outlineLevel="0" collapsed="false">
      <c r="A60" s="6" t="s">
        <v>3664</v>
      </c>
      <c r="B60" s="6" t="s">
        <v>3821</v>
      </c>
      <c r="C60" s="6" t="s">
        <v>3822</v>
      </c>
      <c r="D60" s="6" t="s">
        <v>3823</v>
      </c>
      <c r="E60" s="14" t="s">
        <v>49</v>
      </c>
      <c r="F60" s="14" t="s">
        <v>49</v>
      </c>
      <c r="G60" s="14" t="s">
        <v>49</v>
      </c>
      <c r="H60" s="6" t="s">
        <v>50</v>
      </c>
    </row>
    <row r="61" customFormat="false" ht="140.25" hidden="false" customHeight="false" outlineLevel="0" collapsed="false">
      <c r="A61" s="6" t="s">
        <v>3664</v>
      </c>
      <c r="B61" s="6" t="s">
        <v>3824</v>
      </c>
      <c r="C61" s="6" t="s">
        <v>3825</v>
      </c>
      <c r="D61" s="6" t="s">
        <v>3826</v>
      </c>
      <c r="F61" s="6" t="s">
        <v>49</v>
      </c>
      <c r="G61" s="6" t="s">
        <v>49</v>
      </c>
      <c r="H61" s="6" t="s">
        <v>50</v>
      </c>
    </row>
    <row r="62" customFormat="false" ht="191.25" hidden="false" customHeight="false" outlineLevel="0" collapsed="false">
      <c r="A62" s="6" t="s">
        <v>3664</v>
      </c>
      <c r="B62" s="6" t="s">
        <v>3827</v>
      </c>
      <c r="C62" s="6" t="s">
        <v>3828</v>
      </c>
      <c r="D62" s="6" t="s">
        <v>3829</v>
      </c>
      <c r="E62" s="14" t="s">
        <v>49</v>
      </c>
      <c r="F62" s="14"/>
      <c r="G62" s="14" t="s">
        <v>49</v>
      </c>
      <c r="H62" s="6" t="s">
        <v>50</v>
      </c>
    </row>
    <row r="63" customFormat="false" ht="102" hidden="false" customHeight="false" outlineLevel="0" collapsed="false">
      <c r="A63" s="6" t="s">
        <v>3664</v>
      </c>
      <c r="B63" s="6" t="s">
        <v>3830</v>
      </c>
      <c r="C63" s="6" t="s">
        <v>3687</v>
      </c>
      <c r="D63" s="6" t="s">
        <v>3831</v>
      </c>
      <c r="E63" s="14"/>
      <c r="F63" s="14" t="s">
        <v>49</v>
      </c>
      <c r="G63" s="14"/>
      <c r="H63" s="6" t="s">
        <v>59</v>
      </c>
    </row>
    <row r="64" customFormat="false" ht="165.75" hidden="false" customHeight="false" outlineLevel="0" collapsed="false">
      <c r="A64" s="6" t="s">
        <v>3664</v>
      </c>
      <c r="B64" s="6" t="s">
        <v>3832</v>
      </c>
      <c r="C64" s="6" t="s">
        <v>3833</v>
      </c>
      <c r="D64" s="6" t="s">
        <v>3834</v>
      </c>
      <c r="E64" s="6" t="s">
        <v>49</v>
      </c>
      <c r="G64" s="6" t="s">
        <v>49</v>
      </c>
      <c r="H64" s="6" t="s">
        <v>59</v>
      </c>
    </row>
    <row r="65" customFormat="false" ht="191.25" hidden="false" customHeight="false" outlineLevel="0" collapsed="false">
      <c r="A65" s="6" t="s">
        <v>3664</v>
      </c>
      <c r="B65" s="6" t="s">
        <v>3835</v>
      </c>
      <c r="C65" s="6" t="s">
        <v>3836</v>
      </c>
      <c r="D65" s="6" t="s">
        <v>3837</v>
      </c>
      <c r="F65" s="6" t="s">
        <v>49</v>
      </c>
      <c r="H65" s="6" t="s">
        <v>75</v>
      </c>
    </row>
    <row r="66" customFormat="false" ht="127.5" hidden="false" customHeight="false" outlineLevel="0" collapsed="false">
      <c r="A66" s="6" t="s">
        <v>3664</v>
      </c>
      <c r="B66" s="6" t="s">
        <v>3838</v>
      </c>
      <c r="C66" s="6" t="s">
        <v>3839</v>
      </c>
      <c r="D66" s="6" t="s">
        <v>3840</v>
      </c>
      <c r="E66" s="14" t="s">
        <v>49</v>
      </c>
      <c r="F66" s="14" t="s">
        <v>49</v>
      </c>
      <c r="G66" s="14" t="s">
        <v>49</v>
      </c>
      <c r="H66" s="6" t="s">
        <v>50</v>
      </c>
    </row>
    <row r="67" customFormat="false" ht="165.75" hidden="false" customHeight="false" outlineLevel="0" collapsed="false">
      <c r="A67" s="6" t="s">
        <v>3664</v>
      </c>
      <c r="B67" s="6" t="s">
        <v>3841</v>
      </c>
      <c r="C67" s="6" t="s">
        <v>3842</v>
      </c>
      <c r="D67" s="6" t="s">
        <v>3843</v>
      </c>
      <c r="E67" s="14" t="s">
        <v>49</v>
      </c>
      <c r="F67" s="14"/>
      <c r="G67" s="14" t="s">
        <v>49</v>
      </c>
      <c r="H67" s="6" t="s">
        <v>50</v>
      </c>
    </row>
    <row r="68" customFormat="false" ht="178.5" hidden="false" customHeight="false" outlineLevel="0" collapsed="false">
      <c r="A68" s="6" t="s">
        <v>3664</v>
      </c>
      <c r="B68" s="6" t="s">
        <v>3844</v>
      </c>
      <c r="C68" s="6" t="s">
        <v>3845</v>
      </c>
      <c r="D68" s="6" t="s">
        <v>3846</v>
      </c>
      <c r="E68" s="6" t="s">
        <v>49</v>
      </c>
      <c r="H68" s="6" t="s">
        <v>59</v>
      </c>
    </row>
    <row r="69" customFormat="false" ht="165.75" hidden="false" customHeight="false" outlineLevel="0" collapsed="false">
      <c r="A69" s="6" t="s">
        <v>3664</v>
      </c>
      <c r="B69" s="6" t="s">
        <v>3847</v>
      </c>
      <c r="C69" s="6" t="s">
        <v>3848</v>
      </c>
      <c r="D69" s="6" t="s">
        <v>3849</v>
      </c>
      <c r="E69" s="6" t="s">
        <v>49</v>
      </c>
      <c r="F69" s="6" t="s">
        <v>49</v>
      </c>
      <c r="G69" s="6" t="s">
        <v>49</v>
      </c>
      <c r="H69" s="6" t="s">
        <v>50</v>
      </c>
    </row>
    <row r="70" customFormat="false" ht="127.5" hidden="false" customHeight="false" outlineLevel="0" collapsed="false">
      <c r="A70" s="6" t="s">
        <v>3664</v>
      </c>
      <c r="B70" s="6" t="s">
        <v>3850</v>
      </c>
      <c r="C70" s="6" t="s">
        <v>3851</v>
      </c>
      <c r="D70" s="6" t="s">
        <v>3852</v>
      </c>
      <c r="E70" s="6" t="s">
        <v>49</v>
      </c>
      <c r="G70" s="6" t="s">
        <v>49</v>
      </c>
      <c r="H70" s="6" t="s">
        <v>59</v>
      </c>
    </row>
    <row r="71" customFormat="false" ht="178.5" hidden="false" customHeight="false" outlineLevel="0" collapsed="false">
      <c r="A71" s="6" t="s">
        <v>3664</v>
      </c>
      <c r="B71" s="6" t="s">
        <v>3853</v>
      </c>
      <c r="C71" s="6" t="s">
        <v>3854</v>
      </c>
      <c r="D71" s="6" t="s">
        <v>3855</v>
      </c>
      <c r="E71" s="14" t="s">
        <v>49</v>
      </c>
      <c r="F71" s="14"/>
      <c r="G71" s="14"/>
      <c r="H71" s="6" t="s">
        <v>59</v>
      </c>
    </row>
    <row r="72" customFormat="false" ht="165.75" hidden="false" customHeight="false" outlineLevel="0" collapsed="false">
      <c r="A72" s="6" t="s">
        <v>3664</v>
      </c>
      <c r="B72" s="6" t="s">
        <v>3856</v>
      </c>
      <c r="C72" s="6" t="s">
        <v>3857</v>
      </c>
      <c r="D72" s="6" t="s">
        <v>3858</v>
      </c>
      <c r="E72" s="14" t="s">
        <v>49</v>
      </c>
      <c r="F72" s="14"/>
      <c r="G72" s="14"/>
      <c r="H72" s="6" t="s">
        <v>50</v>
      </c>
    </row>
    <row r="73" customFormat="false" ht="127.5" hidden="false" customHeight="false" outlineLevel="0" collapsed="false">
      <c r="A73" s="6" t="s">
        <v>3664</v>
      </c>
      <c r="B73" s="6" t="s">
        <v>3859</v>
      </c>
      <c r="C73" s="6" t="s">
        <v>3860</v>
      </c>
      <c r="D73" s="6" t="s">
        <v>3861</v>
      </c>
      <c r="E73" s="14" t="s">
        <v>49</v>
      </c>
      <c r="F73" s="14"/>
      <c r="G73" s="14" t="s">
        <v>49</v>
      </c>
      <c r="H73" s="6" t="s">
        <v>59</v>
      </c>
    </row>
    <row r="74" customFormat="false" ht="140.25" hidden="false" customHeight="false" outlineLevel="0" collapsed="false">
      <c r="A74" s="6" t="s">
        <v>3664</v>
      </c>
      <c r="B74" s="6" t="s">
        <v>3862</v>
      </c>
      <c r="C74" s="6" t="s">
        <v>3863</v>
      </c>
      <c r="D74" s="6" t="s">
        <v>3864</v>
      </c>
      <c r="E74" s="14"/>
      <c r="F74" s="14" t="s">
        <v>49</v>
      </c>
      <c r="G74" s="14"/>
      <c r="H74" s="6" t="s">
        <v>59</v>
      </c>
    </row>
    <row r="75" customFormat="false" ht="140.25" hidden="false" customHeight="false" outlineLevel="0" collapsed="false">
      <c r="A75" s="6" t="s">
        <v>3664</v>
      </c>
      <c r="B75" s="6" t="s">
        <v>3865</v>
      </c>
      <c r="C75" s="6" t="s">
        <v>3866</v>
      </c>
      <c r="D75" s="6" t="s">
        <v>3867</v>
      </c>
      <c r="E75" s="14" t="s">
        <v>49</v>
      </c>
      <c r="F75" s="14"/>
      <c r="G75" s="14"/>
      <c r="H75" s="6" t="s">
        <v>50</v>
      </c>
    </row>
    <row r="76" customFormat="false" ht="127.5" hidden="false" customHeight="false" outlineLevel="0" collapsed="false">
      <c r="A76" s="6" t="s">
        <v>3664</v>
      </c>
      <c r="B76" s="6" t="s">
        <v>3868</v>
      </c>
      <c r="C76" s="6" t="s">
        <v>3869</v>
      </c>
      <c r="D76" s="6" t="s">
        <v>3870</v>
      </c>
      <c r="E76" s="14"/>
      <c r="F76" s="14" t="s">
        <v>49</v>
      </c>
      <c r="G76" s="14"/>
      <c r="H76" s="6" t="s">
        <v>50</v>
      </c>
    </row>
    <row r="77" customFormat="false" ht="165.75" hidden="false" customHeight="false" outlineLevel="0" collapsed="false">
      <c r="A77" s="6" t="s">
        <v>3871</v>
      </c>
      <c r="B77" s="6" t="s">
        <v>3872</v>
      </c>
      <c r="C77" s="6" t="s">
        <v>2759</v>
      </c>
      <c r="D77" s="6" t="s">
        <v>2760</v>
      </c>
      <c r="E77" s="14"/>
      <c r="F77" s="14" t="s">
        <v>49</v>
      </c>
      <c r="G77" s="14"/>
      <c r="H77" s="6" t="s">
        <v>50</v>
      </c>
    </row>
    <row r="78" customFormat="false" ht="114.75" hidden="false" customHeight="false" outlineLevel="0" collapsed="false">
      <c r="A78" s="6" t="s">
        <v>3664</v>
      </c>
      <c r="B78" s="6" t="s">
        <v>3873</v>
      </c>
      <c r="C78" s="6" t="s">
        <v>3874</v>
      </c>
      <c r="D78" s="6" t="s">
        <v>3875</v>
      </c>
      <c r="E78" s="14"/>
      <c r="F78" s="14" t="s">
        <v>49</v>
      </c>
      <c r="G78" s="14"/>
      <c r="H78" s="6" t="s">
        <v>59</v>
      </c>
    </row>
    <row r="79" customFormat="false" ht="216.75" hidden="false" customHeight="false" outlineLevel="0" collapsed="false">
      <c r="A79" s="6" t="s">
        <v>3664</v>
      </c>
      <c r="B79" s="6" t="s">
        <v>3876</v>
      </c>
      <c r="C79" s="6" t="s">
        <v>3877</v>
      </c>
      <c r="D79" s="6" t="s">
        <v>3878</v>
      </c>
      <c r="F79" s="6" t="s">
        <v>49</v>
      </c>
      <c r="H79" s="6" t="s">
        <v>59</v>
      </c>
    </row>
    <row r="80" customFormat="false" ht="153" hidden="false" customHeight="false" outlineLevel="0" collapsed="false">
      <c r="A80" s="6" t="s">
        <v>3664</v>
      </c>
      <c r="B80" s="6" t="s">
        <v>3879</v>
      </c>
      <c r="C80" s="6" t="s">
        <v>3880</v>
      </c>
      <c r="D80" s="6" t="s">
        <v>3881</v>
      </c>
      <c r="E80" s="14" t="s">
        <v>49</v>
      </c>
      <c r="F80" s="14"/>
      <c r="G80" s="14" t="s">
        <v>49</v>
      </c>
      <c r="H80" s="6" t="s">
        <v>59</v>
      </c>
    </row>
    <row r="81" customFormat="false" ht="127.5" hidden="false" customHeight="false" outlineLevel="0" collapsed="false">
      <c r="A81" s="6" t="s">
        <v>3664</v>
      </c>
      <c r="B81" s="6" t="s">
        <v>3882</v>
      </c>
      <c r="C81" s="6" t="s">
        <v>3883</v>
      </c>
      <c r="D81" s="6" t="s">
        <v>3884</v>
      </c>
      <c r="E81" s="14" t="s">
        <v>49</v>
      </c>
      <c r="F81" s="14"/>
      <c r="G81" s="14"/>
      <c r="H81" s="6" t="s">
        <v>50</v>
      </c>
    </row>
    <row r="82" customFormat="false" ht="165.75" hidden="false" customHeight="false" outlineLevel="0" collapsed="false">
      <c r="A82" s="6" t="s">
        <v>3664</v>
      </c>
      <c r="B82" s="6" t="s">
        <v>3885</v>
      </c>
      <c r="C82" s="6" t="s">
        <v>3886</v>
      </c>
      <c r="D82" s="6" t="s">
        <v>3887</v>
      </c>
      <c r="E82" s="14" t="s">
        <v>49</v>
      </c>
      <c r="F82" s="14"/>
      <c r="G82" s="14"/>
      <c r="H82" s="6" t="s">
        <v>50</v>
      </c>
    </row>
    <row r="83" customFormat="false" ht="153" hidden="false" customHeight="false" outlineLevel="0" collapsed="false">
      <c r="A83" s="6" t="s">
        <v>3664</v>
      </c>
      <c r="B83" s="6" t="s">
        <v>3888</v>
      </c>
      <c r="C83" s="6" t="s">
        <v>3889</v>
      </c>
      <c r="D83" s="6" t="s">
        <v>3890</v>
      </c>
      <c r="E83" s="6" t="s">
        <v>49</v>
      </c>
      <c r="F83" s="6" t="s">
        <v>49</v>
      </c>
      <c r="G83" s="6" t="s">
        <v>49</v>
      </c>
      <c r="H83" s="6" t="s">
        <v>59</v>
      </c>
    </row>
    <row r="84" customFormat="false" ht="153" hidden="false" customHeight="false" outlineLevel="0" collapsed="false">
      <c r="A84" s="6" t="s">
        <v>3664</v>
      </c>
      <c r="B84" s="6" t="s">
        <v>3891</v>
      </c>
      <c r="C84" s="6" t="s">
        <v>3892</v>
      </c>
      <c r="D84" s="6" t="s">
        <v>3893</v>
      </c>
      <c r="E84" s="6" t="s">
        <v>49</v>
      </c>
      <c r="G84" s="6" t="s">
        <v>49</v>
      </c>
      <c r="H84" s="6" t="s">
        <v>59</v>
      </c>
    </row>
    <row r="85" customFormat="false" ht="165.75" hidden="false" customHeight="false" outlineLevel="0" collapsed="false">
      <c r="A85" s="6" t="s">
        <v>3664</v>
      </c>
      <c r="B85" s="6" t="s">
        <v>3894</v>
      </c>
      <c r="C85" s="6" t="s">
        <v>3895</v>
      </c>
      <c r="D85" s="6" t="s">
        <v>3896</v>
      </c>
      <c r="F85" s="6" t="s">
        <v>49</v>
      </c>
      <c r="H85" s="6" t="s">
        <v>59</v>
      </c>
    </row>
    <row r="86" s="20" customFormat="true" ht="204" hidden="false" customHeight="false" outlineLevel="0" collapsed="false">
      <c r="A86" s="20" t="s">
        <v>3897</v>
      </c>
      <c r="B86" s="20" t="s">
        <v>3898</v>
      </c>
      <c r="C86" s="20" t="s">
        <v>3578</v>
      </c>
      <c r="D86" s="20" t="s">
        <v>3579</v>
      </c>
      <c r="F86" s="20" t="s">
        <v>49</v>
      </c>
    </row>
    <row r="87" s="14" customFormat="true" ht="178.5" hidden="false" customHeight="false" outlineLevel="0" collapsed="false">
      <c r="A87" s="14" t="s">
        <v>3664</v>
      </c>
      <c r="B87" s="14" t="s">
        <v>3899</v>
      </c>
      <c r="C87" s="14" t="s">
        <v>3900</v>
      </c>
      <c r="D87" s="6" t="s">
        <v>3901</v>
      </c>
      <c r="F87" s="14" t="s">
        <v>49</v>
      </c>
      <c r="H87" s="14" t="s">
        <v>50</v>
      </c>
    </row>
    <row r="88" s="14" customFormat="true" ht="178.5" hidden="false" customHeight="false" outlineLevel="0" collapsed="false">
      <c r="A88" s="14" t="s">
        <v>3902</v>
      </c>
      <c r="B88" s="14" t="s">
        <v>3903</v>
      </c>
      <c r="C88" s="14" t="s">
        <v>3904</v>
      </c>
      <c r="D88" s="6" t="s">
        <v>3905</v>
      </c>
      <c r="F88" s="14" t="s">
        <v>49</v>
      </c>
      <c r="H88" s="14" t="s">
        <v>59</v>
      </c>
    </row>
    <row r="89" customFormat="false" ht="191.25" hidden="false" customHeight="false" outlineLevel="0" collapsed="false">
      <c r="A89" s="6" t="s">
        <v>3664</v>
      </c>
      <c r="B89" s="6" t="s">
        <v>3906</v>
      </c>
      <c r="C89" s="6" t="s">
        <v>3907</v>
      </c>
      <c r="D89" s="6" t="s">
        <v>3908</v>
      </c>
      <c r="E89" s="6" t="s">
        <v>49</v>
      </c>
      <c r="H89" s="6" t="s">
        <v>59</v>
      </c>
    </row>
    <row r="90" customFormat="false" ht="204" hidden="false" customHeight="false" outlineLevel="0" collapsed="false">
      <c r="A90" s="6" t="s">
        <v>3664</v>
      </c>
      <c r="B90" s="6" t="s">
        <v>3909</v>
      </c>
      <c r="C90" s="6" t="s">
        <v>3910</v>
      </c>
      <c r="D90" s="6" t="s">
        <v>3911</v>
      </c>
      <c r="F90" s="6" t="s">
        <v>49</v>
      </c>
      <c r="H90" s="6" t="s">
        <v>50</v>
      </c>
    </row>
    <row r="91" customFormat="false" ht="165.75" hidden="false" customHeight="false" outlineLevel="0" collapsed="false">
      <c r="A91" s="6" t="s">
        <v>3664</v>
      </c>
      <c r="B91" s="6" t="s">
        <v>3912</v>
      </c>
      <c r="C91" s="6" t="s">
        <v>3913</v>
      </c>
      <c r="D91" s="6" t="s">
        <v>3914</v>
      </c>
      <c r="F91" s="6" t="s">
        <v>49</v>
      </c>
      <c r="H91" s="6" t="s">
        <v>50</v>
      </c>
    </row>
    <row r="92" s="20" customFormat="true" ht="165.75" hidden="false" customHeight="false" outlineLevel="0" collapsed="false">
      <c r="A92" s="20" t="s">
        <v>3915</v>
      </c>
      <c r="B92" s="20" t="s">
        <v>3916</v>
      </c>
      <c r="C92" s="20" t="s">
        <v>3917</v>
      </c>
      <c r="D92" s="20" t="s">
        <v>2970</v>
      </c>
      <c r="F92" s="20" t="s">
        <v>49</v>
      </c>
    </row>
    <row r="93" customFormat="false" ht="126.95" hidden="false" customHeight="true" outlineLevel="0" collapsed="false">
      <c r="A93" s="6" t="s">
        <v>3664</v>
      </c>
      <c r="B93" s="6" t="s">
        <v>3918</v>
      </c>
      <c r="C93" s="6" t="s">
        <v>3919</v>
      </c>
      <c r="D93" s="6" t="s">
        <v>3920</v>
      </c>
      <c r="G93" s="6" t="s">
        <v>49</v>
      </c>
      <c r="H93" s="6" t="s">
        <v>59</v>
      </c>
    </row>
    <row r="94" customFormat="false" ht="126.95" hidden="false" customHeight="true" outlineLevel="0" collapsed="false">
      <c r="A94" s="6" t="s">
        <v>3664</v>
      </c>
      <c r="B94" s="6" t="s">
        <v>3921</v>
      </c>
      <c r="C94" s="6" t="s">
        <v>3922</v>
      </c>
      <c r="D94" s="6" t="s">
        <v>3923</v>
      </c>
      <c r="G94" s="6" t="s">
        <v>49</v>
      </c>
      <c r="H94" s="6" t="s">
        <v>50</v>
      </c>
    </row>
    <row r="95" customFormat="false" ht="126.95" hidden="false" customHeight="true" outlineLevel="0" collapsed="false">
      <c r="A95" s="6" t="s">
        <v>3664</v>
      </c>
      <c r="B95" s="6" t="s">
        <v>3924</v>
      </c>
      <c r="C95" s="6" t="s">
        <v>3925</v>
      </c>
      <c r="D95" s="6" t="s">
        <v>3926</v>
      </c>
      <c r="G95" s="6" t="s">
        <v>49</v>
      </c>
      <c r="H95" s="6" t="s">
        <v>50</v>
      </c>
    </row>
    <row r="96" customFormat="false" ht="126.95" hidden="false" customHeight="true" outlineLevel="0" collapsed="false">
      <c r="A96" s="6" t="s">
        <v>3664</v>
      </c>
      <c r="B96" s="6" t="s">
        <v>3927</v>
      </c>
      <c r="C96" s="6" t="s">
        <v>3928</v>
      </c>
      <c r="D96" s="6" t="s">
        <v>3929</v>
      </c>
      <c r="G96" s="6" t="s">
        <v>49</v>
      </c>
      <c r="H96" s="6" t="s">
        <v>59</v>
      </c>
    </row>
    <row r="97" customFormat="false" ht="126.95" hidden="false" customHeight="true" outlineLevel="0" collapsed="false">
      <c r="A97" s="6" t="s">
        <v>3664</v>
      </c>
      <c r="B97" s="6" t="s">
        <v>3930</v>
      </c>
      <c r="C97" s="6" t="s">
        <v>2783</v>
      </c>
      <c r="D97" s="6" t="s">
        <v>3931</v>
      </c>
      <c r="G97" s="6" t="s">
        <v>49</v>
      </c>
      <c r="H97" s="6" t="s">
        <v>50</v>
      </c>
    </row>
    <row r="98" customFormat="false" ht="126.95" hidden="false" customHeight="true" outlineLevel="0" collapsed="false">
      <c r="A98" s="6" t="s">
        <v>3664</v>
      </c>
      <c r="B98" s="6" t="s">
        <v>3932</v>
      </c>
      <c r="C98" s="6" t="s">
        <v>3933</v>
      </c>
      <c r="D98" s="6" t="s">
        <v>3934</v>
      </c>
      <c r="G98" s="6" t="s">
        <v>49</v>
      </c>
      <c r="H98" s="6" t="s">
        <v>59</v>
      </c>
    </row>
    <row r="99" customFormat="false" ht="126.95" hidden="false" customHeight="true" outlineLevel="0" collapsed="false">
      <c r="A99" s="6" t="s">
        <v>3664</v>
      </c>
      <c r="B99" s="6" t="s">
        <v>3935</v>
      </c>
      <c r="C99" s="6" t="s">
        <v>3936</v>
      </c>
      <c r="D99" s="6" t="s">
        <v>3937</v>
      </c>
      <c r="G99" s="6" t="s">
        <v>49</v>
      </c>
      <c r="H99" s="6" t="s">
        <v>59</v>
      </c>
    </row>
    <row r="100" customFormat="false" ht="126.95" hidden="false" customHeight="true" outlineLevel="0" collapsed="false">
      <c r="A100" s="6" t="s">
        <v>3664</v>
      </c>
      <c r="B100" s="6" t="s">
        <v>3938</v>
      </c>
      <c r="C100" s="6" t="s">
        <v>3939</v>
      </c>
      <c r="D100" s="6" t="s">
        <v>3940</v>
      </c>
      <c r="G100" s="6" t="s">
        <v>49</v>
      </c>
      <c r="H100" s="6" t="s">
        <v>59</v>
      </c>
    </row>
    <row r="101" customFormat="false" ht="126.95" hidden="false" customHeight="true" outlineLevel="0" collapsed="false">
      <c r="A101" s="6" t="s">
        <v>3664</v>
      </c>
      <c r="B101" s="6" t="s">
        <v>3941</v>
      </c>
      <c r="C101" s="6" t="s">
        <v>3593</v>
      </c>
      <c r="D101" s="6" t="s">
        <v>3942</v>
      </c>
      <c r="G101" s="6" t="s">
        <v>49</v>
      </c>
      <c r="H101" s="6" t="s">
        <v>59</v>
      </c>
    </row>
    <row r="102" customFormat="false" ht="126.95" hidden="false" customHeight="true" outlineLevel="0" collapsed="false">
      <c r="A102" s="6" t="s">
        <v>3664</v>
      </c>
      <c r="B102" s="6" t="s">
        <v>3943</v>
      </c>
      <c r="C102" s="6" t="s">
        <v>3944</v>
      </c>
      <c r="D102" s="6" t="s">
        <v>3945</v>
      </c>
      <c r="G102" s="6" t="s">
        <v>49</v>
      </c>
      <c r="H102" s="6" t="s">
        <v>50</v>
      </c>
    </row>
    <row r="103" customFormat="false" ht="126.95" hidden="false" customHeight="true" outlineLevel="0" collapsed="false">
      <c r="A103" s="6" t="s">
        <v>3664</v>
      </c>
      <c r="B103" s="6" t="s">
        <v>3946</v>
      </c>
      <c r="C103" s="6" t="s">
        <v>3947</v>
      </c>
      <c r="D103" s="6" t="s">
        <v>3948</v>
      </c>
      <c r="G103" s="6" t="s">
        <v>49</v>
      </c>
      <c r="H103" s="6" t="s">
        <v>59</v>
      </c>
    </row>
    <row r="104" customFormat="false" ht="126.95" hidden="false" customHeight="true" outlineLevel="0" collapsed="false">
      <c r="A104" s="6" t="s">
        <v>3664</v>
      </c>
      <c r="B104" s="6" t="s">
        <v>3949</v>
      </c>
      <c r="C104" s="6" t="s">
        <v>1097</v>
      </c>
      <c r="D104" s="6" t="s">
        <v>2789</v>
      </c>
      <c r="G104" s="6" t="s">
        <v>49</v>
      </c>
      <c r="H104" s="6" t="s">
        <v>50</v>
      </c>
    </row>
    <row r="105" customFormat="false" ht="126.95" hidden="false" customHeight="true" outlineLevel="0" collapsed="false">
      <c r="A105" s="6" t="s">
        <v>3664</v>
      </c>
      <c r="B105" s="6" t="s">
        <v>3950</v>
      </c>
      <c r="C105" s="6" t="s">
        <v>2791</v>
      </c>
      <c r="D105" s="6" t="s">
        <v>3951</v>
      </c>
      <c r="G105" s="6" t="s">
        <v>49</v>
      </c>
      <c r="H105" s="6" t="s">
        <v>50</v>
      </c>
    </row>
    <row r="107" customFormat="false" ht="12.75" hidden="false" customHeight="false" outlineLevel="0" collapsed="false">
      <c r="H107" s="6" t="s">
        <v>236</v>
      </c>
      <c r="I107" s="6" t="n">
        <f aca="false">COUNTIF(H2:H105,"n")</f>
        <v>47</v>
      </c>
    </row>
    <row r="108" customFormat="false" ht="12.75" hidden="false" customHeight="false" outlineLevel="0" collapsed="false">
      <c r="H108" s="6" t="s">
        <v>237</v>
      </c>
      <c r="I108" s="6" t="n">
        <f aca="false">COUNTIF(H2:H105,"is")</f>
        <v>43</v>
      </c>
    </row>
    <row r="109" customFormat="false" ht="12.75" hidden="false" customHeight="false" outlineLevel="0" collapsed="false">
      <c r="H109" s="6" t="s">
        <v>238</v>
      </c>
      <c r="I109" s="6" t="n">
        <f aca="false">COUNTIF(H2:H105,"s")</f>
        <v>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I48" activeCellId="0" sqref="I48"/>
    </sheetView>
  </sheetViews>
  <sheetFormatPr defaultColWidth="10.75" defaultRowHeight="12.75" zeroHeight="false" outlineLevelRow="0" outlineLevelCol="0"/>
  <cols>
    <col collapsed="false" customWidth="false" hidden="false" outlineLevel="0" max="2" min="1" style="6" width="10.75"/>
    <col collapsed="false" customWidth="true" hidden="false" outlineLevel="0" max="3" min="3" style="6" width="20.25"/>
    <col collapsed="false" customWidth="true" hidden="false" outlineLevel="0" max="4" min="4" style="6" width="38.87"/>
    <col collapsed="false" customWidth="false" hidden="false" outlineLevel="0" max="257" min="5" style="6" width="10.75"/>
  </cols>
  <sheetData>
    <row r="1" s="8" customFormat="true" ht="21" hidden="false" customHeight="true" outlineLevel="0" collapsed="false">
      <c r="A1" s="8" t="s">
        <v>36</v>
      </c>
      <c r="B1" s="8" t="s">
        <v>37</v>
      </c>
      <c r="C1" s="8" t="s">
        <v>38</v>
      </c>
      <c r="D1" s="8" t="s">
        <v>39</v>
      </c>
      <c r="E1" s="8" t="s">
        <v>239</v>
      </c>
      <c r="F1" s="8" t="s">
        <v>41</v>
      </c>
      <c r="G1" s="8" t="s">
        <v>42</v>
      </c>
      <c r="H1" s="7" t="s">
        <v>44</v>
      </c>
    </row>
    <row r="2" customFormat="false" ht="102" hidden="false" customHeight="false" outlineLevel="0" collapsed="false">
      <c r="A2" s="6" t="s">
        <v>3952</v>
      </c>
      <c r="B2" s="6" t="s">
        <v>3953</v>
      </c>
      <c r="C2" s="6" t="s">
        <v>3954</v>
      </c>
      <c r="D2" s="6" t="s">
        <v>3955</v>
      </c>
      <c r="E2" s="6" t="s">
        <v>49</v>
      </c>
      <c r="F2" s="6" t="s">
        <v>49</v>
      </c>
      <c r="G2" s="6" t="s">
        <v>49</v>
      </c>
      <c r="H2" s="6" t="s">
        <v>59</v>
      </c>
    </row>
    <row r="3" customFormat="false" ht="102" hidden="false" customHeight="false" outlineLevel="0" collapsed="false">
      <c r="A3" s="6" t="s">
        <v>3952</v>
      </c>
      <c r="B3" s="6" t="s">
        <v>3956</v>
      </c>
      <c r="C3" s="6" t="s">
        <v>3957</v>
      </c>
      <c r="D3" s="6" t="s">
        <v>3958</v>
      </c>
      <c r="E3" s="6" t="s">
        <v>49</v>
      </c>
      <c r="F3" s="6" t="s">
        <v>49</v>
      </c>
      <c r="G3" s="6" t="s">
        <v>49</v>
      </c>
      <c r="H3" s="6" t="s">
        <v>59</v>
      </c>
    </row>
    <row r="4" customFormat="false" ht="114.75" hidden="false" customHeight="false" outlineLevel="0" collapsed="false">
      <c r="A4" s="6" t="s">
        <v>3952</v>
      </c>
      <c r="B4" s="6" t="s">
        <v>3959</v>
      </c>
      <c r="C4" s="6" t="s">
        <v>3960</v>
      </c>
      <c r="D4" s="6" t="s">
        <v>3961</v>
      </c>
      <c r="E4" s="6" t="s">
        <v>49</v>
      </c>
      <c r="F4" s="6" t="s">
        <v>49</v>
      </c>
      <c r="G4" s="6" t="s">
        <v>49</v>
      </c>
      <c r="H4" s="6" t="s">
        <v>59</v>
      </c>
    </row>
    <row r="5" customFormat="false" ht="127.5" hidden="false" customHeight="false" outlineLevel="0" collapsed="false">
      <c r="A5" s="6" t="s">
        <v>3952</v>
      </c>
      <c r="B5" s="6" t="s">
        <v>3962</v>
      </c>
      <c r="C5" s="6" t="s">
        <v>3963</v>
      </c>
      <c r="D5" s="6" t="s">
        <v>3964</v>
      </c>
      <c r="E5" s="6" t="s">
        <v>49</v>
      </c>
      <c r="F5" s="6" t="s">
        <v>49</v>
      </c>
      <c r="G5" s="6" t="s">
        <v>49</v>
      </c>
      <c r="H5" s="6" t="s">
        <v>59</v>
      </c>
    </row>
    <row r="6" customFormat="false" ht="89.25" hidden="false" customHeight="false" outlineLevel="0" collapsed="false">
      <c r="A6" s="6" t="s">
        <v>3952</v>
      </c>
      <c r="B6" s="6" t="s">
        <v>3965</v>
      </c>
      <c r="C6" s="6" t="s">
        <v>3966</v>
      </c>
      <c r="D6" s="6" t="s">
        <v>3967</v>
      </c>
      <c r="E6" s="6" t="s">
        <v>49</v>
      </c>
      <c r="F6" s="6" t="s">
        <v>49</v>
      </c>
      <c r="G6" s="6" t="s">
        <v>49</v>
      </c>
      <c r="H6" s="6" t="s">
        <v>59</v>
      </c>
    </row>
    <row r="7" customFormat="false" ht="140.25" hidden="false" customHeight="false" outlineLevel="0" collapsed="false">
      <c r="A7" s="6" t="s">
        <v>3952</v>
      </c>
      <c r="B7" s="6" t="s">
        <v>3968</v>
      </c>
      <c r="C7" s="6" t="s">
        <v>3969</v>
      </c>
      <c r="D7" s="6" t="s">
        <v>3970</v>
      </c>
      <c r="F7" s="6" t="s">
        <v>49</v>
      </c>
      <c r="G7" s="6" t="s">
        <v>49</v>
      </c>
      <c r="H7" s="6" t="s">
        <v>59</v>
      </c>
    </row>
    <row r="8" customFormat="false" ht="114.75" hidden="false" customHeight="false" outlineLevel="0" collapsed="false">
      <c r="A8" s="6" t="s">
        <v>3952</v>
      </c>
      <c r="B8" s="6" t="s">
        <v>3971</v>
      </c>
      <c r="C8" s="6" t="s">
        <v>3972</v>
      </c>
      <c r="D8" s="6" t="s">
        <v>3973</v>
      </c>
      <c r="E8" s="6" t="s">
        <v>49</v>
      </c>
      <c r="F8" s="6" t="s">
        <v>49</v>
      </c>
      <c r="G8" s="6" t="s">
        <v>49</v>
      </c>
      <c r="H8" s="6" t="s">
        <v>59</v>
      </c>
    </row>
    <row r="9" customFormat="false" ht="178.5" hidden="false" customHeight="false" outlineLevel="0" collapsed="false">
      <c r="A9" s="6" t="s">
        <v>3952</v>
      </c>
      <c r="B9" s="6" t="s">
        <v>3974</v>
      </c>
      <c r="C9" s="6" t="s">
        <v>3975</v>
      </c>
      <c r="D9" s="6" t="s">
        <v>3976</v>
      </c>
      <c r="E9" s="6" t="s">
        <v>49</v>
      </c>
      <c r="F9" s="6" t="s">
        <v>49</v>
      </c>
      <c r="G9" s="6" t="s">
        <v>49</v>
      </c>
      <c r="H9" s="6" t="s">
        <v>59</v>
      </c>
    </row>
    <row r="10" customFormat="false" ht="127.5" hidden="false" customHeight="false" outlineLevel="0" collapsed="false">
      <c r="A10" s="6" t="s">
        <v>3952</v>
      </c>
      <c r="B10" s="6" t="s">
        <v>3977</v>
      </c>
      <c r="C10" s="6" t="s">
        <v>3978</v>
      </c>
      <c r="D10" s="6" t="s">
        <v>3979</v>
      </c>
      <c r="H10" s="6" t="s">
        <v>59</v>
      </c>
    </row>
    <row r="11" customFormat="false" ht="140.25" hidden="false" customHeight="false" outlineLevel="0" collapsed="false">
      <c r="A11" s="6" t="s">
        <v>3952</v>
      </c>
      <c r="B11" s="6" t="s">
        <v>3980</v>
      </c>
      <c r="C11" s="6" t="s">
        <v>3981</v>
      </c>
      <c r="D11" s="6" t="s">
        <v>3982</v>
      </c>
      <c r="E11" s="14" t="s">
        <v>49</v>
      </c>
      <c r="F11" s="14" t="s">
        <v>49</v>
      </c>
      <c r="G11" s="14"/>
      <c r="H11" s="6" t="s">
        <v>75</v>
      </c>
    </row>
    <row r="12" customFormat="false" ht="76.5" hidden="false" customHeight="false" outlineLevel="0" collapsed="false">
      <c r="A12" s="6" t="s">
        <v>3952</v>
      </c>
      <c r="B12" s="6" t="s">
        <v>3983</v>
      </c>
      <c r="C12" s="6" t="s">
        <v>3984</v>
      </c>
      <c r="D12" s="6" t="s">
        <v>3985</v>
      </c>
      <c r="F12" s="6" t="s">
        <v>49</v>
      </c>
      <c r="H12" s="6" t="s">
        <v>59</v>
      </c>
    </row>
    <row r="13" s="20" customFormat="true" ht="114.75" hidden="false" customHeight="false" outlineLevel="0" collapsed="false">
      <c r="A13" s="20" t="s">
        <v>3986</v>
      </c>
      <c r="B13" s="20" t="s">
        <v>3987</v>
      </c>
      <c r="C13" s="20" t="s">
        <v>3395</v>
      </c>
      <c r="D13" s="20" t="s">
        <v>3396</v>
      </c>
      <c r="E13" s="20" t="s">
        <v>49</v>
      </c>
      <c r="F13" s="20" t="s">
        <v>49</v>
      </c>
      <c r="G13" s="20" t="s">
        <v>49</v>
      </c>
    </row>
    <row r="14" s="20" customFormat="true" ht="153" hidden="false" customHeight="false" outlineLevel="0" collapsed="false">
      <c r="A14" s="20" t="s">
        <v>3986</v>
      </c>
      <c r="B14" s="20" t="s">
        <v>3988</v>
      </c>
      <c r="C14" s="20" t="s">
        <v>3410</v>
      </c>
      <c r="D14" s="27" t="s">
        <v>3989</v>
      </c>
      <c r="E14" s="20" t="s">
        <v>49</v>
      </c>
      <c r="F14" s="20" t="s">
        <v>49</v>
      </c>
      <c r="G14" s="20" t="s">
        <v>49</v>
      </c>
    </row>
    <row r="15" s="20" customFormat="true" ht="140.25" hidden="false" customHeight="false" outlineLevel="0" collapsed="false">
      <c r="A15" s="20" t="s">
        <v>3986</v>
      </c>
      <c r="B15" s="20" t="s">
        <v>3990</v>
      </c>
      <c r="C15" s="20" t="s">
        <v>3398</v>
      </c>
      <c r="D15" s="20" t="s">
        <v>3399</v>
      </c>
      <c r="E15" s="20" t="s">
        <v>49</v>
      </c>
      <c r="F15" s="20" t="s">
        <v>49</v>
      </c>
      <c r="G15" s="20" t="s">
        <v>49</v>
      </c>
    </row>
    <row r="16" s="14" customFormat="true" ht="191.25" hidden="false" customHeight="false" outlineLevel="0" collapsed="false">
      <c r="A16" s="14" t="s">
        <v>3991</v>
      </c>
      <c r="B16" s="14" t="s">
        <v>3992</v>
      </c>
      <c r="C16" s="14" t="s">
        <v>3993</v>
      </c>
      <c r="D16" s="6" t="s">
        <v>3994</v>
      </c>
      <c r="F16" s="14" t="s">
        <v>49</v>
      </c>
      <c r="G16" s="14" t="s">
        <v>49</v>
      </c>
      <c r="H16" s="14" t="s">
        <v>59</v>
      </c>
    </row>
    <row r="17" s="20" customFormat="true" ht="89.25" hidden="false" customHeight="false" outlineLevel="0" collapsed="false">
      <c r="A17" s="20" t="s">
        <v>3986</v>
      </c>
      <c r="B17" s="20" t="s">
        <v>3995</v>
      </c>
      <c r="C17" s="20" t="s">
        <v>3401</v>
      </c>
      <c r="D17" s="20" t="s">
        <v>3402</v>
      </c>
      <c r="E17" s="20" t="s">
        <v>49</v>
      </c>
    </row>
    <row r="18" s="20" customFormat="true" ht="114.75" hidden="false" customHeight="false" outlineLevel="0" collapsed="false">
      <c r="A18" s="20" t="s">
        <v>3393</v>
      </c>
      <c r="B18" s="20" t="s">
        <v>3415</v>
      </c>
      <c r="C18" s="20" t="s">
        <v>3416</v>
      </c>
      <c r="D18" s="20" t="s">
        <v>3417</v>
      </c>
      <c r="E18" s="20" t="s">
        <v>49</v>
      </c>
    </row>
    <row r="19" s="14" customFormat="true" ht="153" hidden="false" customHeight="false" outlineLevel="0" collapsed="false">
      <c r="A19" s="14" t="s">
        <v>3952</v>
      </c>
      <c r="B19" s="14" t="s">
        <v>3996</v>
      </c>
      <c r="C19" s="14" t="s">
        <v>3997</v>
      </c>
      <c r="D19" s="6" t="s">
        <v>3998</v>
      </c>
      <c r="E19" s="14" t="s">
        <v>49</v>
      </c>
      <c r="F19" s="14" t="s">
        <v>49</v>
      </c>
      <c r="G19" s="14" t="s">
        <v>49</v>
      </c>
      <c r="H19" s="14" t="s">
        <v>59</v>
      </c>
    </row>
    <row r="20" customFormat="false" ht="191.25" hidden="false" customHeight="false" outlineLevel="0" collapsed="false">
      <c r="A20" s="6" t="s">
        <v>3952</v>
      </c>
      <c r="B20" s="6" t="s">
        <v>3999</v>
      </c>
      <c r="C20" s="6" t="s">
        <v>4000</v>
      </c>
      <c r="D20" s="6" t="s">
        <v>4001</v>
      </c>
      <c r="F20" s="6" t="s">
        <v>49</v>
      </c>
      <c r="H20" s="6" t="s">
        <v>59</v>
      </c>
    </row>
    <row r="21" customFormat="false" ht="140.25" hidden="false" customHeight="false" outlineLevel="0" collapsed="false">
      <c r="A21" s="6" t="s">
        <v>3952</v>
      </c>
      <c r="B21" s="6" t="s">
        <v>4002</v>
      </c>
      <c r="C21" s="6" t="s">
        <v>4003</v>
      </c>
      <c r="D21" s="6" t="s">
        <v>4004</v>
      </c>
      <c r="E21" s="6" t="s">
        <v>49</v>
      </c>
      <c r="F21" s="6" t="s">
        <v>49</v>
      </c>
      <c r="G21" s="6" t="s">
        <v>49</v>
      </c>
      <c r="H21" s="6" t="s">
        <v>59</v>
      </c>
    </row>
    <row r="22" customFormat="false" ht="216.75" hidden="false" customHeight="false" outlineLevel="0" collapsed="false">
      <c r="A22" s="6" t="s">
        <v>3952</v>
      </c>
      <c r="B22" s="6" t="s">
        <v>4005</v>
      </c>
      <c r="C22" s="6" t="s">
        <v>4006</v>
      </c>
      <c r="D22" s="6" t="s">
        <v>4007</v>
      </c>
      <c r="F22" s="6" t="s">
        <v>49</v>
      </c>
      <c r="G22" s="6" t="s">
        <v>49</v>
      </c>
      <c r="H22" s="6" t="s">
        <v>59</v>
      </c>
    </row>
    <row r="23" customFormat="false" ht="216.75" hidden="false" customHeight="false" outlineLevel="0" collapsed="false">
      <c r="A23" s="6" t="s">
        <v>3952</v>
      </c>
      <c r="B23" s="6" t="s">
        <v>4008</v>
      </c>
      <c r="C23" s="6" t="s">
        <v>4009</v>
      </c>
      <c r="D23" s="6" t="s">
        <v>4010</v>
      </c>
      <c r="E23" s="14" t="s">
        <v>49</v>
      </c>
      <c r="F23" s="14" t="s">
        <v>49</v>
      </c>
      <c r="G23" s="14"/>
      <c r="H23" s="6" t="s">
        <v>75</v>
      </c>
    </row>
    <row r="24" customFormat="false" ht="165.75" hidden="false" customHeight="false" outlineLevel="0" collapsed="false">
      <c r="A24" s="6" t="s">
        <v>3952</v>
      </c>
      <c r="B24" s="6" t="s">
        <v>4011</v>
      </c>
      <c r="C24" s="6" t="s">
        <v>4012</v>
      </c>
      <c r="D24" s="6" t="s">
        <v>4013</v>
      </c>
      <c r="E24" s="6" t="s">
        <v>49</v>
      </c>
      <c r="F24" s="6" t="s">
        <v>49</v>
      </c>
      <c r="H24" s="6" t="s">
        <v>59</v>
      </c>
    </row>
    <row r="25" customFormat="false" ht="165.75" hidden="false" customHeight="false" outlineLevel="0" collapsed="false">
      <c r="A25" s="6" t="s">
        <v>3952</v>
      </c>
      <c r="B25" s="6" t="s">
        <v>4014</v>
      </c>
      <c r="C25" s="6" t="s">
        <v>4015</v>
      </c>
      <c r="D25" s="6" t="s">
        <v>4016</v>
      </c>
      <c r="E25" s="6" t="s">
        <v>49</v>
      </c>
      <c r="G25" s="6" t="s">
        <v>49</v>
      </c>
      <c r="H25" s="6" t="s">
        <v>50</v>
      </c>
    </row>
    <row r="26" s="20" customFormat="true" ht="165.75" hidden="false" customHeight="false" outlineLevel="0" collapsed="false">
      <c r="A26" s="20" t="s">
        <v>3393</v>
      </c>
      <c r="B26" s="20" t="s">
        <v>3412</v>
      </c>
      <c r="C26" s="20" t="s">
        <v>3413</v>
      </c>
      <c r="D26" s="20" t="s">
        <v>3414</v>
      </c>
      <c r="E26" s="20" t="s">
        <v>49</v>
      </c>
    </row>
    <row r="27" s="14" customFormat="true" ht="153" hidden="false" customHeight="false" outlineLevel="0" collapsed="false">
      <c r="A27" s="14" t="s">
        <v>3952</v>
      </c>
      <c r="B27" s="14" t="s">
        <v>4017</v>
      </c>
      <c r="C27" s="14" t="s">
        <v>4018</v>
      </c>
      <c r="D27" s="6" t="s">
        <v>4019</v>
      </c>
      <c r="E27" s="14" t="s">
        <v>49</v>
      </c>
      <c r="F27" s="14" t="s">
        <v>49</v>
      </c>
      <c r="H27" s="14" t="s">
        <v>59</v>
      </c>
    </row>
    <row r="28" s="14" customFormat="true" ht="216.75" hidden="false" customHeight="false" outlineLevel="0" collapsed="false">
      <c r="A28" s="14" t="s">
        <v>3952</v>
      </c>
      <c r="B28" s="14" t="s">
        <v>4020</v>
      </c>
      <c r="C28" s="14" t="s">
        <v>4021</v>
      </c>
      <c r="D28" s="6" t="s">
        <v>4022</v>
      </c>
      <c r="E28" s="14" t="s">
        <v>49</v>
      </c>
      <c r="F28" s="14" t="s">
        <v>49</v>
      </c>
      <c r="H28" s="14" t="s">
        <v>59</v>
      </c>
    </row>
    <row r="29" s="20" customFormat="true" ht="178.5" hidden="false" customHeight="false" outlineLevel="0" collapsed="false">
      <c r="A29" s="20" t="s">
        <v>3986</v>
      </c>
      <c r="B29" s="20" t="s">
        <v>4023</v>
      </c>
      <c r="C29" s="20" t="s">
        <v>3404</v>
      </c>
      <c r="D29" s="20" t="s">
        <v>3405</v>
      </c>
      <c r="F29" s="20" t="s">
        <v>49</v>
      </c>
    </row>
    <row r="30" customFormat="false" ht="178.5" hidden="false" customHeight="false" outlineLevel="0" collapsed="false">
      <c r="A30" s="6" t="s">
        <v>3952</v>
      </c>
      <c r="B30" s="6" t="s">
        <v>4024</v>
      </c>
      <c r="C30" s="6" t="s">
        <v>4025</v>
      </c>
      <c r="D30" s="6" t="s">
        <v>4026</v>
      </c>
      <c r="E30" s="6" t="s">
        <v>49</v>
      </c>
      <c r="H30" s="6" t="s">
        <v>59</v>
      </c>
    </row>
    <row r="31" s="20" customFormat="true" ht="204" hidden="false" customHeight="false" outlineLevel="0" collapsed="false">
      <c r="A31" s="20" t="s">
        <v>3393</v>
      </c>
      <c r="B31" s="20" t="s">
        <v>3418</v>
      </c>
      <c r="C31" s="20" t="s">
        <v>3419</v>
      </c>
      <c r="D31" s="20" t="s">
        <v>3420</v>
      </c>
      <c r="E31" s="20" t="s">
        <v>49</v>
      </c>
    </row>
    <row r="32" s="20" customFormat="true" ht="165.75" hidden="false" customHeight="false" outlineLevel="0" collapsed="false">
      <c r="A32" s="20" t="s">
        <v>3986</v>
      </c>
      <c r="B32" s="20" t="s">
        <v>4027</v>
      </c>
      <c r="C32" s="20" t="s">
        <v>3407</v>
      </c>
      <c r="D32" s="20" t="s">
        <v>3408</v>
      </c>
      <c r="F32" s="20" t="s">
        <v>49</v>
      </c>
      <c r="G32" s="20" t="s">
        <v>49</v>
      </c>
    </row>
    <row r="33" customFormat="false" ht="255" hidden="false" customHeight="false" outlineLevel="0" collapsed="false">
      <c r="A33" s="6" t="s">
        <v>3952</v>
      </c>
      <c r="B33" s="6" t="s">
        <v>4028</v>
      </c>
      <c r="C33" s="6" t="s">
        <v>4029</v>
      </c>
      <c r="D33" s="6" t="s">
        <v>4030</v>
      </c>
      <c r="E33" s="6" t="s">
        <v>49</v>
      </c>
      <c r="H33" s="6" t="s">
        <v>59</v>
      </c>
    </row>
    <row r="34" customFormat="false" ht="153" hidden="false" customHeight="false" outlineLevel="0" collapsed="false">
      <c r="A34" s="6" t="s">
        <v>3952</v>
      </c>
      <c r="B34" s="6" t="s">
        <v>4031</v>
      </c>
      <c r="C34" s="6" t="s">
        <v>4032</v>
      </c>
      <c r="D34" s="6" t="s">
        <v>4033</v>
      </c>
      <c r="E34" s="14" t="s">
        <v>49</v>
      </c>
      <c r="F34" s="14"/>
      <c r="G34" s="14"/>
      <c r="H34" s="6" t="s">
        <v>50</v>
      </c>
    </row>
    <row r="35" customFormat="false" ht="191.25" hidden="false" customHeight="false" outlineLevel="0" collapsed="false">
      <c r="A35" s="6" t="s">
        <v>3952</v>
      </c>
      <c r="B35" s="6" t="s">
        <v>4034</v>
      </c>
      <c r="C35" s="6" t="s">
        <v>4035</v>
      </c>
      <c r="D35" s="6" t="s">
        <v>4036</v>
      </c>
      <c r="E35" s="6" t="s">
        <v>49</v>
      </c>
      <c r="H35" s="6" t="s">
        <v>50</v>
      </c>
    </row>
    <row r="36" customFormat="false" ht="204" hidden="false" customHeight="false" outlineLevel="0" collapsed="false">
      <c r="A36" s="6" t="s">
        <v>3952</v>
      </c>
      <c r="B36" s="6" t="s">
        <v>4037</v>
      </c>
      <c r="C36" s="6" t="s">
        <v>4038</v>
      </c>
      <c r="D36" s="6" t="s">
        <v>4039</v>
      </c>
      <c r="E36" s="6" t="s">
        <v>49</v>
      </c>
      <c r="H36" s="6" t="s">
        <v>59</v>
      </c>
    </row>
    <row r="37" customFormat="false" ht="280.5" hidden="false" customHeight="false" outlineLevel="0" collapsed="false">
      <c r="A37" s="6" t="s">
        <v>3952</v>
      </c>
      <c r="B37" s="6" t="s">
        <v>4040</v>
      </c>
      <c r="C37" s="6" t="s">
        <v>4041</v>
      </c>
      <c r="D37" s="6" t="s">
        <v>4042</v>
      </c>
      <c r="F37" s="6" t="s">
        <v>49</v>
      </c>
      <c r="H37" s="6" t="s">
        <v>50</v>
      </c>
    </row>
    <row r="38" customFormat="false" ht="204" hidden="false" customHeight="false" outlineLevel="0" collapsed="false">
      <c r="A38" s="6" t="s">
        <v>3952</v>
      </c>
      <c r="B38" s="6" t="s">
        <v>4043</v>
      </c>
      <c r="C38" s="6" t="s">
        <v>4044</v>
      </c>
      <c r="D38" s="6" t="s">
        <v>4045</v>
      </c>
      <c r="F38" s="6" t="s">
        <v>49</v>
      </c>
      <c r="H38" s="6" t="s">
        <v>59</v>
      </c>
    </row>
    <row r="39" customFormat="false" ht="102" hidden="false" customHeight="true" outlineLevel="0" collapsed="false">
      <c r="A39" s="6" t="s">
        <v>3952</v>
      </c>
      <c r="B39" s="6" t="s">
        <v>4046</v>
      </c>
      <c r="C39" s="6" t="s">
        <v>4047</v>
      </c>
      <c r="D39" s="6" t="s">
        <v>4048</v>
      </c>
      <c r="G39" s="6" t="s">
        <v>49</v>
      </c>
    </row>
    <row r="40" customFormat="false" ht="102" hidden="false" customHeight="true" outlineLevel="0" collapsed="false">
      <c r="A40" s="6" t="s">
        <v>3952</v>
      </c>
      <c r="B40" s="6" t="s">
        <v>4049</v>
      </c>
      <c r="C40" s="6" t="s">
        <v>3981</v>
      </c>
      <c r="D40" s="6" t="s">
        <v>3982</v>
      </c>
      <c r="G40" s="6" t="s">
        <v>49</v>
      </c>
    </row>
    <row r="41" customFormat="false" ht="102" hidden="false" customHeight="true" outlineLevel="0" collapsed="false">
      <c r="A41" s="6" t="s">
        <v>3952</v>
      </c>
      <c r="B41" s="6" t="s">
        <v>4050</v>
      </c>
      <c r="C41" s="6" t="s">
        <v>4009</v>
      </c>
      <c r="D41" s="6" t="s">
        <v>4051</v>
      </c>
      <c r="G41" s="6" t="s">
        <v>49</v>
      </c>
      <c r="H41" s="6" t="s">
        <v>75</v>
      </c>
    </row>
    <row r="42" customFormat="false" ht="102" hidden="false" customHeight="true" outlineLevel="0" collapsed="false">
      <c r="A42" s="6" t="s">
        <v>3952</v>
      </c>
      <c r="B42" s="6" t="s">
        <v>4052</v>
      </c>
      <c r="C42" s="6" t="s">
        <v>4053</v>
      </c>
      <c r="D42" s="6" t="s">
        <v>4054</v>
      </c>
      <c r="G42" s="6" t="s">
        <v>49</v>
      </c>
    </row>
    <row r="43" customFormat="false" ht="102" hidden="false" customHeight="true" outlineLevel="0" collapsed="false">
      <c r="A43" s="6" t="s">
        <v>3952</v>
      </c>
      <c r="B43" s="6" t="s">
        <v>4055</v>
      </c>
      <c r="C43" s="6" t="s">
        <v>4056</v>
      </c>
      <c r="D43" s="6" t="s">
        <v>4057</v>
      </c>
      <c r="G43" s="6" t="s">
        <v>49</v>
      </c>
    </row>
    <row r="45" customFormat="false" ht="12.75" hidden="false" customHeight="false" outlineLevel="0" collapsed="false">
      <c r="H45" s="6" t="s">
        <v>236</v>
      </c>
      <c r="I45" s="6" t="n">
        <f aca="false">COUNTIF(H2:H43,"n")</f>
        <v>22</v>
      </c>
    </row>
    <row r="46" customFormat="false" ht="12.75" hidden="false" customHeight="false" outlineLevel="0" collapsed="false">
      <c r="H46" s="6" t="s">
        <v>237</v>
      </c>
      <c r="I46" s="6" t="n">
        <f aca="false">COUNTIF(H2:H43,"is")</f>
        <v>4</v>
      </c>
    </row>
    <row r="47" customFormat="false" ht="12.75" hidden="false" customHeight="false" outlineLevel="0" collapsed="false">
      <c r="H47" s="6" t="s">
        <v>238</v>
      </c>
      <c r="I47" s="6" t="n">
        <f aca="false">COUNTIF(H2:H43,"s")</f>
        <v>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B63" colorId="64" zoomScale="100" zoomScaleNormal="100" zoomScalePageLayoutView="100" workbookViewId="0">
      <selection pane="topLeft" activeCell="I73" activeCellId="0" sqref="I73"/>
    </sheetView>
  </sheetViews>
  <sheetFormatPr defaultColWidth="10.75" defaultRowHeight="12.75" zeroHeight="false" outlineLevelRow="0" outlineLevelCol="0"/>
  <cols>
    <col collapsed="false" customWidth="false" hidden="false" outlineLevel="0" max="2" min="1" style="6" width="10.75"/>
    <col collapsed="false" customWidth="true" hidden="false" outlineLevel="0" max="3" min="3" style="6" width="17.11"/>
    <col collapsed="false" customWidth="true" hidden="false" outlineLevel="0" max="4" min="4" style="6" width="39.99"/>
    <col collapsed="false" customWidth="false" hidden="false" outlineLevel="0" max="257" min="5" style="6" width="10.75"/>
  </cols>
  <sheetData>
    <row r="1" s="8" customFormat="true" ht="78.95" hidden="false" customHeight="true" outlineLevel="0" collapsed="false">
      <c r="A1" s="8" t="s">
        <v>36</v>
      </c>
      <c r="B1" s="8" t="s">
        <v>37</v>
      </c>
      <c r="C1" s="8" t="s">
        <v>38</v>
      </c>
      <c r="D1" s="8" t="s">
        <v>39</v>
      </c>
      <c r="E1" s="8" t="s">
        <v>239</v>
      </c>
      <c r="F1" s="8" t="s">
        <v>41</v>
      </c>
      <c r="G1" s="8" t="s">
        <v>42</v>
      </c>
      <c r="H1" s="7" t="s">
        <v>44</v>
      </c>
    </row>
    <row r="2" customFormat="false" ht="102" hidden="false" customHeight="false" outlineLevel="0" collapsed="false">
      <c r="A2" s="6" t="s">
        <v>4058</v>
      </c>
      <c r="B2" s="6" t="s">
        <v>4059</v>
      </c>
      <c r="C2" s="6" t="s">
        <v>4060</v>
      </c>
      <c r="D2" s="6" t="s">
        <v>4061</v>
      </c>
      <c r="F2" s="6" t="s">
        <v>49</v>
      </c>
      <c r="H2" s="6" t="s">
        <v>59</v>
      </c>
    </row>
    <row r="3" customFormat="false" ht="114.75" hidden="false" customHeight="false" outlineLevel="0" collapsed="false">
      <c r="A3" s="6" t="s">
        <v>4058</v>
      </c>
      <c r="B3" s="6" t="s">
        <v>4062</v>
      </c>
      <c r="C3" s="6" t="s">
        <v>4063</v>
      </c>
      <c r="D3" s="6" t="s">
        <v>4064</v>
      </c>
      <c r="E3" s="6" t="s">
        <v>49</v>
      </c>
      <c r="F3" s="6" t="s">
        <v>49</v>
      </c>
      <c r="G3" s="6" t="s">
        <v>49</v>
      </c>
      <c r="H3" s="6" t="s">
        <v>59</v>
      </c>
    </row>
    <row r="4" customFormat="false" ht="191.25" hidden="false" customHeight="false" outlineLevel="0" collapsed="false">
      <c r="A4" s="6" t="s">
        <v>4058</v>
      </c>
      <c r="B4" s="6" t="s">
        <v>4065</v>
      </c>
      <c r="C4" s="6" t="s">
        <v>4066</v>
      </c>
      <c r="D4" s="6" t="s">
        <v>4067</v>
      </c>
      <c r="F4" s="6" t="s">
        <v>49</v>
      </c>
      <c r="G4" s="6" t="s">
        <v>49</v>
      </c>
      <c r="H4" s="6" t="s">
        <v>59</v>
      </c>
    </row>
    <row r="5" customFormat="false" ht="191.25" hidden="false" customHeight="false" outlineLevel="0" collapsed="false">
      <c r="A5" s="6" t="s">
        <v>4058</v>
      </c>
      <c r="B5" s="6" t="s">
        <v>4068</v>
      </c>
      <c r="C5" s="6" t="s">
        <v>4069</v>
      </c>
      <c r="D5" s="6" t="s">
        <v>4070</v>
      </c>
      <c r="E5" s="6" t="s">
        <v>49</v>
      </c>
      <c r="F5" s="6" t="s">
        <v>49</v>
      </c>
      <c r="G5" s="6" t="s">
        <v>49</v>
      </c>
      <c r="H5" s="6" t="s">
        <v>59</v>
      </c>
    </row>
    <row r="6" customFormat="false" ht="165.75" hidden="false" customHeight="false" outlineLevel="0" collapsed="false">
      <c r="A6" s="6" t="s">
        <v>4058</v>
      </c>
      <c r="B6" s="6" t="s">
        <v>4071</v>
      </c>
      <c r="C6" s="6" t="s">
        <v>4072</v>
      </c>
      <c r="D6" s="6" t="s">
        <v>4073</v>
      </c>
      <c r="F6" s="6" t="s">
        <v>49</v>
      </c>
      <c r="H6" s="6" t="s">
        <v>59</v>
      </c>
    </row>
    <row r="7" s="20" customFormat="true" ht="204" hidden="false" customHeight="false" outlineLevel="0" collapsed="false">
      <c r="A7" s="20" t="s">
        <v>4074</v>
      </c>
      <c r="B7" s="20" t="s">
        <v>4075</v>
      </c>
      <c r="C7" s="20" t="s">
        <v>53</v>
      </c>
      <c r="D7" s="20" t="s">
        <v>4076</v>
      </c>
      <c r="E7" s="20" t="s">
        <v>49</v>
      </c>
      <c r="F7" s="20" t="s">
        <v>49</v>
      </c>
      <c r="G7" s="20" t="s">
        <v>49</v>
      </c>
    </row>
    <row r="8" s="20" customFormat="true" ht="114.75" hidden="false" customHeight="false" outlineLevel="0" collapsed="false">
      <c r="A8" s="20" t="s">
        <v>4077</v>
      </c>
      <c r="B8" s="20" t="s">
        <v>4078</v>
      </c>
      <c r="C8" s="20" t="s">
        <v>1435</v>
      </c>
      <c r="D8" s="20" t="s">
        <v>4079</v>
      </c>
      <c r="E8" s="20" t="s">
        <v>49</v>
      </c>
      <c r="F8" s="20" t="s">
        <v>49</v>
      </c>
      <c r="G8" s="20" t="s">
        <v>49</v>
      </c>
      <c r="H8" s="20" t="s">
        <v>59</v>
      </c>
    </row>
    <row r="9" customFormat="false" ht="165.75" hidden="false" customHeight="false" outlineLevel="0" collapsed="false">
      <c r="A9" s="6" t="s">
        <v>4058</v>
      </c>
      <c r="B9" s="6" t="s">
        <v>4080</v>
      </c>
      <c r="C9" s="6" t="s">
        <v>4081</v>
      </c>
      <c r="D9" s="6" t="s">
        <v>4082</v>
      </c>
      <c r="E9" s="6" t="s">
        <v>49</v>
      </c>
      <c r="F9" s="6" t="s">
        <v>49</v>
      </c>
      <c r="H9" s="6" t="s">
        <v>59</v>
      </c>
    </row>
    <row r="10" customFormat="false" ht="216.75" hidden="false" customHeight="false" outlineLevel="0" collapsed="false">
      <c r="A10" s="6" t="s">
        <v>4083</v>
      </c>
      <c r="B10" s="6" t="s">
        <v>4084</v>
      </c>
      <c r="C10" s="6" t="s">
        <v>4085</v>
      </c>
      <c r="D10" s="6" t="s">
        <v>4086</v>
      </c>
      <c r="E10" s="6" t="s">
        <v>49</v>
      </c>
      <c r="F10" s="6" t="s">
        <v>49</v>
      </c>
      <c r="G10" s="6" t="s">
        <v>49</v>
      </c>
      <c r="H10" s="6" t="s">
        <v>59</v>
      </c>
    </row>
    <row r="11" customFormat="false" ht="204" hidden="false" customHeight="false" outlineLevel="0" collapsed="false">
      <c r="A11" s="6" t="s">
        <v>4058</v>
      </c>
      <c r="B11" s="6" t="s">
        <v>4087</v>
      </c>
      <c r="C11" s="6" t="s">
        <v>4088</v>
      </c>
      <c r="D11" s="6" t="s">
        <v>4089</v>
      </c>
      <c r="E11" s="6" t="s">
        <v>49</v>
      </c>
      <c r="H11" s="6" t="s">
        <v>59</v>
      </c>
    </row>
    <row r="12" customFormat="false" ht="114.75" hidden="false" customHeight="false" outlineLevel="0" collapsed="false">
      <c r="A12" s="6" t="s">
        <v>4058</v>
      </c>
      <c r="B12" s="6" t="s">
        <v>4090</v>
      </c>
      <c r="C12" s="6" t="s">
        <v>4091</v>
      </c>
      <c r="D12" s="6" t="s">
        <v>4092</v>
      </c>
      <c r="E12" s="6" t="s">
        <v>49</v>
      </c>
      <c r="H12" s="6" t="s">
        <v>59</v>
      </c>
    </row>
    <row r="13" customFormat="false" ht="114.75" hidden="false" customHeight="false" outlineLevel="0" collapsed="false">
      <c r="A13" s="6" t="s">
        <v>4058</v>
      </c>
      <c r="B13" s="6" t="s">
        <v>4093</v>
      </c>
      <c r="C13" s="6" t="s">
        <v>4091</v>
      </c>
      <c r="D13" s="6" t="s">
        <v>4092</v>
      </c>
      <c r="F13" s="6" t="s">
        <v>49</v>
      </c>
      <c r="G13" s="6" t="s">
        <v>49</v>
      </c>
      <c r="H13" s="6" t="s">
        <v>59</v>
      </c>
    </row>
    <row r="14" customFormat="false" ht="102" hidden="false" customHeight="false" outlineLevel="0" collapsed="false">
      <c r="A14" s="6" t="s">
        <v>4058</v>
      </c>
      <c r="B14" s="6" t="s">
        <v>4094</v>
      </c>
      <c r="C14" s="6" t="s">
        <v>4095</v>
      </c>
      <c r="D14" s="6" t="s">
        <v>4096</v>
      </c>
      <c r="E14" s="6" t="s">
        <v>49</v>
      </c>
      <c r="H14" s="6" t="s">
        <v>59</v>
      </c>
    </row>
    <row r="15" customFormat="false" ht="140.25" hidden="false" customHeight="false" outlineLevel="0" collapsed="false">
      <c r="A15" s="6" t="s">
        <v>4058</v>
      </c>
      <c r="B15" s="6" t="s">
        <v>4097</v>
      </c>
      <c r="C15" s="6" t="s">
        <v>4098</v>
      </c>
      <c r="D15" s="6" t="s">
        <v>4099</v>
      </c>
      <c r="E15" s="6" t="s">
        <v>49</v>
      </c>
      <c r="H15" s="6" t="s">
        <v>59</v>
      </c>
    </row>
    <row r="16" s="20" customFormat="true" ht="140.25" hidden="false" customHeight="false" outlineLevel="0" collapsed="false">
      <c r="A16" s="20" t="s">
        <v>4100</v>
      </c>
      <c r="B16" s="20" t="s">
        <v>4101</v>
      </c>
      <c r="C16" s="20" t="s">
        <v>4102</v>
      </c>
      <c r="D16" s="20" t="s">
        <v>3060</v>
      </c>
      <c r="F16" s="20" t="s">
        <v>49</v>
      </c>
      <c r="H16" s="20" t="s">
        <v>59</v>
      </c>
    </row>
    <row r="17" s="20" customFormat="true" ht="165.75" hidden="false" customHeight="false" outlineLevel="0" collapsed="false">
      <c r="A17" s="20" t="s">
        <v>4103</v>
      </c>
      <c r="B17" s="20" t="s">
        <v>4104</v>
      </c>
      <c r="C17" s="20" t="s">
        <v>3508</v>
      </c>
      <c r="D17" s="20" t="s">
        <v>3509</v>
      </c>
      <c r="F17" s="20" t="s">
        <v>49</v>
      </c>
    </row>
    <row r="18" customFormat="false" ht="204" hidden="false" customHeight="false" outlineLevel="0" collapsed="false">
      <c r="A18" s="6" t="s">
        <v>4058</v>
      </c>
      <c r="B18" s="6" t="s">
        <v>4105</v>
      </c>
      <c r="C18" s="6" t="s">
        <v>4106</v>
      </c>
      <c r="D18" s="6" t="s">
        <v>4107</v>
      </c>
      <c r="E18" s="6" t="s">
        <v>49</v>
      </c>
      <c r="G18" s="6" t="s">
        <v>49</v>
      </c>
      <c r="H18" s="6" t="s">
        <v>59</v>
      </c>
    </row>
    <row r="19" customFormat="false" ht="178.5" hidden="false" customHeight="false" outlineLevel="0" collapsed="false">
      <c r="A19" s="6" t="s">
        <v>4058</v>
      </c>
      <c r="B19" s="6" t="s">
        <v>4108</v>
      </c>
      <c r="C19" s="6" t="s">
        <v>4109</v>
      </c>
      <c r="D19" s="6" t="s">
        <v>4110</v>
      </c>
      <c r="E19" s="6" t="s">
        <v>49</v>
      </c>
      <c r="H19" s="6" t="s">
        <v>59</v>
      </c>
    </row>
    <row r="20" customFormat="false" ht="178.5" hidden="false" customHeight="false" outlineLevel="0" collapsed="false">
      <c r="A20" s="6" t="s">
        <v>4058</v>
      </c>
      <c r="B20" s="6" t="s">
        <v>4111</v>
      </c>
      <c r="C20" s="6" t="s">
        <v>4112</v>
      </c>
      <c r="D20" s="6" t="s">
        <v>4113</v>
      </c>
      <c r="E20" s="14" t="s">
        <v>49</v>
      </c>
      <c r="F20" s="14"/>
      <c r="G20" s="14"/>
      <c r="H20" s="6" t="s">
        <v>50</v>
      </c>
    </row>
    <row r="21" customFormat="false" ht="178.5" hidden="false" customHeight="false" outlineLevel="0" collapsed="false">
      <c r="A21" s="6" t="s">
        <v>4058</v>
      </c>
      <c r="B21" s="6" t="s">
        <v>4114</v>
      </c>
      <c r="C21" s="6" t="s">
        <v>4115</v>
      </c>
      <c r="D21" s="6" t="s">
        <v>4116</v>
      </c>
      <c r="E21" s="14" t="s">
        <v>49</v>
      </c>
      <c r="F21" s="14"/>
      <c r="G21" s="14"/>
      <c r="H21" s="6" t="s">
        <v>59</v>
      </c>
    </row>
    <row r="22" customFormat="false" ht="153" hidden="false" customHeight="false" outlineLevel="0" collapsed="false">
      <c r="A22" s="6" t="s">
        <v>4058</v>
      </c>
      <c r="B22" s="6" t="s">
        <v>4117</v>
      </c>
      <c r="C22" s="6" t="s">
        <v>4118</v>
      </c>
      <c r="D22" s="6" t="s">
        <v>4119</v>
      </c>
      <c r="G22" s="6" t="s">
        <v>49</v>
      </c>
      <c r="H22" s="6" t="s">
        <v>59</v>
      </c>
    </row>
    <row r="23" customFormat="false" ht="165.75" hidden="false" customHeight="false" outlineLevel="0" collapsed="false">
      <c r="A23" s="6" t="s">
        <v>4058</v>
      </c>
      <c r="B23" s="6" t="s">
        <v>4120</v>
      </c>
      <c r="C23" s="6" t="s">
        <v>4121</v>
      </c>
      <c r="D23" s="6" t="s">
        <v>4122</v>
      </c>
      <c r="F23" s="6" t="s">
        <v>49</v>
      </c>
      <c r="G23" s="6" t="s">
        <v>49</v>
      </c>
      <c r="H23" s="6" t="s">
        <v>59</v>
      </c>
    </row>
    <row r="24" customFormat="false" ht="191.25" hidden="false" customHeight="false" outlineLevel="0" collapsed="false">
      <c r="A24" s="6" t="s">
        <v>4058</v>
      </c>
      <c r="B24" s="6" t="s">
        <v>4123</v>
      </c>
      <c r="C24" s="6" t="s">
        <v>4124</v>
      </c>
      <c r="D24" s="6" t="s">
        <v>4125</v>
      </c>
      <c r="E24" s="6" t="s">
        <v>49</v>
      </c>
      <c r="F24" s="6" t="s">
        <v>49</v>
      </c>
      <c r="G24" s="6" t="s">
        <v>49</v>
      </c>
      <c r="H24" s="6" t="s">
        <v>59</v>
      </c>
    </row>
    <row r="25" s="20" customFormat="true" ht="165.75" hidden="false" customHeight="false" outlineLevel="0" collapsed="false">
      <c r="A25" s="20" t="s">
        <v>4126</v>
      </c>
      <c r="B25" s="20" t="s">
        <v>4127</v>
      </c>
      <c r="C25" s="20" t="s">
        <v>4128</v>
      </c>
      <c r="D25" s="20" t="s">
        <v>4129</v>
      </c>
      <c r="E25" s="20" t="s">
        <v>49</v>
      </c>
      <c r="G25" s="20" t="s">
        <v>49</v>
      </c>
    </row>
    <row r="26" s="20" customFormat="true" ht="191.25" hidden="false" customHeight="false" outlineLevel="0" collapsed="false">
      <c r="A26" s="20" t="s">
        <v>189</v>
      </c>
      <c r="B26" s="20" t="s">
        <v>190</v>
      </c>
      <c r="C26" s="20" t="s">
        <v>191</v>
      </c>
      <c r="D26" s="20" t="s">
        <v>192</v>
      </c>
      <c r="E26" s="20" t="s">
        <v>49</v>
      </c>
    </row>
    <row r="27" customFormat="false" ht="229.5" hidden="false" customHeight="false" outlineLevel="0" collapsed="false">
      <c r="A27" s="6" t="s">
        <v>4058</v>
      </c>
      <c r="B27" s="6" t="s">
        <v>4130</v>
      </c>
      <c r="C27" s="6" t="s">
        <v>4131</v>
      </c>
      <c r="D27" s="6" t="s">
        <v>4132</v>
      </c>
      <c r="E27" s="14" t="s">
        <v>49</v>
      </c>
      <c r="F27" s="14" t="s">
        <v>49</v>
      </c>
      <c r="G27" s="14"/>
      <c r="H27" s="6" t="s">
        <v>50</v>
      </c>
    </row>
    <row r="28" customFormat="false" ht="178.5" hidden="false" customHeight="false" outlineLevel="0" collapsed="false">
      <c r="A28" s="6" t="s">
        <v>4058</v>
      </c>
      <c r="B28" s="6" t="s">
        <v>4133</v>
      </c>
      <c r="C28" s="6" t="s">
        <v>4134</v>
      </c>
      <c r="D28" s="6" t="s">
        <v>4135</v>
      </c>
      <c r="E28" s="14" t="s">
        <v>49</v>
      </c>
      <c r="F28" s="14"/>
      <c r="G28" s="14"/>
      <c r="H28" s="6" t="s">
        <v>75</v>
      </c>
    </row>
    <row r="29" customFormat="false" ht="204" hidden="false" customHeight="false" outlineLevel="0" collapsed="false">
      <c r="A29" s="6" t="s">
        <v>4058</v>
      </c>
      <c r="B29" s="6" t="s">
        <v>4136</v>
      </c>
      <c r="C29" s="6" t="s">
        <v>4137</v>
      </c>
      <c r="D29" s="6" t="s">
        <v>4138</v>
      </c>
      <c r="E29" s="14" t="s">
        <v>49</v>
      </c>
      <c r="F29" s="14"/>
      <c r="G29" s="14"/>
      <c r="H29" s="6" t="s">
        <v>59</v>
      </c>
    </row>
    <row r="30" s="20" customFormat="true" ht="127.5" hidden="false" customHeight="false" outlineLevel="0" collapsed="false">
      <c r="A30" s="20" t="s">
        <v>189</v>
      </c>
      <c r="B30" s="20" t="s">
        <v>193</v>
      </c>
      <c r="C30" s="20" t="s">
        <v>194</v>
      </c>
      <c r="D30" s="20" t="s">
        <v>4139</v>
      </c>
      <c r="E30" s="20" t="s">
        <v>49</v>
      </c>
    </row>
    <row r="31" s="20" customFormat="true" ht="178.5" hidden="false" customHeight="false" outlineLevel="0" collapsed="false">
      <c r="A31" s="20" t="s">
        <v>4077</v>
      </c>
      <c r="B31" s="20" t="s">
        <v>4140</v>
      </c>
      <c r="C31" s="20" t="s">
        <v>4141</v>
      </c>
      <c r="D31" s="20" t="s">
        <v>1308</v>
      </c>
      <c r="F31" s="20" t="s">
        <v>49</v>
      </c>
    </row>
    <row r="32" s="20" customFormat="true" ht="165.75" hidden="false" customHeight="false" outlineLevel="0" collapsed="false">
      <c r="A32" s="20" t="s">
        <v>4077</v>
      </c>
      <c r="B32" s="20" t="s">
        <v>4142</v>
      </c>
      <c r="C32" s="20" t="s">
        <v>4143</v>
      </c>
      <c r="D32" s="20" t="s">
        <v>4144</v>
      </c>
      <c r="F32" s="20" t="s">
        <v>49</v>
      </c>
      <c r="G32" s="20" t="s">
        <v>49</v>
      </c>
    </row>
    <row r="33" customFormat="false" ht="114.75" hidden="false" customHeight="false" outlineLevel="0" collapsed="false">
      <c r="A33" s="6" t="s">
        <v>4058</v>
      </c>
      <c r="B33" s="6" t="s">
        <v>4145</v>
      </c>
      <c r="C33" s="6" t="s">
        <v>4146</v>
      </c>
      <c r="D33" s="6" t="s">
        <v>4147</v>
      </c>
      <c r="E33" s="14"/>
      <c r="F33" s="14" t="s">
        <v>49</v>
      </c>
      <c r="G33" s="14"/>
      <c r="H33" s="6" t="s">
        <v>59</v>
      </c>
    </row>
    <row r="34" customFormat="false" ht="255" hidden="false" customHeight="false" outlineLevel="0" collapsed="false">
      <c r="A34" s="6" t="s">
        <v>4148</v>
      </c>
      <c r="B34" s="6" t="s">
        <v>4149</v>
      </c>
      <c r="C34" s="6" t="s">
        <v>4150</v>
      </c>
      <c r="D34" s="6" t="s">
        <v>4151</v>
      </c>
      <c r="E34" s="14"/>
      <c r="F34" s="14" t="s">
        <v>49</v>
      </c>
      <c r="G34" s="14"/>
      <c r="H34" s="6" t="s">
        <v>59</v>
      </c>
    </row>
    <row r="35" customFormat="false" ht="165.75" hidden="false" customHeight="false" outlineLevel="0" collapsed="false">
      <c r="A35" s="6" t="s">
        <v>4058</v>
      </c>
      <c r="B35" s="6" t="s">
        <v>4152</v>
      </c>
      <c r="C35" s="6" t="s">
        <v>4153</v>
      </c>
      <c r="D35" s="6" t="s">
        <v>4154</v>
      </c>
      <c r="E35" s="14" t="s">
        <v>49</v>
      </c>
      <c r="F35" s="14"/>
      <c r="G35" s="14" t="s">
        <v>49</v>
      </c>
      <c r="H35" s="6" t="s">
        <v>50</v>
      </c>
    </row>
    <row r="36" customFormat="false" ht="165.75" hidden="false" customHeight="false" outlineLevel="0" collapsed="false">
      <c r="A36" s="6" t="s">
        <v>4058</v>
      </c>
      <c r="B36" s="6" t="s">
        <v>4155</v>
      </c>
      <c r="C36" s="6" t="s">
        <v>4156</v>
      </c>
      <c r="D36" s="6" t="s">
        <v>4157</v>
      </c>
      <c r="E36" s="14"/>
      <c r="F36" s="14" t="s">
        <v>49</v>
      </c>
      <c r="G36" s="14"/>
      <c r="H36" s="6" t="s">
        <v>75</v>
      </c>
    </row>
    <row r="37" customFormat="false" ht="242.25" hidden="false" customHeight="false" outlineLevel="0" collapsed="false">
      <c r="A37" s="6" t="s">
        <v>4083</v>
      </c>
      <c r="B37" s="6" t="s">
        <v>4158</v>
      </c>
      <c r="C37" s="6" t="s">
        <v>4159</v>
      </c>
      <c r="D37" s="6" t="s">
        <v>4160</v>
      </c>
      <c r="E37" s="6" t="s">
        <v>49</v>
      </c>
      <c r="F37" s="6" t="s">
        <v>49</v>
      </c>
      <c r="G37" s="6" t="s">
        <v>49</v>
      </c>
      <c r="H37" s="6" t="s">
        <v>59</v>
      </c>
    </row>
    <row r="38" customFormat="false" ht="191.25" hidden="false" customHeight="false" outlineLevel="0" collapsed="false">
      <c r="A38" s="6" t="s">
        <v>4058</v>
      </c>
      <c r="B38" s="6" t="s">
        <v>4161</v>
      </c>
      <c r="C38" s="6" t="s">
        <v>4162</v>
      </c>
      <c r="D38" s="6" t="s">
        <v>4163</v>
      </c>
      <c r="E38" s="6" t="s">
        <v>49</v>
      </c>
      <c r="F38" s="6" t="s">
        <v>49</v>
      </c>
      <c r="G38" s="6" t="s">
        <v>49</v>
      </c>
      <c r="H38" s="6" t="s">
        <v>59</v>
      </c>
    </row>
    <row r="39" customFormat="false" ht="153" hidden="false" customHeight="false" outlineLevel="0" collapsed="false">
      <c r="A39" s="6" t="s">
        <v>4083</v>
      </c>
      <c r="B39" s="6" t="s">
        <v>4164</v>
      </c>
      <c r="C39" s="6" t="s">
        <v>4165</v>
      </c>
      <c r="D39" s="6" t="s">
        <v>4166</v>
      </c>
      <c r="E39" s="6" t="s">
        <v>49</v>
      </c>
      <c r="H39" s="6" t="s">
        <v>59</v>
      </c>
    </row>
    <row r="40" s="20" customFormat="true" ht="191.25" hidden="false" customHeight="false" outlineLevel="0" collapsed="false">
      <c r="A40" s="20" t="s">
        <v>3534</v>
      </c>
      <c r="B40" s="20" t="s">
        <v>3535</v>
      </c>
      <c r="C40" s="20" t="s">
        <v>3536</v>
      </c>
      <c r="D40" s="20" t="s">
        <v>3537</v>
      </c>
      <c r="E40" s="20" t="s">
        <v>49</v>
      </c>
    </row>
    <row r="41" customFormat="false" ht="140.25" hidden="false" customHeight="false" outlineLevel="0" collapsed="false">
      <c r="A41" s="6" t="s">
        <v>4058</v>
      </c>
      <c r="B41" s="6" t="s">
        <v>4167</v>
      </c>
      <c r="C41" s="6" t="s">
        <v>4168</v>
      </c>
      <c r="D41" s="6" t="s">
        <v>4169</v>
      </c>
      <c r="F41" s="6" t="s">
        <v>49</v>
      </c>
      <c r="H41" s="6" t="s">
        <v>59</v>
      </c>
    </row>
    <row r="42" customFormat="false" ht="178.5" hidden="false" customHeight="false" outlineLevel="0" collapsed="false">
      <c r="A42" s="6" t="s">
        <v>4058</v>
      </c>
      <c r="B42" s="6" t="s">
        <v>4170</v>
      </c>
      <c r="C42" s="6" t="s">
        <v>4171</v>
      </c>
      <c r="D42" s="6" t="s">
        <v>4172</v>
      </c>
      <c r="E42" s="6" t="s">
        <v>49</v>
      </c>
      <c r="H42" s="6" t="s">
        <v>59</v>
      </c>
    </row>
    <row r="43" customFormat="false" ht="191.25" hidden="false" customHeight="false" outlineLevel="0" collapsed="false">
      <c r="A43" s="6" t="s">
        <v>4058</v>
      </c>
      <c r="B43" s="6" t="s">
        <v>4173</v>
      </c>
      <c r="C43" s="6" t="s">
        <v>4174</v>
      </c>
      <c r="D43" s="6" t="s">
        <v>4175</v>
      </c>
      <c r="F43" s="6" t="s">
        <v>49</v>
      </c>
      <c r="H43" s="6" t="s">
        <v>59</v>
      </c>
    </row>
    <row r="44" customFormat="false" ht="191.25" hidden="false" customHeight="false" outlineLevel="0" collapsed="false">
      <c r="A44" s="6" t="s">
        <v>4148</v>
      </c>
      <c r="B44" s="6" t="s">
        <v>4176</v>
      </c>
      <c r="C44" s="6" t="s">
        <v>4177</v>
      </c>
      <c r="D44" s="6" t="s">
        <v>4178</v>
      </c>
      <c r="F44" s="6" t="s">
        <v>49</v>
      </c>
      <c r="G44" s="6" t="s">
        <v>49</v>
      </c>
      <c r="H44" s="6" t="s">
        <v>59</v>
      </c>
    </row>
    <row r="45" customFormat="false" ht="153" hidden="false" customHeight="false" outlineLevel="0" collapsed="false">
      <c r="A45" s="6" t="s">
        <v>4058</v>
      </c>
      <c r="B45" s="6" t="s">
        <v>4179</v>
      </c>
      <c r="C45" s="6" t="s">
        <v>4180</v>
      </c>
      <c r="D45" s="6" t="s">
        <v>4181</v>
      </c>
      <c r="F45" s="6" t="s">
        <v>49</v>
      </c>
      <c r="H45" s="6" t="s">
        <v>59</v>
      </c>
    </row>
    <row r="46" s="14" customFormat="true" ht="204" hidden="false" customHeight="false" outlineLevel="0" collapsed="false">
      <c r="A46" s="14" t="s">
        <v>4083</v>
      </c>
      <c r="B46" s="14" t="s">
        <v>4182</v>
      </c>
      <c r="C46" s="14" t="s">
        <v>4183</v>
      </c>
      <c r="D46" s="14" t="s">
        <v>4184</v>
      </c>
      <c r="E46" s="14" t="s">
        <v>49</v>
      </c>
      <c r="H46" s="14" t="s">
        <v>59</v>
      </c>
    </row>
    <row r="47" s="14" customFormat="true" ht="204" hidden="false" customHeight="false" outlineLevel="0" collapsed="false">
      <c r="A47" s="14" t="s">
        <v>4058</v>
      </c>
      <c r="B47" s="14" t="s">
        <v>4185</v>
      </c>
      <c r="C47" s="14" t="s">
        <v>4186</v>
      </c>
      <c r="D47" s="6" t="s">
        <v>4187</v>
      </c>
      <c r="F47" s="14" t="s">
        <v>49</v>
      </c>
      <c r="H47" s="14" t="s">
        <v>59</v>
      </c>
    </row>
    <row r="48" s="14" customFormat="true" ht="153" hidden="false" customHeight="false" outlineLevel="0" collapsed="false">
      <c r="A48" s="14" t="s">
        <v>4083</v>
      </c>
      <c r="B48" s="14" t="s">
        <v>4188</v>
      </c>
      <c r="C48" s="14" t="s">
        <v>4189</v>
      </c>
      <c r="D48" s="14" t="s">
        <v>4190</v>
      </c>
      <c r="E48" s="14" t="s">
        <v>49</v>
      </c>
      <c r="H48" s="14" t="s">
        <v>59</v>
      </c>
    </row>
    <row r="49" s="14" customFormat="true" ht="204" hidden="false" customHeight="false" outlineLevel="0" collapsed="false">
      <c r="A49" s="14" t="s">
        <v>4058</v>
      </c>
      <c r="B49" s="14" t="s">
        <v>4191</v>
      </c>
      <c r="C49" s="14" t="s">
        <v>4192</v>
      </c>
      <c r="D49" s="6" t="s">
        <v>4193</v>
      </c>
      <c r="E49" s="14" t="s">
        <v>49</v>
      </c>
      <c r="H49" s="14" t="s">
        <v>59</v>
      </c>
    </row>
    <row r="50" s="14" customFormat="true" ht="216.75" hidden="false" customHeight="false" outlineLevel="0" collapsed="false">
      <c r="A50" s="14" t="s">
        <v>4058</v>
      </c>
      <c r="B50" s="14" t="s">
        <v>4194</v>
      </c>
      <c r="C50" s="14" t="s">
        <v>4195</v>
      </c>
      <c r="D50" s="6" t="s">
        <v>4196</v>
      </c>
      <c r="F50" s="14" t="s">
        <v>49</v>
      </c>
      <c r="H50" s="14" t="s">
        <v>59</v>
      </c>
    </row>
    <row r="51" s="14" customFormat="true" ht="191.25" hidden="false" customHeight="false" outlineLevel="0" collapsed="false">
      <c r="A51" s="14" t="s">
        <v>4148</v>
      </c>
      <c r="B51" s="14" t="s">
        <v>4197</v>
      </c>
      <c r="C51" s="14" t="s">
        <v>4198</v>
      </c>
      <c r="D51" s="6" t="s">
        <v>4199</v>
      </c>
      <c r="E51" s="14" t="s">
        <v>49</v>
      </c>
      <c r="G51" s="14" t="s">
        <v>49</v>
      </c>
      <c r="H51" s="14" t="s">
        <v>50</v>
      </c>
    </row>
    <row r="52" s="14" customFormat="true" ht="191.25" hidden="false" customHeight="false" outlineLevel="0" collapsed="false">
      <c r="A52" s="14" t="s">
        <v>4058</v>
      </c>
      <c r="B52" s="14" t="s">
        <v>4200</v>
      </c>
      <c r="C52" s="14" t="s">
        <v>4201</v>
      </c>
      <c r="D52" s="6" t="s">
        <v>4202</v>
      </c>
      <c r="E52" s="14" t="s">
        <v>49</v>
      </c>
      <c r="H52" s="14" t="s">
        <v>50</v>
      </c>
    </row>
    <row r="53" customFormat="false" ht="38.25" hidden="false" customHeight="false" outlineLevel="0" collapsed="false">
      <c r="A53" s="6" t="s">
        <v>4058</v>
      </c>
      <c r="B53" s="6" t="s">
        <v>4203</v>
      </c>
      <c r="C53" s="6" t="s">
        <v>4204</v>
      </c>
      <c r="D53" s="6" t="s">
        <v>4205</v>
      </c>
      <c r="E53" s="6" t="s">
        <v>49</v>
      </c>
      <c r="F53" s="6" t="s">
        <v>49</v>
      </c>
      <c r="G53" s="6" t="s">
        <v>49</v>
      </c>
      <c r="H53" s="6" t="s">
        <v>59</v>
      </c>
    </row>
    <row r="54" s="20" customFormat="true" ht="178.5" hidden="false" customHeight="false" outlineLevel="0" collapsed="false">
      <c r="A54" s="20" t="s">
        <v>2681</v>
      </c>
      <c r="B54" s="20" t="s">
        <v>2682</v>
      </c>
      <c r="C54" s="20" t="s">
        <v>2683</v>
      </c>
      <c r="D54" s="20" t="s">
        <v>2684</v>
      </c>
      <c r="E54" s="20" t="s">
        <v>49</v>
      </c>
    </row>
    <row r="55" customFormat="false" ht="153" hidden="false" customHeight="false" outlineLevel="0" collapsed="false">
      <c r="A55" s="6" t="s">
        <v>4058</v>
      </c>
      <c r="B55" s="6" t="s">
        <v>4206</v>
      </c>
      <c r="C55" s="6" t="s">
        <v>4207</v>
      </c>
      <c r="D55" s="6" t="s">
        <v>4208</v>
      </c>
      <c r="E55" s="6" t="s">
        <v>49</v>
      </c>
      <c r="G55" s="6" t="s">
        <v>49</v>
      </c>
      <c r="H55" s="6" t="s">
        <v>59</v>
      </c>
    </row>
    <row r="56" s="20" customFormat="true" ht="229.5" hidden="false" customHeight="false" outlineLevel="0" collapsed="false">
      <c r="A56" s="20" t="s">
        <v>3534</v>
      </c>
      <c r="B56" s="20" t="s">
        <v>3573</v>
      </c>
      <c r="C56" s="20" t="s">
        <v>3574</v>
      </c>
      <c r="D56" s="20" t="s">
        <v>3575</v>
      </c>
      <c r="E56" s="20" t="s">
        <v>49</v>
      </c>
    </row>
    <row r="57" customFormat="false" ht="229.5" hidden="false" customHeight="false" outlineLevel="0" collapsed="false">
      <c r="A57" s="6" t="s">
        <v>4058</v>
      </c>
      <c r="B57" s="6" t="s">
        <v>4209</v>
      </c>
      <c r="C57" s="6" t="s">
        <v>4210</v>
      </c>
      <c r="D57" s="6" t="s">
        <v>4211</v>
      </c>
      <c r="E57" s="6" t="s">
        <v>49</v>
      </c>
      <c r="H57" s="6" t="s">
        <v>59</v>
      </c>
    </row>
    <row r="58" customFormat="false" ht="153" hidden="false" customHeight="false" outlineLevel="0" collapsed="false">
      <c r="A58" s="6" t="s">
        <v>4083</v>
      </c>
      <c r="B58" s="6" t="s">
        <v>4212</v>
      </c>
      <c r="C58" s="6" t="s">
        <v>4213</v>
      </c>
      <c r="D58" s="6" t="s">
        <v>4214</v>
      </c>
      <c r="E58" s="6" t="s">
        <v>49</v>
      </c>
      <c r="H58" s="6" t="s">
        <v>50</v>
      </c>
    </row>
    <row r="59" customFormat="false" ht="178.5" hidden="false" customHeight="false" outlineLevel="0" collapsed="false">
      <c r="A59" s="6" t="s">
        <v>4058</v>
      </c>
      <c r="B59" s="6" t="s">
        <v>4215</v>
      </c>
      <c r="C59" s="6" t="s">
        <v>4216</v>
      </c>
      <c r="D59" s="6" t="s">
        <v>4217</v>
      </c>
      <c r="E59" s="6" t="s">
        <v>49</v>
      </c>
      <c r="H59" s="6" t="s">
        <v>50</v>
      </c>
    </row>
    <row r="60" customFormat="false" ht="204" hidden="false" customHeight="false" outlineLevel="0" collapsed="false">
      <c r="A60" s="6" t="s">
        <v>4058</v>
      </c>
      <c r="B60" s="6" t="s">
        <v>4218</v>
      </c>
      <c r="C60" s="6" t="s">
        <v>4219</v>
      </c>
      <c r="D60" s="6" t="s">
        <v>4220</v>
      </c>
      <c r="F60" s="6" t="s">
        <v>49</v>
      </c>
      <c r="H60" s="6" t="s">
        <v>75</v>
      </c>
    </row>
    <row r="61" customFormat="false" ht="229.5" hidden="false" customHeight="false" outlineLevel="0" collapsed="false">
      <c r="A61" s="6" t="s">
        <v>4058</v>
      </c>
      <c r="B61" s="6" t="s">
        <v>4221</v>
      </c>
      <c r="C61" s="6" t="s">
        <v>4222</v>
      </c>
      <c r="D61" s="6" t="s">
        <v>4223</v>
      </c>
      <c r="F61" s="6" t="s">
        <v>49</v>
      </c>
      <c r="H61" s="6" t="s">
        <v>59</v>
      </c>
    </row>
    <row r="62" customFormat="false" ht="191.25" hidden="false" customHeight="false" outlineLevel="0" collapsed="false">
      <c r="A62" s="6" t="s">
        <v>4058</v>
      </c>
      <c r="B62" s="6" t="s">
        <v>4224</v>
      </c>
      <c r="C62" s="6" t="s">
        <v>4225</v>
      </c>
      <c r="D62" s="6" t="s">
        <v>4226</v>
      </c>
      <c r="F62" s="6" t="s">
        <v>49</v>
      </c>
      <c r="H62" s="6" t="s">
        <v>59</v>
      </c>
    </row>
    <row r="63" customFormat="false" ht="74.1" hidden="false" customHeight="true" outlineLevel="0" collapsed="false">
      <c r="A63" s="6" t="s">
        <v>4058</v>
      </c>
      <c r="B63" s="6" t="s">
        <v>4227</v>
      </c>
      <c r="C63" s="6" t="s">
        <v>4228</v>
      </c>
      <c r="D63" s="6" t="s">
        <v>4229</v>
      </c>
      <c r="G63" s="6" t="s">
        <v>49</v>
      </c>
      <c r="H63" s="6" t="s">
        <v>59</v>
      </c>
    </row>
    <row r="64" customFormat="false" ht="93.95" hidden="false" customHeight="true" outlineLevel="0" collapsed="false">
      <c r="A64" s="6" t="s">
        <v>4058</v>
      </c>
      <c r="B64" s="6" t="s">
        <v>4230</v>
      </c>
      <c r="C64" s="6" t="s">
        <v>4231</v>
      </c>
      <c r="D64" s="6" t="s">
        <v>4232</v>
      </c>
      <c r="G64" s="6" t="s">
        <v>49</v>
      </c>
      <c r="H64" s="6" t="s">
        <v>59</v>
      </c>
    </row>
    <row r="65" customFormat="false" ht="93.95" hidden="false" customHeight="true" outlineLevel="0" collapsed="false">
      <c r="A65" s="6" t="s">
        <v>4058</v>
      </c>
      <c r="B65" s="6" t="s">
        <v>4233</v>
      </c>
      <c r="C65" s="6" t="s">
        <v>4234</v>
      </c>
      <c r="D65" s="6" t="s">
        <v>4235</v>
      </c>
      <c r="G65" s="6" t="s">
        <v>49</v>
      </c>
      <c r="H65" s="6" t="s">
        <v>59</v>
      </c>
    </row>
    <row r="66" customFormat="false" ht="93.95" hidden="false" customHeight="true" outlineLevel="0" collapsed="false">
      <c r="A66" s="6" t="s">
        <v>4058</v>
      </c>
      <c r="B66" s="6" t="s">
        <v>4236</v>
      </c>
      <c r="C66" s="6" t="s">
        <v>712</v>
      </c>
      <c r="D66" s="6" t="s">
        <v>4237</v>
      </c>
      <c r="G66" s="6" t="s">
        <v>49</v>
      </c>
      <c r="H66" s="6" t="s">
        <v>50</v>
      </c>
    </row>
    <row r="67" customFormat="false" ht="93.95" hidden="false" customHeight="true" outlineLevel="0" collapsed="false">
      <c r="A67" s="6" t="s">
        <v>4058</v>
      </c>
      <c r="B67" s="6" t="s">
        <v>4238</v>
      </c>
      <c r="C67" s="6" t="s">
        <v>857</v>
      </c>
      <c r="D67" s="6" t="s">
        <v>4239</v>
      </c>
      <c r="G67" s="6" t="s">
        <v>49</v>
      </c>
      <c r="H67" s="6" t="s">
        <v>59</v>
      </c>
    </row>
    <row r="68" customFormat="false" ht="93.95" hidden="false" customHeight="true" outlineLevel="0" collapsed="false">
      <c r="A68" s="6" t="s">
        <v>4058</v>
      </c>
      <c r="B68" s="6" t="s">
        <v>4240</v>
      </c>
      <c r="C68" s="6" t="s">
        <v>4241</v>
      </c>
      <c r="D68" s="6" t="s">
        <v>4242</v>
      </c>
      <c r="G68" s="6" t="s">
        <v>49</v>
      </c>
      <c r="H68" s="6" t="s">
        <v>50</v>
      </c>
    </row>
    <row r="70" customFormat="false" ht="12.75" hidden="false" customHeight="false" outlineLevel="0" collapsed="false">
      <c r="H70" s="6" t="s">
        <v>236</v>
      </c>
      <c r="I70" s="6" t="n">
        <f aca="false">COUNTIF(H2:H68,"n")</f>
        <v>45</v>
      </c>
    </row>
    <row r="71" customFormat="false" ht="12.75" hidden="false" customHeight="false" outlineLevel="0" collapsed="false">
      <c r="H71" s="6" t="s">
        <v>237</v>
      </c>
      <c r="I71" s="6" t="n">
        <f aca="false">COUNTIF(H2:H68,"is")</f>
        <v>9</v>
      </c>
    </row>
    <row r="72" customFormat="false" ht="12.75" hidden="false" customHeight="false" outlineLevel="0" collapsed="false">
      <c r="H72" s="6" t="s">
        <v>238</v>
      </c>
      <c r="I72" s="6" t="n">
        <f aca="false">COUNTIF(H2:H68,"s")</f>
        <v>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0.75" defaultRowHeight="12.75" zeroHeight="false" outlineLevelRow="0" outlineLevelCol="0"/>
  <cols>
    <col collapsed="false" customWidth="false" hidden="false" outlineLevel="0" max="2" min="1" style="6" width="10.75"/>
    <col collapsed="false" customWidth="true" hidden="false" outlineLevel="0" max="3" min="3" style="6" width="11.24"/>
    <col collapsed="false" customWidth="true" hidden="false" outlineLevel="0" max="4" min="4" style="6" width="43.12"/>
    <col collapsed="false" customWidth="false" hidden="false" outlineLevel="0" max="257" min="5" style="6" width="10.75"/>
  </cols>
  <sheetData>
    <row r="1" s="8" customFormat="true" ht="94.5" hidden="false" customHeight="false" outlineLevel="0" collapsed="false">
      <c r="A1" s="8" t="s">
        <v>36</v>
      </c>
      <c r="B1" s="8" t="s">
        <v>37</v>
      </c>
      <c r="C1" s="8" t="s">
        <v>38</v>
      </c>
      <c r="D1" s="8" t="s">
        <v>39</v>
      </c>
      <c r="E1" s="8" t="s">
        <v>239</v>
      </c>
      <c r="F1" s="8" t="s">
        <v>41</v>
      </c>
      <c r="G1" s="8" t="s">
        <v>42</v>
      </c>
      <c r="H1" s="7" t="s">
        <v>44</v>
      </c>
    </row>
    <row r="2" customFormat="false" ht="102" hidden="false" customHeight="false" outlineLevel="0" collapsed="false">
      <c r="A2" s="6" t="s">
        <v>4243</v>
      </c>
      <c r="B2" s="6" t="s">
        <v>4244</v>
      </c>
      <c r="C2" s="6" t="s">
        <v>4245</v>
      </c>
      <c r="D2" s="6" t="s">
        <v>4246</v>
      </c>
      <c r="E2" s="6" t="s">
        <v>49</v>
      </c>
      <c r="F2" s="6" t="s">
        <v>49</v>
      </c>
      <c r="G2" s="6" t="s">
        <v>49</v>
      </c>
      <c r="H2" s="6" t="s">
        <v>59</v>
      </c>
    </row>
    <row r="3" customFormat="false" ht="25.5" hidden="false" customHeight="false" outlineLevel="0" collapsed="false">
      <c r="A3" s="6" t="s">
        <v>4243</v>
      </c>
      <c r="B3" s="6" t="s">
        <v>4247</v>
      </c>
      <c r="C3" s="6" t="s">
        <v>4245</v>
      </c>
      <c r="D3" s="6" t="s">
        <v>4248</v>
      </c>
      <c r="E3" s="6" t="s">
        <v>49</v>
      </c>
      <c r="F3" s="6" t="s">
        <v>49</v>
      </c>
      <c r="G3" s="6" t="s">
        <v>49</v>
      </c>
      <c r="H3" s="6" t="s">
        <v>59</v>
      </c>
    </row>
    <row r="4" customFormat="false" ht="25.5" hidden="false" customHeight="false" outlineLevel="0" collapsed="false">
      <c r="A4" s="6" t="s">
        <v>4243</v>
      </c>
      <c r="B4" s="6" t="s">
        <v>4249</v>
      </c>
      <c r="C4" s="6" t="s">
        <v>4245</v>
      </c>
      <c r="D4" s="6" t="s">
        <v>4250</v>
      </c>
      <c r="E4" s="6" t="s">
        <v>49</v>
      </c>
      <c r="F4" s="6" t="s">
        <v>49</v>
      </c>
      <c r="G4" s="6" t="s">
        <v>49</v>
      </c>
      <c r="H4" s="6" t="s">
        <v>59</v>
      </c>
    </row>
    <row r="5" customFormat="false" ht="140.25" hidden="false" customHeight="false" outlineLevel="0" collapsed="false">
      <c r="A5" s="6" t="s">
        <v>4243</v>
      </c>
      <c r="B5" s="6" t="s">
        <v>4251</v>
      </c>
      <c r="C5" s="6" t="s">
        <v>4252</v>
      </c>
      <c r="D5" s="6" t="s">
        <v>4253</v>
      </c>
      <c r="E5" s="6" t="s">
        <v>49</v>
      </c>
      <c r="F5" s="6" t="s">
        <v>49</v>
      </c>
      <c r="G5" s="6" t="s">
        <v>49</v>
      </c>
      <c r="H5" s="6" t="s">
        <v>59</v>
      </c>
    </row>
    <row r="6" customFormat="false" ht="140.25" hidden="false" customHeight="false" outlineLevel="0" collapsed="false">
      <c r="A6" s="6" t="s">
        <v>4243</v>
      </c>
      <c r="B6" s="6" t="s">
        <v>4254</v>
      </c>
      <c r="C6" s="6" t="s">
        <v>4255</v>
      </c>
      <c r="D6" s="6" t="s">
        <v>4256</v>
      </c>
      <c r="E6" s="6" t="s">
        <v>49</v>
      </c>
      <c r="F6" s="6" t="s">
        <v>49</v>
      </c>
      <c r="G6" s="6" t="s">
        <v>49</v>
      </c>
      <c r="H6" s="6" t="s">
        <v>59</v>
      </c>
    </row>
    <row r="7" customFormat="false" ht="25.5" hidden="false" customHeight="false" outlineLevel="0" collapsed="false">
      <c r="A7" s="6" t="s">
        <v>4243</v>
      </c>
      <c r="B7" s="6" t="s">
        <v>4257</v>
      </c>
      <c r="C7" s="6" t="s">
        <v>4258</v>
      </c>
      <c r="D7" s="6" t="s">
        <v>4259</v>
      </c>
      <c r="E7" s="6" t="s">
        <v>49</v>
      </c>
      <c r="F7" s="6" t="s">
        <v>49</v>
      </c>
      <c r="G7" s="6" t="s">
        <v>49</v>
      </c>
      <c r="H7" s="6" t="s">
        <v>59</v>
      </c>
    </row>
    <row r="8" customFormat="false" ht="51" hidden="false" customHeight="false" outlineLevel="0" collapsed="false">
      <c r="A8" s="6" t="s">
        <v>4243</v>
      </c>
      <c r="B8" s="6" t="s">
        <v>4260</v>
      </c>
      <c r="C8" s="6" t="s">
        <v>4258</v>
      </c>
      <c r="D8" s="6" t="s">
        <v>4261</v>
      </c>
      <c r="E8" s="6" t="s">
        <v>49</v>
      </c>
      <c r="F8" s="6" t="s">
        <v>49</v>
      </c>
      <c r="G8" s="6" t="s">
        <v>49</v>
      </c>
      <c r="H8" s="6" t="s">
        <v>59</v>
      </c>
    </row>
    <row r="9" s="20" customFormat="true" ht="72" hidden="false" customHeight="true" outlineLevel="0" collapsed="false">
      <c r="A9" s="20" t="s">
        <v>4262</v>
      </c>
      <c r="B9" s="20" t="s">
        <v>903</v>
      </c>
      <c r="C9" s="20" t="s">
        <v>904</v>
      </c>
      <c r="D9" s="20" t="s">
        <v>905</v>
      </c>
      <c r="E9" s="20" t="s">
        <v>49</v>
      </c>
    </row>
    <row r="10" s="14" customFormat="true" ht="72" hidden="false" customHeight="true" outlineLevel="0" collapsed="false">
      <c r="A10" s="14" t="s">
        <v>4243</v>
      </c>
      <c r="B10" s="14" t="s">
        <v>4263</v>
      </c>
      <c r="C10" s="14" t="s">
        <v>4264</v>
      </c>
      <c r="D10" s="6" t="s">
        <v>4265</v>
      </c>
      <c r="E10" s="14" t="s">
        <v>49</v>
      </c>
      <c r="F10" s="14" t="s">
        <v>49</v>
      </c>
      <c r="G10" s="14" t="s">
        <v>49</v>
      </c>
      <c r="H10" s="14" t="s">
        <v>59</v>
      </c>
    </row>
    <row r="11" customFormat="false" ht="89.25" hidden="false" customHeight="false" outlineLevel="0" collapsed="false">
      <c r="A11" s="6" t="s">
        <v>4243</v>
      </c>
      <c r="B11" s="6" t="s">
        <v>4266</v>
      </c>
      <c r="C11" s="6" t="s">
        <v>4267</v>
      </c>
      <c r="D11" s="6" t="s">
        <v>4268</v>
      </c>
      <c r="E11" s="6" t="s">
        <v>49</v>
      </c>
      <c r="F11" s="6" t="s">
        <v>49</v>
      </c>
      <c r="G11" s="6" t="s">
        <v>49</v>
      </c>
      <c r="H11" s="6" t="s">
        <v>59</v>
      </c>
    </row>
    <row r="12" customFormat="false" ht="127.5" hidden="false" customHeight="false" outlineLevel="0" collapsed="false">
      <c r="A12" s="6" t="s">
        <v>4243</v>
      </c>
      <c r="B12" s="6" t="s">
        <v>4269</v>
      </c>
      <c r="C12" s="6" t="s">
        <v>4270</v>
      </c>
      <c r="D12" s="6" t="s">
        <v>4271</v>
      </c>
      <c r="F12" s="6" t="s">
        <v>49</v>
      </c>
      <c r="H12" s="6" t="s">
        <v>59</v>
      </c>
    </row>
    <row r="13" customFormat="false" ht="89.25" hidden="false" customHeight="false" outlineLevel="0" collapsed="false">
      <c r="A13" s="6" t="s">
        <v>4243</v>
      </c>
      <c r="B13" s="6" t="s">
        <v>4272</v>
      </c>
      <c r="C13" s="6" t="s">
        <v>4273</v>
      </c>
      <c r="D13" s="6" t="s">
        <v>4274</v>
      </c>
      <c r="E13" s="6" t="s">
        <v>49</v>
      </c>
      <c r="F13" s="6" t="s">
        <v>49</v>
      </c>
      <c r="H13" s="6" t="s">
        <v>59</v>
      </c>
    </row>
    <row r="14" customFormat="false" ht="153" hidden="false" customHeight="false" outlineLevel="0" collapsed="false">
      <c r="A14" s="6" t="s">
        <v>4243</v>
      </c>
      <c r="B14" s="6" t="s">
        <v>4275</v>
      </c>
      <c r="C14" s="6" t="s">
        <v>4276</v>
      </c>
      <c r="D14" s="6" t="s">
        <v>4277</v>
      </c>
      <c r="F14" s="6" t="s">
        <v>49</v>
      </c>
      <c r="H14" s="6" t="s">
        <v>59</v>
      </c>
    </row>
    <row r="15" customFormat="false" ht="75" hidden="false" customHeight="true" outlineLevel="0" collapsed="false">
      <c r="A15" s="6" t="s">
        <v>4243</v>
      </c>
      <c r="B15" s="6" t="s">
        <v>4278</v>
      </c>
      <c r="C15" s="6" t="s">
        <v>3187</v>
      </c>
      <c r="D15" s="6" t="s">
        <v>3188</v>
      </c>
      <c r="G15" s="6" t="s">
        <v>49</v>
      </c>
      <c r="H15" s="6" t="s">
        <v>59</v>
      </c>
    </row>
    <row r="16" customFormat="false" ht="75" hidden="false" customHeight="true" outlineLevel="0" collapsed="false">
      <c r="A16" s="6" t="s">
        <v>4243</v>
      </c>
      <c r="B16" s="6" t="s">
        <v>4279</v>
      </c>
      <c r="C16" s="6" t="s">
        <v>4280</v>
      </c>
      <c r="D16" s="6" t="s">
        <v>4281</v>
      </c>
      <c r="G16" s="6" t="s">
        <v>49</v>
      </c>
      <c r="H16" s="6" t="s">
        <v>59</v>
      </c>
    </row>
    <row r="17" customFormat="false" ht="75" hidden="false" customHeight="true" outlineLevel="0" collapsed="false">
      <c r="A17" s="6" t="s">
        <v>4243</v>
      </c>
      <c r="B17" s="6" t="s">
        <v>4282</v>
      </c>
      <c r="C17" s="6" t="s">
        <v>4283</v>
      </c>
      <c r="D17" s="6" t="s">
        <v>4284</v>
      </c>
      <c r="G17" s="6" t="s">
        <v>49</v>
      </c>
      <c r="H17" s="6" t="s">
        <v>50</v>
      </c>
    </row>
    <row r="19" customFormat="false" ht="12.75" hidden="false" customHeight="false" outlineLevel="0" collapsed="false">
      <c r="H19" s="6" t="s">
        <v>236</v>
      </c>
      <c r="I19" s="6" t="n">
        <f aca="false">COUNTIF(H2:H17,"n")</f>
        <v>14</v>
      </c>
    </row>
    <row r="20" customFormat="false" ht="12.75" hidden="false" customHeight="false" outlineLevel="0" collapsed="false">
      <c r="H20" s="6" t="s">
        <v>237</v>
      </c>
      <c r="I20" s="6" t="n">
        <f aca="false">COUNTIF(H2:H17,"is")</f>
        <v>1</v>
      </c>
    </row>
    <row r="21" customFormat="false" ht="12.75" hidden="false" customHeight="false" outlineLevel="0" collapsed="false">
      <c r="H21" s="6" t="s">
        <v>238</v>
      </c>
      <c r="I21" s="6" t="n">
        <f aca="false">COUNTIF(H2:H17,"s")</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B74" colorId="64" zoomScale="100" zoomScaleNormal="100" zoomScalePageLayoutView="100" workbookViewId="0">
      <selection pane="topLeft" activeCell="I80" activeCellId="0" sqref="I80"/>
    </sheetView>
  </sheetViews>
  <sheetFormatPr defaultColWidth="10.75" defaultRowHeight="12.75" zeroHeight="false" outlineLevelRow="0" outlineLevelCol="0"/>
  <cols>
    <col collapsed="false" customWidth="false" hidden="false" outlineLevel="0" max="2" min="1" style="6" width="10.75"/>
    <col collapsed="false" customWidth="true" hidden="false" outlineLevel="0" max="3" min="3" style="6" width="20.61"/>
    <col collapsed="false" customWidth="true" hidden="false" outlineLevel="0" max="4" min="4" style="6" width="41.25"/>
    <col collapsed="false" customWidth="false" hidden="false" outlineLevel="0" max="257" min="5" style="6" width="10.75"/>
  </cols>
  <sheetData>
    <row r="1" s="8" customFormat="true" ht="21" hidden="false" customHeight="true" outlineLevel="0" collapsed="false">
      <c r="A1" s="8" t="s">
        <v>36</v>
      </c>
      <c r="B1" s="8" t="s">
        <v>37</v>
      </c>
      <c r="C1" s="8" t="s">
        <v>38</v>
      </c>
      <c r="D1" s="8" t="s">
        <v>39</v>
      </c>
      <c r="E1" s="8" t="s">
        <v>239</v>
      </c>
      <c r="F1" s="8" t="s">
        <v>41</v>
      </c>
      <c r="G1" s="8" t="s">
        <v>42</v>
      </c>
      <c r="H1" s="7" t="s">
        <v>44</v>
      </c>
    </row>
    <row r="2" customFormat="false" ht="153" hidden="false" customHeight="false" outlineLevel="0" collapsed="false">
      <c r="A2" s="6" t="s">
        <v>4285</v>
      </c>
      <c r="B2" s="6" t="s">
        <v>4286</v>
      </c>
      <c r="C2" s="6" t="s">
        <v>4287</v>
      </c>
      <c r="D2" s="6" t="s">
        <v>4288</v>
      </c>
      <c r="E2" s="6" t="s">
        <v>49</v>
      </c>
      <c r="F2" s="6" t="s">
        <v>49</v>
      </c>
      <c r="G2" s="6" t="s">
        <v>49</v>
      </c>
      <c r="H2" s="6" t="s">
        <v>59</v>
      </c>
    </row>
    <row r="3" customFormat="false" ht="114.75" hidden="false" customHeight="false" outlineLevel="0" collapsed="false">
      <c r="A3" s="6" t="s">
        <v>4285</v>
      </c>
      <c r="B3" s="6" t="s">
        <v>4289</v>
      </c>
      <c r="C3" s="6" t="s">
        <v>4290</v>
      </c>
      <c r="D3" s="6" t="s">
        <v>4291</v>
      </c>
      <c r="E3" s="14" t="s">
        <v>49</v>
      </c>
      <c r="F3" s="14" t="s">
        <v>49</v>
      </c>
      <c r="G3" s="14" t="s">
        <v>49</v>
      </c>
      <c r="H3" s="6" t="s">
        <v>50</v>
      </c>
    </row>
    <row r="4" customFormat="false" ht="178.5" hidden="false" customHeight="false" outlineLevel="0" collapsed="false">
      <c r="A4" s="6" t="s">
        <v>4285</v>
      </c>
      <c r="B4" s="6" t="s">
        <v>4292</v>
      </c>
      <c r="C4" s="6" t="s">
        <v>4293</v>
      </c>
      <c r="D4" s="6" t="s">
        <v>4294</v>
      </c>
      <c r="E4" s="14" t="s">
        <v>49</v>
      </c>
      <c r="F4" s="14" t="s">
        <v>49</v>
      </c>
      <c r="G4" s="14" t="s">
        <v>49</v>
      </c>
      <c r="H4" s="6" t="s">
        <v>50</v>
      </c>
    </row>
    <row r="5" s="20" customFormat="true" ht="165.75" hidden="false" customHeight="false" outlineLevel="0" collapsed="false">
      <c r="A5" s="20" t="s">
        <v>4295</v>
      </c>
      <c r="B5" s="20" t="s">
        <v>4296</v>
      </c>
      <c r="C5" s="20" t="s">
        <v>3050</v>
      </c>
      <c r="D5" s="20" t="s">
        <v>4297</v>
      </c>
      <c r="E5" s="20" t="s">
        <v>49</v>
      </c>
      <c r="G5" s="20" t="s">
        <v>49</v>
      </c>
    </row>
    <row r="6" customFormat="false" ht="191.25" hidden="false" customHeight="false" outlineLevel="0" collapsed="false">
      <c r="A6" s="6" t="s">
        <v>4285</v>
      </c>
      <c r="B6" s="6" t="s">
        <v>4298</v>
      </c>
      <c r="C6" s="6" t="s">
        <v>4299</v>
      </c>
      <c r="D6" s="6" t="s">
        <v>4300</v>
      </c>
      <c r="E6" s="6" t="s">
        <v>49</v>
      </c>
      <c r="G6" s="6" t="s">
        <v>49</v>
      </c>
      <c r="H6" s="6" t="s">
        <v>50</v>
      </c>
    </row>
    <row r="7" customFormat="false" ht="153" hidden="false" customHeight="false" outlineLevel="0" collapsed="false">
      <c r="A7" s="6" t="s">
        <v>4301</v>
      </c>
      <c r="B7" s="6" t="s">
        <v>4302</v>
      </c>
      <c r="C7" s="6" t="s">
        <v>4303</v>
      </c>
      <c r="D7" s="6" t="s">
        <v>4304</v>
      </c>
      <c r="E7" s="6" t="s">
        <v>49</v>
      </c>
      <c r="F7" s="6" t="s">
        <v>49</v>
      </c>
      <c r="G7" s="6" t="s">
        <v>49</v>
      </c>
      <c r="H7" s="6" t="s">
        <v>50</v>
      </c>
    </row>
    <row r="8" customFormat="false" ht="140.25" hidden="false" customHeight="false" outlineLevel="0" collapsed="false">
      <c r="A8" s="6" t="s">
        <v>4285</v>
      </c>
      <c r="B8" s="6" t="s">
        <v>4305</v>
      </c>
      <c r="C8" s="6" t="s">
        <v>4306</v>
      </c>
      <c r="D8" s="6" t="s">
        <v>4307</v>
      </c>
      <c r="E8" s="6" t="s">
        <v>49</v>
      </c>
      <c r="F8" s="6" t="s">
        <v>49</v>
      </c>
      <c r="G8" s="6" t="s">
        <v>49</v>
      </c>
      <c r="H8" s="0" t="s">
        <v>50</v>
      </c>
    </row>
    <row r="9" s="20" customFormat="true" ht="204" hidden="false" customHeight="false" outlineLevel="0" collapsed="false">
      <c r="A9" s="20" t="s">
        <v>4083</v>
      </c>
      <c r="B9" s="20" t="s">
        <v>4084</v>
      </c>
      <c r="C9" s="20" t="s">
        <v>4085</v>
      </c>
      <c r="D9" s="20" t="s">
        <v>4086</v>
      </c>
      <c r="E9" s="20" t="s">
        <v>49</v>
      </c>
      <c r="F9" s="20" t="s">
        <v>49</v>
      </c>
      <c r="G9" s="20" t="s">
        <v>49</v>
      </c>
    </row>
    <row r="10" customFormat="false" ht="191.25" hidden="false" customHeight="false" outlineLevel="0" collapsed="false">
      <c r="A10" s="6" t="s">
        <v>4285</v>
      </c>
      <c r="B10" s="6" t="s">
        <v>4308</v>
      </c>
      <c r="C10" s="6" t="s">
        <v>4309</v>
      </c>
      <c r="D10" s="6" t="s">
        <v>4310</v>
      </c>
      <c r="E10" s="14" t="s">
        <v>49</v>
      </c>
      <c r="F10" s="14" t="s">
        <v>49</v>
      </c>
      <c r="G10" s="14" t="s">
        <v>49</v>
      </c>
      <c r="H10" s="6" t="s">
        <v>75</v>
      </c>
    </row>
    <row r="11" customFormat="false" ht="165.75" hidden="false" customHeight="false" outlineLevel="0" collapsed="false">
      <c r="A11" s="6" t="s">
        <v>4301</v>
      </c>
      <c r="B11" s="6" t="s">
        <v>4311</v>
      </c>
      <c r="C11" s="6" t="s">
        <v>4312</v>
      </c>
      <c r="D11" s="6" t="s">
        <v>4313</v>
      </c>
      <c r="F11" s="6" t="s">
        <v>49</v>
      </c>
      <c r="G11" s="6" t="s">
        <v>49</v>
      </c>
      <c r="H11" s="6" t="s">
        <v>59</v>
      </c>
    </row>
    <row r="12" customFormat="false" ht="140.25" hidden="false" customHeight="false" outlineLevel="0" collapsed="false">
      <c r="A12" s="6" t="s">
        <v>4285</v>
      </c>
      <c r="B12" s="6" t="s">
        <v>4314</v>
      </c>
      <c r="C12" s="6" t="s">
        <v>4315</v>
      </c>
      <c r="D12" s="6" t="s">
        <v>4316</v>
      </c>
      <c r="E12" s="6" t="s">
        <v>49</v>
      </c>
      <c r="F12" s="6" t="s">
        <v>49</v>
      </c>
      <c r="G12" s="6" t="s">
        <v>49</v>
      </c>
      <c r="H12" s="6" t="s">
        <v>50</v>
      </c>
    </row>
    <row r="13" customFormat="false" ht="242.25" hidden="false" customHeight="false" outlineLevel="0" collapsed="false">
      <c r="A13" s="6" t="s">
        <v>4285</v>
      </c>
      <c r="B13" s="6" t="s">
        <v>4317</v>
      </c>
      <c r="C13" s="6" t="s">
        <v>4318</v>
      </c>
      <c r="D13" s="6" t="s">
        <v>4319</v>
      </c>
      <c r="E13" s="6" t="s">
        <v>49</v>
      </c>
      <c r="H13" s="6" t="s">
        <v>50</v>
      </c>
    </row>
    <row r="14" customFormat="false" ht="127.5" hidden="false" customHeight="false" outlineLevel="0" collapsed="false">
      <c r="A14" s="6" t="s">
        <v>4285</v>
      </c>
      <c r="B14" s="6" t="s">
        <v>4320</v>
      </c>
      <c r="C14" s="6" t="s">
        <v>4321</v>
      </c>
      <c r="D14" s="6" t="s">
        <v>4322</v>
      </c>
      <c r="E14" s="6" t="s">
        <v>49</v>
      </c>
      <c r="F14" s="6" t="s">
        <v>49</v>
      </c>
      <c r="H14" s="6" t="s">
        <v>50</v>
      </c>
    </row>
    <row r="15" s="20" customFormat="true" ht="140.25" hidden="false" customHeight="false" outlineLevel="0" collapsed="false">
      <c r="A15" s="20" t="s">
        <v>4295</v>
      </c>
      <c r="B15" s="20" t="s">
        <v>4323</v>
      </c>
      <c r="C15" s="20" t="s">
        <v>3062</v>
      </c>
      <c r="D15" s="20" t="s">
        <v>3063</v>
      </c>
      <c r="E15" s="20" t="s">
        <v>49</v>
      </c>
      <c r="G15" s="20" t="s">
        <v>49</v>
      </c>
    </row>
    <row r="16" s="14" customFormat="true" ht="191.25" hidden="false" customHeight="false" outlineLevel="0" collapsed="false">
      <c r="A16" s="14" t="s">
        <v>4285</v>
      </c>
      <c r="B16" s="14" t="s">
        <v>4324</v>
      </c>
      <c r="C16" s="14" t="s">
        <v>4325</v>
      </c>
      <c r="D16" s="6" t="s">
        <v>4326</v>
      </c>
      <c r="F16" s="14" t="s">
        <v>49</v>
      </c>
      <c r="G16" s="14" t="s">
        <v>49</v>
      </c>
      <c r="H16" s="14" t="s">
        <v>75</v>
      </c>
    </row>
    <row r="17" customFormat="false" ht="178.5" hidden="false" customHeight="false" outlineLevel="0" collapsed="false">
      <c r="A17" s="6" t="s">
        <v>4285</v>
      </c>
      <c r="B17" s="6" t="s">
        <v>4327</v>
      </c>
      <c r="C17" s="6" t="s">
        <v>4328</v>
      </c>
      <c r="D17" s="6" t="s">
        <v>4329</v>
      </c>
      <c r="E17" s="6" t="s">
        <v>49</v>
      </c>
      <c r="F17" s="6" t="s">
        <v>49</v>
      </c>
      <c r="H17" s="6" t="s">
        <v>59</v>
      </c>
    </row>
    <row r="18" customFormat="false" ht="191.25" hidden="false" customHeight="false" outlineLevel="0" collapsed="false">
      <c r="A18" s="6" t="s">
        <v>4285</v>
      </c>
      <c r="B18" s="6" t="s">
        <v>4330</v>
      </c>
      <c r="C18" s="6" t="s">
        <v>4331</v>
      </c>
      <c r="D18" s="6" t="s">
        <v>4332</v>
      </c>
      <c r="E18" s="6" t="s">
        <v>49</v>
      </c>
      <c r="G18" s="6" t="s">
        <v>49</v>
      </c>
      <c r="H18" s="6" t="s">
        <v>50</v>
      </c>
    </row>
    <row r="19" customFormat="false" ht="216.75" hidden="false" customHeight="false" outlineLevel="0" collapsed="false">
      <c r="A19" s="6" t="s">
        <v>4301</v>
      </c>
      <c r="B19" s="6" t="s">
        <v>4333</v>
      </c>
      <c r="C19" s="6" t="s">
        <v>4334</v>
      </c>
      <c r="D19" s="6" t="s">
        <v>4335</v>
      </c>
      <c r="E19" s="6" t="s">
        <v>49</v>
      </c>
      <c r="H19" s="6" t="s">
        <v>50</v>
      </c>
    </row>
    <row r="20" customFormat="false" ht="102" hidden="false" customHeight="false" outlineLevel="0" collapsed="false">
      <c r="A20" s="6" t="s">
        <v>4285</v>
      </c>
      <c r="B20" s="6" t="s">
        <v>4336</v>
      </c>
      <c r="C20" s="6" t="s">
        <v>2810</v>
      </c>
      <c r="D20" s="6" t="s">
        <v>4337</v>
      </c>
      <c r="E20" s="6" t="s">
        <v>49</v>
      </c>
      <c r="F20" s="6" t="s">
        <v>49</v>
      </c>
      <c r="G20" s="6" t="s">
        <v>49</v>
      </c>
      <c r="H20" s="6" t="s">
        <v>50</v>
      </c>
    </row>
    <row r="21" s="14" customFormat="true" ht="153" hidden="false" customHeight="false" outlineLevel="0" collapsed="false">
      <c r="A21" s="14" t="s">
        <v>4285</v>
      </c>
      <c r="B21" s="14" t="s">
        <v>4338</v>
      </c>
      <c r="C21" s="14" t="s">
        <v>4339</v>
      </c>
      <c r="D21" s="6" t="s">
        <v>4340</v>
      </c>
      <c r="E21" s="14" t="s">
        <v>49</v>
      </c>
      <c r="H21" s="14" t="s">
        <v>59</v>
      </c>
    </row>
    <row r="22" customFormat="false" ht="165.75" hidden="false" customHeight="false" outlineLevel="0" collapsed="false">
      <c r="A22" s="6" t="s">
        <v>4285</v>
      </c>
      <c r="B22" s="6" t="s">
        <v>4341</v>
      </c>
      <c r="C22" s="6" t="s">
        <v>4342</v>
      </c>
      <c r="D22" s="6" t="s">
        <v>4343</v>
      </c>
      <c r="G22" s="6" t="s">
        <v>49</v>
      </c>
      <c r="H22" s="6" t="s">
        <v>59</v>
      </c>
    </row>
    <row r="23" customFormat="false" ht="127.5" hidden="false" customHeight="false" outlineLevel="0" collapsed="false">
      <c r="A23" s="6" t="s">
        <v>4285</v>
      </c>
      <c r="B23" s="6" t="s">
        <v>4344</v>
      </c>
      <c r="C23" s="6" t="s">
        <v>4345</v>
      </c>
      <c r="D23" s="6" t="s">
        <v>4346</v>
      </c>
      <c r="E23" s="6" t="s">
        <v>49</v>
      </c>
      <c r="F23" s="6" t="s">
        <v>49</v>
      </c>
      <c r="G23" s="6" t="s">
        <v>49</v>
      </c>
      <c r="H23" s="6" t="s">
        <v>59</v>
      </c>
    </row>
    <row r="24" customFormat="false" ht="140.25" hidden="false" customHeight="false" outlineLevel="0" collapsed="false">
      <c r="A24" s="6" t="s">
        <v>4285</v>
      </c>
      <c r="B24" s="6" t="s">
        <v>4347</v>
      </c>
      <c r="C24" s="6" t="s">
        <v>4348</v>
      </c>
      <c r="D24" s="6" t="s">
        <v>4349</v>
      </c>
      <c r="E24" s="6" t="s">
        <v>49</v>
      </c>
      <c r="F24" s="6" t="s">
        <v>49</v>
      </c>
      <c r="G24" s="6" t="s">
        <v>49</v>
      </c>
      <c r="H24" s="6" t="s">
        <v>59</v>
      </c>
    </row>
    <row r="25" s="20" customFormat="true" ht="229.5" hidden="false" customHeight="false" outlineLevel="0" collapsed="false">
      <c r="A25" s="20" t="s">
        <v>4350</v>
      </c>
      <c r="B25" s="20" t="s">
        <v>4351</v>
      </c>
      <c r="C25" s="20" t="s">
        <v>4159</v>
      </c>
      <c r="D25" s="20" t="s">
        <v>4160</v>
      </c>
      <c r="E25" s="20" t="s">
        <v>49</v>
      </c>
      <c r="F25" s="20" t="s">
        <v>49</v>
      </c>
      <c r="G25" s="20" t="s">
        <v>49</v>
      </c>
    </row>
    <row r="26" customFormat="false" ht="178.5" hidden="false" customHeight="false" outlineLevel="0" collapsed="false">
      <c r="A26" s="6" t="s">
        <v>4301</v>
      </c>
      <c r="B26" s="6" t="s">
        <v>4352</v>
      </c>
      <c r="C26" s="6" t="s">
        <v>4353</v>
      </c>
      <c r="D26" s="6" t="s">
        <v>4354</v>
      </c>
      <c r="E26" s="6" t="s">
        <v>49</v>
      </c>
      <c r="F26" s="6" t="s">
        <v>49</v>
      </c>
      <c r="G26" s="6" t="s">
        <v>49</v>
      </c>
      <c r="H26" s="6" t="s">
        <v>50</v>
      </c>
    </row>
    <row r="27" customFormat="false" ht="191.25" hidden="false" customHeight="false" outlineLevel="0" collapsed="false">
      <c r="A27" s="6" t="s">
        <v>4285</v>
      </c>
      <c r="B27" s="6" t="s">
        <v>4355</v>
      </c>
      <c r="C27" s="6" t="s">
        <v>4356</v>
      </c>
      <c r="D27" s="6" t="s">
        <v>4357</v>
      </c>
      <c r="E27" s="6" t="s">
        <v>49</v>
      </c>
      <c r="F27" s="6" t="s">
        <v>49</v>
      </c>
      <c r="G27" s="6" t="s">
        <v>49</v>
      </c>
      <c r="H27" s="0" t="s">
        <v>50</v>
      </c>
    </row>
    <row r="28" customFormat="false" ht="89.25" hidden="false" customHeight="false" outlineLevel="0" collapsed="false">
      <c r="A28" s="6" t="s">
        <v>4285</v>
      </c>
      <c r="B28" s="6" t="s">
        <v>4358</v>
      </c>
      <c r="C28" s="6" t="s">
        <v>4359</v>
      </c>
      <c r="D28" s="6" t="s">
        <v>4360</v>
      </c>
      <c r="F28" s="6" t="s">
        <v>49</v>
      </c>
      <c r="G28" s="6" t="s">
        <v>49</v>
      </c>
      <c r="H28" s="6" t="s">
        <v>59</v>
      </c>
    </row>
    <row r="29" customFormat="false" ht="216.75" hidden="false" customHeight="false" outlineLevel="0" collapsed="false">
      <c r="A29" s="6" t="s">
        <v>4285</v>
      </c>
      <c r="B29" s="6" t="s">
        <v>4361</v>
      </c>
      <c r="C29" s="6" t="s">
        <v>4362</v>
      </c>
      <c r="D29" s="6" t="s">
        <v>4363</v>
      </c>
      <c r="E29" s="14" t="s">
        <v>49</v>
      </c>
      <c r="F29" s="14" t="s">
        <v>49</v>
      </c>
      <c r="G29" s="14"/>
      <c r="H29" s="6" t="s">
        <v>50</v>
      </c>
    </row>
    <row r="30" s="14" customFormat="true" ht="102" hidden="false" customHeight="false" outlineLevel="0" collapsed="false">
      <c r="A30" s="14" t="s">
        <v>4301</v>
      </c>
      <c r="B30" s="14" t="s">
        <v>4364</v>
      </c>
      <c r="C30" s="14" t="s">
        <v>4365</v>
      </c>
      <c r="D30" s="6" t="s">
        <v>4366</v>
      </c>
      <c r="E30" s="14" t="s">
        <v>49</v>
      </c>
      <c r="F30" s="14" t="s">
        <v>49</v>
      </c>
      <c r="G30" s="14" t="s">
        <v>49</v>
      </c>
      <c r="H30" s="14" t="s">
        <v>59</v>
      </c>
    </row>
    <row r="31" customFormat="false" ht="153" hidden="false" customHeight="false" outlineLevel="0" collapsed="false">
      <c r="A31" s="14" t="s">
        <v>4301</v>
      </c>
      <c r="B31" s="6" t="s">
        <v>4367</v>
      </c>
      <c r="C31" s="6" t="s">
        <v>4368</v>
      </c>
      <c r="D31" s="6" t="s">
        <v>4369</v>
      </c>
      <c r="E31" s="6" t="s">
        <v>49</v>
      </c>
      <c r="F31" s="6" t="s">
        <v>49</v>
      </c>
      <c r="H31" s="6" t="s">
        <v>59</v>
      </c>
    </row>
    <row r="32" customFormat="false" ht="127.5" hidden="false" customHeight="true" outlineLevel="0" collapsed="false">
      <c r="A32" s="6" t="s">
        <v>4285</v>
      </c>
      <c r="B32" s="6" t="s">
        <v>4370</v>
      </c>
      <c r="C32" s="6" t="s">
        <v>4371</v>
      </c>
      <c r="D32" s="6" t="s">
        <v>4372</v>
      </c>
      <c r="E32" s="6" t="s">
        <v>49</v>
      </c>
      <c r="G32" s="6" t="s">
        <v>49</v>
      </c>
      <c r="H32" s="6" t="s">
        <v>59</v>
      </c>
    </row>
    <row r="33" customFormat="false" ht="242.25" hidden="false" customHeight="false" outlineLevel="0" collapsed="false">
      <c r="A33" s="6" t="s">
        <v>4285</v>
      </c>
      <c r="B33" s="6" t="s">
        <v>4373</v>
      </c>
      <c r="C33" s="6" t="s">
        <v>4374</v>
      </c>
      <c r="D33" s="6" t="s">
        <v>4375</v>
      </c>
      <c r="E33" s="14" t="s">
        <v>49</v>
      </c>
      <c r="F33" s="14"/>
      <c r="G33" s="14"/>
      <c r="H33" s="6" t="s">
        <v>50</v>
      </c>
    </row>
    <row r="34" customFormat="false" ht="204" hidden="false" customHeight="false" outlineLevel="0" collapsed="false">
      <c r="A34" s="6" t="s">
        <v>4285</v>
      </c>
      <c r="B34" s="6" t="s">
        <v>4376</v>
      </c>
      <c r="C34" s="6" t="s">
        <v>4377</v>
      </c>
      <c r="D34" s="6" t="s">
        <v>4378</v>
      </c>
      <c r="E34" s="28" t="s">
        <v>49</v>
      </c>
      <c r="F34" s="28" t="s">
        <v>49</v>
      </c>
      <c r="G34" s="28"/>
      <c r="H34" s="6" t="s">
        <v>50</v>
      </c>
    </row>
    <row r="35" s="20" customFormat="true" ht="165.75" hidden="false" customHeight="false" outlineLevel="0" collapsed="false">
      <c r="A35" s="20" t="s">
        <v>2579</v>
      </c>
      <c r="B35" s="20" t="s">
        <v>2580</v>
      </c>
      <c r="C35" s="20" t="s">
        <v>2581</v>
      </c>
      <c r="D35" s="20" t="s">
        <v>2582</v>
      </c>
      <c r="E35" s="20" t="s">
        <v>49</v>
      </c>
      <c r="G35" s="20" t="s">
        <v>49</v>
      </c>
    </row>
    <row r="36" s="14" customFormat="true" ht="178.5" hidden="false" customHeight="false" outlineLevel="0" collapsed="false">
      <c r="A36" s="14" t="s">
        <v>4285</v>
      </c>
      <c r="B36" s="14" t="s">
        <v>4379</v>
      </c>
      <c r="C36" s="14" t="s">
        <v>4380</v>
      </c>
      <c r="D36" s="6" t="s">
        <v>4381</v>
      </c>
      <c r="F36" s="14" t="s">
        <v>49</v>
      </c>
      <c r="H36" s="14" t="s">
        <v>59</v>
      </c>
    </row>
    <row r="37" customFormat="false" ht="127.5" hidden="false" customHeight="false" outlineLevel="0" collapsed="false">
      <c r="A37" s="6" t="s">
        <v>4285</v>
      </c>
      <c r="B37" s="6" t="s">
        <v>4382</v>
      </c>
      <c r="C37" s="6" t="s">
        <v>4383</v>
      </c>
      <c r="D37" s="6" t="s">
        <v>4384</v>
      </c>
      <c r="E37" s="28" t="s">
        <v>49</v>
      </c>
      <c r="F37" s="28"/>
      <c r="G37" s="28"/>
      <c r="H37" s="6" t="s">
        <v>50</v>
      </c>
    </row>
    <row r="38" s="20" customFormat="true" ht="153" hidden="false" customHeight="false" outlineLevel="0" collapsed="false">
      <c r="A38" s="20" t="s">
        <v>3048</v>
      </c>
      <c r="B38" s="20" t="s">
        <v>3102</v>
      </c>
      <c r="C38" s="20" t="s">
        <v>3103</v>
      </c>
      <c r="D38" s="20" t="s">
        <v>3104</v>
      </c>
      <c r="E38" s="20" t="s">
        <v>49</v>
      </c>
      <c r="G38" s="20" t="s">
        <v>49</v>
      </c>
    </row>
    <row r="39" customFormat="false" ht="153" hidden="false" customHeight="false" outlineLevel="0" collapsed="false">
      <c r="A39" s="6" t="s">
        <v>4285</v>
      </c>
      <c r="B39" s="6" t="s">
        <v>4385</v>
      </c>
      <c r="C39" s="6" t="s">
        <v>4386</v>
      </c>
      <c r="D39" s="6" t="s">
        <v>4387</v>
      </c>
      <c r="E39" s="6" t="s">
        <v>49</v>
      </c>
      <c r="F39" s="6" t="s">
        <v>49</v>
      </c>
      <c r="H39" s="6" t="s">
        <v>50</v>
      </c>
    </row>
    <row r="40" customFormat="false" ht="127.5" hidden="false" customHeight="false" outlineLevel="0" collapsed="false">
      <c r="A40" s="6" t="s">
        <v>4285</v>
      </c>
      <c r="B40" s="6" t="s">
        <v>4388</v>
      </c>
      <c r="C40" s="6" t="s">
        <v>4389</v>
      </c>
      <c r="D40" s="6" t="s">
        <v>4390</v>
      </c>
      <c r="E40" s="6" t="s">
        <v>49</v>
      </c>
      <c r="H40" s="6" t="s">
        <v>59</v>
      </c>
    </row>
    <row r="41" customFormat="false" ht="153" hidden="false" customHeight="false" outlineLevel="0" collapsed="false">
      <c r="A41" s="6" t="s">
        <v>4285</v>
      </c>
      <c r="B41" s="6" t="s">
        <v>4391</v>
      </c>
      <c r="C41" s="6" t="s">
        <v>4392</v>
      </c>
      <c r="D41" s="6" t="s">
        <v>4393</v>
      </c>
      <c r="F41" s="6" t="s">
        <v>49</v>
      </c>
      <c r="H41" s="6" t="s">
        <v>50</v>
      </c>
    </row>
    <row r="42" customFormat="false" ht="242.25" hidden="false" customHeight="false" outlineLevel="0" collapsed="false">
      <c r="A42" s="6" t="s">
        <v>4285</v>
      </c>
      <c r="B42" s="6" t="s">
        <v>4394</v>
      </c>
      <c r="C42" s="6" t="s">
        <v>4395</v>
      </c>
      <c r="D42" s="6" t="s">
        <v>4396</v>
      </c>
      <c r="F42" s="6" t="s">
        <v>49</v>
      </c>
      <c r="H42" s="6" t="s">
        <v>50</v>
      </c>
    </row>
    <row r="43" s="20" customFormat="true" ht="140.25" hidden="false" customHeight="false" outlineLevel="0" collapsed="false">
      <c r="A43" s="20" t="s">
        <v>4397</v>
      </c>
      <c r="B43" s="20" t="s">
        <v>4398</v>
      </c>
      <c r="C43" s="20" t="s">
        <v>2744</v>
      </c>
      <c r="D43" s="20" t="s">
        <v>4399</v>
      </c>
      <c r="F43" s="20" t="s">
        <v>49</v>
      </c>
    </row>
    <row r="44" s="14" customFormat="true" ht="114.75" hidden="false" customHeight="false" outlineLevel="0" collapsed="false">
      <c r="A44" s="14" t="s">
        <v>4285</v>
      </c>
      <c r="B44" s="14" t="s">
        <v>4400</v>
      </c>
      <c r="C44" s="14" t="s">
        <v>4401</v>
      </c>
      <c r="D44" s="6" t="s">
        <v>4402</v>
      </c>
      <c r="F44" s="14" t="s">
        <v>49</v>
      </c>
      <c r="H44" s="14" t="s">
        <v>59</v>
      </c>
    </row>
    <row r="45" s="20" customFormat="true" ht="140.25" hidden="false" customHeight="false" outlineLevel="0" collapsed="false">
      <c r="A45" s="20" t="s">
        <v>4083</v>
      </c>
      <c r="B45" s="20" t="s">
        <v>4164</v>
      </c>
      <c r="C45" s="20" t="s">
        <v>4165</v>
      </c>
      <c r="D45" s="20" t="s">
        <v>4166</v>
      </c>
      <c r="E45" s="20" t="s">
        <v>49</v>
      </c>
      <c r="G45" s="20" t="s">
        <v>49</v>
      </c>
    </row>
    <row r="46" customFormat="false" ht="242.25" hidden="false" customHeight="false" outlineLevel="0" collapsed="false">
      <c r="A46" s="6" t="s">
        <v>4285</v>
      </c>
      <c r="B46" s="6" t="s">
        <v>4403</v>
      </c>
      <c r="C46" s="6" t="s">
        <v>4404</v>
      </c>
      <c r="D46" s="6" t="s">
        <v>4405</v>
      </c>
      <c r="E46" s="6" t="s">
        <v>49</v>
      </c>
      <c r="F46" s="6" t="s">
        <v>49</v>
      </c>
      <c r="H46" s="6" t="s">
        <v>50</v>
      </c>
    </row>
    <row r="47" customFormat="false" ht="165.75" hidden="false" customHeight="false" outlineLevel="0" collapsed="false">
      <c r="A47" s="6" t="s">
        <v>4285</v>
      </c>
      <c r="B47" s="6" t="s">
        <v>4406</v>
      </c>
      <c r="C47" s="6" t="s">
        <v>4407</v>
      </c>
      <c r="D47" s="6" t="s">
        <v>4408</v>
      </c>
      <c r="F47" s="6" t="s">
        <v>49</v>
      </c>
      <c r="H47" s="6" t="s">
        <v>59</v>
      </c>
    </row>
    <row r="48" s="20" customFormat="true" ht="191.25" hidden="false" customHeight="false" outlineLevel="0" collapsed="false">
      <c r="A48" s="20" t="s">
        <v>4083</v>
      </c>
      <c r="B48" s="20" t="s">
        <v>4182</v>
      </c>
      <c r="C48" s="20" t="s">
        <v>4183</v>
      </c>
      <c r="D48" s="20" t="s">
        <v>4184</v>
      </c>
      <c r="E48" s="20" t="s">
        <v>49</v>
      </c>
    </row>
    <row r="49" customFormat="false" ht="114.75" hidden="false" customHeight="false" outlineLevel="0" collapsed="false">
      <c r="A49" s="6" t="s">
        <v>4285</v>
      </c>
      <c r="B49" s="6" t="s">
        <v>4409</v>
      </c>
      <c r="C49" s="6" t="s">
        <v>4410</v>
      </c>
      <c r="D49" s="6" t="s">
        <v>4411</v>
      </c>
      <c r="E49" s="6" t="s">
        <v>49</v>
      </c>
      <c r="F49" s="6" t="s">
        <v>49</v>
      </c>
      <c r="H49" s="6" t="s">
        <v>59</v>
      </c>
    </row>
    <row r="50" customFormat="false" ht="191.25" hidden="false" customHeight="false" outlineLevel="0" collapsed="false">
      <c r="A50" s="6" t="s">
        <v>4301</v>
      </c>
      <c r="B50" s="6" t="s">
        <v>4412</v>
      </c>
      <c r="C50" s="6" t="s">
        <v>4413</v>
      </c>
      <c r="D50" s="6" t="s">
        <v>4414</v>
      </c>
      <c r="E50" s="6" t="s">
        <v>49</v>
      </c>
      <c r="H50" s="6" t="s">
        <v>59</v>
      </c>
    </row>
    <row r="51" customFormat="false" ht="140.25" hidden="false" customHeight="false" outlineLevel="0" collapsed="false">
      <c r="A51" s="6" t="s">
        <v>4285</v>
      </c>
      <c r="B51" s="6" t="s">
        <v>4415</v>
      </c>
      <c r="C51" s="6" t="s">
        <v>4416</v>
      </c>
      <c r="D51" s="6" t="s">
        <v>4417</v>
      </c>
      <c r="F51" s="6" t="s">
        <v>49</v>
      </c>
      <c r="H51" s="6" t="s">
        <v>50</v>
      </c>
    </row>
    <row r="52" s="20" customFormat="true" ht="153" hidden="false" customHeight="false" outlineLevel="0" collapsed="false">
      <c r="A52" s="20" t="s">
        <v>4083</v>
      </c>
      <c r="B52" s="20" t="s">
        <v>4188</v>
      </c>
      <c r="C52" s="20" t="s">
        <v>4189</v>
      </c>
      <c r="D52" s="20" t="s">
        <v>4190</v>
      </c>
      <c r="E52" s="20" t="s">
        <v>49</v>
      </c>
    </row>
    <row r="53" customFormat="false" ht="165.75" hidden="false" customHeight="false" outlineLevel="0" collapsed="false">
      <c r="A53" s="6" t="s">
        <v>4285</v>
      </c>
      <c r="B53" s="6" t="s">
        <v>4418</v>
      </c>
      <c r="C53" s="6" t="s">
        <v>4419</v>
      </c>
      <c r="D53" s="6" t="s">
        <v>4420</v>
      </c>
      <c r="E53" s="6" t="s">
        <v>49</v>
      </c>
      <c r="H53" s="6" t="s">
        <v>50</v>
      </c>
    </row>
    <row r="54" customFormat="false" ht="102" hidden="false" customHeight="false" outlineLevel="0" collapsed="false">
      <c r="A54" s="6" t="s">
        <v>4285</v>
      </c>
      <c r="B54" s="6" t="s">
        <v>4421</v>
      </c>
      <c r="C54" s="6" t="s">
        <v>4422</v>
      </c>
      <c r="D54" s="6" t="s">
        <v>4423</v>
      </c>
      <c r="F54" s="6" t="s">
        <v>49</v>
      </c>
      <c r="H54" s="6" t="s">
        <v>50</v>
      </c>
    </row>
    <row r="55" customFormat="false" ht="178.5" hidden="false" customHeight="false" outlineLevel="0" collapsed="false">
      <c r="A55" s="6" t="s">
        <v>4285</v>
      </c>
      <c r="B55" s="6" t="s">
        <v>4424</v>
      </c>
      <c r="C55" s="6" t="s">
        <v>4425</v>
      </c>
      <c r="D55" s="6" t="s">
        <v>4426</v>
      </c>
      <c r="F55" s="6" t="s">
        <v>49</v>
      </c>
      <c r="G55" s="6" t="s">
        <v>49</v>
      </c>
      <c r="H55" s="6" t="s">
        <v>59</v>
      </c>
    </row>
    <row r="56" customFormat="false" ht="127.5" hidden="false" customHeight="false" outlineLevel="0" collapsed="false">
      <c r="A56" s="6" t="s">
        <v>4285</v>
      </c>
      <c r="B56" s="6" t="s">
        <v>4427</v>
      </c>
      <c r="C56" s="6" t="s">
        <v>4428</v>
      </c>
      <c r="D56" s="6" t="s">
        <v>4429</v>
      </c>
      <c r="E56" s="6" t="s">
        <v>49</v>
      </c>
      <c r="H56" s="6" t="s">
        <v>59</v>
      </c>
    </row>
    <row r="57" customFormat="false" ht="127.5" hidden="false" customHeight="false" outlineLevel="0" collapsed="false">
      <c r="A57" s="6" t="s">
        <v>4285</v>
      </c>
      <c r="B57" s="6" t="s">
        <v>4430</v>
      </c>
      <c r="C57" s="6" t="s">
        <v>4431</v>
      </c>
      <c r="D57" s="6" t="s">
        <v>4432</v>
      </c>
      <c r="E57" s="6" t="s">
        <v>49</v>
      </c>
      <c r="H57" s="6" t="s">
        <v>59</v>
      </c>
    </row>
    <row r="58" s="20" customFormat="true" ht="191.25" hidden="false" customHeight="false" outlineLevel="0" collapsed="false">
      <c r="A58" s="20" t="s">
        <v>4397</v>
      </c>
      <c r="B58" s="20" t="s">
        <v>4433</v>
      </c>
      <c r="C58" s="20" t="s">
        <v>2753</v>
      </c>
      <c r="D58" s="20" t="s">
        <v>4434</v>
      </c>
      <c r="E58" s="20" t="s">
        <v>49</v>
      </c>
      <c r="G58" s="20" t="s">
        <v>49</v>
      </c>
    </row>
    <row r="59" customFormat="false" ht="204" hidden="false" customHeight="false" outlineLevel="0" collapsed="false">
      <c r="A59" s="6" t="s">
        <v>4285</v>
      </c>
      <c r="B59" s="6" t="s">
        <v>4435</v>
      </c>
      <c r="C59" s="6" t="s">
        <v>4436</v>
      </c>
      <c r="D59" s="6" t="s">
        <v>4437</v>
      </c>
      <c r="E59" s="14" t="s">
        <v>49</v>
      </c>
      <c r="F59" s="14"/>
      <c r="G59" s="14"/>
      <c r="H59" s="6" t="s">
        <v>75</v>
      </c>
    </row>
    <row r="60" s="20" customFormat="true" ht="255" hidden="false" customHeight="false" outlineLevel="0" collapsed="false">
      <c r="A60" s="20" t="s">
        <v>2742</v>
      </c>
      <c r="B60" s="20" t="s">
        <v>2773</v>
      </c>
      <c r="C60" s="20" t="s">
        <v>2774</v>
      </c>
      <c r="D60" s="20" t="s">
        <v>2775</v>
      </c>
      <c r="E60" s="20" t="s">
        <v>49</v>
      </c>
    </row>
    <row r="61" s="14" customFormat="true" ht="191.25" hidden="false" customHeight="false" outlineLevel="0" collapsed="false">
      <c r="A61" s="14" t="s">
        <v>4285</v>
      </c>
      <c r="B61" s="14" t="s">
        <v>4438</v>
      </c>
      <c r="C61" s="14" t="s">
        <v>4439</v>
      </c>
      <c r="D61" s="6" t="s">
        <v>4440</v>
      </c>
      <c r="F61" s="14" t="s">
        <v>49</v>
      </c>
      <c r="H61" s="14" t="s">
        <v>75</v>
      </c>
    </row>
    <row r="62" s="14" customFormat="true" ht="191.25" hidden="false" customHeight="false" outlineLevel="0" collapsed="false">
      <c r="A62" s="14" t="s">
        <v>4285</v>
      </c>
      <c r="B62" s="14" t="s">
        <v>4441</v>
      </c>
      <c r="C62" s="6" t="s">
        <v>4442</v>
      </c>
      <c r="D62" s="6" t="s">
        <v>4443</v>
      </c>
      <c r="F62" s="14" t="s">
        <v>49</v>
      </c>
      <c r="H62" s="14" t="s">
        <v>59</v>
      </c>
    </row>
    <row r="63" customFormat="false" ht="114.75" hidden="false" customHeight="false" outlineLevel="0" collapsed="false">
      <c r="A63" s="6" t="s">
        <v>4285</v>
      </c>
      <c r="B63" s="6" t="s">
        <v>4444</v>
      </c>
      <c r="C63" s="6" t="s">
        <v>4445</v>
      </c>
      <c r="D63" s="6" t="s">
        <v>4446</v>
      </c>
      <c r="E63" s="14" t="s">
        <v>49</v>
      </c>
      <c r="F63" s="14"/>
      <c r="G63" s="14"/>
      <c r="H63" s="6" t="s">
        <v>50</v>
      </c>
    </row>
    <row r="64" customFormat="false" ht="127.5" hidden="false" customHeight="false" outlineLevel="0" collapsed="false">
      <c r="A64" s="6" t="s">
        <v>4285</v>
      </c>
      <c r="B64" s="6" t="s">
        <v>4447</v>
      </c>
      <c r="C64" s="6" t="s">
        <v>4448</v>
      </c>
      <c r="D64" s="6" t="s">
        <v>4449</v>
      </c>
      <c r="E64" s="14" t="s">
        <v>49</v>
      </c>
      <c r="F64" s="14"/>
      <c r="G64" s="14"/>
      <c r="H64" s="6" t="s">
        <v>50</v>
      </c>
    </row>
    <row r="65" s="20" customFormat="true" ht="153" hidden="false" customHeight="false" outlineLevel="0" collapsed="false">
      <c r="A65" s="20" t="s">
        <v>4397</v>
      </c>
      <c r="B65" s="20" t="s">
        <v>4450</v>
      </c>
      <c r="C65" s="20" t="s">
        <v>2762</v>
      </c>
      <c r="D65" s="20" t="s">
        <v>2763</v>
      </c>
      <c r="E65" s="20" t="s">
        <v>49</v>
      </c>
      <c r="F65" s="20" t="s">
        <v>49</v>
      </c>
    </row>
    <row r="66" s="20" customFormat="true" ht="165.75" hidden="false" customHeight="false" outlineLevel="0" collapsed="false">
      <c r="A66" s="20" t="s">
        <v>2742</v>
      </c>
      <c r="B66" s="20" t="s">
        <v>2776</v>
      </c>
      <c r="C66" s="20" t="s">
        <v>2777</v>
      </c>
      <c r="D66" s="20" t="s">
        <v>2778</v>
      </c>
      <c r="E66" s="20" t="s">
        <v>49</v>
      </c>
    </row>
    <row r="67" customFormat="false" ht="165.75" hidden="false" customHeight="false" outlineLevel="0" collapsed="false">
      <c r="A67" s="6" t="s">
        <v>4285</v>
      </c>
      <c r="B67" s="6" t="s">
        <v>4451</v>
      </c>
      <c r="C67" s="6" t="s">
        <v>4452</v>
      </c>
      <c r="D67" s="6" t="s">
        <v>4453</v>
      </c>
      <c r="F67" s="6" t="s">
        <v>49</v>
      </c>
      <c r="H67" s="6" t="s">
        <v>50</v>
      </c>
    </row>
    <row r="68" customFormat="false" ht="96" hidden="false" customHeight="true" outlineLevel="0" collapsed="false">
      <c r="A68" s="6" t="s">
        <v>4285</v>
      </c>
      <c r="B68" s="6" t="s">
        <v>4454</v>
      </c>
      <c r="C68" s="6" t="s">
        <v>3178</v>
      </c>
      <c r="D68" s="6" t="s">
        <v>4455</v>
      </c>
      <c r="G68" s="6" t="s">
        <v>49</v>
      </c>
      <c r="H68" s="6" t="s">
        <v>59</v>
      </c>
    </row>
    <row r="69" customFormat="false" ht="96" hidden="false" customHeight="true" outlineLevel="0" collapsed="false">
      <c r="A69" s="6" t="s">
        <v>4285</v>
      </c>
      <c r="B69" s="6" t="s">
        <v>4456</v>
      </c>
      <c r="C69" s="6" t="s">
        <v>4457</v>
      </c>
      <c r="D69" s="6" t="s">
        <v>4458</v>
      </c>
      <c r="G69" s="6" t="s">
        <v>49</v>
      </c>
      <c r="H69" s="6" t="s">
        <v>59</v>
      </c>
    </row>
    <row r="70" customFormat="false" ht="96" hidden="false" customHeight="true" outlineLevel="0" collapsed="false">
      <c r="A70" s="6" t="s">
        <v>4285</v>
      </c>
      <c r="B70" s="6" t="s">
        <v>4459</v>
      </c>
      <c r="C70" s="6" t="s">
        <v>2064</v>
      </c>
      <c r="D70" s="6" t="s">
        <v>4460</v>
      </c>
      <c r="G70" s="6" t="s">
        <v>49</v>
      </c>
      <c r="H70" s="6" t="s">
        <v>50</v>
      </c>
    </row>
    <row r="71" customFormat="false" ht="96" hidden="false" customHeight="true" outlineLevel="0" collapsed="false">
      <c r="A71" s="6" t="s">
        <v>4285</v>
      </c>
      <c r="B71" s="6" t="s">
        <v>4461</v>
      </c>
      <c r="C71" s="6" t="s">
        <v>4462</v>
      </c>
      <c r="D71" s="6" t="s">
        <v>4463</v>
      </c>
      <c r="G71" s="6" t="s">
        <v>49</v>
      </c>
      <c r="H71" s="6" t="s">
        <v>75</v>
      </c>
    </row>
    <row r="72" customFormat="false" ht="96" hidden="false" customHeight="true" outlineLevel="0" collapsed="false">
      <c r="A72" s="6" t="s">
        <v>4285</v>
      </c>
      <c r="B72" s="6" t="s">
        <v>4464</v>
      </c>
      <c r="C72" s="6" t="s">
        <v>4465</v>
      </c>
      <c r="D72" s="6" t="s">
        <v>4466</v>
      </c>
      <c r="G72" s="6" t="s">
        <v>49</v>
      </c>
      <c r="H72" s="6" t="s">
        <v>75</v>
      </c>
    </row>
    <row r="73" customFormat="false" ht="96" hidden="false" customHeight="true" outlineLevel="0" collapsed="false">
      <c r="A73" s="6" t="s">
        <v>4285</v>
      </c>
      <c r="B73" s="6" t="s">
        <v>4467</v>
      </c>
      <c r="C73" s="6" t="s">
        <v>4468</v>
      </c>
      <c r="D73" s="6" t="s">
        <v>4469</v>
      </c>
      <c r="G73" s="6" t="s">
        <v>49</v>
      </c>
      <c r="H73" s="6" t="s">
        <v>50</v>
      </c>
    </row>
    <row r="74" customFormat="false" ht="96" hidden="false" customHeight="true" outlineLevel="0" collapsed="false">
      <c r="A74" s="6" t="s">
        <v>4285</v>
      </c>
      <c r="B74" s="6" t="s">
        <v>4470</v>
      </c>
      <c r="C74" s="6" t="s">
        <v>4471</v>
      </c>
      <c r="D74" s="6" t="s">
        <v>4472</v>
      </c>
      <c r="G74" s="6" t="s">
        <v>49</v>
      </c>
      <c r="H74" s="6" t="s">
        <v>59</v>
      </c>
    </row>
    <row r="75" customFormat="false" ht="96" hidden="false" customHeight="true" outlineLevel="0" collapsed="false">
      <c r="A75" s="6" t="s">
        <v>4285</v>
      </c>
      <c r="B75" s="6" t="s">
        <v>4473</v>
      </c>
      <c r="C75" s="6" t="s">
        <v>4474</v>
      </c>
      <c r="D75" s="6" t="s">
        <v>4475</v>
      </c>
      <c r="G75" s="6" t="s">
        <v>49</v>
      </c>
      <c r="H75" s="6" t="s">
        <v>50</v>
      </c>
    </row>
    <row r="77" customFormat="false" ht="12.75" hidden="false" customHeight="false" outlineLevel="0" collapsed="false">
      <c r="H77" s="6" t="s">
        <v>236</v>
      </c>
      <c r="I77" s="6" t="n">
        <f aca="false">COUNTIF(H2:H75,"n")</f>
        <v>24</v>
      </c>
    </row>
    <row r="78" customFormat="false" ht="12.75" hidden="false" customHeight="false" outlineLevel="0" collapsed="false">
      <c r="H78" s="6" t="s">
        <v>237</v>
      </c>
      <c r="I78" s="6" t="n">
        <f aca="false">COUNTIF(H2:H75,"is")</f>
        <v>30</v>
      </c>
    </row>
    <row r="79" customFormat="false" ht="12.75" hidden="false" customHeight="false" outlineLevel="0" collapsed="false">
      <c r="H79" s="6" t="s">
        <v>238</v>
      </c>
      <c r="I79" s="6" t="n">
        <f aca="false">COUNTIF(H2:H75,"s")</f>
        <v>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I56" activeCellId="0" sqref="I56"/>
    </sheetView>
  </sheetViews>
  <sheetFormatPr defaultColWidth="10.75" defaultRowHeight="12.75" zeroHeight="false" outlineLevelRow="0" outlineLevelCol="0"/>
  <cols>
    <col collapsed="false" customWidth="false" hidden="false" outlineLevel="0" max="2" min="1" style="6" width="10.75"/>
    <col collapsed="false" customWidth="true" hidden="false" outlineLevel="0" max="3" min="3" style="6" width="22.87"/>
    <col collapsed="false" customWidth="true" hidden="false" outlineLevel="0" max="4" min="4" style="6" width="51.62"/>
    <col collapsed="false" customWidth="false" hidden="false" outlineLevel="0" max="257" min="5" style="6" width="10.75"/>
  </cols>
  <sheetData>
    <row r="1" s="8" customFormat="true" ht="94.5" hidden="false" customHeight="false" outlineLevel="0" collapsed="false">
      <c r="A1" s="8" t="s">
        <v>36</v>
      </c>
      <c r="B1" s="8" t="s">
        <v>37</v>
      </c>
      <c r="C1" s="8" t="s">
        <v>38</v>
      </c>
      <c r="D1" s="8" t="s">
        <v>39</v>
      </c>
      <c r="E1" s="8" t="s">
        <v>239</v>
      </c>
      <c r="F1" s="8" t="s">
        <v>41</v>
      </c>
      <c r="G1" s="8" t="s">
        <v>42</v>
      </c>
      <c r="H1" s="7" t="s">
        <v>44</v>
      </c>
    </row>
    <row r="2" customFormat="false" ht="102" hidden="false" customHeight="false" outlineLevel="0" collapsed="false">
      <c r="A2" s="6" t="s">
        <v>4476</v>
      </c>
      <c r="B2" s="6" t="s">
        <v>4477</v>
      </c>
      <c r="C2" s="6" t="s">
        <v>4478</v>
      </c>
      <c r="D2" s="6" t="s">
        <v>4479</v>
      </c>
      <c r="E2" s="6" t="s">
        <v>49</v>
      </c>
      <c r="F2" s="6" t="s">
        <v>49</v>
      </c>
      <c r="G2" s="6" t="s">
        <v>49</v>
      </c>
      <c r="H2" s="6" t="s">
        <v>59</v>
      </c>
    </row>
    <row r="3" customFormat="false" ht="12.75" hidden="false" customHeight="false" outlineLevel="0" collapsed="false">
      <c r="A3" s="6" t="s">
        <v>4476</v>
      </c>
      <c r="B3" s="6" t="s">
        <v>4480</v>
      </c>
      <c r="C3" s="6" t="s">
        <v>4481</v>
      </c>
      <c r="D3" s="6" t="s">
        <v>4482</v>
      </c>
      <c r="E3" s="6" t="s">
        <v>49</v>
      </c>
      <c r="F3" s="6" t="s">
        <v>49</v>
      </c>
      <c r="H3" s="6" t="s">
        <v>59</v>
      </c>
    </row>
    <row r="4" customFormat="false" ht="38.25" hidden="false" customHeight="false" outlineLevel="0" collapsed="false">
      <c r="A4" s="6" t="s">
        <v>4476</v>
      </c>
      <c r="B4" s="6" t="s">
        <v>4483</v>
      </c>
      <c r="C4" s="6" t="s">
        <v>4484</v>
      </c>
      <c r="D4" s="6" t="s">
        <v>4485</v>
      </c>
      <c r="E4" s="6" t="s">
        <v>49</v>
      </c>
      <c r="F4" s="6" t="s">
        <v>49</v>
      </c>
      <c r="G4" s="6" t="s">
        <v>49</v>
      </c>
      <c r="H4" s="6" t="s">
        <v>59</v>
      </c>
    </row>
    <row r="5" customFormat="false" ht="76.5" hidden="false" customHeight="false" outlineLevel="0" collapsed="false">
      <c r="A5" s="6" t="s">
        <v>4476</v>
      </c>
      <c r="B5" s="6" t="s">
        <v>4486</v>
      </c>
      <c r="C5" s="6" t="s">
        <v>4487</v>
      </c>
      <c r="D5" s="6" t="s">
        <v>4488</v>
      </c>
      <c r="E5" s="6" t="s">
        <v>49</v>
      </c>
      <c r="F5" s="6" t="s">
        <v>49</v>
      </c>
      <c r="H5" s="6" t="s">
        <v>59</v>
      </c>
    </row>
    <row r="6" customFormat="false" ht="63.75" hidden="false" customHeight="false" outlineLevel="0" collapsed="false">
      <c r="A6" s="6" t="s">
        <v>4476</v>
      </c>
      <c r="B6" s="6" t="s">
        <v>4489</v>
      </c>
      <c r="C6" s="6" t="s">
        <v>4490</v>
      </c>
      <c r="D6" s="6" t="s">
        <v>4491</v>
      </c>
      <c r="E6" s="6" t="s">
        <v>49</v>
      </c>
      <c r="F6" s="6" t="s">
        <v>49</v>
      </c>
      <c r="G6" s="6" t="s">
        <v>49</v>
      </c>
      <c r="H6" s="6" t="s">
        <v>59</v>
      </c>
    </row>
    <row r="7" customFormat="false" ht="63.75" hidden="false" customHeight="false" outlineLevel="0" collapsed="false">
      <c r="A7" s="6" t="s">
        <v>4476</v>
      </c>
      <c r="B7" s="6" t="s">
        <v>4492</v>
      </c>
      <c r="C7" s="6" t="s">
        <v>4493</v>
      </c>
      <c r="D7" s="6" t="s">
        <v>4494</v>
      </c>
      <c r="E7" s="6" t="s">
        <v>49</v>
      </c>
      <c r="H7" s="6" t="s">
        <v>59</v>
      </c>
    </row>
    <row r="8" customFormat="false" ht="76.5" hidden="false" customHeight="false" outlineLevel="0" collapsed="false">
      <c r="A8" s="6" t="s">
        <v>4476</v>
      </c>
      <c r="B8" s="6" t="s">
        <v>4495</v>
      </c>
      <c r="C8" s="6" t="s">
        <v>4496</v>
      </c>
      <c r="D8" s="6" t="s">
        <v>4497</v>
      </c>
      <c r="E8" s="6" t="s">
        <v>49</v>
      </c>
      <c r="F8" s="6" t="s">
        <v>49</v>
      </c>
      <c r="G8" s="6" t="s">
        <v>49</v>
      </c>
      <c r="H8" s="6" t="s">
        <v>59</v>
      </c>
    </row>
    <row r="9" customFormat="false" ht="76.5" hidden="false" customHeight="false" outlineLevel="0" collapsed="false">
      <c r="A9" s="6" t="s">
        <v>4476</v>
      </c>
      <c r="B9" s="6" t="s">
        <v>4498</v>
      </c>
      <c r="C9" s="6" t="s">
        <v>4499</v>
      </c>
      <c r="D9" s="6" t="s">
        <v>4500</v>
      </c>
      <c r="E9" s="6" t="s">
        <v>49</v>
      </c>
      <c r="F9" s="6" t="s">
        <v>49</v>
      </c>
      <c r="G9" s="6" t="s">
        <v>49</v>
      </c>
      <c r="H9" s="6" t="s">
        <v>59</v>
      </c>
    </row>
    <row r="10" s="20" customFormat="true" ht="102" hidden="false" customHeight="false" outlineLevel="0" collapsed="false">
      <c r="A10" s="20" t="s">
        <v>4501</v>
      </c>
      <c r="B10" s="20" t="s">
        <v>4502</v>
      </c>
      <c r="C10" s="20" t="s">
        <v>3166</v>
      </c>
      <c r="D10" s="20" t="s">
        <v>4503</v>
      </c>
      <c r="F10" s="20" t="s">
        <v>49</v>
      </c>
      <c r="G10" s="20" t="s">
        <v>49</v>
      </c>
    </row>
    <row r="11" customFormat="false" ht="51" hidden="false" customHeight="false" outlineLevel="0" collapsed="false">
      <c r="A11" s="6" t="s">
        <v>4476</v>
      </c>
      <c r="B11" s="6" t="s">
        <v>4504</v>
      </c>
      <c r="C11" s="6" t="s">
        <v>4505</v>
      </c>
      <c r="D11" s="6" t="s">
        <v>4506</v>
      </c>
      <c r="E11" s="6" t="s">
        <v>49</v>
      </c>
      <c r="F11" s="6" t="s">
        <v>49</v>
      </c>
      <c r="G11" s="6" t="s">
        <v>49</v>
      </c>
      <c r="H11" s="6" t="s">
        <v>59</v>
      </c>
    </row>
    <row r="12" customFormat="false" ht="63.75" hidden="false" customHeight="false" outlineLevel="0" collapsed="false">
      <c r="A12" s="6" t="s">
        <v>4476</v>
      </c>
      <c r="B12" s="6" t="s">
        <v>4507</v>
      </c>
      <c r="C12" s="6" t="s">
        <v>4508</v>
      </c>
      <c r="D12" s="6" t="s">
        <v>4509</v>
      </c>
      <c r="E12" s="6" t="s">
        <v>49</v>
      </c>
      <c r="H12" s="6" t="s">
        <v>59</v>
      </c>
    </row>
    <row r="13" customFormat="false" ht="153" hidden="false" customHeight="false" outlineLevel="0" collapsed="false">
      <c r="A13" s="6" t="s">
        <v>4476</v>
      </c>
      <c r="B13" s="6" t="s">
        <v>4510</v>
      </c>
      <c r="C13" s="6" t="s">
        <v>4511</v>
      </c>
      <c r="D13" s="6" t="s">
        <v>4512</v>
      </c>
      <c r="E13" s="14" t="s">
        <v>49</v>
      </c>
      <c r="F13" s="14" t="s">
        <v>49</v>
      </c>
      <c r="G13" s="14"/>
      <c r="H13" s="6" t="s">
        <v>75</v>
      </c>
    </row>
    <row r="14" customFormat="false" ht="114.75" hidden="false" customHeight="false" outlineLevel="0" collapsed="false">
      <c r="A14" s="6" t="s">
        <v>4476</v>
      </c>
      <c r="B14" s="6" t="s">
        <v>4513</v>
      </c>
      <c r="C14" s="6" t="s">
        <v>4514</v>
      </c>
      <c r="D14" s="6" t="s">
        <v>4515</v>
      </c>
      <c r="E14" s="14" t="s">
        <v>49</v>
      </c>
      <c r="F14" s="14"/>
      <c r="G14" s="14" t="s">
        <v>49</v>
      </c>
      <c r="H14" s="6" t="s">
        <v>59</v>
      </c>
    </row>
    <row r="15" customFormat="false" ht="76.5" hidden="false" customHeight="false" outlineLevel="0" collapsed="false">
      <c r="A15" s="6" t="s">
        <v>4476</v>
      </c>
      <c r="B15" s="6" t="s">
        <v>4516</v>
      </c>
      <c r="C15" s="6" t="s">
        <v>4517</v>
      </c>
      <c r="D15" s="6" t="s">
        <v>4518</v>
      </c>
      <c r="E15" s="14" t="s">
        <v>49</v>
      </c>
      <c r="F15" s="14"/>
      <c r="G15" s="14" t="s">
        <v>49</v>
      </c>
      <c r="H15" s="6" t="s">
        <v>59</v>
      </c>
    </row>
    <row r="16" customFormat="false" ht="102" hidden="false" customHeight="false" outlineLevel="0" collapsed="false">
      <c r="A16" s="6" t="s">
        <v>4476</v>
      </c>
      <c r="B16" s="6" t="s">
        <v>4519</v>
      </c>
      <c r="C16" s="6" t="s">
        <v>4520</v>
      </c>
      <c r="D16" s="6" t="s">
        <v>4521</v>
      </c>
      <c r="E16" s="14" t="s">
        <v>49</v>
      </c>
      <c r="F16" s="14" t="s">
        <v>49</v>
      </c>
      <c r="G16" s="14" t="s">
        <v>49</v>
      </c>
      <c r="H16" s="6" t="s">
        <v>59</v>
      </c>
    </row>
    <row r="17" s="20" customFormat="true" ht="114.75" hidden="false" customHeight="false" outlineLevel="0" collapsed="false">
      <c r="A17" s="20" t="s">
        <v>4501</v>
      </c>
      <c r="B17" s="20" t="s">
        <v>4522</v>
      </c>
      <c r="C17" s="20" t="s">
        <v>3169</v>
      </c>
      <c r="D17" s="20" t="s">
        <v>4523</v>
      </c>
      <c r="F17" s="20" t="s">
        <v>49</v>
      </c>
    </row>
    <row r="18" customFormat="false" ht="102" hidden="false" customHeight="false" outlineLevel="0" collapsed="false">
      <c r="A18" s="6" t="s">
        <v>4476</v>
      </c>
      <c r="B18" s="6" t="s">
        <v>4524</v>
      </c>
      <c r="C18" s="6" t="s">
        <v>4525</v>
      </c>
      <c r="D18" s="6" t="s">
        <v>4526</v>
      </c>
      <c r="E18" s="6" t="s">
        <v>49</v>
      </c>
      <c r="F18" s="6" t="s">
        <v>49</v>
      </c>
      <c r="H18" s="6" t="s">
        <v>59</v>
      </c>
    </row>
    <row r="19" customFormat="false" ht="127.5" hidden="false" customHeight="false" outlineLevel="0" collapsed="false">
      <c r="A19" s="6" t="s">
        <v>4476</v>
      </c>
      <c r="B19" s="6" t="s">
        <v>4527</v>
      </c>
      <c r="C19" s="6" t="s">
        <v>4528</v>
      </c>
      <c r="D19" s="6" t="s">
        <v>4529</v>
      </c>
      <c r="F19" s="6" t="s">
        <v>49</v>
      </c>
      <c r="H19" s="6" t="s">
        <v>59</v>
      </c>
    </row>
    <row r="20" customFormat="false" ht="127.5" hidden="false" customHeight="false" outlineLevel="0" collapsed="false">
      <c r="A20" s="6" t="s">
        <v>4476</v>
      </c>
      <c r="B20" s="6" t="s">
        <v>4530</v>
      </c>
      <c r="C20" s="6" t="s">
        <v>4531</v>
      </c>
      <c r="D20" s="6" t="s">
        <v>4532</v>
      </c>
      <c r="F20" s="6" t="s">
        <v>49</v>
      </c>
      <c r="H20" s="6" t="s">
        <v>59</v>
      </c>
    </row>
    <row r="21" customFormat="false" ht="178.5" hidden="false" customHeight="false" outlineLevel="0" collapsed="false">
      <c r="A21" s="6" t="s">
        <v>4476</v>
      </c>
      <c r="B21" s="6" t="s">
        <v>4533</v>
      </c>
      <c r="C21" s="6" t="s">
        <v>4534</v>
      </c>
      <c r="D21" s="6" t="s">
        <v>4535</v>
      </c>
      <c r="F21" s="6" t="s">
        <v>49</v>
      </c>
      <c r="H21" s="6" t="s">
        <v>59</v>
      </c>
    </row>
    <row r="22" customFormat="false" ht="140.25" hidden="false" customHeight="false" outlineLevel="0" collapsed="false">
      <c r="A22" s="6" t="s">
        <v>4476</v>
      </c>
      <c r="B22" s="6" t="s">
        <v>4536</v>
      </c>
      <c r="C22" s="6" t="s">
        <v>4537</v>
      </c>
      <c r="D22" s="6" t="s">
        <v>4538</v>
      </c>
      <c r="E22" s="6" t="s">
        <v>49</v>
      </c>
      <c r="H22" s="6" t="s">
        <v>59</v>
      </c>
    </row>
    <row r="23" customFormat="false" ht="140.25" hidden="false" customHeight="false" outlineLevel="0" collapsed="false">
      <c r="A23" s="6" t="s">
        <v>4476</v>
      </c>
      <c r="B23" s="6" t="s">
        <v>4539</v>
      </c>
      <c r="C23" s="6" t="s">
        <v>4540</v>
      </c>
      <c r="D23" s="6" t="s">
        <v>4541</v>
      </c>
      <c r="E23" s="6" t="s">
        <v>49</v>
      </c>
      <c r="H23" s="6" t="s">
        <v>59</v>
      </c>
    </row>
    <row r="24" customFormat="false" ht="89.25" hidden="false" customHeight="false" outlineLevel="0" collapsed="false">
      <c r="A24" s="6" t="s">
        <v>4476</v>
      </c>
      <c r="B24" s="6" t="s">
        <v>4542</v>
      </c>
      <c r="C24" s="6" t="s">
        <v>4543</v>
      </c>
      <c r="D24" s="6" t="s">
        <v>4544</v>
      </c>
      <c r="E24" s="6" t="s">
        <v>49</v>
      </c>
      <c r="H24" s="6" t="s">
        <v>59</v>
      </c>
    </row>
    <row r="25" customFormat="false" ht="178.5" hidden="false" customHeight="false" outlineLevel="0" collapsed="false">
      <c r="A25" s="6" t="s">
        <v>4476</v>
      </c>
      <c r="B25" s="6" t="s">
        <v>4545</v>
      </c>
      <c r="C25" s="6" t="s">
        <v>4546</v>
      </c>
      <c r="D25" s="6" t="s">
        <v>4547</v>
      </c>
      <c r="E25" s="6" t="s">
        <v>49</v>
      </c>
      <c r="G25" s="6" t="s">
        <v>49</v>
      </c>
      <c r="H25" s="6" t="s">
        <v>59</v>
      </c>
    </row>
    <row r="26" customFormat="false" ht="140.25" hidden="false" customHeight="false" outlineLevel="0" collapsed="false">
      <c r="A26" s="6" t="s">
        <v>4476</v>
      </c>
      <c r="B26" s="6" t="s">
        <v>4548</v>
      </c>
      <c r="C26" s="6" t="s">
        <v>4549</v>
      </c>
      <c r="D26" s="6" t="s">
        <v>4550</v>
      </c>
      <c r="F26" s="6" t="s">
        <v>49</v>
      </c>
      <c r="H26" s="6" t="s">
        <v>59</v>
      </c>
    </row>
    <row r="27" customFormat="false" ht="178.5" hidden="false" customHeight="false" outlineLevel="0" collapsed="false">
      <c r="A27" s="6" t="s">
        <v>4476</v>
      </c>
      <c r="B27" s="6" t="s">
        <v>4551</v>
      </c>
      <c r="C27" s="6" t="s">
        <v>4552</v>
      </c>
      <c r="D27" s="6" t="s">
        <v>4553</v>
      </c>
      <c r="E27" s="6" t="s">
        <v>49</v>
      </c>
      <c r="H27" s="6" t="s">
        <v>50</v>
      </c>
    </row>
    <row r="28" customFormat="false" ht="153" hidden="false" customHeight="false" outlineLevel="0" collapsed="false">
      <c r="A28" s="6" t="s">
        <v>4476</v>
      </c>
      <c r="B28" s="6" t="s">
        <v>4554</v>
      </c>
      <c r="C28" s="6" t="s">
        <v>4555</v>
      </c>
      <c r="D28" s="6" t="s">
        <v>4556</v>
      </c>
      <c r="E28" s="6" t="s">
        <v>49</v>
      </c>
      <c r="H28" s="6" t="s">
        <v>59</v>
      </c>
    </row>
    <row r="29" customFormat="false" ht="140.25" hidden="false" customHeight="false" outlineLevel="0" collapsed="false">
      <c r="A29" s="6" t="s">
        <v>4476</v>
      </c>
      <c r="B29" s="6" t="s">
        <v>4557</v>
      </c>
      <c r="C29" s="6" t="s">
        <v>4558</v>
      </c>
      <c r="D29" s="6" t="s">
        <v>4559</v>
      </c>
      <c r="E29" s="6" t="s">
        <v>49</v>
      </c>
      <c r="F29" s="6" t="s">
        <v>49</v>
      </c>
      <c r="H29" s="6" t="s">
        <v>59</v>
      </c>
    </row>
    <row r="30" customFormat="false" ht="178.5" hidden="false" customHeight="false" outlineLevel="0" collapsed="false">
      <c r="A30" s="6" t="s">
        <v>4476</v>
      </c>
      <c r="B30" s="6" t="s">
        <v>4560</v>
      </c>
      <c r="C30" s="6" t="s">
        <v>4561</v>
      </c>
      <c r="D30" s="6" t="s">
        <v>4562</v>
      </c>
      <c r="F30" s="6" t="s">
        <v>49</v>
      </c>
      <c r="H30" s="6" t="s">
        <v>59</v>
      </c>
    </row>
    <row r="31" customFormat="false" ht="204" hidden="false" customHeight="false" outlineLevel="0" collapsed="false">
      <c r="A31" s="6" t="s">
        <v>4476</v>
      </c>
      <c r="B31" s="6" t="s">
        <v>4563</v>
      </c>
      <c r="C31" s="6" t="s">
        <v>4564</v>
      </c>
      <c r="D31" s="6" t="s">
        <v>4565</v>
      </c>
      <c r="F31" s="6" t="s">
        <v>49</v>
      </c>
      <c r="H31" s="6" t="s">
        <v>59</v>
      </c>
    </row>
    <row r="32" customFormat="false" ht="127.5" hidden="false" customHeight="false" outlineLevel="0" collapsed="false">
      <c r="A32" s="6" t="s">
        <v>4476</v>
      </c>
      <c r="B32" s="6" t="s">
        <v>4566</v>
      </c>
      <c r="C32" s="6" t="s">
        <v>4567</v>
      </c>
      <c r="D32" s="6" t="s">
        <v>4568</v>
      </c>
      <c r="E32" s="6" t="s">
        <v>49</v>
      </c>
      <c r="H32" s="6" t="s">
        <v>50</v>
      </c>
    </row>
    <row r="33" customFormat="false" ht="153" hidden="false" customHeight="false" outlineLevel="0" collapsed="false">
      <c r="A33" s="6" t="s">
        <v>4476</v>
      </c>
      <c r="B33" s="6" t="s">
        <v>4569</v>
      </c>
      <c r="C33" s="6" t="s">
        <v>4570</v>
      </c>
      <c r="D33" s="6" t="s">
        <v>4571</v>
      </c>
      <c r="F33" s="6" t="s">
        <v>49</v>
      </c>
      <c r="H33" s="6" t="s">
        <v>59</v>
      </c>
    </row>
    <row r="34" customFormat="false" ht="25.5" hidden="false" customHeight="false" outlineLevel="0" collapsed="false">
      <c r="A34" s="6" t="s">
        <v>4476</v>
      </c>
      <c r="B34" s="6" t="s">
        <v>4572</v>
      </c>
      <c r="C34" s="6" t="s">
        <v>4573</v>
      </c>
      <c r="D34" s="6" t="s">
        <v>4574</v>
      </c>
      <c r="E34" s="6" t="s">
        <v>49</v>
      </c>
      <c r="H34" s="6" t="s">
        <v>59</v>
      </c>
    </row>
    <row r="35" s="20" customFormat="true" ht="114.75" hidden="false" customHeight="false" outlineLevel="0" collapsed="false">
      <c r="A35" s="20" t="s">
        <v>206</v>
      </c>
      <c r="B35" s="20" t="s">
        <v>207</v>
      </c>
      <c r="C35" s="20" t="s">
        <v>172</v>
      </c>
      <c r="D35" s="20" t="s">
        <v>208</v>
      </c>
      <c r="E35" s="20" t="s">
        <v>49</v>
      </c>
    </row>
    <row r="36" s="14" customFormat="true" ht="165.75" hidden="false" customHeight="false" outlineLevel="0" collapsed="false">
      <c r="A36" s="14" t="s">
        <v>4575</v>
      </c>
      <c r="B36" s="14" t="s">
        <v>4576</v>
      </c>
      <c r="C36" s="14" t="s">
        <v>4577</v>
      </c>
      <c r="D36" s="6" t="s">
        <v>4578</v>
      </c>
      <c r="F36" s="14" t="s">
        <v>49</v>
      </c>
      <c r="H36" s="14" t="s">
        <v>59</v>
      </c>
    </row>
    <row r="37" s="14" customFormat="true" ht="165.75" hidden="false" customHeight="false" outlineLevel="0" collapsed="false">
      <c r="A37" s="14" t="s">
        <v>4476</v>
      </c>
      <c r="B37" s="14" t="s">
        <v>4579</v>
      </c>
      <c r="C37" s="6" t="s">
        <v>4580</v>
      </c>
      <c r="D37" s="6" t="s">
        <v>4581</v>
      </c>
      <c r="F37" s="14" t="s">
        <v>49</v>
      </c>
      <c r="H37" s="14" t="s">
        <v>59</v>
      </c>
    </row>
    <row r="38" s="14" customFormat="true" ht="114.75" hidden="false" customHeight="false" outlineLevel="0" collapsed="false">
      <c r="A38" s="14" t="s">
        <v>4476</v>
      </c>
      <c r="B38" s="14" t="s">
        <v>4582</v>
      </c>
      <c r="C38" s="6" t="s">
        <v>4583</v>
      </c>
      <c r="D38" s="6" t="s">
        <v>4584</v>
      </c>
      <c r="F38" s="14" t="s">
        <v>49</v>
      </c>
      <c r="H38" s="14" t="s">
        <v>59</v>
      </c>
    </row>
    <row r="39" customFormat="false" ht="140.25" hidden="false" customHeight="false" outlineLevel="0" collapsed="false">
      <c r="A39" s="6" t="s">
        <v>4476</v>
      </c>
      <c r="B39" s="6" t="s">
        <v>4585</v>
      </c>
      <c r="C39" s="6" t="s">
        <v>4586</v>
      </c>
      <c r="D39" s="6" t="s">
        <v>4587</v>
      </c>
      <c r="F39" s="6" t="s">
        <v>49</v>
      </c>
      <c r="H39" s="6" t="s">
        <v>59</v>
      </c>
    </row>
    <row r="40" customFormat="false" ht="102" hidden="false" customHeight="false" outlineLevel="0" collapsed="false">
      <c r="A40" s="6" t="s">
        <v>4476</v>
      </c>
      <c r="B40" s="6" t="s">
        <v>4588</v>
      </c>
      <c r="C40" s="6" t="s">
        <v>4589</v>
      </c>
      <c r="D40" s="6" t="s">
        <v>4590</v>
      </c>
      <c r="E40" s="6" t="s">
        <v>49</v>
      </c>
      <c r="H40" s="6" t="s">
        <v>59</v>
      </c>
    </row>
    <row r="41" customFormat="false" ht="140.25" hidden="false" customHeight="false" outlineLevel="0" collapsed="false">
      <c r="A41" s="6" t="s">
        <v>4476</v>
      </c>
      <c r="B41" s="6" t="s">
        <v>4591</v>
      </c>
      <c r="C41" s="6" t="s">
        <v>4592</v>
      </c>
      <c r="D41" s="6" t="s">
        <v>4593</v>
      </c>
      <c r="E41" s="6" t="s">
        <v>49</v>
      </c>
      <c r="H41" s="6" t="s">
        <v>50</v>
      </c>
    </row>
    <row r="42" customFormat="false" ht="87.95" hidden="false" customHeight="true" outlineLevel="0" collapsed="false">
      <c r="A42" s="6" t="s">
        <v>4476</v>
      </c>
      <c r="B42" s="6" t="s">
        <v>4594</v>
      </c>
      <c r="C42" s="6" t="s">
        <v>4595</v>
      </c>
      <c r="D42" s="6" t="s">
        <v>4596</v>
      </c>
      <c r="G42" s="6" t="s">
        <v>49</v>
      </c>
      <c r="H42" s="6" t="s">
        <v>59</v>
      </c>
    </row>
    <row r="43" customFormat="false" ht="87.95" hidden="false" customHeight="true" outlineLevel="0" collapsed="false">
      <c r="A43" s="6" t="s">
        <v>4476</v>
      </c>
      <c r="B43" s="6" t="s">
        <v>4597</v>
      </c>
      <c r="C43" s="6" t="s">
        <v>4598</v>
      </c>
      <c r="D43" s="6" t="s">
        <v>4599</v>
      </c>
      <c r="G43" s="6" t="s">
        <v>49</v>
      </c>
      <c r="H43" s="6" t="s">
        <v>59</v>
      </c>
    </row>
    <row r="44" customFormat="false" ht="87.95" hidden="false" customHeight="true" outlineLevel="0" collapsed="false">
      <c r="A44" s="6" t="s">
        <v>4476</v>
      </c>
      <c r="B44" s="6" t="s">
        <v>4600</v>
      </c>
      <c r="C44" s="6" t="s">
        <v>4601</v>
      </c>
      <c r="D44" s="6" t="s">
        <v>4602</v>
      </c>
      <c r="G44" s="6" t="s">
        <v>49</v>
      </c>
      <c r="H44" s="6" t="s">
        <v>59</v>
      </c>
    </row>
    <row r="45" customFormat="false" ht="87.95" hidden="false" customHeight="true" outlineLevel="0" collapsed="false">
      <c r="A45" s="6" t="s">
        <v>4476</v>
      </c>
      <c r="B45" s="6" t="s">
        <v>4603</v>
      </c>
      <c r="C45" s="6" t="s">
        <v>4604</v>
      </c>
      <c r="D45" s="6" t="s">
        <v>4605</v>
      </c>
      <c r="G45" s="6" t="s">
        <v>49</v>
      </c>
      <c r="H45" s="6" t="s">
        <v>59</v>
      </c>
    </row>
    <row r="46" customFormat="false" ht="87.95" hidden="false" customHeight="true" outlineLevel="0" collapsed="false">
      <c r="A46" s="6" t="s">
        <v>4476</v>
      </c>
      <c r="B46" s="6" t="s">
        <v>4606</v>
      </c>
      <c r="C46" s="6" t="s">
        <v>4607</v>
      </c>
      <c r="D46" s="6" t="s">
        <v>4608</v>
      </c>
      <c r="G46" s="6" t="s">
        <v>49</v>
      </c>
      <c r="H46" s="6" t="s">
        <v>59</v>
      </c>
    </row>
    <row r="47" customFormat="false" ht="87.95" hidden="false" customHeight="true" outlineLevel="0" collapsed="false">
      <c r="A47" s="6" t="s">
        <v>4476</v>
      </c>
      <c r="B47" s="6" t="s">
        <v>4609</v>
      </c>
      <c r="C47" s="6" t="s">
        <v>4610</v>
      </c>
      <c r="D47" s="6" t="s">
        <v>4611</v>
      </c>
      <c r="G47" s="6" t="s">
        <v>49</v>
      </c>
      <c r="H47" s="6" t="s">
        <v>59</v>
      </c>
    </row>
    <row r="48" customFormat="false" ht="87.95" hidden="false" customHeight="true" outlineLevel="0" collapsed="false">
      <c r="A48" s="6" t="s">
        <v>4476</v>
      </c>
      <c r="B48" s="6" t="s">
        <v>4612</v>
      </c>
      <c r="C48" s="6" t="s">
        <v>4613</v>
      </c>
      <c r="D48" s="6" t="s">
        <v>4614</v>
      </c>
      <c r="G48" s="6" t="s">
        <v>49</v>
      </c>
      <c r="H48" s="6" t="s">
        <v>50</v>
      </c>
    </row>
    <row r="49" customFormat="false" ht="87.95" hidden="false" customHeight="true" outlineLevel="0" collapsed="false">
      <c r="A49" s="6" t="s">
        <v>4476</v>
      </c>
      <c r="B49" s="6" t="s">
        <v>4615</v>
      </c>
      <c r="C49" s="6" t="s">
        <v>4616</v>
      </c>
      <c r="D49" s="6" t="s">
        <v>4617</v>
      </c>
      <c r="G49" s="6" t="s">
        <v>49</v>
      </c>
      <c r="H49" s="6" t="s">
        <v>59</v>
      </c>
    </row>
    <row r="50" customFormat="false" ht="87.95" hidden="false" customHeight="true" outlineLevel="0" collapsed="false">
      <c r="A50" s="6" t="s">
        <v>4476</v>
      </c>
      <c r="B50" s="6" t="s">
        <v>4618</v>
      </c>
      <c r="C50" s="6" t="s">
        <v>4619</v>
      </c>
      <c r="D50" s="6" t="s">
        <v>4620</v>
      </c>
      <c r="G50" s="6" t="s">
        <v>49</v>
      </c>
      <c r="H50" s="6" t="s">
        <v>59</v>
      </c>
    </row>
    <row r="51" customFormat="false" ht="87.95" hidden="false" customHeight="true" outlineLevel="0" collapsed="false">
      <c r="A51" s="6" t="s">
        <v>4476</v>
      </c>
      <c r="B51" s="6" t="s">
        <v>4621</v>
      </c>
      <c r="C51" s="6" t="s">
        <v>4622</v>
      </c>
      <c r="D51" s="6" t="s">
        <v>4623</v>
      </c>
      <c r="G51" s="6" t="s">
        <v>49</v>
      </c>
      <c r="H51" s="6" t="s">
        <v>59</v>
      </c>
    </row>
    <row r="53" customFormat="false" ht="12.75" hidden="false" customHeight="false" outlineLevel="0" collapsed="false">
      <c r="H53" s="6" t="s">
        <v>236</v>
      </c>
      <c r="I53" s="6" t="n">
        <f aca="false">COUNTIF(H2:H51,"n")</f>
        <v>42</v>
      </c>
    </row>
    <row r="54" customFormat="false" ht="12.75" hidden="false" customHeight="false" outlineLevel="0" collapsed="false">
      <c r="H54" s="6" t="s">
        <v>237</v>
      </c>
      <c r="I54" s="6" t="n">
        <f aca="false">COUNTIF(H2:H51,"is")</f>
        <v>4</v>
      </c>
    </row>
    <row r="55" customFormat="false" ht="12.75" hidden="false" customHeight="false" outlineLevel="0" collapsed="false">
      <c r="H55" s="6" t="s">
        <v>238</v>
      </c>
      <c r="I55" s="6" t="n">
        <f aca="false">COUNTIF(H2:H51,"s")</f>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48" activeCellId="0" sqref="D48"/>
    </sheetView>
  </sheetViews>
  <sheetFormatPr defaultColWidth="10.75" defaultRowHeight="12.75" zeroHeight="false" outlineLevelRow="0" outlineLevelCol="0"/>
  <cols>
    <col collapsed="false" customWidth="false" hidden="false" outlineLevel="0" max="2" min="1" style="6" width="10.75"/>
    <col collapsed="false" customWidth="true" hidden="false" outlineLevel="0" max="3" min="3" style="6" width="11.24"/>
    <col collapsed="false" customWidth="true" hidden="false" outlineLevel="0" max="4" min="4" style="6" width="70.75"/>
    <col collapsed="false" customWidth="true" hidden="false" outlineLevel="0" max="5" min="5" style="6" width="10.87"/>
    <col collapsed="false" customWidth="false" hidden="false" outlineLevel="0" max="257" min="6" style="6" width="10.75"/>
  </cols>
  <sheetData>
    <row r="1" s="8" customFormat="true" ht="94.5" hidden="false" customHeight="false" outlineLevel="0" collapsed="false">
      <c r="A1" s="8" t="s">
        <v>36</v>
      </c>
      <c r="B1" s="8" t="s">
        <v>37</v>
      </c>
      <c r="C1" s="8" t="s">
        <v>38</v>
      </c>
      <c r="D1" s="8" t="s">
        <v>39</v>
      </c>
      <c r="E1" s="8" t="s">
        <v>2793</v>
      </c>
      <c r="F1" s="8" t="s">
        <v>239</v>
      </c>
      <c r="G1" s="8" t="s">
        <v>41</v>
      </c>
      <c r="H1" s="7" t="s">
        <v>44</v>
      </c>
      <c r="I1" s="7" t="s">
        <v>44</v>
      </c>
    </row>
    <row r="3" customFormat="false" ht="12.75" hidden="false" customHeight="false" outlineLevel="0" collapsed="false">
      <c r="H3" s="6" t="s">
        <v>236</v>
      </c>
      <c r="I3" s="6" t="n">
        <v>0</v>
      </c>
    </row>
    <row r="4" customFormat="false" ht="12.75" hidden="false" customHeight="false" outlineLevel="0" collapsed="false">
      <c r="H4" s="6" t="s">
        <v>237</v>
      </c>
      <c r="I4" s="6" t="n">
        <v>0</v>
      </c>
    </row>
    <row r="5" customFormat="false" ht="12.75" hidden="false" customHeight="false" outlineLevel="0" collapsed="false">
      <c r="H5" s="6" t="s">
        <v>238</v>
      </c>
      <c r="I5" s="6"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34" colorId="64" zoomScale="100" zoomScaleNormal="100" zoomScalePageLayoutView="100" workbookViewId="0">
      <selection pane="topLeft" activeCell="L35" activeCellId="0" sqref="L35:O47"/>
    </sheetView>
  </sheetViews>
  <sheetFormatPr defaultColWidth="10.75" defaultRowHeight="12.75" zeroHeight="false" outlineLevelRow="0" outlineLevelCol="0"/>
  <cols>
    <col collapsed="false" customWidth="false" hidden="false" outlineLevel="0" max="2" min="1" style="6" width="10.75"/>
    <col collapsed="false" customWidth="true" hidden="false" outlineLevel="0" max="3" min="3" style="6" width="11.24"/>
    <col collapsed="false" customWidth="true" hidden="false" outlineLevel="0" max="4" min="4" style="6" width="28.99"/>
    <col collapsed="false" customWidth="false" hidden="false" outlineLevel="0" max="257" min="5" style="6" width="10.75"/>
  </cols>
  <sheetData>
    <row r="1" s="8" customFormat="true" ht="65.1" hidden="false" customHeight="true" outlineLevel="0" collapsed="false">
      <c r="A1" s="8" t="s">
        <v>36</v>
      </c>
      <c r="B1" s="8" t="s">
        <v>37</v>
      </c>
      <c r="C1" s="8" t="s">
        <v>38</v>
      </c>
      <c r="D1" s="8" t="s">
        <v>39</v>
      </c>
      <c r="E1" s="8" t="s">
        <v>239</v>
      </c>
      <c r="F1" s="8" t="s">
        <v>41</v>
      </c>
      <c r="G1" s="8" t="s">
        <v>42</v>
      </c>
      <c r="H1" s="7" t="s">
        <v>44</v>
      </c>
    </row>
    <row r="2" customFormat="false" ht="267.75" hidden="false" customHeight="false" outlineLevel="0" collapsed="false">
      <c r="A2" s="6" t="s">
        <v>382</v>
      </c>
      <c r="B2" s="6" t="s">
        <v>383</v>
      </c>
      <c r="C2" s="6" t="s">
        <v>384</v>
      </c>
      <c r="D2" s="6" t="s">
        <v>385</v>
      </c>
      <c r="E2" s="6" t="s">
        <v>49</v>
      </c>
      <c r="F2" s="6" t="s">
        <v>49</v>
      </c>
      <c r="G2" s="6" t="s">
        <v>49</v>
      </c>
      <c r="H2" s="6" t="s">
        <v>50</v>
      </c>
    </row>
    <row r="3" customFormat="false" ht="229.5" hidden="false" customHeight="false" outlineLevel="0" collapsed="false">
      <c r="A3" s="6" t="s">
        <v>382</v>
      </c>
      <c r="B3" s="6" t="s">
        <v>386</v>
      </c>
      <c r="C3" s="6" t="s">
        <v>387</v>
      </c>
      <c r="D3" s="6" t="s">
        <v>388</v>
      </c>
      <c r="E3" s="6" t="s">
        <v>49</v>
      </c>
      <c r="F3" s="6" t="s">
        <v>49</v>
      </c>
      <c r="G3" s="6" t="s">
        <v>49</v>
      </c>
      <c r="H3" s="6" t="s">
        <v>59</v>
      </c>
    </row>
    <row r="4" customFormat="false" ht="255" hidden="false" customHeight="false" outlineLevel="0" collapsed="false">
      <c r="A4" s="6" t="s">
        <v>382</v>
      </c>
      <c r="B4" s="6" t="s">
        <v>389</v>
      </c>
      <c r="C4" s="6" t="s">
        <v>390</v>
      </c>
      <c r="D4" s="6" t="s">
        <v>391</v>
      </c>
      <c r="E4" s="6" t="s">
        <v>49</v>
      </c>
      <c r="F4" s="6" t="s">
        <v>49</v>
      </c>
      <c r="H4" s="6" t="s">
        <v>50</v>
      </c>
    </row>
    <row r="5" customFormat="false" ht="72" hidden="false" customHeight="true" outlineLevel="0" collapsed="false">
      <c r="A5" s="6" t="s">
        <v>382</v>
      </c>
      <c r="B5" s="6" t="s">
        <v>392</v>
      </c>
      <c r="C5" s="6" t="s">
        <v>393</v>
      </c>
      <c r="D5" s="6" t="s">
        <v>394</v>
      </c>
      <c r="F5" s="6" t="s">
        <v>49</v>
      </c>
      <c r="H5" s="14" t="s">
        <v>50</v>
      </c>
    </row>
    <row r="6" customFormat="false" ht="72" hidden="false" customHeight="true" outlineLevel="0" collapsed="false">
      <c r="A6" s="6" t="s">
        <v>382</v>
      </c>
      <c r="B6" s="6" t="s">
        <v>395</v>
      </c>
      <c r="C6" s="6" t="s">
        <v>396</v>
      </c>
      <c r="D6" s="6" t="s">
        <v>397</v>
      </c>
      <c r="E6" s="14" t="s">
        <v>49</v>
      </c>
      <c r="F6" s="14" t="s">
        <v>49</v>
      </c>
      <c r="G6" s="14"/>
      <c r="H6" s="6" t="s">
        <v>50</v>
      </c>
    </row>
    <row r="7" customFormat="false" ht="293.25" hidden="false" customHeight="false" outlineLevel="0" collapsed="false">
      <c r="A7" s="6" t="s">
        <v>382</v>
      </c>
      <c r="B7" s="6" t="s">
        <v>398</v>
      </c>
      <c r="C7" s="6" t="s">
        <v>399</v>
      </c>
      <c r="D7" s="6" t="s">
        <v>400</v>
      </c>
      <c r="F7" s="6" t="s">
        <v>49</v>
      </c>
      <c r="H7" s="6" t="s">
        <v>59</v>
      </c>
    </row>
    <row r="8" customFormat="false" ht="72" hidden="false" customHeight="true" outlineLevel="0" collapsed="false">
      <c r="A8" s="6" t="s">
        <v>382</v>
      </c>
      <c r="B8" s="6" t="s">
        <v>401</v>
      </c>
      <c r="C8" s="6" t="s">
        <v>402</v>
      </c>
      <c r="D8" s="6" t="s">
        <v>403</v>
      </c>
      <c r="E8" s="6" t="s">
        <v>49</v>
      </c>
      <c r="F8" s="6" t="s">
        <v>49</v>
      </c>
      <c r="H8" s="6" t="s">
        <v>59</v>
      </c>
    </row>
    <row r="9" customFormat="false" ht="318.75" hidden="false" customHeight="false" outlineLevel="0" collapsed="false">
      <c r="A9" s="6" t="s">
        <v>382</v>
      </c>
      <c r="B9" s="6" t="s">
        <v>404</v>
      </c>
      <c r="C9" s="6" t="s">
        <v>405</v>
      </c>
      <c r="D9" s="6" t="s">
        <v>406</v>
      </c>
      <c r="E9" s="6" t="s">
        <v>49</v>
      </c>
      <c r="F9" s="6" t="s">
        <v>49</v>
      </c>
      <c r="H9" s="6" t="s">
        <v>59</v>
      </c>
    </row>
    <row r="10" customFormat="false" ht="191.25" hidden="false" customHeight="false" outlineLevel="0" collapsed="false">
      <c r="A10" s="6" t="s">
        <v>382</v>
      </c>
      <c r="B10" s="6" t="s">
        <v>407</v>
      </c>
      <c r="C10" s="6" t="s">
        <v>408</v>
      </c>
      <c r="D10" s="6" t="s">
        <v>409</v>
      </c>
      <c r="E10" s="14" t="s">
        <v>49</v>
      </c>
      <c r="F10" s="14" t="s">
        <v>49</v>
      </c>
      <c r="G10" s="14" t="s">
        <v>49</v>
      </c>
      <c r="H10" s="6" t="s">
        <v>50</v>
      </c>
    </row>
    <row r="11" customFormat="false" ht="191.25" hidden="false" customHeight="false" outlineLevel="0" collapsed="false">
      <c r="A11" s="6" t="s">
        <v>382</v>
      </c>
      <c r="B11" s="6" t="s">
        <v>410</v>
      </c>
      <c r="C11" s="6" t="s">
        <v>411</v>
      </c>
      <c r="D11" s="6" t="s">
        <v>412</v>
      </c>
      <c r="F11" s="6" t="s">
        <v>49</v>
      </c>
      <c r="H11" s="6" t="s">
        <v>59</v>
      </c>
    </row>
    <row r="12" customFormat="false" ht="229.5" hidden="false" customHeight="false" outlineLevel="0" collapsed="false">
      <c r="A12" s="6" t="s">
        <v>382</v>
      </c>
      <c r="B12" s="6" t="s">
        <v>413</v>
      </c>
      <c r="C12" s="6" t="s">
        <v>414</v>
      </c>
      <c r="D12" s="6" t="s">
        <v>415</v>
      </c>
      <c r="F12" s="6" t="s">
        <v>49</v>
      </c>
      <c r="H12" s="6" t="s">
        <v>59</v>
      </c>
    </row>
    <row r="13" customFormat="false" ht="229.5" hidden="false" customHeight="false" outlineLevel="0" collapsed="false">
      <c r="A13" s="6" t="s">
        <v>382</v>
      </c>
      <c r="B13" s="6" t="s">
        <v>416</v>
      </c>
      <c r="C13" s="6" t="s">
        <v>417</v>
      </c>
      <c r="D13" s="6" t="s">
        <v>418</v>
      </c>
      <c r="E13" s="6" t="s">
        <v>49</v>
      </c>
      <c r="H13" s="6" t="s">
        <v>59</v>
      </c>
    </row>
    <row r="14" customFormat="false" ht="72" hidden="false" customHeight="true" outlineLevel="0" collapsed="false">
      <c r="A14" s="6" t="s">
        <v>382</v>
      </c>
      <c r="B14" s="6" t="s">
        <v>419</v>
      </c>
      <c r="C14" s="6" t="s">
        <v>420</v>
      </c>
      <c r="D14" s="6" t="s">
        <v>421</v>
      </c>
      <c r="F14" s="6" t="s">
        <v>49</v>
      </c>
      <c r="H14" s="6" t="s">
        <v>59</v>
      </c>
    </row>
    <row r="15" customFormat="false" ht="267.75" hidden="false" customHeight="false" outlineLevel="0" collapsed="false">
      <c r="A15" s="6" t="s">
        <v>382</v>
      </c>
      <c r="B15" s="6" t="s">
        <v>422</v>
      </c>
      <c r="C15" s="6" t="s">
        <v>423</v>
      </c>
      <c r="D15" s="6" t="s">
        <v>424</v>
      </c>
      <c r="E15" s="6" t="s">
        <v>49</v>
      </c>
      <c r="F15" s="6" t="s">
        <v>49</v>
      </c>
      <c r="G15" s="6" t="s">
        <v>49</v>
      </c>
      <c r="H15" s="6" t="s">
        <v>59</v>
      </c>
    </row>
    <row r="16" customFormat="false" ht="72" hidden="false" customHeight="true" outlineLevel="0" collapsed="false">
      <c r="A16" s="6" t="s">
        <v>382</v>
      </c>
      <c r="B16" s="6" t="s">
        <v>425</v>
      </c>
      <c r="C16" s="6" t="s">
        <v>426</v>
      </c>
      <c r="D16" s="6" t="s">
        <v>427</v>
      </c>
      <c r="F16" s="6" t="s">
        <v>49</v>
      </c>
      <c r="H16" s="6" t="s">
        <v>59</v>
      </c>
    </row>
    <row r="17" customFormat="false" ht="72" hidden="false" customHeight="true" outlineLevel="0" collapsed="false">
      <c r="A17" s="6" t="s">
        <v>382</v>
      </c>
      <c r="B17" s="6" t="s">
        <v>428</v>
      </c>
      <c r="C17" s="6" t="s">
        <v>429</v>
      </c>
      <c r="D17" s="6" t="s">
        <v>430</v>
      </c>
      <c r="E17" s="6" t="s">
        <v>49</v>
      </c>
      <c r="H17" s="6" t="s">
        <v>75</v>
      </c>
    </row>
    <row r="18" customFormat="false" ht="72" hidden="false" customHeight="true" outlineLevel="0" collapsed="false">
      <c r="A18" s="6" t="s">
        <v>382</v>
      </c>
      <c r="B18" s="6" t="s">
        <v>431</v>
      </c>
      <c r="C18" s="6" t="s">
        <v>432</v>
      </c>
      <c r="D18" s="6" t="s">
        <v>433</v>
      </c>
      <c r="E18" s="6" t="s">
        <v>49</v>
      </c>
      <c r="F18" s="6" t="s">
        <v>49</v>
      </c>
      <c r="G18" s="6" t="s">
        <v>49</v>
      </c>
      <c r="H18" s="6" t="s">
        <v>59</v>
      </c>
    </row>
    <row r="19" customFormat="false" ht="72" hidden="false" customHeight="true" outlineLevel="0" collapsed="false">
      <c r="A19" s="6" t="s">
        <v>382</v>
      </c>
      <c r="B19" s="6" t="s">
        <v>434</v>
      </c>
      <c r="C19" s="6" t="s">
        <v>435</v>
      </c>
      <c r="D19" s="6" t="s">
        <v>436</v>
      </c>
      <c r="E19" s="6" t="s">
        <v>49</v>
      </c>
      <c r="F19" s="6" t="s">
        <v>49</v>
      </c>
      <c r="G19" s="6" t="s">
        <v>49</v>
      </c>
      <c r="H19" s="6" t="s">
        <v>50</v>
      </c>
    </row>
    <row r="20" customFormat="false" ht="72" hidden="false" customHeight="true" outlineLevel="0" collapsed="false">
      <c r="A20" s="6" t="s">
        <v>382</v>
      </c>
      <c r="B20" s="6" t="s">
        <v>437</v>
      </c>
      <c r="C20" s="6" t="s">
        <v>438</v>
      </c>
      <c r="D20" s="6" t="s">
        <v>439</v>
      </c>
      <c r="E20" s="6" t="s">
        <v>49</v>
      </c>
      <c r="H20" s="6" t="s">
        <v>59</v>
      </c>
    </row>
    <row r="21" customFormat="false" ht="72" hidden="false" customHeight="true" outlineLevel="0" collapsed="false">
      <c r="A21" s="6" t="s">
        <v>382</v>
      </c>
      <c r="B21" s="6" t="s">
        <v>440</v>
      </c>
      <c r="C21" s="6" t="s">
        <v>441</v>
      </c>
      <c r="D21" s="6" t="s">
        <v>442</v>
      </c>
      <c r="E21" s="6" t="s">
        <v>49</v>
      </c>
      <c r="H21" s="14" t="s">
        <v>75</v>
      </c>
    </row>
    <row r="22" customFormat="false" ht="72" hidden="false" customHeight="true" outlineLevel="0" collapsed="false">
      <c r="A22" s="6" t="s">
        <v>382</v>
      </c>
      <c r="B22" s="6" t="s">
        <v>443</v>
      </c>
      <c r="C22" s="6" t="s">
        <v>444</v>
      </c>
      <c r="D22" s="6" t="s">
        <v>445</v>
      </c>
      <c r="E22" s="6" t="s">
        <v>49</v>
      </c>
      <c r="F22" s="6" t="s">
        <v>49</v>
      </c>
      <c r="G22" s="6" t="s">
        <v>49</v>
      </c>
      <c r="H22" s="6" t="s">
        <v>75</v>
      </c>
    </row>
    <row r="23" customFormat="false" ht="72" hidden="false" customHeight="true" outlineLevel="0" collapsed="false">
      <c r="A23" s="6" t="s">
        <v>382</v>
      </c>
      <c r="B23" s="6" t="s">
        <v>446</v>
      </c>
      <c r="C23" s="6" t="s">
        <v>447</v>
      </c>
      <c r="D23" s="6" t="s">
        <v>448</v>
      </c>
      <c r="E23" s="6" t="s">
        <v>49</v>
      </c>
      <c r="H23" s="6" t="s">
        <v>50</v>
      </c>
    </row>
    <row r="24" customFormat="false" ht="72" hidden="false" customHeight="true" outlineLevel="0" collapsed="false">
      <c r="A24" s="6" t="s">
        <v>382</v>
      </c>
      <c r="B24" s="6" t="s">
        <v>449</v>
      </c>
      <c r="C24" s="6" t="s">
        <v>450</v>
      </c>
      <c r="D24" s="6" t="s">
        <v>451</v>
      </c>
      <c r="F24" s="6" t="s">
        <v>49</v>
      </c>
      <c r="G24" s="6" t="s">
        <v>49</v>
      </c>
      <c r="H24" s="6" t="s">
        <v>50</v>
      </c>
    </row>
    <row r="25" customFormat="false" ht="204" hidden="false" customHeight="false" outlineLevel="0" collapsed="false">
      <c r="A25" s="6" t="s">
        <v>382</v>
      </c>
      <c r="B25" s="6" t="s">
        <v>452</v>
      </c>
      <c r="C25" s="6" t="s">
        <v>453</v>
      </c>
      <c r="D25" s="6" t="s">
        <v>454</v>
      </c>
      <c r="E25" s="6" t="s">
        <v>49</v>
      </c>
      <c r="F25" s="6" t="s">
        <v>49</v>
      </c>
      <c r="G25" s="6" t="s">
        <v>49</v>
      </c>
      <c r="H25" s="6" t="s">
        <v>59</v>
      </c>
    </row>
    <row r="26" customFormat="false" ht="72" hidden="false" customHeight="true" outlineLevel="0" collapsed="false">
      <c r="A26" s="6" t="s">
        <v>382</v>
      </c>
      <c r="B26" s="6" t="s">
        <v>455</v>
      </c>
      <c r="C26" s="6" t="s">
        <v>456</v>
      </c>
      <c r="D26" s="6" t="s">
        <v>457</v>
      </c>
      <c r="E26" s="6" t="s">
        <v>49</v>
      </c>
      <c r="H26" s="6" t="s">
        <v>50</v>
      </c>
    </row>
    <row r="27" customFormat="false" ht="72" hidden="false" customHeight="true" outlineLevel="0" collapsed="false">
      <c r="A27" s="6" t="s">
        <v>382</v>
      </c>
      <c r="B27" s="6" t="s">
        <v>458</v>
      </c>
      <c r="C27" s="6" t="s">
        <v>459</v>
      </c>
      <c r="D27" s="6" t="s">
        <v>460</v>
      </c>
      <c r="G27" s="6" t="s">
        <v>49</v>
      </c>
      <c r="H27" s="6" t="s">
        <v>59</v>
      </c>
    </row>
    <row r="28" customFormat="false" ht="72" hidden="false" customHeight="true" outlineLevel="0" collapsed="false">
      <c r="A28" s="6" t="s">
        <v>382</v>
      </c>
      <c r="B28" s="6" t="s">
        <v>461</v>
      </c>
      <c r="C28" s="6" t="s">
        <v>462</v>
      </c>
      <c r="D28" s="6" t="s">
        <v>463</v>
      </c>
      <c r="H28" s="6" t="s">
        <v>50</v>
      </c>
    </row>
    <row r="29" customFormat="false" ht="72" hidden="false" customHeight="true" outlineLevel="0" collapsed="false">
      <c r="A29" s="6" t="s">
        <v>382</v>
      </c>
      <c r="B29" s="6" t="s">
        <v>464</v>
      </c>
      <c r="C29" s="6" t="s">
        <v>465</v>
      </c>
      <c r="D29" s="6" t="s">
        <v>466</v>
      </c>
      <c r="E29" s="6" t="s">
        <v>49</v>
      </c>
      <c r="F29" s="6" t="s">
        <v>49</v>
      </c>
      <c r="H29" s="6" t="s">
        <v>59</v>
      </c>
    </row>
    <row r="30" customFormat="false" ht="72" hidden="false" customHeight="true" outlineLevel="0" collapsed="false">
      <c r="A30" s="6" t="s">
        <v>382</v>
      </c>
      <c r="B30" s="6" t="s">
        <v>467</v>
      </c>
      <c r="C30" s="6" t="s">
        <v>468</v>
      </c>
      <c r="D30" s="6" t="s">
        <v>469</v>
      </c>
      <c r="E30" s="6" t="s">
        <v>49</v>
      </c>
      <c r="H30" s="6" t="s">
        <v>59</v>
      </c>
    </row>
    <row r="31" customFormat="false" ht="229.5" hidden="false" customHeight="false" outlineLevel="0" collapsed="false">
      <c r="A31" s="6" t="s">
        <v>382</v>
      </c>
      <c r="B31" s="6" t="s">
        <v>470</v>
      </c>
      <c r="C31" s="6" t="s">
        <v>471</v>
      </c>
      <c r="D31" s="6" t="s">
        <v>472</v>
      </c>
      <c r="E31" s="6" t="s">
        <v>49</v>
      </c>
      <c r="F31" s="6" t="s">
        <v>49</v>
      </c>
      <c r="H31" s="6" t="s">
        <v>59</v>
      </c>
    </row>
    <row r="32" customFormat="false" ht="255" hidden="false" customHeight="false" outlineLevel="0" collapsed="false">
      <c r="A32" s="6" t="s">
        <v>382</v>
      </c>
      <c r="B32" s="6" t="s">
        <v>473</v>
      </c>
      <c r="C32" s="6" t="s">
        <v>474</v>
      </c>
      <c r="D32" s="6" t="s">
        <v>475</v>
      </c>
      <c r="E32" s="6" t="s">
        <v>49</v>
      </c>
      <c r="F32" s="6" t="s">
        <v>49</v>
      </c>
      <c r="G32" s="6" t="s">
        <v>49</v>
      </c>
      <c r="H32" s="6" t="s">
        <v>50</v>
      </c>
    </row>
    <row r="33" customFormat="false" ht="191.25" hidden="false" customHeight="false" outlineLevel="0" collapsed="false">
      <c r="A33" s="6" t="s">
        <v>382</v>
      </c>
      <c r="B33" s="6" t="s">
        <v>476</v>
      </c>
      <c r="C33" s="6" t="s">
        <v>477</v>
      </c>
      <c r="D33" s="6" t="s">
        <v>478</v>
      </c>
      <c r="E33" s="6" t="s">
        <v>49</v>
      </c>
      <c r="H33" s="6" t="s">
        <v>59</v>
      </c>
    </row>
    <row r="34" customFormat="false" ht="229.5" hidden="false" customHeight="false" outlineLevel="0" collapsed="false">
      <c r="A34" s="6" t="s">
        <v>382</v>
      </c>
      <c r="B34" s="6" t="s">
        <v>479</v>
      </c>
      <c r="C34" s="6" t="s">
        <v>480</v>
      </c>
      <c r="D34" s="6" t="s">
        <v>481</v>
      </c>
      <c r="E34" s="6" t="s">
        <v>49</v>
      </c>
      <c r="G34" s="6" t="s">
        <v>49</v>
      </c>
      <c r="H34" s="6" t="s">
        <v>59</v>
      </c>
    </row>
    <row r="35" customFormat="false" ht="280.5" hidden="false" customHeight="false" outlineLevel="0" collapsed="false">
      <c r="A35" s="6" t="s">
        <v>382</v>
      </c>
      <c r="B35" s="6" t="s">
        <v>482</v>
      </c>
      <c r="C35" s="6" t="s">
        <v>483</v>
      </c>
      <c r="D35" s="6" t="s">
        <v>484</v>
      </c>
      <c r="F35" s="6" t="s">
        <v>49</v>
      </c>
      <c r="H35" s="6" t="s">
        <v>50</v>
      </c>
    </row>
    <row r="36" customFormat="false" ht="90.95" hidden="false" customHeight="true" outlineLevel="0" collapsed="false">
      <c r="A36" s="6" t="s">
        <v>382</v>
      </c>
      <c r="B36" s="6" t="s">
        <v>482</v>
      </c>
      <c r="C36" s="6" t="s">
        <v>485</v>
      </c>
      <c r="D36" s="6" t="s">
        <v>486</v>
      </c>
      <c r="G36" s="6" t="s">
        <v>49</v>
      </c>
      <c r="H36" s="6" t="s">
        <v>59</v>
      </c>
    </row>
    <row r="38" customFormat="false" ht="12.75" hidden="false" customHeight="false" outlineLevel="0" collapsed="false">
      <c r="H38" s="6" t="s">
        <v>236</v>
      </c>
      <c r="I38" s="6" t="n">
        <f aca="false">COUNTIF(H2:H36,"n")</f>
        <v>20</v>
      </c>
    </row>
    <row r="39" customFormat="false" ht="12.75" hidden="false" customHeight="false" outlineLevel="0" collapsed="false">
      <c r="H39" s="6" t="s">
        <v>487</v>
      </c>
      <c r="I39" s="6" t="n">
        <f aca="false">COUNTIF(H2:H36,"is")</f>
        <v>12</v>
      </c>
    </row>
    <row r="40" customFormat="false" ht="12.75" hidden="false" customHeight="false" outlineLevel="0" collapsed="false">
      <c r="H40" s="6" t="s">
        <v>238</v>
      </c>
      <c r="I40" s="6" t="n">
        <f aca="false">COUNTIF(H2:H36,"s")</f>
        <v>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I41" activeCellId="0" sqref="I41"/>
    </sheetView>
  </sheetViews>
  <sheetFormatPr defaultColWidth="10.75" defaultRowHeight="12.75" zeroHeight="false" outlineLevelRow="0" outlineLevelCol="0"/>
  <cols>
    <col collapsed="false" customWidth="false" hidden="false" outlineLevel="0" max="2" min="1" style="6" width="10.75"/>
    <col collapsed="false" customWidth="true" hidden="false" outlineLevel="0" max="3" min="3" style="6" width="18.37"/>
    <col collapsed="false" customWidth="true" hidden="false" outlineLevel="0" max="4" min="4" style="6" width="41.11"/>
    <col collapsed="false" customWidth="false" hidden="false" outlineLevel="0" max="257" min="5" style="6" width="10.75"/>
  </cols>
  <sheetData>
    <row r="1" s="8" customFormat="true" ht="94.5" hidden="false" customHeight="false" outlineLevel="0" collapsed="false">
      <c r="A1" s="8" t="s">
        <v>36</v>
      </c>
      <c r="B1" s="8" t="s">
        <v>37</v>
      </c>
      <c r="C1" s="8" t="s">
        <v>38</v>
      </c>
      <c r="D1" s="8" t="s">
        <v>39</v>
      </c>
      <c r="E1" s="8" t="s">
        <v>239</v>
      </c>
      <c r="F1" s="8" t="s">
        <v>41</v>
      </c>
      <c r="G1" s="8" t="s">
        <v>42</v>
      </c>
      <c r="H1" s="7" t="s">
        <v>44</v>
      </c>
    </row>
    <row r="2" customFormat="false" ht="127.5" hidden="false" customHeight="false" outlineLevel="0" collapsed="false">
      <c r="A2" s="6" t="s">
        <v>4624</v>
      </c>
      <c r="B2" s="6" t="s">
        <v>4625</v>
      </c>
      <c r="C2" s="6" t="s">
        <v>4626</v>
      </c>
      <c r="D2" s="6" t="s">
        <v>4627</v>
      </c>
      <c r="E2" s="6" t="s">
        <v>49</v>
      </c>
      <c r="F2" s="6" t="s">
        <v>49</v>
      </c>
      <c r="G2" s="6" t="s">
        <v>49</v>
      </c>
      <c r="H2" s="6" t="s">
        <v>59</v>
      </c>
    </row>
    <row r="3" customFormat="false" ht="114.75" hidden="false" customHeight="false" outlineLevel="0" collapsed="false">
      <c r="A3" s="6" t="s">
        <v>4624</v>
      </c>
      <c r="B3" s="6" t="s">
        <v>4628</v>
      </c>
      <c r="C3" s="6" t="s">
        <v>4629</v>
      </c>
      <c r="D3" s="6" t="s">
        <v>4630</v>
      </c>
      <c r="E3" s="6" t="s">
        <v>49</v>
      </c>
      <c r="F3" s="6" t="s">
        <v>49</v>
      </c>
      <c r="G3" s="6" t="s">
        <v>49</v>
      </c>
      <c r="H3" s="6" t="s">
        <v>59</v>
      </c>
    </row>
    <row r="4" customFormat="false" ht="127.5" hidden="false" customHeight="false" outlineLevel="0" collapsed="false">
      <c r="A4" s="6" t="s">
        <v>4624</v>
      </c>
      <c r="B4" s="6" t="s">
        <v>4631</v>
      </c>
      <c r="C4" s="6" t="s">
        <v>4632</v>
      </c>
      <c r="D4" s="6" t="s">
        <v>4633</v>
      </c>
      <c r="F4" s="6" t="s">
        <v>49</v>
      </c>
      <c r="G4" s="6" t="s">
        <v>49</v>
      </c>
      <c r="H4" s="6" t="s">
        <v>59</v>
      </c>
    </row>
    <row r="5" customFormat="false" ht="102" hidden="false" customHeight="false" outlineLevel="0" collapsed="false">
      <c r="A5" s="6" t="s">
        <v>4624</v>
      </c>
      <c r="B5" s="6" t="s">
        <v>4634</v>
      </c>
      <c r="C5" s="6" t="s">
        <v>4635</v>
      </c>
      <c r="D5" s="6" t="s">
        <v>4636</v>
      </c>
      <c r="E5" s="6" t="s">
        <v>49</v>
      </c>
      <c r="F5" s="6" t="s">
        <v>49</v>
      </c>
      <c r="G5" s="6" t="s">
        <v>49</v>
      </c>
      <c r="H5" s="6" t="s">
        <v>59</v>
      </c>
    </row>
    <row r="6" customFormat="false" ht="127.5" hidden="false" customHeight="false" outlineLevel="0" collapsed="false">
      <c r="A6" s="6" t="s">
        <v>4624</v>
      </c>
      <c r="B6" s="6" t="s">
        <v>4637</v>
      </c>
      <c r="C6" s="6" t="s">
        <v>4638</v>
      </c>
      <c r="D6" s="6" t="s">
        <v>4639</v>
      </c>
      <c r="E6" s="6" t="s">
        <v>49</v>
      </c>
      <c r="F6" s="6" t="s">
        <v>49</v>
      </c>
      <c r="G6" s="6" t="s">
        <v>49</v>
      </c>
      <c r="H6" s="6" t="s">
        <v>59</v>
      </c>
    </row>
    <row r="7" customFormat="false" ht="89.25" hidden="false" customHeight="false" outlineLevel="0" collapsed="false">
      <c r="A7" s="6" t="s">
        <v>4624</v>
      </c>
      <c r="B7" s="6" t="s">
        <v>4640</v>
      </c>
      <c r="C7" s="6" t="s">
        <v>4641</v>
      </c>
      <c r="D7" s="6" t="s">
        <v>4642</v>
      </c>
      <c r="F7" s="6" t="s">
        <v>49</v>
      </c>
      <c r="H7" s="6" t="s">
        <v>59</v>
      </c>
    </row>
    <row r="8" customFormat="false" ht="127.5" hidden="false" customHeight="false" outlineLevel="0" collapsed="false">
      <c r="A8" s="6" t="s">
        <v>4624</v>
      </c>
      <c r="B8" s="6" t="s">
        <v>4643</v>
      </c>
      <c r="C8" s="6" t="s">
        <v>4644</v>
      </c>
      <c r="D8" s="6" t="s">
        <v>4645</v>
      </c>
      <c r="E8" s="6" t="s">
        <v>49</v>
      </c>
      <c r="F8" s="6" t="s">
        <v>49</v>
      </c>
      <c r="G8" s="6" t="s">
        <v>49</v>
      </c>
      <c r="H8" s="6" t="s">
        <v>59</v>
      </c>
    </row>
    <row r="9" customFormat="false" ht="127.5" hidden="false" customHeight="false" outlineLevel="0" collapsed="false">
      <c r="A9" s="6" t="s">
        <v>4624</v>
      </c>
      <c r="B9" s="6" t="s">
        <v>4646</v>
      </c>
      <c r="C9" s="6" t="s">
        <v>4647</v>
      </c>
      <c r="D9" s="6" t="s">
        <v>4648</v>
      </c>
      <c r="E9" s="6" t="s">
        <v>49</v>
      </c>
      <c r="G9" s="6" t="s">
        <v>49</v>
      </c>
      <c r="H9" s="6" t="s">
        <v>59</v>
      </c>
    </row>
    <row r="10" customFormat="false" ht="63.75" hidden="false" customHeight="false" outlineLevel="0" collapsed="false">
      <c r="A10" s="6" t="s">
        <v>4624</v>
      </c>
      <c r="B10" s="6" t="s">
        <v>4649</v>
      </c>
      <c r="C10" s="6" t="s">
        <v>4650</v>
      </c>
      <c r="D10" s="6" t="s">
        <v>4651</v>
      </c>
      <c r="E10" s="6" t="s">
        <v>49</v>
      </c>
      <c r="F10" s="6" t="s">
        <v>49</v>
      </c>
      <c r="G10" s="6" t="s">
        <v>49</v>
      </c>
      <c r="H10" s="6" t="s">
        <v>59</v>
      </c>
    </row>
    <row r="11" customFormat="false" ht="165.75" hidden="false" customHeight="false" outlineLevel="0" collapsed="false">
      <c r="A11" s="6" t="s">
        <v>4652</v>
      </c>
      <c r="B11" s="6" t="s">
        <v>4653</v>
      </c>
      <c r="C11" s="6" t="s">
        <v>4654</v>
      </c>
      <c r="D11" s="6" t="s">
        <v>4655</v>
      </c>
      <c r="F11" s="6" t="s">
        <v>49</v>
      </c>
      <c r="H11" s="6" t="s">
        <v>59</v>
      </c>
    </row>
    <row r="12" customFormat="false" ht="140.25" hidden="false" customHeight="false" outlineLevel="0" collapsed="false">
      <c r="A12" s="6" t="s">
        <v>4624</v>
      </c>
      <c r="B12" s="6" t="s">
        <v>4656</v>
      </c>
      <c r="C12" s="6" t="s">
        <v>4657</v>
      </c>
      <c r="D12" s="6" t="s">
        <v>4658</v>
      </c>
      <c r="E12" s="6" t="s">
        <v>49</v>
      </c>
      <c r="F12" s="6" t="s">
        <v>49</v>
      </c>
      <c r="G12" s="6" t="s">
        <v>49</v>
      </c>
      <c r="H12" s="6" t="s">
        <v>59</v>
      </c>
    </row>
    <row r="13" customFormat="false" ht="76.5" hidden="false" customHeight="false" outlineLevel="0" collapsed="false">
      <c r="A13" s="6" t="s">
        <v>4624</v>
      </c>
      <c r="B13" s="6" t="s">
        <v>4659</v>
      </c>
      <c r="C13" s="6" t="s">
        <v>4660</v>
      </c>
      <c r="D13" s="6" t="s">
        <v>4661</v>
      </c>
      <c r="E13" s="6" t="s">
        <v>49</v>
      </c>
      <c r="F13" s="6" t="s">
        <v>49</v>
      </c>
      <c r="G13" s="6" t="s">
        <v>49</v>
      </c>
      <c r="H13" s="6" t="s">
        <v>59</v>
      </c>
    </row>
    <row r="14" customFormat="false" ht="102" hidden="false" customHeight="false" outlineLevel="0" collapsed="false">
      <c r="A14" s="6" t="s">
        <v>4624</v>
      </c>
      <c r="B14" s="6" t="s">
        <v>4662</v>
      </c>
      <c r="C14" s="6" t="s">
        <v>4663</v>
      </c>
      <c r="D14" s="6" t="s">
        <v>4664</v>
      </c>
      <c r="E14" s="6" t="s">
        <v>49</v>
      </c>
      <c r="F14" s="6" t="s">
        <v>49</v>
      </c>
      <c r="G14" s="6" t="s">
        <v>49</v>
      </c>
      <c r="H14" s="6" t="s">
        <v>59</v>
      </c>
    </row>
    <row r="15" customFormat="false" ht="76.5" hidden="false" customHeight="false" outlineLevel="0" collapsed="false">
      <c r="A15" s="6" t="s">
        <v>4624</v>
      </c>
      <c r="B15" s="6" t="s">
        <v>4665</v>
      </c>
      <c r="C15" s="6" t="s">
        <v>747</v>
      </c>
      <c r="D15" s="6" t="s">
        <v>1271</v>
      </c>
      <c r="E15" s="6" t="s">
        <v>49</v>
      </c>
      <c r="F15" s="6" t="s">
        <v>49</v>
      </c>
      <c r="G15" s="6" t="s">
        <v>49</v>
      </c>
      <c r="H15" s="6" t="s">
        <v>59</v>
      </c>
    </row>
    <row r="16" customFormat="false" ht="76.5" hidden="false" customHeight="false" outlineLevel="0" collapsed="false">
      <c r="A16" s="6" t="s">
        <v>4624</v>
      </c>
      <c r="B16" s="6" t="s">
        <v>4666</v>
      </c>
      <c r="C16" s="6" t="s">
        <v>4667</v>
      </c>
      <c r="D16" s="6" t="s">
        <v>4668</v>
      </c>
      <c r="E16" s="6" t="s">
        <v>49</v>
      </c>
      <c r="F16" s="6" t="s">
        <v>49</v>
      </c>
      <c r="G16" s="6" t="s">
        <v>49</v>
      </c>
      <c r="H16" s="6" t="s">
        <v>59</v>
      </c>
    </row>
    <row r="17" customFormat="false" ht="76.5" hidden="false" customHeight="false" outlineLevel="0" collapsed="false">
      <c r="A17" s="6" t="s">
        <v>4624</v>
      </c>
      <c r="B17" s="6" t="s">
        <v>4669</v>
      </c>
      <c r="C17" s="6" t="s">
        <v>4670</v>
      </c>
      <c r="D17" s="6" t="s">
        <v>4671</v>
      </c>
      <c r="E17" s="6" t="s">
        <v>49</v>
      </c>
      <c r="H17" s="6" t="s">
        <v>59</v>
      </c>
    </row>
    <row r="18" s="14" customFormat="true" ht="165.75" hidden="false" customHeight="false" outlineLevel="0" collapsed="false">
      <c r="A18" s="14" t="s">
        <v>4624</v>
      </c>
      <c r="B18" s="14" t="s">
        <v>4672</v>
      </c>
      <c r="C18" s="14" t="s">
        <v>4673</v>
      </c>
      <c r="D18" s="6" t="s">
        <v>4674</v>
      </c>
      <c r="F18" s="14" t="s">
        <v>49</v>
      </c>
      <c r="H18" s="14" t="s">
        <v>59</v>
      </c>
    </row>
    <row r="19" s="20" customFormat="true" ht="89.25" hidden="false" customHeight="false" outlineLevel="0" collapsed="false">
      <c r="A19" s="20" t="s">
        <v>4675</v>
      </c>
      <c r="B19" s="20" t="s">
        <v>4676</v>
      </c>
      <c r="C19" s="20" t="s">
        <v>1284</v>
      </c>
      <c r="D19" s="20" t="s">
        <v>4677</v>
      </c>
      <c r="E19" s="20" t="s">
        <v>49</v>
      </c>
    </row>
    <row r="20" s="14" customFormat="true" ht="102" hidden="false" customHeight="false" outlineLevel="0" collapsed="false">
      <c r="A20" s="14" t="s">
        <v>4624</v>
      </c>
      <c r="B20" s="14" t="s">
        <v>4678</v>
      </c>
      <c r="C20" s="6" t="s">
        <v>4679</v>
      </c>
      <c r="D20" s="6" t="s">
        <v>4680</v>
      </c>
      <c r="F20" s="14" t="s">
        <v>49</v>
      </c>
      <c r="G20" s="14" t="s">
        <v>49</v>
      </c>
      <c r="H20" s="14" t="s">
        <v>59</v>
      </c>
    </row>
    <row r="21" customFormat="false" ht="102" hidden="false" customHeight="false" outlineLevel="0" collapsed="false">
      <c r="A21" s="6" t="s">
        <v>4624</v>
      </c>
      <c r="B21" s="6" t="s">
        <v>4681</v>
      </c>
      <c r="C21" s="6" t="s">
        <v>750</v>
      </c>
      <c r="D21" s="6" t="s">
        <v>751</v>
      </c>
      <c r="E21" s="6" t="s">
        <v>49</v>
      </c>
      <c r="G21" s="6" t="s">
        <v>49</v>
      </c>
      <c r="H21" s="6" t="s">
        <v>59</v>
      </c>
    </row>
    <row r="22" customFormat="false" ht="140.25" hidden="false" customHeight="false" outlineLevel="0" collapsed="false">
      <c r="A22" s="6" t="s">
        <v>4624</v>
      </c>
      <c r="B22" s="6" t="s">
        <v>4682</v>
      </c>
      <c r="C22" s="6" t="s">
        <v>4683</v>
      </c>
      <c r="D22" s="6" t="s">
        <v>4684</v>
      </c>
      <c r="E22" s="6" t="s">
        <v>49</v>
      </c>
      <c r="F22" s="6" t="s">
        <v>49</v>
      </c>
      <c r="H22" s="6" t="s">
        <v>59</v>
      </c>
    </row>
    <row r="23" customFormat="false" ht="51" hidden="false" customHeight="false" outlineLevel="0" collapsed="false">
      <c r="A23" s="6" t="s">
        <v>4624</v>
      </c>
      <c r="B23" s="6" t="s">
        <v>4685</v>
      </c>
      <c r="C23" s="6" t="s">
        <v>4686</v>
      </c>
      <c r="D23" s="6" t="s">
        <v>4687</v>
      </c>
      <c r="G23" s="6" t="s">
        <v>49</v>
      </c>
      <c r="H23" s="6" t="s">
        <v>59</v>
      </c>
    </row>
    <row r="24" customFormat="false" ht="127.5" hidden="false" customHeight="false" outlineLevel="0" collapsed="false">
      <c r="A24" s="6" t="s">
        <v>4624</v>
      </c>
      <c r="B24" s="6" t="s">
        <v>4688</v>
      </c>
      <c r="C24" s="6" t="s">
        <v>4689</v>
      </c>
      <c r="D24" s="6" t="s">
        <v>4690</v>
      </c>
      <c r="E24" s="6" t="s">
        <v>49</v>
      </c>
      <c r="H24" s="6" t="s">
        <v>59</v>
      </c>
    </row>
    <row r="25" customFormat="false" ht="178.5" hidden="false" customHeight="false" outlineLevel="0" collapsed="false">
      <c r="A25" s="6" t="s">
        <v>4624</v>
      </c>
      <c r="B25" s="6" t="s">
        <v>4691</v>
      </c>
      <c r="C25" s="6" t="s">
        <v>4692</v>
      </c>
      <c r="D25" s="6" t="s">
        <v>4693</v>
      </c>
      <c r="E25" s="6" t="s">
        <v>49</v>
      </c>
      <c r="F25" s="6" t="s">
        <v>49</v>
      </c>
      <c r="G25" s="6" t="s">
        <v>49</v>
      </c>
      <c r="H25" s="6" t="s">
        <v>59</v>
      </c>
    </row>
    <row r="26" customFormat="false" ht="153" hidden="false" customHeight="false" outlineLevel="0" collapsed="false">
      <c r="A26" s="6" t="s">
        <v>4624</v>
      </c>
      <c r="B26" s="6" t="s">
        <v>4694</v>
      </c>
      <c r="C26" s="6" t="s">
        <v>4695</v>
      </c>
      <c r="D26" s="6" t="s">
        <v>4696</v>
      </c>
      <c r="F26" s="6" t="s">
        <v>49</v>
      </c>
      <c r="H26" s="6" t="s">
        <v>59</v>
      </c>
    </row>
    <row r="27" customFormat="false" ht="89.25" hidden="false" customHeight="false" outlineLevel="0" collapsed="false">
      <c r="A27" s="6" t="s">
        <v>4624</v>
      </c>
      <c r="B27" s="6" t="s">
        <v>4697</v>
      </c>
      <c r="C27" s="6" t="s">
        <v>4698</v>
      </c>
      <c r="D27" s="6" t="s">
        <v>4699</v>
      </c>
      <c r="E27" s="6" t="s">
        <v>49</v>
      </c>
      <c r="H27" s="6" t="s">
        <v>59</v>
      </c>
    </row>
    <row r="28" s="20" customFormat="true" ht="165.75" hidden="false" customHeight="false" outlineLevel="0" collapsed="false">
      <c r="A28" s="20" t="s">
        <v>4675</v>
      </c>
      <c r="B28" s="20" t="s">
        <v>4700</v>
      </c>
      <c r="C28" s="20" t="s">
        <v>1371</v>
      </c>
      <c r="D28" s="20" t="s">
        <v>1372</v>
      </c>
      <c r="F28" s="20" t="s">
        <v>49</v>
      </c>
    </row>
    <row r="29" customFormat="false" ht="140.25" hidden="false" customHeight="false" outlineLevel="0" collapsed="false">
      <c r="A29" s="6" t="s">
        <v>4624</v>
      </c>
      <c r="B29" s="6" t="s">
        <v>4701</v>
      </c>
      <c r="C29" s="6" t="s">
        <v>4702</v>
      </c>
      <c r="D29" s="6" t="s">
        <v>4703</v>
      </c>
      <c r="F29" s="6" t="s">
        <v>49</v>
      </c>
      <c r="H29" s="6" t="s">
        <v>59</v>
      </c>
    </row>
    <row r="30" customFormat="false" ht="153" hidden="false" customHeight="false" outlineLevel="0" collapsed="false">
      <c r="A30" s="6" t="s">
        <v>4624</v>
      </c>
      <c r="B30" s="6" t="s">
        <v>4704</v>
      </c>
      <c r="C30" s="6" t="s">
        <v>4705</v>
      </c>
      <c r="D30" s="6" t="s">
        <v>4706</v>
      </c>
      <c r="F30" s="6" t="s">
        <v>49</v>
      </c>
      <c r="H30" s="6" t="s">
        <v>59</v>
      </c>
    </row>
    <row r="31" customFormat="false" ht="140.25" hidden="false" customHeight="false" outlineLevel="0" collapsed="false">
      <c r="A31" s="6" t="s">
        <v>4624</v>
      </c>
      <c r="B31" s="6" t="s">
        <v>4707</v>
      </c>
      <c r="C31" s="6" t="s">
        <v>4708</v>
      </c>
      <c r="D31" s="6" t="s">
        <v>4709</v>
      </c>
      <c r="F31" s="6" t="s">
        <v>49</v>
      </c>
      <c r="H31" s="6" t="s">
        <v>59</v>
      </c>
    </row>
    <row r="32" customFormat="false" ht="74.1" hidden="false" customHeight="true" outlineLevel="0" collapsed="false">
      <c r="A32" s="6" t="s">
        <v>4624</v>
      </c>
      <c r="B32" s="6" t="s">
        <v>4710</v>
      </c>
      <c r="C32" s="6" t="s">
        <v>4711</v>
      </c>
      <c r="D32" s="6" t="s">
        <v>4712</v>
      </c>
      <c r="G32" s="6" t="s">
        <v>49</v>
      </c>
      <c r="H32" s="6" t="s">
        <v>59</v>
      </c>
    </row>
    <row r="33" customFormat="false" ht="74.1" hidden="false" customHeight="true" outlineLevel="0" collapsed="false">
      <c r="A33" s="6" t="s">
        <v>4624</v>
      </c>
      <c r="B33" s="6" t="s">
        <v>4666</v>
      </c>
      <c r="C33" s="6" t="s">
        <v>4667</v>
      </c>
      <c r="D33" s="6" t="s">
        <v>4713</v>
      </c>
      <c r="G33" s="6" t="s">
        <v>49</v>
      </c>
      <c r="H33" s="6" t="s">
        <v>59</v>
      </c>
    </row>
    <row r="34" customFormat="false" ht="74.1" hidden="false" customHeight="true" outlineLevel="0" collapsed="false">
      <c r="A34" s="6" t="s">
        <v>4624</v>
      </c>
      <c r="B34" s="6" t="s">
        <v>4714</v>
      </c>
      <c r="C34" s="6" t="s">
        <v>4715</v>
      </c>
      <c r="D34" s="6" t="s">
        <v>4716</v>
      </c>
      <c r="G34" s="6" t="s">
        <v>49</v>
      </c>
      <c r="H34" s="6" t="s">
        <v>59</v>
      </c>
    </row>
    <row r="35" customFormat="false" ht="74.1" hidden="false" customHeight="true" outlineLevel="0" collapsed="false">
      <c r="A35" s="6" t="s">
        <v>4624</v>
      </c>
      <c r="B35" s="6" t="s">
        <v>4717</v>
      </c>
      <c r="C35" s="6" t="s">
        <v>4718</v>
      </c>
      <c r="D35" s="6" t="s">
        <v>4719</v>
      </c>
      <c r="G35" s="6" t="s">
        <v>49</v>
      </c>
      <c r="H35" s="6" t="s">
        <v>59</v>
      </c>
    </row>
    <row r="36" customFormat="false" ht="74.1" hidden="false" customHeight="true" outlineLevel="0" collapsed="false">
      <c r="A36" s="6" t="s">
        <v>4624</v>
      </c>
      <c r="B36" s="6" t="s">
        <v>4720</v>
      </c>
      <c r="C36" s="6" t="s">
        <v>4721</v>
      </c>
      <c r="D36" s="6" t="s">
        <v>4722</v>
      </c>
      <c r="G36" s="6" t="s">
        <v>49</v>
      </c>
      <c r="H36" s="6" t="s">
        <v>59</v>
      </c>
    </row>
    <row r="38" customFormat="false" ht="12.75" hidden="false" customHeight="false" outlineLevel="0" collapsed="false">
      <c r="H38" s="6" t="s">
        <v>236</v>
      </c>
      <c r="I38" s="6" t="n">
        <f aca="false">COUNTIF(H2:H36,"n")</f>
        <v>33</v>
      </c>
    </row>
    <row r="39" customFormat="false" ht="12.75" hidden="false" customHeight="false" outlineLevel="0" collapsed="false">
      <c r="H39" s="6" t="s">
        <v>237</v>
      </c>
      <c r="I39" s="6" t="n">
        <f aca="false">COUNTIF(H2:H36,"is")</f>
        <v>0</v>
      </c>
    </row>
    <row r="40" customFormat="false" ht="12.75" hidden="false" customHeight="false" outlineLevel="0" collapsed="false">
      <c r="H40" s="6" t="s">
        <v>238</v>
      </c>
      <c r="I40" s="6" t="n">
        <f aca="false">COUNTIF(H2:H36,"s")</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8" activeCellId="0" sqref="H8"/>
    </sheetView>
  </sheetViews>
  <sheetFormatPr defaultColWidth="10.75" defaultRowHeight="12.75" zeroHeight="false" outlineLevelRow="0" outlineLevelCol="0"/>
  <cols>
    <col collapsed="false" customWidth="false" hidden="false" outlineLevel="0" max="2" min="1" style="6" width="10.75"/>
    <col collapsed="false" customWidth="true" hidden="false" outlineLevel="0" max="3" min="3" style="6" width="11.24"/>
    <col collapsed="false" customWidth="true" hidden="false" outlineLevel="0" max="4" min="4" style="6" width="32.37"/>
    <col collapsed="false" customWidth="false" hidden="false" outlineLevel="0" max="8" min="5" style="6" width="10.75"/>
    <col collapsed="false" customWidth="true" hidden="false" outlineLevel="0" max="9" min="9" style="6" width="15.99"/>
    <col collapsed="false" customWidth="false" hidden="false" outlineLevel="0" max="257" min="10" style="6" width="10.75"/>
  </cols>
  <sheetData>
    <row r="1" s="8" customFormat="true" ht="94.5" hidden="false" customHeight="false" outlineLevel="0" collapsed="false">
      <c r="A1" s="29" t="s">
        <v>36</v>
      </c>
      <c r="B1" s="29" t="s">
        <v>37</v>
      </c>
      <c r="C1" s="29" t="s">
        <v>38</v>
      </c>
      <c r="D1" s="29" t="s">
        <v>39</v>
      </c>
      <c r="E1" s="29" t="s">
        <v>239</v>
      </c>
      <c r="F1" s="29" t="s">
        <v>41</v>
      </c>
      <c r="G1" s="29" t="s">
        <v>42</v>
      </c>
      <c r="H1" s="7" t="s">
        <v>44</v>
      </c>
      <c r="I1" s="29"/>
      <c r="J1" s="29"/>
    </row>
    <row r="2" s="32" customFormat="true" ht="204.75" hidden="false" customHeight="false" outlineLevel="0" collapsed="false">
      <c r="A2" s="30" t="s">
        <v>4723</v>
      </c>
      <c r="B2" s="30" t="s">
        <v>4724</v>
      </c>
      <c r="C2" s="30" t="s">
        <v>4725</v>
      </c>
      <c r="D2" s="30" t="s">
        <v>1209</v>
      </c>
      <c r="E2" s="31"/>
      <c r="F2" s="30" t="s">
        <v>49</v>
      </c>
      <c r="G2" s="30"/>
      <c r="H2" s="30"/>
      <c r="I2" s="31"/>
      <c r="J2" s="31"/>
    </row>
    <row r="3" s="20" customFormat="true" ht="242.25" hidden="false" customHeight="false" outlineLevel="0" collapsed="false">
      <c r="A3" s="30" t="s">
        <v>4723</v>
      </c>
      <c r="B3" s="30" t="s">
        <v>4726</v>
      </c>
      <c r="C3" s="30" t="s">
        <v>1222</v>
      </c>
      <c r="D3" s="30" t="s">
        <v>1223</v>
      </c>
      <c r="E3" s="30" t="s">
        <v>49</v>
      </c>
      <c r="F3" s="30"/>
      <c r="G3" s="30"/>
      <c r="H3" s="30"/>
      <c r="I3" s="30"/>
      <c r="J3" s="30"/>
    </row>
    <row r="4" s="20" customFormat="true" ht="204" hidden="false" customHeight="false" outlineLevel="0" collapsed="false">
      <c r="A4" s="30" t="s">
        <v>1206</v>
      </c>
      <c r="B4" s="30" t="s">
        <v>1434</v>
      </c>
      <c r="C4" s="30" t="s">
        <v>736</v>
      </c>
      <c r="D4" s="30" t="s">
        <v>737</v>
      </c>
      <c r="E4" s="30" t="s">
        <v>49</v>
      </c>
      <c r="F4" s="30"/>
      <c r="G4" s="30" t="s">
        <v>49</v>
      </c>
      <c r="H4" s="30"/>
      <c r="I4" s="30"/>
      <c r="J4" s="30"/>
    </row>
    <row r="5" s="20" customFormat="true" ht="229.5" hidden="false" customHeight="false" outlineLevel="0" collapsed="false">
      <c r="A5" s="30" t="s">
        <v>4727</v>
      </c>
      <c r="B5" s="30" t="s">
        <v>4728</v>
      </c>
      <c r="C5" s="30" t="s">
        <v>4303</v>
      </c>
      <c r="D5" s="30" t="s">
        <v>4729</v>
      </c>
      <c r="E5" s="30" t="s">
        <v>49</v>
      </c>
      <c r="F5" s="30" t="s">
        <v>49</v>
      </c>
      <c r="G5" s="30" t="s">
        <v>49</v>
      </c>
      <c r="H5" s="30"/>
      <c r="I5" s="30"/>
      <c r="J5" s="30"/>
    </row>
    <row r="6" customFormat="false" ht="293.25" hidden="false" customHeight="false" outlineLevel="0" collapsed="false">
      <c r="A6" s="33" t="s">
        <v>4730</v>
      </c>
      <c r="B6" s="33" t="s">
        <v>4731</v>
      </c>
      <c r="C6" s="33" t="s">
        <v>4732</v>
      </c>
      <c r="D6" s="33" t="s">
        <v>4733</v>
      </c>
      <c r="E6" s="33" t="s">
        <v>49</v>
      </c>
      <c r="F6" s="33" t="s">
        <v>49</v>
      </c>
      <c r="G6" s="33" t="s">
        <v>49</v>
      </c>
      <c r="H6" s="33" t="s">
        <v>3491</v>
      </c>
      <c r="I6" s="33"/>
      <c r="J6" s="33"/>
    </row>
    <row r="7" customFormat="false" ht="267.75" hidden="false" customHeight="false" outlineLevel="0" collapsed="false">
      <c r="A7" s="33" t="s">
        <v>4734</v>
      </c>
      <c r="B7" s="33" t="s">
        <v>4735</v>
      </c>
      <c r="C7" s="33" t="s">
        <v>4736</v>
      </c>
      <c r="D7" s="33" t="s">
        <v>4737</v>
      </c>
      <c r="E7" s="33" t="s">
        <v>49</v>
      </c>
      <c r="F7" s="33" t="s">
        <v>49</v>
      </c>
      <c r="G7" s="33"/>
      <c r="H7" s="33" t="s">
        <v>50</v>
      </c>
      <c r="I7" s="33"/>
      <c r="J7" s="33"/>
    </row>
    <row r="8" s="20" customFormat="true" ht="255" hidden="false" customHeight="false" outlineLevel="0" collapsed="false">
      <c r="A8" s="30" t="s">
        <v>4738</v>
      </c>
      <c r="B8" s="30" t="s">
        <v>4739</v>
      </c>
      <c r="C8" s="30" t="s">
        <v>4654</v>
      </c>
      <c r="D8" s="30" t="s">
        <v>4655</v>
      </c>
      <c r="E8" s="30"/>
      <c r="F8" s="30" t="s">
        <v>49</v>
      </c>
      <c r="G8" s="30"/>
      <c r="H8" s="30"/>
      <c r="I8" s="30"/>
      <c r="J8" s="30"/>
    </row>
    <row r="9" s="20" customFormat="true" ht="229.5" hidden="false" customHeight="false" outlineLevel="0" collapsed="false">
      <c r="A9" s="30" t="s">
        <v>4727</v>
      </c>
      <c r="B9" s="30" t="s">
        <v>4740</v>
      </c>
      <c r="C9" s="30" t="s">
        <v>4312</v>
      </c>
      <c r="D9" s="30" t="s">
        <v>4313</v>
      </c>
      <c r="E9" s="30"/>
      <c r="F9" s="30" t="s">
        <v>49</v>
      </c>
      <c r="G9" s="30" t="s">
        <v>49</v>
      </c>
      <c r="H9" s="30"/>
      <c r="I9" s="30"/>
      <c r="J9" s="30"/>
    </row>
    <row r="10" s="14" customFormat="true" ht="178.5" hidden="false" customHeight="false" outlineLevel="0" collapsed="false">
      <c r="A10" s="34" t="s">
        <v>4730</v>
      </c>
      <c r="B10" s="34" t="s">
        <v>4741</v>
      </c>
      <c r="C10" s="34" t="s">
        <v>4742</v>
      </c>
      <c r="D10" s="33" t="s">
        <v>4743</v>
      </c>
      <c r="E10" s="34"/>
      <c r="F10" s="34" t="s">
        <v>49</v>
      </c>
      <c r="G10" s="34"/>
      <c r="H10" s="34" t="s">
        <v>59</v>
      </c>
      <c r="I10" s="34"/>
      <c r="J10" s="34"/>
    </row>
    <row r="11" s="20" customFormat="true" ht="267.75" hidden="false" customHeight="false" outlineLevel="0" collapsed="false">
      <c r="A11" s="30" t="s">
        <v>4744</v>
      </c>
      <c r="B11" s="30" t="s">
        <v>4745</v>
      </c>
      <c r="C11" s="30" t="s">
        <v>116</v>
      </c>
      <c r="D11" s="30" t="s">
        <v>4746</v>
      </c>
      <c r="E11" s="30"/>
      <c r="F11" s="30" t="s">
        <v>49</v>
      </c>
      <c r="G11" s="30"/>
      <c r="H11" s="30"/>
      <c r="I11" s="30"/>
      <c r="J11" s="30"/>
    </row>
    <row r="12" s="20" customFormat="true" ht="255" hidden="false" customHeight="false" outlineLevel="0" collapsed="false">
      <c r="A12" s="30" t="s">
        <v>4747</v>
      </c>
      <c r="B12" s="30" t="s">
        <v>4748</v>
      </c>
      <c r="C12" s="30" t="s">
        <v>3515</v>
      </c>
      <c r="D12" s="30" t="s">
        <v>3516</v>
      </c>
      <c r="E12" s="30"/>
      <c r="F12" s="30"/>
      <c r="G12" s="30" t="s">
        <v>49</v>
      </c>
      <c r="H12" s="30"/>
      <c r="I12" s="30"/>
      <c r="J12" s="30"/>
    </row>
    <row r="13" s="20" customFormat="true" ht="267.75" hidden="false" customHeight="false" outlineLevel="0" collapsed="false">
      <c r="A13" s="30" t="s">
        <v>3069</v>
      </c>
      <c r="B13" s="30" t="s">
        <v>3070</v>
      </c>
      <c r="C13" s="30" t="s">
        <v>3071</v>
      </c>
      <c r="D13" s="30" t="s">
        <v>3072</v>
      </c>
      <c r="E13" s="30" t="s">
        <v>49</v>
      </c>
      <c r="F13" s="30"/>
      <c r="G13" s="30"/>
      <c r="H13" s="30"/>
      <c r="I13" s="30"/>
      <c r="J13" s="30"/>
    </row>
    <row r="14" s="20" customFormat="true" ht="191.25" hidden="false" customHeight="false" outlineLevel="0" collapsed="false">
      <c r="A14" s="30" t="s">
        <v>4749</v>
      </c>
      <c r="B14" s="30" t="s">
        <v>4750</v>
      </c>
      <c r="C14" s="30" t="s">
        <v>3074</v>
      </c>
      <c r="D14" s="30" t="s">
        <v>4751</v>
      </c>
      <c r="E14" s="30"/>
      <c r="F14" s="30"/>
      <c r="G14" s="30" t="s">
        <v>49</v>
      </c>
      <c r="H14" s="30"/>
      <c r="I14" s="30"/>
      <c r="J14" s="30"/>
    </row>
    <row r="15" s="20" customFormat="true" ht="204" hidden="false" customHeight="false" outlineLevel="0" collapsed="false">
      <c r="A15" s="30" t="s">
        <v>4752</v>
      </c>
      <c r="B15" s="30" t="s">
        <v>4753</v>
      </c>
      <c r="C15" s="30" t="s">
        <v>1581</v>
      </c>
      <c r="D15" s="30" t="s">
        <v>1582</v>
      </c>
      <c r="E15" s="30"/>
      <c r="F15" s="30" t="s">
        <v>49</v>
      </c>
      <c r="G15" s="30"/>
      <c r="H15" s="30"/>
      <c r="I15" s="30"/>
      <c r="J15" s="30"/>
    </row>
    <row r="16" s="20" customFormat="true" ht="318.75" hidden="false" customHeight="false" outlineLevel="0" collapsed="false">
      <c r="A16" s="30" t="s">
        <v>4301</v>
      </c>
      <c r="B16" s="30" t="s">
        <v>4333</v>
      </c>
      <c r="C16" s="30" t="s">
        <v>4334</v>
      </c>
      <c r="D16" s="30" t="s">
        <v>4335</v>
      </c>
      <c r="E16" s="30" t="s">
        <v>49</v>
      </c>
      <c r="F16" s="30"/>
      <c r="G16" s="30"/>
      <c r="H16" s="30"/>
      <c r="I16" s="30"/>
      <c r="J16" s="30"/>
    </row>
    <row r="17" s="20" customFormat="true" ht="267.75" hidden="false" customHeight="false" outlineLevel="0" collapsed="false">
      <c r="A17" s="30" t="s">
        <v>4752</v>
      </c>
      <c r="B17" s="30" t="s">
        <v>4754</v>
      </c>
      <c r="C17" s="30" t="s">
        <v>1584</v>
      </c>
      <c r="D17" s="30" t="s">
        <v>1585</v>
      </c>
      <c r="E17" s="30"/>
      <c r="F17" s="30" t="s">
        <v>49</v>
      </c>
      <c r="G17" s="30" t="s">
        <v>49</v>
      </c>
      <c r="H17" s="30"/>
      <c r="I17" s="30"/>
      <c r="J17" s="30"/>
    </row>
    <row r="18" s="20" customFormat="true" ht="216.75" hidden="false" customHeight="false" outlineLevel="0" collapsed="false">
      <c r="A18" s="30" t="s">
        <v>4752</v>
      </c>
      <c r="B18" s="30" t="s">
        <v>4755</v>
      </c>
      <c r="C18" s="30" t="s">
        <v>1587</v>
      </c>
      <c r="D18" s="30" t="s">
        <v>1588</v>
      </c>
      <c r="E18" s="30" t="s">
        <v>49</v>
      </c>
      <c r="F18" s="30" t="s">
        <v>49</v>
      </c>
      <c r="G18" s="30"/>
      <c r="H18" s="30"/>
      <c r="I18" s="30"/>
      <c r="J18" s="30"/>
    </row>
    <row r="19" s="20" customFormat="true" ht="216.75" hidden="false" customHeight="false" outlineLevel="0" collapsed="false">
      <c r="A19" s="30" t="s">
        <v>4756</v>
      </c>
      <c r="B19" s="30" t="s">
        <v>4757</v>
      </c>
      <c r="C19" s="30" t="s">
        <v>870</v>
      </c>
      <c r="D19" s="30" t="s">
        <v>4758</v>
      </c>
      <c r="E19" s="30"/>
      <c r="F19" s="30" t="s">
        <v>49</v>
      </c>
      <c r="G19" s="30"/>
      <c r="H19" s="30"/>
      <c r="I19" s="30"/>
      <c r="J19" s="30"/>
    </row>
    <row r="20" s="20" customFormat="true" ht="293.25" hidden="false" customHeight="false" outlineLevel="0" collapsed="false">
      <c r="A20" s="30" t="s">
        <v>4756</v>
      </c>
      <c r="B20" s="30" t="s">
        <v>4759</v>
      </c>
      <c r="C20" s="30" t="s">
        <v>4760</v>
      </c>
      <c r="D20" s="30" t="s">
        <v>4761</v>
      </c>
      <c r="E20" s="30"/>
      <c r="F20" s="30" t="s">
        <v>49</v>
      </c>
      <c r="G20" s="30"/>
      <c r="H20" s="30"/>
      <c r="I20" s="30"/>
      <c r="J20" s="30"/>
    </row>
    <row r="21" s="20" customFormat="true" ht="255" hidden="false" customHeight="false" outlineLevel="0" collapsed="false">
      <c r="A21" s="30" t="s">
        <v>4756</v>
      </c>
      <c r="B21" s="30" t="s">
        <v>4762</v>
      </c>
      <c r="C21" s="30" t="s">
        <v>876</v>
      </c>
      <c r="D21" s="30" t="s">
        <v>877</v>
      </c>
      <c r="E21" s="30"/>
      <c r="F21" s="30" t="s">
        <v>49</v>
      </c>
      <c r="G21" s="30" t="s">
        <v>49</v>
      </c>
      <c r="H21" s="30"/>
      <c r="I21" s="30"/>
      <c r="J21" s="30"/>
    </row>
    <row r="22" s="20" customFormat="true" ht="357" hidden="false" customHeight="false" outlineLevel="0" collapsed="false">
      <c r="A22" s="30" t="s">
        <v>4763</v>
      </c>
      <c r="B22" s="30" t="s">
        <v>4764</v>
      </c>
      <c r="C22" s="30" t="s">
        <v>4765</v>
      </c>
      <c r="D22" s="30" t="s">
        <v>4151</v>
      </c>
      <c r="E22" s="30"/>
      <c r="F22" s="30" t="s">
        <v>49</v>
      </c>
      <c r="G22" s="30"/>
      <c r="H22" s="30"/>
      <c r="I22" s="30"/>
      <c r="J22" s="30"/>
    </row>
    <row r="23" s="20" customFormat="true" ht="382.5" hidden="false" customHeight="false" outlineLevel="0" collapsed="false">
      <c r="A23" s="30" t="s">
        <v>4723</v>
      </c>
      <c r="B23" s="30" t="s">
        <v>4766</v>
      </c>
      <c r="C23" s="30" t="s">
        <v>4767</v>
      </c>
      <c r="D23" s="30" t="s">
        <v>4768</v>
      </c>
      <c r="E23" s="30"/>
      <c r="F23" s="30" t="s">
        <v>49</v>
      </c>
      <c r="G23" s="30"/>
      <c r="H23" s="30"/>
      <c r="I23" s="30"/>
      <c r="J23" s="30"/>
    </row>
    <row r="24" s="20" customFormat="true" ht="267.75" hidden="false" customHeight="false" outlineLevel="0" collapsed="false">
      <c r="A24" s="30" t="s">
        <v>4727</v>
      </c>
      <c r="B24" s="30" t="s">
        <v>4769</v>
      </c>
      <c r="C24" s="30" t="s">
        <v>4353</v>
      </c>
      <c r="D24" s="30" t="s">
        <v>4354</v>
      </c>
      <c r="E24" s="30" t="s">
        <v>49</v>
      </c>
      <c r="F24" s="30" t="s">
        <v>49</v>
      </c>
      <c r="G24" s="30" t="s">
        <v>49</v>
      </c>
      <c r="H24" s="30"/>
      <c r="I24" s="30"/>
      <c r="J24" s="30"/>
    </row>
    <row r="25" s="20" customFormat="true" ht="280.5" hidden="false" customHeight="false" outlineLevel="0" collapsed="false">
      <c r="A25" s="30" t="s">
        <v>4770</v>
      </c>
      <c r="B25" s="30" t="s">
        <v>4771</v>
      </c>
      <c r="C25" s="30" t="s">
        <v>3993</v>
      </c>
      <c r="D25" s="30" t="s">
        <v>4772</v>
      </c>
      <c r="E25" s="30"/>
      <c r="F25" s="30" t="s">
        <v>49</v>
      </c>
      <c r="G25" s="30" t="s">
        <v>49</v>
      </c>
      <c r="H25" s="30"/>
      <c r="I25" s="30"/>
      <c r="J25" s="30"/>
    </row>
    <row r="26" s="20" customFormat="true" ht="165.75" hidden="false" customHeight="false" outlineLevel="0" collapsed="false">
      <c r="A26" s="30" t="s">
        <v>4301</v>
      </c>
      <c r="B26" s="30" t="s">
        <v>4364</v>
      </c>
      <c r="C26" s="30" t="s">
        <v>4365</v>
      </c>
      <c r="D26" s="30" t="s">
        <v>4366</v>
      </c>
      <c r="E26" s="30" t="s">
        <v>49</v>
      </c>
      <c r="F26" s="30" t="s">
        <v>49</v>
      </c>
      <c r="G26" s="30" t="s">
        <v>49</v>
      </c>
      <c r="H26" s="30"/>
      <c r="I26" s="30"/>
      <c r="J26" s="30"/>
    </row>
    <row r="27" s="20" customFormat="true" ht="242.25" hidden="false" customHeight="false" outlineLevel="0" collapsed="false">
      <c r="A27" s="30" t="s">
        <v>4301</v>
      </c>
      <c r="B27" s="30" t="s">
        <v>4367</v>
      </c>
      <c r="C27" s="30" t="s">
        <v>4368</v>
      </c>
      <c r="D27" s="30" t="s">
        <v>4369</v>
      </c>
      <c r="E27" s="30" t="s">
        <v>49</v>
      </c>
      <c r="F27" s="30" t="s">
        <v>49</v>
      </c>
      <c r="G27" s="30"/>
      <c r="H27" s="30"/>
      <c r="I27" s="30"/>
      <c r="J27" s="30"/>
    </row>
    <row r="28" s="36" customFormat="true" ht="267.75" hidden="false" customHeight="false" outlineLevel="0" collapsed="false">
      <c r="A28" s="35" t="s">
        <v>4730</v>
      </c>
      <c r="B28" s="35" t="s">
        <v>4773</v>
      </c>
      <c r="C28" s="35" t="s">
        <v>4774</v>
      </c>
      <c r="D28" s="33" t="s">
        <v>4775</v>
      </c>
      <c r="E28" s="35" t="s">
        <v>49</v>
      </c>
      <c r="F28" s="35" t="s">
        <v>49</v>
      </c>
      <c r="G28" s="35" t="s">
        <v>49</v>
      </c>
      <c r="H28" s="35" t="s">
        <v>59</v>
      </c>
      <c r="I28" s="35"/>
      <c r="J28" s="35"/>
    </row>
    <row r="29" s="20" customFormat="true" ht="178.5" hidden="false" customHeight="false" outlineLevel="0" collapsed="false">
      <c r="A29" s="30" t="s">
        <v>1579</v>
      </c>
      <c r="B29" s="30" t="s">
        <v>1631</v>
      </c>
      <c r="C29" s="30" t="s">
        <v>1632</v>
      </c>
      <c r="D29" s="30" t="s">
        <v>1633</v>
      </c>
      <c r="E29" s="30" t="s">
        <v>49</v>
      </c>
      <c r="F29" s="30"/>
      <c r="G29" s="30"/>
      <c r="H29" s="30"/>
      <c r="I29" s="30"/>
      <c r="J29" s="30"/>
    </row>
    <row r="30" s="20" customFormat="true" ht="267.75" hidden="false" customHeight="false" outlineLevel="0" collapsed="false">
      <c r="A30" s="30" t="s">
        <v>4763</v>
      </c>
      <c r="B30" s="30" t="s">
        <v>4776</v>
      </c>
      <c r="C30" s="30" t="s">
        <v>4177</v>
      </c>
      <c r="D30" s="30" t="s">
        <v>4777</v>
      </c>
      <c r="E30" s="30"/>
      <c r="F30" s="30" t="s">
        <v>49</v>
      </c>
      <c r="G30" s="30" t="s">
        <v>49</v>
      </c>
      <c r="H30" s="30"/>
      <c r="I30" s="30"/>
      <c r="J30" s="30"/>
    </row>
    <row r="31" s="20" customFormat="true" ht="242.25" hidden="false" customHeight="false" outlineLevel="0" collapsed="false">
      <c r="A31" s="30" t="s">
        <v>4752</v>
      </c>
      <c r="B31" s="30" t="s">
        <v>4778</v>
      </c>
      <c r="C31" s="30" t="s">
        <v>4779</v>
      </c>
      <c r="D31" s="30" t="s">
        <v>4780</v>
      </c>
      <c r="E31" s="30"/>
      <c r="F31" s="30" t="s">
        <v>1099</v>
      </c>
      <c r="G31" s="30"/>
      <c r="H31" s="30"/>
      <c r="I31" s="30"/>
      <c r="J31" s="30"/>
    </row>
    <row r="32" s="20" customFormat="true" ht="395.25" hidden="false" customHeight="false" outlineLevel="0" collapsed="false">
      <c r="A32" s="30" t="s">
        <v>3462</v>
      </c>
      <c r="B32" s="30" t="s">
        <v>3463</v>
      </c>
      <c r="C32" s="30" t="s">
        <v>3464</v>
      </c>
      <c r="D32" s="30" t="s">
        <v>3465</v>
      </c>
      <c r="E32" s="30" t="s">
        <v>49</v>
      </c>
      <c r="F32" s="30"/>
      <c r="G32" s="30"/>
      <c r="H32" s="30"/>
      <c r="I32" s="30"/>
      <c r="J32" s="30"/>
    </row>
    <row r="33" s="20" customFormat="true" ht="242.25" hidden="false" customHeight="false" outlineLevel="0" collapsed="false">
      <c r="A33" s="30" t="s">
        <v>4752</v>
      </c>
      <c r="B33" s="30" t="s">
        <v>4781</v>
      </c>
      <c r="C33" s="30" t="s">
        <v>1616</v>
      </c>
      <c r="D33" s="30" t="s">
        <v>4782</v>
      </c>
      <c r="E33" s="30"/>
      <c r="F33" s="30" t="s">
        <v>49</v>
      </c>
      <c r="G33" s="30"/>
      <c r="H33" s="30"/>
      <c r="I33" s="30"/>
      <c r="J33" s="30"/>
    </row>
    <row r="34" s="20" customFormat="true" ht="204" hidden="false" customHeight="false" outlineLevel="0" collapsed="false">
      <c r="A34" s="30" t="s">
        <v>4783</v>
      </c>
      <c r="B34" s="30" t="s">
        <v>4784</v>
      </c>
      <c r="C34" s="30" t="s">
        <v>99</v>
      </c>
      <c r="D34" s="30" t="s">
        <v>2601</v>
      </c>
      <c r="E34" s="30"/>
      <c r="F34" s="30"/>
      <c r="G34" s="30" t="s">
        <v>49</v>
      </c>
      <c r="H34" s="30"/>
      <c r="I34" s="30"/>
      <c r="J34" s="30"/>
    </row>
    <row r="35" s="20" customFormat="true" ht="280.5" hidden="false" customHeight="false" outlineLevel="0" collapsed="false">
      <c r="A35" s="30" t="s">
        <v>4301</v>
      </c>
      <c r="B35" s="30" t="s">
        <v>4412</v>
      </c>
      <c r="C35" s="30" t="s">
        <v>4413</v>
      </c>
      <c r="D35" s="30" t="s">
        <v>4414</v>
      </c>
      <c r="E35" s="30" t="s">
        <v>49</v>
      </c>
      <c r="F35" s="30"/>
      <c r="G35" s="30"/>
      <c r="H35" s="30"/>
      <c r="I35" s="30"/>
      <c r="J35" s="30"/>
    </row>
    <row r="36" s="20" customFormat="true" ht="267.75" hidden="false" customHeight="false" outlineLevel="0" collapsed="false">
      <c r="A36" s="30" t="s">
        <v>4148</v>
      </c>
      <c r="B36" s="30" t="s">
        <v>4197</v>
      </c>
      <c r="C36" s="30" t="s">
        <v>4198</v>
      </c>
      <c r="D36" s="30" t="s">
        <v>4199</v>
      </c>
      <c r="E36" s="30" t="s">
        <v>49</v>
      </c>
      <c r="F36" s="30"/>
      <c r="G36" s="30"/>
      <c r="H36" s="30"/>
      <c r="I36" s="30"/>
      <c r="J36" s="30"/>
    </row>
    <row r="37" s="20" customFormat="true" ht="267.75" hidden="false" customHeight="false" outlineLevel="0" collapsed="false">
      <c r="A37" s="30" t="s">
        <v>4785</v>
      </c>
      <c r="B37" s="30" t="s">
        <v>4786</v>
      </c>
      <c r="C37" s="30" t="s">
        <v>2610</v>
      </c>
      <c r="D37" s="30" t="s">
        <v>4787</v>
      </c>
      <c r="E37" s="30"/>
      <c r="F37" s="30" t="s">
        <v>49</v>
      </c>
      <c r="G37" s="30" t="s">
        <v>49</v>
      </c>
      <c r="H37" s="30"/>
      <c r="I37" s="30"/>
      <c r="J37" s="30"/>
    </row>
    <row r="38" customFormat="false" ht="293.25" hidden="false" customHeight="false" outlineLevel="0" collapsed="false">
      <c r="A38" s="33" t="s">
        <v>4730</v>
      </c>
      <c r="B38" s="33" t="s">
        <v>4788</v>
      </c>
      <c r="C38" s="33" t="s">
        <v>4789</v>
      </c>
      <c r="D38" s="33" t="s">
        <v>4790</v>
      </c>
      <c r="E38" s="33"/>
      <c r="F38" s="33" t="s">
        <v>49</v>
      </c>
      <c r="G38" s="33"/>
      <c r="H38" s="33" t="s">
        <v>50</v>
      </c>
      <c r="I38" s="33"/>
      <c r="J38" s="33"/>
    </row>
    <row r="39" s="20" customFormat="true" ht="267.75" hidden="false" customHeight="false" outlineLevel="0" collapsed="false">
      <c r="A39" s="30" t="s">
        <v>4727</v>
      </c>
      <c r="B39" s="30" t="s">
        <v>4791</v>
      </c>
      <c r="C39" s="30" t="s">
        <v>4425</v>
      </c>
      <c r="D39" s="30" t="s">
        <v>4792</v>
      </c>
      <c r="E39" s="30"/>
      <c r="F39" s="30" t="s">
        <v>49</v>
      </c>
      <c r="G39" s="30" t="s">
        <v>49</v>
      </c>
      <c r="H39" s="30"/>
      <c r="I39" s="30"/>
      <c r="J39" s="30"/>
    </row>
    <row r="40" s="20" customFormat="true" ht="395.25" hidden="false" customHeight="false" outlineLevel="0" collapsed="false">
      <c r="A40" s="30" t="s">
        <v>1206</v>
      </c>
      <c r="B40" s="30" t="s">
        <v>1416</v>
      </c>
      <c r="C40" s="30" t="s">
        <v>1417</v>
      </c>
      <c r="D40" s="30" t="s">
        <v>4793</v>
      </c>
      <c r="E40" s="30" t="s">
        <v>49</v>
      </c>
      <c r="F40" s="30"/>
      <c r="G40" s="30" t="s">
        <v>49</v>
      </c>
      <c r="H40" s="30"/>
      <c r="I40" s="30"/>
      <c r="J40" s="30"/>
    </row>
    <row r="41" s="20" customFormat="true" ht="178.5" hidden="false" customHeight="false" outlineLevel="0" collapsed="false">
      <c r="A41" s="30" t="s">
        <v>2608</v>
      </c>
      <c r="B41" s="30" t="s">
        <v>2639</v>
      </c>
      <c r="C41" s="30" t="s">
        <v>2640</v>
      </c>
      <c r="D41" s="30" t="s">
        <v>2641</v>
      </c>
      <c r="E41" s="30" t="s">
        <v>49</v>
      </c>
      <c r="F41" s="30"/>
      <c r="G41" s="30"/>
      <c r="H41" s="30"/>
      <c r="I41" s="30"/>
      <c r="J41" s="30"/>
    </row>
    <row r="42" s="20" customFormat="true" ht="357" hidden="false" customHeight="false" outlineLevel="0" collapsed="false">
      <c r="A42" s="30" t="s">
        <v>1206</v>
      </c>
      <c r="B42" s="30" t="s">
        <v>1466</v>
      </c>
      <c r="C42" s="30" t="s">
        <v>1467</v>
      </c>
      <c r="D42" s="30" t="s">
        <v>4794</v>
      </c>
      <c r="E42" s="30" t="s">
        <v>49</v>
      </c>
      <c r="F42" s="30"/>
      <c r="G42" s="30"/>
      <c r="H42" s="30"/>
      <c r="I42" s="30"/>
      <c r="J42" s="30"/>
    </row>
    <row r="43" s="20" customFormat="true" ht="242.25" hidden="false" customHeight="false" outlineLevel="0" collapsed="false">
      <c r="A43" s="30" t="s">
        <v>2608</v>
      </c>
      <c r="B43" s="30" t="s">
        <v>2674</v>
      </c>
      <c r="C43" s="30" t="s">
        <v>2675</v>
      </c>
      <c r="D43" s="30" t="s">
        <v>2676</v>
      </c>
      <c r="E43" s="30" t="s">
        <v>49</v>
      </c>
      <c r="F43" s="30"/>
      <c r="G43" s="30"/>
      <c r="H43" s="30"/>
      <c r="I43" s="30"/>
      <c r="J43" s="30"/>
    </row>
    <row r="44" s="20" customFormat="true" ht="280.5" hidden="false" customHeight="false" outlineLevel="0" collapsed="false">
      <c r="A44" s="30" t="s">
        <v>4795</v>
      </c>
      <c r="B44" s="30" t="s">
        <v>4796</v>
      </c>
      <c r="C44" s="30" t="s">
        <v>4577</v>
      </c>
      <c r="D44" s="30" t="s">
        <v>4797</v>
      </c>
      <c r="E44" s="30"/>
      <c r="F44" s="30" t="s">
        <v>49</v>
      </c>
      <c r="G44" s="30"/>
      <c r="H44" s="30"/>
      <c r="I44" s="30"/>
      <c r="J44" s="30"/>
    </row>
    <row r="45" customFormat="false" ht="178.5" hidden="false" customHeight="false" outlineLevel="0" collapsed="false">
      <c r="A45" s="33" t="s">
        <v>4730</v>
      </c>
      <c r="B45" s="33" t="s">
        <v>4798</v>
      </c>
      <c r="C45" s="33" t="s">
        <v>4799</v>
      </c>
      <c r="D45" s="33" t="s">
        <v>4800</v>
      </c>
      <c r="E45" s="34" t="s">
        <v>49</v>
      </c>
      <c r="F45" s="34"/>
      <c r="G45" s="34"/>
      <c r="H45" s="33" t="s">
        <v>50</v>
      </c>
      <c r="I45" s="33"/>
      <c r="J45" s="33"/>
    </row>
    <row r="46" s="20" customFormat="true" ht="395.25" hidden="false" customHeight="false" outlineLevel="0" collapsed="false">
      <c r="A46" s="30" t="s">
        <v>1210</v>
      </c>
      <c r="B46" s="30" t="s">
        <v>1425</v>
      </c>
      <c r="C46" s="30" t="s">
        <v>1426</v>
      </c>
      <c r="D46" s="30" t="s">
        <v>4801</v>
      </c>
      <c r="E46" s="30" t="s">
        <v>49</v>
      </c>
      <c r="F46" s="30"/>
      <c r="G46" s="30"/>
      <c r="H46" s="30"/>
      <c r="I46" s="30"/>
      <c r="J46" s="30"/>
    </row>
    <row r="47" s="20" customFormat="true" ht="318.75" hidden="false" customHeight="false" outlineLevel="0" collapsed="false">
      <c r="A47" s="30" t="s">
        <v>1073</v>
      </c>
      <c r="B47" s="30" t="s">
        <v>1074</v>
      </c>
      <c r="C47" s="30" t="s">
        <v>1075</v>
      </c>
      <c r="D47" s="30" t="s">
        <v>1076</v>
      </c>
      <c r="E47" s="30" t="s">
        <v>49</v>
      </c>
      <c r="F47" s="30"/>
      <c r="G47" s="30"/>
      <c r="H47" s="30"/>
      <c r="I47" s="30"/>
      <c r="J47" s="30"/>
    </row>
    <row r="48" s="20" customFormat="true" ht="293.25" hidden="false" customHeight="false" outlineLevel="0" collapsed="false">
      <c r="A48" s="30" t="s">
        <v>4301</v>
      </c>
      <c r="B48" s="30" t="s">
        <v>4802</v>
      </c>
      <c r="C48" s="30" t="s">
        <v>687</v>
      </c>
      <c r="D48" s="30" t="s">
        <v>688</v>
      </c>
      <c r="E48" s="30"/>
      <c r="F48" s="30" t="s">
        <v>49</v>
      </c>
      <c r="G48" s="30" t="s">
        <v>49</v>
      </c>
      <c r="H48" s="30"/>
      <c r="I48" s="30"/>
      <c r="J48" s="30"/>
    </row>
    <row r="49" s="20" customFormat="true" ht="267.75" hidden="false" customHeight="false" outlineLevel="0" collapsed="false">
      <c r="A49" s="30" t="s">
        <v>4803</v>
      </c>
      <c r="B49" s="30" t="s">
        <v>4804</v>
      </c>
      <c r="C49" s="30" t="s">
        <v>3904</v>
      </c>
      <c r="D49" s="30" t="s">
        <v>3905</v>
      </c>
      <c r="E49" s="30"/>
      <c r="F49" s="30" t="s">
        <v>49</v>
      </c>
      <c r="G49" s="30"/>
      <c r="H49" s="30"/>
      <c r="I49" s="30"/>
      <c r="J49" s="30"/>
    </row>
    <row r="50" s="20" customFormat="true" ht="12.75" hidden="false" customHeight="false" outlineLevel="0" collapsed="false">
      <c r="A50" s="30"/>
      <c r="B50" s="30"/>
      <c r="C50" s="30"/>
      <c r="D50" s="30"/>
      <c r="E50" s="30"/>
      <c r="F50" s="30"/>
      <c r="G50" s="30"/>
      <c r="H50" s="30"/>
      <c r="I50" s="30"/>
      <c r="J50" s="30"/>
    </row>
    <row r="51" s="20" customFormat="true" ht="84" hidden="false" customHeight="true" outlineLevel="0" collapsed="false">
      <c r="A51" s="30" t="s">
        <v>4805</v>
      </c>
      <c r="B51" s="30" t="s">
        <v>4806</v>
      </c>
      <c r="C51" s="30" t="s">
        <v>4807</v>
      </c>
      <c r="D51" s="30" t="s">
        <v>4048</v>
      </c>
      <c r="E51" s="30"/>
      <c r="F51" s="30"/>
      <c r="G51" s="30" t="s">
        <v>49</v>
      </c>
      <c r="H51" s="30"/>
      <c r="I51" s="30"/>
      <c r="J51" s="30"/>
    </row>
    <row r="52" s="20" customFormat="true" ht="84" hidden="false" customHeight="true" outlineLevel="0" collapsed="false">
      <c r="A52" s="30" t="s">
        <v>4723</v>
      </c>
      <c r="B52" s="30" t="s">
        <v>4808</v>
      </c>
      <c r="C52" s="30" t="s">
        <v>1409</v>
      </c>
      <c r="D52" s="30" t="s">
        <v>4809</v>
      </c>
      <c r="E52" s="30"/>
      <c r="F52" s="30"/>
      <c r="G52" s="30" t="s">
        <v>49</v>
      </c>
      <c r="H52" s="30"/>
      <c r="I52" s="30"/>
      <c r="J52" s="30"/>
    </row>
    <row r="53" s="20" customFormat="true" ht="84" hidden="false" customHeight="true" outlineLevel="0" collapsed="false">
      <c r="A53" s="30" t="s">
        <v>4795</v>
      </c>
      <c r="B53" s="30" t="s">
        <v>4810</v>
      </c>
      <c r="C53" s="30" t="s">
        <v>4595</v>
      </c>
      <c r="D53" s="30" t="s">
        <v>4811</v>
      </c>
      <c r="E53" s="30"/>
      <c r="F53" s="30"/>
      <c r="G53" s="30" t="s">
        <v>49</v>
      </c>
      <c r="H53" s="30"/>
      <c r="I53" s="30"/>
      <c r="J53" s="30"/>
    </row>
    <row r="54" customFormat="false" ht="84" hidden="false" customHeight="true" outlineLevel="0" collapsed="false">
      <c r="A54" s="33" t="s">
        <v>4730</v>
      </c>
      <c r="B54" s="33" t="s">
        <v>4812</v>
      </c>
      <c r="C54" s="33" t="s">
        <v>4813</v>
      </c>
      <c r="D54" s="33" t="s">
        <v>4814</v>
      </c>
      <c r="E54" s="33"/>
      <c r="F54" s="33"/>
      <c r="G54" s="33" t="s">
        <v>49</v>
      </c>
      <c r="H54" s="33" t="s">
        <v>59</v>
      </c>
      <c r="I54" s="33"/>
      <c r="J54" s="33"/>
    </row>
    <row r="55" s="20" customFormat="true" ht="84" hidden="false" customHeight="true" outlineLevel="0" collapsed="false">
      <c r="A55" s="30" t="s">
        <v>4795</v>
      </c>
      <c r="B55" s="30" t="s">
        <v>4815</v>
      </c>
      <c r="C55" s="30" t="s">
        <v>4607</v>
      </c>
      <c r="D55" s="30" t="s">
        <v>4816</v>
      </c>
      <c r="E55" s="30"/>
      <c r="F55" s="30"/>
      <c r="G55" s="30" t="s">
        <v>49</v>
      </c>
      <c r="H55" s="30"/>
      <c r="I55" s="30"/>
      <c r="J55" s="30"/>
    </row>
    <row r="56" s="20" customFormat="true" ht="84" hidden="false" customHeight="true" outlineLevel="0" collapsed="false">
      <c r="A56" s="30" t="s">
        <v>4817</v>
      </c>
      <c r="B56" s="30" t="s">
        <v>4818</v>
      </c>
      <c r="C56" s="30" t="s">
        <v>1718</v>
      </c>
      <c r="D56" s="30" t="s">
        <v>4819</v>
      </c>
      <c r="E56" s="30"/>
      <c r="F56" s="30"/>
      <c r="G56" s="30" t="s">
        <v>49</v>
      </c>
      <c r="H56" s="30"/>
      <c r="I56" s="30"/>
      <c r="J56" s="30"/>
    </row>
    <row r="57" customFormat="false" ht="12.75" hidden="false" customHeight="false" outlineLevel="0" collapsed="false">
      <c r="A57" s="33"/>
      <c r="B57" s="33"/>
      <c r="C57" s="33"/>
      <c r="D57" s="33"/>
      <c r="E57" s="33"/>
      <c r="F57" s="33"/>
      <c r="G57" s="33"/>
      <c r="H57" s="33" t="s">
        <v>236</v>
      </c>
      <c r="I57" s="33" t="n">
        <f aca="false">COUNTIF(H2:H56,"n")</f>
        <v>3</v>
      </c>
      <c r="J57" s="33"/>
    </row>
    <row r="58" customFormat="false" ht="12.75" hidden="false" customHeight="false" outlineLevel="0" collapsed="false">
      <c r="A58" s="33"/>
      <c r="B58" s="33"/>
      <c r="C58" s="33"/>
      <c r="D58" s="33"/>
      <c r="E58" s="33"/>
      <c r="F58" s="33"/>
      <c r="G58" s="33"/>
      <c r="H58" s="33" t="s">
        <v>237</v>
      </c>
      <c r="I58" s="33" t="n">
        <f aca="false">COUNTIF(H3:H56,"is")</f>
        <v>3</v>
      </c>
      <c r="J58" s="33"/>
    </row>
    <row r="59" customFormat="false" ht="12.75" hidden="false" customHeight="false" outlineLevel="0" collapsed="false">
      <c r="A59" s="33"/>
      <c r="B59" s="33"/>
      <c r="C59" s="33"/>
      <c r="D59" s="33"/>
      <c r="E59" s="33"/>
      <c r="F59" s="33"/>
      <c r="G59" s="33"/>
      <c r="H59" s="33" t="s">
        <v>238</v>
      </c>
      <c r="I59" s="33" t="n">
        <f aca="false">COUNTIF(H4:H56,"s")</f>
        <v>0</v>
      </c>
      <c r="J59" s="33"/>
    </row>
    <row r="60" customFormat="false" ht="12.75" hidden="false" customHeight="false" outlineLevel="0" collapsed="false">
      <c r="A60" s="33"/>
      <c r="B60" s="33"/>
      <c r="C60" s="33"/>
      <c r="D60" s="33"/>
      <c r="E60" s="33"/>
      <c r="F60" s="33"/>
      <c r="G60" s="33"/>
      <c r="H60" s="33"/>
      <c r="I60" s="33"/>
      <c r="J60" s="33"/>
    </row>
    <row r="61" customFormat="false" ht="12.75" hidden="false" customHeight="false" outlineLevel="0" collapsed="false">
      <c r="A61" s="33"/>
      <c r="B61" s="33"/>
      <c r="C61" s="33"/>
      <c r="D61" s="33"/>
      <c r="E61" s="33"/>
      <c r="F61" s="33"/>
      <c r="G61" s="33"/>
      <c r="H61" s="33"/>
      <c r="I61" s="33"/>
      <c r="J61" s="3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15" activeCellId="0" sqref="I15"/>
    </sheetView>
  </sheetViews>
  <sheetFormatPr defaultColWidth="10.75" defaultRowHeight="12.75" zeroHeight="false" outlineLevelRow="0" outlineLevelCol="0"/>
  <cols>
    <col collapsed="false" customWidth="false" hidden="false" outlineLevel="0" max="2" min="1" style="6" width="10.75"/>
    <col collapsed="false" customWidth="true" hidden="false" outlineLevel="0" max="3" min="3" style="6" width="11.24"/>
    <col collapsed="false" customWidth="true" hidden="false" outlineLevel="0" max="4" min="4" style="6" width="35.87"/>
    <col collapsed="false" customWidth="false" hidden="false" outlineLevel="0" max="8" min="5" style="6" width="10.75"/>
    <col collapsed="false" customWidth="true" hidden="false" outlineLevel="0" max="9" min="9" style="6" width="14.11"/>
    <col collapsed="false" customWidth="false" hidden="false" outlineLevel="0" max="257" min="10" style="6" width="10.75"/>
  </cols>
  <sheetData>
    <row r="1" s="8" customFormat="true" ht="94.5" hidden="false" customHeight="false" outlineLevel="0" collapsed="false">
      <c r="A1" s="29" t="s">
        <v>36</v>
      </c>
      <c r="B1" s="29" t="s">
        <v>37</v>
      </c>
      <c r="C1" s="29" t="s">
        <v>38</v>
      </c>
      <c r="D1" s="29" t="s">
        <v>39</v>
      </c>
      <c r="E1" s="29" t="s">
        <v>239</v>
      </c>
      <c r="F1" s="29" t="s">
        <v>41</v>
      </c>
      <c r="G1" s="29" t="s">
        <v>42</v>
      </c>
      <c r="H1" s="7" t="s">
        <v>44</v>
      </c>
      <c r="I1" s="29"/>
      <c r="J1" s="29"/>
    </row>
    <row r="2" customFormat="false" ht="127.5" hidden="false" customHeight="false" outlineLevel="0" collapsed="false">
      <c r="A2" s="33" t="s">
        <v>4820</v>
      </c>
      <c r="B2" s="33" t="s">
        <v>4821</v>
      </c>
      <c r="C2" s="33" t="s">
        <v>4822</v>
      </c>
      <c r="D2" s="33" t="s">
        <v>4823</v>
      </c>
      <c r="E2" s="33" t="s">
        <v>49</v>
      </c>
      <c r="F2" s="33" t="s">
        <v>49</v>
      </c>
      <c r="G2" s="33" t="s">
        <v>49</v>
      </c>
      <c r="H2" s="33" t="s">
        <v>59</v>
      </c>
      <c r="I2" s="33"/>
      <c r="J2" s="33"/>
    </row>
    <row r="3" customFormat="false" ht="102" hidden="false" customHeight="false" outlineLevel="0" collapsed="false">
      <c r="A3" s="33" t="s">
        <v>4820</v>
      </c>
      <c r="B3" s="33" t="s">
        <v>4824</v>
      </c>
      <c r="C3" s="33" t="s">
        <v>4825</v>
      </c>
      <c r="D3" s="33" t="s">
        <v>4826</v>
      </c>
      <c r="E3" s="33" t="s">
        <v>49</v>
      </c>
      <c r="F3" s="33" t="s">
        <v>49</v>
      </c>
      <c r="G3" s="33"/>
      <c r="H3" s="33" t="s">
        <v>59</v>
      </c>
      <c r="I3" s="33"/>
      <c r="J3" s="33"/>
    </row>
    <row r="4" s="20" customFormat="true" ht="204" hidden="false" customHeight="false" outlineLevel="0" collapsed="false">
      <c r="A4" s="30" t="s">
        <v>4827</v>
      </c>
      <c r="B4" s="30" t="s">
        <v>4828</v>
      </c>
      <c r="C4" s="30" t="s">
        <v>4829</v>
      </c>
      <c r="D4" s="30" t="s">
        <v>1166</v>
      </c>
      <c r="E4" s="30"/>
      <c r="F4" s="30"/>
      <c r="G4" s="30" t="s">
        <v>49</v>
      </c>
      <c r="H4" s="30"/>
      <c r="I4" s="30"/>
      <c r="J4" s="30"/>
    </row>
    <row r="5" s="20" customFormat="true" ht="229.5" hidden="false" customHeight="false" outlineLevel="0" collapsed="false">
      <c r="A5" s="30" t="s">
        <v>4830</v>
      </c>
      <c r="B5" s="30" t="s">
        <v>4831</v>
      </c>
      <c r="C5" s="30" t="s">
        <v>3154</v>
      </c>
      <c r="D5" s="30" t="s">
        <v>4832</v>
      </c>
      <c r="E5" s="30"/>
      <c r="F5" s="30" t="s">
        <v>49</v>
      </c>
      <c r="G5" s="30"/>
      <c r="H5" s="30"/>
      <c r="I5" s="30"/>
      <c r="J5" s="30"/>
    </row>
    <row r="6" s="20" customFormat="true" ht="229.5" hidden="false" customHeight="false" outlineLevel="0" collapsed="false">
      <c r="A6" s="30" t="s">
        <v>4833</v>
      </c>
      <c r="B6" s="30" t="s">
        <v>4834</v>
      </c>
      <c r="C6" s="30" t="s">
        <v>4736</v>
      </c>
      <c r="D6" s="30" t="s">
        <v>4737</v>
      </c>
      <c r="E6" s="30" t="s">
        <v>49</v>
      </c>
      <c r="F6" s="30" t="s">
        <v>49</v>
      </c>
      <c r="G6" s="30"/>
      <c r="H6" s="30"/>
      <c r="I6" s="30"/>
      <c r="J6" s="30"/>
    </row>
    <row r="7" s="14" customFormat="true" ht="216.75" hidden="false" customHeight="false" outlineLevel="0" collapsed="false">
      <c r="A7" s="34" t="s">
        <v>4820</v>
      </c>
      <c r="B7" s="34" t="s">
        <v>4835</v>
      </c>
      <c r="C7" s="34" t="s">
        <v>4836</v>
      </c>
      <c r="D7" s="33" t="s">
        <v>4837</v>
      </c>
      <c r="E7" s="34" t="s">
        <v>49</v>
      </c>
      <c r="F7" s="34" t="s">
        <v>49</v>
      </c>
      <c r="G7" s="34" t="s">
        <v>49</v>
      </c>
      <c r="H7" s="34" t="s">
        <v>59</v>
      </c>
      <c r="I7" s="34"/>
      <c r="J7" s="34"/>
    </row>
    <row r="8" s="20" customFormat="true" ht="191.25" hidden="false" customHeight="false" outlineLevel="0" collapsed="false">
      <c r="A8" s="30" t="s">
        <v>4838</v>
      </c>
      <c r="B8" s="30" t="s">
        <v>4839</v>
      </c>
      <c r="C8" s="30" t="s">
        <v>109</v>
      </c>
      <c r="D8" s="30" t="s">
        <v>4840</v>
      </c>
      <c r="E8" s="30" t="s">
        <v>49</v>
      </c>
      <c r="F8" s="30"/>
      <c r="G8" s="30" t="s">
        <v>49</v>
      </c>
      <c r="H8" s="30"/>
      <c r="I8" s="30"/>
      <c r="J8" s="30"/>
    </row>
    <row r="9" customFormat="false" ht="204" hidden="false" customHeight="false" outlineLevel="0" collapsed="false">
      <c r="A9" s="33" t="s">
        <v>4820</v>
      </c>
      <c r="B9" s="33" t="s">
        <v>4841</v>
      </c>
      <c r="C9" s="33" t="s">
        <v>4842</v>
      </c>
      <c r="D9" s="33" t="s">
        <v>4843</v>
      </c>
      <c r="E9" s="33" t="s">
        <v>49</v>
      </c>
      <c r="F9" s="33"/>
      <c r="G9" s="33"/>
      <c r="H9" s="33" t="s">
        <v>59</v>
      </c>
      <c r="I9" s="33"/>
      <c r="J9" s="33"/>
    </row>
    <row r="10" customFormat="false" ht="135" hidden="false" customHeight="true" outlineLevel="0" collapsed="false">
      <c r="A10" s="33" t="s">
        <v>4820</v>
      </c>
      <c r="B10" s="33" t="s">
        <v>4844</v>
      </c>
      <c r="C10" s="33" t="s">
        <v>4845</v>
      </c>
      <c r="D10" s="33" t="s">
        <v>4846</v>
      </c>
      <c r="E10" s="33"/>
      <c r="F10" s="33"/>
      <c r="G10" s="33" t="s">
        <v>49</v>
      </c>
      <c r="H10" s="33" t="s">
        <v>50</v>
      </c>
      <c r="I10" s="33"/>
      <c r="J10" s="33"/>
    </row>
    <row r="11" customFormat="false" ht="12.75" hidden="false" customHeight="false" outlineLevel="0" collapsed="false">
      <c r="A11" s="33"/>
      <c r="B11" s="33"/>
      <c r="C11" s="33"/>
      <c r="D11" s="33"/>
      <c r="E11" s="33"/>
      <c r="F11" s="33"/>
      <c r="G11" s="33"/>
      <c r="H11" s="33"/>
      <c r="I11" s="33"/>
      <c r="J11" s="33"/>
    </row>
    <row r="12" customFormat="false" ht="12.75" hidden="false" customHeight="false" outlineLevel="0" collapsed="false">
      <c r="A12" s="33"/>
      <c r="B12" s="33"/>
      <c r="C12" s="33"/>
      <c r="D12" s="33"/>
      <c r="E12" s="33"/>
      <c r="F12" s="33"/>
      <c r="G12" s="33"/>
      <c r="H12" s="33" t="s">
        <v>236</v>
      </c>
      <c r="I12" s="33" t="n">
        <f aca="false">COUNTIF(H2:H10,"n")</f>
        <v>4</v>
      </c>
      <c r="J12" s="33"/>
    </row>
    <row r="13" customFormat="false" ht="12.75" hidden="false" customHeight="false" outlineLevel="0" collapsed="false">
      <c r="A13" s="33"/>
      <c r="B13" s="33"/>
      <c r="C13" s="33"/>
      <c r="D13" s="33"/>
      <c r="E13" s="33"/>
      <c r="F13" s="33"/>
      <c r="G13" s="33"/>
      <c r="H13" s="33" t="s">
        <v>237</v>
      </c>
      <c r="I13" s="33" t="n">
        <f aca="false">COUNTIF(H3:H10,"is")</f>
        <v>1</v>
      </c>
      <c r="J13" s="33"/>
    </row>
    <row r="14" customFormat="false" ht="12.75" hidden="false" customHeight="false" outlineLevel="0" collapsed="false">
      <c r="A14" s="33"/>
      <c r="B14" s="33"/>
      <c r="C14" s="33"/>
      <c r="D14" s="33"/>
      <c r="E14" s="33"/>
      <c r="F14" s="33"/>
      <c r="G14" s="33"/>
      <c r="H14" s="33" t="s">
        <v>238</v>
      </c>
      <c r="I14" s="33" t="n">
        <f aca="false">COUNTIF(H4:H10,"s")</f>
        <v>0</v>
      </c>
      <c r="J14" s="33"/>
    </row>
    <row r="15" customFormat="false" ht="12.75" hidden="false" customHeight="false" outlineLevel="0" collapsed="false">
      <c r="A15" s="33"/>
      <c r="B15" s="33"/>
      <c r="C15" s="33"/>
      <c r="D15" s="33"/>
      <c r="E15" s="33"/>
      <c r="F15" s="33"/>
      <c r="G15" s="33"/>
      <c r="H15" s="33"/>
      <c r="I15" s="33"/>
      <c r="J15" s="3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10.9921875" defaultRowHeight="12.75" zeroHeight="false" outlineLevelRow="0" outlineLevelCol="0"/>
  <cols>
    <col collapsed="false" customWidth="true" hidden="false" outlineLevel="0" max="1" min="1" style="0" width="24.11"/>
  </cols>
  <sheetData>
    <row r="1" customFormat="false" ht="12.75" hidden="false" customHeight="false" outlineLevel="0" collapsed="false">
      <c r="A1" s="0" t="s">
        <v>4847</v>
      </c>
      <c r="B1" s="0" t="s">
        <v>59</v>
      </c>
    </row>
    <row r="2" customFormat="false" ht="12.75" hidden="false" customHeight="false" outlineLevel="0" collapsed="false">
      <c r="A2" s="0" t="s">
        <v>4848</v>
      </c>
      <c r="B2" s="0" t="s">
        <v>59</v>
      </c>
    </row>
    <row r="3" customFormat="false" ht="12.75" hidden="false" customHeight="false" outlineLevel="0" collapsed="false">
      <c r="A3" s="37" t="s">
        <v>4849</v>
      </c>
      <c r="B3" s="0" t="s">
        <v>59</v>
      </c>
    </row>
    <row r="4" customFormat="false" ht="12.75" hidden="false" customHeight="false" outlineLevel="0" collapsed="false">
      <c r="A4" s="37" t="s">
        <v>4850</v>
      </c>
      <c r="B4" s="0" t="s">
        <v>59</v>
      </c>
    </row>
    <row r="5" customFormat="false" ht="12.75" hidden="false" customHeight="false" outlineLevel="0" collapsed="false">
      <c r="A5" s="37" t="s">
        <v>4851</v>
      </c>
      <c r="B5" s="0" t="s">
        <v>59</v>
      </c>
    </row>
    <row r="6" customFormat="false" ht="12.75" hidden="false" customHeight="false" outlineLevel="0" collapsed="false">
      <c r="A6" s="37" t="s">
        <v>4852</v>
      </c>
      <c r="B6" s="0" t="s">
        <v>59</v>
      </c>
    </row>
    <row r="7" customFormat="false" ht="12.75" hidden="false" customHeight="false" outlineLevel="0" collapsed="false">
      <c r="A7" s="37" t="s">
        <v>4853</v>
      </c>
      <c r="B7" s="0" t="s">
        <v>59</v>
      </c>
    </row>
    <row r="8" customFormat="false" ht="12.75" hidden="false" customHeight="false" outlineLevel="0" collapsed="false">
      <c r="A8" s="37" t="s">
        <v>4854</v>
      </c>
      <c r="B8" s="0" t="s">
        <v>59</v>
      </c>
    </row>
    <row r="9" customFormat="false" ht="12.75" hidden="false" customHeight="false" outlineLevel="0" collapsed="false">
      <c r="A9" s="37" t="s">
        <v>4855</v>
      </c>
      <c r="B9" s="0" t="s">
        <v>59</v>
      </c>
    </row>
    <row r="10" customFormat="false" ht="12.75" hidden="false" customHeight="false" outlineLevel="0" collapsed="false">
      <c r="A10" s="37" t="s">
        <v>4856</v>
      </c>
      <c r="B10" s="0" t="s">
        <v>59</v>
      </c>
    </row>
    <row r="11" customFormat="false" ht="12.75" hidden="false" customHeight="false" outlineLevel="0" collapsed="false">
      <c r="A11" s="37" t="s">
        <v>4857</v>
      </c>
      <c r="B11" s="0" t="s">
        <v>59</v>
      </c>
    </row>
    <row r="12" customFormat="false" ht="12.75" hidden="false" customHeight="false" outlineLevel="0" collapsed="false">
      <c r="A12" s="0" t="s">
        <v>4858</v>
      </c>
      <c r="B12" s="0" t="s">
        <v>4859</v>
      </c>
    </row>
    <row r="13" customFormat="false" ht="12.75" hidden="false" customHeight="false" outlineLevel="0" collapsed="false">
      <c r="A13" s="0" t="s">
        <v>4860</v>
      </c>
      <c r="B13" s="0" t="s">
        <v>4859</v>
      </c>
    </row>
    <row r="14" customFormat="false" ht="12.75" hidden="false" customHeight="false" outlineLevel="0" collapsed="false">
      <c r="A14" s="0" t="s">
        <v>4861</v>
      </c>
      <c r="B14" s="0" t="s">
        <v>4859</v>
      </c>
    </row>
    <row r="15" customFormat="false" ht="12.75" hidden="false" customHeight="false" outlineLevel="0" collapsed="false">
      <c r="A15" s="0" t="s">
        <v>4862</v>
      </c>
      <c r="B15" s="0" t="s">
        <v>4859</v>
      </c>
    </row>
    <row r="16" customFormat="false" ht="12.75" hidden="false" customHeight="false" outlineLevel="0" collapsed="false">
      <c r="A16" s="0" t="s">
        <v>4863</v>
      </c>
      <c r="B16" s="0" t="s">
        <v>4859</v>
      </c>
    </row>
    <row r="17" customFormat="false" ht="12.75" hidden="false" customHeight="false" outlineLevel="0" collapsed="false">
      <c r="A17" s="0" t="s">
        <v>4864</v>
      </c>
      <c r="B17" s="0" t="s">
        <v>4859</v>
      </c>
    </row>
    <row r="18" customFormat="false" ht="12.75" hidden="false" customHeight="false" outlineLevel="0" collapsed="false">
      <c r="A18" s="0" t="s">
        <v>4865</v>
      </c>
      <c r="B18" s="0" t="s">
        <v>4859</v>
      </c>
    </row>
    <row r="19" customFormat="false" ht="12.75" hidden="false" customHeight="false" outlineLevel="0" collapsed="false">
      <c r="A19" s="0" t="s">
        <v>4866</v>
      </c>
      <c r="B19" s="0" t="s">
        <v>4859</v>
      </c>
    </row>
    <row r="20" customFormat="false" ht="12.75" hidden="false" customHeight="false" outlineLevel="0" collapsed="false">
      <c r="A20" s="0" t="s">
        <v>4867</v>
      </c>
      <c r="B20" s="0" t="s">
        <v>4859</v>
      </c>
    </row>
    <row r="21" customFormat="false" ht="12.75" hidden="false" customHeight="false" outlineLevel="0" collapsed="false">
      <c r="A21" s="0" t="s">
        <v>4868</v>
      </c>
      <c r="B21" s="0" t="s">
        <v>4859</v>
      </c>
    </row>
    <row r="22" customFormat="false" ht="12.75" hidden="false" customHeight="false" outlineLevel="0" collapsed="false">
      <c r="A22" s="0" t="s">
        <v>4869</v>
      </c>
      <c r="B22" s="0" t="s">
        <v>4859</v>
      </c>
    </row>
    <row r="23" customFormat="false" ht="12.75" hidden="false" customHeight="false" outlineLevel="0" collapsed="false">
      <c r="A23" s="0" t="s">
        <v>4870</v>
      </c>
      <c r="B23" s="0" t="s">
        <v>4859</v>
      </c>
    </row>
    <row r="24" customFormat="false" ht="12.75" hidden="false" customHeight="false" outlineLevel="0" collapsed="false">
      <c r="A24" s="0" t="s">
        <v>4871</v>
      </c>
      <c r="B24" s="0" t="s">
        <v>4859</v>
      </c>
    </row>
    <row r="25" customFormat="false" ht="12.75" hidden="false" customHeight="false" outlineLevel="0" collapsed="false">
      <c r="A25" s="0" t="s">
        <v>4872</v>
      </c>
      <c r="B25" s="0" t="s">
        <v>4859</v>
      </c>
    </row>
    <row r="26" customFormat="false" ht="12.75" hidden="false" customHeight="false" outlineLevel="0" collapsed="false">
      <c r="A26" s="0" t="s">
        <v>4873</v>
      </c>
      <c r="B26" s="0" t="s">
        <v>4859</v>
      </c>
    </row>
    <row r="27" customFormat="false" ht="12.75" hidden="false" customHeight="false" outlineLevel="0" collapsed="false">
      <c r="A27" s="0" t="s">
        <v>4874</v>
      </c>
      <c r="B27" s="0" t="s">
        <v>4859</v>
      </c>
    </row>
    <row r="28" customFormat="false" ht="12.75" hidden="false" customHeight="false" outlineLevel="0" collapsed="false">
      <c r="A28" s="0" t="s">
        <v>4875</v>
      </c>
      <c r="B28" s="0" t="s">
        <v>4859</v>
      </c>
    </row>
    <row r="29" customFormat="false" ht="12.75" hidden="false" customHeight="false" outlineLevel="0" collapsed="false">
      <c r="A29" s="0" t="s">
        <v>4876</v>
      </c>
      <c r="B29" s="0" t="s">
        <v>4859</v>
      </c>
    </row>
    <row r="30" customFormat="false" ht="12.75" hidden="false" customHeight="false" outlineLevel="0" collapsed="false">
      <c r="A30" s="0" t="s">
        <v>4877</v>
      </c>
      <c r="B30" s="0" t="s">
        <v>4859</v>
      </c>
    </row>
    <row r="31" customFormat="false" ht="12.75" hidden="false" customHeight="false" outlineLevel="0" collapsed="false">
      <c r="A31" s="0" t="s">
        <v>4878</v>
      </c>
      <c r="B31" s="0" t="s">
        <v>4859</v>
      </c>
    </row>
    <row r="32" customFormat="false" ht="12.75" hidden="false" customHeight="false" outlineLevel="0" collapsed="false">
      <c r="A32" s="0" t="s">
        <v>4879</v>
      </c>
      <c r="B32" s="0" t="s">
        <v>4859</v>
      </c>
    </row>
    <row r="33" customFormat="false" ht="12.75" hidden="false" customHeight="false" outlineLevel="0" collapsed="false">
      <c r="A33" s="0" t="s">
        <v>4880</v>
      </c>
      <c r="B33" s="0" t="s">
        <v>4859</v>
      </c>
    </row>
    <row r="34" customFormat="false" ht="12.75" hidden="false" customHeight="false" outlineLevel="0" collapsed="false">
      <c r="A34" s="0" t="s">
        <v>4881</v>
      </c>
      <c r="B34" s="0" t="s">
        <v>4859</v>
      </c>
    </row>
    <row r="35" customFormat="false" ht="12.75" hidden="false" customHeight="false" outlineLevel="0" collapsed="false">
      <c r="A35" s="0" t="s">
        <v>4882</v>
      </c>
      <c r="B35" s="0" t="s">
        <v>4859</v>
      </c>
    </row>
    <row r="36" customFormat="false" ht="12.75" hidden="false" customHeight="false" outlineLevel="0" collapsed="false">
      <c r="A36" s="0" t="s">
        <v>4883</v>
      </c>
      <c r="B36" s="0" t="s">
        <v>4859</v>
      </c>
    </row>
    <row r="37" customFormat="false" ht="12.75" hidden="false" customHeight="false" outlineLevel="0" collapsed="false">
      <c r="A37" s="0" t="s">
        <v>4884</v>
      </c>
      <c r="B37" s="0" t="s">
        <v>4859</v>
      </c>
    </row>
    <row r="38" customFormat="false" ht="12.75" hidden="false" customHeight="false" outlineLevel="0" collapsed="false">
      <c r="A38" s="0" t="s">
        <v>4885</v>
      </c>
      <c r="B38" s="0" t="s">
        <v>4859</v>
      </c>
    </row>
    <row r="39" customFormat="false" ht="12.75" hidden="false" customHeight="false" outlineLevel="0" collapsed="false">
      <c r="A39" s="0" t="s">
        <v>4886</v>
      </c>
      <c r="B39" s="0" t="s">
        <v>4859</v>
      </c>
    </row>
    <row r="40" customFormat="false" ht="12.75" hidden="false" customHeight="false" outlineLevel="0" collapsed="false">
      <c r="A40" s="0" t="s">
        <v>4887</v>
      </c>
      <c r="B40" s="0" t="s">
        <v>4859</v>
      </c>
    </row>
    <row r="41" customFormat="false" ht="12.75" hidden="false" customHeight="false" outlineLevel="0" collapsed="false">
      <c r="A41" s="0" t="s">
        <v>4888</v>
      </c>
      <c r="B41" s="0" t="s">
        <v>4859</v>
      </c>
    </row>
    <row r="42" customFormat="false" ht="12.75" hidden="false" customHeight="false" outlineLevel="0" collapsed="false">
      <c r="A42" s="0" t="s">
        <v>4889</v>
      </c>
      <c r="B42" s="0" t="s">
        <v>4859</v>
      </c>
    </row>
    <row r="43" customFormat="false" ht="12.75" hidden="false" customHeight="false" outlineLevel="0" collapsed="false">
      <c r="A43" s="37" t="s">
        <v>4890</v>
      </c>
      <c r="B43" s="0" t="s">
        <v>4859</v>
      </c>
    </row>
    <row r="44" customFormat="false" ht="12.75" hidden="false" customHeight="false" outlineLevel="0" collapsed="false">
      <c r="B44" s="0" t="n">
        <f aca="false">COUNTIF(B1:B43,"y")</f>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75" defaultRowHeight="12.75" zeroHeight="false" outlineLevelRow="0" outlineLevelCol="0"/>
  <cols>
    <col collapsed="false" customWidth="true" hidden="false" outlineLevel="0" max="1" min="1" style="0" width="14.37"/>
    <col collapsed="false" customWidth="true" hidden="false" outlineLevel="0" max="5" min="5" style="0" width="23.37"/>
    <col collapsed="false" customWidth="true" hidden="false" outlineLevel="0" max="6" min="6" style="0" width="11.37"/>
    <col collapsed="false" customWidth="true" hidden="false" outlineLevel="0" max="10" min="10" style="0" width="16.11"/>
    <col collapsed="false" customWidth="true" hidden="false" outlineLevel="0" max="12" min="12" style="0" width="12.11"/>
    <col collapsed="false" customWidth="true" hidden="false" outlineLevel="0" max="14" min="14" style="0" width="9.24"/>
  </cols>
  <sheetData>
    <row r="1" customFormat="false" ht="15" hidden="false" customHeight="false" outlineLevel="0" collapsed="false">
      <c r="A1" s="1" t="s">
        <v>4891</v>
      </c>
      <c r="F1" s="1" t="s">
        <v>4892</v>
      </c>
    </row>
    <row r="2" customFormat="false" ht="60.75" hidden="false" customHeight="false" outlineLevel="0" collapsed="false">
      <c r="A2" s="1" t="s">
        <v>4893</v>
      </c>
      <c r="B2" s="1" t="s">
        <v>4894</v>
      </c>
      <c r="C2" s="1" t="s">
        <v>4895</v>
      </c>
      <c r="D2" s="1" t="s">
        <v>4896</v>
      </c>
      <c r="E2" s="29" t="s">
        <v>4897</v>
      </c>
      <c r="F2" s="1" t="s">
        <v>4893</v>
      </c>
      <c r="G2" s="1" t="s">
        <v>4894</v>
      </c>
      <c r="H2" s="1" t="s">
        <v>4895</v>
      </c>
      <c r="I2" s="1" t="s">
        <v>4896</v>
      </c>
      <c r="J2" s="29" t="s">
        <v>4897</v>
      </c>
      <c r="L2" s="38" t="s">
        <v>4898</v>
      </c>
      <c r="M2" s="39" t="s">
        <v>4899</v>
      </c>
      <c r="N2" s="40" t="s">
        <v>4900</v>
      </c>
      <c r="O2" s="38" t="s">
        <v>4901</v>
      </c>
      <c r="P2" s="38"/>
    </row>
    <row r="3" customFormat="false" ht="15" hidden="false" customHeight="false" outlineLevel="0" collapsed="false">
      <c r="A3" s="37" t="s">
        <v>67</v>
      </c>
      <c r="B3" s="0" t="n">
        <v>35</v>
      </c>
      <c r="C3" s="0" t="n">
        <v>19</v>
      </c>
      <c r="D3" s="0" t="n">
        <v>4</v>
      </c>
      <c r="E3" s="37" t="s">
        <v>4902</v>
      </c>
      <c r="F3" s="37" t="s">
        <v>67</v>
      </c>
      <c r="L3" s="38" t="n">
        <f aca="false">SUM(M3:O3)</f>
        <v>1574</v>
      </c>
      <c r="M3" s="38" t="n">
        <f aca="false">B54</f>
        <v>1152</v>
      </c>
      <c r="N3" s="38" t="n">
        <f aca="false">C54</f>
        <v>313</v>
      </c>
      <c r="O3" s="38" t="n">
        <f aca="false">D54</f>
        <v>109</v>
      </c>
      <c r="P3" s="38"/>
    </row>
    <row r="4" customFormat="false" ht="15" hidden="false" customHeight="false" outlineLevel="0" collapsed="false">
      <c r="A4" s="37" t="s">
        <v>240</v>
      </c>
      <c r="B4" s="0" t="n">
        <v>19</v>
      </c>
      <c r="C4" s="0" t="n">
        <v>0</v>
      </c>
      <c r="D4" s="0" t="n">
        <v>1</v>
      </c>
      <c r="E4" s="41" t="s">
        <v>4902</v>
      </c>
      <c r="F4" s="37" t="s">
        <v>240</v>
      </c>
      <c r="L4" s="38"/>
      <c r="M4" s="42" t="n">
        <f aca="false">M3/L3*100</f>
        <v>73.1893265565438</v>
      </c>
      <c r="N4" s="42" t="n">
        <f aca="false">N3/L3*100</f>
        <v>19.8856416772554</v>
      </c>
      <c r="O4" s="42" t="n">
        <f aca="false">O3/L3*100</f>
        <v>6.92503176620076</v>
      </c>
      <c r="P4" s="38" t="s">
        <v>4903</v>
      </c>
    </row>
    <row r="5" customFormat="false" ht="24" hidden="false" customHeight="true" outlineLevel="0" collapsed="false">
      <c r="A5" s="37" t="s">
        <v>302</v>
      </c>
      <c r="B5" s="0" t="n">
        <v>25</v>
      </c>
      <c r="C5" s="0" t="n">
        <v>1</v>
      </c>
      <c r="D5" s="0" t="n">
        <v>0</v>
      </c>
      <c r="E5" s="41" t="s">
        <v>4902</v>
      </c>
      <c r="F5" s="37" t="s">
        <v>302</v>
      </c>
      <c r="L5" s="38"/>
      <c r="M5" s="38"/>
      <c r="N5" s="38"/>
      <c r="O5" s="38"/>
      <c r="P5" s="38"/>
    </row>
    <row r="6" customFormat="false" ht="15" hidden="false" customHeight="false" outlineLevel="0" collapsed="false">
      <c r="A6" s="37" t="s">
        <v>382</v>
      </c>
      <c r="B6" s="0" t="n">
        <v>20</v>
      </c>
      <c r="C6" s="0" t="n">
        <v>12</v>
      </c>
      <c r="D6" s="0" t="n">
        <v>3</v>
      </c>
      <c r="E6" s="37" t="s">
        <v>4902</v>
      </c>
      <c r="F6" s="37" t="s">
        <v>382</v>
      </c>
      <c r="L6" s="38" t="n">
        <f aca="false">COUNTIF(E3:E53,"yes")</f>
        <v>37</v>
      </c>
      <c r="M6" s="38" t="s">
        <v>4904</v>
      </c>
      <c r="N6" s="38"/>
      <c r="O6" s="38"/>
      <c r="P6" s="38"/>
    </row>
    <row r="7" customFormat="false" ht="15" hidden="false" customHeight="false" outlineLevel="0" collapsed="false">
      <c r="A7" s="37" t="s">
        <v>488</v>
      </c>
      <c r="B7" s="0" t="n">
        <v>22</v>
      </c>
      <c r="C7" s="0" t="n">
        <v>2</v>
      </c>
      <c r="D7" s="0" t="n">
        <v>0</v>
      </c>
      <c r="E7" s="37" t="s">
        <v>4902</v>
      </c>
      <c r="F7" s="37" t="s">
        <v>488</v>
      </c>
      <c r="L7" s="38" t="n">
        <f aca="false">COUNTIF(E3:E53,"no")</f>
        <v>14</v>
      </c>
      <c r="M7" s="38" t="s">
        <v>4905</v>
      </c>
      <c r="N7" s="38"/>
      <c r="O7" s="38"/>
      <c r="P7" s="38"/>
    </row>
    <row r="8" customFormat="false" ht="12.75" hidden="false" customHeight="false" outlineLevel="0" collapsed="false">
      <c r="A8" s="37" t="s">
        <v>561</v>
      </c>
      <c r="B8" s="0" t="n">
        <v>21</v>
      </c>
      <c r="C8" s="0" t="n">
        <v>1</v>
      </c>
      <c r="D8" s="0" t="n">
        <v>0</v>
      </c>
      <c r="E8" s="37" t="s">
        <v>4902</v>
      </c>
      <c r="F8" s="37" t="s">
        <v>561</v>
      </c>
    </row>
    <row r="9" customFormat="false" ht="12.75" hidden="false" customHeight="false" outlineLevel="0" collapsed="false">
      <c r="A9" s="37" t="s">
        <v>630</v>
      </c>
      <c r="B9" s="0" t="n">
        <v>17</v>
      </c>
      <c r="C9" s="0" t="n">
        <v>2</v>
      </c>
      <c r="D9" s="0" t="n">
        <v>0</v>
      </c>
      <c r="E9" s="41" t="s">
        <v>4902</v>
      </c>
      <c r="F9" s="37" t="s">
        <v>630</v>
      </c>
    </row>
    <row r="10" customFormat="false" ht="12.75" hidden="false" customHeight="false" outlineLevel="0" collapsed="false">
      <c r="A10" s="37" t="s">
        <v>689</v>
      </c>
      <c r="B10" s="0" t="n">
        <v>12</v>
      </c>
      <c r="C10" s="0" t="n">
        <v>0</v>
      </c>
      <c r="D10" s="0" t="n">
        <v>0</v>
      </c>
      <c r="E10" s="37" t="s">
        <v>4906</v>
      </c>
      <c r="F10" s="37" t="s">
        <v>689</v>
      </c>
    </row>
    <row r="11" customFormat="false" ht="12.75" hidden="false" customHeight="false" outlineLevel="0" collapsed="false">
      <c r="A11" s="37" t="s">
        <v>728</v>
      </c>
      <c r="B11" s="0" t="n">
        <v>15</v>
      </c>
      <c r="C11" s="0" t="n">
        <v>0</v>
      </c>
      <c r="D11" s="0" t="n">
        <v>0</v>
      </c>
      <c r="E11" s="37" t="s">
        <v>4906</v>
      </c>
      <c r="F11" s="37" t="s">
        <v>728</v>
      </c>
    </row>
    <row r="12" customFormat="false" ht="12.75" hidden="false" customHeight="false" outlineLevel="0" collapsed="false">
      <c r="A12" s="37" t="s">
        <v>777</v>
      </c>
      <c r="B12" s="0" t="n">
        <v>26</v>
      </c>
      <c r="C12" s="0" t="n">
        <v>0</v>
      </c>
      <c r="D12" s="0" t="n">
        <v>0</v>
      </c>
      <c r="E12" s="37" t="s">
        <v>4906</v>
      </c>
      <c r="F12" s="37" t="s">
        <v>777</v>
      </c>
    </row>
    <row r="13" customFormat="false" ht="12.75" hidden="false" customHeight="false" outlineLevel="0" collapsed="false">
      <c r="A13" s="37" t="s">
        <v>852</v>
      </c>
      <c r="B13" s="0" t="n">
        <v>21</v>
      </c>
      <c r="C13" s="0" t="n">
        <v>4</v>
      </c>
      <c r="D13" s="0" t="n">
        <v>2</v>
      </c>
      <c r="E13" s="37" t="s">
        <v>4902</v>
      </c>
      <c r="F13" s="37" t="s">
        <v>852</v>
      </c>
    </row>
    <row r="14" customFormat="false" ht="12.75" hidden="false" customHeight="false" outlineLevel="0" collapsed="false">
      <c r="A14" s="37" t="s">
        <v>934</v>
      </c>
      <c r="B14" s="0" t="n">
        <v>31</v>
      </c>
      <c r="C14" s="0" t="n">
        <v>15</v>
      </c>
      <c r="D14" s="0" t="n">
        <v>10</v>
      </c>
      <c r="E14" s="37" t="s">
        <v>4902</v>
      </c>
      <c r="F14" s="37" t="s">
        <v>934</v>
      </c>
    </row>
    <row r="15" customFormat="false" ht="12.75" hidden="false" customHeight="false" outlineLevel="0" collapsed="false">
      <c r="A15" s="37" t="s">
        <v>1106</v>
      </c>
      <c r="B15" s="0" t="n">
        <v>21</v>
      </c>
      <c r="C15" s="0" t="n">
        <v>8</v>
      </c>
      <c r="D15" s="0" t="n">
        <v>3</v>
      </c>
      <c r="E15" s="37" t="s">
        <v>4902</v>
      </c>
      <c r="F15" s="37" t="s">
        <v>1106</v>
      </c>
    </row>
    <row r="16" customFormat="false" ht="12.75" hidden="false" customHeight="false" outlineLevel="0" collapsed="false">
      <c r="A16" s="37" t="s">
        <v>1210</v>
      </c>
      <c r="B16" s="0" t="n">
        <v>82</v>
      </c>
      <c r="C16" s="0" t="n">
        <v>16</v>
      </c>
      <c r="D16" s="0" t="n">
        <v>5</v>
      </c>
      <c r="E16" s="37" t="s">
        <v>4902</v>
      </c>
      <c r="F16" s="37" t="s">
        <v>1210</v>
      </c>
    </row>
    <row r="17" customFormat="false" ht="12.75" hidden="false" customHeight="false" outlineLevel="0" collapsed="false">
      <c r="A17" s="37" t="s">
        <v>1494</v>
      </c>
      <c r="B17" s="0" t="n">
        <v>1</v>
      </c>
      <c r="C17" s="0" t="n">
        <v>2</v>
      </c>
      <c r="D17" s="0" t="n">
        <v>14</v>
      </c>
      <c r="E17" s="37" t="s">
        <v>4902</v>
      </c>
      <c r="F17" s="37" t="s">
        <v>1494</v>
      </c>
    </row>
    <row r="18" customFormat="false" ht="12.75" hidden="false" customHeight="false" outlineLevel="0" collapsed="false">
      <c r="A18" s="37" t="s">
        <v>1554</v>
      </c>
      <c r="B18" s="0" t="n">
        <v>39</v>
      </c>
      <c r="C18" s="0" t="n">
        <v>1</v>
      </c>
      <c r="D18" s="0" t="n">
        <v>2</v>
      </c>
      <c r="E18" s="41" t="s">
        <v>4902</v>
      </c>
      <c r="F18" s="37" t="s">
        <v>1554</v>
      </c>
    </row>
    <row r="19" customFormat="false" ht="12.75" hidden="false" customHeight="false" outlineLevel="0" collapsed="false">
      <c r="A19" s="37" t="s">
        <v>1673</v>
      </c>
      <c r="B19" s="0" t="n">
        <v>28</v>
      </c>
      <c r="C19" s="0" t="n">
        <v>3</v>
      </c>
      <c r="D19" s="0" t="n">
        <v>0</v>
      </c>
      <c r="E19" s="37" t="s">
        <v>4902</v>
      </c>
      <c r="F19" s="37" t="s">
        <v>1673</v>
      </c>
    </row>
    <row r="20" customFormat="false" ht="12.75" hidden="false" customHeight="false" outlineLevel="0" collapsed="false">
      <c r="A20" s="41" t="s">
        <v>4907</v>
      </c>
      <c r="B20" s="0" t="n">
        <v>66</v>
      </c>
      <c r="C20" s="0" t="n">
        <v>19</v>
      </c>
      <c r="D20" s="0" t="n">
        <v>6</v>
      </c>
      <c r="E20" s="41" t="s">
        <v>4902</v>
      </c>
      <c r="F20" s="41" t="s">
        <v>4907</v>
      </c>
    </row>
    <row r="21" customFormat="false" ht="12.75" hidden="false" customHeight="false" outlineLevel="0" collapsed="false">
      <c r="A21" s="37" t="s">
        <v>1946</v>
      </c>
      <c r="B21" s="0" t="n">
        <v>12</v>
      </c>
      <c r="C21" s="0" t="n">
        <v>18</v>
      </c>
      <c r="D21" s="0" t="n">
        <v>11</v>
      </c>
      <c r="E21" s="37" t="s">
        <v>4902</v>
      </c>
      <c r="F21" s="37" t="s">
        <v>1946</v>
      </c>
    </row>
    <row r="22" customFormat="false" ht="12.75" hidden="false" customHeight="false" outlineLevel="0" collapsed="false">
      <c r="A22" s="37" t="s">
        <v>2074</v>
      </c>
      <c r="B22" s="0" t="n">
        <v>20</v>
      </c>
      <c r="C22" s="0" t="n">
        <v>4</v>
      </c>
      <c r="D22" s="0" t="n">
        <v>3</v>
      </c>
      <c r="E22" s="37" t="s">
        <v>4902</v>
      </c>
      <c r="F22" s="37" t="s">
        <v>2074</v>
      </c>
    </row>
    <row r="23" customFormat="false" ht="12.75" hidden="false" customHeight="false" outlineLevel="0" collapsed="false">
      <c r="A23" s="37" t="s">
        <v>2156</v>
      </c>
      <c r="B23" s="0" t="n">
        <v>7</v>
      </c>
      <c r="C23" s="0" t="n">
        <v>0</v>
      </c>
      <c r="D23" s="0" t="n">
        <v>0</v>
      </c>
      <c r="E23" s="37" t="s">
        <v>4906</v>
      </c>
      <c r="F23" s="37" t="s">
        <v>2156</v>
      </c>
    </row>
    <row r="24" customFormat="false" ht="12.75" hidden="false" customHeight="false" outlineLevel="0" collapsed="false">
      <c r="A24" s="37" t="s">
        <v>2175</v>
      </c>
      <c r="B24" s="0" t="n">
        <v>22</v>
      </c>
      <c r="C24" s="0" t="n">
        <v>1</v>
      </c>
      <c r="D24" s="0" t="n">
        <v>1</v>
      </c>
      <c r="E24" s="37" t="s">
        <v>4902</v>
      </c>
      <c r="F24" s="37" t="s">
        <v>2175</v>
      </c>
    </row>
    <row r="25" customFormat="false" ht="12.75" hidden="false" customHeight="false" outlineLevel="0" collapsed="false">
      <c r="A25" s="37" t="s">
        <v>2241</v>
      </c>
      <c r="B25" s="0" t="n">
        <v>48</v>
      </c>
      <c r="C25" s="0" t="n">
        <v>12</v>
      </c>
      <c r="D25" s="0" t="n">
        <v>4</v>
      </c>
      <c r="E25" s="37" t="s">
        <v>4902</v>
      </c>
      <c r="F25" s="37" t="s">
        <v>2241</v>
      </c>
    </row>
    <row r="26" customFormat="false" ht="12.75" hidden="false" customHeight="false" outlineLevel="0" collapsed="false">
      <c r="A26" s="37" t="s">
        <v>2425</v>
      </c>
      <c r="B26" s="0" t="n">
        <v>5</v>
      </c>
      <c r="C26" s="0" t="n">
        <v>0</v>
      </c>
      <c r="D26" s="0" t="n">
        <v>0</v>
      </c>
      <c r="E26" s="37" t="s">
        <v>4906</v>
      </c>
      <c r="F26" s="37" t="s">
        <v>2425</v>
      </c>
    </row>
    <row r="27" customFormat="false" ht="12.75" hidden="false" customHeight="false" outlineLevel="0" collapsed="false">
      <c r="A27" s="37" t="s">
        <v>2441</v>
      </c>
      <c r="B27" s="0" t="n">
        <v>2</v>
      </c>
      <c r="C27" s="0" t="n">
        <v>0</v>
      </c>
      <c r="D27" s="0" t="n">
        <v>0</v>
      </c>
      <c r="E27" s="37" t="s">
        <v>4906</v>
      </c>
      <c r="F27" s="37" t="s">
        <v>2441</v>
      </c>
    </row>
    <row r="28" customFormat="false" ht="12.75" hidden="false" customHeight="false" outlineLevel="0" collapsed="false">
      <c r="A28" s="37" t="s">
        <v>2448</v>
      </c>
      <c r="B28" s="0" t="n">
        <v>61</v>
      </c>
      <c r="C28" s="0" t="n">
        <v>37</v>
      </c>
      <c r="D28" s="0" t="n">
        <v>2</v>
      </c>
      <c r="E28" s="37" t="s">
        <v>4902</v>
      </c>
      <c r="F28" s="37" t="s">
        <v>2448</v>
      </c>
    </row>
    <row r="29" customFormat="false" ht="12.75" hidden="false" customHeight="false" outlineLevel="0" collapsed="false">
      <c r="A29" s="37" t="s">
        <v>4908</v>
      </c>
      <c r="B29" s="0" t="n">
        <v>13</v>
      </c>
      <c r="C29" s="0" t="n">
        <v>8</v>
      </c>
      <c r="D29" s="0" t="n">
        <v>1</v>
      </c>
      <c r="E29" s="37" t="s">
        <v>4902</v>
      </c>
      <c r="F29" s="37" t="s">
        <v>4908</v>
      </c>
    </row>
    <row r="30" customFormat="false" ht="12.75" hidden="false" customHeight="false" outlineLevel="0" collapsed="false">
      <c r="A30" s="37" t="s">
        <v>2798</v>
      </c>
      <c r="B30" s="0" t="n">
        <v>34</v>
      </c>
      <c r="C30" s="0" t="n">
        <v>15</v>
      </c>
      <c r="D30" s="0" t="n">
        <v>16</v>
      </c>
      <c r="E30" s="37" t="s">
        <v>4902</v>
      </c>
      <c r="F30" s="37" t="s">
        <v>2798</v>
      </c>
    </row>
    <row r="31" customFormat="false" ht="12.75" hidden="false" customHeight="false" outlineLevel="0" collapsed="false">
      <c r="A31" s="37" t="s">
        <v>2995</v>
      </c>
      <c r="B31" s="0" t="n">
        <v>14</v>
      </c>
      <c r="C31" s="0" t="n">
        <v>1</v>
      </c>
      <c r="D31" s="0" t="n">
        <v>0</v>
      </c>
      <c r="E31" s="41" t="s">
        <v>4902</v>
      </c>
      <c r="F31" s="37" t="s">
        <v>2995</v>
      </c>
    </row>
    <row r="32" customFormat="false" ht="12.75" hidden="false" customHeight="false" outlineLevel="0" collapsed="false">
      <c r="A32" s="37" t="s">
        <v>3040</v>
      </c>
      <c r="B32" s="0" t="n">
        <v>28</v>
      </c>
      <c r="C32" s="0" t="n">
        <v>3</v>
      </c>
      <c r="D32" s="0" t="n">
        <v>0</v>
      </c>
      <c r="E32" s="41" t="s">
        <v>4902</v>
      </c>
      <c r="F32" s="37" t="s">
        <v>3040</v>
      </c>
    </row>
    <row r="33" customFormat="false" ht="12.75" hidden="false" customHeight="false" outlineLevel="0" collapsed="false">
      <c r="A33" s="37" t="s">
        <v>3119</v>
      </c>
      <c r="B33" s="0" t="n">
        <v>10</v>
      </c>
      <c r="C33" s="0" t="n">
        <v>0</v>
      </c>
      <c r="D33" s="0" t="n">
        <v>0</v>
      </c>
      <c r="E33" s="37" t="s">
        <v>4906</v>
      </c>
      <c r="F33" s="37" t="s">
        <v>3119</v>
      </c>
    </row>
    <row r="34" customFormat="false" ht="12.75" hidden="false" customHeight="false" outlineLevel="0" collapsed="false">
      <c r="A34" s="37" t="s">
        <v>4909</v>
      </c>
      <c r="B34" s="0" t="n">
        <v>0</v>
      </c>
      <c r="C34" s="0" t="n">
        <v>0</v>
      </c>
      <c r="D34" s="0" t="n">
        <v>0</v>
      </c>
      <c r="E34" s="37" t="s">
        <v>4906</v>
      </c>
      <c r="F34" s="37" t="s">
        <v>4909</v>
      </c>
    </row>
    <row r="35" customFormat="false" ht="12.75" hidden="false" customHeight="false" outlineLevel="0" collapsed="false">
      <c r="A35" s="37" t="s">
        <v>4910</v>
      </c>
      <c r="B35" s="0" t="n">
        <v>0</v>
      </c>
      <c r="C35" s="0" t="n">
        <v>0</v>
      </c>
      <c r="D35" s="0" t="n">
        <v>0</v>
      </c>
      <c r="E35" s="37" t="s">
        <v>4906</v>
      </c>
      <c r="F35" s="37" t="s">
        <v>4910</v>
      </c>
    </row>
    <row r="36" customFormat="false" ht="12.75" hidden="false" customHeight="false" outlineLevel="0" collapsed="false">
      <c r="A36" s="37" t="s">
        <v>3145</v>
      </c>
      <c r="B36" s="0" t="n">
        <v>16</v>
      </c>
      <c r="C36" s="0" t="n">
        <v>0</v>
      </c>
      <c r="D36" s="0" t="n">
        <v>0</v>
      </c>
      <c r="E36" s="37" t="s">
        <v>4906</v>
      </c>
      <c r="F36" s="37" t="s">
        <v>3145</v>
      </c>
    </row>
    <row r="37" customFormat="false" ht="12.75" hidden="false" customHeight="false" outlineLevel="0" collapsed="false">
      <c r="A37" s="37" t="s">
        <v>3195</v>
      </c>
      <c r="B37" s="0" t="n">
        <v>27</v>
      </c>
      <c r="C37" s="0" t="n">
        <v>1</v>
      </c>
      <c r="D37" s="0" t="n">
        <v>1</v>
      </c>
      <c r="E37" s="41" t="s">
        <v>4902</v>
      </c>
      <c r="F37" s="37" t="s">
        <v>3195</v>
      </c>
    </row>
    <row r="38" customFormat="false" ht="12.75" hidden="false" customHeight="false" outlineLevel="0" collapsed="false">
      <c r="A38" s="37" t="s">
        <v>3281</v>
      </c>
      <c r="B38" s="0" t="n">
        <v>0</v>
      </c>
      <c r="C38" s="0" t="n">
        <v>1</v>
      </c>
      <c r="D38" s="0" t="n">
        <v>0</v>
      </c>
      <c r="E38" s="41" t="s">
        <v>4902</v>
      </c>
      <c r="F38" s="37" t="s">
        <v>3281</v>
      </c>
    </row>
    <row r="39" customFormat="false" ht="12.75" hidden="false" customHeight="false" outlineLevel="0" collapsed="false">
      <c r="A39" s="37" t="s">
        <v>3285</v>
      </c>
      <c r="B39" s="0" t="n">
        <v>33</v>
      </c>
      <c r="C39" s="0" t="n">
        <v>0</v>
      </c>
      <c r="D39" s="0" t="n">
        <v>0</v>
      </c>
      <c r="E39" s="37" t="s">
        <v>4906</v>
      </c>
      <c r="F39" s="37" t="s">
        <v>3285</v>
      </c>
    </row>
    <row r="40" customFormat="false" ht="12.75" hidden="false" customHeight="false" outlineLevel="0" collapsed="false">
      <c r="A40" s="37" t="s">
        <v>3421</v>
      </c>
      <c r="B40" s="0" t="n">
        <v>9</v>
      </c>
      <c r="C40" s="0" t="n">
        <v>0</v>
      </c>
      <c r="D40" s="0" t="n">
        <v>0</v>
      </c>
      <c r="E40" s="37" t="s">
        <v>4906</v>
      </c>
      <c r="F40" s="37" t="s">
        <v>3421</v>
      </c>
    </row>
    <row r="41" customFormat="false" ht="12.75" hidden="false" customHeight="false" outlineLevel="0" collapsed="false">
      <c r="A41" s="41" t="s">
        <v>3475</v>
      </c>
      <c r="B41" s="0" t="n">
        <v>29</v>
      </c>
      <c r="C41" s="0" t="n">
        <v>6</v>
      </c>
      <c r="D41" s="0" t="n">
        <v>3</v>
      </c>
      <c r="E41" s="41" t="s">
        <v>4902</v>
      </c>
      <c r="F41" s="41" t="s">
        <v>3475</v>
      </c>
    </row>
    <row r="42" customFormat="false" ht="12.75" hidden="false" customHeight="false" outlineLevel="0" collapsed="false">
      <c r="A42" s="37" t="s">
        <v>3434</v>
      </c>
      <c r="B42" s="0" t="n">
        <v>11</v>
      </c>
      <c r="C42" s="0" t="n">
        <v>1</v>
      </c>
      <c r="D42" s="0" t="n">
        <v>0</v>
      </c>
      <c r="E42" s="41" t="s">
        <v>4902</v>
      </c>
      <c r="F42" s="37" t="s">
        <v>3434</v>
      </c>
    </row>
    <row r="43" customFormat="false" ht="12.75" hidden="false" customHeight="false" outlineLevel="0" collapsed="false">
      <c r="A43" s="37" t="s">
        <v>3601</v>
      </c>
      <c r="B43" s="0" t="n">
        <v>16</v>
      </c>
      <c r="C43" s="0" t="n">
        <v>5</v>
      </c>
      <c r="D43" s="0" t="n">
        <v>0</v>
      </c>
      <c r="E43" s="37" t="s">
        <v>4902</v>
      </c>
      <c r="F43" s="37" t="s">
        <v>3601</v>
      </c>
    </row>
    <row r="44" customFormat="false" ht="12.75" hidden="false" customHeight="false" outlineLevel="0" collapsed="false">
      <c r="A44" s="37" t="s">
        <v>3664</v>
      </c>
      <c r="B44" s="0" t="n">
        <v>47</v>
      </c>
      <c r="C44" s="0" t="n">
        <v>43</v>
      </c>
      <c r="D44" s="0" t="n">
        <v>4</v>
      </c>
      <c r="E44" s="37" t="s">
        <v>4902</v>
      </c>
      <c r="F44" s="37" t="s">
        <v>3664</v>
      </c>
    </row>
    <row r="45" customFormat="false" ht="12.75" hidden="false" customHeight="false" outlineLevel="0" collapsed="false">
      <c r="A45" s="37" t="s">
        <v>3952</v>
      </c>
      <c r="B45" s="0" t="n">
        <v>22</v>
      </c>
      <c r="C45" s="0" t="n">
        <v>4</v>
      </c>
      <c r="D45" s="0" t="n">
        <v>3</v>
      </c>
      <c r="E45" s="37" t="s">
        <v>4902</v>
      </c>
      <c r="F45" s="37" t="s">
        <v>3952</v>
      </c>
    </row>
    <row r="46" customFormat="false" ht="12.75" hidden="false" customHeight="false" outlineLevel="0" collapsed="false">
      <c r="A46" s="37" t="s">
        <v>4058</v>
      </c>
      <c r="B46" s="0" t="n">
        <v>45</v>
      </c>
      <c r="C46" s="0" t="n">
        <v>9</v>
      </c>
      <c r="D46" s="0" t="n">
        <v>3</v>
      </c>
      <c r="E46" s="37" t="s">
        <v>4902</v>
      </c>
      <c r="F46" s="37" t="s">
        <v>4058</v>
      </c>
    </row>
    <row r="47" customFormat="false" ht="12.75" hidden="false" customHeight="false" outlineLevel="0" collapsed="false">
      <c r="A47" s="37" t="s">
        <v>4243</v>
      </c>
      <c r="B47" s="0" t="n">
        <v>14</v>
      </c>
      <c r="C47" s="0" t="n">
        <v>1</v>
      </c>
      <c r="D47" s="0" t="n">
        <v>0</v>
      </c>
      <c r="E47" s="41" t="s">
        <v>4902</v>
      </c>
      <c r="F47" s="37" t="s">
        <v>4243</v>
      </c>
    </row>
    <row r="48" customFormat="false" ht="12.75" hidden="false" customHeight="false" outlineLevel="0" collapsed="false">
      <c r="A48" s="37" t="s">
        <v>4285</v>
      </c>
      <c r="B48" s="0" t="n">
        <v>24</v>
      </c>
      <c r="C48" s="0" t="n">
        <v>30</v>
      </c>
      <c r="D48" s="0" t="n">
        <v>6</v>
      </c>
      <c r="E48" s="37" t="s">
        <v>4902</v>
      </c>
      <c r="F48" s="37" t="s">
        <v>4285</v>
      </c>
    </row>
    <row r="49" customFormat="false" ht="12.75" hidden="false" customHeight="false" outlineLevel="0" collapsed="false">
      <c r="A49" s="37" t="s">
        <v>4476</v>
      </c>
      <c r="B49" s="0" t="n">
        <v>42</v>
      </c>
      <c r="C49" s="0" t="n">
        <v>4</v>
      </c>
      <c r="D49" s="0" t="n">
        <v>1</v>
      </c>
      <c r="E49" s="37" t="s">
        <v>4902</v>
      </c>
      <c r="F49" s="37" t="s">
        <v>4476</v>
      </c>
    </row>
    <row r="50" customFormat="false" ht="12.75" hidden="false" customHeight="false" outlineLevel="0" collapsed="false">
      <c r="A50" s="37" t="s">
        <v>4911</v>
      </c>
      <c r="B50" s="0" t="n">
        <v>0</v>
      </c>
      <c r="C50" s="0" t="n">
        <v>0</v>
      </c>
      <c r="D50" s="0" t="n">
        <v>0</v>
      </c>
      <c r="E50" s="41" t="s">
        <v>4906</v>
      </c>
      <c r="F50" s="37" t="s">
        <v>4911</v>
      </c>
    </row>
    <row r="51" customFormat="false" ht="12.75" hidden="false" customHeight="false" outlineLevel="0" collapsed="false">
      <c r="A51" s="37" t="s">
        <v>4624</v>
      </c>
      <c r="B51" s="0" t="n">
        <v>33</v>
      </c>
      <c r="C51" s="0" t="n">
        <v>0</v>
      </c>
      <c r="D51" s="0" t="n">
        <v>0</v>
      </c>
      <c r="E51" s="37" t="s">
        <v>4906</v>
      </c>
      <c r="F51" s="37" t="s">
        <v>4624</v>
      </c>
    </row>
    <row r="52" customFormat="false" ht="12.75" hidden="false" customHeight="false" outlineLevel="0" collapsed="false">
      <c r="A52" s="37" t="s">
        <v>4730</v>
      </c>
      <c r="B52" s="0" t="n">
        <v>3</v>
      </c>
      <c r="C52" s="0" t="n">
        <v>3</v>
      </c>
      <c r="D52" s="0" t="n">
        <v>0</v>
      </c>
      <c r="E52" s="37" t="s">
        <v>4902</v>
      </c>
      <c r="F52" s="37" t="s">
        <v>4730</v>
      </c>
    </row>
    <row r="53" customFormat="false" ht="12.75" hidden="false" customHeight="false" outlineLevel="0" collapsed="false">
      <c r="A53" s="37" t="s">
        <v>4820</v>
      </c>
      <c r="B53" s="0" t="n">
        <v>4</v>
      </c>
      <c r="C53" s="0" t="n">
        <v>1</v>
      </c>
      <c r="D53" s="0" t="n">
        <v>0</v>
      </c>
      <c r="E53" s="41" t="s">
        <v>4902</v>
      </c>
      <c r="F53" s="37" t="s">
        <v>4820</v>
      </c>
    </row>
    <row r="54" customFormat="false" ht="12.75" hidden="false" customHeight="false" outlineLevel="0" collapsed="false">
      <c r="B54" s="0" t="n">
        <f aca="false">SUM(B3:B53)</f>
        <v>1152</v>
      </c>
      <c r="C54" s="0" t="n">
        <f aca="false">SUM(C3:C53)</f>
        <v>313</v>
      </c>
      <c r="D54" s="0" t="n">
        <f aca="false">SUM(D3:D53)</f>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K24" activeCellId="0" sqref="K24:N36"/>
    </sheetView>
  </sheetViews>
  <sheetFormatPr defaultColWidth="10.75" defaultRowHeight="12.75" zeroHeight="false" outlineLevelRow="0" outlineLevelCol="0"/>
  <cols>
    <col collapsed="false" customWidth="false" hidden="false" outlineLevel="0" max="2" min="1" style="6" width="10.75"/>
    <col collapsed="false" customWidth="true" hidden="false" outlineLevel="0" max="3" min="3" style="6" width="11.24"/>
    <col collapsed="false" customWidth="true" hidden="false" outlineLevel="0" max="4" min="4" style="6" width="36.75"/>
    <col collapsed="false" customWidth="false" hidden="false" outlineLevel="0" max="257" min="5" style="6" width="10.75"/>
  </cols>
  <sheetData>
    <row r="1" s="8" customFormat="true" ht="94.5" hidden="false" customHeight="false" outlineLevel="0" collapsed="false">
      <c r="A1" s="8" t="s">
        <v>36</v>
      </c>
      <c r="B1" s="8" t="s">
        <v>37</v>
      </c>
      <c r="C1" s="8" t="s">
        <v>38</v>
      </c>
      <c r="D1" s="8" t="s">
        <v>39</v>
      </c>
      <c r="E1" s="8" t="s">
        <v>239</v>
      </c>
      <c r="F1" s="8" t="s">
        <v>41</v>
      </c>
      <c r="G1" s="8" t="s">
        <v>42</v>
      </c>
      <c r="H1" s="7" t="s">
        <v>44</v>
      </c>
    </row>
    <row r="2" s="8" customFormat="true" ht="128.25" hidden="false" customHeight="false" outlineLevel="0" collapsed="false">
      <c r="A2" s="6" t="s">
        <v>488</v>
      </c>
      <c r="B2" s="6" t="s">
        <v>489</v>
      </c>
      <c r="C2" s="6" t="s">
        <v>490</v>
      </c>
      <c r="D2" s="6" t="s">
        <v>491</v>
      </c>
      <c r="F2" s="6" t="s">
        <v>49</v>
      </c>
      <c r="G2" s="6" t="s">
        <v>49</v>
      </c>
      <c r="H2" s="6" t="s">
        <v>59</v>
      </c>
    </row>
    <row r="3" customFormat="false" ht="89.25" hidden="false" customHeight="false" outlineLevel="0" collapsed="false">
      <c r="A3" s="6" t="s">
        <v>488</v>
      </c>
      <c r="B3" s="6" t="s">
        <v>492</v>
      </c>
      <c r="C3" s="6" t="s">
        <v>493</v>
      </c>
      <c r="D3" s="6" t="s">
        <v>494</v>
      </c>
      <c r="E3" s="6" t="s">
        <v>49</v>
      </c>
      <c r="F3" s="6" t="s">
        <v>49</v>
      </c>
      <c r="G3" s="6" t="s">
        <v>49</v>
      </c>
      <c r="H3" s="6" t="s">
        <v>59</v>
      </c>
    </row>
    <row r="4" customFormat="false" ht="89.25" hidden="false" customHeight="false" outlineLevel="0" collapsed="false">
      <c r="A4" s="6" t="s">
        <v>488</v>
      </c>
      <c r="B4" s="6" t="s">
        <v>495</v>
      </c>
      <c r="C4" s="6" t="s">
        <v>496</v>
      </c>
      <c r="D4" s="6" t="s">
        <v>497</v>
      </c>
      <c r="E4" s="6" t="s">
        <v>49</v>
      </c>
      <c r="F4" s="6" t="s">
        <v>49</v>
      </c>
      <c r="G4" s="6" t="s">
        <v>49</v>
      </c>
      <c r="H4" s="6" t="s">
        <v>59</v>
      </c>
    </row>
    <row r="5" customFormat="false" ht="165.75" hidden="false" customHeight="false" outlineLevel="0" collapsed="false">
      <c r="A5" s="6" t="s">
        <v>488</v>
      </c>
      <c r="B5" s="6" t="s">
        <v>498</v>
      </c>
      <c r="C5" s="6" t="s">
        <v>499</v>
      </c>
      <c r="D5" s="6" t="s">
        <v>500</v>
      </c>
      <c r="E5" s="6" t="s">
        <v>49</v>
      </c>
      <c r="F5" s="6" t="s">
        <v>49</v>
      </c>
      <c r="G5" s="6" t="s">
        <v>49</v>
      </c>
      <c r="H5" s="6" t="s">
        <v>59</v>
      </c>
    </row>
    <row r="6" customFormat="false" ht="140.25" hidden="false" customHeight="false" outlineLevel="0" collapsed="false">
      <c r="A6" s="6" t="s">
        <v>488</v>
      </c>
      <c r="B6" s="6" t="s">
        <v>501</v>
      </c>
      <c r="C6" s="6" t="s">
        <v>502</v>
      </c>
      <c r="D6" s="6" t="s">
        <v>503</v>
      </c>
      <c r="E6" s="6" t="s">
        <v>49</v>
      </c>
      <c r="F6" s="6" t="s">
        <v>49</v>
      </c>
      <c r="G6" s="6" t="s">
        <v>49</v>
      </c>
      <c r="H6" s="6" t="s">
        <v>59</v>
      </c>
    </row>
    <row r="7" customFormat="false" ht="153" hidden="false" customHeight="false" outlineLevel="0" collapsed="false">
      <c r="A7" s="6" t="s">
        <v>488</v>
      </c>
      <c r="B7" s="6" t="s">
        <v>504</v>
      </c>
      <c r="C7" s="6" t="s">
        <v>505</v>
      </c>
      <c r="D7" s="6" t="s">
        <v>506</v>
      </c>
      <c r="E7" s="6" t="s">
        <v>49</v>
      </c>
      <c r="F7" s="6" t="s">
        <v>49</v>
      </c>
      <c r="G7" s="6" t="s">
        <v>49</v>
      </c>
      <c r="H7" s="6" t="s">
        <v>59</v>
      </c>
    </row>
    <row r="8" customFormat="false" ht="191.25" hidden="false" customHeight="false" outlineLevel="0" collapsed="false">
      <c r="A8" s="6" t="s">
        <v>488</v>
      </c>
      <c r="B8" s="6" t="s">
        <v>507</v>
      </c>
      <c r="C8" s="6" t="s">
        <v>508</v>
      </c>
      <c r="D8" s="6" t="s">
        <v>509</v>
      </c>
      <c r="E8" s="6" t="s">
        <v>49</v>
      </c>
      <c r="F8" s="6" t="s">
        <v>49</v>
      </c>
      <c r="G8" s="6" t="s">
        <v>49</v>
      </c>
      <c r="H8" s="6" t="s">
        <v>59</v>
      </c>
    </row>
    <row r="9" customFormat="false" ht="51" hidden="false" customHeight="false" outlineLevel="0" collapsed="false">
      <c r="A9" s="6" t="s">
        <v>488</v>
      </c>
      <c r="B9" s="6" t="s">
        <v>510</v>
      </c>
      <c r="C9" s="6" t="s">
        <v>511</v>
      </c>
      <c r="D9" s="6" t="s">
        <v>512</v>
      </c>
      <c r="E9" s="6" t="s">
        <v>49</v>
      </c>
      <c r="F9" s="6" t="s">
        <v>49</v>
      </c>
      <c r="G9" s="6" t="s">
        <v>49</v>
      </c>
      <c r="H9" s="6" t="s">
        <v>59</v>
      </c>
    </row>
    <row r="10" customFormat="false" ht="165.75" hidden="false" customHeight="false" outlineLevel="0" collapsed="false">
      <c r="A10" s="6" t="s">
        <v>488</v>
      </c>
      <c r="B10" s="6" t="s">
        <v>513</v>
      </c>
      <c r="C10" s="6" t="s">
        <v>514</v>
      </c>
      <c r="D10" s="6" t="s">
        <v>515</v>
      </c>
      <c r="E10" s="6" t="s">
        <v>49</v>
      </c>
      <c r="F10" s="6" t="s">
        <v>49</v>
      </c>
      <c r="G10" s="6" t="s">
        <v>49</v>
      </c>
      <c r="H10" s="6" t="s">
        <v>59</v>
      </c>
    </row>
    <row r="11" customFormat="false" ht="242.25" hidden="false" customHeight="false" outlineLevel="0" collapsed="false">
      <c r="A11" s="6" t="s">
        <v>488</v>
      </c>
      <c r="B11" s="6" t="s">
        <v>516</v>
      </c>
      <c r="C11" s="6" t="s">
        <v>517</v>
      </c>
      <c r="D11" s="6" t="s">
        <v>518</v>
      </c>
      <c r="E11" s="6" t="s">
        <v>49</v>
      </c>
      <c r="F11" s="6" t="s">
        <v>49</v>
      </c>
      <c r="G11" s="6" t="s">
        <v>49</v>
      </c>
      <c r="H11" s="6" t="s">
        <v>59</v>
      </c>
    </row>
    <row r="12" customFormat="false" ht="89.25" hidden="false" customHeight="false" outlineLevel="0" collapsed="false">
      <c r="A12" s="6" t="s">
        <v>488</v>
      </c>
      <c r="B12" s="6" t="s">
        <v>519</v>
      </c>
      <c r="C12" s="6" t="s">
        <v>520</v>
      </c>
      <c r="D12" s="6" t="s">
        <v>521</v>
      </c>
      <c r="E12" s="6" t="s">
        <v>49</v>
      </c>
      <c r="F12" s="6" t="s">
        <v>49</v>
      </c>
      <c r="G12" s="6" t="s">
        <v>49</v>
      </c>
      <c r="H12" s="6" t="s">
        <v>59</v>
      </c>
    </row>
    <row r="13" customFormat="false" ht="76.5" hidden="false" customHeight="false" outlineLevel="0" collapsed="false">
      <c r="A13" s="6" t="s">
        <v>488</v>
      </c>
      <c r="B13" s="6" t="s">
        <v>522</v>
      </c>
      <c r="C13" s="6" t="s">
        <v>523</v>
      </c>
      <c r="D13" s="6" t="s">
        <v>524</v>
      </c>
      <c r="E13" s="6" t="s">
        <v>49</v>
      </c>
      <c r="F13" s="6" t="s">
        <v>49</v>
      </c>
      <c r="G13" s="6" t="s">
        <v>49</v>
      </c>
      <c r="H13" s="6" t="s">
        <v>59</v>
      </c>
    </row>
    <row r="14" customFormat="false" ht="140.25" hidden="false" customHeight="false" outlineLevel="0" collapsed="false">
      <c r="A14" s="6" t="s">
        <v>488</v>
      </c>
      <c r="B14" s="6" t="s">
        <v>525</v>
      </c>
      <c r="C14" s="6" t="s">
        <v>526</v>
      </c>
      <c r="D14" s="6" t="s">
        <v>527</v>
      </c>
      <c r="E14" s="6" t="s">
        <v>49</v>
      </c>
      <c r="F14" s="6" t="s">
        <v>49</v>
      </c>
      <c r="G14" s="6" t="s">
        <v>49</v>
      </c>
      <c r="H14" s="6" t="s">
        <v>50</v>
      </c>
    </row>
    <row r="15" customFormat="false" ht="267.75" hidden="false" customHeight="false" outlineLevel="0" collapsed="false">
      <c r="A15" s="6" t="s">
        <v>488</v>
      </c>
      <c r="B15" s="6" t="s">
        <v>528</v>
      </c>
      <c r="C15" s="6" t="s">
        <v>529</v>
      </c>
      <c r="D15" s="6" t="s">
        <v>530</v>
      </c>
      <c r="E15" s="6" t="s">
        <v>49</v>
      </c>
      <c r="F15" s="6" t="s">
        <v>49</v>
      </c>
      <c r="G15" s="6" t="s">
        <v>49</v>
      </c>
      <c r="H15" s="6" t="s">
        <v>59</v>
      </c>
    </row>
    <row r="16" customFormat="false" ht="318.75" hidden="false" customHeight="false" outlineLevel="0" collapsed="false">
      <c r="A16" s="6" t="s">
        <v>488</v>
      </c>
      <c r="B16" s="6" t="s">
        <v>531</v>
      </c>
      <c r="C16" s="6" t="s">
        <v>532</v>
      </c>
      <c r="D16" s="6" t="s">
        <v>533</v>
      </c>
      <c r="E16" s="6" t="s">
        <v>49</v>
      </c>
      <c r="F16" s="6" t="s">
        <v>49</v>
      </c>
      <c r="G16" s="6" t="s">
        <v>49</v>
      </c>
      <c r="H16" s="6" t="s">
        <v>59</v>
      </c>
    </row>
    <row r="17" customFormat="false" ht="51" hidden="false" customHeight="false" outlineLevel="0" collapsed="false">
      <c r="A17" s="6" t="s">
        <v>488</v>
      </c>
      <c r="B17" s="6" t="s">
        <v>534</v>
      </c>
      <c r="C17" s="6" t="s">
        <v>535</v>
      </c>
      <c r="D17" s="6" t="s">
        <v>536</v>
      </c>
      <c r="E17" s="6" t="s">
        <v>49</v>
      </c>
      <c r="H17" s="6" t="s">
        <v>59</v>
      </c>
    </row>
    <row r="18" customFormat="false" ht="140.25" hidden="false" customHeight="false" outlineLevel="0" collapsed="false">
      <c r="A18" s="6" t="s">
        <v>488</v>
      </c>
      <c r="B18" s="6" t="s">
        <v>537</v>
      </c>
      <c r="C18" s="6" t="s">
        <v>538</v>
      </c>
      <c r="D18" s="6" t="s">
        <v>539</v>
      </c>
      <c r="E18" s="6" t="s">
        <v>49</v>
      </c>
      <c r="H18" s="6" t="s">
        <v>59</v>
      </c>
    </row>
    <row r="19" customFormat="false" ht="102" hidden="false" customHeight="false" outlineLevel="0" collapsed="false">
      <c r="A19" s="6" t="s">
        <v>488</v>
      </c>
      <c r="B19" s="6" t="s">
        <v>540</v>
      </c>
      <c r="C19" s="6" t="s">
        <v>541</v>
      </c>
      <c r="D19" s="6" t="s">
        <v>542</v>
      </c>
      <c r="F19" s="6" t="s">
        <v>49</v>
      </c>
      <c r="G19" s="6" t="s">
        <v>49</v>
      </c>
      <c r="H19" s="6" t="s">
        <v>59</v>
      </c>
    </row>
    <row r="20" customFormat="false" ht="165.75" hidden="false" customHeight="false" outlineLevel="0" collapsed="false">
      <c r="A20" s="6" t="s">
        <v>488</v>
      </c>
      <c r="B20" s="6" t="s">
        <v>543</v>
      </c>
      <c r="C20" s="6" t="s">
        <v>544</v>
      </c>
      <c r="D20" s="6" t="s">
        <v>545</v>
      </c>
      <c r="F20" s="6" t="s">
        <v>49</v>
      </c>
      <c r="H20" s="6" t="s">
        <v>59</v>
      </c>
    </row>
    <row r="21" customFormat="false" ht="89.25" hidden="false" customHeight="false" outlineLevel="0" collapsed="false">
      <c r="A21" s="6" t="s">
        <v>488</v>
      </c>
      <c r="B21" s="6" t="s">
        <v>546</v>
      </c>
      <c r="C21" s="6" t="s">
        <v>547</v>
      </c>
      <c r="D21" s="6" t="s">
        <v>548</v>
      </c>
      <c r="F21" s="6" t="s">
        <v>49</v>
      </c>
      <c r="H21" s="6" t="s">
        <v>59</v>
      </c>
    </row>
    <row r="22" customFormat="false" ht="165.75" hidden="false" customHeight="false" outlineLevel="0" collapsed="false">
      <c r="A22" s="6" t="s">
        <v>488</v>
      </c>
      <c r="B22" s="6" t="s">
        <v>549</v>
      </c>
      <c r="C22" s="6" t="s">
        <v>550</v>
      </c>
      <c r="D22" s="6" t="s">
        <v>551</v>
      </c>
      <c r="E22" s="6" t="s">
        <v>49</v>
      </c>
      <c r="F22" s="6" t="s">
        <v>49</v>
      </c>
      <c r="G22" s="6" t="s">
        <v>49</v>
      </c>
      <c r="H22" s="6" t="s">
        <v>59</v>
      </c>
    </row>
    <row r="23" customFormat="false" ht="216.75" hidden="false" customHeight="false" outlineLevel="0" collapsed="false">
      <c r="A23" s="6" t="s">
        <v>488</v>
      </c>
      <c r="B23" s="6" t="s">
        <v>552</v>
      </c>
      <c r="C23" s="6" t="s">
        <v>553</v>
      </c>
      <c r="D23" s="6" t="s">
        <v>554</v>
      </c>
      <c r="E23" s="6" t="s">
        <v>49</v>
      </c>
      <c r="G23" s="6" t="s">
        <v>49</v>
      </c>
      <c r="H23" s="6" t="s">
        <v>59</v>
      </c>
    </row>
    <row r="24" customFormat="false" ht="153" hidden="false" customHeight="false" outlineLevel="0" collapsed="false">
      <c r="A24" s="6" t="s">
        <v>488</v>
      </c>
      <c r="B24" s="6" t="s">
        <v>555</v>
      </c>
      <c r="C24" s="6" t="s">
        <v>556</v>
      </c>
      <c r="D24" s="6" t="s">
        <v>557</v>
      </c>
      <c r="F24" s="6" t="s">
        <v>49</v>
      </c>
      <c r="H24" s="6" t="s">
        <v>59</v>
      </c>
    </row>
    <row r="25" customFormat="false" ht="191.25" hidden="false" customHeight="false" outlineLevel="0" collapsed="false">
      <c r="A25" s="6" t="s">
        <v>488</v>
      </c>
      <c r="B25" s="6" t="s">
        <v>558</v>
      </c>
      <c r="C25" s="6" t="s">
        <v>559</v>
      </c>
      <c r="D25" s="6" t="s">
        <v>560</v>
      </c>
      <c r="F25" s="6" t="s">
        <v>49</v>
      </c>
      <c r="H25" s="6" t="s">
        <v>50</v>
      </c>
    </row>
    <row r="27" customFormat="false" ht="12.75" hidden="false" customHeight="false" outlineLevel="0" collapsed="false">
      <c r="H27" s="6" t="s">
        <v>236</v>
      </c>
      <c r="I27" s="6" t="n">
        <f aca="false">COUNTIF(H2:H25,"n")</f>
        <v>22</v>
      </c>
    </row>
    <row r="28" customFormat="false" ht="12.75" hidden="false" customHeight="false" outlineLevel="0" collapsed="false">
      <c r="H28" s="6" t="s">
        <v>237</v>
      </c>
      <c r="I28" s="6" t="n">
        <f aca="false">COUNTIF(H2:H25,"is")</f>
        <v>2</v>
      </c>
    </row>
    <row r="29" customFormat="false" ht="12.75" hidden="false" customHeight="false" outlineLevel="0" collapsed="false">
      <c r="H29" s="6" t="s">
        <v>238</v>
      </c>
      <c r="I29" s="6" t="n">
        <f aca="false">COUNTIF(H2:H25,"s")</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L25" activeCellId="0" sqref="L25:O37"/>
    </sheetView>
  </sheetViews>
  <sheetFormatPr defaultColWidth="10.75" defaultRowHeight="12.75" zeroHeight="false" outlineLevelRow="0" outlineLevelCol="0"/>
  <cols>
    <col collapsed="false" customWidth="false" hidden="false" outlineLevel="0" max="2" min="1" style="6" width="10.75"/>
    <col collapsed="false" customWidth="true" hidden="false" outlineLevel="0" max="3" min="3" style="6" width="11.24"/>
    <col collapsed="false" customWidth="true" hidden="false" outlineLevel="0" max="4" min="4" style="6" width="33.75"/>
    <col collapsed="false" customWidth="false" hidden="false" outlineLevel="0" max="257" min="5" style="6" width="10.75"/>
  </cols>
  <sheetData>
    <row r="1" s="8" customFormat="true" ht="94.5" hidden="false" customHeight="false" outlineLevel="0" collapsed="false">
      <c r="A1" s="8" t="s">
        <v>36</v>
      </c>
      <c r="B1" s="8" t="s">
        <v>37</v>
      </c>
      <c r="C1" s="8" t="s">
        <v>38</v>
      </c>
      <c r="D1" s="8" t="s">
        <v>39</v>
      </c>
      <c r="E1" s="8" t="s">
        <v>239</v>
      </c>
      <c r="F1" s="8" t="s">
        <v>41</v>
      </c>
      <c r="G1" s="8" t="s">
        <v>42</v>
      </c>
      <c r="H1" s="7" t="s">
        <v>44</v>
      </c>
    </row>
    <row r="2" customFormat="false" ht="229.5" hidden="false" customHeight="false" outlineLevel="0" collapsed="false">
      <c r="A2" s="6" t="s">
        <v>561</v>
      </c>
      <c r="B2" s="6" t="s">
        <v>562</v>
      </c>
      <c r="C2" s="6" t="s">
        <v>563</v>
      </c>
      <c r="D2" s="6" t="s">
        <v>564</v>
      </c>
      <c r="E2" s="6" t="s">
        <v>49</v>
      </c>
      <c r="F2" s="6" t="s">
        <v>49</v>
      </c>
      <c r="G2" s="6" t="s">
        <v>49</v>
      </c>
      <c r="H2" s="6" t="s">
        <v>59</v>
      </c>
    </row>
    <row r="3" customFormat="false" ht="25.5" hidden="false" customHeight="false" outlineLevel="0" collapsed="false">
      <c r="A3" s="6" t="s">
        <v>561</v>
      </c>
      <c r="B3" s="6" t="s">
        <v>565</v>
      </c>
      <c r="C3" s="6" t="s">
        <v>563</v>
      </c>
      <c r="D3" s="6" t="s">
        <v>566</v>
      </c>
      <c r="E3" s="6" t="s">
        <v>49</v>
      </c>
      <c r="F3" s="6" t="s">
        <v>49</v>
      </c>
      <c r="G3" s="6" t="s">
        <v>49</v>
      </c>
      <c r="H3" s="6" t="s">
        <v>59</v>
      </c>
    </row>
    <row r="4" customFormat="false" ht="102" hidden="false" customHeight="false" outlineLevel="0" collapsed="false">
      <c r="A4" s="6" t="s">
        <v>561</v>
      </c>
      <c r="B4" s="6" t="s">
        <v>567</v>
      </c>
      <c r="C4" s="6" t="s">
        <v>563</v>
      </c>
      <c r="D4" s="6" t="s">
        <v>568</v>
      </c>
      <c r="E4" s="6" t="s">
        <v>49</v>
      </c>
      <c r="F4" s="6" t="s">
        <v>49</v>
      </c>
      <c r="G4" s="6" t="s">
        <v>49</v>
      </c>
      <c r="H4" s="6" t="s">
        <v>59</v>
      </c>
    </row>
    <row r="5" customFormat="false" ht="204" hidden="false" customHeight="false" outlineLevel="0" collapsed="false">
      <c r="A5" s="6" t="s">
        <v>561</v>
      </c>
      <c r="B5" s="6" t="s">
        <v>569</v>
      </c>
      <c r="C5" s="6" t="s">
        <v>570</v>
      </c>
      <c r="D5" s="6" t="s">
        <v>571</v>
      </c>
      <c r="E5" s="6" t="s">
        <v>49</v>
      </c>
      <c r="F5" s="6" t="s">
        <v>49</v>
      </c>
      <c r="G5" s="6" t="s">
        <v>49</v>
      </c>
      <c r="H5" s="6" t="s">
        <v>59</v>
      </c>
    </row>
    <row r="6" customFormat="false" ht="38.25" hidden="false" customHeight="false" outlineLevel="0" collapsed="false">
      <c r="A6" s="6" t="s">
        <v>561</v>
      </c>
      <c r="B6" s="6" t="s">
        <v>572</v>
      </c>
      <c r="C6" s="6" t="s">
        <v>570</v>
      </c>
      <c r="D6" s="6" t="s">
        <v>573</v>
      </c>
      <c r="E6" s="6" t="s">
        <v>49</v>
      </c>
      <c r="F6" s="6" t="s">
        <v>49</v>
      </c>
      <c r="G6" s="6" t="s">
        <v>49</v>
      </c>
      <c r="H6" s="6" t="s">
        <v>59</v>
      </c>
    </row>
    <row r="7" customFormat="false" ht="318.75" hidden="false" customHeight="false" outlineLevel="0" collapsed="false">
      <c r="A7" s="6" t="s">
        <v>561</v>
      </c>
      <c r="B7" s="6" t="s">
        <v>574</v>
      </c>
      <c r="C7" s="6" t="s">
        <v>575</v>
      </c>
      <c r="D7" s="6" t="s">
        <v>576</v>
      </c>
      <c r="E7" s="6" t="s">
        <v>49</v>
      </c>
      <c r="F7" s="6" t="s">
        <v>49</v>
      </c>
      <c r="H7" s="6" t="s">
        <v>59</v>
      </c>
    </row>
    <row r="8" customFormat="false" ht="331.5" hidden="false" customHeight="false" outlineLevel="0" collapsed="false">
      <c r="A8" s="6" t="s">
        <v>561</v>
      </c>
      <c r="B8" s="6" t="s">
        <v>577</v>
      </c>
      <c r="C8" s="6" t="s">
        <v>578</v>
      </c>
      <c r="D8" s="6" t="s">
        <v>579</v>
      </c>
      <c r="G8" s="6" t="s">
        <v>49</v>
      </c>
      <c r="H8" s="6" t="s">
        <v>59</v>
      </c>
    </row>
    <row r="9" customFormat="false" ht="105.95" hidden="false" customHeight="true" outlineLevel="0" collapsed="false">
      <c r="A9" s="6" t="s">
        <v>561</v>
      </c>
      <c r="B9" s="6" t="s">
        <v>580</v>
      </c>
      <c r="C9" s="6" t="s">
        <v>581</v>
      </c>
      <c r="D9" s="6" t="s">
        <v>582</v>
      </c>
      <c r="G9" s="6" t="s">
        <v>49</v>
      </c>
      <c r="H9" s="6" t="s">
        <v>59</v>
      </c>
    </row>
    <row r="10" customFormat="false" ht="344.25" hidden="false" customHeight="false" outlineLevel="0" collapsed="false">
      <c r="A10" s="6" t="s">
        <v>561</v>
      </c>
      <c r="B10" s="6" t="s">
        <v>583</v>
      </c>
      <c r="C10" s="6" t="s">
        <v>584</v>
      </c>
      <c r="D10" s="6" t="s">
        <v>585</v>
      </c>
      <c r="E10" s="6" t="s">
        <v>49</v>
      </c>
      <c r="F10" s="6" t="s">
        <v>49</v>
      </c>
      <c r="G10" s="6" t="s">
        <v>49</v>
      </c>
      <c r="H10" s="6" t="s">
        <v>59</v>
      </c>
    </row>
    <row r="11" customFormat="false" ht="178.5" hidden="false" customHeight="false" outlineLevel="0" collapsed="false">
      <c r="A11" s="6" t="s">
        <v>561</v>
      </c>
      <c r="B11" s="6" t="s">
        <v>586</v>
      </c>
      <c r="C11" s="6" t="s">
        <v>587</v>
      </c>
      <c r="D11" s="6" t="s">
        <v>588</v>
      </c>
      <c r="E11" s="6" t="s">
        <v>49</v>
      </c>
      <c r="F11" s="6" t="s">
        <v>49</v>
      </c>
      <c r="G11" s="6" t="s">
        <v>49</v>
      </c>
      <c r="H11" s="6" t="s">
        <v>59</v>
      </c>
    </row>
    <row r="12" customFormat="false" ht="51" hidden="false" customHeight="false" outlineLevel="0" collapsed="false">
      <c r="A12" s="6" t="s">
        <v>561</v>
      </c>
      <c r="B12" s="6" t="s">
        <v>589</v>
      </c>
      <c r="C12" s="6" t="s">
        <v>587</v>
      </c>
      <c r="D12" s="6" t="s">
        <v>590</v>
      </c>
      <c r="E12" s="6" t="s">
        <v>49</v>
      </c>
      <c r="F12" s="6" t="s">
        <v>49</v>
      </c>
      <c r="H12" s="6" t="s">
        <v>59</v>
      </c>
    </row>
    <row r="13" customFormat="false" ht="267.75" hidden="false" customHeight="false" outlineLevel="0" collapsed="false">
      <c r="A13" s="6" t="s">
        <v>561</v>
      </c>
      <c r="B13" s="6" t="s">
        <v>591</v>
      </c>
      <c r="C13" s="6" t="s">
        <v>592</v>
      </c>
      <c r="D13" s="6" t="s">
        <v>593</v>
      </c>
      <c r="E13" s="6" t="s">
        <v>49</v>
      </c>
      <c r="G13" s="6" t="s">
        <v>49</v>
      </c>
      <c r="H13" s="6" t="s">
        <v>59</v>
      </c>
    </row>
    <row r="14" customFormat="false" ht="306" hidden="false" customHeight="false" outlineLevel="0" collapsed="false">
      <c r="A14" s="6" t="s">
        <v>561</v>
      </c>
      <c r="B14" s="6" t="s">
        <v>594</v>
      </c>
      <c r="C14" s="6" t="s">
        <v>595</v>
      </c>
      <c r="D14" s="6" t="s">
        <v>596</v>
      </c>
      <c r="F14" s="6" t="s">
        <v>49</v>
      </c>
      <c r="H14" s="6" t="s">
        <v>59</v>
      </c>
    </row>
    <row r="15" customFormat="false" ht="89.25" hidden="false" customHeight="false" outlineLevel="0" collapsed="false">
      <c r="A15" s="6" t="s">
        <v>561</v>
      </c>
      <c r="B15" s="6" t="s">
        <v>597</v>
      </c>
      <c r="C15" s="6" t="s">
        <v>598</v>
      </c>
      <c r="D15" s="6" t="s">
        <v>599</v>
      </c>
      <c r="F15" s="6" t="s">
        <v>49</v>
      </c>
      <c r="G15" s="6" t="s">
        <v>49</v>
      </c>
      <c r="H15" s="6" t="s">
        <v>59</v>
      </c>
    </row>
    <row r="16" customFormat="false" ht="216.75" hidden="false" customHeight="false" outlineLevel="0" collapsed="false">
      <c r="A16" s="6" t="s">
        <v>561</v>
      </c>
      <c r="B16" s="6" t="s">
        <v>600</v>
      </c>
      <c r="C16" s="6" t="s">
        <v>601</v>
      </c>
      <c r="D16" s="6" t="s">
        <v>602</v>
      </c>
      <c r="E16" s="6" t="s">
        <v>49</v>
      </c>
      <c r="F16" s="6" t="s">
        <v>49</v>
      </c>
      <c r="G16" s="6" t="s">
        <v>49</v>
      </c>
      <c r="H16" s="6" t="s">
        <v>59</v>
      </c>
    </row>
    <row r="17" customFormat="false" ht="165.75" hidden="false" customHeight="false" outlineLevel="0" collapsed="false">
      <c r="A17" s="6" t="s">
        <v>561</v>
      </c>
      <c r="B17" s="6" t="s">
        <v>603</v>
      </c>
      <c r="C17" s="6" t="s">
        <v>604</v>
      </c>
      <c r="D17" s="6" t="s">
        <v>605</v>
      </c>
      <c r="E17" s="6" t="s">
        <v>49</v>
      </c>
      <c r="F17" s="6" t="s">
        <v>49</v>
      </c>
      <c r="G17" s="6" t="s">
        <v>49</v>
      </c>
      <c r="H17" s="6" t="s">
        <v>59</v>
      </c>
    </row>
    <row r="18" customFormat="false" ht="191.25" hidden="false" customHeight="false" outlineLevel="0" collapsed="false">
      <c r="A18" s="6" t="s">
        <v>561</v>
      </c>
      <c r="B18" s="6" t="s">
        <v>606</v>
      </c>
      <c r="C18" s="6" t="s">
        <v>607</v>
      </c>
      <c r="D18" s="6" t="s">
        <v>608</v>
      </c>
      <c r="E18" s="6" t="s">
        <v>49</v>
      </c>
      <c r="F18" s="6" t="s">
        <v>49</v>
      </c>
      <c r="G18" s="6" t="s">
        <v>49</v>
      </c>
      <c r="H18" s="6" t="s">
        <v>50</v>
      </c>
    </row>
    <row r="19" customFormat="false" ht="191.25" hidden="false" customHeight="false" outlineLevel="0" collapsed="false">
      <c r="A19" s="6" t="s">
        <v>561</v>
      </c>
      <c r="B19" s="6" t="s">
        <v>609</v>
      </c>
      <c r="C19" s="6" t="s">
        <v>610</v>
      </c>
      <c r="D19" s="6" t="s">
        <v>611</v>
      </c>
      <c r="E19" s="6" t="s">
        <v>49</v>
      </c>
      <c r="F19" s="6" t="s">
        <v>49</v>
      </c>
      <c r="G19" s="6" t="s">
        <v>49</v>
      </c>
      <c r="H19" s="6" t="s">
        <v>59</v>
      </c>
    </row>
    <row r="20" customFormat="false" ht="114.75" hidden="false" customHeight="false" outlineLevel="0" collapsed="false">
      <c r="A20" s="6" t="s">
        <v>561</v>
      </c>
      <c r="B20" s="6" t="s">
        <v>612</v>
      </c>
      <c r="C20" s="6" t="s">
        <v>613</v>
      </c>
      <c r="D20" s="6" t="s">
        <v>614</v>
      </c>
      <c r="E20" s="6" t="s">
        <v>49</v>
      </c>
      <c r="F20" s="6" t="s">
        <v>49</v>
      </c>
      <c r="G20" s="6" t="s">
        <v>49</v>
      </c>
      <c r="H20" s="6" t="s">
        <v>59</v>
      </c>
    </row>
    <row r="21" customFormat="false" ht="306" hidden="false" customHeight="false" outlineLevel="0" collapsed="false">
      <c r="A21" s="6" t="s">
        <v>561</v>
      </c>
      <c r="B21" s="6" t="s">
        <v>615</v>
      </c>
      <c r="C21" s="6" t="s">
        <v>616</v>
      </c>
      <c r="D21" s="6" t="s">
        <v>617</v>
      </c>
      <c r="E21" s="6" t="s">
        <v>49</v>
      </c>
      <c r="F21" s="6" t="s">
        <v>49</v>
      </c>
      <c r="G21" s="6" t="s">
        <v>49</v>
      </c>
      <c r="H21" s="6" t="s">
        <v>59</v>
      </c>
    </row>
    <row r="22" customFormat="false" ht="229.5" hidden="false" customHeight="false" outlineLevel="0" collapsed="false">
      <c r="A22" s="6" t="s">
        <v>618</v>
      </c>
      <c r="B22" s="6" t="s">
        <v>619</v>
      </c>
      <c r="C22" s="6" t="s">
        <v>620</v>
      </c>
      <c r="D22" s="6" t="s">
        <v>621</v>
      </c>
      <c r="E22" s="6" t="s">
        <v>49</v>
      </c>
      <c r="H22" s="6" t="s">
        <v>59</v>
      </c>
    </row>
    <row r="23" customFormat="false" ht="318.75" hidden="false" customHeight="false" outlineLevel="0" collapsed="false">
      <c r="A23" s="6" t="s">
        <v>622</v>
      </c>
      <c r="B23" s="6" t="s">
        <v>623</v>
      </c>
      <c r="C23" s="6" t="s">
        <v>624</v>
      </c>
      <c r="D23" s="6" t="s">
        <v>625</v>
      </c>
      <c r="E23" s="6" t="s">
        <v>49</v>
      </c>
      <c r="H23" s="6" t="s">
        <v>59</v>
      </c>
    </row>
    <row r="25" customFormat="false" ht="12.75" hidden="false" customHeight="false" outlineLevel="0" collapsed="false">
      <c r="H25" s="6" t="s">
        <v>236</v>
      </c>
      <c r="I25" s="6" t="n">
        <f aca="false">COUNTIF(H2:H23,"n")</f>
        <v>21</v>
      </c>
    </row>
    <row r="26" customFormat="false" ht="12.75" hidden="false" customHeight="false" outlineLevel="0" collapsed="false">
      <c r="H26" s="6" t="s">
        <v>237</v>
      </c>
      <c r="I26" s="6" t="n">
        <f aca="false">COUNTIF(H2:H23,"is")</f>
        <v>1</v>
      </c>
    </row>
    <row r="27" customFormat="false" ht="12.75" hidden="false" customHeight="false" outlineLevel="0" collapsed="false">
      <c r="H27" s="6" t="s">
        <v>238</v>
      </c>
      <c r="I27" s="6" t="n">
        <f aca="false">COUNTIF(H2:H23,"s")</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21" colorId="64" zoomScale="125" zoomScaleNormal="125" zoomScalePageLayoutView="100" workbookViewId="0">
      <selection pane="topLeft" activeCell="K31" activeCellId="0" sqref="K31:N43"/>
    </sheetView>
  </sheetViews>
  <sheetFormatPr defaultColWidth="10.75" defaultRowHeight="12.75" zeroHeight="false" outlineLevelRow="0" outlineLevelCol="0"/>
  <cols>
    <col collapsed="false" customWidth="false" hidden="false" outlineLevel="0" max="2" min="1" style="6" width="10.75"/>
    <col collapsed="false" customWidth="true" hidden="false" outlineLevel="0" max="3" min="3" style="6" width="11.24"/>
    <col collapsed="false" customWidth="true" hidden="false" outlineLevel="0" max="4" min="4" style="6" width="32.25"/>
    <col collapsed="false" customWidth="false" hidden="false" outlineLevel="0" max="257" min="5" style="6" width="10.75"/>
  </cols>
  <sheetData>
    <row r="1" s="8" customFormat="true" ht="94.5" hidden="false" customHeight="false" outlineLevel="0" collapsed="false">
      <c r="A1" s="8" t="s">
        <v>36</v>
      </c>
      <c r="B1" s="8" t="s">
        <v>37</v>
      </c>
      <c r="C1" s="8" t="s">
        <v>38</v>
      </c>
      <c r="D1" s="8" t="s">
        <v>39</v>
      </c>
      <c r="E1" s="8" t="s">
        <v>239</v>
      </c>
      <c r="F1" s="8" t="s">
        <v>41</v>
      </c>
      <c r="G1" s="8" t="s">
        <v>42</v>
      </c>
      <c r="H1" s="7" t="s">
        <v>44</v>
      </c>
    </row>
    <row r="2" customFormat="false" ht="165.75" hidden="false" customHeight="false" outlineLevel="0" collapsed="false">
      <c r="A2" s="6" t="s">
        <v>626</v>
      </c>
      <c r="B2" s="6" t="s">
        <v>627</v>
      </c>
      <c r="C2" s="6" t="s">
        <v>628</v>
      </c>
      <c r="D2" s="6" t="s">
        <v>629</v>
      </c>
      <c r="F2" s="6" t="s">
        <v>49</v>
      </c>
      <c r="H2" s="6" t="s">
        <v>59</v>
      </c>
    </row>
    <row r="3" customFormat="false" ht="191.25" hidden="false" customHeight="false" outlineLevel="0" collapsed="false">
      <c r="A3" s="6" t="s">
        <v>630</v>
      </c>
      <c r="B3" s="6" t="s">
        <v>631</v>
      </c>
      <c r="C3" s="6" t="s">
        <v>632</v>
      </c>
      <c r="D3" s="6" t="s">
        <v>633</v>
      </c>
      <c r="F3" s="6" t="s">
        <v>49</v>
      </c>
      <c r="G3" s="6" t="s">
        <v>49</v>
      </c>
      <c r="H3" s="6" t="s">
        <v>59</v>
      </c>
    </row>
    <row r="4" customFormat="false" ht="255" hidden="false" customHeight="false" outlineLevel="0" collapsed="false">
      <c r="A4" s="6" t="s">
        <v>630</v>
      </c>
      <c r="B4" s="6" t="s">
        <v>634</v>
      </c>
      <c r="C4" s="6" t="s">
        <v>635</v>
      </c>
      <c r="D4" s="6" t="s">
        <v>636</v>
      </c>
      <c r="F4" s="6" t="s">
        <v>49</v>
      </c>
      <c r="H4" s="6" t="s">
        <v>59</v>
      </c>
    </row>
    <row r="5" customFormat="false" ht="255" hidden="false" customHeight="false" outlineLevel="0" collapsed="false">
      <c r="A5" s="6" t="s">
        <v>630</v>
      </c>
      <c r="B5" s="6" t="s">
        <v>637</v>
      </c>
      <c r="C5" s="6" t="s">
        <v>638</v>
      </c>
      <c r="D5" s="6" t="s">
        <v>639</v>
      </c>
      <c r="E5" s="6" t="s">
        <v>49</v>
      </c>
      <c r="F5" s="6" t="s">
        <v>49</v>
      </c>
      <c r="G5" s="6" t="s">
        <v>49</v>
      </c>
      <c r="H5" s="6" t="s">
        <v>59</v>
      </c>
    </row>
    <row r="6" customFormat="false" ht="111.95" hidden="false" customHeight="true" outlineLevel="0" collapsed="false">
      <c r="A6" s="6" t="s">
        <v>630</v>
      </c>
      <c r="B6" s="6" t="s">
        <v>640</v>
      </c>
      <c r="C6" s="6" t="s">
        <v>641</v>
      </c>
      <c r="D6" s="6" t="s">
        <v>642</v>
      </c>
      <c r="G6" s="6" t="s">
        <v>49</v>
      </c>
      <c r="H6" s="6" t="s">
        <v>59</v>
      </c>
    </row>
    <row r="7" customFormat="false" ht="267.75" hidden="false" customHeight="false" outlineLevel="0" collapsed="false">
      <c r="A7" s="6" t="s">
        <v>630</v>
      </c>
      <c r="B7" s="6" t="s">
        <v>643</v>
      </c>
      <c r="C7" s="6" t="s">
        <v>644</v>
      </c>
      <c r="D7" s="6" t="s">
        <v>645</v>
      </c>
      <c r="F7" s="6" t="s">
        <v>49</v>
      </c>
      <c r="H7" s="6" t="s">
        <v>59</v>
      </c>
    </row>
    <row r="8" customFormat="false" ht="280.5" hidden="false" customHeight="false" outlineLevel="0" collapsed="false">
      <c r="A8" s="6" t="s">
        <v>646</v>
      </c>
      <c r="B8" s="6" t="s">
        <v>647</v>
      </c>
      <c r="C8" s="6" t="s">
        <v>648</v>
      </c>
      <c r="D8" s="6" t="s">
        <v>649</v>
      </c>
      <c r="F8" s="6" t="s">
        <v>49</v>
      </c>
      <c r="H8" s="6" t="s">
        <v>59</v>
      </c>
    </row>
    <row r="9" customFormat="false" ht="318.75" hidden="false" customHeight="false" outlineLevel="0" collapsed="false">
      <c r="A9" s="6" t="s">
        <v>650</v>
      </c>
      <c r="B9" s="6" t="s">
        <v>651</v>
      </c>
      <c r="C9" s="6" t="s">
        <v>652</v>
      </c>
      <c r="D9" s="6" t="s">
        <v>653</v>
      </c>
      <c r="F9" s="6" t="s">
        <v>49</v>
      </c>
      <c r="G9" s="6" t="s">
        <v>49</v>
      </c>
      <c r="H9" s="6" t="s">
        <v>50</v>
      </c>
    </row>
    <row r="10" customFormat="false" ht="191.25" hidden="false" customHeight="false" outlineLevel="0" collapsed="false">
      <c r="A10" s="6" t="s">
        <v>626</v>
      </c>
      <c r="B10" s="6" t="s">
        <v>654</v>
      </c>
      <c r="C10" s="6" t="s">
        <v>655</v>
      </c>
      <c r="D10" s="6" t="s">
        <v>656</v>
      </c>
      <c r="F10" s="6" t="s">
        <v>49</v>
      </c>
      <c r="H10" s="6" t="s">
        <v>59</v>
      </c>
    </row>
    <row r="11" customFormat="false" ht="204" hidden="false" customHeight="false" outlineLevel="0" collapsed="false">
      <c r="A11" s="6" t="s">
        <v>630</v>
      </c>
      <c r="B11" s="6" t="s">
        <v>657</v>
      </c>
      <c r="C11" s="6" t="s">
        <v>658</v>
      </c>
      <c r="D11" s="6" t="s">
        <v>659</v>
      </c>
      <c r="F11" s="6" t="s">
        <v>49</v>
      </c>
      <c r="G11" s="6" t="s">
        <v>49</v>
      </c>
      <c r="H11" s="6" t="s">
        <v>59</v>
      </c>
    </row>
    <row r="12" customFormat="false" ht="165.75" hidden="false" customHeight="false" outlineLevel="0" collapsed="false">
      <c r="A12" s="6" t="s">
        <v>630</v>
      </c>
      <c r="B12" s="6" t="s">
        <v>660</v>
      </c>
      <c r="C12" s="6" t="s">
        <v>661</v>
      </c>
      <c r="D12" s="6" t="s">
        <v>662</v>
      </c>
      <c r="E12" s="6" t="s">
        <v>49</v>
      </c>
      <c r="F12" s="6" t="s">
        <v>49</v>
      </c>
      <c r="G12" s="6" t="s">
        <v>49</v>
      </c>
      <c r="H12" s="6" t="s">
        <v>59</v>
      </c>
    </row>
    <row r="13" customFormat="false" ht="140.25" hidden="false" customHeight="false" outlineLevel="0" collapsed="false">
      <c r="A13" s="14" t="s">
        <v>626</v>
      </c>
      <c r="B13" s="14" t="s">
        <v>663</v>
      </c>
      <c r="C13" s="14" t="s">
        <v>664</v>
      </c>
      <c r="D13" s="6" t="s">
        <v>665</v>
      </c>
      <c r="E13" s="14" t="s">
        <v>49</v>
      </c>
      <c r="F13" s="14"/>
      <c r="G13" s="14" t="s">
        <v>49</v>
      </c>
      <c r="H13" s="14" t="s">
        <v>59</v>
      </c>
    </row>
    <row r="14" customFormat="false" ht="216.75" hidden="false" customHeight="false" outlineLevel="0" collapsed="false">
      <c r="A14" s="6" t="s">
        <v>666</v>
      </c>
      <c r="B14" s="6" t="s">
        <v>667</v>
      </c>
      <c r="C14" s="6" t="s">
        <v>668</v>
      </c>
      <c r="D14" s="6" t="s">
        <v>669</v>
      </c>
      <c r="E14" s="6" t="s">
        <v>49</v>
      </c>
      <c r="H14" s="0" t="s">
        <v>50</v>
      </c>
    </row>
    <row r="15" customFormat="false" ht="306" hidden="false" customHeight="false" outlineLevel="0" collapsed="false">
      <c r="A15" s="6" t="s">
        <v>650</v>
      </c>
      <c r="B15" s="6" t="s">
        <v>670</v>
      </c>
      <c r="C15" s="6" t="s">
        <v>671</v>
      </c>
      <c r="D15" s="6" t="s">
        <v>672</v>
      </c>
      <c r="E15" s="6" t="s">
        <v>49</v>
      </c>
      <c r="G15" s="6" t="s">
        <v>49</v>
      </c>
      <c r="H15" s="0" t="s">
        <v>59</v>
      </c>
    </row>
    <row r="16" customFormat="false" ht="229.5" hidden="false" customHeight="false" outlineLevel="0" collapsed="false">
      <c r="A16" s="6" t="s">
        <v>630</v>
      </c>
      <c r="B16" s="6" t="s">
        <v>673</v>
      </c>
      <c r="C16" s="6" t="s">
        <v>674</v>
      </c>
      <c r="D16" s="6" t="s">
        <v>675</v>
      </c>
      <c r="E16" s="6" t="s">
        <v>49</v>
      </c>
      <c r="H16" s="6" t="s">
        <v>59</v>
      </c>
    </row>
    <row r="17" customFormat="false" ht="216.75" hidden="false" customHeight="false" outlineLevel="0" collapsed="false">
      <c r="A17" s="6" t="s">
        <v>676</v>
      </c>
      <c r="B17" s="6" t="s">
        <v>677</v>
      </c>
      <c r="C17" s="6" t="s">
        <v>678</v>
      </c>
      <c r="D17" s="6" t="s">
        <v>679</v>
      </c>
      <c r="E17" s="6" t="s">
        <v>49</v>
      </c>
      <c r="F17" s="6" t="s">
        <v>49</v>
      </c>
      <c r="H17" s="6" t="s">
        <v>59</v>
      </c>
    </row>
    <row r="18" customFormat="false" ht="150" hidden="false" customHeight="true" outlineLevel="0" collapsed="false">
      <c r="B18" s="6" t="s">
        <v>680</v>
      </c>
      <c r="C18" s="6" t="s">
        <v>681</v>
      </c>
      <c r="D18" s="6" t="s">
        <v>682</v>
      </c>
      <c r="G18" s="6" t="s">
        <v>49</v>
      </c>
      <c r="H18" s="6" t="s">
        <v>59</v>
      </c>
    </row>
    <row r="19" customFormat="false" ht="318.75" hidden="false" customHeight="false" outlineLevel="0" collapsed="false">
      <c r="A19" s="6" t="s">
        <v>630</v>
      </c>
      <c r="B19" s="6" t="s">
        <v>683</v>
      </c>
      <c r="C19" s="6" t="s">
        <v>684</v>
      </c>
      <c r="D19" s="6" t="s">
        <v>685</v>
      </c>
      <c r="E19" s="6" t="s">
        <v>49</v>
      </c>
      <c r="H19" s="6" t="s">
        <v>59</v>
      </c>
    </row>
    <row r="20" customFormat="false" ht="255" hidden="false" customHeight="false" outlineLevel="0" collapsed="false">
      <c r="A20" s="6" t="s">
        <v>630</v>
      </c>
      <c r="B20" s="6" t="s">
        <v>686</v>
      </c>
      <c r="C20" s="6" t="s">
        <v>687</v>
      </c>
      <c r="D20" s="6" t="s">
        <v>688</v>
      </c>
      <c r="F20" s="6" t="s">
        <v>49</v>
      </c>
      <c r="G20" s="6" t="s">
        <v>49</v>
      </c>
      <c r="H20" s="6" t="s">
        <v>59</v>
      </c>
    </row>
    <row r="22" customFormat="false" ht="12.75" hidden="false" customHeight="false" outlineLevel="0" collapsed="false">
      <c r="H22" s="6" t="s">
        <v>236</v>
      </c>
      <c r="I22" s="6" t="n">
        <f aca="false">COUNTIF(H2:H20,"n")</f>
        <v>17</v>
      </c>
    </row>
    <row r="23" customFormat="false" ht="12.75" hidden="false" customHeight="false" outlineLevel="0" collapsed="false">
      <c r="H23" s="6" t="s">
        <v>237</v>
      </c>
      <c r="I23" s="6" t="n">
        <f aca="false">COUNTIF(H2:H20,"is")</f>
        <v>2</v>
      </c>
    </row>
    <row r="24" customFormat="false" ht="12.75" hidden="false" customHeight="false" outlineLevel="0" collapsed="false">
      <c r="H24" s="6" t="s">
        <v>238</v>
      </c>
      <c r="I24" s="6" t="n">
        <f aca="false">COUNTIF(H2:H20,"s")</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D12" colorId="64" zoomScale="125" zoomScaleNormal="125" zoomScalePageLayoutView="100" workbookViewId="0">
      <selection pane="topLeft" activeCell="N20" activeCellId="0" sqref="N20:Q32"/>
    </sheetView>
  </sheetViews>
  <sheetFormatPr defaultColWidth="8.9921875" defaultRowHeight="12.75" zeroHeight="false" outlineLevelRow="0" outlineLevelCol="0"/>
  <cols>
    <col collapsed="false" customWidth="true" hidden="false" outlineLevel="0" max="2" min="1" style="15" width="10.75"/>
    <col collapsed="false" customWidth="true" hidden="false" outlineLevel="0" max="3" min="3" style="15" width="11.24"/>
    <col collapsed="false" customWidth="true" hidden="false" outlineLevel="0" max="4" min="4" style="15" width="26.75"/>
    <col collapsed="false" customWidth="true" hidden="false" outlineLevel="0" max="9" min="5" style="15" width="10.75"/>
    <col collapsed="false" customWidth="false" hidden="false" outlineLevel="0" max="257" min="10" style="15" width="8.99"/>
  </cols>
  <sheetData>
    <row r="1" s="16" customFormat="true" ht="94.5" hidden="false" customHeight="false" outlineLevel="0" collapsed="false">
      <c r="A1" s="8" t="s">
        <v>36</v>
      </c>
      <c r="B1" s="8" t="s">
        <v>37</v>
      </c>
      <c r="C1" s="8" t="s">
        <v>38</v>
      </c>
      <c r="D1" s="8" t="s">
        <v>39</v>
      </c>
      <c r="E1" s="8" t="s">
        <v>239</v>
      </c>
      <c r="F1" s="8" t="s">
        <v>41</v>
      </c>
      <c r="G1" s="8" t="s">
        <v>42</v>
      </c>
      <c r="H1" s="7" t="s">
        <v>44</v>
      </c>
      <c r="I1" s="8"/>
    </row>
    <row r="2" customFormat="false" ht="267.75" hidden="false" customHeight="false" outlineLevel="0" collapsed="false">
      <c r="A2" s="6" t="s">
        <v>689</v>
      </c>
      <c r="B2" s="6" t="s">
        <v>690</v>
      </c>
      <c r="C2" s="6" t="s">
        <v>691</v>
      </c>
      <c r="D2" s="6" t="s">
        <v>692</v>
      </c>
      <c r="E2" s="6"/>
      <c r="F2" s="6" t="s">
        <v>49</v>
      </c>
      <c r="G2" s="6" t="s">
        <v>49</v>
      </c>
      <c r="H2" s="6" t="s">
        <v>59</v>
      </c>
      <c r="I2" s="6"/>
    </row>
    <row r="3" customFormat="false" ht="105.95" hidden="false" customHeight="true" outlineLevel="0" collapsed="false">
      <c r="A3" s="6" t="s">
        <v>689</v>
      </c>
      <c r="B3" s="6" t="s">
        <v>693</v>
      </c>
      <c r="C3" s="6" t="s">
        <v>638</v>
      </c>
      <c r="D3" s="6" t="s">
        <v>694</v>
      </c>
      <c r="E3" s="6"/>
      <c r="F3" s="6"/>
      <c r="G3" s="6" t="s">
        <v>49</v>
      </c>
      <c r="H3" s="6" t="s">
        <v>59</v>
      </c>
      <c r="I3" s="6"/>
    </row>
    <row r="4" customFormat="false" ht="229.5" hidden="false" customHeight="false" outlineLevel="0" collapsed="false">
      <c r="A4" s="15" t="s">
        <v>695</v>
      </c>
      <c r="B4" s="6" t="s">
        <v>696</v>
      </c>
      <c r="C4" s="6" t="s">
        <v>697</v>
      </c>
      <c r="D4" s="6" t="s">
        <v>698</v>
      </c>
      <c r="F4" s="6" t="s">
        <v>49</v>
      </c>
      <c r="G4" s="6"/>
      <c r="H4" s="6" t="s">
        <v>59</v>
      </c>
    </row>
    <row r="5" customFormat="false" ht="255" hidden="false" customHeight="false" outlineLevel="0" collapsed="false">
      <c r="A5" s="15" t="s">
        <v>699</v>
      </c>
      <c r="B5" s="6" t="s">
        <v>700</v>
      </c>
      <c r="C5" s="6" t="s">
        <v>678</v>
      </c>
      <c r="D5" s="6" t="s">
        <v>701</v>
      </c>
      <c r="F5" s="6" t="s">
        <v>49</v>
      </c>
      <c r="G5" s="6"/>
      <c r="H5" s="6" t="s">
        <v>59</v>
      </c>
    </row>
    <row r="6" customFormat="false" ht="280.5" hidden="false" customHeight="false" outlineLevel="0" collapsed="false">
      <c r="A6" s="15" t="s">
        <v>689</v>
      </c>
      <c r="B6" s="15" t="s">
        <v>702</v>
      </c>
      <c r="C6" s="6" t="s">
        <v>703</v>
      </c>
      <c r="D6" s="6" t="s">
        <v>704</v>
      </c>
      <c r="F6" s="15" t="s">
        <v>49</v>
      </c>
      <c r="H6" s="15" t="s">
        <v>59</v>
      </c>
    </row>
    <row r="7" customFormat="false" ht="280.5" hidden="false" customHeight="false" outlineLevel="0" collapsed="false">
      <c r="A7" s="15" t="s">
        <v>695</v>
      </c>
      <c r="B7" s="6" t="s">
        <v>705</v>
      </c>
      <c r="C7" s="6" t="s">
        <v>706</v>
      </c>
      <c r="D7" s="6" t="s">
        <v>707</v>
      </c>
      <c r="F7" s="6" t="s">
        <v>49</v>
      </c>
      <c r="G7" s="6" t="s">
        <v>49</v>
      </c>
      <c r="H7" s="6" t="s">
        <v>59</v>
      </c>
    </row>
    <row r="8" customFormat="false" ht="344.25" hidden="false" customHeight="false" outlineLevel="0" collapsed="false">
      <c r="A8" s="15" t="s">
        <v>699</v>
      </c>
      <c r="B8" s="6" t="s">
        <v>708</v>
      </c>
      <c r="C8" s="6" t="s">
        <v>709</v>
      </c>
      <c r="D8" s="6" t="s">
        <v>710</v>
      </c>
      <c r="F8" s="6" t="s">
        <v>49</v>
      </c>
      <c r="G8" s="6"/>
      <c r="H8" s="6" t="s">
        <v>59</v>
      </c>
    </row>
    <row r="9" customFormat="false" ht="110.1" hidden="false" customHeight="true" outlineLevel="0" collapsed="false">
      <c r="A9" s="15" t="s">
        <v>689</v>
      </c>
      <c r="B9" s="6" t="s">
        <v>711</v>
      </c>
      <c r="C9" s="6" t="s">
        <v>712</v>
      </c>
      <c r="D9" s="6" t="s">
        <v>713</v>
      </c>
      <c r="F9" s="6"/>
      <c r="G9" s="6" t="s">
        <v>49</v>
      </c>
      <c r="H9" s="6" t="s">
        <v>59</v>
      </c>
    </row>
    <row r="10" customFormat="false" ht="110.1" hidden="false" customHeight="true" outlineLevel="0" collapsed="false">
      <c r="A10" s="15" t="s">
        <v>689</v>
      </c>
      <c r="B10" s="6" t="s">
        <v>714</v>
      </c>
      <c r="C10" s="6" t="s">
        <v>715</v>
      </c>
      <c r="D10" s="6" t="s">
        <v>716</v>
      </c>
      <c r="F10" s="6"/>
      <c r="G10" s="6" t="s">
        <v>49</v>
      </c>
      <c r="H10" s="6" t="s">
        <v>59</v>
      </c>
    </row>
    <row r="11" customFormat="false" ht="255" hidden="false" customHeight="false" outlineLevel="0" collapsed="false">
      <c r="A11" s="15" t="s">
        <v>717</v>
      </c>
      <c r="B11" s="6" t="s">
        <v>718</v>
      </c>
      <c r="C11" s="6" t="s">
        <v>719</v>
      </c>
      <c r="D11" s="6" t="s">
        <v>720</v>
      </c>
      <c r="F11" s="6" t="s">
        <v>49</v>
      </c>
      <c r="G11" s="6"/>
      <c r="H11" s="6" t="s">
        <v>59</v>
      </c>
    </row>
    <row r="12" customFormat="false" ht="178.5" hidden="false" customHeight="false" outlineLevel="0" collapsed="false">
      <c r="A12" s="15" t="s">
        <v>721</v>
      </c>
      <c r="B12" s="6" t="s">
        <v>722</v>
      </c>
      <c r="C12" s="6" t="s">
        <v>723</v>
      </c>
      <c r="D12" s="6" t="s">
        <v>724</v>
      </c>
      <c r="F12" s="6" t="s">
        <v>49</v>
      </c>
      <c r="G12" s="6"/>
      <c r="H12" s="0" t="s">
        <v>59</v>
      </c>
    </row>
    <row r="13" customFormat="false" ht="66" hidden="false" customHeight="true" outlineLevel="0" collapsed="false">
      <c r="A13" s="15" t="s">
        <v>689</v>
      </c>
      <c r="B13" s="6" t="s">
        <v>725</v>
      </c>
      <c r="C13" s="6" t="s">
        <v>726</v>
      </c>
      <c r="D13" s="6" t="s">
        <v>727</v>
      </c>
      <c r="F13" s="6"/>
      <c r="G13" s="6" t="s">
        <v>49</v>
      </c>
      <c r="H13" s="6" t="s">
        <v>59</v>
      </c>
    </row>
    <row r="15" customFormat="false" ht="12.75" hidden="false" customHeight="false" outlineLevel="0" collapsed="false">
      <c r="B15" s="17"/>
      <c r="H15" s="15" t="s">
        <v>236</v>
      </c>
      <c r="I15" s="15" t="n">
        <f aca="false">COUNTIF(H2:H13,"n")</f>
        <v>12</v>
      </c>
    </row>
    <row r="16" customFormat="false" ht="12.75" hidden="false" customHeight="false" outlineLevel="0" collapsed="false">
      <c r="H16" s="15" t="s">
        <v>237</v>
      </c>
      <c r="I16" s="15" t="n">
        <f aca="false">COUNTIF(H2:H13,"is")</f>
        <v>0</v>
      </c>
    </row>
    <row r="17" customFormat="false" ht="12.75" hidden="false" customHeight="false" outlineLevel="0" collapsed="false">
      <c r="B17" s="17"/>
      <c r="H17" s="15" t="s">
        <v>238</v>
      </c>
      <c r="I17" s="15" t="n">
        <f aca="false">COUNTIF(H2:H13,"s")</f>
        <v>0</v>
      </c>
    </row>
    <row r="19" customFormat="false" ht="12.75" hidden="false" customHeight="false" outlineLevel="0" collapsed="false">
      <c r="B19" s="17"/>
    </row>
    <row r="21" customFormat="false" ht="12.75" hidden="false" customHeight="false" outlineLevel="0" collapsed="false">
      <c r="B21"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2T15:36:14Z</dcterms:created>
  <dc:creator>Middlebury College</dc:creator>
  <dc:description/>
  <dc:language>en-US</dc:language>
  <cp:lastModifiedBy>Monika Urbanski</cp:lastModifiedBy>
  <cp:lastPrinted>2014-03-16T18:38:22Z</cp:lastPrinted>
  <dcterms:modified xsi:type="dcterms:W3CDTF">2014-12-16T18:52:20Z</dcterms:modified>
  <cp:revision>0</cp:revision>
  <dc:subject/>
  <dc:title/>
</cp:coreProperties>
</file>