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 Stat functii dec 2019" sheetId="1" state="visible" r:id="rId2"/>
  </sheets>
  <definedNames>
    <definedName function="false" hidden="true" localSheetId="0" name="_xlnm._FilterDatabase" vbProcedure="false">'anexa 2 Stat functii dec 2019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544">
  <si>
    <t xml:space="preserve">ROMÂNIA</t>
  </si>
  <si>
    <t xml:space="preserve">JUDEŢUL CLUJ</t>
  </si>
  <si>
    <t xml:space="preserve">Anexa nr. 2</t>
  </si>
  <si>
    <t xml:space="preserve">CONSILIUL JUDEŢEAN </t>
  </si>
  <si>
    <t xml:space="preserve">la Hotărârea nr. 104/2019</t>
  </si>
  <si>
    <t xml:space="preserve">STATUL DE FUNCŢII </t>
  </si>
  <si>
    <t xml:space="preserve">                                           AL COMPANIEI DE APĂ SOMEȘ S.A.</t>
  </si>
  <si>
    <t xml:space="preserve">(Anexa nr. 2 la Hotărârea Consiliului Judeţean Cluj nr. 202 din 28.08.2018)</t>
  </si>
  <si>
    <t xml:space="preserve">Nr. 
Crt.</t>
  </si>
  <si>
    <t xml:space="preserve">Denumirea postului</t>
  </si>
  <si>
    <t xml:space="preserve">Cod 
 COR</t>
  </si>
  <si>
    <t xml:space="preserve">Nivelul studiilor</t>
  </si>
  <si>
    <t xml:space="preserve">Total posturi 2019</t>
  </si>
  <si>
    <t xml:space="preserve">I</t>
  </si>
  <si>
    <t xml:space="preserve">DIRECTOR GENERAL</t>
  </si>
  <si>
    <t xml:space="preserve">S</t>
  </si>
  <si>
    <t xml:space="preserve">II</t>
  </si>
  <si>
    <t xml:space="preserve">DIRECTOR GENERAL ADJUNCT </t>
  </si>
  <si>
    <t xml:space="preserve">TOTAL DIRECTOR GENERAL</t>
  </si>
  <si>
    <t xml:space="preserve">III</t>
  </si>
  <si>
    <t xml:space="preserve">CONSILIERI DIRECTOR GENERAL</t>
  </si>
  <si>
    <t xml:space="preserve">Asistent director</t>
  </si>
  <si>
    <t xml:space="preserve">IV</t>
  </si>
  <si>
    <t xml:space="preserve">SERVICIU JURIDIC</t>
  </si>
  <si>
    <t xml:space="preserve">ŞEF SERVICIU</t>
  </si>
  <si>
    <t xml:space="preserve">Consilier Juridic (Cluj)</t>
  </si>
  <si>
    <t xml:space="preserve">Consilier Juridic (Zalau)</t>
  </si>
  <si>
    <t xml:space="preserve">Consilier Juridic ( Dej)</t>
  </si>
  <si>
    <t xml:space="preserve">Consilier Juridic (Gherla)</t>
  </si>
  <si>
    <t xml:space="preserve">Consilier Juridic (Huedin)</t>
  </si>
  <si>
    <t xml:space="preserve">Funcționar administrativ (Cluj)</t>
  </si>
  <si>
    <t xml:space="preserve">M</t>
  </si>
  <si>
    <t xml:space="preserve">V</t>
  </si>
  <si>
    <t xml:space="preserve">SERVICIU RESURSE UMANE</t>
  </si>
  <si>
    <t xml:space="preserve">ŞEF SERVICIU RESURSE UMANE</t>
  </si>
  <si>
    <t xml:space="preserve">Economist în economie generală</t>
  </si>
  <si>
    <t xml:space="preserve">Psiholog psihologia muncii</t>
  </si>
  <si>
    <t xml:space="preserve">Specialist resurse umane </t>
  </si>
  <si>
    <t xml:space="preserve">Economist în economie generală (Dej)</t>
  </si>
  <si>
    <t xml:space="preserve">Tehnician resurse umane (Dej)</t>
  </si>
  <si>
    <t xml:space="preserve">Specialist resurse umane (Gherla)</t>
  </si>
  <si>
    <t xml:space="preserve">Subinginer construcții civile, industriale şi agricole (Huedin)</t>
  </si>
  <si>
    <t xml:space="preserve">SSD</t>
  </si>
  <si>
    <t xml:space="preserve">V.1.</t>
  </si>
  <si>
    <t xml:space="preserve">BIROU RESURSE UMANE (ZALĂU)</t>
  </si>
  <si>
    <t xml:space="preserve">Sef birou (Zalau)</t>
  </si>
  <si>
    <t xml:space="preserve">Economist în economie generală (Zalau)</t>
  </si>
  <si>
    <t xml:space="preserve">Inspector resurse umane (Zalau)</t>
  </si>
  <si>
    <t xml:space="preserve">VI</t>
  </si>
  <si>
    <t xml:space="preserve">SERVICIU INTERN DE PREVENIRE ŞI PROTECŢIE         </t>
  </si>
  <si>
    <t xml:space="preserve">Specialist în domeniul securităţii şi sănătăţii în muncă (Cluj)</t>
  </si>
  <si>
    <t xml:space="preserve">Cadru tehnic PSI (Cluj)</t>
  </si>
  <si>
    <t xml:space="preserve">Medic specialist (Cluj)</t>
  </si>
  <si>
    <t xml:space="preserve">Asistent medical generalist (Cluj)</t>
  </si>
  <si>
    <t xml:space="preserve">Cadru tehnic PSI (Zalau)</t>
  </si>
  <si>
    <t xml:space="preserve">Tehnician în securitate şi sănătate în muncă (Zalau)</t>
  </si>
  <si>
    <t xml:space="preserve">Tehnician în securitate şi sănătate în muncă(Dej) </t>
  </si>
  <si>
    <t xml:space="preserve">Specialist în domeniul securităţii şi sănătăţii în muncă (Gherla) </t>
  </si>
  <si>
    <t xml:space="preserve">Specialist în domeniul securităţii şi sănătăţii în muncă (Huedin)</t>
  </si>
  <si>
    <t xml:space="preserve">VII</t>
  </si>
  <si>
    <t xml:space="preserve">BIROU AUDIT INTERN</t>
  </si>
  <si>
    <t xml:space="preserve">ŞEF BIROU</t>
  </si>
  <si>
    <t xml:space="preserve">Auditor intern( studii econ)</t>
  </si>
  <si>
    <t xml:space="preserve">VIII</t>
  </si>
  <si>
    <t xml:space="preserve">BIROU CONTROL INTERN SI FINANCIAR DE GESTIUNE</t>
  </si>
  <si>
    <t xml:space="preserve">IX</t>
  </si>
  <si>
    <t xml:space="preserve">LABORATOR ANALIZE APE  Total </t>
  </si>
  <si>
    <t xml:space="preserve">IX.I</t>
  </si>
  <si>
    <t xml:space="preserve">LABORATOARE ANALIZE  APĂ POTABILĂ :</t>
  </si>
  <si>
    <t xml:space="preserve">IX.I.1</t>
  </si>
  <si>
    <t xml:space="preserve">LABORATOR ANALIZE APE STAŢIA TRATARE GILĂU</t>
  </si>
  <si>
    <t xml:space="preserve">Chimist</t>
  </si>
  <si>
    <t xml:space="preserve">Chimist (Cluj)</t>
  </si>
  <si>
    <t xml:space="preserve">Biolog (Cluj)</t>
  </si>
  <si>
    <t xml:space="preserve">Laborant apă potabilă (Cluj)</t>
  </si>
  <si>
    <t xml:space="preserve">MC</t>
  </si>
  <si>
    <t xml:space="preserve">Laborant chimist  ( Cluj)</t>
  </si>
  <si>
    <t xml:space="preserve">Operator chimist (Cluj)</t>
  </si>
  <si>
    <t xml:space="preserve">Muncitor necalificat (Cluj)</t>
  </si>
  <si>
    <t xml:space="preserve">MN</t>
  </si>
  <si>
    <t xml:space="preserve">IX.I.2</t>
  </si>
  <si>
    <t xml:space="preserve">LABORATOR ANALIZE APĂ POTABILĂ ZALĂU</t>
  </si>
  <si>
    <t xml:space="preserve">Chimist (Zalău)</t>
  </si>
  <si>
    <t xml:space="preserve">Biolog (Zalău)</t>
  </si>
  <si>
    <t xml:space="preserve">Inginer chimist (Zalău)</t>
  </si>
  <si>
    <t xml:space="preserve">Subinginer chimist (Zalău)</t>
  </si>
  <si>
    <t xml:space="preserve">Laborant apă potabilă (Zalău)</t>
  </si>
  <si>
    <t xml:space="preserve">IX.I.3</t>
  </si>
  <si>
    <t xml:space="preserve">LABORATOR ANALIZE APĂ POTABILĂ VARŞOLŢ</t>
  </si>
  <si>
    <t xml:space="preserve">Inginer chimist (Varsolt) </t>
  </si>
  <si>
    <t xml:space="preserve">Biolog (Varsolt)</t>
  </si>
  <si>
    <t xml:space="preserve">Laborant apă potabilă (Varsolt)</t>
  </si>
  <si>
    <t xml:space="preserve">IX.I.4</t>
  </si>
  <si>
    <t xml:space="preserve">LABORATOR ANALIZE APE DEJ</t>
  </si>
  <si>
    <t xml:space="preserve">Chimist (Dej)</t>
  </si>
  <si>
    <t xml:space="preserve">Laborant apă potabilă (Dej)</t>
  </si>
  <si>
    <t xml:space="preserve">IX.II.</t>
  </si>
  <si>
    <t xml:space="preserve">LABORATOARE ANALIZE  APE UZATE:</t>
  </si>
  <si>
    <t xml:space="preserve">IX.II.1</t>
  </si>
  <si>
    <t xml:space="preserve">LABORATOR ANALIZE APE STAŢIA EPURARE SOMEŞENI </t>
  </si>
  <si>
    <t xml:space="preserve">Inginer chimist Cluj</t>
  </si>
  <si>
    <t xml:space="preserve">Inginer chimist (Cluj)</t>
  </si>
  <si>
    <t xml:space="preserve">Laborant chimist (Cluj)</t>
  </si>
  <si>
    <t xml:space="preserve">Tehnician chimist (Cluj)</t>
  </si>
  <si>
    <t xml:space="preserve">IX.II.2</t>
  </si>
  <si>
    <t xml:space="preserve">LABORATOR ANALIZE APE UZATE SUCURSALA ZALĂU</t>
  </si>
  <si>
    <t xml:space="preserve">LABORATOR STAŢIA EPURARE ZALĂU</t>
  </si>
  <si>
    <t xml:space="preserve">Ecolog (Zalau)</t>
  </si>
  <si>
    <t xml:space="preserve">Laborant chimist (Zalău)</t>
  </si>
  <si>
    <t xml:space="preserve">LABORATOR STAŢIA EPURARE CEHU SILVANIEI</t>
  </si>
  <si>
    <t xml:space="preserve">Inginer chimist (Cehu Silvaniei)</t>
  </si>
  <si>
    <t xml:space="preserve">Laborant chimist (Cehu Silvaniei)</t>
  </si>
  <si>
    <t xml:space="preserve">LABORATOR STAŢIA EPURARE SIMLEU SILVANIEI</t>
  </si>
  <si>
    <t xml:space="preserve">Laborant chimist (Şimleu Silvaniei)</t>
  </si>
  <si>
    <t xml:space="preserve">LABORATOR STAŢIA EPURARE JIBOU</t>
  </si>
  <si>
    <t xml:space="preserve">Laborant chimist (Jibou)</t>
  </si>
  <si>
    <t xml:space="preserve">IX.II.3</t>
  </si>
  <si>
    <t xml:space="preserve">LABORATOR ANALIZE APĂ UZATĂ DEJ</t>
  </si>
  <si>
    <t xml:space="preserve">Inginer chimist (Dej)</t>
  </si>
  <si>
    <t xml:space="preserve">Laborant chimist (Dej)</t>
  </si>
  <si>
    <t xml:space="preserve">IX.II.4.</t>
  </si>
  <si>
    <t xml:space="preserve">LABORATOR ANALIZE APĂ UZATĂ GHERLA</t>
  </si>
  <si>
    <t xml:space="preserve">Inginer Chimist (Gherla)</t>
  </si>
  <si>
    <t xml:space="preserve">Laborant chimist (Gherla)</t>
  </si>
  <si>
    <t xml:space="preserve">IX.II.5</t>
  </si>
  <si>
    <t xml:space="preserve">LABORATOR ANALIZE APĂ UZATĂ HUEDIN</t>
  </si>
  <si>
    <t xml:space="preserve">Inginer chimist (Huedin)</t>
  </si>
  <si>
    <t xml:space="preserve">X</t>
  </si>
  <si>
    <t xml:space="preserve"> LABORATOR METROLOGIE</t>
  </si>
  <si>
    <t xml:space="preserve">ŞEF LABORATOR</t>
  </si>
  <si>
    <t xml:space="preserve">Inginer cții drumuri și poduri</t>
  </si>
  <si>
    <t xml:space="preserve">Inginer electrotehnist</t>
  </si>
  <si>
    <t xml:space="preserve">Verificator metrolog</t>
  </si>
  <si>
    <t xml:space="preserve">Lăcătuş mecanic</t>
  </si>
  <si>
    <t xml:space="preserve">XI</t>
  </si>
  <si>
    <t xml:space="preserve">SERVICIU CALITATE </t>
  </si>
  <si>
    <r>
      <rPr>
        <sz val="10"/>
        <rFont val="Cambria"/>
        <family val="1"/>
        <charset val="238"/>
      </rPr>
      <t xml:space="preserve">ŞEF</t>
    </r>
    <r>
      <rPr>
        <sz val="10"/>
        <color rgb="FF008000"/>
        <rFont val="Cambria"/>
        <family val="1"/>
        <charset val="238"/>
      </rPr>
      <t xml:space="preserve"> SERVICIU</t>
    </r>
  </si>
  <si>
    <t xml:space="preserve">Auditor în domeniul calităţii</t>
  </si>
  <si>
    <t xml:space="preserve">Chimist </t>
  </si>
  <si>
    <t xml:space="preserve">Auditor in domeniul sigurantei alimentare (Zalau)</t>
  </si>
  <si>
    <t xml:space="preserve">Specialist în domeniul calităţii (Zalău)</t>
  </si>
  <si>
    <t xml:space="preserve">XII</t>
  </si>
  <si>
    <t xml:space="preserve">BIROU MONITORIZARE PIERDERI APA</t>
  </si>
  <si>
    <t xml:space="preserve">SEF BIROU</t>
  </si>
  <si>
    <t xml:space="preserve">Inginer automatist</t>
  </si>
  <si>
    <t xml:space="preserve">Inginer mecanic</t>
  </si>
  <si>
    <t xml:space="preserve">Inginer eletronist</t>
  </si>
  <si>
    <t xml:space="preserve">Maistru instalaţii în construcții</t>
  </si>
  <si>
    <t xml:space="preserve">Funcționar administrativ</t>
  </si>
  <si>
    <t xml:space="preserve">Instalator reţele distribuţie/transport fluide</t>
  </si>
  <si>
    <t xml:space="preserve">XIII</t>
  </si>
  <si>
    <t xml:space="preserve">Responsabil cu protectia datelor DPO</t>
  </si>
  <si>
    <t xml:space="preserve">XIV</t>
  </si>
  <si>
    <t xml:space="preserve">SECŢIA TRANSPORT APE UZATE CLUJ</t>
  </si>
  <si>
    <t xml:space="preserve">ŞEF SECŢIE</t>
  </si>
  <si>
    <t xml:space="preserve">Inginer construcții civile, industriale şi agricole</t>
  </si>
  <si>
    <t xml:space="preserve">Operator calculator electronic şi reţele</t>
  </si>
  <si>
    <t xml:space="preserve">Instalator apă canal</t>
  </si>
  <si>
    <t xml:space="preserve">Operator circuite reţea apă (uzată)</t>
  </si>
  <si>
    <t xml:space="preserve">Vidanjor</t>
  </si>
  <si>
    <t xml:space="preserve">Muncitor necalificat</t>
  </si>
  <si>
    <t xml:space="preserve">XV</t>
  </si>
  <si>
    <t xml:space="preserve">SECŢIA EPURARE APE UZATE</t>
  </si>
  <si>
    <t xml:space="preserve">Biolog</t>
  </si>
  <si>
    <t xml:space="preserve">Inginer reţele electrice</t>
  </si>
  <si>
    <t xml:space="preserve">Inginer ecolog</t>
  </si>
  <si>
    <t xml:space="preserve">Inginer chimist</t>
  </si>
  <si>
    <t xml:space="preserve">Inginer instalaţii pentru construcții</t>
  </si>
  <si>
    <t xml:space="preserve">Ecolog</t>
  </si>
  <si>
    <t xml:space="preserve">Tehnician energetician</t>
  </si>
  <si>
    <t xml:space="preserve">Maistru electrician </t>
  </si>
  <si>
    <t xml:space="preserve">Electrician echipamente electrice și energetice</t>
  </si>
  <si>
    <t xml:space="preserve">Electromecanic</t>
  </si>
  <si>
    <t xml:space="preserve">Fochist la cazane de apa calda si cazane de abur de joasa presiune</t>
  </si>
  <si>
    <t xml:space="preserve">Mecanic utilaj</t>
  </si>
  <si>
    <t xml:space="preserve">Şofer autobuz</t>
  </si>
  <si>
    <t xml:space="preserve">Sudor</t>
  </si>
  <si>
    <t xml:space="preserve">Masinist la masini pentru terasamente</t>
  </si>
  <si>
    <t xml:space="preserve">Strungar la strung carusel</t>
  </si>
  <si>
    <t xml:space="preserve">XVI</t>
  </si>
  <si>
    <t xml:space="preserve">SECŢIA CAPTARE TRATARE APĂ</t>
  </si>
  <si>
    <t xml:space="preserve">Şef staţie tratare apă</t>
  </si>
  <si>
    <t xml:space="preserve">Subinginer automatist</t>
  </si>
  <si>
    <t xml:space="preserve">Specialist în domeniul calităţii</t>
  </si>
  <si>
    <t xml:space="preserve">Tehnician instalaţii în construcţii</t>
  </si>
  <si>
    <t xml:space="preserve">Tehnician electroenergetician</t>
  </si>
  <si>
    <t xml:space="preserve">Funcționar economic</t>
  </si>
  <si>
    <t xml:space="preserve">Electrician în construcţii</t>
  </si>
  <si>
    <t xml:space="preserve">Electronist depanator utilaje calcul</t>
  </si>
  <si>
    <t xml:space="preserve">Masinist instalatii turbine hidraulice</t>
  </si>
  <si>
    <t xml:space="preserve">Tractorist</t>
  </si>
  <si>
    <t xml:space="preserve">G</t>
  </si>
  <si>
    <t xml:space="preserve">Şofer autoturisme şi camionete</t>
  </si>
  <si>
    <t xml:space="preserve">Automatist</t>
  </si>
  <si>
    <t xml:space="preserve">Femeie serviciu</t>
  </si>
  <si>
    <t xml:space="preserve">XVII</t>
  </si>
  <si>
    <t xml:space="preserve">SECŢIA DISTRIBUŢIE APA CLUJ</t>
  </si>
  <si>
    <t xml:space="preserve">Şef formaţie</t>
  </si>
  <si>
    <t xml:space="preserve">Inginer materiale de ctii</t>
  </si>
  <si>
    <t xml:space="preserve">Specialist relaţii publice</t>
  </si>
  <si>
    <t xml:space="preserve">Subinginer construcții civile, industriale şi agricole</t>
  </si>
  <si>
    <t xml:space="preserve">Strungar universal</t>
  </si>
  <si>
    <t xml:space="preserve">XVIII</t>
  </si>
  <si>
    <t xml:space="preserve">SECŢIA DISTRIBUTIE RURAL</t>
  </si>
  <si>
    <t xml:space="preserve">Specialist in domeniul calitatii</t>
  </si>
  <si>
    <t xml:space="preserve">Laborant apă potabilă</t>
  </si>
  <si>
    <t xml:space="preserve">XIX</t>
  </si>
  <si>
    <t xml:space="preserve">SECTIA TRANSPORT APE UZATE RURAL</t>
  </si>
  <si>
    <t xml:space="preserve">SEF SECTIE</t>
  </si>
  <si>
    <t xml:space="preserve">Instalator apa canal</t>
  </si>
  <si>
    <t xml:space="preserve">XX</t>
  </si>
  <si>
    <t xml:space="preserve">BIROU DEZVOLTARE   </t>
  </si>
  <si>
    <t xml:space="preserve">XXI</t>
  </si>
  <si>
    <t xml:space="preserve">BIROU TEHNIC PLANIFICARE</t>
  </si>
  <si>
    <t xml:space="preserve">Inginer geolog</t>
  </si>
  <si>
    <t xml:space="preserve">Inginer geodez</t>
  </si>
  <si>
    <t xml:space="preserve">Inginer electroenergetică</t>
  </si>
  <si>
    <t xml:space="preserve">XXII</t>
  </si>
  <si>
    <t xml:space="preserve">SERVICIU PATRIMONIU</t>
  </si>
  <si>
    <t xml:space="preserve">XXIII</t>
  </si>
  <si>
    <t xml:space="preserve">LABORATOR  ANALIZE ŞI EXPERTIZARE TEHNICA </t>
  </si>
  <si>
    <t xml:space="preserve">Sef laborator</t>
  </si>
  <si>
    <t xml:space="preserve">XXIV</t>
  </si>
  <si>
    <t xml:space="preserve">UNITATEA DE IMPLEMENTAREA PROIECTELOR- UIP </t>
  </si>
  <si>
    <t xml:space="preserve">XXIV.A.</t>
  </si>
  <si>
    <t xml:space="preserve">COMPARTIMENT GESTIUNEA PROIECTELOR - UIP</t>
  </si>
  <si>
    <t xml:space="preserve">XXIV.B.</t>
  </si>
  <si>
    <t xml:space="preserve">BIROU SUPERVIZARE LUCRĂRI - UIP</t>
  </si>
  <si>
    <t xml:space="preserve">Inginer constructii hidrotehnice</t>
  </si>
  <si>
    <t xml:space="preserve">XXIV.C.</t>
  </si>
  <si>
    <t xml:space="preserve">BIROU SERVICII INSTITUŢIONALE -UIP</t>
  </si>
  <si>
    <t xml:space="preserve">Expert accesare fd structurale si de coerziune</t>
  </si>
  <si>
    <t xml:space="preserve">Analist investiţii</t>
  </si>
  <si>
    <t xml:space="preserve">XXIV.D.</t>
  </si>
  <si>
    <t xml:space="preserve">BIROU FINANCIAR CONTABILITATE - UIP </t>
  </si>
  <si>
    <t xml:space="preserve">XXV</t>
  </si>
  <si>
    <t xml:space="preserve">BIROU GIS</t>
  </si>
  <si>
    <t xml:space="preserve">Analist</t>
  </si>
  <si>
    <t xml:space="preserve">Cartograf</t>
  </si>
  <si>
    <t xml:space="preserve">Geograf</t>
  </si>
  <si>
    <t xml:space="preserve">XXVI</t>
  </si>
  <si>
    <t xml:space="preserve">DIRECTIA FINANCIARA</t>
  </si>
  <si>
    <t xml:space="preserve">DIRECTOR FINANCIAR</t>
  </si>
  <si>
    <t xml:space="preserve">XXVI.1.</t>
  </si>
  <si>
    <t xml:space="preserve">SERVICIU  CONTABILITATE,FINANCIAR</t>
  </si>
  <si>
    <t xml:space="preserve">XXVI.1.1.</t>
  </si>
  <si>
    <t xml:space="preserve">BIROU FINANCIAR </t>
  </si>
  <si>
    <t xml:space="preserve">Sef birou</t>
  </si>
  <si>
    <t xml:space="preserve">Economist în gestiune economică</t>
  </si>
  <si>
    <t xml:space="preserve">Casier (Cluj)</t>
  </si>
  <si>
    <t xml:space="preserve">Casier (Zalau)</t>
  </si>
  <si>
    <t xml:space="preserve">Casier (Dej)</t>
  </si>
  <si>
    <t xml:space="preserve">XXVI.1.2.</t>
  </si>
  <si>
    <t xml:space="preserve">BIROU CONTABILITATE</t>
  </si>
  <si>
    <t xml:space="preserve">Economist în gestiune economică(Cluj)</t>
  </si>
  <si>
    <t xml:space="preserve">Economist în gestiune economică (Dej)</t>
  </si>
  <si>
    <t xml:space="preserve">Economist în gestiune economică (Gherla)</t>
  </si>
  <si>
    <t xml:space="preserve">Funcționar economic (Gherla)</t>
  </si>
  <si>
    <t xml:space="preserve">Şef birou (Zalău)</t>
  </si>
  <si>
    <t xml:space="preserve">Economist în gestiune economică (Zalău)</t>
  </si>
  <si>
    <t xml:space="preserve">XXVI.2.</t>
  </si>
  <si>
    <t xml:space="preserve">BIROU PRETURI TARIFE</t>
  </si>
  <si>
    <t xml:space="preserve">XXVI.3.</t>
  </si>
  <si>
    <t xml:space="preserve">BIROU  MONITORIZAREA CONTRACTULUI DE DELEGARE </t>
  </si>
  <si>
    <t xml:space="preserve">XXVI.4.</t>
  </si>
  <si>
    <t xml:space="preserve">SERVICIU GUVERNANTA  CORPORATIVA</t>
  </si>
  <si>
    <t xml:space="preserve">Consilier Juridic </t>
  </si>
  <si>
    <t xml:space="preserve">XXVII</t>
  </si>
  <si>
    <t xml:space="preserve">DIRECTIA COMERCIALA</t>
  </si>
  <si>
    <t xml:space="preserve">DIRECTOR COMERCIAL</t>
  </si>
  <si>
    <t xml:space="preserve">XXVII.1.</t>
  </si>
  <si>
    <t xml:space="preserve">SERVICIU CONTRACTE CITIRI </t>
  </si>
  <si>
    <t xml:space="preserve">XXVII.1.1</t>
  </si>
  <si>
    <t xml:space="preserve">COMPARTIMENT CONTRACTE</t>
  </si>
  <si>
    <r>
      <rPr>
        <sz val="10"/>
        <rFont val="Cambria"/>
        <family val="1"/>
        <charset val="238"/>
      </rPr>
      <t xml:space="preserve">Economist în economie generală</t>
    </r>
    <r>
      <rPr>
        <b val="true"/>
        <sz val="10"/>
        <rFont val="Cambria"/>
        <family val="1"/>
        <charset val="238"/>
      </rPr>
      <t xml:space="preserve"> </t>
    </r>
  </si>
  <si>
    <t xml:space="preserve">Analist servicii clienţi</t>
  </si>
  <si>
    <t xml:space="preserve">Agent comercial</t>
  </si>
  <si>
    <t xml:space="preserve">XXVII.1.2.</t>
  </si>
  <si>
    <t xml:space="preserve">COMPARTIMENT CITIRI APOMETRE</t>
  </si>
  <si>
    <t xml:space="preserve">Incasator şi cititor contoare</t>
  </si>
  <si>
    <t xml:space="preserve">XXVII.2.</t>
  </si>
  <si>
    <t xml:space="preserve">SERVICIU VANZARI</t>
  </si>
  <si>
    <t xml:space="preserve">XXVII.2.1.</t>
  </si>
  <si>
    <t xml:space="preserve">BIROU FACTURARE ÎNCASARE</t>
  </si>
  <si>
    <t xml:space="preserve">Contabil</t>
  </si>
  <si>
    <t xml:space="preserve">Casier încasator</t>
  </si>
  <si>
    <t xml:space="preserve">Operator introducere, validare şi prelucrare date</t>
  </si>
  <si>
    <t xml:space="preserve">XXVII.2.2.</t>
  </si>
  <si>
    <t xml:space="preserve">BIROU RECUPERARI CREANTE</t>
  </si>
  <si>
    <t xml:space="preserve">Economist in economie generala</t>
  </si>
  <si>
    <t xml:space="preserve">XXVII.3.</t>
  </si>
  <si>
    <t xml:space="preserve">SECTIA CONTORIZARE</t>
  </si>
  <si>
    <t xml:space="preserve">Gestionar depozit</t>
  </si>
  <si>
    <t xml:space="preserve">XXVII.4.</t>
  </si>
  <si>
    <t xml:space="preserve">SERVICIU ACHIZIŢII</t>
  </si>
  <si>
    <t xml:space="preserve">Inginer economist</t>
  </si>
  <si>
    <t xml:space="preserve">XXVII.5.</t>
  </si>
  <si>
    <t xml:space="preserve">BIROU APROVIZIONARE</t>
  </si>
  <si>
    <t xml:space="preserve">Merceolog</t>
  </si>
  <si>
    <t xml:space="preserve">Manipulant mărfuri</t>
  </si>
  <si>
    <t xml:space="preserve">XXVII.6.</t>
  </si>
  <si>
    <t xml:space="preserve">SERVICIU IT TEHNOLOGIA INFORMATIEI</t>
  </si>
  <si>
    <t xml:space="preserve">Proiectant Inginer de sistem si calculatoare( Cluj)</t>
  </si>
  <si>
    <t xml:space="preserve">Proiectant sisteme informatice (Cluj)</t>
  </si>
  <si>
    <t xml:space="preserve">Analist ajutor (Cluj)</t>
  </si>
  <si>
    <t xml:space="preserve">Analist (Cluj)</t>
  </si>
  <si>
    <t xml:space="preserve">Inginer electronist  </t>
  </si>
  <si>
    <t xml:space="preserve">Proiectant sisteme informatice (Dej)</t>
  </si>
  <si>
    <t xml:space="preserve">XXVII.7.</t>
  </si>
  <si>
    <t xml:space="preserve">SERVICIU PAZA ADMINISTRATIV</t>
  </si>
  <si>
    <t xml:space="preserve">Şef Serviciu Pază</t>
  </si>
  <si>
    <t xml:space="preserve">Agent securitate incinte</t>
  </si>
  <si>
    <t xml:space="preserve">Zugrav</t>
  </si>
  <si>
    <t xml:space="preserve">Zidar rosar</t>
  </si>
  <si>
    <t xml:space="preserve">XXVIII</t>
  </si>
  <si>
    <t xml:space="preserve">DIRECTIA TEHNICA</t>
  </si>
  <si>
    <t xml:space="preserve">DIRECTOR TEHNIC</t>
  </si>
  <si>
    <t xml:space="preserve">XXVIII.1.</t>
  </si>
  <si>
    <t xml:space="preserve">BIROU TEHNIC </t>
  </si>
  <si>
    <t xml:space="preserve">Tehnician constructor</t>
  </si>
  <si>
    <t xml:space="preserve">XXVIII.2.</t>
  </si>
  <si>
    <t xml:space="preserve">COLOANA AUTO</t>
  </si>
  <si>
    <t xml:space="preserve">ŞEF COLOANĂ AUTO</t>
  </si>
  <si>
    <t xml:space="preserve">Tehnician transport</t>
  </si>
  <si>
    <t xml:space="preserve">Impiegat auto</t>
  </si>
  <si>
    <t xml:space="preserve">Revizor tehnic auto</t>
  </si>
  <si>
    <t xml:space="preserve">Şofer autocamion/maşină de mare tonaj</t>
  </si>
  <si>
    <t xml:space="preserve">Conducător autospecială</t>
  </si>
  <si>
    <t xml:space="preserve">Mecanic auto</t>
  </si>
  <si>
    <t xml:space="preserve">XXVIII.3.</t>
  </si>
  <si>
    <t xml:space="preserve">AMENAJĂRI SPAŢII VERZI</t>
  </si>
  <si>
    <t xml:space="preserve">Inginer  agronom</t>
  </si>
  <si>
    <t xml:space="preserve">Floricultor</t>
  </si>
  <si>
    <t xml:space="preserve">Florar decorator</t>
  </si>
  <si>
    <t xml:space="preserve">XXVIII.4.</t>
  </si>
  <si>
    <t xml:space="preserve">ATELIER MECANIC AUTO</t>
  </si>
  <si>
    <t xml:space="preserve">Sef atelier reparatii (mecanic)</t>
  </si>
  <si>
    <t xml:space="preserve">Electrician auto</t>
  </si>
  <si>
    <t xml:space="preserve">Frezor universal</t>
  </si>
  <si>
    <t xml:space="preserve">Tinichigiu carosier (auto)</t>
  </si>
  <si>
    <t xml:space="preserve">Vopsitor auto</t>
  </si>
  <si>
    <t xml:space="preserve">XXVIII.5.</t>
  </si>
  <si>
    <t xml:space="preserve">BIROU PROTECŢIA MEDIULUI</t>
  </si>
  <si>
    <t xml:space="preserve">Analist de mediu</t>
  </si>
  <si>
    <t xml:space="preserve">XXVIII.6.</t>
  </si>
  <si>
    <t xml:space="preserve">LABORATOR MONITORIZAREA REŢELELOR</t>
  </si>
  <si>
    <t xml:space="preserve">Inginer  reţele electrice</t>
  </si>
  <si>
    <t xml:space="preserve">Maistru electromecanic</t>
  </si>
  <si>
    <t xml:space="preserve">Electronist telecomunicaţii</t>
  </si>
  <si>
    <t xml:space="preserve">XXVIII.7.</t>
  </si>
  <si>
    <t xml:space="preserve">DISPECERAT </t>
  </si>
  <si>
    <t xml:space="preserve">Sef formatie</t>
  </si>
  <si>
    <t xml:space="preserve">Tehnician electronica</t>
  </si>
  <si>
    <t xml:space="preserve">XXVIII.8.</t>
  </si>
  <si>
    <t xml:space="preserve">BIROU LUCRARI NOI</t>
  </si>
  <si>
    <t xml:space="preserve">XXVIII.9.</t>
  </si>
  <si>
    <t xml:space="preserve">BIROU MONITORIZARE CALITATE APA POTABILA SI UZATA</t>
  </si>
  <si>
    <t xml:space="preserve">XXIX</t>
  </si>
  <si>
    <t xml:space="preserve">DIRECTIA RELATII PUBLICE</t>
  </si>
  <si>
    <t xml:space="preserve">DIRECTOR</t>
  </si>
  <si>
    <t xml:space="preserve">XXIX.1.</t>
  </si>
  <si>
    <t xml:space="preserve">SERVICIU CLIENTI</t>
  </si>
  <si>
    <t xml:space="preserve">SEF SERVICIU</t>
  </si>
  <si>
    <t xml:space="preserve">Curier</t>
  </si>
  <si>
    <t xml:space="preserve">XXIX.1.1.</t>
  </si>
  <si>
    <t xml:space="preserve">BIROU RELATII CU PUBLICUL Zalau</t>
  </si>
  <si>
    <t xml:space="preserve">XXIX.2.</t>
  </si>
  <si>
    <t xml:space="preserve">CALL CENTER</t>
  </si>
  <si>
    <t xml:space="preserve">XXIX.3.</t>
  </si>
  <si>
    <t xml:space="preserve">COMPARTIMENT RELATII EXTERNE</t>
  </si>
  <si>
    <t xml:space="preserve">XXIX.4.</t>
  </si>
  <si>
    <t xml:space="preserve">BIROU RELATII PUBLICE SI MASS MEDIA</t>
  </si>
  <si>
    <t xml:space="preserve">XXIX.5.</t>
  </si>
  <si>
    <t xml:space="preserve">COMPARTIMENT ADMINISTRATIE MANAGERIALA</t>
  </si>
  <si>
    <t xml:space="preserve">Asistent manager</t>
  </si>
  <si>
    <t xml:space="preserve">XXX</t>
  </si>
  <si>
    <t xml:space="preserve">Director Coordonator Sucursale</t>
  </si>
  <si>
    <t xml:space="preserve">TOTAL POSTURI CLUJ</t>
  </si>
  <si>
    <t xml:space="preserve">TOTAL POSTURI SUCURSALE</t>
  </si>
  <si>
    <t xml:space="preserve">din care</t>
  </si>
  <si>
    <t xml:space="preserve">XXX.A.</t>
  </si>
  <si>
    <t xml:space="preserve">SUCURSALA ZALĂU</t>
  </si>
  <si>
    <t xml:space="preserve">DIRECTOR SUCURSALĂ</t>
  </si>
  <si>
    <t xml:space="preserve">XXX.A.1</t>
  </si>
  <si>
    <t xml:space="preserve">DIRECŢIA COMERCIALĂ</t>
  </si>
  <si>
    <t xml:space="preserve">DIRECTOR COMERCIAL SUCURSALĂ</t>
  </si>
  <si>
    <t xml:space="preserve">XXX.A.2.</t>
  </si>
  <si>
    <t xml:space="preserve">BIROU ADMINISTRATIV</t>
  </si>
  <si>
    <t xml:space="preserve">XXX.A.3.</t>
  </si>
  <si>
    <t xml:space="preserve">XXX.A.3.1</t>
  </si>
  <si>
    <t xml:space="preserve">TESA COLOANA</t>
  </si>
  <si>
    <t xml:space="preserve">XXX.A.3.2.</t>
  </si>
  <si>
    <t xml:space="preserve">COLOANA AUTO TRANSPORT</t>
  </si>
  <si>
    <t xml:space="preserve">XXX.A.3.3.</t>
  </si>
  <si>
    <t xml:space="preserve">XXX.A.4.</t>
  </si>
  <si>
    <t xml:space="preserve">APROVIZIONARE</t>
  </si>
  <si>
    <t xml:space="preserve">XXX.A.5.</t>
  </si>
  <si>
    <t xml:space="preserve"> ACHIZIŢII</t>
  </si>
  <si>
    <t xml:space="preserve">Consilier ecolog</t>
  </si>
  <si>
    <t xml:space="preserve">XXX.A.6.</t>
  </si>
  <si>
    <t xml:space="preserve">BIROU RECUPERARI CREANŢE</t>
  </si>
  <si>
    <t xml:space="preserve">XXX.A.7.</t>
  </si>
  <si>
    <t xml:space="preserve">BIROU CONTRACTE  CITIRI CONSUMURI</t>
  </si>
  <si>
    <t xml:space="preserve">XXX.A.7.1</t>
  </si>
  <si>
    <t xml:space="preserve">FORMATIA CONTORIZARE CITIRI CONSUMURI</t>
  </si>
  <si>
    <t xml:space="preserve">Sofer autoturisme si camionete</t>
  </si>
  <si>
    <t xml:space="preserve">Lacatus mecanic</t>
  </si>
  <si>
    <t xml:space="preserve">XXX.A.8.</t>
  </si>
  <si>
    <t xml:space="preserve">XXX.A9.</t>
  </si>
  <si>
    <t xml:space="preserve">OFICIU INFORMATIC</t>
  </si>
  <si>
    <t xml:space="preserve">Programator</t>
  </si>
  <si>
    <t xml:space="preserve">XXX.A10.</t>
  </si>
  <si>
    <t xml:space="preserve">DIRECŢIA TEHNICĂ</t>
  </si>
  <si>
    <t xml:space="preserve">DIRECTOR TEHNIC SUCURSALĂ</t>
  </si>
  <si>
    <t xml:space="preserve">XXX.A.11.</t>
  </si>
  <si>
    <t xml:space="preserve">BIROU TEHNIC-DEZVOLTARE</t>
  </si>
  <si>
    <t xml:space="preserve">Inginer topograf</t>
  </si>
  <si>
    <t xml:space="preserve">Inginer ctii cai ferate, drumuri si poduri</t>
  </si>
  <si>
    <t xml:space="preserve">Subinginer reţele electrice</t>
  </si>
  <si>
    <t xml:space="preserve">Subinginer mecanic</t>
  </si>
  <si>
    <t xml:space="preserve">XXX.A.12.</t>
  </si>
  <si>
    <t xml:space="preserve">XXX.A.13.</t>
  </si>
  <si>
    <t xml:space="preserve">Inginer electromecanic</t>
  </si>
  <si>
    <t xml:space="preserve">XXX.A.14.</t>
  </si>
  <si>
    <t xml:space="preserve">COMPARTIMENT PATRIMONIU</t>
  </si>
  <si>
    <t xml:space="preserve">XXX.A.15.</t>
  </si>
  <si>
    <t xml:space="preserve">DIRECŢIA PRODUCŢIE</t>
  </si>
  <si>
    <t xml:space="preserve">DIRECTOR DE PRODUCŢIE SUCURSALĂ</t>
  </si>
  <si>
    <t xml:space="preserve">XXX.A.16.</t>
  </si>
  <si>
    <t xml:space="preserve">BIROU MONITORIZARE PIERDERI APA (Zalau)</t>
  </si>
  <si>
    <t xml:space="preserve">XXX.A.17.1</t>
  </si>
  <si>
    <t xml:space="preserve">SECŢIA APĂ CANAL ZALĂU</t>
  </si>
  <si>
    <t xml:space="preserve">XXX.A.17.1.1.</t>
  </si>
  <si>
    <t xml:space="preserve">TOTAL SECTIE</t>
  </si>
  <si>
    <t xml:space="preserve">Zidar</t>
  </si>
  <si>
    <t xml:space="preserve">XXX.A.17.1.2.</t>
  </si>
  <si>
    <t xml:space="preserve">STAŢIA TRATARE APĂ POTABILĂ VÂRŞOLŢ</t>
  </si>
  <si>
    <t xml:space="preserve">Subinginer chimist</t>
  </si>
  <si>
    <t xml:space="preserve">XXX.A.18.</t>
  </si>
  <si>
    <t xml:space="preserve">DISPECERAT GENERAL</t>
  </si>
  <si>
    <t xml:space="preserve">XXX.A.19.</t>
  </si>
  <si>
    <t xml:space="preserve">SECTIA EPURARE </t>
  </si>
  <si>
    <t xml:space="preserve">Sef sectie</t>
  </si>
  <si>
    <t xml:space="preserve">Şef staţie epurare</t>
  </si>
  <si>
    <t xml:space="preserve">Inginer termoenergetica</t>
  </si>
  <si>
    <t xml:space="preserve">XXX.A.20.</t>
  </si>
  <si>
    <t xml:space="preserve">SECŢIA APĂ CANAL JIBOU</t>
  </si>
  <si>
    <t xml:space="preserve">Inginer instalatii pt.constructii</t>
  </si>
  <si>
    <t xml:space="preserve">XXX.A.21.</t>
  </si>
  <si>
    <t xml:space="preserve">SECŢIA APĂ CANAL ŞIMLEU SILVANIEI</t>
  </si>
  <si>
    <t xml:space="preserve">Electromecanic </t>
  </si>
  <si>
    <t xml:space="preserve">XXX.A.22.</t>
  </si>
  <si>
    <t xml:space="preserve">SECŢIA APĂ CANAL CEHU SILVANIEI
</t>
  </si>
  <si>
    <t xml:space="preserve">Subinginer instalatii pentru construcții </t>
  </si>
  <si>
    <t xml:space="preserve">XXX.A.23.</t>
  </si>
  <si>
    <t xml:space="preserve">FORMAŢIA METROLOGIE</t>
  </si>
  <si>
    <t xml:space="preserve">XXX.A.24.</t>
  </si>
  <si>
    <t xml:space="preserve">SECŢIA RURALĂ APĂ-CANAL
</t>
  </si>
  <si>
    <t xml:space="preserve">Şef formaţie / Inginer instalatii pentru construcții</t>
  </si>
  <si>
    <t xml:space="preserve">Maistru instalator în construcții</t>
  </si>
  <si>
    <t xml:space="preserve">Operator instalaţii apă şi canalizare</t>
  </si>
  <si>
    <t xml:space="preserve">XXXI.B</t>
  </si>
  <si>
    <t xml:space="preserve">SUCURSALA DEJ</t>
  </si>
  <si>
    <t xml:space="preserve">DIRECTOR SUCURSALA</t>
  </si>
  <si>
    <t xml:space="preserve">XXXI.B.1.</t>
  </si>
  <si>
    <t xml:space="preserve">SECTIA  EXPLOATARE SI INTRETINERE RETELE APA</t>
  </si>
  <si>
    <t xml:space="preserve">XXXI.B.1.1.</t>
  </si>
  <si>
    <t xml:space="preserve">FORMATIA EXPLOATARE SI INTRETINERE RETELE APA POTABILA</t>
  </si>
  <si>
    <t xml:space="preserve">XXXI.B.1.2.</t>
  </si>
  <si>
    <t xml:space="preserve">DISPECERAT SUCURSALA</t>
  </si>
  <si>
    <t xml:space="preserve">XXXI.B.2.</t>
  </si>
  <si>
    <t xml:space="preserve">FORMATIA CONTORIZARE</t>
  </si>
  <si>
    <t xml:space="preserve">Metrolog verificator</t>
  </si>
  <si>
    <t xml:space="preserve">XXXI.B.3.</t>
  </si>
  <si>
    <t xml:space="preserve">SECTIA EXPLOATARE SI INTRETINERE RETELE APA UZATA </t>
  </si>
  <si>
    <t xml:space="preserve">XXXI.B.4.</t>
  </si>
  <si>
    <t xml:space="preserve">XXXI.B.5.</t>
  </si>
  <si>
    <t xml:space="preserve">SERVICIU TEHNIC ADMINISTRATIV</t>
  </si>
  <si>
    <t xml:space="preserve">XXXI.B.5.1.</t>
  </si>
  <si>
    <t xml:space="preserve">BIROU TEHNIC DEZVOLTARE AVIZARE</t>
  </si>
  <si>
    <t xml:space="preserve">XXXI.B.5.2.</t>
  </si>
  <si>
    <t xml:space="preserve">BIROU CLIENŢI</t>
  </si>
  <si>
    <t xml:space="preserve">Economist în economie generală </t>
  </si>
  <si>
    <t xml:space="preserve">XXXI.B.5.3.</t>
  </si>
  <si>
    <t xml:space="preserve">PAZĂ ADMINISTRATIV</t>
  </si>
  <si>
    <t xml:space="preserve">Specialist relatii publice</t>
  </si>
  <si>
    <t xml:space="preserve">XXXI.B.5.4.</t>
  </si>
  <si>
    <t xml:space="preserve">APROVIZIONARE ACHZITII</t>
  </si>
  <si>
    <t xml:space="preserve">Primitor distribuitor materiale şi scule</t>
  </si>
  <si>
    <t xml:space="preserve">XXXI.B.5.5.</t>
  </si>
  <si>
    <t xml:space="preserve">Şef atelier transporturi</t>
  </si>
  <si>
    <t xml:space="preserve">Electromecanic auto</t>
  </si>
  <si>
    <t xml:space="preserve">XXXII.C.</t>
  </si>
  <si>
    <t xml:space="preserve">SUCURSALA GHERLA</t>
  </si>
  <si>
    <t xml:space="preserve">XXXII.C.1.</t>
  </si>
  <si>
    <t xml:space="preserve">TEHNIC DEZVOLTARE AVIZARE</t>
  </si>
  <si>
    <t xml:space="preserve">Inginer proiectant instalatii</t>
  </si>
  <si>
    <t xml:space="preserve">XXXII.C.2.</t>
  </si>
  <si>
    <t xml:space="preserve">BIROU CLIENTI</t>
  </si>
  <si>
    <t xml:space="preserve">XXXII.C.3.</t>
  </si>
  <si>
    <t xml:space="preserve">Sef birou administrativ</t>
  </si>
  <si>
    <t xml:space="preserve">Secretară dactilografă</t>
  </si>
  <si>
    <t xml:space="preserve">XXXII.C.4.</t>
  </si>
  <si>
    <t xml:space="preserve">Tehnician merceolog</t>
  </si>
  <si>
    <t xml:space="preserve">Magaziner</t>
  </si>
  <si>
    <t xml:space="preserve">XXXII.C.5.</t>
  </si>
  <si>
    <t xml:space="preserve">XXXII.C.6.</t>
  </si>
  <si>
    <t xml:space="preserve">STAŢIA DE EPURARE APE UZATE</t>
  </si>
  <si>
    <t xml:space="preserve">Sef Statie</t>
  </si>
  <si>
    <t xml:space="preserve">XXII.C.7.</t>
  </si>
  <si>
    <t xml:space="preserve">SECTIA APA CANAL</t>
  </si>
  <si>
    <t xml:space="preserve">XXXII.C.7.1.</t>
  </si>
  <si>
    <t xml:space="preserve">FORMATIA EXPLOATARE ŞI ÎNTREŢINERE REŢELE APĂ POTABILĂ</t>
  </si>
  <si>
    <t xml:space="preserve">XXXII.C.7.2.</t>
  </si>
  <si>
    <t xml:space="preserve">FORMATIA EXPLOATARE ŞI ÎNTREŢINERE REŢELE UZATĂ</t>
  </si>
  <si>
    <t xml:space="preserve">XXXII.C.7.3.</t>
  </si>
  <si>
    <t xml:space="preserve">FORMATIA EXPLOATARE SI INTRETINERE RETELE RURAL</t>
  </si>
  <si>
    <t xml:space="preserve">XXXII.C.8.</t>
  </si>
  <si>
    <t xml:space="preserve">FORMATIA METROLOGIE</t>
  </si>
  <si>
    <t xml:space="preserve">XXXII.C.9.</t>
  </si>
  <si>
    <t xml:space="preserve">DISPECERAT</t>
  </si>
  <si>
    <t xml:space="preserve">XXXIII.D.</t>
  </si>
  <si>
    <t xml:space="preserve">SUCURSALA  HUEDIN</t>
  </si>
  <si>
    <t xml:space="preserve">XXXIII.D.1.</t>
  </si>
  <si>
    <t xml:space="preserve">FORMAŢIA  CLIENŢI</t>
  </si>
  <si>
    <t xml:space="preserve">XXXIII.D.2.</t>
  </si>
  <si>
    <t xml:space="preserve">XXXIII.D.3.</t>
  </si>
  <si>
    <t xml:space="preserve">TEHNIC AVIZARE</t>
  </si>
  <si>
    <t xml:space="preserve">XXXIII.D.4.</t>
  </si>
  <si>
    <t xml:space="preserve">FORMAŢIA  CAPTARE TRATARE  TRANSPORT APĂ</t>
  </si>
  <si>
    <t xml:space="preserve">XXXIII.D.5</t>
  </si>
  <si>
    <t xml:space="preserve">FORMAŢIA  DISTRIBUŢIE  APĂ POTABILĂ</t>
  </si>
  <si>
    <t xml:space="preserve">XXXIII.D.6.</t>
  </si>
  <si>
    <t xml:space="preserve">FORMAŢIA CANAL</t>
  </si>
  <si>
    <t xml:space="preserve">XXXIII.D.7.</t>
  </si>
  <si>
    <t xml:space="preserve">STAŢIA DE EPURARE</t>
  </si>
  <si>
    <t xml:space="preserve">M/S</t>
  </si>
  <si>
    <t xml:space="preserve">Inginer mediu (ecolog)</t>
  </si>
  <si>
    <t xml:space="preserve">TOTAL POSTURI COMPANIE</t>
  </si>
  <si>
    <t xml:space="preserve">       Contrasemnează:</t>
  </si>
  <si>
    <t xml:space="preserve">p. PREȘEDINTE,</t>
  </si>
  <si>
    <t xml:space="preserve">SECRETAR AL JUDEȚULUI,</t>
  </si>
  <si>
    <t xml:space="preserve">      Alin Tișe</t>
  </si>
  <si>
    <t xml:space="preserve">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2"/>
      <name val="Cambria"/>
      <family val="1"/>
    </font>
    <font>
      <sz val="12"/>
      <color rgb="FF000000"/>
      <name val="Cambria"/>
      <family val="1"/>
    </font>
    <font>
      <sz val="12"/>
      <name val="Cambria"/>
      <family val="1"/>
      <charset val="238"/>
    </font>
    <font>
      <sz val="12"/>
      <name val="Cambria"/>
      <family val="1"/>
    </font>
    <font>
      <b val="true"/>
      <sz val="12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2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1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color rgb="FFFF00FF"/>
      <name val="Calibri"/>
      <family val="2"/>
    </font>
    <font>
      <b val="true"/>
      <sz val="10"/>
      <color rgb="FF333399"/>
      <name val="Cambria"/>
      <family val="1"/>
      <charset val="238"/>
    </font>
    <font>
      <sz val="10"/>
      <color rgb="FF008000"/>
      <name val="Cambria"/>
      <family val="1"/>
      <charset val="238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6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4.99"/>
    <col collapsed="false" customWidth="true" hidden="false" outlineLevel="0" max="4" min="3" style="0" width="13.99"/>
    <col collapsed="false" customWidth="true" hidden="false" outlineLevel="0" max="5" min="5" style="2" width="12.56"/>
  </cols>
  <sheetData>
    <row r="1" s="4" customFormat="true" ht="15.75" hidden="false" customHeight="false" outlineLevel="0" collapsed="false">
      <c r="A1" s="3" t="s">
        <v>0</v>
      </c>
      <c r="C1" s="5"/>
      <c r="D1" s="5"/>
      <c r="E1" s="6"/>
      <c r="F1" s="7"/>
    </row>
    <row r="2" s="4" customFormat="true" ht="15.75" hidden="false" customHeight="false" outlineLevel="0" collapsed="false">
      <c r="A2" s="3" t="s">
        <v>1</v>
      </c>
      <c r="C2" s="8" t="s">
        <v>2</v>
      </c>
      <c r="D2" s="8"/>
      <c r="E2" s="6"/>
      <c r="F2" s="7"/>
    </row>
    <row r="3" s="4" customFormat="true" ht="15.75" hidden="false" customHeight="false" outlineLevel="0" collapsed="false">
      <c r="A3" s="3" t="s">
        <v>3</v>
      </c>
      <c r="C3" s="9" t="s">
        <v>4</v>
      </c>
      <c r="D3" s="9"/>
      <c r="E3" s="9"/>
      <c r="F3" s="7"/>
    </row>
    <row r="4" s="12" customFormat="true" ht="15.75" hidden="false" customHeight="false" outlineLevel="0" collapsed="false">
      <c r="A4" s="4"/>
      <c r="B4" s="4"/>
      <c r="C4" s="5"/>
      <c r="D4" s="10"/>
      <c r="E4" s="11"/>
    </row>
    <row r="5" s="12" customFormat="true" ht="15.75" hidden="false" customHeight="false" outlineLevel="0" collapsed="false">
      <c r="A5" s="13"/>
      <c r="B5" s="14" t="s">
        <v>5</v>
      </c>
      <c r="C5" s="14"/>
      <c r="D5" s="14"/>
      <c r="E5" s="15"/>
    </row>
    <row r="6" s="12" customFormat="true" ht="15.75" hidden="false" customHeight="false" outlineLevel="0" collapsed="false">
      <c r="A6" s="13"/>
      <c r="B6" s="14" t="s">
        <v>6</v>
      </c>
      <c r="C6" s="16"/>
      <c r="D6" s="16"/>
      <c r="E6" s="15"/>
    </row>
    <row r="7" s="18" customFormat="true" ht="15" hidden="false" customHeight="false" outlineLevel="0" collapsed="false">
      <c r="A7" s="17" t="s">
        <v>7</v>
      </c>
      <c r="B7" s="17"/>
      <c r="C7" s="17"/>
      <c r="D7" s="17"/>
      <c r="E7" s="17"/>
      <c r="F7" s="17"/>
    </row>
    <row r="8" customFormat="false" ht="15.75" hidden="false" customHeight="false" outlineLevel="0" collapsed="false">
      <c r="B8" s="19"/>
      <c r="C8" s="19"/>
      <c r="D8" s="19"/>
    </row>
    <row r="9" customFormat="false" ht="48" hidden="false" customHeight="false" outlineLevel="0" collapsed="false">
      <c r="A9" s="20" t="s">
        <v>8</v>
      </c>
      <c r="B9" s="21" t="s">
        <v>9</v>
      </c>
      <c r="C9" s="22" t="s">
        <v>10</v>
      </c>
      <c r="D9" s="21" t="s">
        <v>11</v>
      </c>
      <c r="E9" s="23" t="s">
        <v>12</v>
      </c>
    </row>
    <row r="10" customFormat="false" ht="15" hidden="false" customHeight="false" outlineLevel="0" collapsed="false">
      <c r="A10" s="24" t="s">
        <v>13</v>
      </c>
      <c r="B10" s="25" t="s">
        <v>14</v>
      </c>
      <c r="C10" s="26" t="n">
        <v>112011</v>
      </c>
      <c r="D10" s="25" t="s">
        <v>15</v>
      </c>
      <c r="E10" s="27" t="n">
        <v>1</v>
      </c>
    </row>
    <row r="11" customFormat="false" ht="15" hidden="false" customHeight="false" outlineLevel="0" collapsed="false">
      <c r="A11" s="28" t="s">
        <v>16</v>
      </c>
      <c r="B11" s="29" t="s">
        <v>17</v>
      </c>
      <c r="C11" s="30" t="n">
        <v>111238</v>
      </c>
      <c r="D11" s="29" t="s">
        <v>15</v>
      </c>
      <c r="E11" s="31" t="n">
        <v>1</v>
      </c>
    </row>
    <row r="12" customFormat="false" ht="15" hidden="false" customHeight="false" outlineLevel="0" collapsed="false">
      <c r="A12" s="28"/>
      <c r="B12" s="32" t="s">
        <v>18</v>
      </c>
      <c r="C12" s="33"/>
      <c r="D12" s="34"/>
      <c r="E12" s="35" t="n">
        <f aca="false">SUM(E10+E11+E13+E15+E23+E36+E47+E50+E53+E105+E111+E117+E125+E126+E136+E161+E190+E207+E224+E231+E239+E249+E259+E262+E287)</f>
        <v>746</v>
      </c>
    </row>
    <row r="13" customFormat="false" ht="15" hidden="false" customHeight="false" outlineLevel="0" collapsed="false">
      <c r="A13" s="28" t="s">
        <v>19</v>
      </c>
      <c r="B13" s="32" t="s">
        <v>20</v>
      </c>
      <c r="C13" s="33"/>
      <c r="D13" s="32"/>
      <c r="E13" s="36" t="n">
        <v>2</v>
      </c>
    </row>
    <row r="14" customFormat="false" ht="15" hidden="false" customHeight="false" outlineLevel="0" collapsed="false">
      <c r="A14" s="28" t="n">
        <v>1</v>
      </c>
      <c r="B14" s="37" t="s">
        <v>21</v>
      </c>
      <c r="C14" s="30" t="n">
        <v>243217</v>
      </c>
      <c r="D14" s="29" t="s">
        <v>15</v>
      </c>
      <c r="E14" s="38" t="n">
        <v>2</v>
      </c>
    </row>
    <row r="15" customFormat="false" ht="15" hidden="false" customHeight="false" outlineLevel="0" collapsed="false">
      <c r="A15" s="28" t="s">
        <v>22</v>
      </c>
      <c r="B15" s="32" t="s">
        <v>23</v>
      </c>
      <c r="C15" s="32"/>
      <c r="D15" s="32"/>
      <c r="E15" s="39" t="n">
        <f aca="false">SUM(E16:E22)</f>
        <v>13</v>
      </c>
    </row>
    <row r="16" customFormat="false" ht="15" hidden="false" customHeight="false" outlineLevel="0" collapsed="false">
      <c r="A16" s="28" t="n">
        <v>1</v>
      </c>
      <c r="B16" s="37" t="s">
        <v>24</v>
      </c>
      <c r="C16" s="30" t="n">
        <v>121901</v>
      </c>
      <c r="D16" s="29" t="s">
        <v>15</v>
      </c>
      <c r="E16" s="38" t="n">
        <v>1</v>
      </c>
    </row>
    <row r="17" customFormat="false" ht="15" hidden="false" customHeight="false" outlineLevel="0" collapsed="false">
      <c r="A17" s="28" t="n">
        <v>2</v>
      </c>
      <c r="B17" s="40" t="s">
        <v>25</v>
      </c>
      <c r="C17" s="30" t="n">
        <v>261103</v>
      </c>
      <c r="D17" s="29" t="s">
        <v>15</v>
      </c>
      <c r="E17" s="38" t="n">
        <v>6</v>
      </c>
    </row>
    <row r="18" customFormat="false" ht="15" hidden="false" customHeight="false" outlineLevel="0" collapsed="false">
      <c r="A18" s="28" t="n">
        <v>3</v>
      </c>
      <c r="B18" s="37" t="s">
        <v>26</v>
      </c>
      <c r="C18" s="30" t="n">
        <v>261103</v>
      </c>
      <c r="D18" s="29" t="s">
        <v>15</v>
      </c>
      <c r="E18" s="38" t="n">
        <v>2</v>
      </c>
      <c r="F18" s="41"/>
      <c r="G18" s="41"/>
      <c r="H18" s="41"/>
      <c r="I18" s="41"/>
    </row>
    <row r="19" customFormat="false" ht="15" hidden="false" customHeight="false" outlineLevel="0" collapsed="false">
      <c r="A19" s="28" t="n">
        <v>4</v>
      </c>
      <c r="B19" s="37" t="s">
        <v>27</v>
      </c>
      <c r="C19" s="30" t="n">
        <v>261103</v>
      </c>
      <c r="D19" s="29" t="s">
        <v>15</v>
      </c>
      <c r="E19" s="38" t="n">
        <v>1</v>
      </c>
    </row>
    <row r="20" customFormat="false" ht="15" hidden="false" customHeight="false" outlineLevel="0" collapsed="false">
      <c r="A20" s="28" t="n">
        <v>5</v>
      </c>
      <c r="B20" s="37" t="s">
        <v>28</v>
      </c>
      <c r="C20" s="30" t="n">
        <v>261103</v>
      </c>
      <c r="D20" s="29" t="s">
        <v>15</v>
      </c>
      <c r="E20" s="38" t="n">
        <v>1</v>
      </c>
    </row>
    <row r="21" customFormat="false" ht="15" hidden="false" customHeight="false" outlineLevel="0" collapsed="false">
      <c r="A21" s="28" t="n">
        <v>6</v>
      </c>
      <c r="B21" s="37" t="s">
        <v>29</v>
      </c>
      <c r="C21" s="30" t="n">
        <v>261103</v>
      </c>
      <c r="D21" s="29" t="s">
        <v>15</v>
      </c>
      <c r="E21" s="38" t="n">
        <v>1</v>
      </c>
    </row>
    <row r="22" customFormat="false" ht="15" hidden="false" customHeight="false" outlineLevel="0" collapsed="false">
      <c r="A22" s="28" t="n">
        <v>7</v>
      </c>
      <c r="B22" s="40" t="s">
        <v>30</v>
      </c>
      <c r="C22" s="30" t="n">
        <v>411001</v>
      </c>
      <c r="D22" s="29" t="s">
        <v>31</v>
      </c>
      <c r="E22" s="38" t="n">
        <v>1</v>
      </c>
    </row>
    <row r="23" customFormat="false" ht="15" hidden="false" customHeight="false" outlineLevel="0" collapsed="false">
      <c r="A23" s="28" t="s">
        <v>32</v>
      </c>
      <c r="B23" s="32" t="s">
        <v>33</v>
      </c>
      <c r="C23" s="32"/>
      <c r="D23" s="32"/>
      <c r="E23" s="39" t="n">
        <f aca="false">SUM(E24:E35)</f>
        <v>17</v>
      </c>
    </row>
    <row r="24" customFormat="false" ht="15" hidden="false" customHeight="false" outlineLevel="0" collapsed="false">
      <c r="A24" s="28" t="n">
        <v>1</v>
      </c>
      <c r="B24" s="40" t="s">
        <v>34</v>
      </c>
      <c r="C24" s="30" t="n">
        <v>121205</v>
      </c>
      <c r="D24" s="29" t="s">
        <v>15</v>
      </c>
      <c r="E24" s="38" t="n">
        <v>1</v>
      </c>
    </row>
    <row r="25" customFormat="false" ht="15" hidden="false" customHeight="false" outlineLevel="0" collapsed="false">
      <c r="A25" s="28" t="n">
        <v>2</v>
      </c>
      <c r="B25" s="40" t="s">
        <v>35</v>
      </c>
      <c r="C25" s="30" t="n">
        <v>263102</v>
      </c>
      <c r="D25" s="29" t="s">
        <v>15</v>
      </c>
      <c r="E25" s="38" t="n">
        <v>4</v>
      </c>
    </row>
    <row r="26" customFormat="false" ht="15" hidden="false" customHeight="false" outlineLevel="0" collapsed="false">
      <c r="A26" s="28" t="n">
        <v>3</v>
      </c>
      <c r="B26" s="40" t="s">
        <v>36</v>
      </c>
      <c r="C26" s="30" t="n">
        <v>263404</v>
      </c>
      <c r="D26" s="29" t="s">
        <v>15</v>
      </c>
      <c r="E26" s="38" t="n">
        <v>1</v>
      </c>
    </row>
    <row r="27" customFormat="false" ht="15" hidden="false" customHeight="false" outlineLevel="0" collapsed="false">
      <c r="A27" s="28" t="n">
        <v>4</v>
      </c>
      <c r="B27" s="40" t="s">
        <v>37</v>
      </c>
      <c r="C27" s="30" t="n">
        <v>242314</v>
      </c>
      <c r="D27" s="29" t="s">
        <v>15</v>
      </c>
      <c r="E27" s="38" t="n">
        <v>2</v>
      </c>
    </row>
    <row r="28" customFormat="false" ht="15" hidden="false" customHeight="false" outlineLevel="0" collapsed="false">
      <c r="A28" s="28" t="n">
        <v>5</v>
      </c>
      <c r="B28" s="37" t="s">
        <v>38</v>
      </c>
      <c r="C28" s="30" t="n">
        <v>263102</v>
      </c>
      <c r="D28" s="29" t="s">
        <v>15</v>
      </c>
      <c r="E28" s="38" t="n">
        <v>1</v>
      </c>
    </row>
    <row r="29" customFormat="false" ht="15" hidden="false" customHeight="false" outlineLevel="0" collapsed="false">
      <c r="A29" s="28" t="n">
        <v>6</v>
      </c>
      <c r="B29" s="37" t="s">
        <v>39</v>
      </c>
      <c r="C29" s="30" t="n">
        <v>333311</v>
      </c>
      <c r="D29" s="29" t="s">
        <v>31</v>
      </c>
      <c r="E29" s="38" t="n">
        <v>1</v>
      </c>
    </row>
    <row r="30" customFormat="false" ht="15" hidden="false" customHeight="false" outlineLevel="0" collapsed="false">
      <c r="A30" s="28" t="n">
        <v>7</v>
      </c>
      <c r="B30" s="37" t="s">
        <v>40</v>
      </c>
      <c r="C30" s="30" t="n">
        <v>242314</v>
      </c>
      <c r="D30" s="29" t="s">
        <v>15</v>
      </c>
      <c r="E30" s="38" t="n">
        <v>2</v>
      </c>
    </row>
    <row r="31" customFormat="false" ht="15" hidden="false" customHeight="false" outlineLevel="0" collapsed="false">
      <c r="A31" s="28" t="n">
        <v>8</v>
      </c>
      <c r="B31" s="37" t="s">
        <v>41</v>
      </c>
      <c r="C31" s="30" t="n">
        <v>214202</v>
      </c>
      <c r="D31" s="29" t="s">
        <v>42</v>
      </c>
      <c r="E31" s="38" t="n">
        <v>1</v>
      </c>
    </row>
    <row r="32" customFormat="false" ht="15" hidden="false" customHeight="false" outlineLevel="0" collapsed="false">
      <c r="A32" s="28" t="s">
        <v>43</v>
      </c>
      <c r="B32" s="32" t="s">
        <v>44</v>
      </c>
      <c r="C32" s="33"/>
      <c r="D32" s="32"/>
      <c r="E32" s="42"/>
    </row>
    <row r="33" customFormat="false" ht="15" hidden="false" customHeight="false" outlineLevel="0" collapsed="false">
      <c r="A33" s="28" t="n">
        <v>1</v>
      </c>
      <c r="B33" s="40" t="s">
        <v>45</v>
      </c>
      <c r="C33" s="30" t="n">
        <v>121904</v>
      </c>
      <c r="D33" s="29" t="s">
        <v>15</v>
      </c>
      <c r="E33" s="38" t="n">
        <v>1</v>
      </c>
    </row>
    <row r="34" customFormat="false" ht="15" hidden="false" customHeight="false" outlineLevel="0" collapsed="false">
      <c r="A34" s="28" t="n">
        <v>2</v>
      </c>
      <c r="B34" s="37" t="s">
        <v>46</v>
      </c>
      <c r="C34" s="30" t="n">
        <v>263102</v>
      </c>
      <c r="D34" s="29" t="s">
        <v>15</v>
      </c>
      <c r="E34" s="38" t="n">
        <v>2</v>
      </c>
    </row>
    <row r="35" customFormat="false" ht="15" hidden="false" customHeight="false" outlineLevel="0" collapsed="false">
      <c r="A35" s="28" t="n">
        <v>3</v>
      </c>
      <c r="B35" s="43" t="s">
        <v>47</v>
      </c>
      <c r="C35" s="44" t="n">
        <v>333304</v>
      </c>
      <c r="D35" s="45" t="s">
        <v>31</v>
      </c>
      <c r="E35" s="38" t="n">
        <v>1</v>
      </c>
    </row>
    <row r="36" customFormat="false" ht="15" hidden="false" customHeight="false" outlineLevel="0" collapsed="false">
      <c r="A36" s="46" t="s">
        <v>48</v>
      </c>
      <c r="B36" s="32" t="s">
        <v>49</v>
      </c>
      <c r="C36" s="32"/>
      <c r="D36" s="32"/>
      <c r="E36" s="39" t="n">
        <f aca="false">SUM(E37:E46)</f>
        <v>12</v>
      </c>
    </row>
    <row r="37" customFormat="false" ht="15" hidden="false" customHeight="false" outlineLevel="0" collapsed="false">
      <c r="A37" s="47" t="n">
        <v>1</v>
      </c>
      <c r="B37" s="37" t="s">
        <v>24</v>
      </c>
      <c r="C37" s="30" t="n">
        <v>121901</v>
      </c>
      <c r="D37" s="29" t="s">
        <v>15</v>
      </c>
      <c r="E37" s="38" t="n">
        <v>1</v>
      </c>
    </row>
    <row r="38" customFormat="false" ht="15" hidden="false" customHeight="false" outlineLevel="0" collapsed="false">
      <c r="A38" s="47" t="n">
        <v>2</v>
      </c>
      <c r="B38" s="37" t="s">
        <v>50</v>
      </c>
      <c r="C38" s="30" t="n">
        <v>226302</v>
      </c>
      <c r="D38" s="29" t="s">
        <v>15</v>
      </c>
      <c r="E38" s="38" t="n">
        <v>2</v>
      </c>
    </row>
    <row r="39" customFormat="false" ht="15" hidden="false" customHeight="false" outlineLevel="0" collapsed="false">
      <c r="A39" s="47" t="n">
        <v>3</v>
      </c>
      <c r="B39" s="37" t="s">
        <v>51</v>
      </c>
      <c r="C39" s="30" t="n">
        <v>541902</v>
      </c>
      <c r="D39" s="29" t="s">
        <v>31</v>
      </c>
      <c r="E39" s="38" t="n">
        <v>1</v>
      </c>
    </row>
    <row r="40" customFormat="false" ht="15" hidden="false" customHeight="false" outlineLevel="0" collapsed="false">
      <c r="A40" s="47" t="n">
        <v>4</v>
      </c>
      <c r="B40" s="40" t="s">
        <v>52</v>
      </c>
      <c r="C40" s="30" t="n">
        <v>221201</v>
      </c>
      <c r="D40" s="29" t="s">
        <v>15</v>
      </c>
      <c r="E40" s="38" t="n">
        <v>1</v>
      </c>
    </row>
    <row r="41" customFormat="false" ht="15" hidden="false" customHeight="false" outlineLevel="0" collapsed="false">
      <c r="A41" s="47" t="n">
        <v>5</v>
      </c>
      <c r="B41" s="40" t="s">
        <v>53</v>
      </c>
      <c r="C41" s="30" t="n">
        <v>325901</v>
      </c>
      <c r="D41" s="29" t="s">
        <v>31</v>
      </c>
      <c r="E41" s="38" t="n">
        <v>2</v>
      </c>
    </row>
    <row r="42" customFormat="false" ht="15" hidden="false" customHeight="false" outlineLevel="0" collapsed="false">
      <c r="A42" s="47" t="n">
        <v>6</v>
      </c>
      <c r="B42" s="37" t="s">
        <v>54</v>
      </c>
      <c r="C42" s="30" t="n">
        <v>541902</v>
      </c>
      <c r="D42" s="29" t="s">
        <v>31</v>
      </c>
      <c r="E42" s="38" t="n">
        <v>1</v>
      </c>
    </row>
    <row r="43" customFormat="false" ht="15" hidden="false" customHeight="false" outlineLevel="0" collapsed="false">
      <c r="A43" s="47" t="n">
        <v>7</v>
      </c>
      <c r="B43" s="37" t="s">
        <v>55</v>
      </c>
      <c r="C43" s="30" t="n">
        <v>325721</v>
      </c>
      <c r="D43" s="29" t="s">
        <v>31</v>
      </c>
      <c r="E43" s="38" t="n">
        <v>1</v>
      </c>
    </row>
    <row r="44" customFormat="false" ht="15" hidden="false" customHeight="false" outlineLevel="0" collapsed="false">
      <c r="A44" s="47" t="n">
        <v>8</v>
      </c>
      <c r="B44" s="37" t="s">
        <v>56</v>
      </c>
      <c r="C44" s="30" t="n">
        <v>325721</v>
      </c>
      <c r="D44" s="29" t="s">
        <v>31</v>
      </c>
      <c r="E44" s="38" t="n">
        <v>1</v>
      </c>
    </row>
    <row r="45" customFormat="false" ht="15" hidden="false" customHeight="false" outlineLevel="0" collapsed="false">
      <c r="A45" s="47" t="n">
        <v>9</v>
      </c>
      <c r="B45" s="37" t="s">
        <v>57</v>
      </c>
      <c r="C45" s="30" t="n">
        <v>226302</v>
      </c>
      <c r="D45" s="29" t="s">
        <v>15</v>
      </c>
      <c r="E45" s="38" t="n">
        <v>1</v>
      </c>
    </row>
    <row r="46" customFormat="false" ht="15" hidden="false" customHeight="false" outlineLevel="0" collapsed="false">
      <c r="A46" s="47" t="n">
        <v>10</v>
      </c>
      <c r="B46" s="37" t="s">
        <v>58</v>
      </c>
      <c r="C46" s="30" t="n">
        <v>226302</v>
      </c>
      <c r="D46" s="29" t="s">
        <v>15</v>
      </c>
      <c r="E46" s="38" t="n">
        <v>1</v>
      </c>
    </row>
    <row r="47" customFormat="false" ht="15" hidden="false" customHeight="false" outlineLevel="0" collapsed="false">
      <c r="A47" s="28" t="s">
        <v>59</v>
      </c>
      <c r="B47" s="32" t="s">
        <v>60</v>
      </c>
      <c r="C47" s="32"/>
      <c r="D47" s="32"/>
      <c r="E47" s="48" t="n">
        <f aca="false">SUM(E48:E49)</f>
        <v>6</v>
      </c>
    </row>
    <row r="48" customFormat="false" ht="15" hidden="false" customHeight="false" outlineLevel="0" collapsed="false">
      <c r="A48" s="28" t="n">
        <v>1</v>
      </c>
      <c r="B48" s="37" t="s">
        <v>61</v>
      </c>
      <c r="C48" s="30" t="n">
        <v>121904</v>
      </c>
      <c r="D48" s="29" t="s">
        <v>15</v>
      </c>
      <c r="E48" s="38" t="n">
        <v>1</v>
      </c>
    </row>
    <row r="49" customFormat="false" ht="15" hidden="false" customHeight="false" outlineLevel="0" collapsed="false">
      <c r="A49" s="28" t="n">
        <v>2</v>
      </c>
      <c r="B49" s="37" t="s">
        <v>62</v>
      </c>
      <c r="C49" s="30" t="n">
        <v>241105</v>
      </c>
      <c r="D49" s="29" t="s">
        <v>15</v>
      </c>
      <c r="E49" s="38" t="n">
        <v>5</v>
      </c>
    </row>
    <row r="50" customFormat="false" ht="15" hidden="false" customHeight="false" outlineLevel="0" collapsed="false">
      <c r="A50" s="28" t="s">
        <v>63</v>
      </c>
      <c r="B50" s="32" t="s">
        <v>64</v>
      </c>
      <c r="C50" s="33"/>
      <c r="D50" s="32"/>
      <c r="E50" s="42" t="n">
        <f aca="false">SUM(E51:E52)</f>
        <v>2</v>
      </c>
    </row>
    <row r="51" customFormat="false" ht="15" hidden="false" customHeight="false" outlineLevel="0" collapsed="false">
      <c r="A51" s="28" t="n">
        <v>1</v>
      </c>
      <c r="B51" s="37" t="s">
        <v>61</v>
      </c>
      <c r="C51" s="30" t="n">
        <v>121904</v>
      </c>
      <c r="D51" s="29" t="s">
        <v>15</v>
      </c>
      <c r="E51" s="38" t="n">
        <v>1</v>
      </c>
    </row>
    <row r="52" customFormat="false" ht="15" hidden="false" customHeight="false" outlineLevel="0" collapsed="false">
      <c r="A52" s="28" t="n">
        <v>2</v>
      </c>
      <c r="B52" s="40" t="s">
        <v>35</v>
      </c>
      <c r="C52" s="30" t="n">
        <v>263102</v>
      </c>
      <c r="D52" s="29" t="s">
        <v>15</v>
      </c>
      <c r="E52" s="38" t="n">
        <v>1</v>
      </c>
    </row>
    <row r="53" customFormat="false" ht="15" hidden="false" customHeight="false" outlineLevel="0" collapsed="false">
      <c r="A53" s="28" t="s">
        <v>65</v>
      </c>
      <c r="B53" s="32" t="s">
        <v>66</v>
      </c>
      <c r="C53" s="33"/>
      <c r="D53" s="32"/>
      <c r="E53" s="39" t="n">
        <f aca="false">SUM(E54+E76)</f>
        <v>72</v>
      </c>
    </row>
    <row r="54" customFormat="false" ht="15" hidden="false" customHeight="false" outlineLevel="0" collapsed="false">
      <c r="A54" s="28" t="s">
        <v>67</v>
      </c>
      <c r="B54" s="32" t="s">
        <v>68</v>
      </c>
      <c r="C54" s="33"/>
      <c r="D54" s="32"/>
      <c r="E54" s="39" t="n">
        <f aca="false">SUM(E55+E63+E69+E73)</f>
        <v>36</v>
      </c>
    </row>
    <row r="55" customFormat="false" ht="15" hidden="false" customHeight="false" outlineLevel="0" collapsed="false">
      <c r="A55" s="28" t="s">
        <v>69</v>
      </c>
      <c r="B55" s="32" t="s">
        <v>70</v>
      </c>
      <c r="C55" s="33"/>
      <c r="D55" s="32"/>
      <c r="E55" s="39" t="n">
        <f aca="false">SUM(E56:E62)</f>
        <v>20</v>
      </c>
    </row>
    <row r="56" customFormat="false" ht="15" hidden="false" customHeight="false" outlineLevel="0" collapsed="false">
      <c r="A56" s="28" t="n">
        <v>1</v>
      </c>
      <c r="B56" s="37" t="s">
        <v>71</v>
      </c>
      <c r="C56" s="30" t="n">
        <v>211301</v>
      </c>
      <c r="D56" s="29" t="s">
        <v>15</v>
      </c>
      <c r="E56" s="38" t="n">
        <v>1</v>
      </c>
    </row>
    <row r="57" customFormat="false" ht="15" hidden="false" customHeight="false" outlineLevel="0" collapsed="false">
      <c r="A57" s="28" t="n">
        <v>2</v>
      </c>
      <c r="B57" s="40" t="s">
        <v>72</v>
      </c>
      <c r="C57" s="30" t="n">
        <v>211301</v>
      </c>
      <c r="D57" s="29" t="s">
        <v>15</v>
      </c>
      <c r="E57" s="38" t="n">
        <v>5</v>
      </c>
    </row>
    <row r="58" customFormat="false" ht="15" hidden="false" customHeight="false" outlineLevel="0" collapsed="false">
      <c r="A58" s="28" t="n">
        <v>3</v>
      </c>
      <c r="B58" s="40" t="s">
        <v>73</v>
      </c>
      <c r="C58" s="30" t="n">
        <v>213114</v>
      </c>
      <c r="D58" s="29" t="s">
        <v>15</v>
      </c>
      <c r="E58" s="38" t="n">
        <v>2</v>
      </c>
    </row>
    <row r="59" customFormat="false" ht="15" hidden="false" customHeight="false" outlineLevel="0" collapsed="false">
      <c r="A59" s="28" t="n">
        <v>4</v>
      </c>
      <c r="B59" s="40" t="s">
        <v>74</v>
      </c>
      <c r="C59" s="30" t="n">
        <v>311606</v>
      </c>
      <c r="D59" s="29" t="s">
        <v>75</v>
      </c>
      <c r="E59" s="38" t="n">
        <v>5</v>
      </c>
    </row>
    <row r="60" s="2" customFormat="true" ht="15" hidden="false" customHeight="false" outlineLevel="0" collapsed="false">
      <c r="A60" s="28" t="n">
        <v>5</v>
      </c>
      <c r="B60" s="40" t="s">
        <v>76</v>
      </c>
      <c r="C60" s="30" t="n">
        <v>311101</v>
      </c>
      <c r="D60" s="29" t="s">
        <v>75</v>
      </c>
      <c r="E60" s="38" t="n">
        <v>5</v>
      </c>
    </row>
    <row r="61" customFormat="false" ht="15" hidden="false" customHeight="false" outlineLevel="0" collapsed="false">
      <c r="A61" s="28" t="n">
        <v>6</v>
      </c>
      <c r="B61" s="40" t="s">
        <v>77</v>
      </c>
      <c r="C61" s="30" t="n">
        <v>813119</v>
      </c>
      <c r="D61" s="29" t="s">
        <v>75</v>
      </c>
      <c r="E61" s="38" t="n">
        <v>1</v>
      </c>
    </row>
    <row r="62" customFormat="false" ht="15" hidden="false" customHeight="false" outlineLevel="0" collapsed="false">
      <c r="A62" s="28" t="n">
        <v>7</v>
      </c>
      <c r="B62" s="40" t="s">
        <v>78</v>
      </c>
      <c r="C62" s="30" t="n">
        <v>931203</v>
      </c>
      <c r="D62" s="29" t="s">
        <v>79</v>
      </c>
      <c r="E62" s="38" t="n">
        <v>1</v>
      </c>
    </row>
    <row r="63" customFormat="false" ht="15" hidden="false" customHeight="false" outlineLevel="0" collapsed="false">
      <c r="A63" s="28" t="s">
        <v>80</v>
      </c>
      <c r="B63" s="32" t="s">
        <v>81</v>
      </c>
      <c r="C63" s="32"/>
      <c r="D63" s="32"/>
      <c r="E63" s="39" t="n">
        <f aca="false">SUM(E64:E68)</f>
        <v>9</v>
      </c>
    </row>
    <row r="64" customFormat="false" ht="15" hidden="false" customHeight="false" outlineLevel="0" collapsed="false">
      <c r="A64" s="28" t="n">
        <v>1</v>
      </c>
      <c r="B64" s="37" t="s">
        <v>82</v>
      </c>
      <c r="C64" s="30" t="n">
        <v>211301</v>
      </c>
      <c r="D64" s="29" t="s">
        <v>15</v>
      </c>
      <c r="E64" s="38" t="n">
        <v>2</v>
      </c>
    </row>
    <row r="65" customFormat="false" ht="15" hidden="false" customHeight="false" outlineLevel="0" collapsed="false">
      <c r="A65" s="28" t="n">
        <v>2</v>
      </c>
      <c r="B65" s="37" t="s">
        <v>83</v>
      </c>
      <c r="C65" s="30" t="n">
        <v>213114</v>
      </c>
      <c r="D65" s="29" t="s">
        <v>15</v>
      </c>
      <c r="E65" s="38" t="n">
        <v>2</v>
      </c>
      <c r="G65" s="41"/>
      <c r="H65" s="41"/>
    </row>
    <row r="66" customFormat="false" ht="15" hidden="false" customHeight="false" outlineLevel="0" collapsed="false">
      <c r="A66" s="28" t="n">
        <v>3</v>
      </c>
      <c r="B66" s="37" t="s">
        <v>84</v>
      </c>
      <c r="C66" s="30" t="n">
        <v>214513</v>
      </c>
      <c r="D66" s="29" t="s">
        <v>15</v>
      </c>
      <c r="E66" s="38" t="n">
        <v>1</v>
      </c>
    </row>
    <row r="67" customFormat="false" ht="15" hidden="false" customHeight="false" outlineLevel="0" collapsed="false">
      <c r="A67" s="28" t="n">
        <v>4</v>
      </c>
      <c r="B67" s="37" t="s">
        <v>85</v>
      </c>
      <c r="C67" s="30" t="n">
        <v>214536</v>
      </c>
      <c r="D67" s="29" t="s">
        <v>42</v>
      </c>
      <c r="E67" s="38" t="n">
        <v>1</v>
      </c>
      <c r="F67" s="41"/>
    </row>
    <row r="68" customFormat="false" ht="15" hidden="false" customHeight="false" outlineLevel="0" collapsed="false">
      <c r="A68" s="28" t="n">
        <v>5</v>
      </c>
      <c r="B68" s="37" t="s">
        <v>86</v>
      </c>
      <c r="C68" s="30" t="n">
        <v>311606</v>
      </c>
      <c r="D68" s="29" t="s">
        <v>75</v>
      </c>
      <c r="E68" s="38" t="n">
        <v>3</v>
      </c>
    </row>
    <row r="69" customFormat="false" ht="15" hidden="false" customHeight="false" outlineLevel="0" collapsed="false">
      <c r="A69" s="28" t="s">
        <v>87</v>
      </c>
      <c r="B69" s="32" t="s">
        <v>88</v>
      </c>
      <c r="C69" s="32"/>
      <c r="D69" s="32"/>
      <c r="E69" s="39" t="n">
        <f aca="false">SUM(E70:E72)</f>
        <v>5</v>
      </c>
    </row>
    <row r="70" customFormat="false" ht="15" hidden="false" customHeight="false" outlineLevel="0" collapsed="false">
      <c r="A70" s="28" t="n">
        <v>1</v>
      </c>
      <c r="B70" s="37" t="s">
        <v>89</v>
      </c>
      <c r="C70" s="30" t="n">
        <v>214513</v>
      </c>
      <c r="D70" s="29" t="s">
        <v>15</v>
      </c>
      <c r="E70" s="38" t="n">
        <v>1</v>
      </c>
    </row>
    <row r="71" customFormat="false" ht="15" hidden="false" customHeight="false" outlineLevel="0" collapsed="false">
      <c r="A71" s="28" t="n">
        <v>2</v>
      </c>
      <c r="B71" s="37" t="s">
        <v>90</v>
      </c>
      <c r="C71" s="30" t="n">
        <v>213114</v>
      </c>
      <c r="D71" s="29" t="s">
        <v>15</v>
      </c>
      <c r="E71" s="38" t="n">
        <v>1</v>
      </c>
      <c r="G71" s="41"/>
      <c r="H71" s="41"/>
    </row>
    <row r="72" customFormat="false" ht="15" hidden="false" customHeight="false" outlineLevel="0" collapsed="false">
      <c r="A72" s="28" t="n">
        <v>3</v>
      </c>
      <c r="B72" s="37" t="s">
        <v>91</v>
      </c>
      <c r="C72" s="30" t="n">
        <v>311606</v>
      </c>
      <c r="D72" s="29" t="s">
        <v>31</v>
      </c>
      <c r="E72" s="38" t="n">
        <v>3</v>
      </c>
    </row>
    <row r="73" customFormat="false" ht="15" hidden="false" customHeight="false" outlineLevel="0" collapsed="false">
      <c r="A73" s="28" t="s">
        <v>92</v>
      </c>
      <c r="B73" s="32" t="s">
        <v>93</v>
      </c>
      <c r="C73" s="33"/>
      <c r="D73" s="32"/>
      <c r="E73" s="39" t="n">
        <f aca="false">SUM(E74:E75)</f>
        <v>2</v>
      </c>
      <c r="F73" s="41"/>
    </row>
    <row r="74" customFormat="false" ht="15" hidden="false" customHeight="false" outlineLevel="0" collapsed="false">
      <c r="A74" s="28" t="n">
        <v>1</v>
      </c>
      <c r="B74" s="37" t="s">
        <v>94</v>
      </c>
      <c r="C74" s="30" t="n">
        <v>211301</v>
      </c>
      <c r="D74" s="29" t="s">
        <v>15</v>
      </c>
      <c r="E74" s="38" t="n">
        <v>1</v>
      </c>
    </row>
    <row r="75" customFormat="false" ht="15" hidden="false" customHeight="false" outlineLevel="0" collapsed="false">
      <c r="A75" s="28" t="n">
        <v>2</v>
      </c>
      <c r="B75" s="37" t="s">
        <v>95</v>
      </c>
      <c r="C75" s="30" t="n">
        <v>311606</v>
      </c>
      <c r="D75" s="29" t="s">
        <v>31</v>
      </c>
      <c r="E75" s="38" t="n">
        <v>1</v>
      </c>
    </row>
    <row r="76" customFormat="false" ht="15" hidden="false" customHeight="false" outlineLevel="0" collapsed="false">
      <c r="A76" s="28" t="s">
        <v>96</v>
      </c>
      <c r="B76" s="32" t="s">
        <v>97</v>
      </c>
      <c r="C76" s="33"/>
      <c r="D76" s="32"/>
      <c r="E76" s="39" t="n">
        <f aca="false">SUM(E77+E84+E97+E100+E103)</f>
        <v>36</v>
      </c>
    </row>
    <row r="77" customFormat="false" ht="15" hidden="false" customHeight="false" outlineLevel="0" collapsed="false">
      <c r="A77" s="28" t="s">
        <v>98</v>
      </c>
      <c r="B77" s="32" t="s">
        <v>99</v>
      </c>
      <c r="C77" s="32"/>
      <c r="D77" s="32"/>
      <c r="E77" s="39" t="n">
        <f aca="false">SUM(E78:E83)</f>
        <v>14</v>
      </c>
    </row>
    <row r="78" customFormat="false" ht="15" hidden="false" customHeight="false" outlineLevel="0" collapsed="false">
      <c r="A78" s="28" t="n">
        <v>1</v>
      </c>
      <c r="B78" s="37" t="s">
        <v>100</v>
      </c>
      <c r="C78" s="30" t="n">
        <v>214513</v>
      </c>
      <c r="D78" s="29" t="s">
        <v>15</v>
      </c>
      <c r="E78" s="38" t="n">
        <v>2</v>
      </c>
    </row>
    <row r="79" customFormat="false" ht="15" hidden="false" customHeight="false" outlineLevel="0" collapsed="false">
      <c r="A79" s="28" t="n">
        <v>2</v>
      </c>
      <c r="B79" s="40" t="s">
        <v>72</v>
      </c>
      <c r="C79" s="30" t="n">
        <v>211301</v>
      </c>
      <c r="D79" s="29" t="s">
        <v>15</v>
      </c>
      <c r="E79" s="38" t="n">
        <v>2</v>
      </c>
    </row>
    <row r="80" customFormat="false" ht="15" hidden="false" customHeight="false" outlineLevel="0" collapsed="false">
      <c r="A80" s="28" t="n">
        <v>3</v>
      </c>
      <c r="B80" s="40" t="s">
        <v>101</v>
      </c>
      <c r="C80" s="30" t="n">
        <v>214513</v>
      </c>
      <c r="D80" s="29" t="s">
        <v>15</v>
      </c>
      <c r="E80" s="38" t="n">
        <v>2</v>
      </c>
    </row>
    <row r="81" customFormat="false" ht="15" hidden="false" customHeight="false" outlineLevel="0" collapsed="false">
      <c r="A81" s="28" t="n">
        <v>4</v>
      </c>
      <c r="B81" s="40" t="s">
        <v>73</v>
      </c>
      <c r="C81" s="30" t="n">
        <v>213114</v>
      </c>
      <c r="D81" s="29" t="s">
        <v>15</v>
      </c>
      <c r="E81" s="38" t="n">
        <v>3</v>
      </c>
    </row>
    <row r="82" customFormat="false" ht="15" hidden="false" customHeight="false" outlineLevel="0" collapsed="false">
      <c r="A82" s="28" t="n">
        <v>5</v>
      </c>
      <c r="B82" s="40" t="s">
        <v>102</v>
      </c>
      <c r="C82" s="30" t="n">
        <v>311101</v>
      </c>
      <c r="D82" s="29" t="s">
        <v>31</v>
      </c>
      <c r="E82" s="38" t="n">
        <v>3</v>
      </c>
    </row>
    <row r="83" customFormat="false" ht="15" hidden="false" customHeight="false" outlineLevel="0" collapsed="false">
      <c r="A83" s="28" t="n">
        <v>6</v>
      </c>
      <c r="B83" s="40" t="s">
        <v>103</v>
      </c>
      <c r="C83" s="30" t="n">
        <v>311102</v>
      </c>
      <c r="D83" s="29" t="s">
        <v>31</v>
      </c>
      <c r="E83" s="38" t="n">
        <v>2</v>
      </c>
    </row>
    <row r="84" customFormat="false" ht="15" hidden="false" customHeight="false" outlineLevel="0" collapsed="false">
      <c r="A84" s="28" t="s">
        <v>104</v>
      </c>
      <c r="B84" s="32" t="s">
        <v>105</v>
      </c>
      <c r="C84" s="33"/>
      <c r="D84" s="32"/>
      <c r="E84" s="39" t="n">
        <f aca="false">SUM(E85+E90+E93+E95)</f>
        <v>13</v>
      </c>
    </row>
    <row r="85" customFormat="false" ht="15" hidden="false" customHeight="false" outlineLevel="0" collapsed="false">
      <c r="A85" s="28" t="n">
        <v>1</v>
      </c>
      <c r="B85" s="32" t="s">
        <v>106</v>
      </c>
      <c r="C85" s="32"/>
      <c r="D85" s="32"/>
      <c r="E85" s="39" t="n">
        <f aca="false">SUM(E86:E89)</f>
        <v>6</v>
      </c>
    </row>
    <row r="86" customFormat="false" ht="15" hidden="false" customHeight="false" outlineLevel="0" collapsed="false">
      <c r="A86" s="28" t="n">
        <v>2</v>
      </c>
      <c r="B86" s="37" t="s">
        <v>84</v>
      </c>
      <c r="C86" s="30" t="n">
        <v>214513</v>
      </c>
      <c r="D86" s="29" t="s">
        <v>15</v>
      </c>
      <c r="E86" s="38" t="n">
        <v>1</v>
      </c>
    </row>
    <row r="87" customFormat="false" ht="15" hidden="false" customHeight="false" outlineLevel="0" collapsed="false">
      <c r="A87" s="28" t="n">
        <v>3</v>
      </c>
      <c r="B87" s="37" t="s">
        <v>82</v>
      </c>
      <c r="C87" s="30" t="n">
        <v>211301</v>
      </c>
      <c r="D87" s="29" t="s">
        <v>15</v>
      </c>
      <c r="E87" s="38" t="n">
        <v>1</v>
      </c>
    </row>
    <row r="88" customFormat="false" ht="15" hidden="false" customHeight="false" outlineLevel="0" collapsed="false">
      <c r="A88" s="28" t="n">
        <v>4</v>
      </c>
      <c r="B88" s="37" t="s">
        <v>107</v>
      </c>
      <c r="C88" s="30" t="n">
        <v>213305</v>
      </c>
      <c r="D88" s="29" t="s">
        <v>15</v>
      </c>
      <c r="E88" s="38" t="n">
        <v>2</v>
      </c>
    </row>
    <row r="89" customFormat="false" ht="15" hidden="false" customHeight="false" outlineLevel="0" collapsed="false">
      <c r="A89" s="28" t="n">
        <v>5</v>
      </c>
      <c r="B89" s="37" t="s">
        <v>108</v>
      </c>
      <c r="C89" s="30" t="n">
        <v>311101</v>
      </c>
      <c r="D89" s="29" t="s">
        <v>31</v>
      </c>
      <c r="E89" s="38" t="n">
        <v>2</v>
      </c>
      <c r="F89" s="2"/>
      <c r="G89" s="2"/>
      <c r="H89" s="2"/>
      <c r="I89" s="2"/>
    </row>
    <row r="90" customFormat="false" ht="15" hidden="false" customHeight="false" outlineLevel="0" collapsed="false">
      <c r="A90" s="28" t="n">
        <v>6</v>
      </c>
      <c r="B90" s="32" t="s">
        <v>109</v>
      </c>
      <c r="C90" s="33"/>
      <c r="D90" s="32"/>
      <c r="E90" s="39" t="n">
        <f aca="false">SUM(E91:E92)</f>
        <v>2</v>
      </c>
    </row>
    <row r="91" customFormat="false" ht="15" hidden="false" customHeight="false" outlineLevel="0" collapsed="false">
      <c r="A91" s="28" t="n">
        <v>7</v>
      </c>
      <c r="B91" s="37" t="s">
        <v>110</v>
      </c>
      <c r="C91" s="30" t="n">
        <v>214513</v>
      </c>
      <c r="D91" s="29" t="s">
        <v>15</v>
      </c>
      <c r="E91" s="38" t="n">
        <v>1</v>
      </c>
    </row>
    <row r="92" customFormat="false" ht="15" hidden="false" customHeight="false" outlineLevel="0" collapsed="false">
      <c r="A92" s="28" t="n">
        <v>8</v>
      </c>
      <c r="B92" s="37" t="s">
        <v>111</v>
      </c>
      <c r="C92" s="30" t="n">
        <v>311101</v>
      </c>
      <c r="D92" s="29" t="s">
        <v>31</v>
      </c>
      <c r="E92" s="38" t="n">
        <v>1</v>
      </c>
    </row>
    <row r="93" customFormat="false" ht="15" hidden="false" customHeight="false" outlineLevel="0" collapsed="false">
      <c r="A93" s="28" t="n">
        <v>9</v>
      </c>
      <c r="B93" s="32" t="s">
        <v>112</v>
      </c>
      <c r="C93" s="33"/>
      <c r="D93" s="32"/>
      <c r="E93" s="39" t="n">
        <f aca="false">SUM(E94)</f>
        <v>3</v>
      </c>
    </row>
    <row r="94" customFormat="false" ht="15" hidden="false" customHeight="false" outlineLevel="0" collapsed="false">
      <c r="A94" s="28" t="n">
        <v>10</v>
      </c>
      <c r="B94" s="37" t="s">
        <v>113</v>
      </c>
      <c r="C94" s="30" t="n">
        <v>311101</v>
      </c>
      <c r="D94" s="29" t="s">
        <v>31</v>
      </c>
      <c r="E94" s="38" t="n">
        <v>3</v>
      </c>
    </row>
    <row r="95" customFormat="false" ht="15" hidden="false" customHeight="false" outlineLevel="0" collapsed="false">
      <c r="A95" s="28" t="n">
        <v>11</v>
      </c>
      <c r="B95" s="32" t="s">
        <v>114</v>
      </c>
      <c r="C95" s="33"/>
      <c r="D95" s="32"/>
      <c r="E95" s="39" t="n">
        <f aca="false">SUM(E96)</f>
        <v>2</v>
      </c>
    </row>
    <row r="96" customFormat="false" ht="15" hidden="false" customHeight="false" outlineLevel="0" collapsed="false">
      <c r="A96" s="28" t="n">
        <v>12</v>
      </c>
      <c r="B96" s="37" t="s">
        <v>115</v>
      </c>
      <c r="C96" s="30" t="n">
        <v>311101</v>
      </c>
      <c r="D96" s="29" t="s">
        <v>31</v>
      </c>
      <c r="E96" s="38" t="n">
        <v>2</v>
      </c>
    </row>
    <row r="97" customFormat="false" ht="15" hidden="false" customHeight="false" outlineLevel="0" collapsed="false">
      <c r="A97" s="28" t="s">
        <v>116</v>
      </c>
      <c r="B97" s="49" t="s">
        <v>117</v>
      </c>
      <c r="C97" s="49"/>
      <c r="D97" s="49"/>
      <c r="E97" s="50" t="n">
        <f aca="false">SUM(E98:E99)</f>
        <v>4</v>
      </c>
    </row>
    <row r="98" customFormat="false" ht="15" hidden="false" customHeight="false" outlineLevel="0" collapsed="false">
      <c r="A98" s="28" t="n">
        <v>1</v>
      </c>
      <c r="B98" s="37" t="s">
        <v>118</v>
      </c>
      <c r="C98" s="30" t="n">
        <v>214513</v>
      </c>
      <c r="D98" s="29" t="s">
        <v>15</v>
      </c>
      <c r="E98" s="38" t="n">
        <v>1</v>
      </c>
    </row>
    <row r="99" customFormat="false" ht="15" hidden="false" customHeight="false" outlineLevel="0" collapsed="false">
      <c r="A99" s="28" t="n">
        <v>2</v>
      </c>
      <c r="B99" s="37" t="s">
        <v>119</v>
      </c>
      <c r="C99" s="30" t="n">
        <v>311101</v>
      </c>
      <c r="D99" s="29" t="s">
        <v>31</v>
      </c>
      <c r="E99" s="38" t="n">
        <v>3</v>
      </c>
    </row>
    <row r="100" customFormat="false" ht="15" hidden="false" customHeight="false" outlineLevel="0" collapsed="false">
      <c r="A100" s="28" t="s">
        <v>120</v>
      </c>
      <c r="B100" s="49" t="s">
        <v>121</v>
      </c>
      <c r="C100" s="51"/>
      <c r="D100" s="49"/>
      <c r="E100" s="50" t="n">
        <f aca="false">SUM(E101:E102)</f>
        <v>4</v>
      </c>
    </row>
    <row r="101" customFormat="false" ht="15" hidden="false" customHeight="false" outlineLevel="0" collapsed="false">
      <c r="A101" s="28" t="n">
        <v>1</v>
      </c>
      <c r="B101" s="37" t="s">
        <v>122</v>
      </c>
      <c r="C101" s="30" t="n">
        <v>214513</v>
      </c>
      <c r="D101" s="29" t="s">
        <v>15</v>
      </c>
      <c r="E101" s="38" t="n">
        <v>1</v>
      </c>
    </row>
    <row r="102" customFormat="false" ht="15" hidden="false" customHeight="false" outlineLevel="0" collapsed="false">
      <c r="A102" s="28" t="n">
        <v>2</v>
      </c>
      <c r="B102" s="37" t="s">
        <v>123</v>
      </c>
      <c r="C102" s="30" t="n">
        <v>311101</v>
      </c>
      <c r="D102" s="29" t="s">
        <v>31</v>
      </c>
      <c r="E102" s="38" t="n">
        <v>3</v>
      </c>
    </row>
    <row r="103" customFormat="false" ht="15" hidden="false" customHeight="false" outlineLevel="0" collapsed="false">
      <c r="A103" s="28" t="s">
        <v>124</v>
      </c>
      <c r="B103" s="49" t="s">
        <v>125</v>
      </c>
      <c r="C103" s="49"/>
      <c r="D103" s="49"/>
      <c r="E103" s="50" t="n">
        <f aca="false">SUM(E104)</f>
        <v>1</v>
      </c>
    </row>
    <row r="104" customFormat="false" ht="15" hidden="false" customHeight="false" outlineLevel="0" collapsed="false">
      <c r="A104" s="28" t="n">
        <v>1</v>
      </c>
      <c r="B104" s="37" t="s">
        <v>126</v>
      </c>
      <c r="C104" s="30" t="n">
        <v>214513</v>
      </c>
      <c r="D104" s="29" t="s">
        <v>15</v>
      </c>
      <c r="E104" s="38" t="n">
        <v>1</v>
      </c>
    </row>
    <row r="105" customFormat="false" ht="15" hidden="false" customHeight="false" outlineLevel="0" collapsed="false">
      <c r="A105" s="28" t="s">
        <v>127</v>
      </c>
      <c r="B105" s="49" t="s">
        <v>128</v>
      </c>
      <c r="C105" s="49"/>
      <c r="D105" s="49"/>
      <c r="E105" s="50" t="n">
        <f aca="false">SUM(E106:E110)</f>
        <v>5</v>
      </c>
    </row>
    <row r="106" customFormat="false" ht="15" hidden="false" customHeight="false" outlineLevel="0" collapsed="false">
      <c r="A106" s="28" t="n">
        <v>1</v>
      </c>
      <c r="B106" s="37" t="s">
        <v>129</v>
      </c>
      <c r="C106" s="30" t="n">
        <v>121902</v>
      </c>
      <c r="D106" s="29" t="s">
        <v>15</v>
      </c>
      <c r="E106" s="38" t="n">
        <v>1</v>
      </c>
    </row>
    <row r="107" customFormat="false" ht="15" hidden="false" customHeight="false" outlineLevel="0" collapsed="false">
      <c r="A107" s="28" t="n">
        <v>2</v>
      </c>
      <c r="B107" s="37" t="s">
        <v>130</v>
      </c>
      <c r="C107" s="30" t="n">
        <v>214204</v>
      </c>
      <c r="D107" s="52" t="s">
        <v>15</v>
      </c>
      <c r="E107" s="38" t="n">
        <v>1</v>
      </c>
    </row>
    <row r="108" customFormat="false" ht="15" hidden="false" customHeight="false" outlineLevel="0" collapsed="false">
      <c r="A108" s="28" t="n">
        <v>3</v>
      </c>
      <c r="B108" s="40" t="s">
        <v>131</v>
      </c>
      <c r="C108" s="30" t="n">
        <v>215303</v>
      </c>
      <c r="D108" s="29" t="s">
        <v>15</v>
      </c>
      <c r="E108" s="38" t="n">
        <v>1</v>
      </c>
    </row>
    <row r="109" customFormat="false" ht="15" hidden="false" customHeight="false" outlineLevel="0" collapsed="false">
      <c r="A109" s="28" t="n">
        <v>4</v>
      </c>
      <c r="B109" s="40" t="s">
        <v>132</v>
      </c>
      <c r="C109" s="30" t="n">
        <v>731120</v>
      </c>
      <c r="D109" s="29" t="s">
        <v>31</v>
      </c>
      <c r="E109" s="38" t="n">
        <v>1</v>
      </c>
    </row>
    <row r="110" customFormat="false" ht="15" hidden="false" customHeight="false" outlineLevel="0" collapsed="false">
      <c r="A110" s="28" t="n">
        <v>5</v>
      </c>
      <c r="B110" s="40" t="s">
        <v>133</v>
      </c>
      <c r="C110" s="30" t="n">
        <v>721410</v>
      </c>
      <c r="D110" s="29" t="s">
        <v>75</v>
      </c>
      <c r="E110" s="38" t="n">
        <v>1</v>
      </c>
    </row>
    <row r="111" customFormat="false" ht="15" hidden="false" customHeight="false" outlineLevel="0" collapsed="false">
      <c r="A111" s="28" t="s">
        <v>134</v>
      </c>
      <c r="B111" s="49" t="s">
        <v>135</v>
      </c>
      <c r="C111" s="49"/>
      <c r="D111" s="49"/>
      <c r="E111" s="50" t="n">
        <f aca="false">SUM(E112:E116)</f>
        <v>8</v>
      </c>
    </row>
    <row r="112" customFormat="false" ht="15" hidden="false" customHeight="false" outlineLevel="0" collapsed="false">
      <c r="A112" s="28" t="n">
        <v>1</v>
      </c>
      <c r="B112" s="37" t="s">
        <v>136</v>
      </c>
      <c r="C112" s="30" t="n">
        <v>121904</v>
      </c>
      <c r="D112" s="29" t="s">
        <v>15</v>
      </c>
      <c r="E112" s="38" t="n">
        <v>1</v>
      </c>
    </row>
    <row r="113" customFormat="false" ht="15" hidden="false" customHeight="false" outlineLevel="0" collapsed="false">
      <c r="A113" s="28" t="n">
        <v>2</v>
      </c>
      <c r="B113" s="37" t="s">
        <v>137</v>
      </c>
      <c r="C113" s="30" t="n">
        <v>214130</v>
      </c>
      <c r="D113" s="29" t="s">
        <v>15</v>
      </c>
      <c r="E113" s="38" t="n">
        <v>4</v>
      </c>
    </row>
    <row r="114" customFormat="false" ht="15" hidden="false" customHeight="false" outlineLevel="0" collapsed="false">
      <c r="A114" s="28" t="n">
        <v>3</v>
      </c>
      <c r="B114" s="37" t="s">
        <v>138</v>
      </c>
      <c r="C114" s="30" t="n">
        <v>211301</v>
      </c>
      <c r="D114" s="29" t="s">
        <v>15</v>
      </c>
      <c r="E114" s="38" t="n">
        <v>1</v>
      </c>
    </row>
    <row r="115" customFormat="false" ht="15" hidden="false" customHeight="false" outlineLevel="0" collapsed="false">
      <c r="A115" s="28" t="n">
        <v>4</v>
      </c>
      <c r="B115" s="37" t="s">
        <v>139</v>
      </c>
      <c r="C115" s="30" t="n">
        <v>325714</v>
      </c>
      <c r="D115" s="29" t="s">
        <v>31</v>
      </c>
      <c r="E115" s="38" t="n">
        <v>1</v>
      </c>
    </row>
    <row r="116" customFormat="false" ht="15" hidden="false" customHeight="false" outlineLevel="0" collapsed="false">
      <c r="A116" s="28" t="n">
        <v>5</v>
      </c>
      <c r="B116" s="37" t="s">
        <v>140</v>
      </c>
      <c r="C116" s="30" t="n">
        <v>214129</v>
      </c>
      <c r="D116" s="29" t="s">
        <v>15</v>
      </c>
      <c r="E116" s="38" t="n">
        <v>1</v>
      </c>
    </row>
    <row r="117" customFormat="false" ht="15" hidden="false" customHeight="false" outlineLevel="0" collapsed="false">
      <c r="A117" s="46" t="s">
        <v>141</v>
      </c>
      <c r="B117" s="49" t="s">
        <v>142</v>
      </c>
      <c r="C117" s="49"/>
      <c r="D117" s="49"/>
      <c r="E117" s="50" t="n">
        <f aca="false">SUM(E118:E124)</f>
        <v>12</v>
      </c>
    </row>
    <row r="118" customFormat="false" ht="15" hidden="false" customHeight="false" outlineLevel="0" collapsed="false">
      <c r="A118" s="47" t="n">
        <v>1</v>
      </c>
      <c r="B118" s="53" t="s">
        <v>143</v>
      </c>
      <c r="C118" s="30" t="n">
        <v>121904</v>
      </c>
      <c r="D118" s="29" t="s">
        <v>15</v>
      </c>
      <c r="E118" s="38" t="n">
        <v>1</v>
      </c>
    </row>
    <row r="119" customFormat="false" ht="15" hidden="false" customHeight="false" outlineLevel="0" collapsed="false">
      <c r="A119" s="47" t="n">
        <v>2</v>
      </c>
      <c r="B119" s="54" t="s">
        <v>144</v>
      </c>
      <c r="C119" s="30" t="n">
        <v>215202</v>
      </c>
      <c r="D119" s="29" t="s">
        <v>15</v>
      </c>
      <c r="E119" s="38" t="n">
        <v>2</v>
      </c>
    </row>
    <row r="120" customFormat="false" ht="15" hidden="false" customHeight="false" outlineLevel="0" collapsed="false">
      <c r="A120" s="47" t="n">
        <v>3</v>
      </c>
      <c r="B120" s="54" t="s">
        <v>145</v>
      </c>
      <c r="C120" s="30" t="n">
        <v>214401</v>
      </c>
      <c r="D120" s="29" t="s">
        <v>15</v>
      </c>
      <c r="E120" s="38" t="n">
        <v>1</v>
      </c>
    </row>
    <row r="121" customFormat="false" ht="15" hidden="false" customHeight="false" outlineLevel="0" collapsed="false">
      <c r="A121" s="47" t="n">
        <v>4</v>
      </c>
      <c r="B121" s="54" t="s">
        <v>146</v>
      </c>
      <c r="C121" s="30" t="n">
        <v>215204</v>
      </c>
      <c r="D121" s="29" t="s">
        <v>15</v>
      </c>
      <c r="E121" s="38" t="n">
        <v>1</v>
      </c>
    </row>
    <row r="122" customFormat="false" ht="15" hidden="false" customHeight="false" outlineLevel="0" collapsed="false">
      <c r="A122" s="47" t="n">
        <v>5</v>
      </c>
      <c r="B122" s="37" t="s">
        <v>147</v>
      </c>
      <c r="C122" s="30" t="n">
        <v>311208</v>
      </c>
      <c r="D122" s="29" t="s">
        <v>31</v>
      </c>
      <c r="E122" s="38" t="n">
        <v>1</v>
      </c>
    </row>
    <row r="123" customFormat="false" ht="15" hidden="false" customHeight="false" outlineLevel="0" collapsed="false">
      <c r="A123" s="47" t="n">
        <v>6</v>
      </c>
      <c r="B123" s="40" t="s">
        <v>148</v>
      </c>
      <c r="C123" s="30" t="n">
        <v>411001</v>
      </c>
      <c r="D123" s="29" t="s">
        <v>31</v>
      </c>
      <c r="E123" s="38" t="n">
        <v>1</v>
      </c>
    </row>
    <row r="124" customFormat="false" ht="15" hidden="false" customHeight="false" outlineLevel="0" collapsed="false">
      <c r="A124" s="47" t="n">
        <v>7</v>
      </c>
      <c r="B124" s="37" t="s">
        <v>149</v>
      </c>
      <c r="C124" s="30" t="n">
        <v>712605</v>
      </c>
      <c r="D124" s="29" t="s">
        <v>75</v>
      </c>
      <c r="E124" s="38" t="n">
        <v>5</v>
      </c>
    </row>
    <row r="125" customFormat="false" ht="15" hidden="false" customHeight="false" outlineLevel="0" collapsed="false">
      <c r="A125" s="28" t="s">
        <v>150</v>
      </c>
      <c r="B125" s="32" t="s">
        <v>151</v>
      </c>
      <c r="C125" s="33" t="n">
        <v>242231</v>
      </c>
      <c r="D125" s="32" t="s">
        <v>15</v>
      </c>
      <c r="E125" s="36" t="n">
        <v>1</v>
      </c>
      <c r="F125" s="41"/>
    </row>
    <row r="126" customFormat="false" ht="15" hidden="false" customHeight="false" outlineLevel="0" collapsed="false">
      <c r="A126" s="28" t="s">
        <v>152</v>
      </c>
      <c r="B126" s="32" t="s">
        <v>153</v>
      </c>
      <c r="C126" s="32"/>
      <c r="D126" s="32"/>
      <c r="E126" s="39" t="n">
        <f aca="false">SUM(E127:E135)</f>
        <v>49</v>
      </c>
    </row>
    <row r="127" customFormat="false" ht="15" hidden="false" customHeight="false" outlineLevel="0" collapsed="false">
      <c r="A127" s="28" t="n">
        <v>1</v>
      </c>
      <c r="B127" s="37" t="s">
        <v>154</v>
      </c>
      <c r="C127" s="30" t="n">
        <v>121903</v>
      </c>
      <c r="D127" s="29" t="s">
        <v>15</v>
      </c>
      <c r="E127" s="38" t="n">
        <v>1</v>
      </c>
    </row>
    <row r="128" customFormat="false" ht="15" hidden="false" customHeight="false" outlineLevel="0" collapsed="false">
      <c r="A128" s="28" t="n">
        <v>2</v>
      </c>
      <c r="B128" s="37" t="s">
        <v>155</v>
      </c>
      <c r="C128" s="30" t="n">
        <v>214201</v>
      </c>
      <c r="D128" s="29" t="s">
        <v>15</v>
      </c>
      <c r="E128" s="38" t="n">
        <v>1</v>
      </c>
    </row>
    <row r="129" customFormat="false" ht="15" hidden="false" customHeight="false" outlineLevel="0" collapsed="false">
      <c r="A129" s="28" t="n">
        <v>3</v>
      </c>
      <c r="B129" s="37" t="s">
        <v>147</v>
      </c>
      <c r="C129" s="30" t="n">
        <v>311208</v>
      </c>
      <c r="D129" s="29" t="s">
        <v>31</v>
      </c>
      <c r="E129" s="38" t="n">
        <v>2</v>
      </c>
    </row>
    <row r="130" customFormat="false" ht="15" hidden="false" customHeight="false" outlineLevel="0" collapsed="false">
      <c r="A130" s="28" t="n">
        <v>4</v>
      </c>
      <c r="B130" s="37" t="s">
        <v>148</v>
      </c>
      <c r="C130" s="30" t="n">
        <v>411001</v>
      </c>
      <c r="D130" s="29" t="s">
        <v>31</v>
      </c>
      <c r="E130" s="38" t="n">
        <v>1</v>
      </c>
    </row>
    <row r="131" customFormat="false" ht="15" hidden="false" customHeight="false" outlineLevel="0" collapsed="false">
      <c r="A131" s="28" t="n">
        <v>5</v>
      </c>
      <c r="B131" s="37" t="s">
        <v>156</v>
      </c>
      <c r="C131" s="30" t="n">
        <v>351101</v>
      </c>
      <c r="D131" s="29" t="s">
        <v>31</v>
      </c>
      <c r="E131" s="38" t="n">
        <v>1</v>
      </c>
    </row>
    <row r="132" customFormat="false" ht="15" hidden="false" customHeight="false" outlineLevel="0" collapsed="false">
      <c r="A132" s="28" t="n">
        <v>6</v>
      </c>
      <c r="B132" s="37" t="s">
        <v>157</v>
      </c>
      <c r="C132" s="30" t="n">
        <v>712602</v>
      </c>
      <c r="D132" s="29" t="s">
        <v>75</v>
      </c>
      <c r="E132" s="38" t="n">
        <v>19</v>
      </c>
    </row>
    <row r="133" customFormat="false" ht="15" hidden="false" customHeight="false" outlineLevel="0" collapsed="false">
      <c r="A133" s="28" t="n">
        <v>7</v>
      </c>
      <c r="B133" s="37" t="s">
        <v>158</v>
      </c>
      <c r="C133" s="30" t="n">
        <v>313203</v>
      </c>
      <c r="D133" s="29" t="s">
        <v>75</v>
      </c>
      <c r="E133" s="38" t="n">
        <v>2</v>
      </c>
    </row>
    <row r="134" customFormat="false" ht="15" hidden="false" customHeight="false" outlineLevel="0" collapsed="false">
      <c r="A134" s="28" t="n">
        <v>8</v>
      </c>
      <c r="B134" s="37" t="s">
        <v>159</v>
      </c>
      <c r="C134" s="30" t="n">
        <v>962401</v>
      </c>
      <c r="D134" s="29" t="s">
        <v>79</v>
      </c>
      <c r="E134" s="38" t="n">
        <v>12</v>
      </c>
    </row>
    <row r="135" customFormat="false" ht="15" hidden="false" customHeight="false" outlineLevel="0" collapsed="false">
      <c r="A135" s="28" t="n">
        <v>9</v>
      </c>
      <c r="B135" s="37" t="s">
        <v>160</v>
      </c>
      <c r="C135" s="30" t="n">
        <v>931203</v>
      </c>
      <c r="D135" s="29" t="s">
        <v>79</v>
      </c>
      <c r="E135" s="38" t="n">
        <v>10</v>
      </c>
    </row>
    <row r="136" customFormat="false" ht="15" hidden="false" customHeight="false" outlineLevel="0" collapsed="false">
      <c r="A136" s="28" t="s">
        <v>161</v>
      </c>
      <c r="B136" s="32" t="s">
        <v>162</v>
      </c>
      <c r="C136" s="32"/>
      <c r="D136" s="32"/>
      <c r="E136" s="39" t="n">
        <f aca="false">SUM(E137:E160)</f>
        <v>56</v>
      </c>
    </row>
    <row r="137" customFormat="false" ht="15" hidden="false" customHeight="false" outlineLevel="0" collapsed="false">
      <c r="A137" s="28" t="n">
        <v>1</v>
      </c>
      <c r="B137" s="37" t="s">
        <v>154</v>
      </c>
      <c r="C137" s="30" t="n">
        <v>121903</v>
      </c>
      <c r="D137" s="29" t="s">
        <v>15</v>
      </c>
      <c r="E137" s="38" t="n">
        <v>1</v>
      </c>
    </row>
    <row r="138" customFormat="false" ht="15" hidden="false" customHeight="false" outlineLevel="0" collapsed="false">
      <c r="A138" s="28" t="n">
        <v>2</v>
      </c>
      <c r="B138" s="37" t="s">
        <v>163</v>
      </c>
      <c r="C138" s="30" t="n">
        <v>213114</v>
      </c>
      <c r="D138" s="29" t="s">
        <v>15</v>
      </c>
      <c r="E138" s="38" t="n">
        <v>1</v>
      </c>
    </row>
    <row r="139" customFormat="false" ht="15" hidden="false" customHeight="false" outlineLevel="0" collapsed="false">
      <c r="A139" s="28" t="n">
        <v>3</v>
      </c>
      <c r="B139" s="37" t="s">
        <v>164</v>
      </c>
      <c r="C139" s="30" t="n">
        <v>215112</v>
      </c>
      <c r="D139" s="29" t="s">
        <v>15</v>
      </c>
      <c r="E139" s="38" t="n">
        <v>1</v>
      </c>
    </row>
    <row r="140" customFormat="false" ht="15" hidden="false" customHeight="false" outlineLevel="0" collapsed="false">
      <c r="A140" s="28" t="n">
        <v>4</v>
      </c>
      <c r="B140" s="37" t="s">
        <v>131</v>
      </c>
      <c r="C140" s="30" t="n">
        <v>215303</v>
      </c>
      <c r="D140" s="29" t="s">
        <v>15</v>
      </c>
      <c r="E140" s="38" t="n">
        <v>3</v>
      </c>
    </row>
    <row r="141" customFormat="false" ht="15" hidden="false" customHeight="false" outlineLevel="0" collapsed="false">
      <c r="A141" s="28" t="n">
        <v>5</v>
      </c>
      <c r="B141" s="37" t="s">
        <v>145</v>
      </c>
      <c r="C141" s="30" t="n">
        <v>214401</v>
      </c>
      <c r="D141" s="29" t="s">
        <v>15</v>
      </c>
      <c r="E141" s="38" t="n">
        <v>1</v>
      </c>
    </row>
    <row r="142" customFormat="false" ht="15" hidden="false" customHeight="false" outlineLevel="0" collapsed="false">
      <c r="A142" s="28" t="n">
        <v>6</v>
      </c>
      <c r="B142" s="37" t="s">
        <v>165</v>
      </c>
      <c r="C142" s="30" t="n">
        <v>213304</v>
      </c>
      <c r="D142" s="29" t="s">
        <v>15</v>
      </c>
      <c r="E142" s="38" t="n">
        <v>2</v>
      </c>
    </row>
    <row r="143" customFormat="false" ht="15" hidden="false" customHeight="false" outlineLevel="0" collapsed="false">
      <c r="A143" s="28" t="n">
        <v>7</v>
      </c>
      <c r="B143" s="37" t="s">
        <v>166</v>
      </c>
      <c r="C143" s="30" t="n">
        <v>214513</v>
      </c>
      <c r="D143" s="29" t="s">
        <v>15</v>
      </c>
      <c r="E143" s="38" t="n">
        <v>1</v>
      </c>
    </row>
    <row r="144" customFormat="false" ht="15" hidden="false" customHeight="false" outlineLevel="0" collapsed="false">
      <c r="A144" s="28" t="n">
        <v>8</v>
      </c>
      <c r="B144" s="37" t="s">
        <v>167</v>
      </c>
      <c r="C144" s="30" t="n">
        <v>214203</v>
      </c>
      <c r="D144" s="29" t="s">
        <v>15</v>
      </c>
      <c r="E144" s="38" t="n">
        <v>1</v>
      </c>
    </row>
    <row r="145" customFormat="false" ht="15" hidden="false" customHeight="false" outlineLevel="0" collapsed="false">
      <c r="A145" s="28" t="n">
        <v>9</v>
      </c>
      <c r="B145" s="37" t="s">
        <v>168</v>
      </c>
      <c r="C145" s="30" t="n">
        <v>213305</v>
      </c>
      <c r="D145" s="29" t="s">
        <v>15</v>
      </c>
      <c r="E145" s="38" t="n">
        <v>1</v>
      </c>
    </row>
    <row r="146" customFormat="false" ht="15" hidden="false" customHeight="false" outlineLevel="0" collapsed="false">
      <c r="A146" s="28" t="n">
        <v>10</v>
      </c>
      <c r="B146" s="37" t="s">
        <v>169</v>
      </c>
      <c r="C146" s="30" t="n">
        <v>311306</v>
      </c>
      <c r="D146" s="29" t="s">
        <v>31</v>
      </c>
      <c r="E146" s="38" t="n">
        <v>1</v>
      </c>
    </row>
    <row r="147" customFormat="false" ht="15" hidden="false" customHeight="false" outlineLevel="0" collapsed="false">
      <c r="A147" s="28" t="n">
        <v>11</v>
      </c>
      <c r="B147" s="37" t="s">
        <v>147</v>
      </c>
      <c r="C147" s="30" t="n">
        <v>311208</v>
      </c>
      <c r="D147" s="29" t="s">
        <v>31</v>
      </c>
      <c r="E147" s="38" t="n">
        <v>5</v>
      </c>
    </row>
    <row r="148" customFormat="false" ht="15" hidden="false" customHeight="false" outlineLevel="0" collapsed="false">
      <c r="A148" s="28" t="n">
        <v>12</v>
      </c>
      <c r="B148" s="37" t="s">
        <v>170</v>
      </c>
      <c r="C148" s="30" t="n">
        <v>311303</v>
      </c>
      <c r="D148" s="29" t="s">
        <v>31</v>
      </c>
      <c r="E148" s="38" t="n">
        <v>1</v>
      </c>
    </row>
    <row r="149" customFormat="false" ht="15" hidden="false" customHeight="false" outlineLevel="0" collapsed="false">
      <c r="A149" s="28" t="n">
        <v>13</v>
      </c>
      <c r="B149" s="37" t="s">
        <v>157</v>
      </c>
      <c r="C149" s="30" t="n">
        <v>712602</v>
      </c>
      <c r="D149" s="29" t="s">
        <v>75</v>
      </c>
      <c r="E149" s="38" t="n">
        <v>7</v>
      </c>
    </row>
    <row r="150" customFormat="false" ht="15" hidden="false" customHeight="false" outlineLevel="0" collapsed="false">
      <c r="A150" s="28" t="n">
        <v>14</v>
      </c>
      <c r="B150" s="37" t="s">
        <v>133</v>
      </c>
      <c r="C150" s="30" t="n">
        <v>721410</v>
      </c>
      <c r="D150" s="29" t="s">
        <v>75</v>
      </c>
      <c r="E150" s="38" t="n">
        <v>11</v>
      </c>
    </row>
    <row r="151" customFormat="false" ht="15" hidden="false" customHeight="false" outlineLevel="0" collapsed="false">
      <c r="A151" s="28" t="n">
        <v>15</v>
      </c>
      <c r="B151" s="37" t="s">
        <v>171</v>
      </c>
      <c r="C151" s="30" t="n">
        <v>741201</v>
      </c>
      <c r="D151" s="29" t="s">
        <v>75</v>
      </c>
      <c r="E151" s="38" t="n">
        <v>7</v>
      </c>
    </row>
    <row r="152" customFormat="false" ht="15" hidden="false" customHeight="false" outlineLevel="0" collapsed="false">
      <c r="A152" s="28" t="n">
        <v>16</v>
      </c>
      <c r="B152" s="37" t="s">
        <v>172</v>
      </c>
      <c r="C152" s="30" t="n">
        <v>742214</v>
      </c>
      <c r="D152" s="29" t="s">
        <v>75</v>
      </c>
      <c r="E152" s="38" t="n">
        <v>3</v>
      </c>
    </row>
    <row r="153" customFormat="false" ht="15" hidden="false" customHeight="false" outlineLevel="0" collapsed="false">
      <c r="A153" s="28" t="n">
        <v>17</v>
      </c>
      <c r="B153" s="37" t="s">
        <v>173</v>
      </c>
      <c r="C153" s="30" t="n">
        <v>818207</v>
      </c>
      <c r="D153" s="29" t="s">
        <v>75</v>
      </c>
      <c r="E153" s="38" t="n">
        <v>1</v>
      </c>
    </row>
    <row r="154" customFormat="false" ht="15" hidden="false" customHeight="false" outlineLevel="0" collapsed="false">
      <c r="A154" s="28" t="n">
        <v>18</v>
      </c>
      <c r="B154" s="37" t="s">
        <v>174</v>
      </c>
      <c r="C154" s="30" t="n">
        <v>723302</v>
      </c>
      <c r="D154" s="29" t="s">
        <v>75</v>
      </c>
      <c r="E154" s="38" t="n">
        <v>1</v>
      </c>
    </row>
    <row r="155" customFormat="false" ht="15" hidden="false" customHeight="false" outlineLevel="0" collapsed="false">
      <c r="A155" s="28" t="n">
        <v>19</v>
      </c>
      <c r="B155" s="37" t="s">
        <v>175</v>
      </c>
      <c r="C155" s="30" t="n">
        <v>833101</v>
      </c>
      <c r="D155" s="29" t="s">
        <v>75</v>
      </c>
      <c r="E155" s="38" t="n">
        <v>1</v>
      </c>
    </row>
    <row r="156" customFormat="false" ht="15" hidden="false" customHeight="false" outlineLevel="0" collapsed="false">
      <c r="A156" s="28" t="n">
        <v>20</v>
      </c>
      <c r="B156" s="37" t="s">
        <v>176</v>
      </c>
      <c r="C156" s="30" t="n">
        <v>721208</v>
      </c>
      <c r="D156" s="29" t="s">
        <v>75</v>
      </c>
      <c r="E156" s="38" t="n">
        <v>1</v>
      </c>
    </row>
    <row r="157" customFormat="false" ht="15" hidden="false" customHeight="false" outlineLevel="0" collapsed="false">
      <c r="A157" s="28" t="n">
        <v>21</v>
      </c>
      <c r="B157" s="37" t="s">
        <v>158</v>
      </c>
      <c r="C157" s="30" t="n">
        <v>313203</v>
      </c>
      <c r="D157" s="29" t="s">
        <v>75</v>
      </c>
      <c r="E157" s="38" t="n">
        <v>1</v>
      </c>
    </row>
    <row r="158" customFormat="false" ht="15" hidden="false" customHeight="false" outlineLevel="0" collapsed="false">
      <c r="A158" s="28" t="n">
        <v>22</v>
      </c>
      <c r="B158" s="37" t="s">
        <v>177</v>
      </c>
      <c r="C158" s="30" t="n">
        <v>834201</v>
      </c>
      <c r="D158" s="29" t="s">
        <v>75</v>
      </c>
      <c r="E158" s="38" t="n">
        <v>1</v>
      </c>
    </row>
    <row r="159" customFormat="false" ht="15" hidden="false" customHeight="false" outlineLevel="0" collapsed="false">
      <c r="A159" s="28" t="n">
        <v>23</v>
      </c>
      <c r="B159" s="37" t="s">
        <v>160</v>
      </c>
      <c r="C159" s="30" t="n">
        <v>931203</v>
      </c>
      <c r="D159" s="29" t="s">
        <v>79</v>
      </c>
      <c r="E159" s="38" t="n">
        <v>2</v>
      </c>
    </row>
    <row r="160" customFormat="false" ht="15" hidden="false" customHeight="false" outlineLevel="0" collapsed="false">
      <c r="A160" s="28" t="n">
        <v>24</v>
      </c>
      <c r="B160" s="37" t="s">
        <v>178</v>
      </c>
      <c r="C160" s="30" t="n">
        <v>722421</v>
      </c>
      <c r="D160" s="29" t="s">
        <v>75</v>
      </c>
      <c r="E160" s="38" t="n">
        <v>1</v>
      </c>
    </row>
    <row r="161" customFormat="false" ht="15" hidden="false" customHeight="false" outlineLevel="0" collapsed="false">
      <c r="A161" s="28" t="s">
        <v>179</v>
      </c>
      <c r="B161" s="49" t="s">
        <v>180</v>
      </c>
      <c r="C161" s="49"/>
      <c r="D161" s="49"/>
      <c r="E161" s="50" t="n">
        <f aca="false">SUM(E162:E189)</f>
        <v>170</v>
      </c>
    </row>
    <row r="162" customFormat="false" ht="15" hidden="false" customHeight="false" outlineLevel="0" collapsed="false">
      <c r="A162" s="47" t="n">
        <v>1</v>
      </c>
      <c r="B162" s="37" t="s">
        <v>154</v>
      </c>
      <c r="C162" s="30" t="n">
        <v>121903</v>
      </c>
      <c r="D162" s="29" t="s">
        <v>15</v>
      </c>
      <c r="E162" s="38" t="n">
        <v>1</v>
      </c>
    </row>
    <row r="163" customFormat="false" ht="15" hidden="false" customHeight="false" outlineLevel="0" collapsed="false">
      <c r="A163" s="47" t="n">
        <v>2</v>
      </c>
      <c r="B163" s="37" t="s">
        <v>144</v>
      </c>
      <c r="C163" s="30" t="n">
        <v>215202</v>
      </c>
      <c r="D163" s="29" t="s">
        <v>15</v>
      </c>
      <c r="E163" s="38" t="n">
        <v>1</v>
      </c>
    </row>
    <row r="164" customFormat="false" ht="15" hidden="false" customHeight="false" outlineLevel="0" collapsed="false">
      <c r="A164" s="47" t="n">
        <v>3</v>
      </c>
      <c r="B164" s="37" t="s">
        <v>131</v>
      </c>
      <c r="C164" s="30" t="n">
        <v>215303</v>
      </c>
      <c r="D164" s="29" t="s">
        <v>15</v>
      </c>
      <c r="E164" s="38" t="n">
        <v>1</v>
      </c>
    </row>
    <row r="165" customFormat="false" ht="15" hidden="false" customHeight="false" outlineLevel="0" collapsed="false">
      <c r="A165" s="47" t="n">
        <v>4</v>
      </c>
      <c r="B165" s="37" t="s">
        <v>181</v>
      </c>
      <c r="C165" s="30" t="n">
        <v>132219</v>
      </c>
      <c r="D165" s="29" t="s">
        <v>15</v>
      </c>
      <c r="E165" s="38" t="n">
        <v>1</v>
      </c>
    </row>
    <row r="166" customFormat="false" ht="15" hidden="false" customHeight="false" outlineLevel="0" collapsed="false">
      <c r="A166" s="47" t="n">
        <v>5</v>
      </c>
      <c r="B166" s="37" t="s">
        <v>182</v>
      </c>
      <c r="C166" s="30" t="n">
        <v>215209</v>
      </c>
      <c r="D166" s="29" t="s">
        <v>42</v>
      </c>
      <c r="E166" s="38" t="n">
        <v>1</v>
      </c>
    </row>
    <row r="167" customFormat="false" ht="15" hidden="false" customHeight="false" outlineLevel="0" collapsed="false">
      <c r="A167" s="47" t="n">
        <v>6</v>
      </c>
      <c r="B167" s="37" t="s">
        <v>145</v>
      </c>
      <c r="C167" s="30" t="n">
        <v>214401</v>
      </c>
      <c r="D167" s="29" t="s">
        <v>15</v>
      </c>
      <c r="E167" s="38" t="n">
        <v>1</v>
      </c>
    </row>
    <row r="168" customFormat="false" ht="15" hidden="false" customHeight="false" outlineLevel="0" collapsed="false">
      <c r="A168" s="47" t="n">
        <v>7</v>
      </c>
      <c r="B168" s="37" t="s">
        <v>183</v>
      </c>
      <c r="C168" s="30" t="n">
        <v>214129</v>
      </c>
      <c r="D168" s="29" t="s">
        <v>15</v>
      </c>
      <c r="E168" s="38" t="n">
        <v>1</v>
      </c>
    </row>
    <row r="169" customFormat="false" ht="15" hidden="false" customHeight="false" outlineLevel="0" collapsed="false">
      <c r="A169" s="55" t="n">
        <v>8</v>
      </c>
      <c r="B169" s="37" t="s">
        <v>184</v>
      </c>
      <c r="C169" s="30" t="n">
        <v>311209</v>
      </c>
      <c r="D169" s="29" t="s">
        <v>31</v>
      </c>
      <c r="E169" s="38" t="n">
        <v>1</v>
      </c>
    </row>
    <row r="170" customFormat="false" ht="15" hidden="false" customHeight="false" outlineLevel="0" collapsed="false">
      <c r="A170" s="47" t="n">
        <v>9</v>
      </c>
      <c r="B170" s="37" t="s">
        <v>185</v>
      </c>
      <c r="C170" s="30" t="n">
        <v>311304</v>
      </c>
      <c r="D170" s="29" t="s">
        <v>31</v>
      </c>
      <c r="E170" s="38" t="n">
        <v>1</v>
      </c>
    </row>
    <row r="171" customFormat="false" ht="15" hidden="false" customHeight="false" outlineLevel="0" collapsed="false">
      <c r="A171" s="47" t="n">
        <v>10</v>
      </c>
      <c r="B171" s="37" t="s">
        <v>186</v>
      </c>
      <c r="C171" s="30" t="n">
        <v>431102</v>
      </c>
      <c r="D171" s="29" t="s">
        <v>31</v>
      </c>
      <c r="E171" s="38" t="n">
        <v>1</v>
      </c>
    </row>
    <row r="172" customFormat="false" ht="15" hidden="false" customHeight="false" outlineLevel="0" collapsed="false">
      <c r="A172" s="47" t="n">
        <v>11</v>
      </c>
      <c r="B172" s="37" t="s">
        <v>148</v>
      </c>
      <c r="C172" s="30" t="n">
        <v>411001</v>
      </c>
      <c r="D172" s="29" t="s">
        <v>31</v>
      </c>
      <c r="E172" s="38" t="n">
        <v>5</v>
      </c>
    </row>
    <row r="173" customFormat="false" ht="15" hidden="false" customHeight="false" outlineLevel="0" collapsed="false">
      <c r="A173" s="47" t="n">
        <v>12</v>
      </c>
      <c r="B173" s="37" t="s">
        <v>147</v>
      </c>
      <c r="C173" s="30" t="n">
        <v>311208</v>
      </c>
      <c r="D173" s="29" t="s">
        <v>31</v>
      </c>
      <c r="E173" s="38" t="n">
        <v>8</v>
      </c>
    </row>
    <row r="174" customFormat="false" ht="15" hidden="false" customHeight="false" outlineLevel="0" collapsed="false">
      <c r="A174" s="47" t="n">
        <v>13</v>
      </c>
      <c r="B174" s="37" t="s">
        <v>170</v>
      </c>
      <c r="C174" s="30" t="n">
        <v>311303</v>
      </c>
      <c r="D174" s="29" t="s">
        <v>31</v>
      </c>
      <c r="E174" s="38" t="n">
        <v>2</v>
      </c>
    </row>
    <row r="175" customFormat="false" ht="15" hidden="false" customHeight="false" outlineLevel="0" collapsed="false">
      <c r="A175" s="47" t="n">
        <v>14</v>
      </c>
      <c r="B175" s="37" t="s">
        <v>149</v>
      </c>
      <c r="C175" s="30" t="n">
        <v>712605</v>
      </c>
      <c r="D175" s="29" t="s">
        <v>75</v>
      </c>
      <c r="E175" s="38" t="n">
        <v>52</v>
      </c>
    </row>
    <row r="176" customFormat="false" ht="15" hidden="false" customHeight="false" outlineLevel="0" collapsed="false">
      <c r="A176" s="47" t="n">
        <v>15</v>
      </c>
      <c r="B176" s="37" t="s">
        <v>133</v>
      </c>
      <c r="C176" s="30" t="n">
        <v>721410</v>
      </c>
      <c r="D176" s="29" t="s">
        <v>75</v>
      </c>
      <c r="E176" s="38" t="n">
        <v>48</v>
      </c>
    </row>
    <row r="177" customFormat="false" ht="15" hidden="false" customHeight="false" outlineLevel="0" collapsed="false">
      <c r="A177" s="47" t="n">
        <v>16</v>
      </c>
      <c r="B177" s="37" t="s">
        <v>187</v>
      </c>
      <c r="C177" s="30" t="n">
        <v>741101</v>
      </c>
      <c r="D177" s="29" t="s">
        <v>75</v>
      </c>
      <c r="E177" s="38" t="n">
        <v>4</v>
      </c>
    </row>
    <row r="178" customFormat="false" ht="15" hidden="false" customHeight="false" outlineLevel="0" collapsed="false">
      <c r="A178" s="47" t="n">
        <v>17</v>
      </c>
      <c r="B178" s="37" t="s">
        <v>171</v>
      </c>
      <c r="C178" s="30" t="n">
        <v>741201</v>
      </c>
      <c r="D178" s="29" t="s">
        <v>75</v>
      </c>
      <c r="E178" s="38" t="n">
        <v>23</v>
      </c>
    </row>
    <row r="179" customFormat="false" ht="15" hidden="false" customHeight="false" outlineLevel="0" collapsed="false">
      <c r="A179" s="47" t="n">
        <v>18</v>
      </c>
      <c r="B179" s="37" t="s">
        <v>172</v>
      </c>
      <c r="C179" s="30" t="n">
        <v>742214</v>
      </c>
      <c r="D179" s="29" t="s">
        <v>75</v>
      </c>
      <c r="E179" s="38" t="n">
        <v>4</v>
      </c>
    </row>
    <row r="180" customFormat="false" ht="15" hidden="false" customHeight="false" outlineLevel="0" collapsed="false">
      <c r="A180" s="47" t="n">
        <v>19</v>
      </c>
      <c r="B180" s="37" t="s">
        <v>188</v>
      </c>
      <c r="C180" s="30" t="n">
        <v>742102</v>
      </c>
      <c r="D180" s="29" t="s">
        <v>75</v>
      </c>
      <c r="E180" s="38" t="n">
        <v>2</v>
      </c>
    </row>
    <row r="181" customFormat="false" ht="15" hidden="false" customHeight="false" outlineLevel="0" collapsed="false">
      <c r="A181" s="47" t="n">
        <v>20</v>
      </c>
      <c r="B181" s="37" t="s">
        <v>174</v>
      </c>
      <c r="C181" s="30" t="n">
        <v>723302</v>
      </c>
      <c r="D181" s="29" t="s">
        <v>75</v>
      </c>
      <c r="E181" s="38" t="n">
        <v>2</v>
      </c>
    </row>
    <row r="182" customFormat="false" ht="15" hidden="false" customHeight="false" outlineLevel="0" collapsed="false">
      <c r="A182" s="47" t="n">
        <v>21</v>
      </c>
      <c r="B182" s="37" t="s">
        <v>189</v>
      </c>
      <c r="C182" s="30" t="n">
        <v>313107</v>
      </c>
      <c r="D182" s="29" t="s">
        <v>75</v>
      </c>
      <c r="E182" s="38" t="n">
        <v>1</v>
      </c>
    </row>
    <row r="183" customFormat="false" ht="15" hidden="false" customHeight="false" outlineLevel="0" collapsed="false">
      <c r="A183" s="47" t="n">
        <v>22</v>
      </c>
      <c r="B183" s="37" t="s">
        <v>176</v>
      </c>
      <c r="C183" s="30" t="n">
        <v>721208</v>
      </c>
      <c r="D183" s="29" t="s">
        <v>75</v>
      </c>
      <c r="E183" s="38" t="n">
        <v>2</v>
      </c>
    </row>
    <row r="184" customFormat="false" ht="15" hidden="false" customHeight="false" outlineLevel="0" collapsed="false">
      <c r="A184" s="47" t="n">
        <v>23</v>
      </c>
      <c r="B184" s="37" t="s">
        <v>158</v>
      </c>
      <c r="C184" s="30" t="n">
        <v>313203</v>
      </c>
      <c r="D184" s="29" t="s">
        <v>75</v>
      </c>
      <c r="E184" s="38" t="n">
        <v>1</v>
      </c>
    </row>
    <row r="185" customFormat="false" ht="15" hidden="false" customHeight="false" outlineLevel="0" collapsed="false">
      <c r="A185" s="47" t="n">
        <v>24</v>
      </c>
      <c r="B185" s="37" t="s">
        <v>190</v>
      </c>
      <c r="C185" s="30" t="n">
        <v>834101</v>
      </c>
      <c r="D185" s="29" t="s">
        <v>191</v>
      </c>
      <c r="E185" s="38" t="n">
        <v>1</v>
      </c>
    </row>
    <row r="186" customFormat="false" ht="15" hidden="false" customHeight="false" outlineLevel="0" collapsed="false">
      <c r="A186" s="47" t="n">
        <v>25</v>
      </c>
      <c r="B186" s="37" t="s">
        <v>192</v>
      </c>
      <c r="C186" s="30" t="n">
        <v>832201</v>
      </c>
      <c r="D186" s="29" t="s">
        <v>191</v>
      </c>
      <c r="E186" s="38" t="n">
        <v>1</v>
      </c>
    </row>
    <row r="187" customFormat="false" ht="15" hidden="false" customHeight="false" outlineLevel="0" collapsed="false">
      <c r="A187" s="47" t="n">
        <v>26</v>
      </c>
      <c r="B187" s="37" t="s">
        <v>193</v>
      </c>
      <c r="C187" s="30" t="n">
        <v>742201</v>
      </c>
      <c r="D187" s="29" t="s">
        <v>75</v>
      </c>
      <c r="E187" s="38" t="n">
        <v>1</v>
      </c>
    </row>
    <row r="188" customFormat="false" ht="15" hidden="false" customHeight="false" outlineLevel="0" collapsed="false">
      <c r="A188" s="47" t="n">
        <v>27</v>
      </c>
      <c r="B188" s="37" t="s">
        <v>160</v>
      </c>
      <c r="C188" s="30" t="n">
        <v>931203</v>
      </c>
      <c r="D188" s="29" t="s">
        <v>79</v>
      </c>
      <c r="E188" s="38" t="n">
        <v>1</v>
      </c>
    </row>
    <row r="189" customFormat="false" ht="15" hidden="false" customHeight="false" outlineLevel="0" collapsed="false">
      <c r="A189" s="47" t="n">
        <v>28</v>
      </c>
      <c r="B189" s="37" t="s">
        <v>194</v>
      </c>
      <c r="C189" s="30" t="n">
        <v>911201</v>
      </c>
      <c r="D189" s="29" t="s">
        <v>79</v>
      </c>
      <c r="E189" s="38" t="n">
        <v>2</v>
      </c>
    </row>
    <row r="190" customFormat="false" ht="15" hidden="false" customHeight="false" outlineLevel="0" collapsed="false">
      <c r="A190" s="28" t="s">
        <v>195</v>
      </c>
      <c r="B190" s="49" t="s">
        <v>196</v>
      </c>
      <c r="C190" s="49"/>
      <c r="D190" s="49"/>
      <c r="E190" s="50" t="n">
        <f aca="false">SUM(E191:E206)</f>
        <v>119</v>
      </c>
    </row>
    <row r="191" customFormat="false" ht="15" hidden="false" customHeight="false" outlineLevel="0" collapsed="false">
      <c r="A191" s="28" t="n">
        <v>1</v>
      </c>
      <c r="B191" s="37" t="s">
        <v>154</v>
      </c>
      <c r="C191" s="30" t="n">
        <v>121903</v>
      </c>
      <c r="D191" s="29" t="s">
        <v>15</v>
      </c>
      <c r="E191" s="38" t="n">
        <v>1</v>
      </c>
    </row>
    <row r="192" customFormat="false" ht="15" hidden="false" customHeight="false" outlineLevel="0" collapsed="false">
      <c r="A192" s="28" t="n">
        <v>2</v>
      </c>
      <c r="B192" s="37" t="s">
        <v>197</v>
      </c>
      <c r="C192" s="30" t="n">
        <v>132235</v>
      </c>
      <c r="D192" s="29" t="s">
        <v>15</v>
      </c>
      <c r="E192" s="38" t="n">
        <v>5</v>
      </c>
    </row>
    <row r="193" customFormat="false" ht="15" hidden="false" customHeight="false" outlineLevel="0" collapsed="false">
      <c r="A193" s="28" t="n">
        <v>3</v>
      </c>
      <c r="B193" s="37" t="s">
        <v>167</v>
      </c>
      <c r="C193" s="30" t="n">
        <v>214203</v>
      </c>
      <c r="D193" s="29" t="s">
        <v>15</v>
      </c>
      <c r="E193" s="38" t="n">
        <v>1</v>
      </c>
    </row>
    <row r="194" customFormat="false" ht="15" hidden="false" customHeight="false" outlineLevel="0" collapsed="false">
      <c r="A194" s="28" t="n">
        <v>4</v>
      </c>
      <c r="B194" s="37" t="s">
        <v>165</v>
      </c>
      <c r="C194" s="56" t="n">
        <v>213304</v>
      </c>
      <c r="D194" s="29" t="s">
        <v>15</v>
      </c>
      <c r="E194" s="38" t="n">
        <v>2</v>
      </c>
    </row>
    <row r="195" customFormat="false" ht="15" hidden="false" customHeight="false" outlineLevel="0" collapsed="false">
      <c r="A195" s="28" t="n">
        <v>5</v>
      </c>
      <c r="B195" s="37" t="s">
        <v>198</v>
      </c>
      <c r="C195" s="56" t="n">
        <v>214903</v>
      </c>
      <c r="D195" s="29" t="s">
        <v>15</v>
      </c>
      <c r="E195" s="38" t="n">
        <v>1</v>
      </c>
    </row>
    <row r="196" customFormat="false" ht="15" hidden="false" customHeight="false" outlineLevel="0" collapsed="false">
      <c r="A196" s="28" t="n">
        <v>6</v>
      </c>
      <c r="B196" s="37" t="s">
        <v>183</v>
      </c>
      <c r="C196" s="30" t="n">
        <v>214129</v>
      </c>
      <c r="D196" s="29" t="s">
        <v>15</v>
      </c>
      <c r="E196" s="38" t="n">
        <v>1</v>
      </c>
    </row>
    <row r="197" customFormat="false" ht="15" hidden="false" customHeight="false" outlineLevel="0" collapsed="false">
      <c r="A197" s="28" t="n">
        <v>7</v>
      </c>
      <c r="B197" s="37" t="s">
        <v>199</v>
      </c>
      <c r="C197" s="30" t="n">
        <v>243201</v>
      </c>
      <c r="D197" s="29" t="s">
        <v>15</v>
      </c>
      <c r="E197" s="38" t="n">
        <v>1</v>
      </c>
    </row>
    <row r="198" customFormat="false" ht="15" hidden="false" customHeight="false" outlineLevel="0" collapsed="false">
      <c r="A198" s="28" t="n">
        <v>8</v>
      </c>
      <c r="B198" s="37" t="s">
        <v>200</v>
      </c>
      <c r="C198" s="30" t="n">
        <v>214202</v>
      </c>
      <c r="D198" s="29" t="s">
        <v>42</v>
      </c>
      <c r="E198" s="38" t="n">
        <v>3</v>
      </c>
    </row>
    <row r="199" customFormat="false" ht="15" hidden="false" customHeight="false" outlineLevel="0" collapsed="false">
      <c r="A199" s="28" t="n">
        <v>9</v>
      </c>
      <c r="B199" s="37" t="s">
        <v>186</v>
      </c>
      <c r="C199" s="30" t="n">
        <v>431102</v>
      </c>
      <c r="D199" s="29" t="s">
        <v>31</v>
      </c>
      <c r="E199" s="38" t="n">
        <v>1</v>
      </c>
    </row>
    <row r="200" customFormat="false" ht="15" hidden="false" customHeight="false" outlineLevel="0" collapsed="false">
      <c r="A200" s="28" t="n">
        <v>10</v>
      </c>
      <c r="B200" s="37" t="s">
        <v>148</v>
      </c>
      <c r="C200" s="30" t="n">
        <v>411001</v>
      </c>
      <c r="D200" s="29" t="s">
        <v>31</v>
      </c>
      <c r="E200" s="38" t="n">
        <v>3</v>
      </c>
    </row>
    <row r="201" customFormat="false" ht="15" hidden="false" customHeight="false" outlineLevel="0" collapsed="false">
      <c r="A201" s="28" t="n">
        <v>11</v>
      </c>
      <c r="B201" s="37" t="s">
        <v>149</v>
      </c>
      <c r="C201" s="30" t="n">
        <v>712605</v>
      </c>
      <c r="D201" s="29" t="s">
        <v>75</v>
      </c>
      <c r="E201" s="38" t="n">
        <v>80</v>
      </c>
    </row>
    <row r="202" customFormat="false" ht="15" hidden="false" customHeight="false" outlineLevel="0" collapsed="false">
      <c r="A202" s="28" t="n">
        <v>12</v>
      </c>
      <c r="B202" s="37" t="s">
        <v>133</v>
      </c>
      <c r="C202" s="30" t="n">
        <v>721410</v>
      </c>
      <c r="D202" s="29" t="s">
        <v>75</v>
      </c>
      <c r="E202" s="38" t="n">
        <v>3</v>
      </c>
    </row>
    <row r="203" customFormat="false" ht="15" hidden="false" customHeight="false" outlineLevel="0" collapsed="false">
      <c r="A203" s="28" t="n">
        <v>13</v>
      </c>
      <c r="B203" s="37" t="s">
        <v>176</v>
      </c>
      <c r="C203" s="30" t="n">
        <v>721208</v>
      </c>
      <c r="D203" s="29" t="s">
        <v>75</v>
      </c>
      <c r="E203" s="38" t="n">
        <v>5</v>
      </c>
    </row>
    <row r="204" customFormat="false" ht="15" hidden="false" customHeight="false" outlineLevel="0" collapsed="false">
      <c r="A204" s="28" t="n">
        <v>14</v>
      </c>
      <c r="B204" s="37" t="s">
        <v>160</v>
      </c>
      <c r="C204" s="30" t="n">
        <v>931203</v>
      </c>
      <c r="D204" s="29" t="s">
        <v>79</v>
      </c>
      <c r="E204" s="38" t="n">
        <v>6</v>
      </c>
    </row>
    <row r="205" customFormat="false" ht="15" hidden="false" customHeight="false" outlineLevel="0" collapsed="false">
      <c r="A205" s="28" t="n">
        <v>15</v>
      </c>
      <c r="B205" s="37" t="s">
        <v>178</v>
      </c>
      <c r="C205" s="30" t="n">
        <v>722421</v>
      </c>
      <c r="D205" s="29" t="s">
        <v>75</v>
      </c>
      <c r="E205" s="38" t="n">
        <v>3</v>
      </c>
    </row>
    <row r="206" customFormat="false" ht="15" hidden="false" customHeight="false" outlineLevel="0" collapsed="false">
      <c r="A206" s="28" t="n">
        <v>16</v>
      </c>
      <c r="B206" s="37" t="s">
        <v>201</v>
      </c>
      <c r="C206" s="30" t="n">
        <v>722413</v>
      </c>
      <c r="D206" s="29" t="s">
        <v>75</v>
      </c>
      <c r="E206" s="38" t="n">
        <v>3</v>
      </c>
    </row>
    <row r="207" customFormat="false" ht="15" hidden="false" customHeight="false" outlineLevel="0" collapsed="false">
      <c r="A207" s="28" t="s">
        <v>202</v>
      </c>
      <c r="B207" s="49" t="s">
        <v>203</v>
      </c>
      <c r="C207" s="49"/>
      <c r="D207" s="49"/>
      <c r="E207" s="50" t="n">
        <f aca="false">SUM(E208:E223)</f>
        <v>88</v>
      </c>
    </row>
    <row r="208" customFormat="false" ht="15" hidden="false" customHeight="false" outlineLevel="0" collapsed="false">
      <c r="A208" s="47" t="n">
        <v>1</v>
      </c>
      <c r="B208" s="37" t="s">
        <v>154</v>
      </c>
      <c r="C208" s="30" t="n">
        <v>121903</v>
      </c>
      <c r="D208" s="29" t="s">
        <v>15</v>
      </c>
      <c r="E208" s="38" t="n">
        <v>1</v>
      </c>
    </row>
    <row r="209" customFormat="false" ht="15" hidden="false" customHeight="false" outlineLevel="0" collapsed="false">
      <c r="A209" s="47" t="n">
        <v>2</v>
      </c>
      <c r="B209" s="37" t="s">
        <v>145</v>
      </c>
      <c r="C209" s="30" t="n">
        <v>214401</v>
      </c>
      <c r="D209" s="29" t="s">
        <v>15</v>
      </c>
      <c r="E209" s="38" t="n">
        <v>1</v>
      </c>
    </row>
    <row r="210" customFormat="false" ht="15" hidden="false" customHeight="false" outlineLevel="0" collapsed="false">
      <c r="A210" s="47" t="n">
        <v>3</v>
      </c>
      <c r="B210" s="37" t="s">
        <v>167</v>
      </c>
      <c r="C210" s="30" t="n">
        <v>214203</v>
      </c>
      <c r="D210" s="29" t="s">
        <v>15</v>
      </c>
      <c r="E210" s="38" t="n">
        <v>2</v>
      </c>
    </row>
    <row r="211" customFormat="false" ht="15" hidden="false" customHeight="false" outlineLevel="0" collapsed="false">
      <c r="A211" s="47" t="n">
        <v>4</v>
      </c>
      <c r="B211" s="37" t="s">
        <v>197</v>
      </c>
      <c r="C211" s="30" t="n">
        <v>132235</v>
      </c>
      <c r="D211" s="29" t="s">
        <v>15</v>
      </c>
      <c r="E211" s="38" t="n">
        <v>3</v>
      </c>
    </row>
    <row r="212" customFormat="false" ht="15" hidden="false" customHeight="false" outlineLevel="0" collapsed="false">
      <c r="A212" s="47" t="n">
        <v>5</v>
      </c>
      <c r="B212" s="37" t="s">
        <v>204</v>
      </c>
      <c r="C212" s="30" t="n">
        <v>214129</v>
      </c>
      <c r="D212" s="29" t="s">
        <v>15</v>
      </c>
      <c r="E212" s="38" t="n">
        <v>1</v>
      </c>
    </row>
    <row r="213" customFormat="false" ht="15" hidden="false" customHeight="false" outlineLevel="0" collapsed="false">
      <c r="A213" s="47" t="n">
        <v>6</v>
      </c>
      <c r="B213" s="37" t="s">
        <v>147</v>
      </c>
      <c r="C213" s="30" t="n">
        <v>311208</v>
      </c>
      <c r="D213" s="29" t="s">
        <v>31</v>
      </c>
      <c r="E213" s="38" t="n">
        <v>1</v>
      </c>
    </row>
    <row r="214" customFormat="false" ht="15" hidden="false" customHeight="false" outlineLevel="0" collapsed="false">
      <c r="A214" s="47" t="n">
        <v>7</v>
      </c>
      <c r="B214" s="37" t="s">
        <v>184</v>
      </c>
      <c r="C214" s="30" t="n">
        <v>311209</v>
      </c>
      <c r="D214" s="29" t="s">
        <v>31</v>
      </c>
      <c r="E214" s="38" t="n">
        <v>1</v>
      </c>
    </row>
    <row r="215" customFormat="false" ht="15" hidden="false" customHeight="false" outlineLevel="0" collapsed="false">
      <c r="A215" s="47" t="n">
        <v>8</v>
      </c>
      <c r="B215" s="37" t="s">
        <v>148</v>
      </c>
      <c r="C215" s="30" t="n">
        <v>411001</v>
      </c>
      <c r="D215" s="29" t="s">
        <v>31</v>
      </c>
      <c r="E215" s="38" t="n">
        <v>5</v>
      </c>
    </row>
    <row r="216" customFormat="false" ht="15" hidden="false" customHeight="false" outlineLevel="0" collapsed="false">
      <c r="A216" s="47" t="n">
        <v>9</v>
      </c>
      <c r="B216" s="37" t="s">
        <v>186</v>
      </c>
      <c r="C216" s="30" t="n">
        <v>431102</v>
      </c>
      <c r="D216" s="29" t="s">
        <v>31</v>
      </c>
      <c r="E216" s="38" t="n">
        <v>2</v>
      </c>
    </row>
    <row r="217" customFormat="false" ht="15" hidden="false" customHeight="false" outlineLevel="0" collapsed="false">
      <c r="A217" s="47" t="n">
        <v>10</v>
      </c>
      <c r="B217" s="37" t="s">
        <v>157</v>
      </c>
      <c r="C217" s="30" t="n">
        <v>712602</v>
      </c>
      <c r="D217" s="29" t="s">
        <v>75</v>
      </c>
      <c r="E217" s="38" t="n">
        <v>38</v>
      </c>
    </row>
    <row r="218" customFormat="false" ht="15" hidden="false" customHeight="false" outlineLevel="0" collapsed="false">
      <c r="A218" s="47" t="n">
        <v>11</v>
      </c>
      <c r="B218" s="37" t="s">
        <v>149</v>
      </c>
      <c r="C218" s="30" t="n">
        <v>712605</v>
      </c>
      <c r="D218" s="29" t="s">
        <v>75</v>
      </c>
      <c r="E218" s="38" t="n">
        <v>14</v>
      </c>
    </row>
    <row r="219" customFormat="false" ht="15" hidden="false" customHeight="false" outlineLevel="0" collapsed="false">
      <c r="A219" s="47" t="n">
        <v>12</v>
      </c>
      <c r="B219" s="37" t="s">
        <v>133</v>
      </c>
      <c r="C219" s="30" t="n">
        <v>721410</v>
      </c>
      <c r="D219" s="29" t="s">
        <v>75</v>
      </c>
      <c r="E219" s="38" t="n">
        <v>3</v>
      </c>
    </row>
    <row r="220" customFormat="false" ht="15" hidden="false" customHeight="false" outlineLevel="0" collapsed="false">
      <c r="A220" s="47" t="n">
        <v>13</v>
      </c>
      <c r="B220" s="37" t="s">
        <v>205</v>
      </c>
      <c r="C220" s="30" t="n">
        <v>311606</v>
      </c>
      <c r="D220" s="29" t="s">
        <v>31</v>
      </c>
      <c r="E220" s="38" t="n">
        <v>1</v>
      </c>
    </row>
    <row r="221" customFormat="false" ht="15" hidden="false" customHeight="false" outlineLevel="0" collapsed="false">
      <c r="A221" s="47" t="n">
        <v>14</v>
      </c>
      <c r="B221" s="37" t="s">
        <v>171</v>
      </c>
      <c r="C221" s="30" t="n">
        <v>741201</v>
      </c>
      <c r="D221" s="29" t="s">
        <v>75</v>
      </c>
      <c r="E221" s="38" t="n">
        <v>1</v>
      </c>
    </row>
    <row r="222" customFormat="false" ht="15" hidden="false" customHeight="false" outlineLevel="0" collapsed="false">
      <c r="A222" s="47" t="n">
        <v>15</v>
      </c>
      <c r="B222" s="37" t="s">
        <v>176</v>
      </c>
      <c r="C222" s="30" t="n">
        <v>721208</v>
      </c>
      <c r="D222" s="29" t="s">
        <v>75</v>
      </c>
      <c r="E222" s="38" t="n">
        <v>2</v>
      </c>
    </row>
    <row r="223" customFormat="false" ht="15" hidden="false" customHeight="false" outlineLevel="0" collapsed="false">
      <c r="A223" s="47" t="n">
        <v>16</v>
      </c>
      <c r="B223" s="37" t="s">
        <v>160</v>
      </c>
      <c r="C223" s="30" t="n">
        <v>931203</v>
      </c>
      <c r="D223" s="29" t="s">
        <v>79</v>
      </c>
      <c r="E223" s="38" t="n">
        <v>12</v>
      </c>
    </row>
    <row r="224" s="57" customFormat="true" ht="15" hidden="false" customHeight="false" outlineLevel="0" collapsed="false">
      <c r="A224" s="47" t="s">
        <v>206</v>
      </c>
      <c r="B224" s="49" t="s">
        <v>207</v>
      </c>
      <c r="C224" s="51"/>
      <c r="D224" s="49"/>
      <c r="E224" s="50" t="n">
        <f aca="false">SUM(E225:E230)</f>
        <v>24</v>
      </c>
    </row>
    <row r="225" customFormat="false" ht="15" hidden="false" customHeight="false" outlineLevel="0" collapsed="false">
      <c r="A225" s="47" t="n">
        <v>1</v>
      </c>
      <c r="B225" s="37" t="s">
        <v>208</v>
      </c>
      <c r="C225" s="30" t="n">
        <v>121903</v>
      </c>
      <c r="D225" s="29" t="s">
        <v>15</v>
      </c>
      <c r="E225" s="58" t="n">
        <v>1</v>
      </c>
    </row>
    <row r="226" customFormat="false" ht="15" hidden="false" customHeight="false" outlineLevel="0" collapsed="false">
      <c r="A226" s="47" t="n">
        <v>2</v>
      </c>
      <c r="B226" s="37" t="s">
        <v>147</v>
      </c>
      <c r="C226" s="30" t="n">
        <v>311208</v>
      </c>
      <c r="D226" s="29" t="s">
        <v>31</v>
      </c>
      <c r="E226" s="58" t="n">
        <v>1</v>
      </c>
    </row>
    <row r="227" customFormat="false" ht="15" hidden="false" customHeight="false" outlineLevel="0" collapsed="false">
      <c r="A227" s="47" t="n">
        <v>3</v>
      </c>
      <c r="B227" s="37" t="s">
        <v>148</v>
      </c>
      <c r="C227" s="30" t="n">
        <v>411001</v>
      </c>
      <c r="D227" s="29" t="s">
        <v>31</v>
      </c>
      <c r="E227" s="58" t="n">
        <v>1</v>
      </c>
    </row>
    <row r="228" customFormat="false" ht="15" hidden="false" customHeight="false" outlineLevel="0" collapsed="false">
      <c r="A228" s="47" t="n">
        <v>4</v>
      </c>
      <c r="B228" s="37" t="s">
        <v>149</v>
      </c>
      <c r="C228" s="30" t="n">
        <v>712605</v>
      </c>
      <c r="D228" s="29" t="s">
        <v>75</v>
      </c>
      <c r="E228" s="58" t="n">
        <v>13</v>
      </c>
    </row>
    <row r="229" customFormat="false" ht="15" hidden="false" customHeight="false" outlineLevel="0" collapsed="false">
      <c r="A229" s="47" t="n">
        <v>5</v>
      </c>
      <c r="B229" s="37" t="s">
        <v>209</v>
      </c>
      <c r="C229" s="30" t="n">
        <v>712602</v>
      </c>
      <c r="D229" s="29" t="s">
        <v>75</v>
      </c>
      <c r="E229" s="58" t="n">
        <v>1</v>
      </c>
    </row>
    <row r="230" customFormat="false" ht="15" hidden="false" customHeight="false" outlineLevel="0" collapsed="false">
      <c r="A230" s="47" t="n">
        <v>6</v>
      </c>
      <c r="B230" s="37" t="s">
        <v>160</v>
      </c>
      <c r="C230" s="30" t="n">
        <v>931203</v>
      </c>
      <c r="D230" s="29" t="s">
        <v>79</v>
      </c>
      <c r="E230" s="58" t="n">
        <v>7</v>
      </c>
    </row>
    <row r="231" customFormat="false" ht="15" hidden="false" customHeight="false" outlineLevel="0" collapsed="false">
      <c r="A231" s="28" t="s">
        <v>210</v>
      </c>
      <c r="B231" s="49" t="s">
        <v>211</v>
      </c>
      <c r="C231" s="51"/>
      <c r="D231" s="49"/>
      <c r="E231" s="50" t="n">
        <f aca="false">SUM(E232:E238)</f>
        <v>10</v>
      </c>
    </row>
    <row r="232" customFormat="false" ht="15" hidden="false" customHeight="false" outlineLevel="0" collapsed="false">
      <c r="A232" s="28" t="n">
        <v>1</v>
      </c>
      <c r="B232" s="37" t="s">
        <v>61</v>
      </c>
      <c r="C232" s="30" t="n">
        <v>121904</v>
      </c>
      <c r="D232" s="29" t="s">
        <v>15</v>
      </c>
      <c r="E232" s="38" t="n">
        <v>1</v>
      </c>
    </row>
    <row r="233" customFormat="false" ht="15" hidden="false" customHeight="false" outlineLevel="0" collapsed="false">
      <c r="A233" s="28" t="n">
        <v>2</v>
      </c>
      <c r="B233" s="37" t="s">
        <v>35</v>
      </c>
      <c r="C233" s="30" t="n">
        <v>263102</v>
      </c>
      <c r="D233" s="29" t="s">
        <v>15</v>
      </c>
      <c r="E233" s="38" t="n">
        <v>1</v>
      </c>
    </row>
    <row r="234" customFormat="false" ht="15" hidden="false" customHeight="false" outlineLevel="0" collapsed="false">
      <c r="A234" s="28" t="n">
        <v>3</v>
      </c>
      <c r="B234" s="37" t="s">
        <v>165</v>
      </c>
      <c r="C234" s="30" t="n">
        <v>213304</v>
      </c>
      <c r="D234" s="29" t="s">
        <v>15</v>
      </c>
      <c r="E234" s="38" t="n">
        <v>1</v>
      </c>
    </row>
    <row r="235" customFormat="false" ht="15" hidden="false" customHeight="false" outlineLevel="0" collapsed="false">
      <c r="A235" s="28" t="n">
        <v>4</v>
      </c>
      <c r="B235" s="37" t="s">
        <v>145</v>
      </c>
      <c r="C235" s="30" t="n">
        <v>214401</v>
      </c>
      <c r="D235" s="29" t="s">
        <v>15</v>
      </c>
      <c r="E235" s="38" t="n">
        <v>1</v>
      </c>
    </row>
    <row r="236" customFormat="false" ht="15" hidden="false" customHeight="false" outlineLevel="0" collapsed="false">
      <c r="A236" s="28" t="n">
        <v>5</v>
      </c>
      <c r="B236" s="37" t="s">
        <v>167</v>
      </c>
      <c r="C236" s="30" t="n">
        <v>214203</v>
      </c>
      <c r="D236" s="29" t="s">
        <v>15</v>
      </c>
      <c r="E236" s="38" t="n">
        <v>4</v>
      </c>
    </row>
    <row r="237" customFormat="false" ht="15" hidden="false" customHeight="false" outlineLevel="0" collapsed="false">
      <c r="A237" s="28" t="n">
        <v>6</v>
      </c>
      <c r="B237" s="40" t="s">
        <v>155</v>
      </c>
      <c r="C237" s="30" t="n">
        <v>214201</v>
      </c>
      <c r="D237" s="29" t="s">
        <v>15</v>
      </c>
      <c r="E237" s="38" t="n">
        <v>1</v>
      </c>
    </row>
    <row r="238" customFormat="false" ht="15" hidden="false" customHeight="false" outlineLevel="0" collapsed="false">
      <c r="A238" s="28" t="n">
        <v>7</v>
      </c>
      <c r="B238" s="37" t="s">
        <v>156</v>
      </c>
      <c r="C238" s="30" t="n">
        <v>351101</v>
      </c>
      <c r="D238" s="29" t="s">
        <v>31</v>
      </c>
      <c r="E238" s="38" t="n">
        <v>1</v>
      </c>
    </row>
    <row r="239" customFormat="false" ht="15" hidden="false" customHeight="false" outlineLevel="0" collapsed="false">
      <c r="A239" s="28" t="s">
        <v>212</v>
      </c>
      <c r="B239" s="49" t="s">
        <v>213</v>
      </c>
      <c r="C239" s="49"/>
      <c r="D239" s="49"/>
      <c r="E239" s="50" t="n">
        <f aca="false">SUM(E240:E248)</f>
        <v>17</v>
      </c>
    </row>
    <row r="240" customFormat="false" ht="15" hidden="false" customHeight="false" outlineLevel="0" collapsed="false">
      <c r="A240" s="28" t="n">
        <v>1</v>
      </c>
      <c r="B240" s="37" t="s">
        <v>61</v>
      </c>
      <c r="C240" s="30" t="n">
        <v>121904</v>
      </c>
      <c r="D240" s="29" t="s">
        <v>15</v>
      </c>
      <c r="E240" s="38" t="n">
        <v>1</v>
      </c>
    </row>
    <row r="241" customFormat="false" ht="15" hidden="false" customHeight="false" outlineLevel="0" collapsed="false">
      <c r="A241" s="28" t="n">
        <v>2</v>
      </c>
      <c r="B241" s="37" t="s">
        <v>167</v>
      </c>
      <c r="C241" s="30" t="n">
        <v>214203</v>
      </c>
      <c r="D241" s="29" t="s">
        <v>15</v>
      </c>
      <c r="E241" s="38" t="n">
        <v>7</v>
      </c>
    </row>
    <row r="242" customFormat="false" ht="15" hidden="false" customHeight="false" outlineLevel="0" collapsed="false">
      <c r="A242" s="28" t="n">
        <v>3</v>
      </c>
      <c r="B242" s="37" t="s">
        <v>155</v>
      </c>
      <c r="C242" s="30" t="n">
        <v>214201</v>
      </c>
      <c r="D242" s="29" t="s">
        <v>15</v>
      </c>
      <c r="E242" s="38" t="n">
        <v>1</v>
      </c>
    </row>
    <row r="243" customFormat="false" ht="15" hidden="false" customHeight="false" outlineLevel="0" collapsed="false">
      <c r="A243" s="28" t="n">
        <v>4</v>
      </c>
      <c r="B243" s="37" t="s">
        <v>131</v>
      </c>
      <c r="C243" s="30" t="n">
        <v>215303</v>
      </c>
      <c r="D243" s="29" t="s">
        <v>15</v>
      </c>
      <c r="E243" s="38" t="n">
        <v>1</v>
      </c>
    </row>
    <row r="244" customFormat="false" ht="15" hidden="false" customHeight="false" outlineLevel="0" collapsed="false">
      <c r="A244" s="28" t="n">
        <v>5</v>
      </c>
      <c r="B244" s="37" t="s">
        <v>214</v>
      </c>
      <c r="C244" s="30" t="n">
        <v>211421</v>
      </c>
      <c r="D244" s="29" t="s">
        <v>15</v>
      </c>
      <c r="E244" s="38" t="n">
        <v>1</v>
      </c>
    </row>
    <row r="245" customFormat="false" ht="15" hidden="false" customHeight="false" outlineLevel="0" collapsed="false">
      <c r="A245" s="28" t="n">
        <v>6</v>
      </c>
      <c r="B245" s="37" t="s">
        <v>215</v>
      </c>
      <c r="C245" s="30" t="n">
        <v>216502</v>
      </c>
      <c r="D245" s="29" t="s">
        <v>15</v>
      </c>
      <c r="E245" s="38" t="n">
        <v>1</v>
      </c>
    </row>
    <row r="246" customFormat="false" ht="15" hidden="false" customHeight="false" outlineLevel="0" collapsed="false">
      <c r="A246" s="28" t="n">
        <v>7</v>
      </c>
      <c r="B246" s="37" t="s">
        <v>216</v>
      </c>
      <c r="C246" s="30" t="n">
        <v>215105</v>
      </c>
      <c r="D246" s="29" t="s">
        <v>15</v>
      </c>
      <c r="E246" s="38" t="n">
        <v>1</v>
      </c>
    </row>
    <row r="247" customFormat="false" ht="15" hidden="false" customHeight="false" outlineLevel="0" collapsed="false">
      <c r="A247" s="28" t="n">
        <v>8</v>
      </c>
      <c r="B247" s="37" t="s">
        <v>145</v>
      </c>
      <c r="C247" s="30" t="n">
        <v>214401</v>
      </c>
      <c r="D247" s="29" t="s">
        <v>15</v>
      </c>
      <c r="E247" s="38" t="n">
        <v>3</v>
      </c>
    </row>
    <row r="248" customFormat="false" ht="15" hidden="false" customHeight="false" outlineLevel="0" collapsed="false">
      <c r="A248" s="28" t="n">
        <v>9</v>
      </c>
      <c r="B248" s="37" t="s">
        <v>169</v>
      </c>
      <c r="C248" s="30" t="n">
        <v>311306</v>
      </c>
      <c r="D248" s="29" t="s">
        <v>31</v>
      </c>
      <c r="E248" s="38" t="n">
        <v>1</v>
      </c>
    </row>
    <row r="249" customFormat="false" ht="15" hidden="false" customHeight="false" outlineLevel="0" collapsed="false">
      <c r="A249" s="28" t="s">
        <v>217</v>
      </c>
      <c r="B249" s="49" t="s">
        <v>218</v>
      </c>
      <c r="C249" s="49"/>
      <c r="D249" s="49"/>
      <c r="E249" s="50" t="n">
        <f aca="false">SUM(E250:E258)</f>
        <v>12</v>
      </c>
    </row>
    <row r="250" customFormat="false" ht="15" hidden="false" customHeight="false" outlineLevel="0" collapsed="false">
      <c r="A250" s="28" t="n">
        <v>1</v>
      </c>
      <c r="B250" s="37" t="s">
        <v>24</v>
      </c>
      <c r="C250" s="30" t="n">
        <v>121124</v>
      </c>
      <c r="D250" s="29" t="s">
        <v>15</v>
      </c>
      <c r="E250" s="38" t="n">
        <v>1</v>
      </c>
    </row>
    <row r="251" customFormat="false" ht="15" hidden="false" customHeight="false" outlineLevel="0" collapsed="false">
      <c r="A251" s="28" t="n">
        <v>2</v>
      </c>
      <c r="B251" s="37" t="s">
        <v>145</v>
      </c>
      <c r="C251" s="30" t="n">
        <v>214401</v>
      </c>
      <c r="D251" s="29" t="s">
        <v>15</v>
      </c>
      <c r="E251" s="38" t="n">
        <v>1</v>
      </c>
    </row>
    <row r="252" customFormat="false" ht="15" hidden="false" customHeight="false" outlineLevel="0" collapsed="false">
      <c r="A252" s="28" t="n">
        <v>3</v>
      </c>
      <c r="B252" s="37" t="s">
        <v>155</v>
      </c>
      <c r="C252" s="30" t="n">
        <v>214201</v>
      </c>
      <c r="D252" s="29" t="s">
        <v>15</v>
      </c>
      <c r="E252" s="38" t="n">
        <v>2</v>
      </c>
    </row>
    <row r="253" customFormat="false" ht="15" hidden="false" customHeight="false" outlineLevel="0" collapsed="false">
      <c r="A253" s="28" t="n">
        <v>4</v>
      </c>
      <c r="B253" s="37" t="s">
        <v>167</v>
      </c>
      <c r="C253" s="30" t="n">
        <v>214203</v>
      </c>
      <c r="D253" s="29" t="s">
        <v>15</v>
      </c>
      <c r="E253" s="38" t="n">
        <v>1</v>
      </c>
    </row>
    <row r="254" customFormat="false" ht="15" hidden="false" customHeight="false" outlineLevel="0" collapsed="false">
      <c r="A254" s="28" t="n">
        <v>5</v>
      </c>
      <c r="B254" s="37" t="s">
        <v>200</v>
      </c>
      <c r="C254" s="30" t="n">
        <v>214202</v>
      </c>
      <c r="D254" s="29" t="s">
        <v>42</v>
      </c>
      <c r="E254" s="38" t="n">
        <v>1</v>
      </c>
    </row>
    <row r="255" customFormat="false" ht="15" hidden="false" customHeight="false" outlineLevel="0" collapsed="false">
      <c r="A255" s="28" t="n">
        <v>6</v>
      </c>
      <c r="B255" s="37" t="s">
        <v>35</v>
      </c>
      <c r="C255" s="30" t="n">
        <v>263102</v>
      </c>
      <c r="D255" s="29" t="s">
        <v>15</v>
      </c>
      <c r="E255" s="38" t="n">
        <v>2</v>
      </c>
    </row>
    <row r="256" customFormat="false" ht="15" hidden="false" customHeight="false" outlineLevel="0" collapsed="false">
      <c r="A256" s="28" t="n">
        <v>7</v>
      </c>
      <c r="B256" s="37" t="s">
        <v>183</v>
      </c>
      <c r="C256" s="30" t="n">
        <v>214129</v>
      </c>
      <c r="D256" s="29" t="s">
        <v>15</v>
      </c>
      <c r="E256" s="38" t="n">
        <v>1</v>
      </c>
    </row>
    <row r="257" customFormat="false" ht="15" hidden="false" customHeight="false" outlineLevel="0" collapsed="false">
      <c r="A257" s="28" t="n">
        <v>8</v>
      </c>
      <c r="B257" s="40" t="s">
        <v>148</v>
      </c>
      <c r="C257" s="30" t="n">
        <v>411001</v>
      </c>
      <c r="D257" s="29" t="s">
        <v>31</v>
      </c>
      <c r="E257" s="38" t="n">
        <v>2</v>
      </c>
    </row>
    <row r="258" customFormat="false" ht="15" hidden="false" customHeight="false" outlineLevel="0" collapsed="false">
      <c r="A258" s="28" t="n">
        <v>9</v>
      </c>
      <c r="B258" s="40" t="s">
        <v>186</v>
      </c>
      <c r="C258" s="30" t="n">
        <v>431102</v>
      </c>
      <c r="D258" s="29" t="s">
        <v>31</v>
      </c>
      <c r="E258" s="38" t="n">
        <v>1</v>
      </c>
    </row>
    <row r="259" customFormat="false" ht="15" hidden="false" customHeight="false" outlineLevel="0" collapsed="false">
      <c r="A259" s="28" t="s">
        <v>219</v>
      </c>
      <c r="B259" s="49" t="s">
        <v>220</v>
      </c>
      <c r="C259" s="51"/>
      <c r="D259" s="49"/>
      <c r="E259" s="50" t="n">
        <f aca="false">SUM(E260:E261)</f>
        <v>2</v>
      </c>
    </row>
    <row r="260" customFormat="false" ht="15" hidden="false" customHeight="false" outlineLevel="0" collapsed="false">
      <c r="A260" s="28" t="n">
        <v>1</v>
      </c>
      <c r="B260" s="37" t="s">
        <v>221</v>
      </c>
      <c r="C260" s="59" t="n">
        <v>133025</v>
      </c>
      <c r="D260" s="37" t="s">
        <v>15</v>
      </c>
      <c r="E260" s="38" t="n">
        <v>1</v>
      </c>
    </row>
    <row r="261" customFormat="false" ht="15" hidden="false" customHeight="false" outlineLevel="0" collapsed="false">
      <c r="A261" s="47" t="n">
        <v>2</v>
      </c>
      <c r="B261" s="37" t="s">
        <v>149</v>
      </c>
      <c r="C261" s="30" t="n">
        <v>712605</v>
      </c>
      <c r="D261" s="29" t="s">
        <v>75</v>
      </c>
      <c r="E261" s="38" t="n">
        <v>1</v>
      </c>
    </row>
    <row r="262" s="62" customFormat="true" ht="26.25" hidden="false" customHeight="false" outlineLevel="0" collapsed="false">
      <c r="A262" s="28" t="s">
        <v>222</v>
      </c>
      <c r="B262" s="60" t="s">
        <v>223</v>
      </c>
      <c r="C262" s="51"/>
      <c r="D262" s="49"/>
      <c r="E262" s="61" t="n">
        <f aca="false">SUM(E263+E264+E269+E276+E284)</f>
        <v>41</v>
      </c>
    </row>
    <row r="263" customFormat="false" ht="15" hidden="false" customHeight="false" outlineLevel="0" collapsed="false">
      <c r="A263" s="28" t="n">
        <v>1</v>
      </c>
      <c r="B263" s="54" t="s">
        <v>24</v>
      </c>
      <c r="C263" s="30" t="n">
        <v>121901</v>
      </c>
      <c r="D263" s="29" t="s">
        <v>15</v>
      </c>
      <c r="E263" s="31" t="n">
        <v>1</v>
      </c>
    </row>
    <row r="264" s="62" customFormat="true" ht="15" hidden="false" customHeight="false" outlineLevel="0" collapsed="false">
      <c r="A264" s="28" t="s">
        <v>224</v>
      </c>
      <c r="B264" s="60" t="s">
        <v>225</v>
      </c>
      <c r="C264" s="51"/>
      <c r="D264" s="49"/>
      <c r="E264" s="63" t="n">
        <f aca="false">SUM(E265:E268)</f>
        <v>7</v>
      </c>
    </row>
    <row r="265" customFormat="false" ht="15" hidden="false" customHeight="false" outlineLevel="0" collapsed="false">
      <c r="A265" s="47" t="n">
        <v>1</v>
      </c>
      <c r="B265" s="40" t="s">
        <v>155</v>
      </c>
      <c r="C265" s="30" t="n">
        <v>214201</v>
      </c>
      <c r="D265" s="29" t="s">
        <v>15</v>
      </c>
      <c r="E265" s="38" t="n">
        <v>3</v>
      </c>
    </row>
    <row r="266" customFormat="false" ht="15" hidden="false" customHeight="false" outlineLevel="0" collapsed="false">
      <c r="A266" s="47" t="n">
        <v>2</v>
      </c>
      <c r="B266" s="40" t="s">
        <v>145</v>
      </c>
      <c r="C266" s="30" t="n">
        <v>214401</v>
      </c>
      <c r="D266" s="29" t="s">
        <v>15</v>
      </c>
      <c r="E266" s="38" t="n">
        <v>2</v>
      </c>
    </row>
    <row r="267" customFormat="false" ht="15" hidden="false" customHeight="false" outlineLevel="0" collapsed="false">
      <c r="A267" s="47" t="n">
        <v>3</v>
      </c>
      <c r="B267" s="40" t="s">
        <v>148</v>
      </c>
      <c r="C267" s="30" t="n">
        <v>411001</v>
      </c>
      <c r="D267" s="29" t="s">
        <v>31</v>
      </c>
      <c r="E267" s="38" t="n">
        <v>1</v>
      </c>
    </row>
    <row r="268" customFormat="false" ht="15" hidden="false" customHeight="false" outlineLevel="0" collapsed="false">
      <c r="A268" s="47" t="n">
        <v>4</v>
      </c>
      <c r="B268" s="37" t="s">
        <v>156</v>
      </c>
      <c r="C268" s="30" t="n">
        <v>351101</v>
      </c>
      <c r="D268" s="29" t="s">
        <v>31</v>
      </c>
      <c r="E268" s="38" t="n">
        <v>1</v>
      </c>
    </row>
    <row r="269" customFormat="false" ht="15" hidden="false" customHeight="false" outlineLevel="0" collapsed="false">
      <c r="A269" s="28" t="s">
        <v>226</v>
      </c>
      <c r="B269" s="49" t="s">
        <v>227</v>
      </c>
      <c r="C269" s="51"/>
      <c r="D269" s="49"/>
      <c r="E269" s="50" t="n">
        <f aca="false">SUM(E270:E275)</f>
        <v>18</v>
      </c>
    </row>
    <row r="270" customFormat="false" ht="15" hidden="false" customHeight="false" outlineLevel="0" collapsed="false">
      <c r="A270" s="28" t="n">
        <v>1</v>
      </c>
      <c r="B270" s="54" t="s">
        <v>61</v>
      </c>
      <c r="C270" s="30" t="n">
        <v>121904</v>
      </c>
      <c r="D270" s="29" t="s">
        <v>15</v>
      </c>
      <c r="E270" s="38" t="n">
        <v>1</v>
      </c>
    </row>
    <row r="271" customFormat="false" ht="15" hidden="false" customHeight="false" outlineLevel="0" collapsed="false">
      <c r="A271" s="28" t="n">
        <v>2</v>
      </c>
      <c r="B271" s="40" t="s">
        <v>167</v>
      </c>
      <c r="C271" s="30" t="n">
        <v>214203</v>
      </c>
      <c r="D271" s="29" t="s">
        <v>15</v>
      </c>
      <c r="E271" s="38" t="n">
        <v>5</v>
      </c>
    </row>
    <row r="272" customFormat="false" ht="15" hidden="false" customHeight="false" outlineLevel="0" collapsed="false">
      <c r="A272" s="28" t="n">
        <v>3</v>
      </c>
      <c r="B272" s="40" t="s">
        <v>155</v>
      </c>
      <c r="C272" s="30" t="n">
        <v>214201</v>
      </c>
      <c r="D272" s="29" t="s">
        <v>15</v>
      </c>
      <c r="E272" s="38" t="n">
        <v>4</v>
      </c>
    </row>
    <row r="273" customFormat="false" ht="15" hidden="false" customHeight="false" outlineLevel="0" collapsed="false">
      <c r="A273" s="28" t="n">
        <v>4</v>
      </c>
      <c r="B273" s="40" t="s">
        <v>145</v>
      </c>
      <c r="C273" s="30" t="n">
        <v>214401</v>
      </c>
      <c r="D273" s="29" t="s">
        <v>15</v>
      </c>
      <c r="E273" s="38" t="n">
        <v>6</v>
      </c>
    </row>
    <row r="274" customFormat="false" ht="15" hidden="false" customHeight="false" outlineLevel="0" collapsed="false">
      <c r="A274" s="28" t="n">
        <v>5</v>
      </c>
      <c r="B274" s="40" t="s">
        <v>228</v>
      </c>
      <c r="C274" s="30" t="n">
        <v>214205</v>
      </c>
      <c r="D274" s="29" t="s">
        <v>15</v>
      </c>
      <c r="E274" s="38" t="n">
        <v>1</v>
      </c>
    </row>
    <row r="275" customFormat="false" ht="15" hidden="false" customHeight="false" outlineLevel="0" collapsed="false">
      <c r="A275" s="28" t="n">
        <v>6</v>
      </c>
      <c r="B275" s="54" t="s">
        <v>35</v>
      </c>
      <c r="C275" s="30" t="n">
        <v>263102</v>
      </c>
      <c r="D275" s="29" t="s">
        <v>15</v>
      </c>
      <c r="E275" s="38" t="n">
        <v>1</v>
      </c>
    </row>
    <row r="276" customFormat="false" ht="15" hidden="false" customHeight="false" outlineLevel="0" collapsed="false">
      <c r="A276" s="28" t="s">
        <v>229</v>
      </c>
      <c r="B276" s="49" t="s">
        <v>230</v>
      </c>
      <c r="C276" s="51"/>
      <c r="D276" s="49"/>
      <c r="E276" s="50" t="n">
        <f aca="false">SUM(E277:E283)</f>
        <v>9</v>
      </c>
    </row>
    <row r="277" customFormat="false" ht="15" hidden="false" customHeight="false" outlineLevel="0" collapsed="false">
      <c r="A277" s="28" t="n">
        <v>1</v>
      </c>
      <c r="B277" s="54" t="s">
        <v>61</v>
      </c>
      <c r="C277" s="30" t="n">
        <v>121904</v>
      </c>
      <c r="D277" s="29" t="s">
        <v>15</v>
      </c>
      <c r="E277" s="38" t="n">
        <v>1</v>
      </c>
    </row>
    <row r="278" customFormat="false" ht="15" hidden="false" customHeight="false" outlineLevel="0" collapsed="false">
      <c r="A278" s="28" t="n">
        <v>2</v>
      </c>
      <c r="B278" s="40" t="s">
        <v>167</v>
      </c>
      <c r="C278" s="30" t="n">
        <v>214203</v>
      </c>
      <c r="D278" s="29" t="s">
        <v>15</v>
      </c>
      <c r="E278" s="38" t="n">
        <v>2</v>
      </c>
    </row>
    <row r="279" customFormat="false" ht="15" hidden="false" customHeight="false" outlineLevel="0" collapsed="false">
      <c r="A279" s="28" t="n">
        <v>3</v>
      </c>
      <c r="B279" s="40" t="s">
        <v>166</v>
      </c>
      <c r="C279" s="30" t="n">
        <v>214513</v>
      </c>
      <c r="D279" s="29" t="s">
        <v>15</v>
      </c>
      <c r="E279" s="38" t="n">
        <v>2</v>
      </c>
    </row>
    <row r="280" customFormat="false" ht="15" hidden="false" customHeight="false" outlineLevel="0" collapsed="false">
      <c r="A280" s="28" t="n">
        <v>4</v>
      </c>
      <c r="B280" s="40" t="s">
        <v>145</v>
      </c>
      <c r="C280" s="30" t="n">
        <v>214401</v>
      </c>
      <c r="D280" s="29" t="s">
        <v>15</v>
      </c>
      <c r="E280" s="38" t="n">
        <v>1</v>
      </c>
    </row>
    <row r="281" customFormat="false" ht="15" hidden="false" customHeight="false" outlineLevel="0" collapsed="false">
      <c r="A281" s="28" t="n">
        <v>5</v>
      </c>
      <c r="B281" s="54" t="s">
        <v>214</v>
      </c>
      <c r="C281" s="30" t="n">
        <v>211421</v>
      </c>
      <c r="D281" s="29" t="s">
        <v>15</v>
      </c>
      <c r="E281" s="38" t="n">
        <v>1</v>
      </c>
    </row>
    <row r="282" customFormat="false" ht="15" hidden="false" customHeight="false" outlineLevel="0" collapsed="false">
      <c r="A282" s="28" t="n">
        <v>6</v>
      </c>
      <c r="B282" s="54" t="s">
        <v>231</v>
      </c>
      <c r="C282" s="30" t="n">
        <v>242213</v>
      </c>
      <c r="D282" s="29" t="s">
        <v>15</v>
      </c>
      <c r="E282" s="38" t="n">
        <v>1</v>
      </c>
    </row>
    <row r="283" customFormat="false" ht="15" hidden="false" customHeight="false" outlineLevel="0" collapsed="false">
      <c r="A283" s="28" t="n">
        <v>7</v>
      </c>
      <c r="B283" s="54" t="s">
        <v>232</v>
      </c>
      <c r="C283" s="30" t="n">
        <v>241211</v>
      </c>
      <c r="D283" s="29" t="s">
        <v>15</v>
      </c>
      <c r="E283" s="38" t="n">
        <v>1</v>
      </c>
    </row>
    <row r="284" customFormat="false" ht="15" hidden="false" customHeight="false" outlineLevel="0" collapsed="false">
      <c r="A284" s="28" t="s">
        <v>233</v>
      </c>
      <c r="B284" s="49" t="s">
        <v>234</v>
      </c>
      <c r="C284" s="51"/>
      <c r="D284" s="49"/>
      <c r="E284" s="50" t="n">
        <f aca="false">SUM(E285:E286)</f>
        <v>6</v>
      </c>
    </row>
    <row r="285" customFormat="false" ht="15" hidden="false" customHeight="false" outlineLevel="0" collapsed="false">
      <c r="A285" s="28" t="n">
        <v>1</v>
      </c>
      <c r="B285" s="37" t="s">
        <v>61</v>
      </c>
      <c r="C285" s="30" t="n">
        <v>121904</v>
      </c>
      <c r="D285" s="29" t="s">
        <v>15</v>
      </c>
      <c r="E285" s="38" t="n">
        <v>1</v>
      </c>
    </row>
    <row r="286" customFormat="false" ht="15" hidden="false" customHeight="false" outlineLevel="0" collapsed="false">
      <c r="A286" s="28" t="n">
        <v>2</v>
      </c>
      <c r="B286" s="54" t="s">
        <v>35</v>
      </c>
      <c r="C286" s="30" t="n">
        <v>263102</v>
      </c>
      <c r="D286" s="29" t="s">
        <v>15</v>
      </c>
      <c r="E286" s="38" t="n">
        <v>5</v>
      </c>
    </row>
    <row r="287" s="57" customFormat="true" ht="15" hidden="false" customHeight="false" outlineLevel="0" collapsed="false">
      <c r="A287" s="47" t="s">
        <v>235</v>
      </c>
      <c r="B287" s="49" t="s">
        <v>236</v>
      </c>
      <c r="C287" s="51"/>
      <c r="D287" s="49"/>
      <c r="E287" s="50" t="n">
        <f aca="false">SUM(E288:E293)</f>
        <v>6</v>
      </c>
    </row>
    <row r="288" customFormat="false" ht="15" hidden="false" customHeight="false" outlineLevel="0" collapsed="false">
      <c r="A288" s="47" t="n">
        <v>1</v>
      </c>
      <c r="B288" s="37" t="s">
        <v>143</v>
      </c>
      <c r="C288" s="30" t="n">
        <v>121904</v>
      </c>
      <c r="D288" s="29" t="s">
        <v>15</v>
      </c>
      <c r="E288" s="38" t="n">
        <v>1</v>
      </c>
    </row>
    <row r="289" customFormat="false" ht="15" hidden="false" customHeight="false" outlineLevel="0" collapsed="false">
      <c r="A289" s="47" t="n">
        <v>2</v>
      </c>
      <c r="B289" s="37" t="s">
        <v>145</v>
      </c>
      <c r="C289" s="30" t="n">
        <v>214401</v>
      </c>
      <c r="D289" s="29" t="s">
        <v>15</v>
      </c>
      <c r="E289" s="38" t="n">
        <v>1</v>
      </c>
    </row>
    <row r="290" customFormat="false" ht="15" hidden="false" customHeight="false" outlineLevel="0" collapsed="false">
      <c r="A290" s="47" t="n">
        <v>3</v>
      </c>
      <c r="B290" s="37" t="s">
        <v>237</v>
      </c>
      <c r="C290" s="30" t="n">
        <v>251201</v>
      </c>
      <c r="D290" s="29" t="s">
        <v>15</v>
      </c>
      <c r="E290" s="38" t="n">
        <v>1</v>
      </c>
    </row>
    <row r="291" customFormat="false" ht="15" hidden="false" customHeight="false" outlineLevel="0" collapsed="false">
      <c r="A291" s="47" t="n">
        <v>4</v>
      </c>
      <c r="B291" s="37" t="s">
        <v>238</v>
      </c>
      <c r="C291" s="30" t="n">
        <v>216501</v>
      </c>
      <c r="D291" s="29" t="s">
        <v>15</v>
      </c>
      <c r="E291" s="38" t="n">
        <v>1</v>
      </c>
    </row>
    <row r="292" customFormat="false" ht="15" hidden="false" customHeight="false" outlineLevel="0" collapsed="false">
      <c r="A292" s="47" t="n">
        <v>5</v>
      </c>
      <c r="B292" s="37" t="s">
        <v>239</v>
      </c>
      <c r="C292" s="30" t="n">
        <v>263202</v>
      </c>
      <c r="D292" s="29" t="s">
        <v>15</v>
      </c>
      <c r="E292" s="38" t="n">
        <v>1</v>
      </c>
    </row>
    <row r="293" customFormat="false" ht="15" hidden="false" customHeight="false" outlineLevel="0" collapsed="false">
      <c r="A293" s="47" t="n">
        <v>6</v>
      </c>
      <c r="B293" s="37" t="s">
        <v>156</v>
      </c>
      <c r="C293" s="30" t="n">
        <v>351101</v>
      </c>
      <c r="D293" s="29" t="s">
        <v>31</v>
      </c>
      <c r="E293" s="38" t="n">
        <v>1</v>
      </c>
    </row>
    <row r="294" customFormat="false" ht="15" hidden="false" customHeight="false" outlineLevel="0" collapsed="false">
      <c r="A294" s="28" t="s">
        <v>240</v>
      </c>
      <c r="B294" s="32" t="s">
        <v>241</v>
      </c>
      <c r="C294" s="33"/>
      <c r="D294" s="32"/>
      <c r="E294" s="64" t="n">
        <f aca="false">SUM(E295+E296+E312+E315+E319)</f>
        <v>45</v>
      </c>
    </row>
    <row r="295" customFormat="false" ht="15" hidden="false" customHeight="false" outlineLevel="0" collapsed="false">
      <c r="A295" s="28" t="n">
        <v>1</v>
      </c>
      <c r="B295" s="29" t="s">
        <v>242</v>
      </c>
      <c r="C295" s="30" t="n">
        <v>121112</v>
      </c>
      <c r="D295" s="29" t="s">
        <v>15</v>
      </c>
      <c r="E295" s="38" t="n">
        <v>1</v>
      </c>
    </row>
    <row r="296" s="62" customFormat="true" ht="15" hidden="false" customHeight="false" outlineLevel="0" collapsed="false">
      <c r="A296" s="28" t="s">
        <v>243</v>
      </c>
      <c r="B296" s="60" t="s">
        <v>244</v>
      </c>
      <c r="C296" s="49"/>
      <c r="D296" s="49"/>
      <c r="E296" s="61" t="n">
        <f aca="false">SUM(E297+E298+E304)</f>
        <v>34</v>
      </c>
    </row>
    <row r="297" customFormat="false" ht="15" hidden="false" customHeight="false" outlineLevel="0" collapsed="false">
      <c r="A297" s="47" t="n">
        <v>1</v>
      </c>
      <c r="B297" s="54" t="s">
        <v>24</v>
      </c>
      <c r="C297" s="30" t="n">
        <v>121124</v>
      </c>
      <c r="D297" s="29" t="s">
        <v>15</v>
      </c>
      <c r="E297" s="38" t="n">
        <v>1</v>
      </c>
    </row>
    <row r="298" customFormat="false" ht="15" hidden="false" customHeight="false" outlineLevel="0" collapsed="false">
      <c r="A298" s="47" t="s">
        <v>245</v>
      </c>
      <c r="B298" s="32" t="s">
        <v>246</v>
      </c>
      <c r="C298" s="33"/>
      <c r="D298" s="32"/>
      <c r="E298" s="39" t="n">
        <f aca="false">SUM(E299:E303)</f>
        <v>8</v>
      </c>
    </row>
    <row r="299" customFormat="false" ht="15" hidden="false" customHeight="false" outlineLevel="0" collapsed="false">
      <c r="A299" s="47" t="n">
        <v>1</v>
      </c>
      <c r="B299" s="54" t="s">
        <v>247</v>
      </c>
      <c r="C299" s="30" t="n">
        <v>121124</v>
      </c>
      <c r="D299" s="29" t="s">
        <v>15</v>
      </c>
      <c r="E299" s="38" t="n">
        <v>1</v>
      </c>
    </row>
    <row r="300" customFormat="false" ht="15" hidden="false" customHeight="false" outlineLevel="0" collapsed="false">
      <c r="A300" s="47" t="n">
        <v>2</v>
      </c>
      <c r="B300" s="37" t="s">
        <v>248</v>
      </c>
      <c r="C300" s="30" t="n">
        <v>263106</v>
      </c>
      <c r="D300" s="29" t="s">
        <v>15</v>
      </c>
      <c r="E300" s="38" t="n">
        <v>4</v>
      </c>
    </row>
    <row r="301" customFormat="false" ht="15" hidden="false" customHeight="false" outlineLevel="0" collapsed="false">
      <c r="A301" s="47" t="n">
        <v>3</v>
      </c>
      <c r="B301" s="37" t="s">
        <v>249</v>
      </c>
      <c r="C301" s="30" t="n">
        <v>523003</v>
      </c>
      <c r="D301" s="29" t="s">
        <v>31</v>
      </c>
      <c r="E301" s="38" t="n">
        <v>1</v>
      </c>
    </row>
    <row r="302" customFormat="false" ht="15" hidden="false" customHeight="false" outlineLevel="0" collapsed="false">
      <c r="A302" s="47" t="n">
        <v>4</v>
      </c>
      <c r="B302" s="37" t="s">
        <v>250</v>
      </c>
      <c r="C302" s="30" t="n">
        <v>523003</v>
      </c>
      <c r="D302" s="29" t="s">
        <v>31</v>
      </c>
      <c r="E302" s="38" t="n">
        <v>1</v>
      </c>
    </row>
    <row r="303" customFormat="false" ht="15" hidden="false" customHeight="false" outlineLevel="0" collapsed="false">
      <c r="A303" s="47" t="n">
        <v>5</v>
      </c>
      <c r="B303" s="37" t="s">
        <v>251</v>
      </c>
      <c r="C303" s="30" t="n">
        <v>523003</v>
      </c>
      <c r="D303" s="29" t="s">
        <v>31</v>
      </c>
      <c r="E303" s="38" t="n">
        <v>1</v>
      </c>
    </row>
    <row r="304" customFormat="false" ht="15" hidden="false" customHeight="false" outlineLevel="0" collapsed="false">
      <c r="A304" s="47" t="s">
        <v>252</v>
      </c>
      <c r="B304" s="32" t="s">
        <v>253</v>
      </c>
      <c r="C304" s="33"/>
      <c r="D304" s="32"/>
      <c r="E304" s="39" t="n">
        <f aca="false">SUM(E305:E311)</f>
        <v>25</v>
      </c>
    </row>
    <row r="305" customFormat="false" ht="15" hidden="false" customHeight="false" outlineLevel="0" collapsed="false">
      <c r="A305" s="47" t="n">
        <v>1</v>
      </c>
      <c r="B305" s="54" t="s">
        <v>247</v>
      </c>
      <c r="C305" s="30" t="n">
        <v>121124</v>
      </c>
      <c r="D305" s="29" t="s">
        <v>15</v>
      </c>
      <c r="E305" s="38" t="n">
        <v>1</v>
      </c>
    </row>
    <row r="306" customFormat="false" ht="15" hidden="false" customHeight="false" outlineLevel="0" collapsed="false">
      <c r="A306" s="47" t="n">
        <v>2</v>
      </c>
      <c r="B306" s="37" t="s">
        <v>254</v>
      </c>
      <c r="C306" s="30" t="n">
        <v>263106</v>
      </c>
      <c r="D306" s="29" t="s">
        <v>15</v>
      </c>
      <c r="E306" s="38" t="n">
        <v>10</v>
      </c>
    </row>
    <row r="307" customFormat="false" ht="15" hidden="false" customHeight="false" outlineLevel="0" collapsed="false">
      <c r="A307" s="47" t="n">
        <v>3</v>
      </c>
      <c r="B307" s="37" t="s">
        <v>255</v>
      </c>
      <c r="C307" s="30" t="n">
        <v>263106</v>
      </c>
      <c r="D307" s="29" t="s">
        <v>15</v>
      </c>
      <c r="E307" s="38" t="n">
        <v>3</v>
      </c>
    </row>
    <row r="308" customFormat="false" ht="15" hidden="false" customHeight="false" outlineLevel="0" collapsed="false">
      <c r="A308" s="47" t="n">
        <v>4</v>
      </c>
      <c r="B308" s="37" t="s">
        <v>256</v>
      </c>
      <c r="C308" s="30" t="n">
        <v>263106</v>
      </c>
      <c r="D308" s="29" t="s">
        <v>15</v>
      </c>
      <c r="E308" s="38" t="n">
        <v>4</v>
      </c>
    </row>
    <row r="309" customFormat="false" ht="15" hidden="false" customHeight="false" outlineLevel="0" collapsed="false">
      <c r="A309" s="47" t="n">
        <v>5</v>
      </c>
      <c r="B309" s="37" t="s">
        <v>257</v>
      </c>
      <c r="C309" s="30" t="n">
        <v>431102</v>
      </c>
      <c r="D309" s="29" t="s">
        <v>31</v>
      </c>
      <c r="E309" s="38" t="n">
        <v>1</v>
      </c>
    </row>
    <row r="310" customFormat="false" ht="15" hidden="false" customHeight="false" outlineLevel="0" collapsed="false">
      <c r="A310" s="47" t="n">
        <v>6</v>
      </c>
      <c r="B310" s="37" t="s">
        <v>258</v>
      </c>
      <c r="C310" s="30" t="n">
        <v>121124</v>
      </c>
      <c r="D310" s="29" t="s">
        <v>15</v>
      </c>
      <c r="E310" s="38" t="n">
        <v>1</v>
      </c>
    </row>
    <row r="311" customFormat="false" ht="15" hidden="false" customHeight="false" outlineLevel="0" collapsed="false">
      <c r="A311" s="47" t="n">
        <v>7</v>
      </c>
      <c r="B311" s="37" t="s">
        <v>259</v>
      </c>
      <c r="C311" s="30" t="n">
        <v>263106</v>
      </c>
      <c r="D311" s="29" t="s">
        <v>15</v>
      </c>
      <c r="E311" s="38" t="n">
        <v>5</v>
      </c>
    </row>
    <row r="312" customFormat="false" ht="15" hidden="false" customHeight="false" outlineLevel="0" collapsed="false">
      <c r="A312" s="65" t="s">
        <v>260</v>
      </c>
      <c r="B312" s="49" t="s">
        <v>261</v>
      </c>
      <c r="C312" s="51"/>
      <c r="D312" s="49"/>
      <c r="E312" s="50" t="n">
        <f aca="false">SUM(E313:E314)</f>
        <v>2</v>
      </c>
    </row>
    <row r="313" customFormat="false" ht="15" hidden="false" customHeight="false" outlineLevel="0" collapsed="false">
      <c r="A313" s="47" t="n">
        <v>1</v>
      </c>
      <c r="B313" s="29" t="s">
        <v>143</v>
      </c>
      <c r="C313" s="30" t="n">
        <v>121904</v>
      </c>
      <c r="D313" s="29" t="s">
        <v>15</v>
      </c>
      <c r="E313" s="38" t="n">
        <v>1</v>
      </c>
    </row>
    <row r="314" customFormat="false" ht="15" hidden="false" customHeight="false" outlineLevel="0" collapsed="false">
      <c r="A314" s="47" t="n">
        <v>2</v>
      </c>
      <c r="B314" s="37" t="s">
        <v>35</v>
      </c>
      <c r="C314" s="30" t="n">
        <v>263102</v>
      </c>
      <c r="D314" s="29" t="s">
        <v>15</v>
      </c>
      <c r="E314" s="38" t="n">
        <v>1</v>
      </c>
    </row>
    <row r="315" customFormat="false" ht="26.25" hidden="false" customHeight="false" outlineLevel="0" collapsed="false">
      <c r="A315" s="47" t="s">
        <v>262</v>
      </c>
      <c r="B315" s="66" t="s">
        <v>263</v>
      </c>
      <c r="C315" s="67"/>
      <c r="D315" s="67"/>
      <c r="E315" s="63" t="n">
        <f aca="false">SUM(E316:E318)</f>
        <v>4</v>
      </c>
    </row>
    <row r="316" customFormat="false" ht="15" hidden="false" customHeight="false" outlineLevel="0" collapsed="false">
      <c r="A316" s="47" t="n">
        <v>1</v>
      </c>
      <c r="B316" s="68" t="s">
        <v>247</v>
      </c>
      <c r="C316" s="30" t="n">
        <v>121904</v>
      </c>
      <c r="D316" s="29" t="s">
        <v>15</v>
      </c>
      <c r="E316" s="38" t="n">
        <v>1</v>
      </c>
    </row>
    <row r="317" customFormat="false" ht="15" hidden="false" customHeight="false" outlineLevel="0" collapsed="false">
      <c r="A317" s="47" t="n">
        <v>2</v>
      </c>
      <c r="B317" s="37" t="s">
        <v>167</v>
      </c>
      <c r="C317" s="30" t="n">
        <v>214203</v>
      </c>
      <c r="D317" s="29" t="s">
        <v>15</v>
      </c>
      <c r="E317" s="38" t="n">
        <v>1</v>
      </c>
    </row>
    <row r="318" customFormat="false" ht="15" hidden="false" customHeight="false" outlineLevel="0" collapsed="false">
      <c r="A318" s="47" t="n">
        <v>3</v>
      </c>
      <c r="B318" s="40" t="s">
        <v>35</v>
      </c>
      <c r="C318" s="30" t="n">
        <v>263102</v>
      </c>
      <c r="D318" s="29" t="s">
        <v>15</v>
      </c>
      <c r="E318" s="38" t="n">
        <v>2</v>
      </c>
    </row>
    <row r="319" customFormat="false" ht="15" hidden="false" customHeight="false" outlineLevel="0" collapsed="false">
      <c r="A319" s="28" t="s">
        <v>264</v>
      </c>
      <c r="B319" s="49" t="s">
        <v>265</v>
      </c>
      <c r="C319" s="49"/>
      <c r="D319" s="49"/>
      <c r="E319" s="50" t="n">
        <f aca="false">SUM(E320:E322)</f>
        <v>4</v>
      </c>
    </row>
    <row r="320" customFormat="false" ht="15" hidden="false" customHeight="false" outlineLevel="0" collapsed="false">
      <c r="A320" s="28" t="n">
        <v>1</v>
      </c>
      <c r="B320" s="54" t="s">
        <v>24</v>
      </c>
      <c r="C320" s="30" t="n">
        <v>121901</v>
      </c>
      <c r="D320" s="29" t="s">
        <v>15</v>
      </c>
      <c r="E320" s="38" t="n">
        <v>1</v>
      </c>
    </row>
    <row r="321" customFormat="false" ht="15" hidden="false" customHeight="false" outlineLevel="0" collapsed="false">
      <c r="A321" s="28" t="n">
        <v>2</v>
      </c>
      <c r="B321" s="37" t="s">
        <v>35</v>
      </c>
      <c r="C321" s="30" t="n">
        <v>263102</v>
      </c>
      <c r="D321" s="29" t="s">
        <v>15</v>
      </c>
      <c r="E321" s="38" t="n">
        <v>2</v>
      </c>
    </row>
    <row r="322" customFormat="false" ht="15" hidden="false" customHeight="false" outlineLevel="0" collapsed="false">
      <c r="A322" s="28" t="n">
        <v>3</v>
      </c>
      <c r="B322" s="40" t="s">
        <v>266</v>
      </c>
      <c r="C322" s="30" t="n">
        <v>261103</v>
      </c>
      <c r="D322" s="29" t="s">
        <v>15</v>
      </c>
      <c r="E322" s="38" t="n">
        <v>1</v>
      </c>
    </row>
    <row r="323" customFormat="false" ht="15" hidden="false" customHeight="false" outlineLevel="0" collapsed="false">
      <c r="A323" s="28" t="s">
        <v>267</v>
      </c>
      <c r="B323" s="49" t="s">
        <v>268</v>
      </c>
      <c r="C323" s="51"/>
      <c r="D323" s="49"/>
      <c r="E323" s="35" t="n">
        <f aca="false">SUM(E324+E325+E341+E356+E362+E370+E379+E389)</f>
        <v>332</v>
      </c>
    </row>
    <row r="324" s="70" customFormat="true" ht="15" hidden="false" customHeight="false" outlineLevel="0" collapsed="false">
      <c r="A324" s="69" t="n">
        <v>1</v>
      </c>
      <c r="B324" s="29" t="s">
        <v>269</v>
      </c>
      <c r="C324" s="30" t="n">
        <v>112017</v>
      </c>
      <c r="D324" s="29" t="s">
        <v>15</v>
      </c>
      <c r="E324" s="31" t="n">
        <v>1</v>
      </c>
    </row>
    <row r="325" customFormat="false" ht="15" hidden="false" customHeight="false" outlineLevel="0" collapsed="false">
      <c r="A325" s="28" t="s">
        <v>270</v>
      </c>
      <c r="B325" s="49" t="s">
        <v>271</v>
      </c>
      <c r="C325" s="49"/>
      <c r="D325" s="49"/>
      <c r="E325" s="35" t="n">
        <f aca="false">SUM(E326+E327+E334)</f>
        <v>84</v>
      </c>
    </row>
    <row r="326" customFormat="false" ht="15" hidden="false" customHeight="false" outlineLevel="0" collapsed="false">
      <c r="A326" s="28" t="n">
        <v>1</v>
      </c>
      <c r="B326" s="37" t="s">
        <v>24</v>
      </c>
      <c r="C326" s="30" t="n">
        <v>121901</v>
      </c>
      <c r="D326" s="29" t="s">
        <v>15</v>
      </c>
      <c r="E326" s="38" t="n">
        <v>1</v>
      </c>
    </row>
    <row r="327" customFormat="false" ht="15" hidden="false" customHeight="false" outlineLevel="0" collapsed="false">
      <c r="A327" s="28" t="s">
        <v>272</v>
      </c>
      <c r="B327" s="32" t="s">
        <v>273</v>
      </c>
      <c r="C327" s="33"/>
      <c r="D327" s="32"/>
      <c r="E327" s="71" t="n">
        <f aca="false">SUM(E328:E333)</f>
        <v>13</v>
      </c>
    </row>
    <row r="328" customFormat="false" ht="15" hidden="false" customHeight="false" outlineLevel="0" collapsed="false">
      <c r="A328" s="28" t="n">
        <v>1</v>
      </c>
      <c r="B328" s="37" t="s">
        <v>274</v>
      </c>
      <c r="C328" s="30" t="n">
        <v>263102</v>
      </c>
      <c r="D328" s="29" t="s">
        <v>15</v>
      </c>
      <c r="E328" s="38" t="n">
        <v>4</v>
      </c>
    </row>
    <row r="329" customFormat="false" ht="15" hidden="false" customHeight="false" outlineLevel="0" collapsed="false">
      <c r="A329" s="28" t="n">
        <v>2</v>
      </c>
      <c r="B329" s="37" t="s">
        <v>200</v>
      </c>
      <c r="C329" s="30" t="n">
        <v>214202</v>
      </c>
      <c r="D329" s="29" t="s">
        <v>42</v>
      </c>
      <c r="E329" s="38" t="n">
        <v>1</v>
      </c>
    </row>
    <row r="330" customFormat="false" ht="15" hidden="false" customHeight="false" outlineLevel="0" collapsed="false">
      <c r="A330" s="28" t="n">
        <v>3</v>
      </c>
      <c r="B330" s="37" t="s">
        <v>275</v>
      </c>
      <c r="C330" s="30" t="n">
        <v>243216</v>
      </c>
      <c r="D330" s="29" t="s">
        <v>15</v>
      </c>
      <c r="E330" s="38" t="n">
        <v>1</v>
      </c>
    </row>
    <row r="331" customFormat="false" ht="15" hidden="false" customHeight="false" outlineLevel="0" collapsed="false">
      <c r="A331" s="28" t="n">
        <v>4</v>
      </c>
      <c r="B331" s="37" t="s">
        <v>148</v>
      </c>
      <c r="C331" s="30" t="n">
        <v>411001</v>
      </c>
      <c r="D331" s="29" t="s">
        <v>31</v>
      </c>
      <c r="E331" s="38" t="n">
        <v>2</v>
      </c>
    </row>
    <row r="332" customFormat="false" ht="15" hidden="false" customHeight="false" outlineLevel="0" collapsed="false">
      <c r="A332" s="28" t="n">
        <v>5</v>
      </c>
      <c r="B332" s="37" t="s">
        <v>186</v>
      </c>
      <c r="C332" s="30" t="n">
        <v>431102</v>
      </c>
      <c r="D332" s="29" t="s">
        <v>31</v>
      </c>
      <c r="E332" s="38" t="n">
        <v>3</v>
      </c>
    </row>
    <row r="333" customFormat="false" ht="15" hidden="false" customHeight="false" outlineLevel="0" collapsed="false">
      <c r="A333" s="28" t="n">
        <v>6</v>
      </c>
      <c r="B333" s="37" t="s">
        <v>276</v>
      </c>
      <c r="C333" s="30" t="n">
        <v>332401</v>
      </c>
      <c r="D333" s="29" t="s">
        <v>31</v>
      </c>
      <c r="E333" s="38" t="n">
        <v>2</v>
      </c>
    </row>
    <row r="334" customFormat="false" ht="15" hidden="false" customHeight="false" outlineLevel="0" collapsed="false">
      <c r="A334" s="28" t="s">
        <v>277</v>
      </c>
      <c r="B334" s="32" t="s">
        <v>278</v>
      </c>
      <c r="C334" s="33"/>
      <c r="D334" s="32"/>
      <c r="E334" s="71" t="n">
        <f aca="false">SUM(E335:E340)</f>
        <v>70</v>
      </c>
    </row>
    <row r="335" customFormat="false" ht="15" hidden="false" customHeight="false" outlineLevel="0" collapsed="false">
      <c r="A335" s="28" t="n">
        <v>1</v>
      </c>
      <c r="B335" s="37" t="s">
        <v>274</v>
      </c>
      <c r="C335" s="30" t="n">
        <v>263102</v>
      </c>
      <c r="D335" s="29" t="s">
        <v>15</v>
      </c>
      <c r="E335" s="38" t="n">
        <v>1</v>
      </c>
    </row>
    <row r="336" customFormat="false" ht="15" hidden="false" customHeight="false" outlineLevel="0" collapsed="false">
      <c r="A336" s="28" t="n">
        <v>2</v>
      </c>
      <c r="B336" s="37" t="s">
        <v>275</v>
      </c>
      <c r="C336" s="30" t="n">
        <v>243216</v>
      </c>
      <c r="D336" s="29" t="s">
        <v>15</v>
      </c>
      <c r="E336" s="38" t="n">
        <v>2</v>
      </c>
    </row>
    <row r="337" customFormat="false" ht="15" hidden="false" customHeight="false" outlineLevel="0" collapsed="false">
      <c r="A337" s="28" t="n">
        <v>3</v>
      </c>
      <c r="B337" s="37" t="s">
        <v>148</v>
      </c>
      <c r="C337" s="30" t="n">
        <v>411001</v>
      </c>
      <c r="D337" s="29" t="s">
        <v>31</v>
      </c>
      <c r="E337" s="38" t="n">
        <v>2</v>
      </c>
    </row>
    <row r="338" customFormat="false" ht="15" hidden="false" customHeight="false" outlineLevel="0" collapsed="false">
      <c r="A338" s="28" t="n">
        <v>4</v>
      </c>
      <c r="B338" s="37" t="s">
        <v>186</v>
      </c>
      <c r="C338" s="30" t="n">
        <v>431102</v>
      </c>
      <c r="D338" s="29" t="s">
        <v>31</v>
      </c>
      <c r="E338" s="38" t="n">
        <v>4</v>
      </c>
    </row>
    <row r="339" customFormat="false" ht="15" hidden="false" customHeight="false" outlineLevel="0" collapsed="false">
      <c r="A339" s="28" t="n">
        <v>5</v>
      </c>
      <c r="B339" s="37" t="s">
        <v>276</v>
      </c>
      <c r="C339" s="30" t="n">
        <v>332401</v>
      </c>
      <c r="D339" s="29" t="s">
        <v>31</v>
      </c>
      <c r="E339" s="38" t="n">
        <v>2</v>
      </c>
    </row>
    <row r="340" customFormat="false" ht="15" hidden="false" customHeight="false" outlineLevel="0" collapsed="false">
      <c r="A340" s="28" t="n">
        <v>6</v>
      </c>
      <c r="B340" s="37" t="s">
        <v>279</v>
      </c>
      <c r="C340" s="30" t="n">
        <v>962303</v>
      </c>
      <c r="D340" s="29" t="s">
        <v>191</v>
      </c>
      <c r="E340" s="38" t="n">
        <v>59</v>
      </c>
    </row>
    <row r="341" customFormat="false" ht="15" hidden="false" customHeight="false" outlineLevel="0" collapsed="false">
      <c r="A341" s="28" t="s">
        <v>280</v>
      </c>
      <c r="B341" s="49" t="s">
        <v>281</v>
      </c>
      <c r="C341" s="49"/>
      <c r="D341" s="49"/>
      <c r="E341" s="35" t="n">
        <f aca="false">SUM(E342+E343+E353)</f>
        <v>72</v>
      </c>
    </row>
    <row r="342" customFormat="false" ht="15" hidden="false" customHeight="false" outlineLevel="0" collapsed="false">
      <c r="A342" s="28" t="n">
        <v>1</v>
      </c>
      <c r="B342" s="37" t="s">
        <v>24</v>
      </c>
      <c r="C342" s="30" t="n">
        <v>121901</v>
      </c>
      <c r="D342" s="29" t="s">
        <v>15</v>
      </c>
      <c r="E342" s="38" t="n">
        <v>1</v>
      </c>
    </row>
    <row r="343" customFormat="false" ht="15" hidden="false" customHeight="false" outlineLevel="0" collapsed="false">
      <c r="A343" s="28" t="s">
        <v>282</v>
      </c>
      <c r="B343" s="49" t="s">
        <v>283</v>
      </c>
      <c r="C343" s="51"/>
      <c r="D343" s="49"/>
      <c r="E343" s="50" t="n">
        <f aca="false">SUM(E344:E352)</f>
        <v>68</v>
      </c>
    </row>
    <row r="344" customFormat="false" ht="15" hidden="false" customHeight="false" outlineLevel="0" collapsed="false">
      <c r="A344" s="28" t="n">
        <v>1</v>
      </c>
      <c r="B344" s="37" t="s">
        <v>143</v>
      </c>
      <c r="C344" s="30" t="n">
        <v>121906</v>
      </c>
      <c r="D344" s="29" t="s">
        <v>15</v>
      </c>
      <c r="E344" s="58" t="n">
        <v>1</v>
      </c>
    </row>
    <row r="345" customFormat="false" ht="15" hidden="false" customHeight="false" outlineLevel="0" collapsed="false">
      <c r="A345" s="28" t="n">
        <v>2</v>
      </c>
      <c r="B345" s="37" t="s">
        <v>35</v>
      </c>
      <c r="C345" s="30" t="n">
        <v>263102</v>
      </c>
      <c r="D345" s="29" t="s">
        <v>15</v>
      </c>
      <c r="E345" s="38" t="n">
        <v>4</v>
      </c>
    </row>
    <row r="346" customFormat="false" ht="15" hidden="false" customHeight="false" outlineLevel="0" collapsed="false">
      <c r="A346" s="28" t="n">
        <v>3</v>
      </c>
      <c r="B346" s="37" t="s">
        <v>284</v>
      </c>
      <c r="C346" s="30" t="n">
        <v>331302</v>
      </c>
      <c r="D346" s="29" t="s">
        <v>31</v>
      </c>
      <c r="E346" s="38" t="n">
        <v>7</v>
      </c>
    </row>
    <row r="347" customFormat="false" ht="15" hidden="false" customHeight="false" outlineLevel="0" collapsed="false">
      <c r="A347" s="28" t="n">
        <v>4</v>
      </c>
      <c r="B347" s="37" t="s">
        <v>186</v>
      </c>
      <c r="C347" s="30" t="n">
        <v>431102</v>
      </c>
      <c r="D347" s="29" t="s">
        <v>31</v>
      </c>
      <c r="E347" s="38" t="n">
        <v>3</v>
      </c>
    </row>
    <row r="348" customFormat="false" ht="15" hidden="false" customHeight="false" outlineLevel="0" collapsed="false">
      <c r="A348" s="28" t="n">
        <v>5</v>
      </c>
      <c r="B348" s="40" t="s">
        <v>148</v>
      </c>
      <c r="C348" s="30" t="n">
        <v>411001</v>
      </c>
      <c r="D348" s="29" t="s">
        <v>31</v>
      </c>
      <c r="E348" s="38" t="n">
        <v>1</v>
      </c>
    </row>
    <row r="349" customFormat="false" ht="15" hidden="false" customHeight="false" outlineLevel="0" collapsed="false">
      <c r="A349" s="28" t="n">
        <v>6</v>
      </c>
      <c r="B349" s="37" t="s">
        <v>184</v>
      </c>
      <c r="C349" s="30" t="n">
        <v>311209</v>
      </c>
      <c r="D349" s="29" t="s">
        <v>31</v>
      </c>
      <c r="E349" s="38" t="n">
        <v>1</v>
      </c>
    </row>
    <row r="350" customFormat="false" ht="15" hidden="false" customHeight="false" outlineLevel="0" collapsed="false">
      <c r="A350" s="28" t="n">
        <v>7</v>
      </c>
      <c r="B350" s="37" t="s">
        <v>285</v>
      </c>
      <c r="C350" s="30" t="n">
        <v>962302</v>
      </c>
      <c r="D350" s="29" t="s">
        <v>191</v>
      </c>
      <c r="E350" s="38" t="n">
        <v>46</v>
      </c>
    </row>
    <row r="351" customFormat="false" ht="15" hidden="false" customHeight="false" outlineLevel="0" collapsed="false">
      <c r="A351" s="28" t="n">
        <v>8</v>
      </c>
      <c r="B351" s="37" t="s">
        <v>156</v>
      </c>
      <c r="C351" s="30" t="n">
        <v>351101</v>
      </c>
      <c r="D351" s="29" t="s">
        <v>31</v>
      </c>
      <c r="E351" s="38" t="n">
        <v>4</v>
      </c>
    </row>
    <row r="352" customFormat="false" ht="15" hidden="false" customHeight="false" outlineLevel="0" collapsed="false">
      <c r="A352" s="28" t="n">
        <v>9</v>
      </c>
      <c r="B352" s="37" t="s">
        <v>286</v>
      </c>
      <c r="C352" s="30" t="n">
        <v>413201</v>
      </c>
      <c r="D352" s="29" t="s">
        <v>31</v>
      </c>
      <c r="E352" s="38" t="n">
        <v>1</v>
      </c>
    </row>
    <row r="353" customFormat="false" ht="15" hidden="false" customHeight="false" outlineLevel="0" collapsed="false">
      <c r="A353" s="28" t="s">
        <v>287</v>
      </c>
      <c r="B353" s="32" t="s">
        <v>288</v>
      </c>
      <c r="C353" s="33"/>
      <c r="D353" s="32"/>
      <c r="E353" s="39" t="n">
        <f aca="false">SUM(E354:E355)</f>
        <v>3</v>
      </c>
    </row>
    <row r="354" customFormat="false" ht="15" hidden="false" customHeight="false" outlineLevel="0" collapsed="false">
      <c r="A354" s="28" t="n">
        <v>1</v>
      </c>
      <c r="B354" s="37" t="s">
        <v>143</v>
      </c>
      <c r="C354" s="30" t="n">
        <v>121906</v>
      </c>
      <c r="D354" s="29" t="s">
        <v>15</v>
      </c>
      <c r="E354" s="58" t="n">
        <v>1</v>
      </c>
    </row>
    <row r="355" customFormat="false" ht="15" hidden="false" customHeight="false" outlineLevel="0" collapsed="false">
      <c r="A355" s="28" t="n">
        <v>2</v>
      </c>
      <c r="B355" s="37" t="s">
        <v>289</v>
      </c>
      <c r="C355" s="30" t="n">
        <v>263102</v>
      </c>
      <c r="D355" s="29" t="s">
        <v>15</v>
      </c>
      <c r="E355" s="58" t="n">
        <v>2</v>
      </c>
    </row>
    <row r="356" customFormat="false" ht="15" hidden="false" customHeight="false" outlineLevel="0" collapsed="false">
      <c r="A356" s="28" t="s">
        <v>290</v>
      </c>
      <c r="B356" s="49" t="s">
        <v>291</v>
      </c>
      <c r="C356" s="49"/>
      <c r="D356" s="49"/>
      <c r="E356" s="50" t="n">
        <f aca="false">SUM(E357:E361)</f>
        <v>32</v>
      </c>
    </row>
    <row r="357" customFormat="false" ht="15" hidden="false" customHeight="false" outlineLevel="0" collapsed="false">
      <c r="A357" s="28" t="n">
        <v>1</v>
      </c>
      <c r="B357" s="37" t="s">
        <v>154</v>
      </c>
      <c r="C357" s="30" t="n">
        <v>121903</v>
      </c>
      <c r="D357" s="29" t="s">
        <v>15</v>
      </c>
      <c r="E357" s="38" t="n">
        <v>1</v>
      </c>
    </row>
    <row r="358" customFormat="false" ht="15" hidden="false" customHeight="false" outlineLevel="0" collapsed="false">
      <c r="A358" s="28" t="n">
        <v>2</v>
      </c>
      <c r="B358" s="37" t="s">
        <v>148</v>
      </c>
      <c r="C358" s="30" t="n">
        <v>411001</v>
      </c>
      <c r="D358" s="29" t="s">
        <v>31</v>
      </c>
      <c r="E358" s="38" t="n">
        <v>1</v>
      </c>
    </row>
    <row r="359" customFormat="false" ht="15" hidden="false" customHeight="false" outlineLevel="0" collapsed="false">
      <c r="A359" s="28" t="n">
        <v>3</v>
      </c>
      <c r="B359" s="37" t="s">
        <v>292</v>
      </c>
      <c r="C359" s="30" t="n">
        <v>432101</v>
      </c>
      <c r="D359" s="29" t="s">
        <v>75</v>
      </c>
      <c r="E359" s="38" t="n">
        <v>2</v>
      </c>
    </row>
    <row r="360" customFormat="false" ht="15" hidden="false" customHeight="false" outlineLevel="0" collapsed="false">
      <c r="A360" s="28" t="n">
        <v>4</v>
      </c>
      <c r="B360" s="37" t="s">
        <v>149</v>
      </c>
      <c r="C360" s="30" t="n">
        <v>712605</v>
      </c>
      <c r="D360" s="29" t="s">
        <v>75</v>
      </c>
      <c r="E360" s="38" t="n">
        <v>27</v>
      </c>
    </row>
    <row r="361" customFormat="false" ht="15" hidden="false" customHeight="false" outlineLevel="0" collapsed="false">
      <c r="A361" s="28" t="n">
        <v>5</v>
      </c>
      <c r="B361" s="37" t="s">
        <v>176</v>
      </c>
      <c r="C361" s="30" t="n">
        <v>721208</v>
      </c>
      <c r="D361" s="29" t="s">
        <v>75</v>
      </c>
      <c r="E361" s="38" t="n">
        <v>1</v>
      </c>
    </row>
    <row r="362" customFormat="false" ht="15" hidden="false" customHeight="false" outlineLevel="0" collapsed="false">
      <c r="A362" s="28" t="s">
        <v>293</v>
      </c>
      <c r="B362" s="49" t="s">
        <v>294</v>
      </c>
      <c r="C362" s="49"/>
      <c r="D362" s="49"/>
      <c r="E362" s="35" t="n">
        <f aca="false">SUM(E363:E369)</f>
        <v>12</v>
      </c>
    </row>
    <row r="363" customFormat="false" ht="15" hidden="false" customHeight="false" outlineLevel="0" collapsed="false">
      <c r="A363" s="28" t="n">
        <v>1</v>
      </c>
      <c r="B363" s="37" t="s">
        <v>24</v>
      </c>
      <c r="C363" s="30" t="n">
        <v>121901</v>
      </c>
      <c r="D363" s="29" t="s">
        <v>15</v>
      </c>
      <c r="E363" s="38" t="n">
        <v>1</v>
      </c>
    </row>
    <row r="364" customFormat="false" ht="15" hidden="false" customHeight="false" outlineLevel="0" collapsed="false">
      <c r="A364" s="28" t="n">
        <v>2</v>
      </c>
      <c r="B364" s="37" t="s">
        <v>199</v>
      </c>
      <c r="C364" s="30" t="n">
        <v>243201</v>
      </c>
      <c r="D364" s="29" t="s">
        <v>15</v>
      </c>
      <c r="E364" s="38" t="n">
        <v>1</v>
      </c>
    </row>
    <row r="365" customFormat="false" ht="15" hidden="false" customHeight="false" outlineLevel="0" collapsed="false">
      <c r="A365" s="28" t="n">
        <v>3</v>
      </c>
      <c r="B365" s="37" t="s">
        <v>35</v>
      </c>
      <c r="C365" s="30" t="n">
        <v>263102</v>
      </c>
      <c r="D365" s="29" t="s">
        <v>15</v>
      </c>
      <c r="E365" s="38" t="n">
        <v>4</v>
      </c>
    </row>
    <row r="366" customFormat="false" ht="15" hidden="false" customHeight="false" outlineLevel="0" collapsed="false">
      <c r="A366" s="28" t="n">
        <v>4</v>
      </c>
      <c r="B366" s="37" t="s">
        <v>145</v>
      </c>
      <c r="C366" s="30" t="n">
        <v>214401</v>
      </c>
      <c r="D366" s="29" t="s">
        <v>15</v>
      </c>
      <c r="E366" s="38" t="n">
        <v>3</v>
      </c>
    </row>
    <row r="367" customFormat="false" ht="15" hidden="false" customHeight="false" outlineLevel="0" collapsed="false">
      <c r="A367" s="28" t="n">
        <v>5</v>
      </c>
      <c r="B367" s="37" t="s">
        <v>167</v>
      </c>
      <c r="C367" s="30" t="n">
        <v>214203</v>
      </c>
      <c r="D367" s="29" t="s">
        <v>15</v>
      </c>
      <c r="E367" s="38" t="n">
        <v>1</v>
      </c>
    </row>
    <row r="368" customFormat="false" ht="15" hidden="false" customHeight="false" outlineLevel="0" collapsed="false">
      <c r="A368" s="28" t="n">
        <v>6</v>
      </c>
      <c r="B368" s="37" t="s">
        <v>295</v>
      </c>
      <c r="C368" s="30" t="n">
        <v>263109</v>
      </c>
      <c r="D368" s="29" t="s">
        <v>15</v>
      </c>
      <c r="E368" s="38" t="n">
        <v>1</v>
      </c>
    </row>
    <row r="369" customFormat="false" ht="15" hidden="false" customHeight="false" outlineLevel="0" collapsed="false">
      <c r="A369" s="47" t="n">
        <v>7</v>
      </c>
      <c r="B369" s="37" t="s">
        <v>198</v>
      </c>
      <c r="C369" s="30" t="n">
        <v>214903</v>
      </c>
      <c r="D369" s="29" t="s">
        <v>15</v>
      </c>
      <c r="E369" s="38" t="n">
        <v>1</v>
      </c>
    </row>
    <row r="370" customFormat="false" ht="15" hidden="false" customHeight="false" outlineLevel="0" collapsed="false">
      <c r="A370" s="28" t="s">
        <v>296</v>
      </c>
      <c r="B370" s="49" t="s">
        <v>297</v>
      </c>
      <c r="C370" s="49"/>
      <c r="D370" s="49"/>
      <c r="E370" s="50" t="n">
        <f aca="false">SUM(E371:E378)</f>
        <v>18</v>
      </c>
    </row>
    <row r="371" customFormat="false" ht="15" hidden="false" customHeight="false" outlineLevel="0" collapsed="false">
      <c r="A371" s="28" t="n">
        <v>1</v>
      </c>
      <c r="B371" s="37" t="s">
        <v>61</v>
      </c>
      <c r="C371" s="30" t="n">
        <v>121904</v>
      </c>
      <c r="D371" s="29" t="s">
        <v>15</v>
      </c>
      <c r="E371" s="38" t="n">
        <v>1</v>
      </c>
    </row>
    <row r="372" customFormat="false" ht="15" hidden="false" customHeight="false" outlineLevel="0" collapsed="false">
      <c r="A372" s="28" t="n">
        <v>2</v>
      </c>
      <c r="B372" s="37" t="s">
        <v>35</v>
      </c>
      <c r="C372" s="30" t="n">
        <v>263102</v>
      </c>
      <c r="D372" s="29" t="s">
        <v>15</v>
      </c>
      <c r="E372" s="38" t="n">
        <v>3</v>
      </c>
    </row>
    <row r="373" customFormat="false" ht="15" hidden="false" customHeight="false" outlineLevel="0" collapsed="false">
      <c r="A373" s="28" t="n">
        <v>3</v>
      </c>
      <c r="B373" s="37" t="s">
        <v>131</v>
      </c>
      <c r="C373" s="30" t="n">
        <v>215303</v>
      </c>
      <c r="D373" s="29" t="s">
        <v>15</v>
      </c>
      <c r="E373" s="38" t="n">
        <v>1</v>
      </c>
    </row>
    <row r="374" customFormat="false" ht="15" hidden="false" customHeight="false" outlineLevel="0" collapsed="false">
      <c r="A374" s="28" t="n">
        <v>4</v>
      </c>
      <c r="B374" s="37" t="s">
        <v>145</v>
      </c>
      <c r="C374" s="30" t="n">
        <v>214401</v>
      </c>
      <c r="D374" s="29" t="s">
        <v>15</v>
      </c>
      <c r="E374" s="38" t="n">
        <v>1</v>
      </c>
    </row>
    <row r="375" customFormat="false" ht="15" hidden="false" customHeight="false" outlineLevel="0" collapsed="false">
      <c r="A375" s="28" t="n">
        <v>5</v>
      </c>
      <c r="B375" s="37" t="s">
        <v>186</v>
      </c>
      <c r="C375" s="30" t="n">
        <v>431102</v>
      </c>
      <c r="D375" s="29" t="s">
        <v>31</v>
      </c>
      <c r="E375" s="38" t="n">
        <v>2</v>
      </c>
    </row>
    <row r="376" customFormat="false" ht="15" hidden="false" customHeight="false" outlineLevel="0" collapsed="false">
      <c r="A376" s="28" t="n">
        <v>6</v>
      </c>
      <c r="B376" s="37" t="s">
        <v>298</v>
      </c>
      <c r="C376" s="30" t="n">
        <v>331308</v>
      </c>
      <c r="D376" s="29" t="s">
        <v>31</v>
      </c>
      <c r="E376" s="38" t="n">
        <v>3</v>
      </c>
    </row>
    <row r="377" customFormat="false" ht="15" hidden="false" customHeight="false" outlineLevel="0" collapsed="false">
      <c r="A377" s="28" t="n">
        <v>7</v>
      </c>
      <c r="B377" s="37" t="s">
        <v>292</v>
      </c>
      <c r="C377" s="30" t="n">
        <v>432101</v>
      </c>
      <c r="D377" s="29" t="s">
        <v>75</v>
      </c>
      <c r="E377" s="38" t="n">
        <v>5</v>
      </c>
    </row>
    <row r="378" customFormat="false" ht="16.5" hidden="false" customHeight="true" outlineLevel="0" collapsed="false">
      <c r="A378" s="28" t="n">
        <v>8</v>
      </c>
      <c r="B378" s="37" t="s">
        <v>299</v>
      </c>
      <c r="C378" s="30" t="n">
        <v>933303</v>
      </c>
      <c r="D378" s="29" t="s">
        <v>79</v>
      </c>
      <c r="E378" s="38" t="n">
        <v>2</v>
      </c>
    </row>
    <row r="379" customFormat="false" ht="15" hidden="false" customHeight="false" outlineLevel="0" collapsed="false">
      <c r="A379" s="28" t="s">
        <v>300</v>
      </c>
      <c r="B379" s="49" t="s">
        <v>301</v>
      </c>
      <c r="C379" s="49"/>
      <c r="D379" s="49"/>
      <c r="E379" s="50" t="n">
        <f aca="false">SUM(E380:E388)</f>
        <v>9</v>
      </c>
    </row>
    <row r="380" s="2" customFormat="true" ht="15" hidden="false" customHeight="false" outlineLevel="0" collapsed="false">
      <c r="A380" s="28" t="n">
        <v>1</v>
      </c>
      <c r="B380" s="54" t="s">
        <v>24</v>
      </c>
      <c r="C380" s="30" t="n">
        <v>133002</v>
      </c>
      <c r="D380" s="29" t="s">
        <v>15</v>
      </c>
      <c r="E380" s="38" t="n">
        <v>1</v>
      </c>
    </row>
    <row r="381" customFormat="false" ht="15" hidden="false" customHeight="false" outlineLevel="0" collapsed="false">
      <c r="A381" s="28" t="n">
        <v>2</v>
      </c>
      <c r="B381" s="54" t="s">
        <v>302</v>
      </c>
      <c r="C381" s="30" t="n">
        <v>215214</v>
      </c>
      <c r="D381" s="29" t="s">
        <v>15</v>
      </c>
      <c r="E381" s="38" t="n">
        <v>1</v>
      </c>
    </row>
    <row r="382" customFormat="false" ht="15" hidden="false" customHeight="false" outlineLevel="0" collapsed="false">
      <c r="A382" s="28" t="n">
        <v>3</v>
      </c>
      <c r="B382" s="54" t="s">
        <v>303</v>
      </c>
      <c r="C382" s="30" t="n">
        <v>251101</v>
      </c>
      <c r="D382" s="29" t="s">
        <v>15</v>
      </c>
      <c r="E382" s="38" t="n">
        <v>1</v>
      </c>
    </row>
    <row r="383" customFormat="false" ht="15" hidden="false" customHeight="false" outlineLevel="0" collapsed="false">
      <c r="A383" s="28" t="n">
        <v>4</v>
      </c>
      <c r="B383" s="54" t="s">
        <v>35</v>
      </c>
      <c r="C383" s="30" t="n">
        <v>263102</v>
      </c>
      <c r="D383" s="29" t="s">
        <v>15</v>
      </c>
      <c r="E383" s="38" t="n">
        <v>1</v>
      </c>
    </row>
    <row r="384" customFormat="false" ht="15" hidden="false" customHeight="false" outlineLevel="0" collapsed="false">
      <c r="A384" s="28" t="n">
        <v>5</v>
      </c>
      <c r="B384" s="54" t="s">
        <v>304</v>
      </c>
      <c r="C384" s="30" t="n">
        <v>351202</v>
      </c>
      <c r="D384" s="29" t="s">
        <v>31</v>
      </c>
      <c r="E384" s="38" t="n">
        <v>1</v>
      </c>
    </row>
    <row r="385" customFormat="false" ht="15" hidden="false" customHeight="false" outlineLevel="0" collapsed="false">
      <c r="A385" s="28" t="n">
        <v>6</v>
      </c>
      <c r="B385" s="54" t="s">
        <v>305</v>
      </c>
      <c r="C385" s="30" t="n">
        <v>251201</v>
      </c>
      <c r="D385" s="29" t="s">
        <v>15</v>
      </c>
      <c r="E385" s="38" t="n">
        <v>1</v>
      </c>
    </row>
    <row r="386" customFormat="false" ht="15" hidden="false" customHeight="false" outlineLevel="0" collapsed="false">
      <c r="A386" s="28" t="n">
        <v>7</v>
      </c>
      <c r="B386" s="54" t="s">
        <v>306</v>
      </c>
      <c r="C386" s="30" t="n">
        <v>215204</v>
      </c>
      <c r="D386" s="29" t="s">
        <v>15</v>
      </c>
      <c r="E386" s="38" t="n">
        <v>1</v>
      </c>
    </row>
    <row r="387" customFormat="false" ht="15" hidden="false" customHeight="false" outlineLevel="0" collapsed="false">
      <c r="A387" s="28" t="n">
        <v>8</v>
      </c>
      <c r="B387" s="54" t="s">
        <v>156</v>
      </c>
      <c r="C387" s="30" t="n">
        <v>351101</v>
      </c>
      <c r="D387" s="29" t="s">
        <v>31</v>
      </c>
      <c r="E387" s="38" t="n">
        <v>1</v>
      </c>
    </row>
    <row r="388" customFormat="false" ht="15" hidden="false" customHeight="false" outlineLevel="0" collapsed="false">
      <c r="A388" s="28" t="n">
        <v>9</v>
      </c>
      <c r="B388" s="37" t="s">
        <v>307</v>
      </c>
      <c r="C388" s="30" t="n">
        <v>251101</v>
      </c>
      <c r="D388" s="29" t="s">
        <v>15</v>
      </c>
      <c r="E388" s="38" t="n">
        <v>1</v>
      </c>
    </row>
    <row r="389" customFormat="false" ht="15" hidden="false" customHeight="false" outlineLevel="0" collapsed="false">
      <c r="A389" s="28" t="s">
        <v>308</v>
      </c>
      <c r="B389" s="49" t="s">
        <v>309</v>
      </c>
      <c r="C389" s="51"/>
      <c r="D389" s="49"/>
      <c r="E389" s="50" t="n">
        <f aca="false">SUM(E390:E400)</f>
        <v>104</v>
      </c>
    </row>
    <row r="390" customFormat="false" ht="15" hidden="false" customHeight="false" outlineLevel="0" collapsed="false">
      <c r="A390" s="28" t="n">
        <v>1</v>
      </c>
      <c r="B390" s="37" t="s">
        <v>24</v>
      </c>
      <c r="C390" s="30" t="n">
        <v>121901</v>
      </c>
      <c r="D390" s="29" t="s">
        <v>31</v>
      </c>
      <c r="E390" s="38" t="n">
        <v>1</v>
      </c>
    </row>
    <row r="391" customFormat="false" ht="15" hidden="false" customHeight="false" outlineLevel="0" collapsed="false">
      <c r="A391" s="28" t="n">
        <v>2</v>
      </c>
      <c r="B391" s="37" t="s">
        <v>310</v>
      </c>
      <c r="C391" s="30" t="n">
        <v>541405</v>
      </c>
      <c r="D391" s="29" t="s">
        <v>31</v>
      </c>
      <c r="E391" s="38" t="n">
        <v>1</v>
      </c>
    </row>
    <row r="392" customFormat="false" ht="15" hidden="false" customHeight="false" outlineLevel="0" collapsed="false">
      <c r="A392" s="28" t="n">
        <v>3</v>
      </c>
      <c r="B392" s="37" t="s">
        <v>183</v>
      </c>
      <c r="C392" s="30" t="n">
        <v>214129</v>
      </c>
      <c r="D392" s="29" t="s">
        <v>15</v>
      </c>
      <c r="E392" s="38" t="n">
        <v>1</v>
      </c>
    </row>
    <row r="393" customFormat="false" ht="15" hidden="false" customHeight="false" outlineLevel="0" collapsed="false">
      <c r="A393" s="28" t="n">
        <v>4</v>
      </c>
      <c r="B393" s="37" t="s">
        <v>184</v>
      </c>
      <c r="C393" s="30" t="n">
        <v>311209</v>
      </c>
      <c r="D393" s="29" t="s">
        <v>31</v>
      </c>
      <c r="E393" s="38" t="n">
        <v>3</v>
      </c>
    </row>
    <row r="394" customFormat="false" ht="15" hidden="false" customHeight="false" outlineLevel="0" collapsed="false">
      <c r="A394" s="28" t="n">
        <v>5</v>
      </c>
      <c r="B394" s="37" t="s">
        <v>148</v>
      </c>
      <c r="C394" s="30" t="n">
        <v>411001</v>
      </c>
      <c r="D394" s="29" t="s">
        <v>31</v>
      </c>
      <c r="E394" s="38" t="n">
        <v>4</v>
      </c>
    </row>
    <row r="395" customFormat="false" ht="15" hidden="false" customHeight="false" outlineLevel="0" collapsed="false">
      <c r="A395" s="28" t="n">
        <v>6</v>
      </c>
      <c r="B395" s="37" t="s">
        <v>311</v>
      </c>
      <c r="C395" s="30" t="n">
        <v>541403</v>
      </c>
      <c r="D395" s="29" t="s">
        <v>75</v>
      </c>
      <c r="E395" s="38" t="n">
        <v>84</v>
      </c>
    </row>
    <row r="396" customFormat="false" ht="15" hidden="false" customHeight="false" outlineLevel="0" collapsed="false">
      <c r="A396" s="28" t="n">
        <v>7</v>
      </c>
      <c r="B396" s="37" t="s">
        <v>171</v>
      </c>
      <c r="C396" s="30" t="n">
        <v>741201</v>
      </c>
      <c r="D396" s="29" t="s">
        <v>75</v>
      </c>
      <c r="E396" s="38" t="n">
        <v>1</v>
      </c>
    </row>
    <row r="397" customFormat="false" ht="15" hidden="false" customHeight="false" outlineLevel="0" collapsed="false">
      <c r="A397" s="28" t="n">
        <v>8</v>
      </c>
      <c r="B397" s="37" t="s">
        <v>157</v>
      </c>
      <c r="C397" s="30" t="n">
        <v>712602</v>
      </c>
      <c r="D397" s="29" t="s">
        <v>75</v>
      </c>
      <c r="E397" s="38" t="n">
        <v>1</v>
      </c>
    </row>
    <row r="398" customFormat="false" ht="15" hidden="false" customHeight="false" outlineLevel="0" collapsed="false">
      <c r="A398" s="28" t="n">
        <v>9</v>
      </c>
      <c r="B398" s="37" t="s">
        <v>312</v>
      </c>
      <c r="C398" s="30" t="n">
        <v>713102</v>
      </c>
      <c r="D398" s="29" t="s">
        <v>75</v>
      </c>
      <c r="E398" s="38" t="n">
        <v>3</v>
      </c>
    </row>
    <row r="399" customFormat="false" ht="15" hidden="false" customHeight="false" outlineLevel="0" collapsed="false">
      <c r="A399" s="28" t="n">
        <v>10</v>
      </c>
      <c r="B399" s="37" t="s">
        <v>313</v>
      </c>
      <c r="C399" s="30" t="n">
        <v>711205</v>
      </c>
      <c r="D399" s="29" t="s">
        <v>75</v>
      </c>
      <c r="E399" s="38" t="n">
        <v>1</v>
      </c>
    </row>
    <row r="400" customFormat="false" ht="15" hidden="false" customHeight="false" outlineLevel="0" collapsed="false">
      <c r="A400" s="28" t="n">
        <v>11</v>
      </c>
      <c r="B400" s="37" t="s">
        <v>194</v>
      </c>
      <c r="C400" s="30" t="n">
        <v>911201</v>
      </c>
      <c r="D400" s="29" t="s">
        <v>79</v>
      </c>
      <c r="E400" s="38" t="n">
        <v>4</v>
      </c>
    </row>
    <row r="401" customFormat="false" ht="15" hidden="false" customHeight="false" outlineLevel="0" collapsed="false">
      <c r="A401" s="28" t="s">
        <v>314</v>
      </c>
      <c r="B401" s="49" t="s">
        <v>315</v>
      </c>
      <c r="C401" s="51"/>
      <c r="D401" s="49"/>
      <c r="E401" s="35" t="n">
        <f aca="false">SUM(E402+E403+E413+E427+E432+E442+E448+E458+E464+E471)</f>
        <v>234</v>
      </c>
    </row>
    <row r="402" customFormat="false" ht="15" hidden="false" customHeight="false" outlineLevel="0" collapsed="false">
      <c r="A402" s="28" t="n">
        <v>1</v>
      </c>
      <c r="B402" s="29" t="s">
        <v>316</v>
      </c>
      <c r="C402" s="30" t="n">
        <v>112024</v>
      </c>
      <c r="D402" s="29" t="s">
        <v>15</v>
      </c>
      <c r="E402" s="31" t="n">
        <v>1</v>
      </c>
    </row>
    <row r="403" customFormat="false" ht="15" hidden="false" customHeight="false" outlineLevel="0" collapsed="false">
      <c r="A403" s="72" t="s">
        <v>317</v>
      </c>
      <c r="B403" s="49" t="s">
        <v>318</v>
      </c>
      <c r="C403" s="49"/>
      <c r="D403" s="49"/>
      <c r="E403" s="50" t="n">
        <f aca="false">SUM(E404:E412)</f>
        <v>20</v>
      </c>
      <c r="F403" s="41"/>
      <c r="G403" s="41"/>
      <c r="H403" s="41"/>
      <c r="I403" s="41"/>
    </row>
    <row r="404" customFormat="false" ht="15" hidden="false" customHeight="false" outlineLevel="0" collapsed="false">
      <c r="A404" s="28" t="n">
        <v>1</v>
      </c>
      <c r="B404" s="37" t="s">
        <v>61</v>
      </c>
      <c r="C404" s="30" t="n">
        <v>121904</v>
      </c>
      <c r="D404" s="29" t="s">
        <v>15</v>
      </c>
      <c r="E404" s="38" t="n">
        <v>1</v>
      </c>
      <c r="F404" s="41"/>
      <c r="G404" s="41"/>
      <c r="H404" s="41"/>
      <c r="I404" s="41"/>
    </row>
    <row r="405" customFormat="false" ht="15" hidden="false" customHeight="false" outlineLevel="0" collapsed="false">
      <c r="A405" s="28" t="n">
        <v>2</v>
      </c>
      <c r="B405" s="37" t="s">
        <v>167</v>
      </c>
      <c r="C405" s="30" t="n">
        <v>214203</v>
      </c>
      <c r="D405" s="29" t="s">
        <v>15</v>
      </c>
      <c r="E405" s="38" t="n">
        <v>6</v>
      </c>
      <c r="F405" s="41"/>
      <c r="G405" s="41"/>
      <c r="H405" s="41"/>
      <c r="I405" s="41"/>
    </row>
    <row r="406" customFormat="false" ht="15" hidden="false" customHeight="false" outlineLevel="0" collapsed="false">
      <c r="A406" s="28" t="n">
        <v>3</v>
      </c>
      <c r="B406" s="73" t="s">
        <v>228</v>
      </c>
      <c r="C406" s="44" t="n">
        <v>214205</v>
      </c>
      <c r="D406" s="45" t="s">
        <v>15</v>
      </c>
      <c r="E406" s="38" t="n">
        <v>1</v>
      </c>
      <c r="F406" s="74"/>
      <c r="G406" s="74"/>
      <c r="H406" s="74"/>
      <c r="I406" s="74"/>
    </row>
    <row r="407" customFormat="false" ht="15" hidden="false" customHeight="false" outlineLevel="0" collapsed="false">
      <c r="A407" s="28" t="n">
        <v>4</v>
      </c>
      <c r="B407" s="37" t="s">
        <v>295</v>
      </c>
      <c r="C407" s="30" t="n">
        <v>263109</v>
      </c>
      <c r="D407" s="29" t="s">
        <v>15</v>
      </c>
      <c r="E407" s="38" t="n">
        <v>1</v>
      </c>
      <c r="F407" s="74"/>
      <c r="G407" s="74"/>
      <c r="H407" s="74"/>
      <c r="I407" s="74"/>
    </row>
    <row r="408" customFormat="false" ht="15" hidden="false" customHeight="false" outlineLevel="0" collapsed="false">
      <c r="A408" s="28" t="n">
        <v>5</v>
      </c>
      <c r="B408" s="37" t="s">
        <v>200</v>
      </c>
      <c r="C408" s="30" t="n">
        <v>214202</v>
      </c>
      <c r="D408" s="29" t="s">
        <v>42</v>
      </c>
      <c r="E408" s="38" t="n">
        <v>3</v>
      </c>
    </row>
    <row r="409" customFormat="false" ht="15" hidden="false" customHeight="false" outlineLevel="0" collapsed="false">
      <c r="A409" s="28" t="n">
        <v>6</v>
      </c>
      <c r="B409" s="37" t="s">
        <v>147</v>
      </c>
      <c r="C409" s="30" t="n">
        <v>311208</v>
      </c>
      <c r="D409" s="29" t="s">
        <v>31</v>
      </c>
      <c r="E409" s="38" t="n">
        <v>2</v>
      </c>
    </row>
    <row r="410" customFormat="false" ht="15" hidden="false" customHeight="false" outlineLevel="0" collapsed="false">
      <c r="A410" s="28" t="n">
        <v>7</v>
      </c>
      <c r="B410" s="37" t="s">
        <v>184</v>
      </c>
      <c r="C410" s="30" t="n">
        <v>311209</v>
      </c>
      <c r="D410" s="29" t="s">
        <v>31</v>
      </c>
      <c r="E410" s="38" t="n">
        <v>1</v>
      </c>
    </row>
    <row r="411" customFormat="false" ht="15" hidden="false" customHeight="false" outlineLevel="0" collapsed="false">
      <c r="A411" s="28" t="n">
        <v>8</v>
      </c>
      <c r="B411" s="37" t="s">
        <v>319</v>
      </c>
      <c r="C411" s="30" t="n">
        <v>311203</v>
      </c>
      <c r="D411" s="29" t="s">
        <v>31</v>
      </c>
      <c r="E411" s="38" t="n">
        <v>1</v>
      </c>
    </row>
    <row r="412" customFormat="false" ht="15" hidden="false" customHeight="false" outlineLevel="0" collapsed="false">
      <c r="A412" s="28" t="n">
        <v>9</v>
      </c>
      <c r="B412" s="40" t="s">
        <v>148</v>
      </c>
      <c r="C412" s="30" t="n">
        <v>411001</v>
      </c>
      <c r="D412" s="29" t="s">
        <v>31</v>
      </c>
      <c r="E412" s="38" t="n">
        <v>4</v>
      </c>
      <c r="F412" s="41"/>
      <c r="G412" s="41"/>
      <c r="H412" s="41"/>
    </row>
    <row r="413" customFormat="false" ht="15" hidden="false" customHeight="false" outlineLevel="0" collapsed="false">
      <c r="A413" s="28" t="s">
        <v>320</v>
      </c>
      <c r="B413" s="49" t="s">
        <v>321</v>
      </c>
      <c r="C413" s="49"/>
      <c r="D413" s="49"/>
      <c r="E413" s="50" t="n">
        <f aca="false">SUM(E414:E426)</f>
        <v>150</v>
      </c>
    </row>
    <row r="414" customFormat="false" ht="15" hidden="false" customHeight="false" outlineLevel="0" collapsed="false">
      <c r="A414" s="28" t="n">
        <v>1</v>
      </c>
      <c r="B414" s="37" t="s">
        <v>322</v>
      </c>
      <c r="C414" s="30" t="n">
        <v>132416</v>
      </c>
      <c r="D414" s="29" t="s">
        <v>31</v>
      </c>
      <c r="E414" s="38" t="n">
        <v>1</v>
      </c>
    </row>
    <row r="415" customFormat="false" ht="15" hidden="false" customHeight="false" outlineLevel="0" collapsed="false">
      <c r="A415" s="28" t="n">
        <v>2</v>
      </c>
      <c r="B415" s="37" t="s">
        <v>323</v>
      </c>
      <c r="C415" s="30" t="n">
        <v>352214</v>
      </c>
      <c r="D415" s="29" t="s">
        <v>31</v>
      </c>
      <c r="E415" s="38" t="n">
        <v>1</v>
      </c>
    </row>
    <row r="416" customFormat="false" ht="15" hidden="false" customHeight="false" outlineLevel="0" collapsed="false">
      <c r="A416" s="28" t="n">
        <v>3</v>
      </c>
      <c r="B416" s="37" t="s">
        <v>324</v>
      </c>
      <c r="C416" s="30" t="n">
        <v>432304</v>
      </c>
      <c r="D416" s="29" t="s">
        <v>31</v>
      </c>
      <c r="E416" s="38" t="n">
        <v>1</v>
      </c>
    </row>
    <row r="417" customFormat="false" ht="15" hidden="false" customHeight="false" outlineLevel="0" collapsed="false">
      <c r="A417" s="28" t="n">
        <v>4</v>
      </c>
      <c r="B417" s="37" t="s">
        <v>186</v>
      </c>
      <c r="C417" s="30" t="n">
        <v>431102</v>
      </c>
      <c r="D417" s="29" t="s">
        <v>31</v>
      </c>
      <c r="E417" s="38" t="n">
        <v>2</v>
      </c>
    </row>
    <row r="418" customFormat="false" ht="15" hidden="false" customHeight="false" outlineLevel="0" collapsed="false">
      <c r="A418" s="28" t="n">
        <v>5</v>
      </c>
      <c r="B418" s="37" t="s">
        <v>325</v>
      </c>
      <c r="C418" s="30" t="n">
        <v>432344</v>
      </c>
      <c r="D418" s="29" t="s">
        <v>31</v>
      </c>
      <c r="E418" s="38" t="n">
        <v>1</v>
      </c>
    </row>
    <row r="419" customFormat="false" ht="15" hidden="false" customHeight="false" outlineLevel="0" collapsed="false">
      <c r="A419" s="28" t="n">
        <v>6</v>
      </c>
      <c r="B419" s="37" t="s">
        <v>192</v>
      </c>
      <c r="C419" s="30" t="n">
        <v>832201</v>
      </c>
      <c r="D419" s="29" t="s">
        <v>191</v>
      </c>
      <c r="E419" s="38" t="n">
        <v>75</v>
      </c>
    </row>
    <row r="420" customFormat="false" ht="15" hidden="false" customHeight="false" outlineLevel="0" collapsed="false">
      <c r="A420" s="28" t="n">
        <v>7</v>
      </c>
      <c r="B420" s="37" t="s">
        <v>326</v>
      </c>
      <c r="C420" s="30" t="n">
        <v>833201</v>
      </c>
      <c r="D420" s="29" t="s">
        <v>191</v>
      </c>
      <c r="E420" s="38" t="n">
        <v>12</v>
      </c>
    </row>
    <row r="421" customFormat="false" ht="15" hidden="false" customHeight="false" outlineLevel="0" collapsed="false">
      <c r="A421" s="28" t="n">
        <v>8</v>
      </c>
      <c r="B421" s="37" t="s">
        <v>327</v>
      </c>
      <c r="C421" s="30" t="n">
        <v>833204</v>
      </c>
      <c r="D421" s="29" t="s">
        <v>191</v>
      </c>
      <c r="E421" s="38" t="n">
        <v>38</v>
      </c>
    </row>
    <row r="422" customFormat="false" ht="15" hidden="false" customHeight="false" outlineLevel="0" collapsed="false">
      <c r="A422" s="28" t="n">
        <v>9</v>
      </c>
      <c r="B422" s="37" t="s">
        <v>175</v>
      </c>
      <c r="C422" s="30" t="n">
        <v>833101</v>
      </c>
      <c r="D422" s="29" t="s">
        <v>191</v>
      </c>
      <c r="E422" s="38" t="n">
        <v>1</v>
      </c>
    </row>
    <row r="423" customFormat="false" ht="15" hidden="false" customHeight="false" outlineLevel="0" collapsed="false">
      <c r="A423" s="28" t="n">
        <v>10</v>
      </c>
      <c r="B423" s="37" t="s">
        <v>133</v>
      </c>
      <c r="C423" s="30" t="n">
        <v>721410</v>
      </c>
      <c r="D423" s="29" t="s">
        <v>75</v>
      </c>
      <c r="E423" s="38" t="n">
        <v>1</v>
      </c>
    </row>
    <row r="424" customFormat="false" ht="15" hidden="false" customHeight="false" outlineLevel="0" collapsed="false">
      <c r="A424" s="28" t="n">
        <v>11</v>
      </c>
      <c r="B424" s="37" t="s">
        <v>328</v>
      </c>
      <c r="C424" s="30" t="n">
        <v>723103</v>
      </c>
      <c r="D424" s="29" t="s">
        <v>75</v>
      </c>
      <c r="E424" s="38" t="n">
        <v>1</v>
      </c>
    </row>
    <row r="425" customFormat="false" ht="15" hidden="false" customHeight="false" outlineLevel="0" collapsed="false">
      <c r="A425" s="28" t="n">
        <v>12</v>
      </c>
      <c r="B425" s="37" t="s">
        <v>177</v>
      </c>
      <c r="C425" s="30" t="n">
        <v>834201</v>
      </c>
      <c r="D425" s="29" t="s">
        <v>75</v>
      </c>
      <c r="E425" s="38" t="n">
        <v>15</v>
      </c>
    </row>
    <row r="426" customFormat="false" ht="15" hidden="false" customHeight="false" outlineLevel="0" collapsed="false">
      <c r="A426" s="28" t="n">
        <v>13</v>
      </c>
      <c r="B426" s="37" t="s">
        <v>190</v>
      </c>
      <c r="C426" s="30" t="n">
        <v>834101</v>
      </c>
      <c r="D426" s="29" t="s">
        <v>191</v>
      </c>
      <c r="E426" s="38" t="n">
        <v>1</v>
      </c>
    </row>
    <row r="427" customFormat="false" ht="15" hidden="false" customHeight="false" outlineLevel="0" collapsed="false">
      <c r="A427" s="28" t="s">
        <v>329</v>
      </c>
      <c r="B427" s="49" t="s">
        <v>330</v>
      </c>
      <c r="C427" s="49"/>
      <c r="D427" s="49"/>
      <c r="E427" s="50" t="n">
        <f aca="false">SUM(E428:E431)</f>
        <v>4</v>
      </c>
    </row>
    <row r="428" customFormat="false" ht="15" hidden="false" customHeight="false" outlineLevel="0" collapsed="false">
      <c r="A428" s="28" t="n">
        <v>1</v>
      </c>
      <c r="B428" s="54" t="s">
        <v>331</v>
      </c>
      <c r="C428" s="30" t="n">
        <v>213225</v>
      </c>
      <c r="D428" s="29" t="s">
        <v>15</v>
      </c>
      <c r="E428" s="38" t="n">
        <v>1</v>
      </c>
    </row>
    <row r="429" customFormat="false" ht="15" hidden="false" customHeight="false" outlineLevel="0" collapsed="false">
      <c r="A429" s="28" t="n">
        <v>2</v>
      </c>
      <c r="B429" s="54" t="s">
        <v>332</v>
      </c>
      <c r="C429" s="30" t="n">
        <v>611204</v>
      </c>
      <c r="D429" s="29" t="s">
        <v>191</v>
      </c>
      <c r="E429" s="38" t="n">
        <v>1</v>
      </c>
    </row>
    <row r="430" customFormat="false" ht="15" hidden="false" customHeight="false" outlineLevel="0" collapsed="false">
      <c r="A430" s="28" t="n">
        <v>3</v>
      </c>
      <c r="B430" s="54" t="s">
        <v>333</v>
      </c>
      <c r="C430" s="30" t="n">
        <v>611203</v>
      </c>
      <c r="D430" s="29" t="s">
        <v>191</v>
      </c>
      <c r="E430" s="38" t="n">
        <v>1</v>
      </c>
    </row>
    <row r="431" customFormat="false" ht="15" hidden="false" customHeight="false" outlineLevel="0" collapsed="false">
      <c r="A431" s="28" t="n">
        <v>4</v>
      </c>
      <c r="B431" s="54" t="s">
        <v>157</v>
      </c>
      <c r="C431" s="30" t="n">
        <v>712602</v>
      </c>
      <c r="D431" s="29" t="s">
        <v>75</v>
      </c>
      <c r="E431" s="38" t="n">
        <v>1</v>
      </c>
    </row>
    <row r="432" customFormat="false" ht="15" hidden="false" customHeight="false" outlineLevel="0" collapsed="false">
      <c r="A432" s="28" t="s">
        <v>334</v>
      </c>
      <c r="B432" s="49" t="s">
        <v>335</v>
      </c>
      <c r="C432" s="49"/>
      <c r="D432" s="49"/>
      <c r="E432" s="50" t="n">
        <f aca="false">SUM(E433:E441)</f>
        <v>16</v>
      </c>
    </row>
    <row r="433" customFormat="false" ht="15" hidden="false" customHeight="false" outlineLevel="0" collapsed="false">
      <c r="A433" s="28" t="n">
        <v>1</v>
      </c>
      <c r="B433" s="37" t="s">
        <v>336</v>
      </c>
      <c r="C433" s="30" t="n">
        <v>132438</v>
      </c>
      <c r="D433" s="29" t="s">
        <v>15</v>
      </c>
      <c r="E433" s="38" t="n">
        <v>1</v>
      </c>
    </row>
    <row r="434" customFormat="false" ht="15" hidden="false" customHeight="false" outlineLevel="0" collapsed="false">
      <c r="A434" s="28" t="n">
        <v>2</v>
      </c>
      <c r="B434" s="37" t="s">
        <v>35</v>
      </c>
      <c r="C434" s="30" t="n">
        <v>263102</v>
      </c>
      <c r="D434" s="29" t="s">
        <v>15</v>
      </c>
      <c r="E434" s="38" t="n">
        <v>1</v>
      </c>
    </row>
    <row r="435" customFormat="false" ht="15" hidden="false" customHeight="false" outlineLevel="0" collapsed="false">
      <c r="A435" s="28" t="n">
        <v>3</v>
      </c>
      <c r="B435" s="37" t="s">
        <v>337</v>
      </c>
      <c r="C435" s="30" t="n">
        <v>723101</v>
      </c>
      <c r="D435" s="29" t="s">
        <v>75</v>
      </c>
      <c r="E435" s="38" t="n">
        <v>2</v>
      </c>
    </row>
    <row r="436" customFormat="false" ht="15" hidden="false" customHeight="false" outlineLevel="0" collapsed="false">
      <c r="A436" s="28" t="n">
        <v>4</v>
      </c>
      <c r="B436" s="37" t="s">
        <v>338</v>
      </c>
      <c r="C436" s="30" t="n">
        <v>722408</v>
      </c>
      <c r="D436" s="29" t="s">
        <v>75</v>
      </c>
      <c r="E436" s="38" t="n">
        <v>2</v>
      </c>
    </row>
    <row r="437" customFormat="false" ht="15" hidden="false" customHeight="false" outlineLevel="0" collapsed="false">
      <c r="A437" s="28" t="n">
        <v>5</v>
      </c>
      <c r="B437" s="37" t="s">
        <v>328</v>
      </c>
      <c r="C437" s="30" t="n">
        <v>723103</v>
      </c>
      <c r="D437" s="29" t="s">
        <v>75</v>
      </c>
      <c r="E437" s="38" t="n">
        <v>5</v>
      </c>
    </row>
    <row r="438" customFormat="false" ht="15" hidden="false" customHeight="false" outlineLevel="0" collapsed="false">
      <c r="A438" s="28" t="n">
        <v>6</v>
      </c>
      <c r="B438" s="37" t="s">
        <v>174</v>
      </c>
      <c r="C438" s="30" t="n">
        <v>723302</v>
      </c>
      <c r="D438" s="29" t="s">
        <v>75</v>
      </c>
      <c r="E438" s="38" t="n">
        <v>1</v>
      </c>
    </row>
    <row r="439" customFormat="false" ht="15" hidden="false" customHeight="false" outlineLevel="0" collapsed="false">
      <c r="A439" s="28" t="n">
        <v>7</v>
      </c>
      <c r="B439" s="37" t="s">
        <v>339</v>
      </c>
      <c r="C439" s="30" t="n">
        <v>721303</v>
      </c>
      <c r="D439" s="29" t="s">
        <v>75</v>
      </c>
      <c r="E439" s="38" t="n">
        <v>1</v>
      </c>
    </row>
    <row r="440" customFormat="false" ht="15" hidden="false" customHeight="false" outlineLevel="0" collapsed="false">
      <c r="A440" s="28" t="n">
        <v>8</v>
      </c>
      <c r="B440" s="37" t="s">
        <v>176</v>
      </c>
      <c r="C440" s="30" t="n">
        <v>721208</v>
      </c>
      <c r="D440" s="29" t="s">
        <v>75</v>
      </c>
      <c r="E440" s="38" t="n">
        <v>2</v>
      </c>
    </row>
    <row r="441" customFormat="false" ht="15" hidden="false" customHeight="false" outlineLevel="0" collapsed="false">
      <c r="A441" s="28" t="n">
        <v>9</v>
      </c>
      <c r="B441" s="37" t="s">
        <v>340</v>
      </c>
      <c r="C441" s="30" t="n">
        <v>713205</v>
      </c>
      <c r="D441" s="29" t="s">
        <v>75</v>
      </c>
      <c r="E441" s="38" t="n">
        <v>1</v>
      </c>
    </row>
    <row r="442" customFormat="false" ht="15" hidden="false" customHeight="false" outlineLevel="0" collapsed="false">
      <c r="A442" s="28" t="s">
        <v>341</v>
      </c>
      <c r="B442" s="49" t="s">
        <v>342</v>
      </c>
      <c r="C442" s="49"/>
      <c r="D442" s="49"/>
      <c r="E442" s="50" t="n">
        <f aca="false">SUM(E443:E447)</f>
        <v>8</v>
      </c>
    </row>
    <row r="443" customFormat="false" ht="15" hidden="false" customHeight="false" outlineLevel="0" collapsed="false">
      <c r="A443" s="47" t="n">
        <v>1</v>
      </c>
      <c r="B443" s="37" t="s">
        <v>61</v>
      </c>
      <c r="C443" s="30" t="n">
        <v>121904</v>
      </c>
      <c r="D443" s="29" t="s">
        <v>15</v>
      </c>
      <c r="E443" s="38" t="n">
        <v>1</v>
      </c>
    </row>
    <row r="444" customFormat="false" ht="15" hidden="false" customHeight="false" outlineLevel="0" collapsed="false">
      <c r="A444" s="47" t="n">
        <v>2</v>
      </c>
      <c r="B444" s="37" t="s">
        <v>165</v>
      </c>
      <c r="C444" s="30" t="n">
        <v>213304</v>
      </c>
      <c r="D444" s="29" t="s">
        <v>15</v>
      </c>
      <c r="E444" s="38" t="n">
        <v>4</v>
      </c>
    </row>
    <row r="445" customFormat="false" ht="15" hidden="false" customHeight="false" outlineLevel="0" collapsed="false">
      <c r="A445" s="47" t="n">
        <v>3</v>
      </c>
      <c r="B445" s="37" t="s">
        <v>168</v>
      </c>
      <c r="C445" s="30" t="n">
        <v>213305</v>
      </c>
      <c r="D445" s="29" t="s">
        <v>15</v>
      </c>
      <c r="E445" s="38" t="n">
        <v>1</v>
      </c>
    </row>
    <row r="446" customFormat="false" ht="15" hidden="false" customHeight="false" outlineLevel="0" collapsed="false">
      <c r="A446" s="47" t="n">
        <v>4</v>
      </c>
      <c r="B446" s="37" t="s">
        <v>166</v>
      </c>
      <c r="C446" s="30" t="n">
        <v>214513</v>
      </c>
      <c r="D446" s="29" t="s">
        <v>15</v>
      </c>
      <c r="E446" s="38" t="n">
        <v>1</v>
      </c>
    </row>
    <row r="447" customFormat="false" ht="15" hidden="false" customHeight="false" outlineLevel="0" collapsed="false">
      <c r="A447" s="47" t="n">
        <v>5</v>
      </c>
      <c r="B447" s="37" t="s">
        <v>343</v>
      </c>
      <c r="C447" s="30" t="n">
        <v>263203</v>
      </c>
      <c r="D447" s="29" t="s">
        <v>15</v>
      </c>
      <c r="E447" s="38" t="n">
        <v>1</v>
      </c>
    </row>
    <row r="448" customFormat="false" ht="15" hidden="false" customHeight="false" outlineLevel="0" collapsed="false">
      <c r="A448" s="28" t="s">
        <v>344</v>
      </c>
      <c r="B448" s="49" t="s">
        <v>345</v>
      </c>
      <c r="C448" s="49"/>
      <c r="D448" s="49"/>
      <c r="E448" s="50" t="n">
        <f aca="false">SUM(E449:E457)</f>
        <v>13</v>
      </c>
    </row>
    <row r="449" customFormat="false" ht="15" hidden="false" customHeight="false" outlineLevel="0" collapsed="false">
      <c r="A449" s="28" t="n">
        <v>1</v>
      </c>
      <c r="B449" s="37" t="s">
        <v>129</v>
      </c>
      <c r="C449" s="30" t="n">
        <v>133027</v>
      </c>
      <c r="D449" s="29" t="s">
        <v>15</v>
      </c>
      <c r="E449" s="38" t="n">
        <v>1</v>
      </c>
    </row>
    <row r="450" customFormat="false" ht="15" hidden="false" customHeight="false" outlineLevel="0" collapsed="false">
      <c r="A450" s="28" t="n">
        <v>2</v>
      </c>
      <c r="B450" s="37" t="s">
        <v>346</v>
      </c>
      <c r="C450" s="30" t="n">
        <v>215112</v>
      </c>
      <c r="D450" s="29" t="s">
        <v>15</v>
      </c>
      <c r="E450" s="38" t="n">
        <v>1</v>
      </c>
    </row>
    <row r="451" customFormat="false" ht="15" hidden="false" customHeight="false" outlineLevel="0" collapsed="false">
      <c r="A451" s="28" t="n">
        <v>3</v>
      </c>
      <c r="B451" s="37" t="s">
        <v>131</v>
      </c>
      <c r="C451" s="30" t="n">
        <v>215303</v>
      </c>
      <c r="D451" s="29" t="s">
        <v>15</v>
      </c>
      <c r="E451" s="38" t="n">
        <v>2</v>
      </c>
    </row>
    <row r="452" customFormat="false" ht="15" hidden="false" customHeight="false" outlineLevel="0" collapsed="false">
      <c r="A452" s="28" t="n">
        <v>4</v>
      </c>
      <c r="B452" s="37" t="s">
        <v>144</v>
      </c>
      <c r="C452" s="30" t="n">
        <v>215202</v>
      </c>
      <c r="D452" s="29" t="s">
        <v>15</v>
      </c>
      <c r="E452" s="38" t="n">
        <v>2</v>
      </c>
    </row>
    <row r="453" customFormat="false" ht="15" hidden="false" customHeight="false" outlineLevel="0" collapsed="false">
      <c r="A453" s="28" t="n">
        <v>5</v>
      </c>
      <c r="B453" s="37" t="s">
        <v>275</v>
      </c>
      <c r="C453" s="30" t="n">
        <v>243216</v>
      </c>
      <c r="D453" s="29" t="s">
        <v>15</v>
      </c>
      <c r="E453" s="38" t="n">
        <v>1</v>
      </c>
    </row>
    <row r="454" customFormat="false" ht="15" hidden="false" customHeight="false" outlineLevel="0" collapsed="false">
      <c r="A454" s="28" t="n">
        <v>6</v>
      </c>
      <c r="B454" s="37" t="s">
        <v>347</v>
      </c>
      <c r="C454" s="30" t="n">
        <v>311302</v>
      </c>
      <c r="D454" s="29" t="s">
        <v>31</v>
      </c>
      <c r="E454" s="38" t="n">
        <v>1</v>
      </c>
    </row>
    <row r="455" customFormat="false" ht="15" hidden="false" customHeight="false" outlineLevel="0" collapsed="false">
      <c r="A455" s="28" t="n">
        <v>7</v>
      </c>
      <c r="B455" s="37" t="s">
        <v>193</v>
      </c>
      <c r="C455" s="30" t="n">
        <v>742201</v>
      </c>
      <c r="D455" s="29" t="s">
        <v>75</v>
      </c>
      <c r="E455" s="38" t="n">
        <v>1</v>
      </c>
    </row>
    <row r="456" customFormat="false" ht="15" hidden="false" customHeight="false" outlineLevel="0" collapsed="false">
      <c r="A456" s="28" t="n">
        <v>8</v>
      </c>
      <c r="B456" s="37" t="s">
        <v>348</v>
      </c>
      <c r="C456" s="30" t="n">
        <v>742207</v>
      </c>
      <c r="D456" s="29" t="s">
        <v>75</v>
      </c>
      <c r="E456" s="38" t="n">
        <v>2</v>
      </c>
    </row>
    <row r="457" customFormat="false" ht="15" hidden="false" customHeight="false" outlineLevel="0" collapsed="false">
      <c r="A457" s="28" t="n">
        <v>9</v>
      </c>
      <c r="B457" s="37" t="s">
        <v>171</v>
      </c>
      <c r="C457" s="30" t="n">
        <v>741201</v>
      </c>
      <c r="D457" s="29" t="s">
        <v>75</v>
      </c>
      <c r="E457" s="38" t="n">
        <v>2</v>
      </c>
    </row>
    <row r="458" customFormat="false" ht="15" hidden="false" customHeight="false" outlineLevel="0" collapsed="false">
      <c r="A458" s="28" t="s">
        <v>349</v>
      </c>
      <c r="B458" s="49" t="s">
        <v>350</v>
      </c>
      <c r="C458" s="51"/>
      <c r="D458" s="49"/>
      <c r="E458" s="50" t="n">
        <f aca="false">SUM(E459:E463)</f>
        <v>9</v>
      </c>
    </row>
    <row r="459" customFormat="false" ht="15" hidden="false" customHeight="false" outlineLevel="0" collapsed="false">
      <c r="A459" s="47" t="n">
        <v>1</v>
      </c>
      <c r="B459" s="37" t="s">
        <v>351</v>
      </c>
      <c r="C459" s="30" t="n">
        <v>132235</v>
      </c>
      <c r="D459" s="29" t="s">
        <v>15</v>
      </c>
      <c r="E459" s="38" t="n">
        <v>1</v>
      </c>
    </row>
    <row r="460" customFormat="false" ht="15" hidden="false" customHeight="false" outlineLevel="0" collapsed="false">
      <c r="A460" s="47" t="n">
        <v>2</v>
      </c>
      <c r="B460" s="40" t="s">
        <v>167</v>
      </c>
      <c r="C460" s="30" t="n">
        <v>214203</v>
      </c>
      <c r="D460" s="29" t="s">
        <v>15</v>
      </c>
      <c r="E460" s="38" t="n">
        <v>3</v>
      </c>
    </row>
    <row r="461" customFormat="false" ht="15" hidden="false" customHeight="false" outlineLevel="0" collapsed="false">
      <c r="A461" s="47" t="n">
        <v>3</v>
      </c>
      <c r="B461" s="40" t="s">
        <v>352</v>
      </c>
      <c r="C461" s="30" t="n">
        <v>311402</v>
      </c>
      <c r="D461" s="29" t="s">
        <v>15</v>
      </c>
      <c r="E461" s="38" t="n">
        <v>1</v>
      </c>
    </row>
    <row r="462" customFormat="false" ht="15" hidden="false" customHeight="false" outlineLevel="0" collapsed="false">
      <c r="A462" s="47" t="n">
        <v>4</v>
      </c>
      <c r="B462" s="54" t="s">
        <v>184</v>
      </c>
      <c r="C462" s="30" t="n">
        <v>311209</v>
      </c>
      <c r="D462" s="29" t="s">
        <v>31</v>
      </c>
      <c r="E462" s="38" t="n">
        <v>3</v>
      </c>
    </row>
    <row r="463" customFormat="false" ht="15" hidden="false" customHeight="false" outlineLevel="0" collapsed="false">
      <c r="A463" s="47" t="n">
        <v>5</v>
      </c>
      <c r="B463" s="54" t="s">
        <v>286</v>
      </c>
      <c r="C463" s="30" t="n">
        <v>413201</v>
      </c>
      <c r="D463" s="29" t="s">
        <v>31</v>
      </c>
      <c r="E463" s="38" t="n">
        <v>1</v>
      </c>
    </row>
    <row r="464" customFormat="false" ht="15" hidden="false" customHeight="false" outlineLevel="0" collapsed="false">
      <c r="A464" s="28" t="s">
        <v>353</v>
      </c>
      <c r="B464" s="32" t="s">
        <v>354</v>
      </c>
      <c r="C464" s="33"/>
      <c r="D464" s="32"/>
      <c r="E464" s="39" t="n">
        <f aca="false">SUM(E465:E470)</f>
        <v>11</v>
      </c>
    </row>
    <row r="465" customFormat="false" ht="15" hidden="false" customHeight="false" outlineLevel="0" collapsed="false">
      <c r="A465" s="47" t="n">
        <v>1</v>
      </c>
      <c r="B465" s="37" t="s">
        <v>143</v>
      </c>
      <c r="C465" s="30" t="n">
        <v>121904</v>
      </c>
      <c r="D465" s="29" t="s">
        <v>15</v>
      </c>
      <c r="E465" s="38" t="n">
        <v>1</v>
      </c>
    </row>
    <row r="466" customFormat="false" ht="15" hidden="false" customHeight="false" outlineLevel="0" collapsed="false">
      <c r="A466" s="47" t="n">
        <v>2</v>
      </c>
      <c r="B466" s="40" t="s">
        <v>167</v>
      </c>
      <c r="C466" s="30" t="n">
        <v>214203</v>
      </c>
      <c r="D466" s="29" t="s">
        <v>15</v>
      </c>
      <c r="E466" s="38" t="n">
        <v>4</v>
      </c>
    </row>
    <row r="467" customFormat="false" ht="15" hidden="false" customHeight="false" outlineLevel="0" collapsed="false">
      <c r="A467" s="47" t="n">
        <v>3</v>
      </c>
      <c r="B467" s="40" t="s">
        <v>204</v>
      </c>
      <c r="C467" s="30" t="n">
        <v>214129</v>
      </c>
      <c r="D467" s="29" t="s">
        <v>15</v>
      </c>
      <c r="E467" s="38" t="n">
        <v>1</v>
      </c>
    </row>
    <row r="468" customFormat="false" ht="15" hidden="false" customHeight="false" outlineLevel="0" collapsed="false">
      <c r="A468" s="47" t="n">
        <v>4</v>
      </c>
      <c r="B468" s="40" t="s">
        <v>147</v>
      </c>
      <c r="C468" s="30" t="n">
        <v>311208</v>
      </c>
      <c r="D468" s="29" t="s">
        <v>31</v>
      </c>
      <c r="E468" s="38" t="n">
        <v>2</v>
      </c>
    </row>
    <row r="469" customFormat="false" ht="15" hidden="false" customHeight="false" outlineLevel="0" collapsed="false">
      <c r="A469" s="47" t="n">
        <v>5</v>
      </c>
      <c r="B469" s="37" t="s">
        <v>157</v>
      </c>
      <c r="C469" s="30" t="n">
        <v>712602</v>
      </c>
      <c r="D469" s="29" t="s">
        <v>75</v>
      </c>
      <c r="E469" s="38" t="n">
        <v>2</v>
      </c>
    </row>
    <row r="470" customFormat="false" ht="15" hidden="false" customHeight="false" outlineLevel="0" collapsed="false">
      <c r="A470" s="47" t="n">
        <v>6</v>
      </c>
      <c r="B470" s="37" t="s">
        <v>148</v>
      </c>
      <c r="C470" s="30" t="n">
        <v>411001</v>
      </c>
      <c r="D470" s="29" t="s">
        <v>31</v>
      </c>
      <c r="E470" s="38" t="n">
        <v>1</v>
      </c>
    </row>
    <row r="471" s="2" customFormat="true" ht="26.25" hidden="false" customHeight="false" outlineLevel="0" collapsed="false">
      <c r="A471" s="69" t="s">
        <v>355</v>
      </c>
      <c r="B471" s="60" t="s">
        <v>356</v>
      </c>
      <c r="C471" s="75"/>
      <c r="D471" s="60"/>
      <c r="E471" s="63" t="n">
        <f aca="false">SUM(E472:E473)</f>
        <v>2</v>
      </c>
    </row>
    <row r="472" customFormat="false" ht="15" hidden="false" customHeight="false" outlineLevel="0" collapsed="false">
      <c r="A472" s="47" t="n">
        <v>1</v>
      </c>
      <c r="B472" s="40" t="s">
        <v>61</v>
      </c>
      <c r="C472" s="30" t="n">
        <v>121904</v>
      </c>
      <c r="D472" s="29" t="s">
        <v>15</v>
      </c>
      <c r="E472" s="38" t="n">
        <v>1</v>
      </c>
    </row>
    <row r="473" customFormat="false" ht="15" hidden="false" customHeight="false" outlineLevel="0" collapsed="false">
      <c r="A473" s="47" t="n">
        <v>2</v>
      </c>
      <c r="B473" s="40" t="s">
        <v>166</v>
      </c>
      <c r="C473" s="30" t="n">
        <v>214513</v>
      </c>
      <c r="D473" s="29" t="s">
        <v>15</v>
      </c>
      <c r="E473" s="38" t="n">
        <v>1</v>
      </c>
    </row>
    <row r="474" customFormat="false" ht="15" hidden="false" customHeight="false" outlineLevel="0" collapsed="false">
      <c r="A474" s="72" t="s">
        <v>357</v>
      </c>
      <c r="B474" s="49" t="s">
        <v>358</v>
      </c>
      <c r="C474" s="49"/>
      <c r="D474" s="49"/>
      <c r="E474" s="35" t="n">
        <f aca="false">SUM(E475+E476+E487+E489+E492+E495)</f>
        <v>20</v>
      </c>
    </row>
    <row r="475" customFormat="false" ht="15" hidden="false" customHeight="false" outlineLevel="0" collapsed="false">
      <c r="A475" s="28" t="n">
        <v>1</v>
      </c>
      <c r="B475" s="37" t="s">
        <v>359</v>
      </c>
      <c r="C475" s="30" t="n">
        <v>121205</v>
      </c>
      <c r="D475" s="29" t="s">
        <v>15</v>
      </c>
      <c r="E475" s="38" t="n">
        <v>1</v>
      </c>
    </row>
    <row r="476" customFormat="false" ht="15" hidden="false" customHeight="false" outlineLevel="0" collapsed="false">
      <c r="A476" s="28" t="s">
        <v>360</v>
      </c>
      <c r="B476" s="49" t="s">
        <v>361</v>
      </c>
      <c r="C476" s="51"/>
      <c r="D476" s="49"/>
      <c r="E476" s="76" t="n">
        <f aca="false">SUM(E477:E482)</f>
        <v>11</v>
      </c>
    </row>
    <row r="477" customFormat="false" ht="15" hidden="false" customHeight="false" outlineLevel="0" collapsed="false">
      <c r="A477" s="28" t="n">
        <v>1</v>
      </c>
      <c r="B477" s="37" t="s">
        <v>362</v>
      </c>
      <c r="C477" s="30" t="n">
        <v>121901</v>
      </c>
      <c r="D477" s="29" t="s">
        <v>15</v>
      </c>
      <c r="E477" s="38" t="n">
        <v>1</v>
      </c>
    </row>
    <row r="478" customFormat="false" ht="15" hidden="false" customHeight="false" outlineLevel="0" collapsed="false">
      <c r="A478" s="28" t="n">
        <v>2</v>
      </c>
      <c r="B478" s="37" t="s">
        <v>199</v>
      </c>
      <c r="C478" s="30" t="n">
        <v>243201</v>
      </c>
      <c r="D478" s="29" t="s">
        <v>15</v>
      </c>
      <c r="E478" s="38" t="n">
        <v>3</v>
      </c>
    </row>
    <row r="479" customFormat="false" ht="15" hidden="false" customHeight="false" outlineLevel="0" collapsed="false">
      <c r="A479" s="28" t="n">
        <v>3</v>
      </c>
      <c r="B479" s="37" t="s">
        <v>275</v>
      </c>
      <c r="C479" s="30" t="n">
        <v>243216</v>
      </c>
      <c r="D479" s="29" t="s">
        <v>15</v>
      </c>
      <c r="E479" s="38" t="n">
        <v>1</v>
      </c>
    </row>
    <row r="480" customFormat="false" ht="15" hidden="false" customHeight="false" outlineLevel="0" collapsed="false">
      <c r="A480" s="28" t="n">
        <v>4</v>
      </c>
      <c r="B480" s="37" t="s">
        <v>363</v>
      </c>
      <c r="C480" s="30" t="n">
        <v>962101</v>
      </c>
      <c r="D480" s="29" t="s">
        <v>191</v>
      </c>
      <c r="E480" s="38" t="n">
        <v>1</v>
      </c>
    </row>
    <row r="481" customFormat="false" ht="15" hidden="false" customHeight="false" outlineLevel="0" collapsed="false">
      <c r="A481" s="28" t="n">
        <v>5</v>
      </c>
      <c r="B481" s="40" t="s">
        <v>148</v>
      </c>
      <c r="C481" s="30" t="n">
        <v>411001</v>
      </c>
      <c r="D481" s="77" t="s">
        <v>31</v>
      </c>
      <c r="E481" s="38" t="n">
        <v>1</v>
      </c>
    </row>
    <row r="482" customFormat="false" ht="15" hidden="false" customHeight="false" outlineLevel="0" collapsed="false">
      <c r="A482" s="28" t="s">
        <v>364</v>
      </c>
      <c r="B482" s="32" t="s">
        <v>365</v>
      </c>
      <c r="C482" s="33"/>
      <c r="D482" s="78"/>
      <c r="E482" s="79" t="n">
        <f aca="false">SUM(E483:E486)</f>
        <v>4</v>
      </c>
    </row>
    <row r="483" customFormat="false" ht="15" hidden="false" customHeight="false" outlineLevel="0" collapsed="false">
      <c r="A483" s="28" t="n">
        <v>1</v>
      </c>
      <c r="B483" s="37" t="s">
        <v>61</v>
      </c>
      <c r="C483" s="30" t="n">
        <v>121904</v>
      </c>
      <c r="D483" s="77" t="s">
        <v>15</v>
      </c>
      <c r="E483" s="38" t="n">
        <v>1</v>
      </c>
    </row>
    <row r="484" customFormat="false" ht="15" hidden="false" customHeight="false" outlineLevel="0" collapsed="false">
      <c r="A484" s="28" t="n">
        <v>2</v>
      </c>
      <c r="B484" s="37" t="s">
        <v>275</v>
      </c>
      <c r="C484" s="30" t="n">
        <v>243216</v>
      </c>
      <c r="D484" s="29" t="s">
        <v>15</v>
      </c>
      <c r="E484" s="38" t="n">
        <v>1</v>
      </c>
    </row>
    <row r="485" customFormat="false" ht="15" hidden="false" customHeight="false" outlineLevel="0" collapsed="false">
      <c r="A485" s="28" t="n">
        <v>3</v>
      </c>
      <c r="B485" s="37" t="s">
        <v>286</v>
      </c>
      <c r="C485" s="30" t="n">
        <v>413201</v>
      </c>
      <c r="D485" s="29" t="s">
        <v>31</v>
      </c>
      <c r="E485" s="38" t="n">
        <v>1</v>
      </c>
    </row>
    <row r="486" customFormat="false" ht="15" hidden="false" customHeight="false" outlineLevel="0" collapsed="false">
      <c r="A486" s="28" t="n">
        <v>4</v>
      </c>
      <c r="B486" s="37" t="s">
        <v>199</v>
      </c>
      <c r="C486" s="30" t="n">
        <v>243201</v>
      </c>
      <c r="D486" s="29" t="s">
        <v>15</v>
      </c>
      <c r="E486" s="38" t="n">
        <v>1</v>
      </c>
    </row>
    <row r="487" customFormat="false" ht="15" hidden="false" customHeight="false" outlineLevel="0" collapsed="false">
      <c r="A487" s="28" t="s">
        <v>366</v>
      </c>
      <c r="B487" s="32" t="s">
        <v>367</v>
      </c>
      <c r="C487" s="33"/>
      <c r="D487" s="32"/>
      <c r="E487" s="48" t="n">
        <f aca="false">SUM(E488)</f>
        <v>2</v>
      </c>
    </row>
    <row r="488" customFormat="false" ht="15" hidden="false" customHeight="false" outlineLevel="0" collapsed="false">
      <c r="A488" s="28" t="n">
        <v>1</v>
      </c>
      <c r="B488" s="37" t="s">
        <v>199</v>
      </c>
      <c r="C488" s="30" t="n">
        <v>243201</v>
      </c>
      <c r="D488" s="29" t="s">
        <v>15</v>
      </c>
      <c r="E488" s="80" t="n">
        <v>2</v>
      </c>
    </row>
    <row r="489" customFormat="false" ht="15" hidden="false" customHeight="false" outlineLevel="0" collapsed="false">
      <c r="A489" s="28" t="s">
        <v>368</v>
      </c>
      <c r="B489" s="32" t="s">
        <v>369</v>
      </c>
      <c r="C489" s="33"/>
      <c r="D489" s="32"/>
      <c r="E489" s="48" t="n">
        <f aca="false">SUM(E490:E491)</f>
        <v>2</v>
      </c>
    </row>
    <row r="490" customFormat="false" ht="15" hidden="false" customHeight="false" outlineLevel="0" collapsed="false">
      <c r="A490" s="28" t="n">
        <v>1</v>
      </c>
      <c r="B490" s="37" t="s">
        <v>199</v>
      </c>
      <c r="C490" s="30" t="n">
        <v>243201</v>
      </c>
      <c r="D490" s="29" t="s">
        <v>15</v>
      </c>
      <c r="E490" s="80" t="n">
        <v>1</v>
      </c>
    </row>
    <row r="491" customFormat="false" ht="15" hidden="false" customHeight="false" outlineLevel="0" collapsed="false">
      <c r="A491" s="28" t="n">
        <v>2</v>
      </c>
      <c r="B491" s="37" t="s">
        <v>156</v>
      </c>
      <c r="C491" s="30" t="n">
        <v>351101</v>
      </c>
      <c r="D491" s="29" t="s">
        <v>31</v>
      </c>
      <c r="E491" s="80" t="n">
        <v>1</v>
      </c>
    </row>
    <row r="492" s="2" customFormat="true" ht="15" hidden="false" customHeight="false" outlineLevel="0" collapsed="false">
      <c r="A492" s="28" t="s">
        <v>370</v>
      </c>
      <c r="B492" s="32" t="s">
        <v>371</v>
      </c>
      <c r="C492" s="33"/>
      <c r="D492" s="32"/>
      <c r="E492" s="48" t="n">
        <f aca="false">SUM(E493:E494)</f>
        <v>2</v>
      </c>
    </row>
    <row r="493" customFormat="false" ht="15" hidden="false" customHeight="false" outlineLevel="0" collapsed="false">
      <c r="A493" s="28" t="n">
        <v>1</v>
      </c>
      <c r="B493" s="37" t="s">
        <v>143</v>
      </c>
      <c r="C493" s="30" t="n">
        <v>121904</v>
      </c>
      <c r="D493" s="77" t="s">
        <v>15</v>
      </c>
      <c r="E493" s="80" t="n">
        <v>1</v>
      </c>
    </row>
    <row r="494" customFormat="false" ht="15" hidden="false" customHeight="false" outlineLevel="0" collapsed="false">
      <c r="A494" s="28" t="n">
        <v>2</v>
      </c>
      <c r="B494" s="37" t="s">
        <v>199</v>
      </c>
      <c r="C494" s="30" t="n">
        <v>243201</v>
      </c>
      <c r="D494" s="29" t="s">
        <v>15</v>
      </c>
      <c r="E494" s="80" t="n">
        <v>1</v>
      </c>
    </row>
    <row r="495" customFormat="false" ht="15" hidden="false" customHeight="false" outlineLevel="0" collapsed="false">
      <c r="A495" s="28" t="s">
        <v>372</v>
      </c>
      <c r="B495" s="81" t="s">
        <v>373</v>
      </c>
      <c r="C495" s="33"/>
      <c r="D495" s="32"/>
      <c r="E495" s="48" t="n">
        <f aca="false">SUM(E496:E497)</f>
        <v>2</v>
      </c>
    </row>
    <row r="496" customFormat="false" ht="15" hidden="false" customHeight="false" outlineLevel="0" collapsed="false">
      <c r="A496" s="28" t="n">
        <v>1</v>
      </c>
      <c r="B496" s="37" t="s">
        <v>21</v>
      </c>
      <c r="C496" s="30" t="n">
        <v>243217</v>
      </c>
      <c r="D496" s="29" t="s">
        <v>15</v>
      </c>
      <c r="E496" s="82" t="n">
        <v>1</v>
      </c>
    </row>
    <row r="497" customFormat="false" ht="15" hidden="false" customHeight="false" outlineLevel="0" collapsed="false">
      <c r="A497" s="28" t="n">
        <v>2</v>
      </c>
      <c r="B497" s="37" t="s">
        <v>374</v>
      </c>
      <c r="C497" s="30" t="n">
        <v>334303</v>
      </c>
      <c r="D497" s="29" t="s">
        <v>15</v>
      </c>
      <c r="E497" s="82" t="n">
        <v>1</v>
      </c>
    </row>
    <row r="498" customFormat="false" ht="15" hidden="false" customHeight="false" outlineLevel="0" collapsed="false">
      <c r="A498" s="28" t="s">
        <v>375</v>
      </c>
      <c r="B498" s="29" t="s">
        <v>376</v>
      </c>
      <c r="C498" s="30" t="n">
        <v>112024</v>
      </c>
      <c r="D498" s="29" t="s">
        <v>15</v>
      </c>
      <c r="E498" s="31" t="n">
        <v>1</v>
      </c>
    </row>
    <row r="499" customFormat="false" ht="15" hidden="false" customHeight="false" outlineLevel="0" collapsed="false">
      <c r="A499" s="28" t="n">
        <v>1</v>
      </c>
      <c r="B499" s="49" t="s">
        <v>377</v>
      </c>
      <c r="C499" s="49"/>
      <c r="D499" s="49"/>
      <c r="E499" s="35" t="n">
        <f aca="false">SUM(E12+E294+E323+E401+E474+E498)</f>
        <v>1378</v>
      </c>
    </row>
    <row r="500" customFormat="false" ht="15" hidden="false" customHeight="false" outlineLevel="0" collapsed="false">
      <c r="A500" s="28" t="n">
        <v>2</v>
      </c>
      <c r="B500" s="49" t="s">
        <v>378</v>
      </c>
      <c r="C500" s="51" t="s">
        <v>379</v>
      </c>
      <c r="D500" s="49"/>
      <c r="E500" s="35" t="n">
        <f aca="false">SUM(E501+E690+E757+E809)</f>
        <v>722</v>
      </c>
    </row>
    <row r="501" customFormat="false" ht="15" hidden="false" customHeight="false" outlineLevel="0" collapsed="false">
      <c r="A501" s="28" t="s">
        <v>380</v>
      </c>
      <c r="B501" s="49" t="s">
        <v>381</v>
      </c>
      <c r="C501" s="51"/>
      <c r="D501" s="49"/>
      <c r="E501" s="35" t="n">
        <f aca="false">SUM(E502+E503+E556+E584)</f>
        <v>441</v>
      </c>
    </row>
    <row r="502" customFormat="false" ht="15" hidden="false" customHeight="false" outlineLevel="0" collapsed="false">
      <c r="A502" s="47" t="n">
        <v>1</v>
      </c>
      <c r="B502" s="29" t="s">
        <v>382</v>
      </c>
      <c r="C502" s="30" t="n">
        <v>112023</v>
      </c>
      <c r="D502" s="29" t="s">
        <v>15</v>
      </c>
      <c r="E502" s="38" t="n">
        <v>1</v>
      </c>
    </row>
    <row r="503" customFormat="false" ht="15" hidden="false" customHeight="false" outlineLevel="0" collapsed="false">
      <c r="A503" s="28" t="s">
        <v>383</v>
      </c>
      <c r="B503" s="49" t="s">
        <v>384</v>
      </c>
      <c r="C503" s="51"/>
      <c r="D503" s="49"/>
      <c r="E503" s="35" t="n">
        <f aca="false">SUM(E504+E505+E508+E520+E524+E527+E533+E545+E552)</f>
        <v>139</v>
      </c>
    </row>
    <row r="504" customFormat="false" ht="15" hidden="false" customHeight="false" outlineLevel="0" collapsed="false">
      <c r="A504" s="28" t="n">
        <v>1</v>
      </c>
      <c r="B504" s="29" t="s">
        <v>385</v>
      </c>
      <c r="C504" s="30" t="n">
        <v>112017</v>
      </c>
      <c r="D504" s="29" t="s">
        <v>15</v>
      </c>
      <c r="E504" s="38" t="n">
        <v>1</v>
      </c>
    </row>
    <row r="505" customFormat="false" ht="15" hidden="false" customHeight="false" outlineLevel="0" collapsed="false">
      <c r="A505" s="28" t="s">
        <v>386</v>
      </c>
      <c r="B505" s="49" t="s">
        <v>387</v>
      </c>
      <c r="C505" s="49"/>
      <c r="D505" s="49"/>
      <c r="E505" s="50" t="n">
        <f aca="false">SUM(E506:E507)</f>
        <v>2</v>
      </c>
    </row>
    <row r="506" customFormat="false" ht="15" hidden="false" customHeight="false" outlineLevel="0" collapsed="false">
      <c r="A506" s="28" t="n">
        <v>1</v>
      </c>
      <c r="B506" s="37" t="s">
        <v>61</v>
      </c>
      <c r="C506" s="30" t="n">
        <v>121904</v>
      </c>
      <c r="D506" s="29" t="s">
        <v>15</v>
      </c>
      <c r="E506" s="38" t="n">
        <v>1</v>
      </c>
    </row>
    <row r="507" customFormat="false" ht="15" hidden="false" customHeight="false" outlineLevel="0" collapsed="false">
      <c r="A507" s="28" t="n">
        <v>2</v>
      </c>
      <c r="B507" s="37" t="s">
        <v>148</v>
      </c>
      <c r="C507" s="30" t="n">
        <v>411001</v>
      </c>
      <c r="D507" s="29" t="s">
        <v>31</v>
      </c>
      <c r="E507" s="38" t="n">
        <v>1</v>
      </c>
    </row>
    <row r="508" customFormat="false" ht="15" hidden="false" customHeight="false" outlineLevel="0" collapsed="false">
      <c r="A508" s="28" t="s">
        <v>388</v>
      </c>
      <c r="B508" s="49" t="s">
        <v>321</v>
      </c>
      <c r="C508" s="49"/>
      <c r="D508" s="49"/>
      <c r="E508" s="50" t="n">
        <f aca="false">SUM(E509:E519)</f>
        <v>32</v>
      </c>
    </row>
    <row r="509" customFormat="false" ht="15" hidden="false" customHeight="false" outlineLevel="0" collapsed="false">
      <c r="A509" s="28" t="s">
        <v>389</v>
      </c>
      <c r="B509" s="32" t="s">
        <v>390</v>
      </c>
      <c r="C509" s="32"/>
      <c r="D509" s="32"/>
      <c r="E509" s="42"/>
    </row>
    <row r="510" customFormat="false" ht="15" hidden="false" customHeight="false" outlineLevel="0" collapsed="false">
      <c r="A510" s="28" t="n">
        <v>1</v>
      </c>
      <c r="B510" s="37" t="s">
        <v>145</v>
      </c>
      <c r="C510" s="30" t="n">
        <v>214401</v>
      </c>
      <c r="D510" s="29" t="s">
        <v>15</v>
      </c>
      <c r="E510" s="38" t="n">
        <v>1</v>
      </c>
    </row>
    <row r="511" customFormat="false" ht="15" hidden="false" customHeight="false" outlineLevel="0" collapsed="false">
      <c r="A511" s="28" t="n">
        <v>2</v>
      </c>
      <c r="B511" s="37" t="s">
        <v>148</v>
      </c>
      <c r="C511" s="30" t="n">
        <v>411001</v>
      </c>
      <c r="D511" s="29" t="s">
        <v>31</v>
      </c>
      <c r="E511" s="38" t="n">
        <v>2</v>
      </c>
    </row>
    <row r="512" customFormat="false" ht="15" hidden="false" customHeight="false" outlineLevel="0" collapsed="false">
      <c r="A512" s="28" t="s">
        <v>391</v>
      </c>
      <c r="B512" s="32" t="s">
        <v>392</v>
      </c>
      <c r="C512" s="33"/>
      <c r="D512" s="32"/>
      <c r="E512" s="42"/>
    </row>
    <row r="513" customFormat="false" ht="15" hidden="false" customHeight="false" outlineLevel="0" collapsed="false">
      <c r="A513" s="28" t="n">
        <v>1</v>
      </c>
      <c r="B513" s="37" t="s">
        <v>192</v>
      </c>
      <c r="C513" s="30" t="n">
        <v>832201</v>
      </c>
      <c r="D513" s="29" t="s">
        <v>191</v>
      </c>
      <c r="E513" s="38" t="n">
        <v>17</v>
      </c>
    </row>
    <row r="514" customFormat="false" ht="15" hidden="false" customHeight="false" outlineLevel="0" collapsed="false">
      <c r="A514" s="28" t="n">
        <v>2</v>
      </c>
      <c r="B514" s="37" t="s">
        <v>326</v>
      </c>
      <c r="C514" s="30" t="n">
        <v>833201</v>
      </c>
      <c r="D514" s="29" t="s">
        <v>191</v>
      </c>
      <c r="E514" s="38" t="n">
        <v>4</v>
      </c>
    </row>
    <row r="515" customFormat="false" ht="15" hidden="false" customHeight="false" outlineLevel="0" collapsed="false">
      <c r="A515" s="28" t="n">
        <v>3</v>
      </c>
      <c r="B515" s="37" t="s">
        <v>177</v>
      </c>
      <c r="C515" s="30" t="n">
        <v>834201</v>
      </c>
      <c r="D515" s="29" t="s">
        <v>75</v>
      </c>
      <c r="E515" s="38" t="n">
        <v>4</v>
      </c>
    </row>
    <row r="516" customFormat="false" ht="15" hidden="false" customHeight="false" outlineLevel="0" collapsed="false">
      <c r="A516" s="28" t="s">
        <v>393</v>
      </c>
      <c r="B516" s="32" t="s">
        <v>335</v>
      </c>
      <c r="C516" s="33"/>
      <c r="D516" s="32"/>
      <c r="E516" s="42"/>
    </row>
    <row r="517" customFormat="false" ht="15" hidden="false" customHeight="false" outlineLevel="0" collapsed="false">
      <c r="A517" s="28" t="n">
        <v>1</v>
      </c>
      <c r="B517" s="37" t="s">
        <v>174</v>
      </c>
      <c r="C517" s="30" t="n">
        <v>723302</v>
      </c>
      <c r="D517" s="29" t="s">
        <v>75</v>
      </c>
      <c r="E517" s="38" t="n">
        <v>1</v>
      </c>
    </row>
    <row r="518" customFormat="false" ht="15" hidden="false" customHeight="false" outlineLevel="0" collapsed="false">
      <c r="A518" s="28" t="n">
        <v>2</v>
      </c>
      <c r="B518" s="37" t="s">
        <v>328</v>
      </c>
      <c r="C518" s="30" t="n">
        <v>723103</v>
      </c>
      <c r="D518" s="29" t="s">
        <v>75</v>
      </c>
      <c r="E518" s="38" t="n">
        <v>2</v>
      </c>
    </row>
    <row r="519" customFormat="false" ht="15" hidden="false" customHeight="false" outlineLevel="0" collapsed="false">
      <c r="A519" s="28" t="n">
        <v>3</v>
      </c>
      <c r="B519" s="37" t="s">
        <v>337</v>
      </c>
      <c r="C519" s="30" t="n">
        <v>723101</v>
      </c>
      <c r="D519" s="29" t="s">
        <v>75</v>
      </c>
      <c r="E519" s="38" t="n">
        <v>1</v>
      </c>
    </row>
    <row r="520" customFormat="false" ht="15" hidden="false" customHeight="false" outlineLevel="0" collapsed="false">
      <c r="A520" s="28" t="s">
        <v>394</v>
      </c>
      <c r="B520" s="32" t="s">
        <v>395</v>
      </c>
      <c r="C520" s="33"/>
      <c r="D520" s="32"/>
      <c r="E520" s="39" t="n">
        <f aca="false">SUM(E521:E523)</f>
        <v>5</v>
      </c>
    </row>
    <row r="521" customFormat="false" ht="15" hidden="false" customHeight="false" outlineLevel="0" collapsed="false">
      <c r="A521" s="47" t="n">
        <v>1</v>
      </c>
      <c r="B521" s="37" t="s">
        <v>145</v>
      </c>
      <c r="C521" s="30" t="n">
        <v>214401</v>
      </c>
      <c r="D521" s="29" t="s">
        <v>15</v>
      </c>
      <c r="E521" s="38" t="n">
        <v>1</v>
      </c>
    </row>
    <row r="522" customFormat="false" ht="15" hidden="false" customHeight="false" outlineLevel="0" collapsed="false">
      <c r="A522" s="47" t="n">
        <v>2</v>
      </c>
      <c r="B522" s="37" t="s">
        <v>292</v>
      </c>
      <c r="C522" s="30" t="n">
        <v>432101</v>
      </c>
      <c r="D522" s="29" t="s">
        <v>75</v>
      </c>
      <c r="E522" s="38" t="n">
        <v>3</v>
      </c>
    </row>
    <row r="523" customFormat="false" ht="15" hidden="false" customHeight="false" outlineLevel="0" collapsed="false">
      <c r="A523" s="47" t="n">
        <v>3</v>
      </c>
      <c r="B523" s="37" t="s">
        <v>298</v>
      </c>
      <c r="C523" s="30" t="n">
        <v>331308</v>
      </c>
      <c r="D523" s="29" t="s">
        <v>75</v>
      </c>
      <c r="E523" s="38" t="n">
        <v>1</v>
      </c>
    </row>
    <row r="524" customFormat="false" ht="15" hidden="false" customHeight="false" outlineLevel="0" collapsed="false">
      <c r="A524" s="28" t="s">
        <v>396</v>
      </c>
      <c r="B524" s="32" t="s">
        <v>397</v>
      </c>
      <c r="C524" s="32"/>
      <c r="D524" s="32"/>
      <c r="E524" s="39" t="n">
        <f aca="false">SUM(E525:E526)</f>
        <v>2</v>
      </c>
    </row>
    <row r="525" customFormat="false" ht="15" hidden="false" customHeight="false" outlineLevel="0" collapsed="false">
      <c r="A525" s="28" t="n">
        <v>1</v>
      </c>
      <c r="B525" s="37" t="s">
        <v>35</v>
      </c>
      <c r="C525" s="30" t="n">
        <v>263102</v>
      </c>
      <c r="D525" s="29" t="s">
        <v>15</v>
      </c>
      <c r="E525" s="38" t="n">
        <v>1</v>
      </c>
    </row>
    <row r="526" customFormat="false" ht="15" hidden="false" customHeight="false" outlineLevel="0" collapsed="false">
      <c r="A526" s="28" t="n">
        <v>2</v>
      </c>
      <c r="B526" s="37" t="s">
        <v>398</v>
      </c>
      <c r="C526" s="30" t="n">
        <v>213308</v>
      </c>
      <c r="D526" s="29" t="s">
        <v>15</v>
      </c>
      <c r="E526" s="38" t="n">
        <v>1</v>
      </c>
    </row>
    <row r="527" customFormat="false" ht="15" hidden="false" customHeight="false" outlineLevel="0" collapsed="false">
      <c r="A527" s="28" t="s">
        <v>399</v>
      </c>
      <c r="B527" s="32" t="s">
        <v>400</v>
      </c>
      <c r="C527" s="33"/>
      <c r="D527" s="32"/>
      <c r="E527" s="39" t="n">
        <f aca="false">SUM(E528:E532)</f>
        <v>7</v>
      </c>
    </row>
    <row r="528" customFormat="false" ht="15" hidden="false" customHeight="false" outlineLevel="0" collapsed="false">
      <c r="A528" s="28" t="n">
        <v>1</v>
      </c>
      <c r="B528" s="37" t="s">
        <v>61</v>
      </c>
      <c r="C528" s="30" t="n">
        <v>121904</v>
      </c>
      <c r="D528" s="29" t="s">
        <v>15</v>
      </c>
      <c r="E528" s="38" t="n">
        <v>1</v>
      </c>
    </row>
    <row r="529" customFormat="false" ht="15" hidden="false" customHeight="false" outlineLevel="0" collapsed="false">
      <c r="A529" s="28" t="n">
        <v>2</v>
      </c>
      <c r="B529" s="37" t="s">
        <v>284</v>
      </c>
      <c r="C529" s="30" t="n">
        <v>331302</v>
      </c>
      <c r="D529" s="29" t="s">
        <v>31</v>
      </c>
      <c r="E529" s="38" t="n">
        <v>1</v>
      </c>
    </row>
    <row r="530" customFormat="false" ht="15" hidden="false" customHeight="false" outlineLevel="0" collapsed="false">
      <c r="A530" s="28" t="n">
        <v>3</v>
      </c>
      <c r="B530" s="37" t="s">
        <v>148</v>
      </c>
      <c r="C530" s="30" t="n">
        <v>411001</v>
      </c>
      <c r="D530" s="29" t="s">
        <v>31</v>
      </c>
      <c r="E530" s="38" t="n">
        <v>3</v>
      </c>
    </row>
    <row r="531" customFormat="false" ht="15" hidden="false" customHeight="false" outlineLevel="0" collapsed="false">
      <c r="A531" s="28" t="n">
        <v>4</v>
      </c>
      <c r="B531" s="37" t="s">
        <v>363</v>
      </c>
      <c r="C531" s="30" t="n">
        <v>962101</v>
      </c>
      <c r="D531" s="29" t="s">
        <v>191</v>
      </c>
      <c r="E531" s="38" t="n">
        <v>1</v>
      </c>
    </row>
    <row r="532" customFormat="false" ht="15" hidden="false" customHeight="false" outlineLevel="0" collapsed="false">
      <c r="A532" s="28" t="n">
        <v>5</v>
      </c>
      <c r="B532" s="37" t="s">
        <v>285</v>
      </c>
      <c r="C532" s="30" t="n">
        <v>962302</v>
      </c>
      <c r="D532" s="29" t="s">
        <v>191</v>
      </c>
      <c r="E532" s="38" t="n">
        <v>1</v>
      </c>
      <c r="F532" s="41"/>
      <c r="G532" s="41"/>
    </row>
    <row r="533" customFormat="false" ht="15" hidden="false" customHeight="false" outlineLevel="0" collapsed="false">
      <c r="A533" s="28" t="s">
        <v>401</v>
      </c>
      <c r="B533" s="32" t="s">
        <v>402</v>
      </c>
      <c r="C533" s="33"/>
      <c r="D533" s="32"/>
      <c r="E533" s="39" t="n">
        <f aca="false">SUM(E534:E539)</f>
        <v>53</v>
      </c>
    </row>
    <row r="534" customFormat="false" ht="15" hidden="false" customHeight="false" outlineLevel="0" collapsed="false">
      <c r="A534" s="28" t="n">
        <v>1</v>
      </c>
      <c r="B534" s="37" t="s">
        <v>61</v>
      </c>
      <c r="C534" s="30" t="n">
        <v>121904</v>
      </c>
      <c r="D534" s="29" t="s">
        <v>15</v>
      </c>
      <c r="E534" s="38" t="n">
        <v>1</v>
      </c>
    </row>
    <row r="535" customFormat="false" ht="15" hidden="false" customHeight="false" outlineLevel="0" collapsed="false">
      <c r="A535" s="28" t="n">
        <v>2</v>
      </c>
      <c r="B535" s="37" t="s">
        <v>148</v>
      </c>
      <c r="C535" s="30" t="n">
        <v>411001</v>
      </c>
      <c r="D535" s="29" t="s">
        <v>31</v>
      </c>
      <c r="E535" s="38" t="n">
        <v>4</v>
      </c>
    </row>
    <row r="536" customFormat="false" ht="15" hidden="false" customHeight="false" outlineLevel="0" collapsed="false">
      <c r="A536" s="28" t="n">
        <v>3</v>
      </c>
      <c r="B536" s="37" t="s">
        <v>186</v>
      </c>
      <c r="C536" s="30" t="n">
        <v>431102</v>
      </c>
      <c r="D536" s="29" t="s">
        <v>31</v>
      </c>
      <c r="E536" s="38" t="n">
        <v>2</v>
      </c>
    </row>
    <row r="537" customFormat="false" ht="15" hidden="false" customHeight="false" outlineLevel="0" collapsed="false">
      <c r="A537" s="28" t="n">
        <v>5</v>
      </c>
      <c r="B537" s="37" t="s">
        <v>286</v>
      </c>
      <c r="C537" s="30" t="n">
        <v>413201</v>
      </c>
      <c r="D537" s="29" t="s">
        <v>31</v>
      </c>
      <c r="E537" s="38" t="n">
        <v>1</v>
      </c>
    </row>
    <row r="538" customFormat="false" ht="15" hidden="false" customHeight="false" outlineLevel="0" collapsed="false">
      <c r="A538" s="28" t="n">
        <v>6</v>
      </c>
      <c r="B538" s="37" t="s">
        <v>284</v>
      </c>
      <c r="C538" s="30" t="n">
        <v>331302</v>
      </c>
      <c r="D538" s="29" t="s">
        <v>31</v>
      </c>
      <c r="E538" s="38" t="n">
        <v>1</v>
      </c>
    </row>
    <row r="539" s="57" customFormat="true" ht="15" hidden="false" customHeight="false" outlineLevel="0" collapsed="false">
      <c r="A539" s="28" t="s">
        <v>403</v>
      </c>
      <c r="B539" s="81" t="s">
        <v>404</v>
      </c>
      <c r="C539" s="33"/>
      <c r="D539" s="32"/>
      <c r="E539" s="48" t="n">
        <f aca="false">SUM(E540:E544)</f>
        <v>44</v>
      </c>
    </row>
    <row r="540" customFormat="false" ht="15" hidden="false" customHeight="false" outlineLevel="0" collapsed="false">
      <c r="A540" s="28" t="n">
        <v>1</v>
      </c>
      <c r="B540" s="37" t="s">
        <v>351</v>
      </c>
      <c r="C540" s="30" t="n">
        <v>132235</v>
      </c>
      <c r="D540" s="29" t="s">
        <v>15</v>
      </c>
      <c r="E540" s="38" t="n">
        <v>1</v>
      </c>
    </row>
    <row r="541" customFormat="false" ht="15" hidden="false" customHeight="false" outlineLevel="0" collapsed="false">
      <c r="A541" s="28" t="n">
        <v>2</v>
      </c>
      <c r="B541" s="37" t="s">
        <v>157</v>
      </c>
      <c r="C541" s="30" t="n">
        <v>712602</v>
      </c>
      <c r="D541" s="29" t="s">
        <v>75</v>
      </c>
      <c r="E541" s="38" t="n">
        <v>12</v>
      </c>
    </row>
    <row r="542" customFormat="false" ht="15" hidden="false" customHeight="false" outlineLevel="0" collapsed="false">
      <c r="A542" s="28" t="n">
        <v>3</v>
      </c>
      <c r="B542" s="37" t="s">
        <v>279</v>
      </c>
      <c r="C542" s="30" t="n">
        <v>962303</v>
      </c>
      <c r="D542" s="29" t="s">
        <v>191</v>
      </c>
      <c r="E542" s="38" t="n">
        <v>28</v>
      </c>
    </row>
    <row r="543" customFormat="false" ht="15" hidden="false" customHeight="false" outlineLevel="0" collapsed="false">
      <c r="A543" s="28" t="n">
        <v>4</v>
      </c>
      <c r="B543" s="37" t="s">
        <v>405</v>
      </c>
      <c r="C543" s="30" t="n">
        <v>832201</v>
      </c>
      <c r="D543" s="29" t="s">
        <v>75</v>
      </c>
      <c r="E543" s="38" t="n">
        <v>1</v>
      </c>
    </row>
    <row r="544" customFormat="false" ht="15" hidden="false" customHeight="false" outlineLevel="0" collapsed="false">
      <c r="A544" s="28" t="n">
        <v>5</v>
      </c>
      <c r="B544" s="37" t="s">
        <v>406</v>
      </c>
      <c r="C544" s="30" t="n">
        <v>721401</v>
      </c>
      <c r="D544" s="29" t="s">
        <v>75</v>
      </c>
      <c r="E544" s="38" t="n">
        <v>2</v>
      </c>
    </row>
    <row r="545" customFormat="false" ht="15" hidden="false" customHeight="false" outlineLevel="0" collapsed="false">
      <c r="A545" s="28" t="s">
        <v>407</v>
      </c>
      <c r="B545" s="49" t="s">
        <v>283</v>
      </c>
      <c r="C545" s="49"/>
      <c r="D545" s="49"/>
      <c r="E545" s="50" t="n">
        <f aca="false">SUM(E546:E551)</f>
        <v>34</v>
      </c>
    </row>
    <row r="546" customFormat="false" ht="15" hidden="false" customHeight="false" outlineLevel="0" collapsed="false">
      <c r="A546" s="28" t="n">
        <v>1</v>
      </c>
      <c r="B546" s="37" t="s">
        <v>61</v>
      </c>
      <c r="C546" s="30" t="n">
        <v>121904</v>
      </c>
      <c r="D546" s="29" t="s">
        <v>15</v>
      </c>
      <c r="E546" s="38" t="n">
        <v>1</v>
      </c>
    </row>
    <row r="547" customFormat="false" ht="15" hidden="false" customHeight="false" outlineLevel="0" collapsed="false">
      <c r="A547" s="28" t="n">
        <v>2</v>
      </c>
      <c r="B547" s="37" t="s">
        <v>35</v>
      </c>
      <c r="C547" s="30" t="n">
        <v>263102</v>
      </c>
      <c r="D547" s="29" t="s">
        <v>15</v>
      </c>
      <c r="E547" s="38" t="n">
        <v>3</v>
      </c>
    </row>
    <row r="548" customFormat="false" ht="15" hidden="false" customHeight="false" outlineLevel="0" collapsed="false">
      <c r="A548" s="28" t="n">
        <v>3</v>
      </c>
      <c r="B548" s="37" t="s">
        <v>284</v>
      </c>
      <c r="C548" s="30" t="n">
        <v>331302</v>
      </c>
      <c r="D548" s="29" t="s">
        <v>31</v>
      </c>
      <c r="E548" s="38" t="n">
        <v>1</v>
      </c>
    </row>
    <row r="549" customFormat="false" ht="15" hidden="false" customHeight="false" outlineLevel="0" collapsed="false">
      <c r="A549" s="28" t="n">
        <v>4</v>
      </c>
      <c r="B549" s="37" t="s">
        <v>148</v>
      </c>
      <c r="C549" s="30" t="n">
        <v>411101</v>
      </c>
      <c r="D549" s="29" t="s">
        <v>31</v>
      </c>
      <c r="E549" s="38" t="n">
        <v>1</v>
      </c>
    </row>
    <row r="550" customFormat="false" ht="15" hidden="false" customHeight="false" outlineLevel="0" collapsed="false">
      <c r="A550" s="28" t="n">
        <v>5</v>
      </c>
      <c r="B550" s="37" t="s">
        <v>286</v>
      </c>
      <c r="C550" s="30" t="n">
        <v>413201</v>
      </c>
      <c r="D550" s="29" t="s">
        <v>75</v>
      </c>
      <c r="E550" s="38" t="n">
        <v>8</v>
      </c>
    </row>
    <row r="551" customFormat="false" ht="15" hidden="false" customHeight="false" outlineLevel="0" collapsed="false">
      <c r="A551" s="28" t="n">
        <v>6</v>
      </c>
      <c r="B551" s="37" t="s">
        <v>285</v>
      </c>
      <c r="C551" s="30" t="n">
        <v>962302</v>
      </c>
      <c r="D551" s="29" t="s">
        <v>191</v>
      </c>
      <c r="E551" s="38" t="n">
        <v>20</v>
      </c>
    </row>
    <row r="552" customFormat="false" ht="15" hidden="false" customHeight="false" outlineLevel="0" collapsed="false">
      <c r="A552" s="83" t="s">
        <v>408</v>
      </c>
      <c r="B552" s="32" t="s">
        <v>409</v>
      </c>
      <c r="C552" s="33"/>
      <c r="D552" s="32"/>
      <c r="E552" s="39" t="n">
        <f aca="false">SUM(E553:E555)</f>
        <v>3</v>
      </c>
    </row>
    <row r="553" customFormat="false" ht="15" hidden="false" customHeight="false" outlineLevel="0" collapsed="false">
      <c r="A553" s="28" t="n">
        <v>1</v>
      </c>
      <c r="B553" s="37" t="s">
        <v>410</v>
      </c>
      <c r="C553" s="30" t="n">
        <v>251202</v>
      </c>
      <c r="D553" s="29" t="s">
        <v>15</v>
      </c>
      <c r="E553" s="38" t="n">
        <v>1</v>
      </c>
    </row>
    <row r="554" customFormat="false" ht="15" hidden="false" customHeight="false" outlineLevel="0" collapsed="false">
      <c r="A554" s="28" t="n">
        <v>2</v>
      </c>
      <c r="B554" s="37" t="s">
        <v>144</v>
      </c>
      <c r="C554" s="30" t="n">
        <v>215202</v>
      </c>
      <c r="D554" s="29" t="s">
        <v>15</v>
      </c>
      <c r="E554" s="38" t="n">
        <v>1</v>
      </c>
    </row>
    <row r="555" customFormat="false" ht="15" hidden="false" customHeight="false" outlineLevel="0" collapsed="false">
      <c r="A555" s="47" t="n">
        <v>3</v>
      </c>
      <c r="B555" s="37" t="s">
        <v>237</v>
      </c>
      <c r="C555" s="30" t="n">
        <v>251201</v>
      </c>
      <c r="D555" s="29" t="s">
        <v>15</v>
      </c>
      <c r="E555" s="38" t="n">
        <v>1</v>
      </c>
    </row>
    <row r="556" customFormat="false" ht="15" hidden="false" customHeight="false" outlineLevel="0" collapsed="false">
      <c r="A556" s="28" t="s">
        <v>411</v>
      </c>
      <c r="B556" s="32" t="s">
        <v>412</v>
      </c>
      <c r="C556" s="33"/>
      <c r="D556" s="32"/>
      <c r="E556" s="64" t="n">
        <f aca="false">SUM(E557+E558+E571+E576+E581)</f>
        <v>33</v>
      </c>
    </row>
    <row r="557" customFormat="false" ht="15" hidden="false" customHeight="false" outlineLevel="0" collapsed="false">
      <c r="A557" s="28" t="n">
        <v>1</v>
      </c>
      <c r="B557" s="29" t="s">
        <v>413</v>
      </c>
      <c r="C557" s="30" t="n">
        <v>112024</v>
      </c>
      <c r="D557" s="29" t="s">
        <v>15</v>
      </c>
      <c r="E557" s="38" t="n">
        <v>1</v>
      </c>
    </row>
    <row r="558" customFormat="false" ht="15" hidden="false" customHeight="false" outlineLevel="0" collapsed="false">
      <c r="A558" s="28" t="s">
        <v>414</v>
      </c>
      <c r="B558" s="32" t="s">
        <v>415</v>
      </c>
      <c r="C558" s="32"/>
      <c r="D558" s="32"/>
      <c r="E558" s="39" t="n">
        <f aca="false">SUM(E559:E570)</f>
        <v>18</v>
      </c>
    </row>
    <row r="559" customFormat="false" ht="15" hidden="false" customHeight="false" outlineLevel="0" collapsed="false">
      <c r="A559" s="28" t="n">
        <v>1</v>
      </c>
      <c r="B559" s="37" t="s">
        <v>61</v>
      </c>
      <c r="C559" s="30" t="n">
        <v>121904</v>
      </c>
      <c r="D559" s="29" t="s">
        <v>15</v>
      </c>
      <c r="E559" s="38" t="n">
        <v>1</v>
      </c>
    </row>
    <row r="560" customFormat="false" ht="15" hidden="false" customHeight="false" outlineLevel="0" collapsed="false">
      <c r="A560" s="28" t="n">
        <v>2</v>
      </c>
      <c r="B560" s="37" t="s">
        <v>167</v>
      </c>
      <c r="C560" s="30" t="n">
        <v>214203</v>
      </c>
      <c r="D560" s="29" t="s">
        <v>15</v>
      </c>
      <c r="E560" s="38" t="n">
        <v>4</v>
      </c>
    </row>
    <row r="561" customFormat="false" ht="15" hidden="false" customHeight="false" outlineLevel="0" collapsed="false">
      <c r="A561" s="28" t="n">
        <v>3</v>
      </c>
      <c r="B561" s="54" t="s">
        <v>416</v>
      </c>
      <c r="C561" s="30" t="n">
        <v>216504</v>
      </c>
      <c r="D561" s="29" t="s">
        <v>15</v>
      </c>
      <c r="E561" s="38" t="n">
        <v>1</v>
      </c>
    </row>
    <row r="562" customFormat="false" ht="15" hidden="false" customHeight="false" outlineLevel="0" collapsed="false">
      <c r="A562" s="28" t="n">
        <v>4</v>
      </c>
      <c r="B562" s="54" t="s">
        <v>145</v>
      </c>
      <c r="C562" s="30" t="n">
        <v>214401</v>
      </c>
      <c r="D562" s="29" t="s">
        <v>15</v>
      </c>
      <c r="E562" s="38" t="n">
        <v>2</v>
      </c>
    </row>
    <row r="563" customFormat="false" ht="15" hidden="false" customHeight="false" outlineLevel="0" collapsed="false">
      <c r="A563" s="28" t="n">
        <v>5</v>
      </c>
      <c r="B563" s="37" t="s">
        <v>155</v>
      </c>
      <c r="C563" s="30" t="n">
        <v>214201</v>
      </c>
      <c r="D563" s="29" t="s">
        <v>15</v>
      </c>
      <c r="E563" s="38" t="n">
        <v>3</v>
      </c>
    </row>
    <row r="564" customFormat="false" ht="15" hidden="false" customHeight="false" outlineLevel="0" collapsed="false">
      <c r="A564" s="28" t="n">
        <v>6</v>
      </c>
      <c r="B564" s="37" t="s">
        <v>417</v>
      </c>
      <c r="C564" s="30" t="n">
        <v>214204</v>
      </c>
      <c r="D564" s="29" t="s">
        <v>15</v>
      </c>
      <c r="E564" s="38" t="n">
        <v>1</v>
      </c>
    </row>
    <row r="565" customFormat="false" ht="15" hidden="false" customHeight="false" outlineLevel="0" collapsed="false">
      <c r="A565" s="28" t="n">
        <v>7</v>
      </c>
      <c r="B565" s="37" t="s">
        <v>216</v>
      </c>
      <c r="C565" s="30" t="n">
        <v>215105</v>
      </c>
      <c r="D565" s="29" t="s">
        <v>15</v>
      </c>
      <c r="E565" s="38" t="n">
        <v>1</v>
      </c>
    </row>
    <row r="566" customFormat="false" ht="15" hidden="false" customHeight="false" outlineLevel="0" collapsed="false">
      <c r="A566" s="28" t="n">
        <v>8</v>
      </c>
      <c r="B566" s="37" t="s">
        <v>418</v>
      </c>
      <c r="C566" s="30" t="n">
        <v>215113</v>
      </c>
      <c r="D566" s="29" t="s">
        <v>42</v>
      </c>
      <c r="E566" s="38" t="n">
        <v>1</v>
      </c>
    </row>
    <row r="567" customFormat="false" ht="15" hidden="false" customHeight="false" outlineLevel="0" collapsed="false">
      <c r="A567" s="28" t="n">
        <v>9</v>
      </c>
      <c r="B567" s="37" t="s">
        <v>419</v>
      </c>
      <c r="C567" s="30" t="n">
        <v>214402</v>
      </c>
      <c r="D567" s="29" t="s">
        <v>42</v>
      </c>
      <c r="E567" s="38" t="n">
        <v>1</v>
      </c>
    </row>
    <row r="568" customFormat="false" ht="15" hidden="false" customHeight="false" outlineLevel="0" collapsed="false">
      <c r="A568" s="28" t="n">
        <v>10</v>
      </c>
      <c r="B568" s="37" t="s">
        <v>148</v>
      </c>
      <c r="C568" s="30" t="n">
        <v>411001</v>
      </c>
      <c r="D568" s="29" t="s">
        <v>31</v>
      </c>
      <c r="E568" s="38" t="n">
        <v>1</v>
      </c>
    </row>
    <row r="569" customFormat="false" ht="15" hidden="false" customHeight="false" outlineLevel="0" collapsed="false">
      <c r="A569" s="28" t="n">
        <v>11</v>
      </c>
      <c r="B569" s="37" t="s">
        <v>186</v>
      </c>
      <c r="C569" s="30" t="n">
        <v>431102</v>
      </c>
      <c r="D569" s="29" t="s">
        <v>31</v>
      </c>
      <c r="E569" s="38" t="n">
        <v>1</v>
      </c>
    </row>
    <row r="570" customFormat="false" ht="15" hidden="false" customHeight="false" outlineLevel="0" collapsed="false">
      <c r="A570" s="28" t="n">
        <v>12</v>
      </c>
      <c r="B570" s="37" t="s">
        <v>35</v>
      </c>
      <c r="C570" s="30" t="n">
        <v>263102</v>
      </c>
      <c r="D570" s="29" t="s">
        <v>15</v>
      </c>
      <c r="E570" s="38" t="n">
        <v>1</v>
      </c>
    </row>
    <row r="571" customFormat="false" ht="15" hidden="false" customHeight="false" outlineLevel="0" collapsed="false">
      <c r="A571" s="28" t="s">
        <v>420</v>
      </c>
      <c r="B571" s="49" t="s">
        <v>342</v>
      </c>
      <c r="C571" s="49"/>
      <c r="D571" s="49"/>
      <c r="E571" s="50" t="n">
        <f aca="false">SUM(E572:E575)</f>
        <v>5</v>
      </c>
    </row>
    <row r="572" customFormat="false" ht="15" hidden="false" customHeight="false" outlineLevel="0" collapsed="false">
      <c r="A572" s="28" t="n">
        <v>1</v>
      </c>
      <c r="B572" s="37" t="s">
        <v>61</v>
      </c>
      <c r="C572" s="30" t="n">
        <v>121904</v>
      </c>
      <c r="D572" s="29" t="s">
        <v>15</v>
      </c>
      <c r="E572" s="38" t="n">
        <v>1</v>
      </c>
    </row>
    <row r="573" customFormat="false" ht="15" hidden="false" customHeight="false" outlineLevel="0" collapsed="false">
      <c r="A573" s="28" t="n">
        <v>2</v>
      </c>
      <c r="B573" s="37" t="s">
        <v>398</v>
      </c>
      <c r="C573" s="30" t="n">
        <v>213308</v>
      </c>
      <c r="D573" s="29" t="s">
        <v>15</v>
      </c>
      <c r="E573" s="38" t="n">
        <v>1</v>
      </c>
    </row>
    <row r="574" customFormat="false" ht="15" hidden="false" customHeight="false" outlineLevel="0" collapsed="false">
      <c r="A574" s="28" t="n">
        <v>3</v>
      </c>
      <c r="B574" s="37" t="s">
        <v>343</v>
      </c>
      <c r="C574" s="30" t="n">
        <v>263203</v>
      </c>
      <c r="D574" s="29" t="s">
        <v>15</v>
      </c>
      <c r="E574" s="38" t="n">
        <v>1</v>
      </c>
    </row>
    <row r="575" customFormat="false" ht="15" hidden="false" customHeight="false" outlineLevel="0" collapsed="false">
      <c r="A575" s="28" t="n">
        <v>4</v>
      </c>
      <c r="B575" s="37" t="s">
        <v>168</v>
      </c>
      <c r="C575" s="30" t="n">
        <v>213305</v>
      </c>
      <c r="D575" s="29" t="s">
        <v>15</v>
      </c>
      <c r="E575" s="38" t="n">
        <v>2</v>
      </c>
    </row>
    <row r="576" customFormat="false" ht="15" hidden="false" customHeight="false" outlineLevel="0" collapsed="false">
      <c r="A576" s="28" t="s">
        <v>421</v>
      </c>
      <c r="B576" s="49" t="s">
        <v>345</v>
      </c>
      <c r="C576" s="51"/>
      <c r="D576" s="49"/>
      <c r="E576" s="76" t="n">
        <f aca="false">SUM(E577:E580)</f>
        <v>4</v>
      </c>
    </row>
    <row r="577" customFormat="false" ht="15" hidden="false" customHeight="false" outlineLevel="0" collapsed="false">
      <c r="A577" s="28" t="n">
        <v>1</v>
      </c>
      <c r="B577" s="37" t="s">
        <v>144</v>
      </c>
      <c r="C577" s="30" t="n">
        <v>215202</v>
      </c>
      <c r="D577" s="29" t="s">
        <v>15</v>
      </c>
      <c r="E577" s="38" t="n">
        <v>1</v>
      </c>
    </row>
    <row r="578" customFormat="false" ht="15" hidden="false" customHeight="false" outlineLevel="0" collapsed="false">
      <c r="A578" s="28" t="n">
        <v>2</v>
      </c>
      <c r="B578" s="37" t="s">
        <v>164</v>
      </c>
      <c r="C578" s="30" t="n">
        <v>215112</v>
      </c>
      <c r="D578" s="29" t="s">
        <v>15</v>
      </c>
      <c r="E578" s="38" t="n">
        <v>1</v>
      </c>
    </row>
    <row r="579" customFormat="false" ht="15" hidden="false" customHeight="false" outlineLevel="0" collapsed="false">
      <c r="A579" s="28" t="n">
        <v>3</v>
      </c>
      <c r="B579" s="37" t="s">
        <v>422</v>
      </c>
      <c r="C579" s="30" t="n">
        <v>215216</v>
      </c>
      <c r="D579" s="29" t="s">
        <v>15</v>
      </c>
      <c r="E579" s="38" t="n">
        <v>1</v>
      </c>
    </row>
    <row r="580" customFormat="false" ht="15" hidden="false" customHeight="false" outlineLevel="0" collapsed="false">
      <c r="A580" s="28" t="n">
        <v>4</v>
      </c>
      <c r="B580" s="37" t="s">
        <v>171</v>
      </c>
      <c r="C580" s="30" t="n">
        <v>741201</v>
      </c>
      <c r="D580" s="29" t="s">
        <v>75</v>
      </c>
      <c r="E580" s="38" t="n">
        <v>1</v>
      </c>
    </row>
    <row r="581" customFormat="false" ht="15" hidden="false" customHeight="false" outlineLevel="0" collapsed="false">
      <c r="A581" s="28" t="s">
        <v>423</v>
      </c>
      <c r="B581" s="49" t="s">
        <v>424</v>
      </c>
      <c r="C581" s="51"/>
      <c r="D581" s="49"/>
      <c r="E581" s="50" t="n">
        <f aca="false">SUM(E582:E583)</f>
        <v>5</v>
      </c>
      <c r="F581" s="70"/>
    </row>
    <row r="582" customFormat="false" ht="15" hidden="false" customHeight="false" outlineLevel="0" collapsed="false">
      <c r="A582" s="28" t="n">
        <v>1</v>
      </c>
      <c r="B582" s="37" t="s">
        <v>35</v>
      </c>
      <c r="C582" s="30" t="n">
        <v>263102</v>
      </c>
      <c r="D582" s="29" t="s">
        <v>15</v>
      </c>
      <c r="E582" s="38" t="n">
        <v>3</v>
      </c>
    </row>
    <row r="583" customFormat="false" ht="15" hidden="false" customHeight="false" outlineLevel="0" collapsed="false">
      <c r="A583" s="28" t="n">
        <v>2</v>
      </c>
      <c r="B583" s="37" t="s">
        <v>200</v>
      </c>
      <c r="C583" s="30" t="n">
        <v>214202</v>
      </c>
      <c r="D583" s="29" t="s">
        <v>42</v>
      </c>
      <c r="E583" s="38" t="n">
        <v>2</v>
      </c>
    </row>
    <row r="584" customFormat="false" ht="15" hidden="false" customHeight="false" outlineLevel="0" collapsed="false">
      <c r="A584" s="28" t="s">
        <v>425</v>
      </c>
      <c r="B584" s="32" t="s">
        <v>426</v>
      </c>
      <c r="C584" s="33"/>
      <c r="D584" s="32"/>
      <c r="E584" s="64" t="n">
        <f aca="false">SUM(E585+E586+E589+E612+E634+E647+E662+E672+E676+E608)</f>
        <v>268</v>
      </c>
      <c r="F584" s="70"/>
      <c r="G584" s="70"/>
      <c r="H584" s="70"/>
    </row>
    <row r="585" customFormat="false" ht="15" hidden="false" customHeight="false" outlineLevel="0" collapsed="false">
      <c r="A585" s="28" t="n">
        <v>1</v>
      </c>
      <c r="B585" s="29" t="s">
        <v>427</v>
      </c>
      <c r="C585" s="30" t="n">
        <v>112019</v>
      </c>
      <c r="D585" s="29" t="s">
        <v>15</v>
      </c>
      <c r="E585" s="38" t="n">
        <v>1</v>
      </c>
    </row>
    <row r="586" customFormat="false" ht="15" hidden="false" customHeight="false" outlineLevel="0" collapsed="false">
      <c r="A586" s="28" t="s">
        <v>428</v>
      </c>
      <c r="B586" s="60" t="s">
        <v>429</v>
      </c>
      <c r="C586" s="51"/>
      <c r="D586" s="49"/>
      <c r="E586" s="76" t="n">
        <f aca="false">SUM(E587:E588)</f>
        <v>3</v>
      </c>
    </row>
    <row r="587" customFormat="false" ht="15" hidden="false" customHeight="false" outlineLevel="0" collapsed="false">
      <c r="A587" s="28" t="n">
        <v>1</v>
      </c>
      <c r="B587" s="84" t="s">
        <v>143</v>
      </c>
      <c r="C587" s="30" t="n">
        <v>121904</v>
      </c>
      <c r="D587" s="29" t="s">
        <v>15</v>
      </c>
      <c r="E587" s="38" t="n">
        <v>1</v>
      </c>
    </row>
    <row r="588" customFormat="false" ht="15" hidden="false" customHeight="false" outlineLevel="0" collapsed="false">
      <c r="A588" s="28" t="n">
        <v>2</v>
      </c>
      <c r="B588" s="37" t="s">
        <v>35</v>
      </c>
      <c r="C588" s="30" t="n">
        <v>263102</v>
      </c>
      <c r="D588" s="29" t="s">
        <v>15</v>
      </c>
      <c r="E588" s="38" t="n">
        <v>2</v>
      </c>
    </row>
    <row r="589" customFormat="false" ht="15" hidden="false" customHeight="false" outlineLevel="0" collapsed="false">
      <c r="A589" s="28" t="s">
        <v>430</v>
      </c>
      <c r="B589" s="32" t="s">
        <v>431</v>
      </c>
      <c r="C589" s="32"/>
      <c r="D589" s="32"/>
      <c r="E589" s="64" t="n">
        <f aca="false">SUM(E590+E601)</f>
        <v>68</v>
      </c>
    </row>
    <row r="590" customFormat="false" ht="15" hidden="false" customHeight="false" outlineLevel="0" collapsed="false">
      <c r="A590" s="28" t="s">
        <v>432</v>
      </c>
      <c r="B590" s="32" t="s">
        <v>433</v>
      </c>
      <c r="C590" s="32"/>
      <c r="D590" s="32"/>
      <c r="E590" s="39" t="n">
        <f aca="false">SUM(E591:E600)</f>
        <v>44</v>
      </c>
    </row>
    <row r="591" customFormat="false" ht="15" hidden="false" customHeight="false" outlineLevel="0" collapsed="false">
      <c r="A591" s="28" t="n">
        <v>1</v>
      </c>
      <c r="B591" s="37" t="s">
        <v>154</v>
      </c>
      <c r="C591" s="30" t="n">
        <v>121903</v>
      </c>
      <c r="D591" s="29" t="s">
        <v>15</v>
      </c>
      <c r="E591" s="38" t="n">
        <v>1</v>
      </c>
    </row>
    <row r="592" customFormat="false" ht="15" hidden="false" customHeight="false" outlineLevel="0" collapsed="false">
      <c r="A592" s="28" t="n">
        <v>2</v>
      </c>
      <c r="B592" s="37" t="s">
        <v>155</v>
      </c>
      <c r="C592" s="30" t="n">
        <v>214201</v>
      </c>
      <c r="D592" s="29" t="s">
        <v>15</v>
      </c>
      <c r="E592" s="38" t="n">
        <v>3</v>
      </c>
    </row>
    <row r="593" customFormat="false" ht="15" hidden="false" customHeight="false" outlineLevel="0" collapsed="false">
      <c r="A593" s="28" t="n">
        <v>3</v>
      </c>
      <c r="B593" s="37" t="s">
        <v>167</v>
      </c>
      <c r="C593" s="30" t="n">
        <v>214203</v>
      </c>
      <c r="D593" s="29" t="s">
        <v>15</v>
      </c>
      <c r="E593" s="38" t="n">
        <v>1</v>
      </c>
    </row>
    <row r="594" customFormat="false" ht="15" hidden="false" customHeight="false" outlineLevel="0" collapsed="false">
      <c r="A594" s="28" t="n">
        <v>4</v>
      </c>
      <c r="B594" s="37" t="s">
        <v>419</v>
      </c>
      <c r="C594" s="30" t="n">
        <v>214402</v>
      </c>
      <c r="D594" s="29" t="s">
        <v>42</v>
      </c>
      <c r="E594" s="38" t="n">
        <v>1</v>
      </c>
    </row>
    <row r="595" customFormat="false" ht="15" hidden="false" customHeight="false" outlineLevel="0" collapsed="false">
      <c r="A595" s="28" t="n">
        <v>5</v>
      </c>
      <c r="B595" s="37" t="s">
        <v>148</v>
      </c>
      <c r="C595" s="30" t="n">
        <v>411001</v>
      </c>
      <c r="D595" s="29" t="s">
        <v>31</v>
      </c>
      <c r="E595" s="38" t="n">
        <v>1</v>
      </c>
    </row>
    <row r="596" customFormat="false" ht="15" hidden="false" customHeight="false" outlineLevel="0" collapsed="false">
      <c r="A596" s="28" t="n">
        <v>6</v>
      </c>
      <c r="B596" s="37" t="s">
        <v>157</v>
      </c>
      <c r="C596" s="30" t="n">
        <v>712602</v>
      </c>
      <c r="D596" s="29" t="s">
        <v>75</v>
      </c>
      <c r="E596" s="38" t="n">
        <v>19</v>
      </c>
    </row>
    <row r="597" customFormat="false" ht="15" hidden="false" customHeight="false" outlineLevel="0" collapsed="false">
      <c r="A597" s="28" t="n">
        <v>7</v>
      </c>
      <c r="B597" s="37" t="s">
        <v>434</v>
      </c>
      <c r="C597" s="30" t="n">
        <v>711205</v>
      </c>
      <c r="D597" s="29" t="s">
        <v>75</v>
      </c>
      <c r="E597" s="38" t="n">
        <v>1</v>
      </c>
    </row>
    <row r="598" customFormat="false" ht="15" hidden="false" customHeight="false" outlineLevel="0" collapsed="false">
      <c r="A598" s="28" t="n">
        <v>8</v>
      </c>
      <c r="B598" s="37" t="s">
        <v>176</v>
      </c>
      <c r="C598" s="30" t="n">
        <v>721208</v>
      </c>
      <c r="D598" s="29" t="s">
        <v>75</v>
      </c>
      <c r="E598" s="38" t="n">
        <v>6</v>
      </c>
      <c r="F598" s="41"/>
      <c r="G598" s="41"/>
    </row>
    <row r="599" customFormat="false" ht="15" hidden="false" customHeight="false" outlineLevel="0" collapsed="false">
      <c r="A599" s="28" t="n">
        <v>9</v>
      </c>
      <c r="B599" s="37" t="s">
        <v>160</v>
      </c>
      <c r="C599" s="30" t="n">
        <v>931203</v>
      </c>
      <c r="D599" s="29" t="s">
        <v>79</v>
      </c>
      <c r="E599" s="38" t="n">
        <v>8</v>
      </c>
    </row>
    <row r="600" customFormat="false" ht="15" hidden="false" customHeight="false" outlineLevel="0" collapsed="false">
      <c r="A600" s="28" t="n">
        <v>10</v>
      </c>
      <c r="B600" s="37" t="s">
        <v>159</v>
      </c>
      <c r="C600" s="30" t="n">
        <v>962401</v>
      </c>
      <c r="D600" s="29" t="s">
        <v>79</v>
      </c>
      <c r="E600" s="38" t="n">
        <v>3</v>
      </c>
    </row>
    <row r="601" customFormat="false" ht="15" hidden="false" customHeight="false" outlineLevel="0" collapsed="false">
      <c r="A601" s="28" t="s">
        <v>435</v>
      </c>
      <c r="B601" s="32" t="s">
        <v>436</v>
      </c>
      <c r="C601" s="33"/>
      <c r="D601" s="32"/>
      <c r="E601" s="64" t="n">
        <f aca="false">SUM(E602:E607)</f>
        <v>24</v>
      </c>
    </row>
    <row r="602" customFormat="false" ht="15" hidden="false" customHeight="false" outlineLevel="0" collapsed="false">
      <c r="A602" s="28" t="n">
        <v>1</v>
      </c>
      <c r="B602" s="37" t="s">
        <v>181</v>
      </c>
      <c r="C602" s="30" t="n">
        <v>132219</v>
      </c>
      <c r="D602" s="29" t="s">
        <v>42</v>
      </c>
      <c r="E602" s="38" t="n">
        <v>1</v>
      </c>
    </row>
    <row r="603" customFormat="false" ht="15" hidden="false" customHeight="false" outlineLevel="0" collapsed="false">
      <c r="A603" s="28" t="n">
        <v>2</v>
      </c>
      <c r="B603" s="37" t="s">
        <v>437</v>
      </c>
      <c r="C603" s="30" t="n">
        <v>214536</v>
      </c>
      <c r="D603" s="29" t="s">
        <v>42</v>
      </c>
      <c r="E603" s="38" t="n">
        <v>1</v>
      </c>
    </row>
    <row r="604" customFormat="false" ht="15" hidden="false" customHeight="false" outlineLevel="0" collapsed="false">
      <c r="A604" s="28" t="n">
        <v>3</v>
      </c>
      <c r="B604" s="37" t="s">
        <v>157</v>
      </c>
      <c r="C604" s="30" t="n">
        <v>712602</v>
      </c>
      <c r="D604" s="29" t="s">
        <v>75</v>
      </c>
      <c r="E604" s="38" t="n">
        <v>10</v>
      </c>
    </row>
    <row r="605" customFormat="false" ht="15" hidden="false" customHeight="false" outlineLevel="0" collapsed="false">
      <c r="A605" s="28" t="n">
        <v>4</v>
      </c>
      <c r="B605" s="37" t="s">
        <v>171</v>
      </c>
      <c r="C605" s="30" t="n">
        <v>741201</v>
      </c>
      <c r="D605" s="29" t="s">
        <v>75</v>
      </c>
      <c r="E605" s="38" t="n">
        <v>6</v>
      </c>
    </row>
    <row r="606" customFormat="false" ht="15" hidden="false" customHeight="false" outlineLevel="0" collapsed="false">
      <c r="A606" s="28" t="n">
        <v>5</v>
      </c>
      <c r="B606" s="37" t="s">
        <v>176</v>
      </c>
      <c r="C606" s="30" t="n">
        <v>721208</v>
      </c>
      <c r="D606" s="29" t="s">
        <v>75</v>
      </c>
      <c r="E606" s="38" t="n">
        <v>1</v>
      </c>
    </row>
    <row r="607" customFormat="false" ht="15" hidden="false" customHeight="false" outlineLevel="0" collapsed="false">
      <c r="A607" s="28" t="n">
        <v>6</v>
      </c>
      <c r="B607" s="37" t="s">
        <v>133</v>
      </c>
      <c r="C607" s="30" t="n">
        <v>721410</v>
      </c>
      <c r="D607" s="29" t="s">
        <v>75</v>
      </c>
      <c r="E607" s="38" t="n">
        <v>5</v>
      </c>
    </row>
    <row r="608" customFormat="false" ht="15" hidden="false" customHeight="false" outlineLevel="0" collapsed="false">
      <c r="A608" s="28" t="s">
        <v>438</v>
      </c>
      <c r="B608" s="49" t="s">
        <v>439</v>
      </c>
      <c r="C608" s="51"/>
      <c r="D608" s="49"/>
      <c r="E608" s="50" t="n">
        <f aca="false">SUM(E609:E611)</f>
        <v>4</v>
      </c>
    </row>
    <row r="609" customFormat="false" ht="15" hidden="false" customHeight="false" outlineLevel="0" collapsed="false">
      <c r="A609" s="28" t="n">
        <v>1</v>
      </c>
      <c r="B609" s="37" t="s">
        <v>145</v>
      </c>
      <c r="C609" s="30" t="n">
        <v>214401</v>
      </c>
      <c r="D609" s="29" t="s">
        <v>15</v>
      </c>
      <c r="E609" s="38" t="n">
        <v>2</v>
      </c>
    </row>
    <row r="610" customFormat="false" ht="15" hidden="false" customHeight="false" outlineLevel="0" collapsed="false">
      <c r="A610" s="28" t="n">
        <v>2</v>
      </c>
      <c r="B610" s="37" t="s">
        <v>167</v>
      </c>
      <c r="C610" s="30" t="n">
        <v>214203</v>
      </c>
      <c r="D610" s="29" t="s">
        <v>15</v>
      </c>
      <c r="E610" s="38" t="n">
        <v>1</v>
      </c>
    </row>
    <row r="611" customFormat="false" ht="15" hidden="false" customHeight="false" outlineLevel="0" collapsed="false">
      <c r="A611" s="28" t="n">
        <v>3</v>
      </c>
      <c r="B611" s="37" t="s">
        <v>184</v>
      </c>
      <c r="C611" s="30" t="n">
        <v>311209</v>
      </c>
      <c r="D611" s="29" t="s">
        <v>31</v>
      </c>
      <c r="E611" s="38" t="n">
        <v>1</v>
      </c>
    </row>
    <row r="612" customFormat="false" ht="15" hidden="false" customHeight="false" outlineLevel="0" collapsed="false">
      <c r="A612" s="28" t="s">
        <v>440</v>
      </c>
      <c r="B612" s="85" t="s">
        <v>441</v>
      </c>
      <c r="C612" s="32"/>
      <c r="D612" s="32"/>
      <c r="E612" s="64" t="n">
        <f aca="false">SUM(E613:E633)</f>
        <v>71</v>
      </c>
    </row>
    <row r="613" customFormat="false" ht="15" hidden="false" customHeight="false" outlineLevel="0" collapsed="false">
      <c r="A613" s="28" t="n">
        <v>1</v>
      </c>
      <c r="B613" s="37" t="s">
        <v>442</v>
      </c>
      <c r="C613" s="30" t="n">
        <v>121903</v>
      </c>
      <c r="D613" s="29" t="s">
        <v>15</v>
      </c>
      <c r="E613" s="38" t="n">
        <v>1</v>
      </c>
      <c r="F613" s="41"/>
      <c r="G613" s="41"/>
      <c r="H613" s="41"/>
      <c r="I613" s="41"/>
      <c r="J613" s="41"/>
      <c r="K613" s="41"/>
      <c r="L613" s="41"/>
      <c r="M613" s="41"/>
    </row>
    <row r="614" customFormat="false" ht="15" hidden="false" customHeight="false" outlineLevel="0" collapsed="false">
      <c r="A614" s="28" t="n">
        <v>2</v>
      </c>
      <c r="B614" s="37" t="s">
        <v>398</v>
      </c>
      <c r="C614" s="30" t="n">
        <v>213113</v>
      </c>
      <c r="D614" s="29" t="s">
        <v>15</v>
      </c>
      <c r="E614" s="38" t="n">
        <v>1</v>
      </c>
    </row>
    <row r="615" customFormat="false" ht="15" hidden="false" customHeight="false" outlineLevel="0" collapsed="false">
      <c r="A615" s="28" t="n">
        <v>3</v>
      </c>
      <c r="B615" s="37" t="s">
        <v>237</v>
      </c>
      <c r="C615" s="30" t="n">
        <v>251201</v>
      </c>
      <c r="D615" s="29" t="s">
        <v>15</v>
      </c>
      <c r="E615" s="38" t="n">
        <v>1</v>
      </c>
    </row>
    <row r="616" customFormat="false" ht="15" hidden="false" customHeight="false" outlineLevel="0" collapsed="false">
      <c r="A616" s="28" t="n">
        <v>4</v>
      </c>
      <c r="B616" s="37" t="s">
        <v>443</v>
      </c>
      <c r="C616" s="30" t="n">
        <v>132226</v>
      </c>
      <c r="D616" s="29" t="s">
        <v>15</v>
      </c>
      <c r="E616" s="38" t="n">
        <v>3</v>
      </c>
    </row>
    <row r="617" customFormat="false" ht="15" hidden="false" customHeight="false" outlineLevel="0" collapsed="false">
      <c r="A617" s="28" t="n">
        <v>5</v>
      </c>
      <c r="B617" s="37" t="s">
        <v>145</v>
      </c>
      <c r="C617" s="30" t="n">
        <v>214401</v>
      </c>
      <c r="D617" s="29" t="s">
        <v>15</v>
      </c>
      <c r="E617" s="38" t="n">
        <v>2</v>
      </c>
    </row>
    <row r="618" customFormat="false" ht="15" hidden="false" customHeight="false" outlineLevel="0" collapsed="false">
      <c r="A618" s="28" t="n">
        <v>6</v>
      </c>
      <c r="B618" s="37" t="s">
        <v>166</v>
      </c>
      <c r="C618" s="30" t="n">
        <v>214513</v>
      </c>
      <c r="D618" s="29" t="s">
        <v>15</v>
      </c>
      <c r="E618" s="38" t="n">
        <v>1</v>
      </c>
    </row>
    <row r="619" customFormat="false" ht="15" hidden="false" customHeight="false" outlineLevel="0" collapsed="false">
      <c r="A619" s="28" t="n">
        <v>7</v>
      </c>
      <c r="B619" s="37" t="s">
        <v>167</v>
      </c>
      <c r="C619" s="30" t="n">
        <v>214203</v>
      </c>
      <c r="D619" s="29" t="s">
        <v>15</v>
      </c>
      <c r="E619" s="38" t="n">
        <v>1</v>
      </c>
    </row>
    <row r="620" customFormat="false" ht="15" hidden="false" customHeight="false" outlineLevel="0" collapsed="false">
      <c r="A620" s="28" t="n">
        <v>8</v>
      </c>
      <c r="B620" s="37" t="s">
        <v>216</v>
      </c>
      <c r="C620" s="30" t="n">
        <v>215105</v>
      </c>
      <c r="D620" s="29" t="s">
        <v>15</v>
      </c>
      <c r="E620" s="38" t="n">
        <v>2</v>
      </c>
    </row>
    <row r="621" customFormat="false" ht="16.5" hidden="false" customHeight="true" outlineLevel="0" collapsed="false">
      <c r="A621" s="28" t="n">
        <v>9</v>
      </c>
      <c r="B621" s="37" t="s">
        <v>444</v>
      </c>
      <c r="C621" s="30" t="n">
        <v>215109</v>
      </c>
      <c r="D621" s="29" t="s">
        <v>15</v>
      </c>
      <c r="E621" s="38" t="n">
        <v>1</v>
      </c>
    </row>
    <row r="622" customFormat="false" ht="15" hidden="false" customHeight="false" outlineLevel="0" collapsed="false">
      <c r="A622" s="28" t="n">
        <v>10</v>
      </c>
      <c r="B622" s="37" t="s">
        <v>165</v>
      </c>
      <c r="C622" s="30" t="n">
        <v>213304</v>
      </c>
      <c r="D622" s="29" t="s">
        <v>15</v>
      </c>
      <c r="E622" s="38" t="n">
        <v>1</v>
      </c>
    </row>
    <row r="623" customFormat="false" ht="15" hidden="false" customHeight="false" outlineLevel="0" collapsed="false">
      <c r="A623" s="28" t="n">
        <v>11</v>
      </c>
      <c r="B623" s="37" t="s">
        <v>352</v>
      </c>
      <c r="C623" s="30" t="n">
        <v>311402</v>
      </c>
      <c r="D623" s="29" t="s">
        <v>31</v>
      </c>
      <c r="E623" s="38" t="n">
        <v>1</v>
      </c>
    </row>
    <row r="624" customFormat="false" ht="15" hidden="false" customHeight="false" outlineLevel="0" collapsed="false">
      <c r="A624" s="28" t="n">
        <v>12</v>
      </c>
      <c r="B624" s="37" t="s">
        <v>147</v>
      </c>
      <c r="C624" s="30" t="n">
        <v>311208</v>
      </c>
      <c r="D624" s="29" t="s">
        <v>31</v>
      </c>
      <c r="E624" s="38" t="n">
        <v>1</v>
      </c>
    </row>
    <row r="625" customFormat="false" ht="15" hidden="false" customHeight="false" outlineLevel="0" collapsed="false">
      <c r="A625" s="28" t="n">
        <v>13</v>
      </c>
      <c r="B625" s="37" t="s">
        <v>156</v>
      </c>
      <c r="C625" s="30" t="n">
        <v>351101</v>
      </c>
      <c r="D625" s="29" t="s">
        <v>31</v>
      </c>
      <c r="E625" s="38" t="n">
        <v>1</v>
      </c>
    </row>
    <row r="626" customFormat="false" ht="15" hidden="false" customHeight="false" outlineLevel="0" collapsed="false">
      <c r="A626" s="28" t="n">
        <v>14</v>
      </c>
      <c r="B626" s="40" t="s">
        <v>133</v>
      </c>
      <c r="C626" s="30" t="n">
        <v>721410</v>
      </c>
      <c r="D626" s="29" t="s">
        <v>75</v>
      </c>
      <c r="E626" s="38" t="n">
        <v>8</v>
      </c>
    </row>
    <row r="627" customFormat="false" ht="15" hidden="false" customHeight="false" outlineLevel="0" collapsed="false">
      <c r="A627" s="28" t="n">
        <v>15</v>
      </c>
      <c r="B627" s="37" t="s">
        <v>157</v>
      </c>
      <c r="C627" s="30" t="n">
        <v>712602</v>
      </c>
      <c r="D627" s="29" t="s">
        <v>75</v>
      </c>
      <c r="E627" s="38" t="n">
        <v>25</v>
      </c>
    </row>
    <row r="628" customFormat="false" ht="15" hidden="false" customHeight="false" outlineLevel="0" collapsed="false">
      <c r="A628" s="28" t="n">
        <v>16</v>
      </c>
      <c r="B628" s="40" t="s">
        <v>171</v>
      </c>
      <c r="C628" s="30" t="n">
        <v>741201</v>
      </c>
      <c r="D628" s="29" t="s">
        <v>75</v>
      </c>
      <c r="E628" s="38" t="n">
        <v>13</v>
      </c>
    </row>
    <row r="629" customFormat="false" ht="15" hidden="false" customHeight="false" outlineLevel="0" collapsed="false">
      <c r="A629" s="28" t="n">
        <v>17</v>
      </c>
      <c r="B629" s="37" t="s">
        <v>201</v>
      </c>
      <c r="C629" s="30" t="n">
        <v>722413</v>
      </c>
      <c r="D629" s="29" t="s">
        <v>75</v>
      </c>
      <c r="E629" s="38" t="n">
        <v>1</v>
      </c>
    </row>
    <row r="630" customFormat="false" ht="15" hidden="false" customHeight="false" outlineLevel="0" collapsed="false">
      <c r="A630" s="28" t="n">
        <v>18</v>
      </c>
      <c r="B630" s="37" t="s">
        <v>174</v>
      </c>
      <c r="C630" s="30" t="n">
        <v>723302</v>
      </c>
      <c r="D630" s="29" t="s">
        <v>75</v>
      </c>
      <c r="E630" s="38" t="n">
        <v>2</v>
      </c>
    </row>
    <row r="631" customFormat="false" ht="15" hidden="false" customHeight="false" outlineLevel="0" collapsed="false">
      <c r="A631" s="28" t="n">
        <v>19</v>
      </c>
      <c r="B631" s="37" t="s">
        <v>172</v>
      </c>
      <c r="C631" s="30" t="n">
        <v>742214</v>
      </c>
      <c r="D631" s="29" t="s">
        <v>75</v>
      </c>
      <c r="E631" s="38" t="n">
        <v>2</v>
      </c>
    </row>
    <row r="632" customFormat="false" ht="15" hidden="false" customHeight="false" outlineLevel="0" collapsed="false">
      <c r="A632" s="28" t="n">
        <v>20</v>
      </c>
      <c r="B632" s="37" t="s">
        <v>176</v>
      </c>
      <c r="C632" s="86" t="n">
        <v>721208</v>
      </c>
      <c r="D632" s="86" t="s">
        <v>75</v>
      </c>
      <c r="E632" s="87" t="n">
        <v>1</v>
      </c>
    </row>
    <row r="633" customFormat="false" ht="15" hidden="false" customHeight="false" outlineLevel="0" collapsed="false">
      <c r="A633" s="28" t="n">
        <v>21</v>
      </c>
      <c r="B633" s="37" t="s">
        <v>160</v>
      </c>
      <c r="C633" s="30" t="n">
        <v>931203</v>
      </c>
      <c r="D633" s="29" t="s">
        <v>79</v>
      </c>
      <c r="E633" s="58" t="n">
        <v>2</v>
      </c>
    </row>
    <row r="634" customFormat="false" ht="15" hidden="false" customHeight="false" outlineLevel="0" collapsed="false">
      <c r="A634" s="28" t="s">
        <v>445</v>
      </c>
      <c r="B634" s="32" t="s">
        <v>446</v>
      </c>
      <c r="C634" s="32"/>
      <c r="D634" s="32"/>
      <c r="E634" s="39" t="n">
        <f aca="false">SUM(E635:E646)</f>
        <v>25</v>
      </c>
    </row>
    <row r="635" customFormat="false" ht="15" hidden="false" customHeight="false" outlineLevel="0" collapsed="false">
      <c r="A635" s="28" t="n">
        <v>1</v>
      </c>
      <c r="B635" s="37" t="s">
        <v>154</v>
      </c>
      <c r="C635" s="30" t="n">
        <v>121903</v>
      </c>
      <c r="D635" s="29" t="s">
        <v>42</v>
      </c>
      <c r="E635" s="38" t="n">
        <v>1</v>
      </c>
    </row>
    <row r="636" customFormat="false" ht="15" hidden="false" customHeight="false" outlineLevel="0" collapsed="false">
      <c r="A636" s="28" t="n">
        <v>2</v>
      </c>
      <c r="B636" s="37" t="s">
        <v>145</v>
      </c>
      <c r="C636" s="30" t="n">
        <v>214401</v>
      </c>
      <c r="D636" s="29" t="s">
        <v>15</v>
      </c>
      <c r="E636" s="38" t="n">
        <v>1</v>
      </c>
    </row>
    <row r="637" customFormat="false" ht="15" hidden="false" customHeight="false" outlineLevel="0" collapsed="false">
      <c r="A637" s="28" t="n">
        <v>3</v>
      </c>
      <c r="B637" s="37" t="s">
        <v>447</v>
      </c>
      <c r="C637" s="30" t="n">
        <v>214203</v>
      </c>
      <c r="D637" s="29" t="s">
        <v>15</v>
      </c>
      <c r="E637" s="38" t="n">
        <v>1</v>
      </c>
    </row>
    <row r="638" customFormat="false" ht="15" hidden="false" customHeight="false" outlineLevel="0" collapsed="false">
      <c r="A638" s="28" t="n">
        <v>4</v>
      </c>
      <c r="B638" s="37" t="s">
        <v>200</v>
      </c>
      <c r="C638" s="30" t="n">
        <v>214202</v>
      </c>
      <c r="D638" s="29" t="s">
        <v>42</v>
      </c>
      <c r="E638" s="38" t="n">
        <v>1</v>
      </c>
    </row>
    <row r="639" customFormat="false" ht="15" hidden="false" customHeight="false" outlineLevel="0" collapsed="false">
      <c r="A639" s="28" t="n">
        <v>5</v>
      </c>
      <c r="B639" s="37" t="s">
        <v>35</v>
      </c>
      <c r="C639" s="56" t="n">
        <v>263102</v>
      </c>
      <c r="D639" s="29" t="s">
        <v>15</v>
      </c>
      <c r="E639" s="38" t="n">
        <v>1</v>
      </c>
    </row>
    <row r="640" customFormat="false" ht="15" hidden="false" customHeight="false" outlineLevel="0" collapsed="false">
      <c r="A640" s="28" t="n">
        <v>6</v>
      </c>
      <c r="B640" s="37" t="s">
        <v>148</v>
      </c>
      <c r="C640" s="56" t="n">
        <v>411001</v>
      </c>
      <c r="D640" s="29" t="s">
        <v>31</v>
      </c>
      <c r="E640" s="38" t="n">
        <v>2</v>
      </c>
    </row>
    <row r="641" customFormat="false" ht="15" hidden="false" customHeight="false" outlineLevel="0" collapsed="false">
      <c r="A641" s="28" t="n">
        <v>7</v>
      </c>
      <c r="B641" s="37" t="s">
        <v>157</v>
      </c>
      <c r="C641" s="30" t="n">
        <v>712602</v>
      </c>
      <c r="D641" s="29" t="s">
        <v>75</v>
      </c>
      <c r="E641" s="38" t="n">
        <v>7</v>
      </c>
    </row>
    <row r="642" customFormat="false" ht="15" hidden="false" customHeight="false" outlineLevel="0" collapsed="false">
      <c r="A642" s="28" t="n">
        <v>8</v>
      </c>
      <c r="B642" s="37" t="s">
        <v>176</v>
      </c>
      <c r="C642" s="30" t="n">
        <v>721208</v>
      </c>
      <c r="D642" s="29" t="s">
        <v>75</v>
      </c>
      <c r="E642" s="38" t="n">
        <v>1</v>
      </c>
    </row>
    <row r="643" customFormat="false" ht="15" hidden="false" customHeight="false" outlineLevel="0" collapsed="false">
      <c r="A643" s="28" t="n">
        <v>9</v>
      </c>
      <c r="B643" s="37" t="s">
        <v>133</v>
      </c>
      <c r="C643" s="30" t="n">
        <v>721410</v>
      </c>
      <c r="D643" s="29" t="s">
        <v>75</v>
      </c>
      <c r="E643" s="38" t="n">
        <v>5</v>
      </c>
    </row>
    <row r="644" customFormat="false" ht="15" hidden="false" customHeight="false" outlineLevel="0" collapsed="false">
      <c r="A644" s="28" t="n">
        <v>10</v>
      </c>
      <c r="B644" s="37" t="s">
        <v>405</v>
      </c>
      <c r="C644" s="30" t="n">
        <v>832201</v>
      </c>
      <c r="D644" s="29" t="s">
        <v>75</v>
      </c>
      <c r="E644" s="38" t="n">
        <v>1</v>
      </c>
    </row>
    <row r="645" customFormat="false" ht="15" hidden="false" customHeight="false" outlineLevel="0" collapsed="false">
      <c r="A645" s="28" t="n">
        <v>11</v>
      </c>
      <c r="B645" s="37" t="s">
        <v>177</v>
      </c>
      <c r="C645" s="30" t="n">
        <v>834201</v>
      </c>
      <c r="D645" s="29" t="s">
        <v>75</v>
      </c>
      <c r="E645" s="38" t="n">
        <v>1</v>
      </c>
    </row>
    <row r="646" customFormat="false" ht="15" hidden="false" customHeight="false" outlineLevel="0" collapsed="false">
      <c r="A646" s="28" t="n">
        <v>12</v>
      </c>
      <c r="B646" s="37" t="s">
        <v>160</v>
      </c>
      <c r="C646" s="30" t="n">
        <v>931203</v>
      </c>
      <c r="D646" s="29" t="s">
        <v>79</v>
      </c>
      <c r="E646" s="38" t="n">
        <v>3</v>
      </c>
    </row>
    <row r="647" customFormat="false" ht="15" hidden="false" customHeight="false" outlineLevel="0" collapsed="false">
      <c r="A647" s="28" t="s">
        <v>448</v>
      </c>
      <c r="B647" s="32" t="s">
        <v>449</v>
      </c>
      <c r="C647" s="32"/>
      <c r="D647" s="32"/>
      <c r="E647" s="64" t="n">
        <f aca="false">SUM(E648:E661)</f>
        <v>29</v>
      </c>
    </row>
    <row r="648" customFormat="false" ht="15" hidden="false" customHeight="false" outlineLevel="0" collapsed="false">
      <c r="A648" s="28" t="n">
        <v>1</v>
      </c>
      <c r="B648" s="37" t="s">
        <v>154</v>
      </c>
      <c r="C648" s="30" t="n">
        <v>121903</v>
      </c>
      <c r="D648" s="29" t="s">
        <v>42</v>
      </c>
      <c r="E648" s="38" t="n">
        <v>1</v>
      </c>
    </row>
    <row r="649" customFormat="false" ht="15" hidden="false" customHeight="false" outlineLevel="0" collapsed="false">
      <c r="A649" s="28" t="n">
        <v>2</v>
      </c>
      <c r="B649" s="37" t="s">
        <v>145</v>
      </c>
      <c r="C649" s="30" t="n">
        <v>214401</v>
      </c>
      <c r="D649" s="29" t="s">
        <v>15</v>
      </c>
      <c r="E649" s="38" t="n">
        <v>1</v>
      </c>
    </row>
    <row r="650" customFormat="false" ht="15" hidden="false" customHeight="false" outlineLevel="0" collapsed="false">
      <c r="A650" s="28" t="n">
        <v>3</v>
      </c>
      <c r="B650" s="37" t="s">
        <v>148</v>
      </c>
      <c r="C650" s="30" t="n">
        <v>411001</v>
      </c>
      <c r="D650" s="29" t="s">
        <v>31</v>
      </c>
      <c r="E650" s="38" t="n">
        <v>2</v>
      </c>
    </row>
    <row r="651" customFormat="false" ht="15" hidden="false" customHeight="false" outlineLevel="0" collapsed="false">
      <c r="A651" s="28" t="n">
        <v>4</v>
      </c>
      <c r="B651" s="37" t="s">
        <v>171</v>
      </c>
      <c r="C651" s="30" t="n">
        <v>741201</v>
      </c>
      <c r="D651" s="29" t="s">
        <v>75</v>
      </c>
      <c r="E651" s="38" t="n">
        <v>1</v>
      </c>
    </row>
    <row r="652" customFormat="false" ht="15" hidden="false" customHeight="false" outlineLevel="0" collapsed="false">
      <c r="A652" s="28" t="n">
        <v>5</v>
      </c>
      <c r="B652" s="37" t="s">
        <v>176</v>
      </c>
      <c r="C652" s="30" t="n">
        <v>721208</v>
      </c>
      <c r="D652" s="29" t="s">
        <v>75</v>
      </c>
      <c r="E652" s="38" t="n">
        <v>1</v>
      </c>
    </row>
    <row r="653" customFormat="false" ht="15" hidden="false" customHeight="false" outlineLevel="0" collapsed="false">
      <c r="A653" s="28" t="n">
        <v>6</v>
      </c>
      <c r="B653" s="37" t="s">
        <v>157</v>
      </c>
      <c r="C653" s="30" t="n">
        <v>712602</v>
      </c>
      <c r="D653" s="29" t="s">
        <v>75</v>
      </c>
      <c r="E653" s="38" t="n">
        <v>8</v>
      </c>
    </row>
    <row r="654" customFormat="false" ht="15" hidden="false" customHeight="false" outlineLevel="0" collapsed="false">
      <c r="A654" s="28" t="n">
        <v>7</v>
      </c>
      <c r="B654" s="37" t="s">
        <v>192</v>
      </c>
      <c r="C654" s="30" t="n">
        <v>832201</v>
      </c>
      <c r="D654" s="29" t="s">
        <v>191</v>
      </c>
      <c r="E654" s="38" t="n">
        <v>1</v>
      </c>
    </row>
    <row r="655" customFormat="false" ht="15" hidden="false" customHeight="false" outlineLevel="0" collapsed="false">
      <c r="A655" s="28" t="n">
        <v>8</v>
      </c>
      <c r="B655" s="37" t="s">
        <v>327</v>
      </c>
      <c r="C655" s="30" t="n">
        <v>833204</v>
      </c>
      <c r="D655" s="29" t="s">
        <v>191</v>
      </c>
      <c r="E655" s="38" t="n">
        <v>1</v>
      </c>
    </row>
    <row r="656" customFormat="false" ht="15" hidden="false" customHeight="false" outlineLevel="0" collapsed="false">
      <c r="A656" s="28" t="n">
        <v>9</v>
      </c>
      <c r="B656" s="37" t="s">
        <v>177</v>
      </c>
      <c r="C656" s="30" t="n">
        <v>834201</v>
      </c>
      <c r="D656" s="29" t="s">
        <v>75</v>
      </c>
      <c r="E656" s="38" t="n">
        <v>1</v>
      </c>
    </row>
    <row r="657" customFormat="false" ht="15" hidden="false" customHeight="false" outlineLevel="0" collapsed="false">
      <c r="A657" s="28" t="n">
        <v>10</v>
      </c>
      <c r="B657" s="37" t="s">
        <v>133</v>
      </c>
      <c r="C657" s="30" t="n">
        <v>721410</v>
      </c>
      <c r="D657" s="29" t="s">
        <v>75</v>
      </c>
      <c r="E657" s="38" t="n">
        <v>3</v>
      </c>
    </row>
    <row r="658" customFormat="false" ht="15" hidden="false" customHeight="false" outlineLevel="0" collapsed="false">
      <c r="A658" s="28" t="n">
        <v>11</v>
      </c>
      <c r="B658" s="37" t="s">
        <v>450</v>
      </c>
      <c r="C658" s="59" t="n">
        <v>742214</v>
      </c>
      <c r="D658" s="37" t="s">
        <v>75</v>
      </c>
      <c r="E658" s="38" t="n">
        <v>1</v>
      </c>
    </row>
    <row r="659" customFormat="false" ht="15" hidden="false" customHeight="false" outlineLevel="0" collapsed="false">
      <c r="A659" s="28" t="n">
        <v>12</v>
      </c>
      <c r="B659" s="37" t="s">
        <v>174</v>
      </c>
      <c r="C659" s="30" t="n">
        <v>723302</v>
      </c>
      <c r="D659" s="29" t="s">
        <v>75</v>
      </c>
      <c r="E659" s="38" t="n">
        <v>2</v>
      </c>
    </row>
    <row r="660" customFormat="false" ht="15" hidden="false" customHeight="false" outlineLevel="0" collapsed="false">
      <c r="A660" s="28" t="n">
        <v>13</v>
      </c>
      <c r="B660" s="37" t="s">
        <v>160</v>
      </c>
      <c r="C660" s="30" t="n">
        <v>931203</v>
      </c>
      <c r="D660" s="29" t="s">
        <v>79</v>
      </c>
      <c r="E660" s="38" t="n">
        <v>5</v>
      </c>
    </row>
    <row r="661" customFormat="false" ht="15" hidden="false" customHeight="false" outlineLevel="0" collapsed="false">
      <c r="A661" s="28" t="n">
        <v>14</v>
      </c>
      <c r="B661" s="37" t="s">
        <v>159</v>
      </c>
      <c r="C661" s="30" t="n">
        <v>962401</v>
      </c>
      <c r="D661" s="29" t="s">
        <v>79</v>
      </c>
      <c r="E661" s="38" t="n">
        <v>1</v>
      </c>
    </row>
    <row r="662" customFormat="false" ht="15" hidden="false" customHeight="false" outlineLevel="0" collapsed="false">
      <c r="A662" s="28" t="s">
        <v>451</v>
      </c>
      <c r="B662" s="60" t="s">
        <v>452</v>
      </c>
      <c r="C662" s="49"/>
      <c r="D662" s="49"/>
      <c r="E662" s="35" t="n">
        <f aca="false">SUM(E663:E671)</f>
        <v>22</v>
      </c>
    </row>
    <row r="663" customFormat="false" ht="15" hidden="false" customHeight="false" outlineLevel="0" collapsed="false">
      <c r="A663" s="28" t="n">
        <v>1</v>
      </c>
      <c r="B663" s="37" t="s">
        <v>154</v>
      </c>
      <c r="C663" s="30" t="n">
        <v>121903</v>
      </c>
      <c r="D663" s="29" t="s">
        <v>15</v>
      </c>
      <c r="E663" s="38" t="n">
        <v>1</v>
      </c>
    </row>
    <row r="664" customFormat="false" ht="15" hidden="false" customHeight="false" outlineLevel="0" collapsed="false">
      <c r="A664" s="28" t="n">
        <v>2</v>
      </c>
      <c r="B664" s="37" t="s">
        <v>453</v>
      </c>
      <c r="C664" s="30" t="n">
        <v>214202</v>
      </c>
      <c r="D664" s="29" t="s">
        <v>42</v>
      </c>
      <c r="E664" s="38" t="n">
        <v>1</v>
      </c>
    </row>
    <row r="665" customFormat="false" ht="15" hidden="false" customHeight="false" outlineLevel="0" collapsed="false">
      <c r="A665" s="28" t="n">
        <v>3</v>
      </c>
      <c r="B665" s="37" t="s">
        <v>171</v>
      </c>
      <c r="C665" s="30" t="n">
        <v>741201</v>
      </c>
      <c r="D665" s="29" t="s">
        <v>75</v>
      </c>
      <c r="E665" s="38" t="n">
        <v>3</v>
      </c>
    </row>
    <row r="666" customFormat="false" ht="15" hidden="false" customHeight="false" outlineLevel="0" collapsed="false">
      <c r="A666" s="28" t="n">
        <v>4</v>
      </c>
      <c r="B666" s="37" t="s">
        <v>192</v>
      </c>
      <c r="C666" s="30" t="n">
        <v>832201</v>
      </c>
      <c r="D666" s="29" t="s">
        <v>191</v>
      </c>
      <c r="E666" s="38" t="n">
        <v>1</v>
      </c>
    </row>
    <row r="667" customFormat="false" ht="15" hidden="false" customHeight="false" outlineLevel="0" collapsed="false">
      <c r="A667" s="28" t="n">
        <v>5</v>
      </c>
      <c r="B667" s="37" t="s">
        <v>157</v>
      </c>
      <c r="C667" s="30" t="n">
        <v>712602</v>
      </c>
      <c r="D667" s="29" t="s">
        <v>75</v>
      </c>
      <c r="E667" s="38" t="n">
        <v>9</v>
      </c>
    </row>
    <row r="668" customFormat="false" ht="15" hidden="false" customHeight="false" outlineLevel="0" collapsed="false">
      <c r="A668" s="28" t="n">
        <v>6</v>
      </c>
      <c r="B668" s="37" t="s">
        <v>133</v>
      </c>
      <c r="C668" s="30" t="n">
        <v>721410</v>
      </c>
      <c r="D668" s="29" t="s">
        <v>75</v>
      </c>
      <c r="E668" s="38" t="n">
        <v>3</v>
      </c>
    </row>
    <row r="669" customFormat="false" ht="15" hidden="false" customHeight="false" outlineLevel="0" collapsed="false">
      <c r="A669" s="28" t="n">
        <v>7</v>
      </c>
      <c r="B669" s="37" t="s">
        <v>177</v>
      </c>
      <c r="C669" s="30" t="n">
        <v>834201</v>
      </c>
      <c r="D669" s="29" t="s">
        <v>75</v>
      </c>
      <c r="E669" s="38" t="n">
        <v>1</v>
      </c>
    </row>
    <row r="670" customFormat="false" ht="15" hidden="false" customHeight="false" outlineLevel="0" collapsed="false">
      <c r="A670" s="28" t="n">
        <v>8</v>
      </c>
      <c r="B670" s="37" t="s">
        <v>172</v>
      </c>
      <c r="C670" s="30" t="n">
        <v>742214</v>
      </c>
      <c r="D670" s="29" t="s">
        <v>75</v>
      </c>
      <c r="E670" s="38" t="n">
        <v>1</v>
      </c>
    </row>
    <row r="671" customFormat="false" ht="15" hidden="false" customHeight="false" outlineLevel="0" collapsed="false">
      <c r="A671" s="28" t="n">
        <v>9</v>
      </c>
      <c r="B671" s="37" t="s">
        <v>160</v>
      </c>
      <c r="C671" s="59" t="n">
        <v>931203</v>
      </c>
      <c r="D671" s="37" t="s">
        <v>79</v>
      </c>
      <c r="E671" s="38" t="n">
        <v>2</v>
      </c>
    </row>
    <row r="672" customFormat="false" ht="15" hidden="false" customHeight="false" outlineLevel="0" collapsed="false">
      <c r="A672" s="28" t="s">
        <v>454</v>
      </c>
      <c r="B672" s="49" t="s">
        <v>455</v>
      </c>
      <c r="C672" s="49"/>
      <c r="D672" s="49"/>
      <c r="E672" s="50" t="n">
        <f aca="false">SUM(E673:E675)</f>
        <v>3</v>
      </c>
    </row>
    <row r="673" customFormat="false" ht="15" hidden="false" customHeight="false" outlineLevel="0" collapsed="false">
      <c r="A673" s="28" t="n">
        <v>1</v>
      </c>
      <c r="B673" s="37" t="s">
        <v>200</v>
      </c>
      <c r="C673" s="30" t="n">
        <v>214202</v>
      </c>
      <c r="D673" s="29" t="s">
        <v>42</v>
      </c>
      <c r="E673" s="38" t="n">
        <v>1</v>
      </c>
    </row>
    <row r="674" customFormat="false" ht="15" hidden="false" customHeight="false" outlineLevel="0" collapsed="false">
      <c r="A674" s="28" t="n">
        <v>2</v>
      </c>
      <c r="B674" s="37" t="s">
        <v>157</v>
      </c>
      <c r="C674" s="30" t="n">
        <v>712602</v>
      </c>
      <c r="D674" s="29" t="s">
        <v>75</v>
      </c>
      <c r="E674" s="38" t="n">
        <v>1</v>
      </c>
    </row>
    <row r="675" customFormat="false" ht="15" hidden="false" customHeight="false" outlineLevel="0" collapsed="false">
      <c r="A675" s="28" t="n">
        <v>3</v>
      </c>
      <c r="B675" s="37" t="s">
        <v>279</v>
      </c>
      <c r="C675" s="30" t="n">
        <v>962303</v>
      </c>
      <c r="D675" s="29" t="s">
        <v>191</v>
      </c>
      <c r="E675" s="38" t="n">
        <v>1</v>
      </c>
    </row>
    <row r="676" customFormat="false" ht="12.75" hidden="false" customHeight="true" outlineLevel="0" collapsed="false">
      <c r="A676" s="28" t="s">
        <v>456</v>
      </c>
      <c r="B676" s="60" t="s">
        <v>457</v>
      </c>
      <c r="C676" s="49"/>
      <c r="D676" s="49"/>
      <c r="E676" s="50" t="n">
        <f aca="false">SUM(E678:E689)</f>
        <v>42</v>
      </c>
    </row>
    <row r="677" customFormat="false" ht="15" hidden="true" customHeight="false" outlineLevel="0" collapsed="false">
      <c r="A677" s="46"/>
      <c r="B677" s="54" t="s">
        <v>154</v>
      </c>
      <c r="C677" s="30" t="n">
        <v>121903</v>
      </c>
      <c r="D677" s="29" t="s">
        <v>15</v>
      </c>
      <c r="E677" s="38" t="e">
        <f aca="false">SUM(#REF!+#REF!)</f>
        <v>#VALUE!</v>
      </c>
    </row>
    <row r="678" customFormat="false" ht="15" hidden="false" customHeight="false" outlineLevel="0" collapsed="false">
      <c r="A678" s="28" t="n">
        <v>1</v>
      </c>
      <c r="B678" s="54" t="s">
        <v>154</v>
      </c>
      <c r="C678" s="30" t="n">
        <v>121903</v>
      </c>
      <c r="D678" s="29" t="s">
        <v>15</v>
      </c>
      <c r="E678" s="38" t="n">
        <v>1</v>
      </c>
    </row>
    <row r="679" customFormat="false" ht="15" hidden="false" customHeight="false" outlineLevel="0" collapsed="false">
      <c r="A679" s="28" t="n">
        <v>2</v>
      </c>
      <c r="B679" s="37" t="s">
        <v>458</v>
      </c>
      <c r="C679" s="30" t="n">
        <v>132235</v>
      </c>
      <c r="D679" s="29" t="s">
        <v>15</v>
      </c>
      <c r="E679" s="38" t="n">
        <v>3</v>
      </c>
    </row>
    <row r="680" customFormat="false" ht="15" hidden="false" customHeight="false" outlineLevel="0" collapsed="false">
      <c r="A680" s="28" t="n">
        <v>3</v>
      </c>
      <c r="B680" s="37" t="s">
        <v>459</v>
      </c>
      <c r="C680" s="30" t="n">
        <v>311208</v>
      </c>
      <c r="D680" s="29" t="s">
        <v>31</v>
      </c>
      <c r="E680" s="38" t="n">
        <v>1</v>
      </c>
    </row>
    <row r="681" customFormat="false" ht="15" hidden="false" customHeight="false" outlineLevel="0" collapsed="false">
      <c r="A681" s="28" t="n">
        <v>4</v>
      </c>
      <c r="B681" s="37" t="s">
        <v>171</v>
      </c>
      <c r="C681" s="30" t="n">
        <v>741201</v>
      </c>
      <c r="D681" s="29" t="s">
        <v>75</v>
      </c>
      <c r="E681" s="38" t="n">
        <v>1</v>
      </c>
    </row>
    <row r="682" customFormat="false" ht="15" hidden="false" customHeight="false" outlineLevel="0" collapsed="false">
      <c r="A682" s="28" t="n">
        <v>5</v>
      </c>
      <c r="B682" s="37" t="s">
        <v>460</v>
      </c>
      <c r="C682" s="30" t="n">
        <v>712613</v>
      </c>
      <c r="D682" s="29" t="s">
        <v>75</v>
      </c>
      <c r="E682" s="38" t="n">
        <v>6</v>
      </c>
    </row>
    <row r="683" customFormat="false" ht="15" hidden="false" customHeight="false" outlineLevel="0" collapsed="false">
      <c r="A683" s="28" t="n">
        <v>6</v>
      </c>
      <c r="B683" s="54" t="s">
        <v>192</v>
      </c>
      <c r="C683" s="30" t="n">
        <v>832201</v>
      </c>
      <c r="D683" s="29" t="s">
        <v>191</v>
      </c>
      <c r="E683" s="38" t="n">
        <v>1</v>
      </c>
    </row>
    <row r="684" customFormat="false" ht="15" hidden="false" customHeight="false" outlineLevel="0" collapsed="false">
      <c r="A684" s="28" t="n">
        <v>7</v>
      </c>
      <c r="B684" s="37" t="s">
        <v>157</v>
      </c>
      <c r="C684" s="30" t="n">
        <v>712602</v>
      </c>
      <c r="D684" s="29" t="s">
        <v>75</v>
      </c>
      <c r="E684" s="38" t="n">
        <v>21</v>
      </c>
      <c r="F684" s="88"/>
    </row>
    <row r="685" customFormat="false" ht="15" hidden="false" customHeight="false" outlineLevel="0" collapsed="false">
      <c r="A685" s="28" t="n">
        <v>8</v>
      </c>
      <c r="B685" s="40" t="s">
        <v>133</v>
      </c>
      <c r="C685" s="30" t="n">
        <v>721410</v>
      </c>
      <c r="D685" s="29" t="s">
        <v>75</v>
      </c>
      <c r="E685" s="38" t="n">
        <v>3</v>
      </c>
    </row>
    <row r="686" customFormat="false" ht="15" hidden="false" customHeight="false" outlineLevel="0" collapsed="false">
      <c r="A686" s="28" t="n">
        <v>9</v>
      </c>
      <c r="B686" s="37" t="s">
        <v>172</v>
      </c>
      <c r="C686" s="30" t="n">
        <v>742214</v>
      </c>
      <c r="D686" s="29" t="s">
        <v>75</v>
      </c>
      <c r="E686" s="38" t="n">
        <v>1</v>
      </c>
    </row>
    <row r="687" customFormat="false" ht="15" hidden="false" customHeight="false" outlineLevel="0" collapsed="false">
      <c r="A687" s="28" t="n">
        <v>10</v>
      </c>
      <c r="B687" s="37" t="s">
        <v>434</v>
      </c>
      <c r="C687" s="30" t="n">
        <v>711205</v>
      </c>
      <c r="D687" s="29" t="s">
        <v>75</v>
      </c>
      <c r="E687" s="38" t="n">
        <v>1</v>
      </c>
    </row>
    <row r="688" customFormat="false" ht="15" hidden="false" customHeight="false" outlineLevel="0" collapsed="false">
      <c r="A688" s="28" t="n">
        <v>11</v>
      </c>
      <c r="B688" s="37" t="s">
        <v>176</v>
      </c>
      <c r="C688" s="30" t="n">
        <v>721208</v>
      </c>
      <c r="D688" s="29" t="s">
        <v>75</v>
      </c>
      <c r="E688" s="38" t="n">
        <v>1</v>
      </c>
    </row>
    <row r="689" customFormat="false" ht="15" hidden="false" customHeight="false" outlineLevel="0" collapsed="false">
      <c r="A689" s="28" t="n">
        <v>12</v>
      </c>
      <c r="B689" s="37" t="s">
        <v>160</v>
      </c>
      <c r="C689" s="30" t="n">
        <v>931203</v>
      </c>
      <c r="D689" s="29" t="s">
        <v>79</v>
      </c>
      <c r="E689" s="38" t="n">
        <v>2</v>
      </c>
    </row>
    <row r="690" customFormat="false" ht="15" hidden="false" customHeight="false" outlineLevel="0" collapsed="false">
      <c r="A690" s="28" t="s">
        <v>461</v>
      </c>
      <c r="B690" s="32" t="s">
        <v>462</v>
      </c>
      <c r="C690" s="33"/>
      <c r="D690" s="32"/>
      <c r="E690" s="64" t="n">
        <f aca="false">SUM(E691+E692+E705+E710+E719+E728)</f>
        <v>134</v>
      </c>
    </row>
    <row r="691" customFormat="false" ht="15" hidden="false" customHeight="false" outlineLevel="0" collapsed="false">
      <c r="A691" s="28" t="n">
        <v>1</v>
      </c>
      <c r="B691" s="29" t="s">
        <v>463</v>
      </c>
      <c r="C691" s="30" t="n">
        <v>112023</v>
      </c>
      <c r="D691" s="29" t="s">
        <v>15</v>
      </c>
      <c r="E691" s="38" t="n">
        <v>1</v>
      </c>
    </row>
    <row r="692" customFormat="false" ht="15" hidden="false" customHeight="false" outlineLevel="0" collapsed="false">
      <c r="A692" s="28" t="s">
        <v>464</v>
      </c>
      <c r="B692" s="32" t="s">
        <v>465</v>
      </c>
      <c r="C692" s="33"/>
      <c r="D692" s="32"/>
      <c r="E692" s="64" t="n">
        <f aca="false">SUM(E693+E694+E702)</f>
        <v>30</v>
      </c>
    </row>
    <row r="693" customFormat="false" ht="15" hidden="false" customHeight="false" outlineLevel="0" collapsed="false">
      <c r="A693" s="28" t="n">
        <v>1</v>
      </c>
      <c r="B693" s="37" t="s">
        <v>208</v>
      </c>
      <c r="C693" s="30" t="n">
        <v>121903</v>
      </c>
      <c r="D693" s="29" t="s">
        <v>15</v>
      </c>
      <c r="E693" s="38" t="n">
        <v>1</v>
      </c>
      <c r="F693" s="41"/>
      <c r="G693" s="41"/>
    </row>
    <row r="694" customFormat="false" ht="15" hidden="false" customHeight="false" outlineLevel="0" collapsed="false">
      <c r="A694" s="28" t="s">
        <v>466</v>
      </c>
      <c r="B694" s="89" t="s">
        <v>467</v>
      </c>
      <c r="C694" s="89"/>
      <c r="D694" s="89"/>
      <c r="E694" s="90" t="n">
        <f aca="false">SUM(E695:E701)</f>
        <v>24</v>
      </c>
      <c r="F694" s="41"/>
      <c r="G694" s="41"/>
      <c r="H694" s="41"/>
      <c r="I694" s="41"/>
    </row>
    <row r="695" customFormat="false" ht="15" hidden="false" customHeight="false" outlineLevel="0" collapsed="false">
      <c r="A695" s="28" t="n">
        <v>1</v>
      </c>
      <c r="B695" s="91" t="s">
        <v>351</v>
      </c>
      <c r="C695" s="92" t="n">
        <v>132235</v>
      </c>
      <c r="D695" s="92" t="s">
        <v>15</v>
      </c>
      <c r="E695" s="38" t="n">
        <v>1</v>
      </c>
      <c r="F695" s="41"/>
      <c r="G695" s="41"/>
      <c r="H695" s="41"/>
      <c r="I695" s="41"/>
    </row>
    <row r="696" customFormat="false" ht="15" hidden="false" customHeight="false" outlineLevel="0" collapsed="false">
      <c r="A696" s="28" t="n">
        <v>2</v>
      </c>
      <c r="B696" s="37" t="s">
        <v>148</v>
      </c>
      <c r="C696" s="30" t="n">
        <v>411001</v>
      </c>
      <c r="D696" s="29" t="s">
        <v>31</v>
      </c>
      <c r="E696" s="38" t="n">
        <v>1</v>
      </c>
    </row>
    <row r="697" customFormat="false" ht="15" hidden="false" customHeight="false" outlineLevel="0" collapsed="false">
      <c r="A697" s="28" t="n">
        <v>3</v>
      </c>
      <c r="B697" s="37" t="s">
        <v>149</v>
      </c>
      <c r="C697" s="30" t="n">
        <v>712605</v>
      </c>
      <c r="D697" s="29" t="s">
        <v>75</v>
      </c>
      <c r="E697" s="38" t="n">
        <v>16</v>
      </c>
    </row>
    <row r="698" customFormat="false" ht="15" hidden="false" customHeight="false" outlineLevel="0" collapsed="false">
      <c r="A698" s="28" t="n">
        <v>4</v>
      </c>
      <c r="B698" s="37" t="s">
        <v>133</v>
      </c>
      <c r="C698" s="30" t="n">
        <v>721410</v>
      </c>
      <c r="D698" s="29" t="s">
        <v>75</v>
      </c>
      <c r="E698" s="38" t="n">
        <v>2</v>
      </c>
    </row>
    <row r="699" customFormat="false" ht="15" hidden="false" customHeight="false" outlineLevel="0" collapsed="false">
      <c r="A699" s="28" t="n">
        <v>5</v>
      </c>
      <c r="B699" s="37" t="s">
        <v>171</v>
      </c>
      <c r="C699" s="30" t="n">
        <v>741201</v>
      </c>
      <c r="D699" s="29" t="s">
        <v>75</v>
      </c>
      <c r="E699" s="38" t="n">
        <v>2</v>
      </c>
    </row>
    <row r="700" customFormat="false" ht="15" hidden="false" customHeight="false" outlineLevel="0" collapsed="false">
      <c r="A700" s="28" t="n">
        <v>6</v>
      </c>
      <c r="B700" s="37" t="s">
        <v>201</v>
      </c>
      <c r="C700" s="30" t="n">
        <v>722413</v>
      </c>
      <c r="D700" s="29" t="s">
        <v>75</v>
      </c>
      <c r="E700" s="38" t="n">
        <v>1</v>
      </c>
    </row>
    <row r="701" customFormat="false" ht="15" hidden="false" customHeight="false" outlineLevel="0" collapsed="false">
      <c r="A701" s="28" t="n">
        <v>7</v>
      </c>
      <c r="B701" s="37" t="s">
        <v>160</v>
      </c>
      <c r="C701" s="30" t="n">
        <v>931203</v>
      </c>
      <c r="D701" s="29" t="s">
        <v>79</v>
      </c>
      <c r="E701" s="38" t="n">
        <v>1</v>
      </c>
    </row>
    <row r="702" customFormat="false" ht="15" hidden="false" customHeight="false" outlineLevel="0" collapsed="false">
      <c r="A702" s="28" t="s">
        <v>468</v>
      </c>
      <c r="B702" s="85" t="s">
        <v>469</v>
      </c>
      <c r="C702" s="93"/>
      <c r="D702" s="85"/>
      <c r="E702" s="94" t="n">
        <f aca="false">SUM(E703:E704)</f>
        <v>5</v>
      </c>
    </row>
    <row r="703" customFormat="false" ht="15" hidden="false" customHeight="false" outlineLevel="0" collapsed="false">
      <c r="A703" s="28" t="n">
        <v>1</v>
      </c>
      <c r="B703" s="37" t="s">
        <v>184</v>
      </c>
      <c r="C703" s="30" t="n">
        <v>311209</v>
      </c>
      <c r="D703" s="29" t="s">
        <v>75</v>
      </c>
      <c r="E703" s="95" t="n">
        <v>3</v>
      </c>
    </row>
    <row r="704" customFormat="false" ht="15" hidden="false" customHeight="false" outlineLevel="0" collapsed="false">
      <c r="A704" s="28" t="n">
        <v>2</v>
      </c>
      <c r="B704" s="37" t="s">
        <v>149</v>
      </c>
      <c r="C704" s="30" t="n">
        <v>712605</v>
      </c>
      <c r="D704" s="29" t="s">
        <v>75</v>
      </c>
      <c r="E704" s="38" t="n">
        <v>2</v>
      </c>
    </row>
    <row r="705" customFormat="false" ht="15" hidden="false" customHeight="false" outlineLevel="0" collapsed="false">
      <c r="A705" s="28" t="s">
        <v>470</v>
      </c>
      <c r="B705" s="32" t="s">
        <v>471</v>
      </c>
      <c r="C705" s="33"/>
      <c r="D705" s="32"/>
      <c r="E705" s="39" t="n">
        <f aca="false">SUM(E706:E709)</f>
        <v>6</v>
      </c>
      <c r="F705" s="41"/>
      <c r="G705" s="41"/>
      <c r="H705" s="41"/>
    </row>
    <row r="706" customFormat="false" ht="15" hidden="false" customHeight="false" outlineLevel="0" collapsed="false">
      <c r="A706" s="28" t="n">
        <v>1</v>
      </c>
      <c r="B706" s="37" t="s">
        <v>145</v>
      </c>
      <c r="C706" s="59" t="n">
        <v>214401</v>
      </c>
      <c r="D706" s="37" t="s">
        <v>15</v>
      </c>
      <c r="E706" s="38" t="n">
        <v>1</v>
      </c>
    </row>
    <row r="707" customFormat="false" ht="15" hidden="false" customHeight="false" outlineLevel="0" collapsed="false">
      <c r="A707" s="28" t="n">
        <v>2</v>
      </c>
      <c r="B707" s="37" t="s">
        <v>472</v>
      </c>
      <c r="C707" s="59" t="n">
        <v>731120</v>
      </c>
      <c r="D707" s="37" t="s">
        <v>75</v>
      </c>
      <c r="E707" s="38" t="n">
        <v>1</v>
      </c>
    </row>
    <row r="708" customFormat="false" ht="15" hidden="false" customHeight="false" outlineLevel="0" collapsed="false">
      <c r="A708" s="28" t="n">
        <v>3</v>
      </c>
      <c r="B708" s="37" t="s">
        <v>148</v>
      </c>
      <c r="C708" s="59" t="n">
        <v>411001</v>
      </c>
      <c r="D708" s="37" t="s">
        <v>31</v>
      </c>
      <c r="E708" s="38" t="n">
        <v>1</v>
      </c>
    </row>
    <row r="709" customFormat="false" ht="15" hidden="false" customHeight="false" outlineLevel="0" collapsed="false">
      <c r="A709" s="28" t="n">
        <v>4</v>
      </c>
      <c r="B709" s="37" t="s">
        <v>149</v>
      </c>
      <c r="C709" s="59" t="n">
        <v>712605</v>
      </c>
      <c r="D709" s="37" t="s">
        <v>75</v>
      </c>
      <c r="E709" s="38" t="n">
        <v>3</v>
      </c>
    </row>
    <row r="710" customFormat="false" ht="15" hidden="false" customHeight="false" outlineLevel="0" collapsed="false">
      <c r="A710" s="28" t="s">
        <v>473</v>
      </c>
      <c r="B710" s="49" t="s">
        <v>474</v>
      </c>
      <c r="C710" s="51"/>
      <c r="D710" s="49"/>
      <c r="E710" s="50" t="n">
        <f aca="false">SUM(E711:E718)</f>
        <v>22</v>
      </c>
      <c r="F710" s="41"/>
      <c r="G710" s="41"/>
      <c r="H710" s="41"/>
      <c r="I710" s="41"/>
      <c r="J710" s="41"/>
      <c r="K710" s="41"/>
    </row>
    <row r="711" customFormat="false" ht="15" hidden="false" customHeight="false" outlineLevel="0" collapsed="false">
      <c r="A711" s="28" t="n">
        <v>1</v>
      </c>
      <c r="B711" s="37" t="s">
        <v>154</v>
      </c>
      <c r="C711" s="30" t="n">
        <v>121903</v>
      </c>
      <c r="D711" s="29" t="s">
        <v>15</v>
      </c>
      <c r="E711" s="38" t="n">
        <v>1</v>
      </c>
      <c r="F711" s="41"/>
    </row>
    <row r="712" customFormat="false" ht="15" hidden="false" customHeight="false" outlineLevel="0" collapsed="false">
      <c r="A712" s="28" t="n">
        <v>2</v>
      </c>
      <c r="B712" s="37" t="s">
        <v>145</v>
      </c>
      <c r="C712" s="30" t="n">
        <v>214401</v>
      </c>
      <c r="D712" s="29" t="s">
        <v>15</v>
      </c>
      <c r="E712" s="38" t="n">
        <v>1</v>
      </c>
    </row>
    <row r="713" customFormat="false" ht="15" hidden="false" customHeight="false" outlineLevel="0" collapsed="false">
      <c r="A713" s="28" t="n">
        <v>3</v>
      </c>
      <c r="B713" s="37" t="s">
        <v>148</v>
      </c>
      <c r="C713" s="30" t="n">
        <v>411001</v>
      </c>
      <c r="D713" s="29" t="s">
        <v>31</v>
      </c>
      <c r="E713" s="38" t="n">
        <v>1</v>
      </c>
    </row>
    <row r="714" customFormat="false" ht="15" hidden="false" customHeight="false" outlineLevel="0" collapsed="false">
      <c r="A714" s="28" t="n">
        <v>4</v>
      </c>
      <c r="B714" s="37" t="s">
        <v>157</v>
      </c>
      <c r="C714" s="30" t="n">
        <v>712602</v>
      </c>
      <c r="D714" s="29" t="s">
        <v>75</v>
      </c>
      <c r="E714" s="38" t="n">
        <v>12</v>
      </c>
    </row>
    <row r="715" customFormat="false" ht="15" hidden="false" customHeight="false" outlineLevel="0" collapsed="false">
      <c r="A715" s="28" t="n">
        <v>5</v>
      </c>
      <c r="B715" s="37" t="s">
        <v>176</v>
      </c>
      <c r="C715" s="30" t="n">
        <v>721208</v>
      </c>
      <c r="D715" s="29" t="s">
        <v>75</v>
      </c>
      <c r="E715" s="38" t="n">
        <v>1</v>
      </c>
    </row>
    <row r="716" customFormat="false" ht="15" hidden="false" customHeight="false" outlineLevel="0" collapsed="false">
      <c r="A716" s="28" t="n">
        <v>6</v>
      </c>
      <c r="B716" s="37" t="s">
        <v>133</v>
      </c>
      <c r="C716" s="30" t="n">
        <v>721410</v>
      </c>
      <c r="D716" s="29" t="s">
        <v>75</v>
      </c>
      <c r="E716" s="38" t="n">
        <v>3</v>
      </c>
    </row>
    <row r="717" customFormat="false" ht="15" hidden="false" customHeight="false" outlineLevel="0" collapsed="false">
      <c r="A717" s="28" t="n">
        <v>7</v>
      </c>
      <c r="B717" s="37" t="s">
        <v>434</v>
      </c>
      <c r="C717" s="30" t="n">
        <v>711205</v>
      </c>
      <c r="D717" s="29" t="s">
        <v>75</v>
      </c>
      <c r="E717" s="38" t="n">
        <v>1</v>
      </c>
    </row>
    <row r="718" customFormat="false" ht="15" hidden="false" customHeight="false" outlineLevel="0" collapsed="false">
      <c r="A718" s="28" t="n">
        <v>8</v>
      </c>
      <c r="B718" s="37" t="s">
        <v>171</v>
      </c>
      <c r="C718" s="30" t="n">
        <v>741201</v>
      </c>
      <c r="D718" s="29" t="s">
        <v>75</v>
      </c>
      <c r="E718" s="38" t="n">
        <v>2</v>
      </c>
    </row>
    <row r="719" customFormat="false" ht="15" hidden="false" customHeight="false" outlineLevel="0" collapsed="false">
      <c r="A719" s="28" t="s">
        <v>475</v>
      </c>
      <c r="B719" s="32" t="s">
        <v>162</v>
      </c>
      <c r="C719" s="32"/>
      <c r="D719" s="32"/>
      <c r="E719" s="39" t="n">
        <f aca="false">SUM(E720:E727)</f>
        <v>20</v>
      </c>
    </row>
    <row r="720" customFormat="false" ht="15" hidden="false" customHeight="false" outlineLevel="0" collapsed="false">
      <c r="A720" s="28" t="n">
        <v>1</v>
      </c>
      <c r="B720" s="37" t="s">
        <v>154</v>
      </c>
      <c r="C720" s="30" t="n">
        <v>121903</v>
      </c>
      <c r="D720" s="29" t="s">
        <v>15</v>
      </c>
      <c r="E720" s="38" t="n">
        <v>1</v>
      </c>
    </row>
    <row r="721" customFormat="false" ht="15" hidden="false" customHeight="false" outlineLevel="0" collapsed="false">
      <c r="A721" s="28" t="n">
        <v>2</v>
      </c>
      <c r="B721" s="37" t="s">
        <v>145</v>
      </c>
      <c r="C721" s="30" t="n">
        <v>214401</v>
      </c>
      <c r="D721" s="29" t="s">
        <v>15</v>
      </c>
      <c r="E721" s="38" t="n">
        <v>1</v>
      </c>
    </row>
    <row r="722" customFormat="false" ht="15" hidden="false" customHeight="false" outlineLevel="0" collapsed="false">
      <c r="A722" s="28" t="n">
        <v>3</v>
      </c>
      <c r="B722" s="37" t="s">
        <v>343</v>
      </c>
      <c r="C722" s="30" t="n">
        <v>263203</v>
      </c>
      <c r="D722" s="29" t="s">
        <v>15</v>
      </c>
      <c r="E722" s="38" t="n">
        <v>1</v>
      </c>
    </row>
    <row r="723" customFormat="false" ht="15" hidden="false" customHeight="false" outlineLevel="0" collapsed="false">
      <c r="A723" s="28" t="n">
        <v>4</v>
      </c>
      <c r="B723" s="37" t="s">
        <v>306</v>
      </c>
      <c r="C723" s="30" t="n">
        <v>215204</v>
      </c>
      <c r="D723" s="29" t="s">
        <v>15</v>
      </c>
      <c r="E723" s="38" t="n">
        <v>2</v>
      </c>
    </row>
    <row r="724" customFormat="false" ht="15" hidden="false" customHeight="false" outlineLevel="0" collapsed="false">
      <c r="A724" s="28" t="n">
        <v>5</v>
      </c>
      <c r="B724" s="37" t="s">
        <v>157</v>
      </c>
      <c r="C724" s="30" t="n">
        <v>712602</v>
      </c>
      <c r="D724" s="29" t="s">
        <v>75</v>
      </c>
      <c r="E724" s="38" t="n">
        <v>4</v>
      </c>
    </row>
    <row r="725" customFormat="false" ht="15" hidden="false" customHeight="false" outlineLevel="0" collapsed="false">
      <c r="A725" s="28" t="n">
        <v>6</v>
      </c>
      <c r="B725" s="37" t="s">
        <v>133</v>
      </c>
      <c r="C725" s="30" t="n">
        <v>721410</v>
      </c>
      <c r="D725" s="29" t="s">
        <v>75</v>
      </c>
      <c r="E725" s="38" t="n">
        <v>7</v>
      </c>
    </row>
    <row r="726" customFormat="false" ht="15" hidden="false" customHeight="false" outlineLevel="0" collapsed="false">
      <c r="A726" s="28" t="n">
        <v>7</v>
      </c>
      <c r="B726" s="37" t="s">
        <v>171</v>
      </c>
      <c r="C726" s="30" t="n">
        <v>741201</v>
      </c>
      <c r="D726" s="29" t="s">
        <v>75</v>
      </c>
      <c r="E726" s="38" t="n">
        <v>3</v>
      </c>
    </row>
    <row r="727" customFormat="false" ht="15" hidden="false" customHeight="false" outlineLevel="0" collapsed="false">
      <c r="A727" s="28" t="n">
        <v>8</v>
      </c>
      <c r="B727" s="37" t="s">
        <v>172</v>
      </c>
      <c r="C727" s="30" t="n">
        <v>742214</v>
      </c>
      <c r="D727" s="29" t="s">
        <v>75</v>
      </c>
      <c r="E727" s="38" t="n">
        <v>1</v>
      </c>
    </row>
    <row r="728" customFormat="false" ht="15" hidden="false" customHeight="false" outlineLevel="0" collapsed="false">
      <c r="A728" s="28" t="s">
        <v>476</v>
      </c>
      <c r="B728" s="32" t="s">
        <v>477</v>
      </c>
      <c r="C728" s="33"/>
      <c r="D728" s="32"/>
      <c r="E728" s="39" t="n">
        <f aca="false">SUM(E729+E730+E734+E739+E745+E749)</f>
        <v>55</v>
      </c>
      <c r="F728" s="41"/>
      <c r="G728" s="41"/>
      <c r="H728" s="41"/>
      <c r="I728" s="41"/>
      <c r="J728" s="41"/>
      <c r="K728" s="41"/>
    </row>
    <row r="729" customFormat="false" ht="15" hidden="false" customHeight="false" outlineLevel="0" collapsed="false">
      <c r="A729" s="28" t="n">
        <v>1</v>
      </c>
      <c r="B729" s="37" t="s">
        <v>24</v>
      </c>
      <c r="C729" s="30" t="n">
        <v>121901</v>
      </c>
      <c r="D729" s="29" t="s">
        <v>15</v>
      </c>
      <c r="E729" s="38" t="n">
        <v>1</v>
      </c>
    </row>
    <row r="730" customFormat="false" ht="15" hidden="false" customHeight="false" outlineLevel="0" collapsed="false">
      <c r="A730" s="83" t="s">
        <v>478</v>
      </c>
      <c r="B730" s="32" t="s">
        <v>479</v>
      </c>
      <c r="C730" s="33"/>
      <c r="D730" s="32"/>
      <c r="E730" s="39" t="n">
        <f aca="false">SUM(E731:E733)</f>
        <v>3</v>
      </c>
    </row>
    <row r="731" customFormat="false" ht="15" hidden="false" customHeight="false" outlineLevel="0" collapsed="false">
      <c r="A731" s="28" t="n">
        <v>1</v>
      </c>
      <c r="B731" s="37" t="s">
        <v>61</v>
      </c>
      <c r="C731" s="30" t="n">
        <v>121904</v>
      </c>
      <c r="D731" s="29" t="s">
        <v>15</v>
      </c>
      <c r="E731" s="38" t="n">
        <v>1</v>
      </c>
    </row>
    <row r="732" customFormat="false" ht="15" hidden="false" customHeight="false" outlineLevel="0" collapsed="false">
      <c r="A732" s="28" t="n">
        <v>2</v>
      </c>
      <c r="B732" s="37" t="s">
        <v>145</v>
      </c>
      <c r="C732" s="30" t="n">
        <v>214401</v>
      </c>
      <c r="D732" s="29" t="s">
        <v>15</v>
      </c>
      <c r="E732" s="38" t="n">
        <v>1</v>
      </c>
    </row>
    <row r="733" customFormat="false" ht="15" hidden="false" customHeight="false" outlineLevel="0" collapsed="false">
      <c r="A733" s="28" t="n">
        <v>3</v>
      </c>
      <c r="B733" s="37" t="s">
        <v>167</v>
      </c>
      <c r="C733" s="30" t="n">
        <v>214203</v>
      </c>
      <c r="D733" s="29" t="s">
        <v>15</v>
      </c>
      <c r="E733" s="38" t="n">
        <v>1</v>
      </c>
    </row>
    <row r="734" customFormat="false" ht="15" hidden="false" customHeight="false" outlineLevel="0" collapsed="false">
      <c r="A734" s="28" t="s">
        <v>480</v>
      </c>
      <c r="B734" s="32" t="s">
        <v>481</v>
      </c>
      <c r="C734" s="32"/>
      <c r="D734" s="32"/>
      <c r="E734" s="39" t="n">
        <f aca="false">SUM(E735:E738)</f>
        <v>20</v>
      </c>
      <c r="F734" s="88"/>
    </row>
    <row r="735" customFormat="false" ht="15" hidden="false" customHeight="false" outlineLevel="0" collapsed="false">
      <c r="A735" s="47" t="n">
        <v>1</v>
      </c>
      <c r="B735" s="37" t="s">
        <v>61</v>
      </c>
      <c r="C735" s="30" t="n">
        <v>121904</v>
      </c>
      <c r="D735" s="29" t="s">
        <v>15</v>
      </c>
      <c r="E735" s="38" t="n">
        <v>1</v>
      </c>
    </row>
    <row r="736" customFormat="false" ht="15" hidden="false" customHeight="false" outlineLevel="0" collapsed="false">
      <c r="A736" s="47" t="n">
        <v>2</v>
      </c>
      <c r="B736" s="54" t="s">
        <v>482</v>
      </c>
      <c r="C736" s="30" t="n">
        <v>263102</v>
      </c>
      <c r="D736" s="29" t="s">
        <v>15</v>
      </c>
      <c r="E736" s="38" t="n">
        <v>1</v>
      </c>
    </row>
    <row r="737" customFormat="false" ht="15" hidden="false" customHeight="false" outlineLevel="0" collapsed="false">
      <c r="A737" s="47" t="n">
        <v>3</v>
      </c>
      <c r="B737" s="37" t="s">
        <v>148</v>
      </c>
      <c r="C737" s="30" t="n">
        <v>411001</v>
      </c>
      <c r="D737" s="29" t="s">
        <v>31</v>
      </c>
      <c r="E737" s="38" t="n">
        <v>3</v>
      </c>
    </row>
    <row r="738" customFormat="false" ht="15" hidden="false" customHeight="false" outlineLevel="0" collapsed="false">
      <c r="A738" s="47" t="n">
        <v>4</v>
      </c>
      <c r="B738" s="37" t="s">
        <v>279</v>
      </c>
      <c r="C738" s="30" t="n">
        <v>962303</v>
      </c>
      <c r="D738" s="29" t="s">
        <v>191</v>
      </c>
      <c r="E738" s="38" t="n">
        <v>15</v>
      </c>
    </row>
    <row r="739" customFormat="false" ht="15" hidden="false" customHeight="false" outlineLevel="0" collapsed="false">
      <c r="A739" s="28" t="s">
        <v>483</v>
      </c>
      <c r="B739" s="32" t="s">
        <v>484</v>
      </c>
      <c r="C739" s="33"/>
      <c r="D739" s="32"/>
      <c r="E739" s="39" t="n">
        <f aca="false">SUM(E740:E744)</f>
        <v>9</v>
      </c>
    </row>
    <row r="740" customFormat="false" ht="15" hidden="false" customHeight="false" outlineLevel="0" collapsed="false">
      <c r="A740" s="28" t="n">
        <v>1</v>
      </c>
      <c r="B740" s="37" t="s">
        <v>165</v>
      </c>
      <c r="C740" s="30" t="n">
        <v>213308</v>
      </c>
      <c r="D740" s="29" t="s">
        <v>15</v>
      </c>
      <c r="E740" s="38" t="n">
        <v>1</v>
      </c>
    </row>
    <row r="741" customFormat="false" ht="15" hidden="false" customHeight="false" outlineLevel="0" collapsed="false">
      <c r="A741" s="28" t="n">
        <v>2</v>
      </c>
      <c r="B741" s="37" t="s">
        <v>485</v>
      </c>
      <c r="C741" s="30" t="n">
        <v>243201</v>
      </c>
      <c r="D741" s="29" t="s">
        <v>15</v>
      </c>
      <c r="E741" s="38" t="n">
        <v>1</v>
      </c>
    </row>
    <row r="742" customFormat="false" ht="15" hidden="false" customHeight="false" outlineLevel="0" collapsed="false">
      <c r="A742" s="28" t="n">
        <v>3</v>
      </c>
      <c r="B742" s="37" t="s">
        <v>311</v>
      </c>
      <c r="C742" s="30" t="n">
        <v>541403</v>
      </c>
      <c r="D742" s="29" t="s">
        <v>75</v>
      </c>
      <c r="E742" s="38" t="n">
        <v>5</v>
      </c>
    </row>
    <row r="743" customFormat="false" ht="15" hidden="false" customHeight="false" outlineLevel="0" collapsed="false">
      <c r="A743" s="28" t="n">
        <v>4</v>
      </c>
      <c r="B743" s="37" t="s">
        <v>133</v>
      </c>
      <c r="C743" s="30" t="n">
        <v>721410</v>
      </c>
      <c r="D743" s="29" t="s">
        <v>75</v>
      </c>
      <c r="E743" s="38" t="n">
        <v>1</v>
      </c>
    </row>
    <row r="744" customFormat="false" ht="15" hidden="false" customHeight="false" outlineLevel="0" collapsed="false">
      <c r="A744" s="28" t="n">
        <v>5</v>
      </c>
      <c r="B744" s="37" t="s">
        <v>194</v>
      </c>
      <c r="C744" s="30" t="n">
        <v>911201</v>
      </c>
      <c r="D744" s="29" t="s">
        <v>79</v>
      </c>
      <c r="E744" s="38" t="n">
        <v>1</v>
      </c>
    </row>
    <row r="745" customFormat="false" ht="15" hidden="false" customHeight="false" outlineLevel="0" collapsed="false">
      <c r="A745" s="28" t="s">
        <v>486</v>
      </c>
      <c r="B745" s="32" t="s">
        <v>487</v>
      </c>
      <c r="C745" s="96"/>
      <c r="D745" s="96"/>
      <c r="E745" s="39" t="n">
        <f aca="false">SUM(E746:E748)</f>
        <v>3</v>
      </c>
    </row>
    <row r="746" customFormat="false" ht="15" hidden="false" customHeight="false" outlineLevel="0" collapsed="false">
      <c r="A746" s="28" t="n">
        <v>1</v>
      </c>
      <c r="B746" s="37" t="s">
        <v>148</v>
      </c>
      <c r="C746" s="30" t="n">
        <v>411001</v>
      </c>
      <c r="D746" s="29" t="s">
        <v>31</v>
      </c>
      <c r="E746" s="38" t="n">
        <v>1</v>
      </c>
    </row>
    <row r="747" customFormat="false" ht="15" hidden="false" customHeight="false" outlineLevel="0" collapsed="false">
      <c r="A747" s="28" t="n">
        <v>2</v>
      </c>
      <c r="B747" s="37" t="s">
        <v>145</v>
      </c>
      <c r="C747" s="30" t="n">
        <v>214401</v>
      </c>
      <c r="D747" s="29" t="s">
        <v>15</v>
      </c>
      <c r="E747" s="38" t="n">
        <v>1</v>
      </c>
    </row>
    <row r="748" customFormat="false" ht="15" hidden="false" customHeight="false" outlineLevel="0" collapsed="false">
      <c r="A748" s="28" t="n">
        <v>3</v>
      </c>
      <c r="B748" s="37" t="s">
        <v>488</v>
      </c>
      <c r="C748" s="30" t="n">
        <v>432104</v>
      </c>
      <c r="D748" s="29" t="s">
        <v>31</v>
      </c>
      <c r="E748" s="38" t="n">
        <v>1</v>
      </c>
    </row>
    <row r="749" customFormat="false" ht="15" hidden="false" customHeight="false" outlineLevel="0" collapsed="false">
      <c r="A749" s="28" t="s">
        <v>489</v>
      </c>
      <c r="B749" s="32" t="s">
        <v>321</v>
      </c>
      <c r="C749" s="32"/>
      <c r="D749" s="32"/>
      <c r="E749" s="39" t="n">
        <f aca="false">SUM(E750:E756)</f>
        <v>19</v>
      </c>
    </row>
    <row r="750" customFormat="false" ht="15" hidden="false" customHeight="false" outlineLevel="0" collapsed="false">
      <c r="A750" s="28" t="n">
        <v>1</v>
      </c>
      <c r="B750" s="37" t="s">
        <v>490</v>
      </c>
      <c r="C750" s="30" t="n">
        <v>132411</v>
      </c>
      <c r="D750" s="29" t="s">
        <v>15</v>
      </c>
      <c r="E750" s="38" t="n">
        <v>1</v>
      </c>
    </row>
    <row r="751" customFormat="false" ht="15" hidden="false" customHeight="false" outlineLevel="0" collapsed="false">
      <c r="A751" s="28" t="n">
        <v>2</v>
      </c>
      <c r="B751" s="37" t="s">
        <v>192</v>
      </c>
      <c r="C751" s="30" t="n">
        <v>832201</v>
      </c>
      <c r="D751" s="29" t="s">
        <v>191</v>
      </c>
      <c r="E751" s="38" t="n">
        <v>10</v>
      </c>
    </row>
    <row r="752" customFormat="false" ht="15" hidden="false" customHeight="false" outlineLevel="0" collapsed="false">
      <c r="A752" s="28" t="n">
        <v>3</v>
      </c>
      <c r="B752" s="37" t="s">
        <v>327</v>
      </c>
      <c r="C752" s="30" t="n">
        <v>833204</v>
      </c>
      <c r="D752" s="29" t="s">
        <v>75</v>
      </c>
      <c r="E752" s="38" t="n">
        <v>1</v>
      </c>
    </row>
    <row r="753" customFormat="false" ht="15" hidden="false" customHeight="false" outlineLevel="0" collapsed="false">
      <c r="A753" s="28" t="n">
        <v>4</v>
      </c>
      <c r="B753" s="37" t="s">
        <v>177</v>
      </c>
      <c r="C753" s="30" t="n">
        <v>834201</v>
      </c>
      <c r="D753" s="29" t="s">
        <v>75</v>
      </c>
      <c r="E753" s="38" t="n">
        <v>3</v>
      </c>
    </row>
    <row r="754" customFormat="false" ht="15" hidden="false" customHeight="false" outlineLevel="0" collapsed="false">
      <c r="A754" s="28" t="n">
        <v>5</v>
      </c>
      <c r="B754" s="37" t="s">
        <v>190</v>
      </c>
      <c r="C754" s="30" t="n">
        <v>834101</v>
      </c>
      <c r="D754" s="29" t="s">
        <v>191</v>
      </c>
      <c r="E754" s="38" t="n">
        <v>2</v>
      </c>
    </row>
    <row r="755" customFormat="false" ht="15" hidden="false" customHeight="false" outlineLevel="0" collapsed="false">
      <c r="A755" s="28" t="n">
        <v>6</v>
      </c>
      <c r="B755" s="37" t="s">
        <v>491</v>
      </c>
      <c r="C755" s="30" t="n">
        <v>723102</v>
      </c>
      <c r="D755" s="29" t="s">
        <v>75</v>
      </c>
      <c r="E755" s="38" t="n">
        <v>1</v>
      </c>
    </row>
    <row r="756" customFormat="false" ht="15" hidden="false" customHeight="false" outlineLevel="0" collapsed="false">
      <c r="A756" s="28" t="n">
        <v>7</v>
      </c>
      <c r="B756" s="37" t="s">
        <v>149</v>
      </c>
      <c r="C756" s="30" t="n">
        <v>712605</v>
      </c>
      <c r="D756" s="29" t="s">
        <v>75</v>
      </c>
      <c r="E756" s="38" t="n">
        <v>1</v>
      </c>
    </row>
    <row r="757" customFormat="false" ht="15" hidden="false" customHeight="false" outlineLevel="0" collapsed="false">
      <c r="A757" s="28" t="s">
        <v>492</v>
      </c>
      <c r="B757" s="49" t="s">
        <v>493</v>
      </c>
      <c r="C757" s="51"/>
      <c r="D757" s="49"/>
      <c r="E757" s="35" t="n">
        <f aca="false">SUM(E758+E759+E762+E767+E772+E775+E781+E788+E805+E807)</f>
        <v>92</v>
      </c>
    </row>
    <row r="758" customFormat="false" ht="15" hidden="false" customHeight="false" outlineLevel="0" collapsed="false">
      <c r="A758" s="28" t="n">
        <v>1</v>
      </c>
      <c r="B758" s="29" t="s">
        <v>382</v>
      </c>
      <c r="C758" s="30" t="n">
        <v>112023</v>
      </c>
      <c r="D758" s="29" t="s">
        <v>15</v>
      </c>
      <c r="E758" s="38" t="n">
        <v>1</v>
      </c>
    </row>
    <row r="759" customFormat="false" ht="15" hidden="false" customHeight="false" outlineLevel="0" collapsed="false">
      <c r="A759" s="28" t="s">
        <v>494</v>
      </c>
      <c r="B759" s="49" t="s">
        <v>495</v>
      </c>
      <c r="C759" s="51"/>
      <c r="D759" s="49"/>
      <c r="E759" s="50" t="n">
        <f aca="false">SUM(E760:E761)</f>
        <v>2</v>
      </c>
    </row>
    <row r="760" customFormat="false" ht="15" hidden="false" customHeight="false" outlineLevel="0" collapsed="false">
      <c r="A760" s="28" t="n">
        <v>1</v>
      </c>
      <c r="B760" s="37" t="s">
        <v>496</v>
      </c>
      <c r="C760" s="30" t="n">
        <v>214207</v>
      </c>
      <c r="D760" s="29" t="s">
        <v>15</v>
      </c>
      <c r="E760" s="38" t="n">
        <v>1</v>
      </c>
    </row>
    <row r="761" customFormat="false" ht="15" hidden="false" customHeight="false" outlineLevel="0" collapsed="false">
      <c r="A761" s="28" t="n">
        <v>2</v>
      </c>
      <c r="B761" s="37" t="s">
        <v>184</v>
      </c>
      <c r="C761" s="30" t="n">
        <v>311209</v>
      </c>
      <c r="D761" s="29" t="s">
        <v>31</v>
      </c>
      <c r="E761" s="38" t="n">
        <v>1</v>
      </c>
    </row>
    <row r="762" customFormat="false" ht="15" hidden="false" customHeight="false" outlineLevel="0" collapsed="false">
      <c r="A762" s="28" t="s">
        <v>497</v>
      </c>
      <c r="B762" s="49" t="s">
        <v>498</v>
      </c>
      <c r="C762" s="51"/>
      <c r="D762" s="49"/>
      <c r="E762" s="50" t="n">
        <f aca="false">SUM(E763:E766)</f>
        <v>18</v>
      </c>
    </row>
    <row r="763" customFormat="false" ht="15" hidden="false" customHeight="false" outlineLevel="0" collapsed="false">
      <c r="A763" s="28" t="n">
        <v>1</v>
      </c>
      <c r="B763" s="37" t="s">
        <v>247</v>
      </c>
      <c r="C763" s="30" t="n">
        <v>121904</v>
      </c>
      <c r="D763" s="29" t="s">
        <v>15</v>
      </c>
      <c r="E763" s="38" t="n">
        <v>1</v>
      </c>
    </row>
    <row r="764" customFormat="false" ht="15" hidden="false" customHeight="false" outlineLevel="0" collapsed="false">
      <c r="A764" s="28" t="n">
        <v>2</v>
      </c>
      <c r="B764" s="37" t="s">
        <v>279</v>
      </c>
      <c r="C764" s="30" t="n">
        <v>962303</v>
      </c>
      <c r="D764" s="29" t="s">
        <v>191</v>
      </c>
      <c r="E764" s="38" t="n">
        <v>10</v>
      </c>
    </row>
    <row r="765" customFormat="false" ht="15" hidden="false" customHeight="false" outlineLevel="0" collapsed="false">
      <c r="A765" s="28" t="n">
        <v>3</v>
      </c>
      <c r="B765" s="37" t="s">
        <v>186</v>
      </c>
      <c r="C765" s="30" t="n">
        <v>431102</v>
      </c>
      <c r="D765" s="29" t="s">
        <v>31</v>
      </c>
      <c r="E765" s="38" t="n">
        <v>3</v>
      </c>
    </row>
    <row r="766" customFormat="false" ht="15" hidden="false" customHeight="false" outlineLevel="0" collapsed="false">
      <c r="A766" s="28" t="n">
        <v>4</v>
      </c>
      <c r="B766" s="37" t="s">
        <v>285</v>
      </c>
      <c r="C766" s="30" t="n">
        <v>962302</v>
      </c>
      <c r="D766" s="29" t="s">
        <v>191</v>
      </c>
      <c r="E766" s="38" t="n">
        <v>4</v>
      </c>
    </row>
    <row r="767" customFormat="false" ht="15" hidden="false" customHeight="false" outlineLevel="0" collapsed="false">
      <c r="A767" s="28" t="s">
        <v>499</v>
      </c>
      <c r="B767" s="49" t="s">
        <v>387</v>
      </c>
      <c r="C767" s="51"/>
      <c r="D767" s="49"/>
      <c r="E767" s="50" t="n">
        <f aca="false">SUM(E768:E771)</f>
        <v>4</v>
      </c>
    </row>
    <row r="768" customFormat="false" ht="15" hidden="false" customHeight="false" outlineLevel="0" collapsed="false">
      <c r="A768" s="28" t="n">
        <v>1</v>
      </c>
      <c r="B768" s="37" t="s">
        <v>500</v>
      </c>
      <c r="C768" s="30" t="n">
        <v>121906</v>
      </c>
      <c r="D768" s="29" t="s">
        <v>31</v>
      </c>
      <c r="E768" s="38" t="n">
        <v>1</v>
      </c>
    </row>
    <row r="769" customFormat="false" ht="15" hidden="false" customHeight="false" outlineLevel="0" collapsed="false">
      <c r="A769" s="28" t="n">
        <v>2</v>
      </c>
      <c r="B769" s="37" t="s">
        <v>501</v>
      </c>
      <c r="C769" s="30" t="n">
        <v>412002</v>
      </c>
      <c r="D769" s="29" t="s">
        <v>31</v>
      </c>
      <c r="E769" s="38" t="n">
        <v>1</v>
      </c>
    </row>
    <row r="770" customFormat="false" ht="15" hidden="false" customHeight="false" outlineLevel="0" collapsed="false">
      <c r="A770" s="28" t="n">
        <v>3</v>
      </c>
      <c r="B770" s="37" t="s">
        <v>194</v>
      </c>
      <c r="C770" s="30" t="n">
        <v>911201</v>
      </c>
      <c r="D770" s="29" t="s">
        <v>79</v>
      </c>
      <c r="E770" s="38" t="n">
        <v>1</v>
      </c>
    </row>
    <row r="771" customFormat="false" ht="15" hidden="false" customHeight="false" outlineLevel="0" collapsed="false">
      <c r="A771" s="28" t="n">
        <v>4</v>
      </c>
      <c r="B771" s="37" t="s">
        <v>160</v>
      </c>
      <c r="C771" s="30" t="n">
        <v>931203</v>
      </c>
      <c r="D771" s="29" t="s">
        <v>79</v>
      </c>
      <c r="E771" s="38" t="n">
        <v>1</v>
      </c>
    </row>
    <row r="772" customFormat="false" ht="15" hidden="false" customHeight="false" outlineLevel="0" collapsed="false">
      <c r="A772" s="28" t="s">
        <v>502</v>
      </c>
      <c r="B772" s="49" t="s">
        <v>395</v>
      </c>
      <c r="C772" s="51"/>
      <c r="D772" s="49"/>
      <c r="E772" s="50" t="n">
        <f aca="false">SUM(E773:E774)</f>
        <v>2</v>
      </c>
    </row>
    <row r="773" customFormat="false" ht="15" hidden="false" customHeight="false" outlineLevel="0" collapsed="false">
      <c r="A773" s="28" t="n">
        <v>1</v>
      </c>
      <c r="B773" s="37" t="s">
        <v>503</v>
      </c>
      <c r="C773" s="30" t="n">
        <v>331303</v>
      </c>
      <c r="D773" s="29" t="s">
        <v>31</v>
      </c>
      <c r="E773" s="38" t="n">
        <v>1</v>
      </c>
    </row>
    <row r="774" customFormat="false" ht="15" hidden="false" customHeight="false" outlineLevel="0" collapsed="false">
      <c r="A774" s="28" t="n">
        <v>2</v>
      </c>
      <c r="B774" s="37" t="s">
        <v>504</v>
      </c>
      <c r="C774" s="30" t="n">
        <v>432102</v>
      </c>
      <c r="D774" s="29" t="s">
        <v>75</v>
      </c>
      <c r="E774" s="38" t="n">
        <v>1</v>
      </c>
    </row>
    <row r="775" customFormat="false" ht="15" hidden="false" customHeight="false" outlineLevel="0" collapsed="false">
      <c r="A775" s="28" t="s">
        <v>505</v>
      </c>
      <c r="B775" s="49" t="s">
        <v>321</v>
      </c>
      <c r="C775" s="51"/>
      <c r="D775" s="49"/>
      <c r="E775" s="50" t="n">
        <f aca="false">SUM(E776:E780)</f>
        <v>11</v>
      </c>
    </row>
    <row r="776" customFormat="false" ht="15" hidden="false" customHeight="false" outlineLevel="0" collapsed="false">
      <c r="A776" s="28" t="n">
        <v>1</v>
      </c>
      <c r="B776" s="37" t="s">
        <v>192</v>
      </c>
      <c r="C776" s="30" t="n">
        <v>832201</v>
      </c>
      <c r="D776" s="29" t="s">
        <v>191</v>
      </c>
      <c r="E776" s="38" t="n">
        <v>4</v>
      </c>
    </row>
    <row r="777" customFormat="false" ht="15" hidden="false" customHeight="false" outlineLevel="0" collapsed="false">
      <c r="A777" s="28" t="n">
        <v>2</v>
      </c>
      <c r="B777" s="37" t="s">
        <v>177</v>
      </c>
      <c r="C777" s="30" t="n">
        <v>834201</v>
      </c>
      <c r="D777" s="29" t="s">
        <v>75</v>
      </c>
      <c r="E777" s="38" t="n">
        <v>2</v>
      </c>
    </row>
    <row r="778" customFormat="false" ht="15" hidden="false" customHeight="false" outlineLevel="0" collapsed="false">
      <c r="A778" s="28" t="n">
        <v>3</v>
      </c>
      <c r="B778" s="37" t="s">
        <v>327</v>
      </c>
      <c r="C778" s="30" t="n">
        <v>833204</v>
      </c>
      <c r="D778" s="29" t="s">
        <v>75</v>
      </c>
      <c r="E778" s="38" t="n">
        <v>3</v>
      </c>
    </row>
    <row r="779" customFormat="false" ht="15" hidden="false" customHeight="false" outlineLevel="0" collapsed="false">
      <c r="A779" s="28" t="n">
        <v>4</v>
      </c>
      <c r="B779" s="37" t="s">
        <v>201</v>
      </c>
      <c r="C779" s="30" t="n">
        <v>722413</v>
      </c>
      <c r="D779" s="29" t="s">
        <v>75</v>
      </c>
      <c r="E779" s="38" t="n">
        <v>1</v>
      </c>
    </row>
    <row r="780" customFormat="false" ht="15" hidden="false" customHeight="false" outlineLevel="0" collapsed="false">
      <c r="A780" s="28" t="n">
        <v>5</v>
      </c>
      <c r="B780" s="37" t="s">
        <v>190</v>
      </c>
      <c r="C780" s="30" t="n">
        <v>834101</v>
      </c>
      <c r="D780" s="29" t="s">
        <v>75</v>
      </c>
      <c r="E780" s="38" t="n">
        <v>1</v>
      </c>
    </row>
    <row r="781" customFormat="false" ht="15" hidden="false" customHeight="false" outlineLevel="0" collapsed="false">
      <c r="A781" s="28" t="s">
        <v>506</v>
      </c>
      <c r="B781" s="49" t="s">
        <v>507</v>
      </c>
      <c r="C781" s="49"/>
      <c r="D781" s="49"/>
      <c r="E781" s="50" t="n">
        <f aca="false">SUM(E782:E787)</f>
        <v>15</v>
      </c>
    </row>
    <row r="782" customFormat="false" ht="15" hidden="false" customHeight="false" outlineLevel="0" collapsed="false">
      <c r="A782" s="28" t="n">
        <v>1</v>
      </c>
      <c r="B782" s="37" t="s">
        <v>508</v>
      </c>
      <c r="C782" s="30" t="n">
        <v>132226</v>
      </c>
      <c r="D782" s="29" t="s">
        <v>15</v>
      </c>
      <c r="E782" s="38" t="n">
        <v>1</v>
      </c>
    </row>
    <row r="783" customFormat="false" ht="15" hidden="false" customHeight="false" outlineLevel="0" collapsed="false">
      <c r="A783" s="28" t="n">
        <v>2</v>
      </c>
      <c r="B783" s="37" t="s">
        <v>166</v>
      </c>
      <c r="C783" s="30" t="n">
        <v>214514</v>
      </c>
      <c r="D783" s="29" t="s">
        <v>15</v>
      </c>
      <c r="E783" s="38" t="n">
        <v>1</v>
      </c>
    </row>
    <row r="784" customFormat="false" ht="15" hidden="false" customHeight="false" outlineLevel="0" collapsed="false">
      <c r="A784" s="28" t="n">
        <v>3</v>
      </c>
      <c r="B784" s="37" t="s">
        <v>343</v>
      </c>
      <c r="C784" s="30" t="n">
        <v>263203</v>
      </c>
      <c r="D784" s="29" t="s">
        <v>15</v>
      </c>
      <c r="E784" s="38" t="n">
        <v>1</v>
      </c>
    </row>
    <row r="785" customFormat="false" ht="15" hidden="false" customHeight="false" outlineLevel="0" collapsed="false">
      <c r="A785" s="28" t="n">
        <v>4</v>
      </c>
      <c r="B785" s="37" t="s">
        <v>157</v>
      </c>
      <c r="C785" s="30" t="n">
        <v>712602</v>
      </c>
      <c r="D785" s="29" t="s">
        <v>75</v>
      </c>
      <c r="E785" s="38" t="n">
        <v>6</v>
      </c>
    </row>
    <row r="786" customFormat="false" ht="15" hidden="false" customHeight="false" outlineLevel="0" collapsed="false">
      <c r="A786" s="28" t="n">
        <v>5</v>
      </c>
      <c r="B786" s="37" t="s">
        <v>171</v>
      </c>
      <c r="C786" s="30" t="n">
        <v>741201</v>
      </c>
      <c r="D786" s="29" t="s">
        <v>75</v>
      </c>
      <c r="E786" s="38" t="n">
        <v>2</v>
      </c>
    </row>
    <row r="787" customFormat="false" ht="15" hidden="false" customHeight="false" outlineLevel="0" collapsed="false">
      <c r="A787" s="28" t="n">
        <v>6</v>
      </c>
      <c r="B787" s="37" t="s">
        <v>160</v>
      </c>
      <c r="C787" s="30" t="n">
        <v>931203</v>
      </c>
      <c r="D787" s="29" t="s">
        <v>79</v>
      </c>
      <c r="E787" s="38" t="n">
        <v>4</v>
      </c>
    </row>
    <row r="788" customFormat="false" ht="15" hidden="false" customHeight="false" outlineLevel="0" collapsed="false">
      <c r="A788" s="28" t="s">
        <v>509</v>
      </c>
      <c r="B788" s="49" t="s">
        <v>510</v>
      </c>
      <c r="C788" s="51"/>
      <c r="D788" s="49"/>
      <c r="E788" s="50" t="n">
        <f aca="false">SUM(E789+E790+E797+E802)</f>
        <v>33</v>
      </c>
    </row>
    <row r="789" customFormat="false" ht="15" hidden="false" customHeight="false" outlineLevel="0" collapsed="false">
      <c r="A789" s="28" t="n">
        <v>1</v>
      </c>
      <c r="B789" s="37" t="s">
        <v>154</v>
      </c>
      <c r="C789" s="30" t="n">
        <v>121903</v>
      </c>
      <c r="D789" s="29" t="s">
        <v>15</v>
      </c>
      <c r="E789" s="38" t="n">
        <v>1</v>
      </c>
    </row>
    <row r="790" s="62" customFormat="true" ht="26.25" hidden="false" customHeight="false" outlineLevel="0" collapsed="false">
      <c r="A790" s="28" t="s">
        <v>511</v>
      </c>
      <c r="B790" s="81" t="s">
        <v>512</v>
      </c>
      <c r="C790" s="32"/>
      <c r="D790" s="32"/>
      <c r="E790" s="97" t="n">
        <f aca="false">SUM(E791:E796)</f>
        <v>17</v>
      </c>
    </row>
    <row r="791" customFormat="false" ht="15" hidden="false" customHeight="false" outlineLevel="0" collapsed="false">
      <c r="A791" s="28" t="n">
        <v>2</v>
      </c>
      <c r="B791" s="54" t="s">
        <v>144</v>
      </c>
      <c r="C791" s="30" t="n">
        <v>214203</v>
      </c>
      <c r="D791" s="29" t="s">
        <v>15</v>
      </c>
      <c r="E791" s="38" t="n">
        <v>1</v>
      </c>
    </row>
    <row r="792" customFormat="false" ht="15" hidden="false" customHeight="false" outlineLevel="0" collapsed="false">
      <c r="A792" s="28" t="n">
        <v>3</v>
      </c>
      <c r="B792" s="37" t="s">
        <v>147</v>
      </c>
      <c r="C792" s="30" t="n">
        <v>311208</v>
      </c>
      <c r="D792" s="29" t="s">
        <v>31</v>
      </c>
      <c r="E792" s="38" t="n">
        <v>1</v>
      </c>
    </row>
    <row r="793" customFormat="false" ht="15" hidden="false" customHeight="false" outlineLevel="0" collapsed="false">
      <c r="A793" s="28" t="n">
        <v>4</v>
      </c>
      <c r="B793" s="37" t="s">
        <v>145</v>
      </c>
      <c r="C793" s="30" t="n">
        <v>214401</v>
      </c>
      <c r="D793" s="29" t="s">
        <v>15</v>
      </c>
      <c r="E793" s="38" t="n">
        <v>1</v>
      </c>
    </row>
    <row r="794" customFormat="false" ht="15" hidden="false" customHeight="false" outlineLevel="0" collapsed="false">
      <c r="A794" s="28" t="n">
        <v>5</v>
      </c>
      <c r="B794" s="37" t="s">
        <v>149</v>
      </c>
      <c r="C794" s="30" t="n">
        <v>712605</v>
      </c>
      <c r="D794" s="29" t="s">
        <v>75</v>
      </c>
      <c r="E794" s="38" t="n">
        <v>8</v>
      </c>
    </row>
    <row r="795" customFormat="false" ht="15" hidden="false" customHeight="false" outlineLevel="0" collapsed="false">
      <c r="A795" s="28" t="n">
        <v>6</v>
      </c>
      <c r="B795" s="37" t="s">
        <v>171</v>
      </c>
      <c r="C795" s="30" t="n">
        <v>741201</v>
      </c>
      <c r="D795" s="29" t="s">
        <v>75</v>
      </c>
      <c r="E795" s="38" t="n">
        <v>3</v>
      </c>
    </row>
    <row r="796" customFormat="false" ht="15" hidden="false" customHeight="false" outlineLevel="0" collapsed="false">
      <c r="A796" s="28" t="n">
        <v>7</v>
      </c>
      <c r="B796" s="37" t="s">
        <v>160</v>
      </c>
      <c r="C796" s="30" t="n">
        <v>931203</v>
      </c>
      <c r="D796" s="29" t="s">
        <v>79</v>
      </c>
      <c r="E796" s="38" t="n">
        <v>3</v>
      </c>
    </row>
    <row r="797" customFormat="false" ht="15" hidden="false" customHeight="false" outlineLevel="0" collapsed="false">
      <c r="A797" s="28" t="s">
        <v>513</v>
      </c>
      <c r="B797" s="32" t="s">
        <v>514</v>
      </c>
      <c r="C797" s="33"/>
      <c r="D797" s="32"/>
      <c r="E797" s="39" t="n">
        <f aca="false">SUM(E798:E801)</f>
        <v>13</v>
      </c>
    </row>
    <row r="798" customFormat="false" ht="15" hidden="false" customHeight="false" outlineLevel="0" collapsed="false">
      <c r="A798" s="28" t="n">
        <v>1</v>
      </c>
      <c r="B798" s="37" t="s">
        <v>147</v>
      </c>
      <c r="C798" s="30" t="n">
        <v>311208</v>
      </c>
      <c r="D798" s="29" t="s">
        <v>31</v>
      </c>
      <c r="E798" s="38" t="n">
        <v>1</v>
      </c>
    </row>
    <row r="799" customFormat="false" ht="15" hidden="false" customHeight="false" outlineLevel="0" collapsed="false">
      <c r="A799" s="28" t="n">
        <v>2</v>
      </c>
      <c r="B799" s="37" t="s">
        <v>157</v>
      </c>
      <c r="C799" s="30" t="n">
        <v>712602</v>
      </c>
      <c r="D799" s="29" t="s">
        <v>75</v>
      </c>
      <c r="E799" s="38" t="n">
        <v>9</v>
      </c>
    </row>
    <row r="800" customFormat="false" ht="15" hidden="false" customHeight="false" outlineLevel="0" collapsed="false">
      <c r="A800" s="28" t="n">
        <v>3</v>
      </c>
      <c r="B800" s="37" t="s">
        <v>133</v>
      </c>
      <c r="C800" s="30" t="n">
        <v>721410</v>
      </c>
      <c r="D800" s="29" t="s">
        <v>75</v>
      </c>
      <c r="E800" s="38" t="n">
        <v>1</v>
      </c>
    </row>
    <row r="801" customFormat="false" ht="15" hidden="false" customHeight="false" outlineLevel="0" collapsed="false">
      <c r="A801" s="28" t="n">
        <v>4</v>
      </c>
      <c r="B801" s="37" t="s">
        <v>160</v>
      </c>
      <c r="C801" s="30" t="n">
        <v>931203</v>
      </c>
      <c r="D801" s="29" t="s">
        <v>79</v>
      </c>
      <c r="E801" s="38" t="n">
        <v>2</v>
      </c>
    </row>
    <row r="802" customFormat="false" ht="15" hidden="false" customHeight="false" outlineLevel="0" collapsed="false">
      <c r="A802" s="28" t="s">
        <v>515</v>
      </c>
      <c r="B802" s="32" t="s">
        <v>516</v>
      </c>
      <c r="C802" s="33"/>
      <c r="D802" s="32"/>
      <c r="E802" s="39" t="n">
        <f aca="false">SUM(E803:E804)</f>
        <v>2</v>
      </c>
    </row>
    <row r="803" customFormat="false" ht="15" hidden="false" customHeight="false" outlineLevel="0" collapsed="false">
      <c r="A803" s="28" t="n">
        <v>1</v>
      </c>
      <c r="B803" s="37" t="s">
        <v>147</v>
      </c>
      <c r="C803" s="30" t="n">
        <v>311208</v>
      </c>
      <c r="D803" s="29"/>
      <c r="E803" s="38" t="n">
        <v>1</v>
      </c>
    </row>
    <row r="804" customFormat="false" ht="15" hidden="false" customHeight="false" outlineLevel="0" collapsed="false">
      <c r="A804" s="28" t="n">
        <v>2</v>
      </c>
      <c r="B804" s="37" t="s">
        <v>149</v>
      </c>
      <c r="C804" s="30" t="n">
        <v>712605</v>
      </c>
      <c r="D804" s="29"/>
      <c r="E804" s="38" t="n">
        <v>1</v>
      </c>
    </row>
    <row r="805" customFormat="false" ht="15" hidden="false" customHeight="false" outlineLevel="0" collapsed="false">
      <c r="A805" s="28" t="s">
        <v>517</v>
      </c>
      <c r="B805" s="49" t="s">
        <v>518</v>
      </c>
      <c r="C805" s="49"/>
      <c r="D805" s="49"/>
      <c r="E805" s="50" t="n">
        <f aca="false">SUM(E806)</f>
        <v>1</v>
      </c>
    </row>
    <row r="806" customFormat="false" ht="15" hidden="false" customHeight="false" outlineLevel="0" collapsed="false">
      <c r="A806" s="28" t="n">
        <v>1</v>
      </c>
      <c r="B806" s="37" t="s">
        <v>149</v>
      </c>
      <c r="C806" s="30" t="n">
        <v>712605</v>
      </c>
      <c r="D806" s="29" t="s">
        <v>75</v>
      </c>
      <c r="E806" s="38" t="n">
        <v>1</v>
      </c>
    </row>
    <row r="807" customFormat="false" ht="15" hidden="false" customHeight="false" outlineLevel="0" collapsed="false">
      <c r="A807" s="28" t="s">
        <v>519</v>
      </c>
      <c r="B807" s="49" t="s">
        <v>520</v>
      </c>
      <c r="C807" s="51"/>
      <c r="D807" s="49"/>
      <c r="E807" s="50" t="n">
        <f aca="false">SUM(E808)</f>
        <v>5</v>
      </c>
    </row>
    <row r="808" customFormat="false" ht="15" hidden="false" customHeight="false" outlineLevel="0" collapsed="false">
      <c r="A808" s="28" t="n">
        <v>1</v>
      </c>
      <c r="B808" s="37" t="s">
        <v>184</v>
      </c>
      <c r="C808" s="30" t="n">
        <v>311209</v>
      </c>
      <c r="D808" s="29" t="s">
        <v>31</v>
      </c>
      <c r="E808" s="38" t="n">
        <v>5</v>
      </c>
    </row>
    <row r="809" customFormat="false" ht="15" hidden="false" customHeight="false" outlineLevel="0" collapsed="false">
      <c r="A809" s="28" t="s">
        <v>521</v>
      </c>
      <c r="B809" s="32" t="s">
        <v>522</v>
      </c>
      <c r="C809" s="33"/>
      <c r="D809" s="32"/>
      <c r="E809" s="64" t="n">
        <f aca="false">SUM(E810+E811+E817+E821+E823+E826+E831+E837)</f>
        <v>55</v>
      </c>
    </row>
    <row r="810" customFormat="false" ht="15" hidden="false" customHeight="false" outlineLevel="0" collapsed="false">
      <c r="A810" s="28" t="n">
        <v>1</v>
      </c>
      <c r="B810" s="29" t="s">
        <v>382</v>
      </c>
      <c r="C810" s="30" t="n">
        <v>112023</v>
      </c>
      <c r="D810" s="29" t="s">
        <v>15</v>
      </c>
      <c r="E810" s="38" t="n">
        <v>1</v>
      </c>
    </row>
    <row r="811" customFormat="false" ht="15" hidden="false" customHeight="false" outlineLevel="0" collapsed="false">
      <c r="A811" s="28" t="s">
        <v>523</v>
      </c>
      <c r="B811" s="32" t="s">
        <v>524</v>
      </c>
      <c r="C811" s="32"/>
      <c r="D811" s="32"/>
      <c r="E811" s="39" t="n">
        <f aca="false">SUM(E812:E816)</f>
        <v>10</v>
      </c>
    </row>
    <row r="812" customFormat="false" ht="15" hidden="false" customHeight="false" outlineLevel="0" collapsed="false">
      <c r="A812" s="28" t="n">
        <v>1</v>
      </c>
      <c r="B812" s="37" t="s">
        <v>285</v>
      </c>
      <c r="C812" s="30" t="n">
        <v>962302</v>
      </c>
      <c r="D812" s="29" t="s">
        <v>191</v>
      </c>
      <c r="E812" s="38" t="n">
        <v>1</v>
      </c>
    </row>
    <row r="813" customFormat="false" ht="15" hidden="false" customHeight="false" outlineLevel="0" collapsed="false">
      <c r="A813" s="28" t="n">
        <v>2</v>
      </c>
      <c r="B813" s="37" t="s">
        <v>279</v>
      </c>
      <c r="C813" s="30" t="n">
        <v>962303</v>
      </c>
      <c r="D813" s="29" t="s">
        <v>191</v>
      </c>
      <c r="E813" s="38" t="n">
        <v>4</v>
      </c>
    </row>
    <row r="814" customFormat="false" ht="15" hidden="false" customHeight="false" outlineLevel="0" collapsed="false">
      <c r="A814" s="28" t="n">
        <v>3</v>
      </c>
      <c r="B814" s="37" t="s">
        <v>186</v>
      </c>
      <c r="C814" s="30" t="n">
        <v>431102</v>
      </c>
      <c r="D814" s="29" t="s">
        <v>31</v>
      </c>
      <c r="E814" s="38" t="n">
        <v>2</v>
      </c>
    </row>
    <row r="815" customFormat="false" ht="15" hidden="false" customHeight="false" outlineLevel="0" collapsed="false">
      <c r="A815" s="28" t="n">
        <v>4</v>
      </c>
      <c r="B815" s="37" t="s">
        <v>156</v>
      </c>
      <c r="C815" s="30" t="n">
        <v>351101</v>
      </c>
      <c r="D815" s="29" t="s">
        <v>31</v>
      </c>
      <c r="E815" s="38" t="n">
        <v>1</v>
      </c>
    </row>
    <row r="816" customFormat="false" ht="15" hidden="false" customHeight="false" outlineLevel="0" collapsed="false">
      <c r="A816" s="28" t="n">
        <v>5</v>
      </c>
      <c r="B816" s="40" t="s">
        <v>148</v>
      </c>
      <c r="C816" s="30" t="n">
        <v>411001</v>
      </c>
      <c r="D816" s="29" t="s">
        <v>31</v>
      </c>
      <c r="E816" s="38" t="n">
        <v>2</v>
      </c>
    </row>
    <row r="817" customFormat="false" ht="15" hidden="false" customHeight="false" outlineLevel="0" collapsed="false">
      <c r="A817" s="28" t="s">
        <v>525</v>
      </c>
      <c r="B817" s="49" t="s">
        <v>484</v>
      </c>
      <c r="C817" s="51"/>
      <c r="D817" s="49"/>
      <c r="E817" s="50" t="n">
        <f aca="false">SUM(E818:E820)</f>
        <v>7</v>
      </c>
    </row>
    <row r="818" customFormat="false" ht="15" hidden="false" customHeight="false" outlineLevel="0" collapsed="false">
      <c r="A818" s="28" t="n">
        <v>1</v>
      </c>
      <c r="B818" s="37" t="s">
        <v>311</v>
      </c>
      <c r="C818" s="30" t="n">
        <v>541403</v>
      </c>
      <c r="D818" s="29" t="s">
        <v>75</v>
      </c>
      <c r="E818" s="38" t="n">
        <v>5</v>
      </c>
    </row>
    <row r="819" customFormat="false" ht="15" hidden="false" customHeight="false" outlineLevel="0" collapsed="false">
      <c r="A819" s="28" t="n">
        <v>2</v>
      </c>
      <c r="B819" s="37" t="s">
        <v>194</v>
      </c>
      <c r="C819" s="30" t="n">
        <v>911201</v>
      </c>
      <c r="D819" s="29" t="s">
        <v>79</v>
      </c>
      <c r="E819" s="38" t="n">
        <v>1</v>
      </c>
    </row>
    <row r="820" customFormat="false" ht="15" hidden="false" customHeight="false" outlineLevel="0" collapsed="false">
      <c r="A820" s="28" t="n">
        <v>3</v>
      </c>
      <c r="B820" s="37" t="s">
        <v>292</v>
      </c>
      <c r="C820" s="30" t="n">
        <v>432101</v>
      </c>
      <c r="D820" s="29" t="s">
        <v>75</v>
      </c>
      <c r="E820" s="38" t="n">
        <v>1</v>
      </c>
    </row>
    <row r="821" customFormat="false" ht="15" hidden="false" customHeight="false" outlineLevel="0" collapsed="false">
      <c r="A821" s="28" t="s">
        <v>526</v>
      </c>
      <c r="B821" s="32" t="s">
        <v>527</v>
      </c>
      <c r="C821" s="33"/>
      <c r="D821" s="32"/>
      <c r="E821" s="39" t="n">
        <f aca="false">SUM(E822)</f>
        <v>1</v>
      </c>
    </row>
    <row r="822" customFormat="false" ht="15" hidden="false" customHeight="false" outlineLevel="0" collapsed="false">
      <c r="A822" s="28" t="n">
        <v>1</v>
      </c>
      <c r="B822" s="37" t="s">
        <v>155</v>
      </c>
      <c r="C822" s="30" t="n">
        <v>214201</v>
      </c>
      <c r="D822" s="29" t="s">
        <v>15</v>
      </c>
      <c r="E822" s="38" t="n">
        <v>1</v>
      </c>
    </row>
    <row r="823" customFormat="false" ht="15" hidden="false" customHeight="false" outlineLevel="0" collapsed="false">
      <c r="A823" s="28" t="s">
        <v>528</v>
      </c>
      <c r="B823" s="49" t="s">
        <v>529</v>
      </c>
      <c r="C823" s="51"/>
      <c r="D823" s="49"/>
      <c r="E823" s="50" t="n">
        <f aca="false">SUM(E824:E825)</f>
        <v>5</v>
      </c>
    </row>
    <row r="824" customFormat="false" ht="15" hidden="false" customHeight="false" outlineLevel="0" collapsed="false">
      <c r="A824" s="28" t="n">
        <v>1</v>
      </c>
      <c r="B824" s="37" t="s">
        <v>147</v>
      </c>
      <c r="C824" s="30" t="n">
        <v>311208</v>
      </c>
      <c r="D824" s="29" t="s">
        <v>31</v>
      </c>
      <c r="E824" s="38" t="n">
        <v>1</v>
      </c>
    </row>
    <row r="825" customFormat="false" ht="15" hidden="false" customHeight="false" outlineLevel="0" collapsed="false">
      <c r="A825" s="28" t="n">
        <v>2</v>
      </c>
      <c r="B825" s="37" t="s">
        <v>149</v>
      </c>
      <c r="C825" s="30" t="n">
        <v>712605</v>
      </c>
      <c r="D825" s="29" t="s">
        <v>75</v>
      </c>
      <c r="E825" s="38" t="n">
        <v>4</v>
      </c>
    </row>
    <row r="826" customFormat="false" ht="15" hidden="false" customHeight="false" outlineLevel="0" collapsed="false">
      <c r="A826" s="28" t="s">
        <v>530</v>
      </c>
      <c r="B826" s="32" t="s">
        <v>531</v>
      </c>
      <c r="C826" s="32"/>
      <c r="D826" s="32"/>
      <c r="E826" s="39" t="n">
        <f aca="false">SUM(E827:E830)</f>
        <v>9</v>
      </c>
    </row>
    <row r="827" customFormat="false" ht="15" hidden="false" customHeight="false" outlineLevel="0" collapsed="false">
      <c r="A827" s="28" t="n">
        <v>1</v>
      </c>
      <c r="B827" s="37" t="s">
        <v>167</v>
      </c>
      <c r="C827" s="30" t="n">
        <v>214203</v>
      </c>
      <c r="D827" s="29" t="s">
        <v>15</v>
      </c>
      <c r="E827" s="38" t="n">
        <v>1</v>
      </c>
    </row>
    <row r="828" customFormat="false" ht="15" hidden="false" customHeight="false" outlineLevel="0" collapsed="false">
      <c r="A828" s="28" t="n">
        <v>2</v>
      </c>
      <c r="B828" s="37" t="s">
        <v>149</v>
      </c>
      <c r="C828" s="30" t="n">
        <v>712605</v>
      </c>
      <c r="D828" s="29" t="s">
        <v>75</v>
      </c>
      <c r="E828" s="38" t="n">
        <v>6</v>
      </c>
      <c r="F828" s="70"/>
    </row>
    <row r="829" customFormat="false" ht="15" hidden="false" customHeight="false" outlineLevel="0" collapsed="false">
      <c r="A829" s="28" t="n">
        <v>3</v>
      </c>
      <c r="B829" s="37" t="s">
        <v>171</v>
      </c>
      <c r="C829" s="30" t="n">
        <v>741201</v>
      </c>
      <c r="D829" s="29" t="s">
        <v>75</v>
      </c>
      <c r="E829" s="38" t="n">
        <v>1</v>
      </c>
    </row>
    <row r="830" customFormat="false" ht="15" hidden="false" customHeight="false" outlineLevel="0" collapsed="false">
      <c r="A830" s="28" t="n">
        <v>4</v>
      </c>
      <c r="B830" s="37" t="s">
        <v>177</v>
      </c>
      <c r="C830" s="30" t="n">
        <v>834201</v>
      </c>
      <c r="D830" s="29" t="s">
        <v>75</v>
      </c>
      <c r="E830" s="38" t="n">
        <v>1</v>
      </c>
    </row>
    <row r="831" customFormat="false" ht="15" hidden="false" customHeight="false" outlineLevel="0" collapsed="false">
      <c r="A831" s="28" t="s">
        <v>532</v>
      </c>
      <c r="B831" s="32" t="s">
        <v>533</v>
      </c>
      <c r="C831" s="32"/>
      <c r="D831" s="32"/>
      <c r="E831" s="39" t="n">
        <f aca="false">SUM(E832:E836)</f>
        <v>13</v>
      </c>
    </row>
    <row r="832" customFormat="false" ht="15" hidden="false" customHeight="false" outlineLevel="0" collapsed="false">
      <c r="A832" s="28" t="n">
        <v>1</v>
      </c>
      <c r="B832" s="37" t="s">
        <v>147</v>
      </c>
      <c r="C832" s="30" t="n">
        <v>311208</v>
      </c>
      <c r="D832" s="29" t="s">
        <v>31</v>
      </c>
      <c r="E832" s="38" t="n">
        <v>1</v>
      </c>
    </row>
    <row r="833" customFormat="false" ht="15" hidden="false" customHeight="false" outlineLevel="0" collapsed="false">
      <c r="A833" s="28" t="n">
        <v>2</v>
      </c>
      <c r="B833" s="37" t="s">
        <v>157</v>
      </c>
      <c r="C833" s="30" t="n">
        <v>712602</v>
      </c>
      <c r="D833" s="29" t="s">
        <v>75</v>
      </c>
      <c r="E833" s="38" t="n">
        <v>6</v>
      </c>
    </row>
    <row r="834" customFormat="false" ht="15" hidden="false" customHeight="false" outlineLevel="0" collapsed="false">
      <c r="A834" s="28" t="n">
        <v>3</v>
      </c>
      <c r="B834" s="37" t="s">
        <v>177</v>
      </c>
      <c r="C834" s="30" t="n">
        <v>834201</v>
      </c>
      <c r="D834" s="29" t="s">
        <v>75</v>
      </c>
      <c r="E834" s="38" t="n">
        <v>1</v>
      </c>
    </row>
    <row r="835" customFormat="false" ht="15" hidden="false" customHeight="false" outlineLevel="0" collapsed="false">
      <c r="A835" s="28" t="n">
        <v>4</v>
      </c>
      <c r="B835" s="37" t="s">
        <v>160</v>
      </c>
      <c r="C835" s="30" t="n">
        <v>931203</v>
      </c>
      <c r="D835" s="29" t="s">
        <v>79</v>
      </c>
      <c r="E835" s="38" t="n">
        <v>3</v>
      </c>
      <c r="F835" s="70"/>
    </row>
    <row r="836" customFormat="false" ht="15" hidden="false" customHeight="false" outlineLevel="0" collapsed="false">
      <c r="A836" s="28" t="n">
        <v>5</v>
      </c>
      <c r="B836" s="37" t="s">
        <v>327</v>
      </c>
      <c r="C836" s="30" t="n">
        <v>833204</v>
      </c>
      <c r="D836" s="29" t="s">
        <v>191</v>
      </c>
      <c r="E836" s="38" t="n">
        <v>2</v>
      </c>
    </row>
    <row r="837" s="57" customFormat="true" ht="15" hidden="false" customHeight="false" outlineLevel="0" collapsed="false">
      <c r="A837" s="28" t="s">
        <v>534</v>
      </c>
      <c r="B837" s="32" t="s">
        <v>535</v>
      </c>
      <c r="C837" s="32"/>
      <c r="D837" s="32"/>
      <c r="E837" s="39" t="n">
        <f aca="false">SUM(E838:E843)</f>
        <v>9</v>
      </c>
    </row>
    <row r="838" customFormat="false" ht="15" hidden="false" customHeight="false" outlineLevel="0" collapsed="false">
      <c r="A838" s="28" t="n">
        <v>1</v>
      </c>
      <c r="B838" s="54" t="s">
        <v>443</v>
      </c>
      <c r="C838" s="30" t="n">
        <v>132226</v>
      </c>
      <c r="D838" s="29" t="s">
        <v>536</v>
      </c>
      <c r="E838" s="38" t="n">
        <v>1</v>
      </c>
    </row>
    <row r="839" customFormat="false" ht="15" hidden="false" customHeight="false" outlineLevel="0" collapsed="false">
      <c r="A839" s="28" t="n">
        <v>2</v>
      </c>
      <c r="B839" s="37" t="s">
        <v>537</v>
      </c>
      <c r="C839" s="30" t="n">
        <v>213304</v>
      </c>
      <c r="D839" s="29" t="s">
        <v>15</v>
      </c>
      <c r="E839" s="38" t="n">
        <v>1</v>
      </c>
    </row>
    <row r="840" customFormat="false" ht="15" hidden="false" customHeight="false" outlineLevel="0" collapsed="false">
      <c r="A840" s="28" t="n">
        <v>3</v>
      </c>
      <c r="B840" s="37" t="s">
        <v>157</v>
      </c>
      <c r="C840" s="30" t="n">
        <v>712602</v>
      </c>
      <c r="D840" s="29" t="s">
        <v>75</v>
      </c>
      <c r="E840" s="38" t="n">
        <v>3</v>
      </c>
    </row>
    <row r="841" customFormat="false" ht="15" hidden="false" customHeight="false" outlineLevel="0" collapsed="false">
      <c r="A841" s="28" t="n">
        <v>4</v>
      </c>
      <c r="B841" s="37" t="s">
        <v>133</v>
      </c>
      <c r="C841" s="30" t="n">
        <v>721410</v>
      </c>
      <c r="D841" s="29" t="s">
        <v>75</v>
      </c>
      <c r="E841" s="38" t="n">
        <v>1</v>
      </c>
    </row>
    <row r="842" customFormat="false" ht="15" hidden="false" customHeight="false" outlineLevel="0" collapsed="false">
      <c r="A842" s="28" t="n">
        <v>5</v>
      </c>
      <c r="B842" s="37" t="s">
        <v>171</v>
      </c>
      <c r="C842" s="30" t="n">
        <v>741201</v>
      </c>
      <c r="D842" s="29" t="s">
        <v>75</v>
      </c>
      <c r="E842" s="38" t="n">
        <v>1</v>
      </c>
    </row>
    <row r="843" customFormat="false" ht="15.75" hidden="false" customHeight="false" outlineLevel="0" collapsed="false">
      <c r="A843" s="98" t="n">
        <v>6</v>
      </c>
      <c r="B843" s="99" t="s">
        <v>160</v>
      </c>
      <c r="C843" s="100" t="n">
        <v>931203</v>
      </c>
      <c r="D843" s="101" t="s">
        <v>79</v>
      </c>
      <c r="E843" s="102" t="n">
        <v>2</v>
      </c>
    </row>
    <row r="844" s="57" customFormat="true" ht="15.75" hidden="false" customHeight="false" outlineLevel="0" collapsed="false">
      <c r="A844" s="103" t="s">
        <v>538</v>
      </c>
      <c r="B844" s="104"/>
      <c r="C844" s="104"/>
      <c r="D844" s="104"/>
      <c r="E844" s="105" t="n">
        <f aca="false">SUM(E499+E500)</f>
        <v>2100</v>
      </c>
    </row>
    <row r="846" s="12" customFormat="true" ht="15.75" hidden="false" customHeight="false" outlineLevel="0" collapsed="false">
      <c r="A846" s="106"/>
      <c r="B846" s="107"/>
      <c r="C846" s="108" t="s">
        <v>539</v>
      </c>
      <c r="D846" s="108"/>
      <c r="E846" s="108"/>
    </row>
    <row r="847" s="12" customFormat="true" ht="15.75" hidden="false" customHeight="false" outlineLevel="0" collapsed="false">
      <c r="A847" s="106"/>
      <c r="B847" s="107" t="s">
        <v>540</v>
      </c>
      <c r="C847" s="10"/>
      <c r="D847" s="109" t="s">
        <v>541</v>
      </c>
      <c r="E847" s="110"/>
    </row>
    <row r="848" s="12" customFormat="true" ht="15.75" hidden="false" customHeight="false" outlineLevel="0" collapsed="false">
      <c r="A848" s="106"/>
      <c r="B848" s="107" t="s">
        <v>542</v>
      </c>
      <c r="C848" s="108" t="s">
        <v>543</v>
      </c>
      <c r="D848" s="108"/>
      <c r="E848" s="108"/>
    </row>
    <row r="849" customFormat="false" ht="15" hidden="false" customHeight="false" outlineLevel="0" collapsed="false">
      <c r="A849" s="2"/>
      <c r="B849" s="2"/>
      <c r="C849" s="2"/>
      <c r="D849" s="2"/>
    </row>
  </sheetData>
  <autoFilter ref="A9:M9"/>
  <mergeCells count="6">
    <mergeCell ref="C2:D2"/>
    <mergeCell ref="C3:E3"/>
    <mergeCell ref="B5:D5"/>
    <mergeCell ref="A7:F7"/>
    <mergeCell ref="C846:E846"/>
    <mergeCell ref="C848:E848"/>
  </mergeCells>
  <printOptions headings="false" gridLines="false" gridLinesSet="true" horizontalCentered="false" verticalCentered="false"/>
  <pageMargins left="0.905555555555556" right="0.354166666666667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2:02:12Z</dcterms:created>
  <dc:creator>sanda.tamas</dc:creator>
  <dc:description/>
  <dc:language>en-US</dc:language>
  <cp:lastModifiedBy>ioan.iusan</cp:lastModifiedBy>
  <cp:lastPrinted>2019-05-29T11:07:28Z</cp:lastPrinted>
  <dcterms:modified xsi:type="dcterms:W3CDTF">2019-05-29T11:07:32Z</dcterms:modified>
  <cp:revision>0</cp:revision>
  <dc:subject/>
  <dc:title/>
</cp:coreProperties>
</file>