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LISTA BUNURI PP" sheetId="1" state="visible" r:id="rId2"/>
    <sheet name="CSPEI" sheetId="2" state="visible" r:id="rId3"/>
    <sheet name="DEFICIENTI AUZ" sheetId="3" state="visible" r:id="rId4"/>
    <sheet name="GRADINITA SPECIALA" sheetId="4" state="visible" r:id="rId5"/>
    <sheet name="LICEU DEFICIENTI DE VEDERE" sheetId="5" state="visible" r:id="rId6"/>
    <sheet name="SCOALA TRANSILVANIA BACIU" sheetId="6" state="visible" r:id="rId7"/>
    <sheet name="SCOALA ED INCLUZIVA" sheetId="7" state="visible" r:id="rId8"/>
    <sheet name="SCOALA SP DEJ" sheetId="8" state="visible" r:id="rId9"/>
    <sheet name="SCOALA HUEDIN" sheetId="9" state="visible" r:id="rId10"/>
    <sheet name="LISTA BUNURI PP ACTUALIZAT FEBR" sheetId="10" state="visible" r:id="rId11"/>
    <sheet name="LISTA BUNURI PP IAN2017" sheetId="11" state="visible" r:id="rId12"/>
  </sheets>
  <definedNames>
    <definedName function="false" hidden="false" localSheetId="0" name="Excel_BuiltIn__FilterDatabase" vbProcedure="false">'LISTA BUNURI PP'!$A$9:$Q$228</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1" uniqueCount="460">
  <si>
    <t xml:space="preserve">Promotor de proiect: UAT JUDEȚUL CLUJ</t>
  </si>
  <si>
    <r>
      <rPr>
        <b val="true"/>
        <sz val="11"/>
        <color rgb="FF000000"/>
        <rFont val="Calibri"/>
        <family val="2"/>
      </rPr>
      <t xml:space="preserve">Nume proiect:</t>
    </r>
    <r>
      <rPr>
        <b val="true"/>
        <i val="true"/>
        <sz val="11"/>
        <color rgb="FF000000"/>
        <rFont val="Calibri"/>
        <family val="2"/>
      </rPr>
      <t xml:space="preserve"> O lume noua, vesela pentru fiecare copil cu nevoi speciale </t>
    </r>
  </si>
  <si>
    <t xml:space="preserve">Cod  Proiect: PEC 025</t>
  </si>
  <si>
    <t xml:space="preserve">Mecanismul  Financiar SEE  - Programul RO10 CORAI</t>
  </si>
  <si>
    <t xml:space="preserve">”Copii și tineri aflați în situații de risc, initiative locale și regionale pentru reducerea inegalităților naționale și pentru promovarea incluziunii sociale</t>
  </si>
  <si>
    <t xml:space="preserve">LISTA ECHIPAMENTELOR ACHIZITIONATE DIN GRANT ( DESTINATE EXCLUSIV BENEFICARILOR  - SUBLINIA BUGETARA 4.1.1)*</t>
  </si>
  <si>
    <t xml:space="preserve">NR. CRT</t>
  </si>
  <si>
    <t xml:space="preserve">NR. DE INVENTAR**</t>
  </si>
  <si>
    <t xml:space="preserve">DENUMIRE ECHIPAMENT SI CARACTERISTICI TEHNICE PRINCIPALE</t>
  </si>
  <si>
    <t xml:space="preserve">VALOAREA CU TVA</t>
  </si>
  <si>
    <t xml:space="preserve">ORGANIZAȚIA CARE A 
ACHIZIȚIONAT ECHIPAMENTUL
(PP sau PARTENER)***</t>
  </si>
  <si>
    <t xml:space="preserve">SPAȚIUL IN CARE ESTE INSTALAT/ UTILIZAT ECHIPAMENTUL****</t>
  </si>
  <si>
    <t xml:space="preserve">C1</t>
  </si>
  <si>
    <t xml:space="preserve">UAT JUDETUL CLUJ</t>
  </si>
  <si>
    <t xml:space="preserve">Centru scolar pentru educatie incluziva Cluj Napoca</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1</t>
  </si>
  <si>
    <t xml:space="preserve">C14/2</t>
  </si>
  <si>
    <t xml:space="preserve">C15/1</t>
  </si>
  <si>
    <t xml:space="preserve">C15/2</t>
  </si>
  <si>
    <t xml:space="preserve">C16/1</t>
  </si>
  <si>
    <t xml:space="preserve">C16/2</t>
  </si>
  <si>
    <t xml:space="preserve">C17/1</t>
  </si>
  <si>
    <t xml:space="preserve">C17/2</t>
  </si>
  <si>
    <t xml:space="preserve">C17/3</t>
  </si>
  <si>
    <t xml:space="preserve">C17/4</t>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C31</t>
  </si>
  <si>
    <t xml:space="preserve">C32</t>
  </si>
  <si>
    <t xml:space="preserve">C33</t>
  </si>
  <si>
    <t xml:space="preserve">C34</t>
  </si>
  <si>
    <t xml:space="preserve">C35</t>
  </si>
  <si>
    <t xml:space="preserve">C36</t>
  </si>
  <si>
    <t xml:space="preserve">C37</t>
  </si>
  <si>
    <t xml:space="preserve">C38</t>
  </si>
  <si>
    <t xml:space="preserve">C39</t>
  </si>
  <si>
    <t xml:space="preserve">C40</t>
  </si>
  <si>
    <t xml:space="preserve">C41</t>
  </si>
  <si>
    <t xml:space="preserve">C42</t>
  </si>
  <si>
    <t xml:space="preserve">C43</t>
  </si>
  <si>
    <t xml:space="preserve">C44</t>
  </si>
  <si>
    <t xml:space="preserve">ok</t>
  </si>
  <si>
    <t xml:space="preserve">Liceul tehnologic special pentru deficienti de auz Cluj Napoca</t>
  </si>
  <si>
    <t xml:space="preserve">C12/1</t>
  </si>
  <si>
    <t xml:space="preserve">C12/2</t>
  </si>
  <si>
    <t xml:space="preserve">C13/1</t>
  </si>
  <si>
    <t xml:space="preserve">C13/2</t>
  </si>
  <si>
    <t xml:space="preserve">C15/3</t>
  </si>
  <si>
    <t xml:space="preserve">C15/4</t>
  </si>
  <si>
    <t xml:space="preserve">C16</t>
  </si>
  <si>
    <t xml:space="preserve">C17</t>
  </si>
  <si>
    <t xml:space="preserve">C36/1</t>
  </si>
  <si>
    <t xml:space="preserve">C36/2</t>
  </si>
  <si>
    <t xml:space="preserve">C41/1</t>
  </si>
  <si>
    <t xml:space="preserve">C41/2</t>
  </si>
  <si>
    <t xml:space="preserve">C41/3</t>
  </si>
  <si>
    <t xml:space="preserve">C41/4</t>
  </si>
  <si>
    <t xml:space="preserve">C41/5</t>
  </si>
  <si>
    <t xml:space="preserve">C41/6</t>
  </si>
  <si>
    <t xml:space="preserve">C41/7</t>
  </si>
  <si>
    <t xml:space="preserve">C41/8</t>
  </si>
  <si>
    <t xml:space="preserve">C41/9</t>
  </si>
  <si>
    <t xml:space="preserve">C41/10</t>
  </si>
  <si>
    <t xml:space="preserve">C41/11</t>
  </si>
  <si>
    <t xml:space="preserve">C41/12</t>
  </si>
  <si>
    <t xml:space="preserve">C41/13</t>
  </si>
  <si>
    <t xml:space="preserve">C41/14</t>
  </si>
  <si>
    <t xml:space="preserve">C41/15</t>
  </si>
  <si>
    <t xml:space="preserve">C41/16</t>
  </si>
  <si>
    <t xml:space="preserve">Gradinita speciala</t>
  </si>
  <si>
    <t xml:space="preserve">C45</t>
  </si>
  <si>
    <t xml:space="preserve">C46</t>
  </si>
  <si>
    <t xml:space="preserve">C47</t>
  </si>
  <si>
    <t xml:space="preserve">C48</t>
  </si>
  <si>
    <t xml:space="preserve">C49</t>
  </si>
  <si>
    <t xml:space="preserve">C50</t>
  </si>
  <si>
    <t xml:space="preserve">C51</t>
  </si>
  <si>
    <t xml:space="preserve">C52</t>
  </si>
  <si>
    <t xml:space="preserve">C53</t>
  </si>
  <si>
    <t xml:space="preserve">C54</t>
  </si>
  <si>
    <t xml:space="preserve">C55/1</t>
  </si>
  <si>
    <t xml:space="preserve">C55/2</t>
  </si>
  <si>
    <t xml:space="preserve">C55/3</t>
  </si>
  <si>
    <t xml:space="preserve">C55/4</t>
  </si>
  <si>
    <t xml:space="preserve">C55/5</t>
  </si>
  <si>
    <t xml:space="preserve">C55/6</t>
  </si>
  <si>
    <t xml:space="preserve">C55/7</t>
  </si>
  <si>
    <t xml:space="preserve">C55/8</t>
  </si>
  <si>
    <t xml:space="preserve">C55/9</t>
  </si>
  <si>
    <t xml:space="preserve">C55/10</t>
  </si>
  <si>
    <t xml:space="preserve">C55/11</t>
  </si>
  <si>
    <t xml:space="preserve">C55/12</t>
  </si>
  <si>
    <t xml:space="preserve">C55/13</t>
  </si>
  <si>
    <t xml:space="preserve">C55/14</t>
  </si>
  <si>
    <t xml:space="preserve">Liceul special pentru deficienti de vedere</t>
  </si>
  <si>
    <t xml:space="preserve">C14</t>
  </si>
  <si>
    <t xml:space="preserve">C15</t>
  </si>
  <si>
    <t xml:space="preserve">C18/1</t>
  </si>
  <si>
    <t xml:space="preserve">C18/2</t>
  </si>
  <si>
    <t xml:space="preserve">C19/1</t>
  </si>
  <si>
    <t xml:space="preserve">C19/2</t>
  </si>
  <si>
    <t xml:space="preserve">C20/1</t>
  </si>
  <si>
    <t xml:space="preserve">C20/2</t>
  </si>
  <si>
    <t xml:space="preserve">C40/1</t>
  </si>
  <si>
    <t xml:space="preserve">C40/2</t>
  </si>
  <si>
    <t xml:space="preserve">OK</t>
  </si>
  <si>
    <t xml:space="preserve">Scoala gimnaziala Transilvania Baciu</t>
  </si>
  <si>
    <t xml:space="preserve">C11/1</t>
  </si>
  <si>
    <t xml:space="preserve">C11/2</t>
  </si>
  <si>
    <t xml:space="preserve">C14/3</t>
  </si>
  <si>
    <t xml:space="preserve">C14/4</t>
  </si>
  <si>
    <t xml:space="preserve">C33/1</t>
  </si>
  <si>
    <t xml:space="preserve">C33/2</t>
  </si>
  <si>
    <t xml:space="preserve">Scoala gimnaziala speciala centru de resurse si
 documentarie privind educatia incluziva Cluj Napoca</t>
  </si>
  <si>
    <t xml:space="preserve">Scoala gimnaziala speciala Dej</t>
  </si>
  <si>
    <t xml:space="preserve">C55</t>
  </si>
  <si>
    <t xml:space="preserve">C56</t>
  </si>
  <si>
    <t xml:space="preserve">C57</t>
  </si>
  <si>
    <t xml:space="preserve">C58</t>
  </si>
  <si>
    <t xml:space="preserve">C59</t>
  </si>
  <si>
    <t xml:space="preserve">Scoala gimnaziala speciala Huedin</t>
  </si>
  <si>
    <t xml:space="preserve">* Tabelul se transmite actualizat la fiecare raport </t>
  </si>
  <si>
    <t xml:space="preserve">** Fiecare echipament trebuie să aibă un număr distinct de inventar</t>
  </si>
  <si>
    <t xml:space="preserve">*** Se va preciza denumirea completă a organizației/ instituției</t>
  </si>
  <si>
    <t xml:space="preserve">**** Echipamentele trebuie să fie instalate la locația/ locațiile de implementare, destinata,-e activitatilor cu beneficiarii</t>
  </si>
  <si>
    <t xml:space="preserve">COORDONATOR PROIECT</t>
  </si>
  <si>
    <t xml:space="preserve">Contabil proiect</t>
  </si>
  <si>
    <t xml:space="preserve">Judith Gherasim</t>
  </si>
  <si>
    <t xml:space="preserve">Ramona Hedes</t>
  </si>
  <si>
    <t xml:space="preserve">Nr. crt.</t>
  </si>
  <si>
    <t xml:space="preserve">Denumire produs</t>
  </si>
  <si>
    <t xml:space="preserve">Caracteristici</t>
  </si>
  <si>
    <t xml:space="preserve">UM</t>
  </si>
  <si>
    <t xml:space="preserve">Preţ/UM(făra TVA)</t>
  </si>
  <si>
    <t xml:space="preserve">Pat cu apă cu sistem muzical 140 x 200 cm</t>
  </si>
  <si>
    <t xml:space="preserve">Dimensiuni 140x200 cm, inaltime 46 cm, dimensiunea saltelei cu apa 120x180 cm. Contine patforma de sustinere, rama patului, cuva de protectie,saltea cu apa, husa de protectie</t>
  </si>
  <si>
    <t xml:space="preserve">buc</t>
  </si>
  <si>
    <t xml:space="preserve">Sistem HiFi pentru pat muzical</t>
  </si>
  <si>
    <t xml:space="preserve">Redare audio de la CD, radio, stick, format MP 3, putere amplaficator 50 W</t>
  </si>
  <si>
    <t xml:space="preserve">Boxe active pentru pat muzical</t>
  </si>
  <si>
    <t xml:space="preserve">Putere amplaficator 50 W</t>
  </si>
  <si>
    <t xml:space="preserve">Joc sortare forme și culori</t>
  </si>
  <si>
    <t xml:space="preserve">Joc care foloseste blocuri negre, incurajeaza coordonarea mainii cu ochii, marimea ramei 34x34 cm</t>
  </si>
  <si>
    <t xml:space="preserve">Joc să formăm linii</t>
  </si>
  <si>
    <t xml:space="preserve">Marimea ramei 40x40, 36 de carduri de asociere din plastic cu imagini colorate</t>
  </si>
  <si>
    <t xml:space="preserve">Bază coloană cu bule de aer</t>
  </si>
  <si>
    <t xml:space="preserve">Dimensiuni 100x100, inaltime 40 cm, material lemn melaminat, asigura protectia coloanei cu bule de aer si permite asezarea a doua persoane</t>
  </si>
  <si>
    <t xml:space="preserve">Coloană cu bule de aer interactivă, diametru 15cm, înălțime 1,75m</t>
  </si>
  <si>
    <t xml:space="preserve">Dimensiune coloana diametru 15 cm, inaltime 175 cm, becuri led 4 culori, rosu, albastru, verde,galben</t>
  </si>
  <si>
    <t xml:space="preserve">Consolă de comandă culori pt. Coloana cu bule de aer</t>
  </si>
  <si>
    <t xml:space="preserve">Consola interactiva cu 4 butoane colorate, dimensiune 30 x 20 x 10 cm</t>
  </si>
  <si>
    <t xml:space="preserve">Oglindă colţ 2x100x130 cm</t>
  </si>
  <si>
    <t xml:space="preserve">Oglinzi indestructibile, 2 buc., dimensiune 100 x 130 cm, grosime 4 mm</t>
  </si>
  <si>
    <t xml:space="preserve">Fibră optică 2m lungime, 200 fire</t>
  </si>
  <si>
    <t xml:space="preserve">200 de fire de 200 cm lungime, fiecare fir este protejat suplimentar de un invelis de plastic, opereaza la tensiunea de 12 V</t>
  </si>
  <si>
    <t xml:space="preserve">Buc</t>
  </si>
  <si>
    <t xml:space="preserve">Sursă de lumină fibre optice</t>
  </si>
  <si>
    <t xml:space="preserve">Lampa Osram 35 mm, decostar 35 W/12 V/ 38 grd roata colorata</t>
  </si>
  <si>
    <t xml:space="preserve">Panou interactiv cu lumini și sunete</t>
  </si>
  <si>
    <t xml:space="preserve">Dimensiune 107x38x20 cm, are trei butoane, posibilitate de atasare mirofon</t>
  </si>
  <si>
    <t xml:space="preserve">Proiector de efecte vizuale</t>
  </si>
  <si>
    <t xml:space="preserve">Alimentare 230 v. carcasa din aluminiu de culoare alba, greutate 2 kg, lampa LED de 15 KW</t>
  </si>
  <si>
    <t xml:space="preserve">Disc cu lichid pt. Proiectorul de efecte vizuale</t>
  </si>
  <si>
    <t xml:space="preserve">Discuri cu imprimare fixa, realizate din material intetic de marimea unui CD</t>
  </si>
  <si>
    <t xml:space="preserve">Buc(2)</t>
  </si>
  <si>
    <t xml:space="preserve">Disc imprimat cu motive fixe -  pt. Proiectorul de efecte vizuale</t>
  </si>
  <si>
    <t xml:space="preserve">Discuri cu lichide, sistem de prindere pe axul motorasului de rotire</t>
  </si>
  <si>
    <t xml:space="preserve">Difuzor de arome</t>
  </si>
  <si>
    <t xml:space="preserve">Dimensiune 25x20x20 cm, difuzarea aromelor de realizeaza printr-un sistem de ventilatie, </t>
  </si>
  <si>
    <t xml:space="preserve">Filtru pt. Difuzorul de arome</t>
  </si>
  <si>
    <t xml:space="preserve">Sistemul are doua viteze, are incorporat un filtru de arome, disc de aproximativ 18 cm, cu material absorbant</t>
  </si>
  <si>
    <t xml:space="preserve">Buc(4)</t>
  </si>
  <si>
    <t xml:space="preserve">Set de 16 arome</t>
  </si>
  <si>
    <t xml:space="preserve">Set de 16 arome de cate 10 ml, sunt impachetate intr-o cutie de lemn</t>
  </si>
  <si>
    <t xml:space="preserve">Joc de discriminare auditivă TUBURI</t>
  </si>
  <si>
    <t xml:space="preserve">Bloc cu 2 x 6 tuburi din plastic, cand se scutura tuburile, de aud sunete diferite, marime 38 x 13 cm</t>
  </si>
  <si>
    <t xml:space="preserve">Panou interactiv senzorial</t>
  </si>
  <si>
    <t xml:space="preserve">Panou de dimensiunea de 100 x 90 cm, contine multe elemente in miscare, discuri care se rotesc, clopotele, sunt montate oglinzi plexiglas pentru a reflecta luminile</t>
  </si>
  <si>
    <t xml:space="preserve">Piscina pătrat cu bile</t>
  </si>
  <si>
    <t xml:space="preserve">Dimensiuni exterioare 190x190, grosime pereti 20 cm, inaltime 37 cm; compozitie burete de 24 kg/m, invelit cu material textil impregnat cu polivinil cu aspect de piele, cantitate mingi 1000 de bile de diametru cel putin 75 mm</t>
  </si>
  <si>
    <t xml:space="preserve">Discuri tactile set de 10 perechi</t>
  </si>
  <si>
    <t xml:space="preserve">Set de 10 discuti tactile intr-o diferita gama de culori (10 discuri largi si 10 mici), material pentru a lega ochii si sac larg de panza</t>
  </si>
  <si>
    <t xml:space="preserve">Placă de dezvoltare a motricității fine  FLOARE</t>
  </si>
  <si>
    <t xml:space="preserve">Marime 29,5 x 29,5 , placa cu colturi rotujite, bilele colorate pot fi mutate la locul potrivit</t>
  </si>
  <si>
    <t xml:space="preserve">Placă de dezvoltare a motricității fine NUMERE</t>
  </si>
  <si>
    <t xml:space="preserve">Elemente componente placa de baza, stilou magnetic, bile colorate metalice. Dimensiune 35,5 x 35,5 cm, compozitie lemn, plastic,metal</t>
  </si>
  <si>
    <t xml:space="preserve">Panou de motricitate fină MARE</t>
  </si>
  <si>
    <t xml:space="preserve">Planseta larga compusa din tabla albastra cu rama mobila, 224 blocuri gei (12 piese fiecare in 4 forme) Marimea ramei 83x43x92 cm</t>
  </si>
  <si>
    <t xml:space="preserve">Placă de dezvoltare a motricității fine CURBE SIMPLE</t>
  </si>
  <si>
    <t xml:space="preserve">Placa de baza, 2 buc. stilou magnetic, bile colorate magnetice, dimensiune 35,5 x 35,5, compozitie lemn, plastic,metal</t>
  </si>
  <si>
    <t xml:space="preserve">Placă de dezvoltare a motricității fine CURBE COMPLEXE</t>
  </si>
  <si>
    <t xml:space="preserve">Placa de baza 2 buc., stilou metalic, bile colorate metalice, dimensiune 35,5 x 35,5, utilizare interior, compozitie lemn, plastic, metal</t>
  </si>
  <si>
    <t xml:space="preserve">Placă de dezvoltare a motricității fine PREGATIREA SCRISULUI</t>
  </si>
  <si>
    <t xml:space="preserve">Dimensiune 29,5 x 29,5 cm, creion megnetic, bile colorate magnetice, 6 plansete de lucru</t>
  </si>
  <si>
    <t xml:space="preserve">Palnie de echilibru</t>
  </si>
  <si>
    <t xml:space="preserve">Construit din plastic rezistent, margini ridicate , dezvolta coordonarea fizica a copilului</t>
  </si>
  <si>
    <t xml:space="preserve">Set PIETRE DE ECHILIBRU mici</t>
  </si>
  <si>
    <t xml:space="preserve">Pietre pentru plimbare, fiecare piatra are prevazuta banda da cauciuc, set din 6 pietre in 6 cuklori, 3 pietre mari si 3 pietre mici</t>
  </si>
  <si>
    <t xml:space="preserve">Set PIETRE DE ECHILIBRU mari</t>
  </si>
  <si>
    <t xml:space="preserve">Cinci varfuri de munte de inaltimi diferite, fiecare varf are margine de cauciuc, set de 5 varfuri cu 3 marimi</t>
  </si>
  <si>
    <t xml:space="preserve">Traseu psihomotric de ECHILIBRU - set AVANSAȚI</t>
  </si>
  <si>
    <t xml:space="preserve">Include 6 baze 10, 2 baze 24, 3 grinzi, 2 stalpi, o grinda cu curea, o grinda basculanta, 1 set bastoane, 1 disc basculant</t>
  </si>
  <si>
    <t xml:space="preserve">Skiuri de vară 2 persoane - 1 pereche</t>
  </si>
  <si>
    <t xml:space="preserve">Confectionate din lemn cu piese din cauciuc antiderapant, lungime 88 cm</t>
  </si>
  <si>
    <t xml:space="preserve">Joc de echilibru - OUĂ de echilibru</t>
  </si>
  <si>
    <t xml:space="preserve">Baza de cauciuc artificial moale si 5 parti din plastic</t>
  </si>
  <si>
    <t xml:space="preserve">Joc de coordonare - BANC DE PEȘTI</t>
  </si>
  <si>
    <t xml:space="preserve">Banc 5 pesti - Spuma rosie EVA cu buline portocalii din metal, bulinele de pe suprafata asigura posibilitatea a a-l prinde cu indita cu magnet</t>
  </si>
  <si>
    <t xml:space="preserve">Undiță - joc de coordonare</t>
  </si>
  <si>
    <t xml:space="preserve">Confectionata din plastic care nu se rupe, cu maner cauciuc artifical. Undita are magnet ceramic rezistent sub carlig</t>
  </si>
  <si>
    <t xml:space="preserve">Combinarea animalelor</t>
  </si>
  <si>
    <t xml:space="preserve">Cuprinde 48 de imagini transparente de animale si 6 carduri de lucru. Jocul este impachtat in cutie de lemn 34x20x 6 cm</t>
  </si>
  <si>
    <t xml:space="preserve">Joc de observare - CAUTĂ ȘI GĂSEȘTE</t>
  </si>
  <si>
    <t xml:space="preserve">Contine 6 planse, 6 carduri de atribuire, 50 de margele, 6 bete de plastic, stand de lemn.</t>
  </si>
  <si>
    <t xml:space="preserve">Joc de observare - DETALII</t>
  </si>
  <si>
    <t xml:space="preserve">Contine cutie cu 4 compartimente si capac (27x20x3 cm), 4 carti de lucru, 48 de carti cu sarcini, 12 rame negre folosite pentru a izola detaliile.</t>
  </si>
  <si>
    <t xml:space="preserve">Creatii 3D</t>
  </si>
  <si>
    <t xml:space="preserve">Setul contine 24 de carti plastice, 40 blocuri din lemn pentru constructie si o oglinda plexiglas. Dimensiune cutie 35 x 19 x 8 cm</t>
  </si>
  <si>
    <t xml:space="preserve">Forme geometrice</t>
  </si>
  <si>
    <t xml:space="preserve">Fabricat din lemn de mesteacan de 9 mm si manere rutunde din lemn, marime rama 34 x 34 cm.</t>
  </si>
  <si>
    <t xml:space="preserve">Forme în FLOARE - 3D</t>
  </si>
  <si>
    <t xml:space="preserve">Stand pe care pot fi expuse 4 modele de flori, 6 carti de activitate imprimate cu 2 fete, 32 forme de lemn de floare, dimensiune cutie 32x23x6 cm.</t>
  </si>
  <si>
    <t xml:space="preserve">Jocul Sentimente și emoții</t>
  </si>
  <si>
    <t xml:space="preserve">Contine 20 de carduri de situatie cu margine verde, 32 carduri de emotii galbene, 4 pioane colorate, 4 suport de carti, 1 zar cu buline</t>
  </si>
  <si>
    <t xml:space="preserve">Jocul copiii lumii- emoții</t>
  </si>
  <si>
    <t xml:space="preserve">Contine 6carduri de instructii, 2 x 32 carduri de emotii, un zar de lemn</t>
  </si>
  <si>
    <t xml:space="preserve">Pat cu apă cu sistem muzical 100 x 200 cm</t>
  </si>
  <si>
    <t xml:space="preserve">Dimensiuni 100x200 cm, inaltime 46 cm, dimensiunea saltelei cu apa 80x180 cm. Contine patforma de sustinere, rama patului, cuva de protectie,saltea cu apa, husa de protectie</t>
  </si>
  <si>
    <t xml:space="preserve">Set muzical multi culti</t>
  </si>
  <si>
    <t xml:space="preserve">Set instrumente muzicale 14 instrumente nationale specificeȘfluier samba,marakas,kese kese, shaker,hochet,broasca muzicala, toba, intrument muzical ritm, toba de mana, kazoo, castanete, este livrat in cos</t>
  </si>
  <si>
    <t xml:space="preserve">Joc de dezvoltare auditiva fii atent</t>
  </si>
  <si>
    <t xml:space="preserve">Include 8 carti de baza, 8 seturi de 8 carti si 32 carti de culoare. Este un joc de comunicare</t>
  </si>
  <si>
    <t xml:space="preserve">Joc de dezvoltare auditiva asculta bine</t>
  </si>
  <si>
    <t xml:space="preserve">Contine 64 carti si un CD. Manual inclus, contribuie la constientizare spatiala, competente de concentrare</t>
  </si>
  <si>
    <t xml:space="preserve">Instrumente muzicale incepatori</t>
  </si>
  <si>
    <t xml:space="preserve">Set de instrumente muzicale(maracas,clopotel,tacanitoare,4 baby maracas, 1 bat de ploaie)</t>
  </si>
  <si>
    <t xml:space="preserve">Covor optic de dimnesiune 100x100 cm cu sursa de lumina</t>
  </si>
  <si>
    <t xml:space="preserve">Covor negru dimensiuni 100x100 cm. Are inglobat un sistem de fibre optice care lumineaza uniform acest covor. Se alimeneteaza la 12 V, culorile din covor se schimba automat</t>
  </si>
  <si>
    <t xml:space="preserve">Palnie pentru unul sau doi copii. Poate fi folosit pentru balansare sau a se construi un barlog. Marginea palniei protejeaza capul si mainile copilului. Corespunzator pentru exersarea coordonarii de baza pentru persoane cu dizabilitati</t>
  </si>
  <si>
    <t xml:space="preserve">Loto AUDIO</t>
  </si>
  <si>
    <t xml:space="preserve">Jocul contine CDROM continand 25 sunete diferite, 2x25 carti de imagini din plastic. Manual inclus.</t>
  </si>
  <si>
    <t xml:space="preserve">Loto cu sunete</t>
  </si>
  <si>
    <t xml:space="preserve">Stand pentru loto</t>
  </si>
  <si>
    <t xml:space="preserve">Stand din lemn 42 x 30 cm, pe cinci coloane se pot introduce cinci carduri din jocurile loto audio si loto cu sunete</t>
  </si>
  <si>
    <t xml:space="preserve">Oglinda cu distorsiuni</t>
  </si>
  <si>
    <t xml:space="preserve">Dimensiuni 84x84x5 cm, oglinda plexiglas distrorsionat 9 bule distorsiuni. Invelit cu burete.</t>
  </si>
  <si>
    <t xml:space="preserve">Plastilina de modelat 4 culori greutate 1,4 kg</t>
  </si>
  <si>
    <t xml:space="preserve">Plastilina in 4 culori, nu se usuca, 1,4 kg</t>
  </si>
  <si>
    <t xml:space="preserve">Joc sortare forme si culori</t>
  </si>
  <si>
    <t xml:space="preserve">Fiecare cartonaș cu imagine din plastic de 2,5 mm, are o jumătate de formă geometrică pe ea, deci copilul trebuie să găsească cele două jumătăţi pentru construirea întregului. Un joc foloseşte blocuri negre, celălalt foloseşte culori mai complexe şi bariere. Ambele jocuri încurajează coordonarea mâinii cu ochii pentru cei mici. Mărimea ramei: 34 x 34 de cm</t>
  </si>
  <si>
    <t xml:space="preserve">Joc sa formam linii</t>
  </si>
  <si>
    <t xml:space="preserve">Forme geometrice in carti de joc, marime rama 40x40 cm, 36 carduri de asociere din plastic</t>
  </si>
  <si>
    <t xml:space="preserve">Fibra optica 2 m lungime 200 fire</t>
  </si>
  <si>
    <t xml:space="preserve">Sursa de lumina fibre optice</t>
  </si>
  <si>
    <t xml:space="preserve">2 Buc</t>
  </si>
  <si>
    <t xml:space="preserve">2 buc</t>
  </si>
  <si>
    <t xml:space="preserve">Bloc cu 2 x 6 tuburi din plastic, cand se scutura tuburile de aud sunete diferite, marime 38 x 13 cm</t>
  </si>
  <si>
    <t xml:space="preserve">Panou   interactiv senzorial</t>
  </si>
  <si>
    <t xml:space="preserve">Placa de dezvoltare a motricitatii fine NUMERE</t>
  </si>
  <si>
    <t xml:space="preserve">O tablă pentru competenţe motrice care poate fi folosit pentru exersarea competenţelor motrice, şi de- asemenea pentru a câştiga înţelegere numerică. Folosind cărţile de instrucţiuni cu modele de exemplu, bilele colorate pot fi mutate la locul potrivit folosind un creion magnetic.Mărime: 29,5 x 29,5 de cm, creion magnetic, rotiță lemn la mijloc, bile magnetice colorate, 6 planșete de lucru.</t>
  </si>
  <si>
    <t xml:space="preserve">Panou de motricitate fina MARE</t>
  </si>
  <si>
    <t xml:space="preserve">Planşetă largă, compusă dintr- o tablă albastră cu ramă mobilă, 224 de blocuri geo (12 piese fiecare în 4 forme, pătrat, convex, dreptunghi şi cerc în 4 culori) şi 5 cărţi de lucru cu 2 feţe.</t>
  </si>
  <si>
    <t xml:space="preserve">Kralo JOC DE MOTRICITATE FINA PATRATE</t>
  </si>
  <si>
    <t xml:space="preserve">Set complet de table de baze, contine 4 table de baza, 12 carti modele si o geanta de 1000 margele plastice</t>
  </si>
  <si>
    <t xml:space="preserve">Placa de dezvoltare a motricitatii fine forme geometrice</t>
  </si>
  <si>
    <t xml:space="preserve">Placa de baza 2 buc., stilou magnetic, bile colorate metalice, trasee gravate. Ajuta la pregatirea scrierii, coordonare ochi mana</t>
  </si>
  <si>
    <t xml:space="preserve">Placa de dezvoltare a motricitatii fine numarare</t>
  </si>
  <si>
    <t xml:space="preserve">O tablă pentru competenţe motrice care poate fi folosit pentru exersarea competenţelor motrice, şi de- asemenea pentru a câştiga înţelegere numerică.Folosind cărţile de instrucţiuni cu modele de exemplu, bilele colorate pot fi mutate la locul potrivit folosind un creion magnetic.Mărime: 29,5 x 29,5 de cm, creion magnetic, rotiță lemn la mijloc, bile magnetice colorate, 6 planșete de lucru.</t>
  </si>
  <si>
    <t xml:space="preserve">Palnie mat plastic, marginea palniei protejeaza capul si manile copilului</t>
  </si>
  <si>
    <t xml:space="preserve">set PIETRE DE ECHILIBRU mici</t>
  </si>
  <si>
    <t xml:space="preserve">set PIETRE DE ECHILIBRU mari</t>
  </si>
  <si>
    <t xml:space="preserve">Placa de echilibru senzomotrica usoara 3 modele</t>
  </si>
  <si>
    <t xml:space="preserve">Placa de echilibru senzo-motrică complexă pentru joc, exersarea sporturilor şi reabilitare cu un scop special. Fiecare set conţine 3 plăcuţe uşor înlocuibile, cu provocări diferite. Încărcare maximă 120 de kg.</t>
  </si>
  <si>
    <t xml:space="preserve">Placa de echilibru senzomotrica complexa cu 3 modele</t>
  </si>
  <si>
    <t xml:space="preserve">Semisfere de echilibru</t>
  </si>
  <si>
    <t xml:space="preserve">Pentru exersarea abilităţilor de echilibru pe semisfere. Un design diferit şi mai bun, unic şi funcţional, adaptându-se mişcărilor de mers ale copilului într-un mod natural. Încărcare maximă 100 de kg.</t>
  </si>
  <si>
    <t xml:space="preserve">Semisfere de echilibru cu sfoara 3 perechi</t>
  </si>
  <si>
    <t xml:space="preserve"> Încărcare maximă 100 de kg.</t>
  </si>
  <si>
    <t xml:space="preserve">Joc de coordonare BANC CU PESTI</t>
  </si>
  <si>
    <t xml:space="preserve">Bancul de peşti este ideal pentru jocul liber, dar perfect şi pentru predarea diferitelor situaţii. Copiii sunt capabili să ascundă obiecte micuţe în burta peştelui, ca parte a jocurilor de memorie, categorizare şi denumire în cadrul învăţării lingvistice sau cognitive. Elementul-surpriză în descoperirea a ceea ce a mâncat peştele asigură emoţia şi motivaţia pentru copii şi le atrage atenţia într-o situaţie de învăţare. Bulinele mici portocalii de pe suprafața peştelui asigură posibilitatea de a-I prinde cu undiţa de magnet (Prod 2175). Copiii concurează ca să prindă cât mai mulţi peşti sau să găsească cât mai rapid un obiect anume ascuns printre peşti (joc de memorie). Banc cu 5 peşti mici.</t>
  </si>
  <si>
    <t xml:space="preserve">Undita joc de coordonare</t>
  </si>
  <si>
    <t xml:space="preserve">Joc MIKADO GIGANT</t>
  </si>
  <si>
    <t xml:space="preserve">• Setul conţine 20 de bețe din lemn cu vârf din cauciuc artificial, împachetate în saci textili.</t>
  </si>
  <si>
    <t xml:space="preserve">Joc de motricitate surf de podea</t>
  </si>
  <si>
    <t xml:space="preserve">Bord cu role pentru joc şi terapie. Surful pe podea atrage atenţia copiilor şi combină jocul cu exersarea competenţelor motrice. Surful de podea a fost dezvoltat în parteneriat cu psihoterapeuţi pentru asigurarea siguranţei copiilor, indiferent de nivelul competenţei motrice. Surful de podea combină funcţie, siguranţă şi design. Încărcare maximă 100 de kg.</t>
  </si>
  <si>
    <t xml:space="preserve">Parasuta 3.50 m</t>
  </si>
  <si>
    <t xml:space="preserve">Jocul conține:</t>
  </si>
  <si>
    <t xml:space="preserve">Joc de observare CAUTA SI GASESTE</t>
  </si>
  <si>
    <t xml:space="preserve">·         6 planşe </t>
  </si>
  <si>
    <t xml:space="preserve">Joc  de observare detalii</t>
  </si>
  <si>
    <t xml:space="preserve">Detaliile este un joc unde copiii sunt învăţaţi despre observarea poziţiei, formei şi a culorii pe cărţile de mode</t>
  </si>
  <si>
    <t xml:space="preserve">Creatii 3 D</t>
  </si>
  <si>
    <t xml:space="preserve">Setul conţine 24 de cărţi plastice de sarcini, 40 de blocuri din lemn pentru construcţie şi o oglindă plexiglas.</t>
  </si>
  <si>
    <t xml:space="preserve">Fabricat din lemn de mesteacăn de 9 mm şi mânere rotunde largi din lemn, acest joc oferă oportunităţi variate pentru a se juca cu forme geometrice- </t>
  </si>
  <si>
    <t xml:space="preserve">Jocul sentimete si emotii</t>
  </si>
  <si>
    <t xml:space="preserve">- o cutie cu capac – 34 x 34 x 2 cm – capacul este planşa de joc</t>
  </si>
  <si>
    <t xml:space="preserve">Jocul copiii lumii emotii</t>
  </si>
  <si>
    <t xml:space="preserve">Conţinut:</t>
  </si>
  <si>
    <t xml:space="preserve">Ce nu este pe locul lui - CRITERIA</t>
  </si>
  <si>
    <t xml:space="preserve">Contine 18 planse cu 3 nivele de dificultate, 12 pictograme, ghid de folosire, livrat intr-o cutie de lemn 35x18x5 cm</t>
  </si>
  <si>
    <t xml:space="preserve">Oglinda cu distrosiuni</t>
  </si>
  <si>
    <t xml:space="preserve">Dimensiunile oglindei: 84 x 84 x 5 cm.</t>
  </si>
  <si>
    <t xml:space="preserve">Plastilină profesională CREALINE</t>
  </si>
  <si>
    <t xml:space="preserve">Domino culori</t>
  </si>
  <si>
    <t xml:space="preserve">Joc de domino continut 28 piese domino din lemn cu doua culori.</t>
  </si>
  <si>
    <t xml:space="preserve">Coloane colorate</t>
  </si>
  <si>
    <t xml:space="preserve">Contine 2 standuri cu 2 bete, 48 blocuri din lemn si 10 carti de instructiuni</t>
  </si>
  <si>
    <t xml:space="preserve">Joc bete colorate</t>
  </si>
  <si>
    <t xml:space="preserve">Contine 248 forme plastice colorate si 24 carti modele. Manual inclus, Incurajaeaza dezvoltarea imaginatiei copilului.</t>
  </si>
  <si>
    <t xml:space="preserve">Insusirea culorilor</t>
  </si>
  <si>
    <t xml:space="preserve">Set care incurajaeaza intelegerea graduala a formei culorii si modelului. Contine 48 de forme plastice, 18 carti plastice si 1 oglinda plastica de siguranta. Manual inclus</t>
  </si>
  <si>
    <t xml:space="preserve">Panou magic  interactiv senzorial</t>
  </si>
  <si>
    <t xml:space="preserve">KRALO - joc de motricitate fina PATRATE</t>
  </si>
  <si>
    <t xml:space="preserve">Loto audio</t>
  </si>
  <si>
    <t xml:space="preserve">Taburet cu boabe de fasole</t>
  </si>
  <si>
    <t xml:space="preserve">Diametru 100 cm.</t>
  </si>
  <si>
    <t xml:space="preserve">Perdea luminoasa</t>
  </si>
  <si>
    <t xml:space="preserve">Contine 1 buc. Perdea luminoasa, 1 set 100 fire fibra optica de 2 m lungime,1 set agatare de latime aproximativ 2 m</t>
  </si>
  <si>
    <t xml:space="preserve">PERECHE</t>
  </si>
  <si>
    <t xml:space="preserve">Jocul copii lumi- emoții</t>
  </si>
  <si>
    <t xml:space="preserve">Contine 6 carduri de instructii, 2 x 32 carduri de emotii, un zar de lemn</t>
  </si>
  <si>
    <t xml:space="preserve">Difuzor de arome cu sunete</t>
  </si>
  <si>
    <t xml:space="preserve">Aparat de dispersat arome pe fundal muzical, dimensiune 10 x 16 x 20 cm, 7 sunete din natura+ 4 esente</t>
  </si>
  <si>
    <t xml:space="preserve">Toba lollopop</t>
  </si>
  <si>
    <t xml:space="preserve">Instrument muzical de joaca, dimensiune 23 x 10 cm</t>
  </si>
  <si>
    <t xml:space="preserve">Joc muzical cimballa</t>
  </si>
  <si>
    <t xml:space="preserve">Instrument muzical de joaca, dimensiune diametru 20 cm, material maner lemn, suprafata metal</t>
  </si>
  <si>
    <t xml:space="preserve">Nisip kinetic</t>
  </si>
  <si>
    <t xml:space="preserve">Nisip kinetic in cutie de 5 kg, compozitie 95 % nisip, 5 % liant, nu se usuca</t>
  </si>
  <si>
    <t xml:space="preserve">Pietre de rau cu sunete</t>
  </si>
  <si>
    <t xml:space="preserve">Compus din 8 elemente pe care se poate calca, in momentul cand se calca pe piatra scoate sunete, diametru piatra 30 cm, culori diferite pentru sunete diferite</t>
  </si>
  <si>
    <t xml:space="preserve">Masina cu role</t>
  </si>
  <si>
    <t xml:space="preserve">Aparatul este format din 3 role, care se umfla cu aer, astfel exercita presiune asupra pacientului. Dimensiune 100 x 60 x 50 cm, culori diferite pentru role</t>
  </si>
  <si>
    <t xml:space="preserve">Cutia cu lacăte</t>
  </si>
  <si>
    <t xml:space="preserve">Setul este format din 6 cutii identice, cu locase de culori diferite. Fiecare cutie are un orificiu de forma diferita, cerc,hexagon,semicerc etc. </t>
  </si>
  <si>
    <t xml:space="preserve">Surf de podea</t>
  </si>
  <si>
    <t xml:space="preserve">Bord cu role pentru joc si terapie.  Are roti de calitate cu dublu rulmenti, pacut din PU.</t>
  </si>
  <si>
    <t xml:space="preserve">Joc motricitate fina frunza</t>
  </si>
  <si>
    <t xml:space="preserve">Confectionat din lemn, culoare naturala, marime 25x22 cm, grosime 0,8 cm.</t>
  </si>
  <si>
    <t xml:space="preserve">Trasee cu bile de perete</t>
  </si>
  <si>
    <t xml:space="preserve">Material lemn si metal, trasee de bile pe sarma, multicolor, colturi rotunjite, marime 68 x 35 cm, grosimea bazei 3 cm.</t>
  </si>
  <si>
    <t xml:space="preserve">Joc educativ TURNUL FRUCTELOR</t>
  </si>
  <si>
    <t xml:space="preserve">Contine 12 placi de lucru de 10 x 10 cm si 48 forme de fructe din lemn, multicolor.</t>
  </si>
  <si>
    <t xml:space="preserve">Joc expresii faciale</t>
  </si>
  <si>
    <t xml:space="preserve">Puzzle din material lemnos, dimensiune placa 28 x 28 cm, grosime aproximativ 1 cm, 25 de elemente, multicolor. Imagine diferite expresii faciale.</t>
  </si>
  <si>
    <t xml:space="preserve">Joc cu numere INELE SI BALOANE</t>
  </si>
  <si>
    <t xml:space="preserve">Contine cutie de depozitare, 10 cifre, 10 carduri cu baloane, 55 inele, 10 tije, material lemn, multicolor. </t>
  </si>
  <si>
    <t xml:space="preserve">Siluete joc de recunoasterea formelor</t>
  </si>
  <si>
    <t xml:space="preserve">Contine 10 planse, 48 de piese, material carton, plastic, multicolor.</t>
  </si>
  <si>
    <t xml:space="preserve">Semisfere de echilibru cu sfoara, 3 perechi</t>
  </si>
  <si>
    <t xml:space="preserve">Set colorat din 6 bucati, rosu, albastru, galben, profil cauciuc antiderapant, testeaza competentele de echilibru</t>
  </si>
  <si>
    <t xml:space="preserve">Puzzle asociere – Ce mananca</t>
  </si>
  <si>
    <t xml:space="preserve">Joc puzzle de asociere format din 10 animale si 10 mancaruri, fabricat din plastic, dimensiune piesa 8 x 7,5 cm</t>
  </si>
  <si>
    <t xml:space="preserve">Puzzle asociere – Unde locuiesc</t>
  </si>
  <si>
    <t xml:space="preserve">Joc puzzle de asociere format din 10 animale si 10 locuinte pentru animale, fabricat din plastic, dimensiune piesa 8 x 7,5 cm</t>
  </si>
  <si>
    <t xml:space="preserve">Puzzle mama si puii</t>
  </si>
  <si>
    <t xml:space="preserve">Joc puzzle de asociere format din 12 perechi animalul si copilul, fabricat din carton, dimensiune piesa 8 x 7,5 cm</t>
  </si>
  <si>
    <t xml:space="preserve">Domino eco</t>
  </si>
  <si>
    <t xml:space="preserve">Joc puzzle de asociere format din 24 perechi din diferite domenii,  fabricat din carton, dimensiune piesa 10,5 8 x 10,5 cm</t>
  </si>
  <si>
    <t xml:space="preserve">Trasee din bile de sarma, material lemn si metal, colturi rotunjite, folosit pentru dezvoltarea motricitatii fine, marime 68x35 cm, grosimea bazei 3 cm</t>
  </si>
  <si>
    <t xml:space="preserve">Joc educativ turnul fructelor</t>
  </si>
  <si>
    <t xml:space="preserve">Format din 12 placi de lucru 10x10 cm si 48 de forme de fructe din lemn, multicolor</t>
  </si>
  <si>
    <t xml:space="preserve">Puzzle din material lemnos, dimensiune placa 28x28, 25 de elemente, multicolor, imagini diferite expresii faciale</t>
  </si>
  <si>
    <t xml:space="preserve">Jocul copacului</t>
  </si>
  <si>
    <t xml:space="preserve">Joc colectiv pentru 1-4 copii, tabla de joc 32 x 32 cm, 40 de tepuse, doua zaruri unul cu numere, unul cu culori</t>
  </si>
  <si>
    <t xml:space="preserve">Joc stivuire forme si culori plastic</t>
  </si>
  <si>
    <t xml:space="preserve">Joc pentru invatarea formelor si culorilor, format de 24 carduri de execitii, 100 de piese din plastic, o baza de cinci coloane</t>
  </si>
  <si>
    <t xml:space="preserve">Cilindre joc sortare</t>
  </si>
  <si>
    <t xml:space="preserve">Joc pentru invatarea formelor, culorilor si marimilor, format din 20 cilindre, 20 de locasuri, cilindrii in patru culori, fabricat din lemn</t>
  </si>
  <si>
    <t xml:space="preserve">Joc stivuire forme su culori</t>
  </si>
  <si>
    <t xml:space="preserve">Joc pentru invatarea formelor si culorilor, format din 12 carduri de exercitii cu fata dubla, 25 piese din lemn, o baza de 5 coloane, fabricat din lemn</t>
  </si>
  <si>
    <t xml:space="preserve">Panou de prezentare PIRAMIDA ALIMENTELOR</t>
  </si>
  <si>
    <t xml:space="preserve">Panou din material nylon de dimensiune 105 x 60 cm, are 6 buzunarase</t>
  </si>
  <si>
    <t xml:space="preserve">Carduri cu alimente</t>
  </si>
  <si>
    <t xml:space="preserve">Setul este format din 70 de carduri cu imaginea alimentelor, dimensiune card 14,8 x 10,5</t>
  </si>
  <si>
    <t xml:space="preserve">CSEI</t>
  </si>
  <si>
    <t xml:space="preserve">Jocul UMBRELOR</t>
  </si>
  <si>
    <t xml:space="preserve">Ce nu este pe locul lui - CRITERIA </t>
  </si>
  <si>
    <t xml:space="preserve">LDA</t>
  </si>
  <si>
    <t xml:space="preserve">GRADI</t>
  </si>
  <si>
    <t xml:space="preserve">Jocul Umbrelor</t>
  </si>
  <si>
    <t xml:space="preserve">Jocul cu ursuleti</t>
  </si>
  <si>
    <t xml:space="preserve">LDV</t>
  </si>
  <si>
    <t xml:space="preserve">KRALO - joc de motricitate fina CERCURI</t>
  </si>
  <si>
    <t xml:space="preserve">Mozaic FROBEL - identificarea formelor</t>
  </si>
  <si>
    <t xml:space="preserve">TRANS</t>
  </si>
  <si>
    <t xml:space="preserve">CRDEII</t>
  </si>
  <si>
    <t xml:space="preserve">c53</t>
  </si>
  <si>
    <t xml:space="preserve">DEJ</t>
  </si>
  <si>
    <t xml:space="preserve">C60</t>
  </si>
  <si>
    <t xml:space="preserve">HUEDIN</t>
  </si>
  <si>
    <t xml:space="preserve">Sistem informatic</t>
  </si>
  <si>
    <t xml:space="preserve">Gentuta neagra</t>
  </si>
  <si>
    <t xml:space="preserve">SC KOZMUTZA FLORA</t>
  </si>
  <si>
    <t xml:space="preserve">Fotoliu rezonator</t>
  </si>
  <si>
    <t xml:space="preserve">Kit stimulare auditiva</t>
  </si>
  <si>
    <t xml:space="preserve">Kit comunicare</t>
  </si>
  <si>
    <t xml:space="preserve">Taburet de relaxare</t>
  </si>
  <si>
    <t xml:space="preserve">Pat muzical simplu 100x200cm</t>
  </si>
  <si>
    <t xml:space="preserve">Kit socializare</t>
  </si>
  <si>
    <t xml:space="preserve">Perdea fibra optica</t>
  </si>
  <si>
    <t xml:space="preserve">Mini cabinet muzical</t>
  </si>
  <si>
    <t xml:space="preserve">Sistem Hifi pt pat muzical</t>
  </si>
  <si>
    <t xml:space="preserve">4 Rotite cu lichid</t>
  </si>
  <si>
    <t xml:space="preserve">Arome de flori</t>
  </si>
  <si>
    <t xml:space="preserve">Cilindru burete1=120diam 30</t>
  </si>
  <si>
    <t xml:space="preserve">Cilindru burete 1=60 diam.60</t>
  </si>
  <si>
    <t xml:space="preserve">Cub de burete extra lung</t>
  </si>
  <si>
    <t xml:space="preserve">Difuzor de arome Zenbow</t>
  </si>
  <si>
    <t xml:space="preserve">Forme de construit curcubeu</t>
  </si>
  <si>
    <t xml:space="preserve">Gradina muzicala</t>
  </si>
  <si>
    <t xml:space="preserve">Kit pestera</t>
  </si>
  <si>
    <t xml:space="preserve">Markere deco mari</t>
  </si>
  <si>
    <t xml:space="preserve">Minge fizioterapie albastru mare</t>
  </si>
  <si>
    <t xml:space="preserve">Minge terapeutica mare</t>
  </si>
  <si>
    <t xml:space="preserve">Panou cu gel</t>
  </si>
  <si>
    <t xml:space="preserve">Panou luminos subtire</t>
  </si>
  <si>
    <t xml:space="preserve">Panou transparent de scriere</t>
  </si>
  <si>
    <t xml:space="preserve">Panta burete curbata lina</t>
  </si>
  <si>
    <t xml:space="preserve">Parasuta uriasa curcubeu 6m</t>
  </si>
  <si>
    <t xml:space="preserve">Pestera confortabila</t>
  </si>
  <si>
    <t xml:space="preserve">Platforma ecou</t>
  </si>
  <si>
    <t xml:space="preserve">Proiector mic slimline</t>
  </si>
  <si>
    <t xml:space="preserve">Rucsac tactil</t>
  </si>
  <si>
    <t xml:space="preserve">Saltea de masaj incalzit</t>
  </si>
  <si>
    <t xml:space="preserve">Saltea duroflex grosime 1cm</t>
  </si>
  <si>
    <t xml:space="preserve">Set de dezvoltare motrica</t>
  </si>
  <si>
    <t xml:space="preserve">Set de masaj cu vibratii</t>
  </si>
  <si>
    <t xml:space="preserve">Set tuburi cu sunete pliabil</t>
  </si>
  <si>
    <t xml:space="preserve">Statie de clopotei cu buton</t>
  </si>
  <si>
    <t xml:space="preserve">Suport cu clopetei</t>
  </si>
  <si>
    <t xml:space="preserve">Tamburin 26cm cu sistem de intindere +batator</t>
  </si>
  <si>
    <t xml:space="preserve">Trambulina pt mingi</t>
  </si>
  <si>
    <t xml:space="preserve">Vesta ponderata xl</t>
  </si>
  <si>
    <t xml:space="preserve">Echipament SOLISTEN By TOMATIS</t>
  </si>
  <si>
    <t xml:space="preserve">KOZMUTZA FLORA</t>
  </si>
  <si>
    <t xml:space="preserve">cu TVA</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i val="true"/>
      <sz val="11"/>
      <color rgb="FF000000"/>
      <name val="Calibri"/>
      <family val="2"/>
    </font>
    <font>
      <sz val="11"/>
      <color rgb="FF000000"/>
      <name val="Calibri"/>
      <family val="2"/>
      <charset val="238"/>
    </font>
    <font>
      <sz val="9"/>
      <color rgb="FF000000"/>
      <name val="Calibri"/>
      <family val="2"/>
      <charset val="238"/>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339966"/>
        <bgColor rgb="FF008080"/>
      </patternFill>
    </fill>
    <fill>
      <patternFill patternType="solid">
        <fgColor rgb="FFFFFFCC"/>
        <bgColor rgb="FFFFFFFF"/>
      </patternFill>
    </fill>
    <fill>
      <patternFill patternType="solid">
        <fgColor rgb="FF99CC00"/>
        <bgColor rgb="FFFFCC00"/>
      </patternFill>
    </fill>
    <fill>
      <patternFill patternType="solid">
        <fgColor rgb="FF00CCFF"/>
        <bgColor rgb="FF33CC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left" vertical="bottom" textRotation="0" wrapText="fals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5" fontId="0" fillId="2" borderId="11" xfId="0" applyFont="false" applyBorder="true" applyAlignment="true" applyProtection="false">
      <alignment horizontal="left" vertical="bottom" textRotation="0" wrapText="false" indent="0" shrinkToFit="false"/>
      <protection locked="true" hidden="false"/>
    </xf>
    <xf numFmtId="166"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5" fontId="0" fillId="2" borderId="13" xfId="0" applyFont="false" applyBorder="true" applyAlignment="true" applyProtection="false">
      <alignment horizontal="left" vertical="bottom" textRotation="0" wrapText="fals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5" fontId="0" fillId="4" borderId="8" xfId="0" applyFont="false" applyBorder="true" applyAlignment="true" applyProtection="false">
      <alignment horizontal="left" vertical="bottom" textRotation="0" wrapText="false" indent="0"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5" fontId="0" fillId="4" borderId="13" xfId="0" applyFont="false" applyBorder="true" applyAlignment="true" applyProtection="false">
      <alignment horizontal="left" vertical="bottom" textRotation="0" wrapText="false" indent="0" shrinkToFit="false"/>
      <protection locked="true" hidden="false"/>
    </xf>
    <xf numFmtId="166" fontId="0" fillId="4" borderId="13"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5" fontId="0" fillId="5" borderId="8" xfId="0" applyFont="false" applyBorder="true" applyAlignment="true" applyProtection="false">
      <alignment horizontal="left" vertical="bottom" textRotation="0" wrapText="false" indent="0" shrinkToFit="false"/>
      <protection locked="true" hidden="false"/>
    </xf>
    <xf numFmtId="166" fontId="0" fillId="5" borderId="8" xfId="0" applyFont="fals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5" fontId="0" fillId="5" borderId="11" xfId="0" applyFont="false" applyBorder="true" applyAlignment="true" applyProtection="false">
      <alignment horizontal="left"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5" fontId="0" fillId="5" borderId="18" xfId="0" applyFont="false" applyBorder="true" applyAlignment="true" applyProtection="false">
      <alignment horizontal="left" vertical="bottom" textRotation="0" wrapText="false" indent="0" shrinkToFit="false"/>
      <protection locked="true" hidden="false"/>
    </xf>
    <xf numFmtId="166" fontId="0" fillId="5" borderId="19" xfId="0" applyFont="fals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6" fontId="0" fillId="2" borderId="22"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5" fontId="0" fillId="2" borderId="8" xfId="0" applyFont="false" applyBorder="true" applyAlignment="true" applyProtection="false">
      <alignment horizontal="left" vertical="bottom" textRotation="0" wrapText="false" indent="0" shrinkToFit="false"/>
      <protection locked="true" hidden="false"/>
    </xf>
    <xf numFmtId="166" fontId="0" fillId="2" borderId="23" xfId="0" applyFont="fals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5" fontId="0" fillId="2" borderId="25" xfId="0" applyFont="false" applyBorder="true" applyAlignment="true" applyProtection="false">
      <alignment horizontal="left" vertical="bottom" textRotation="0" wrapText="false" indent="0" shrinkToFit="false"/>
      <protection locked="true" hidden="false"/>
    </xf>
    <xf numFmtId="166" fontId="0" fillId="2" borderId="26" xfId="0" applyFont="false" applyBorder="true" applyAlignment="true" applyProtection="false">
      <alignment horizontal="center" vertical="bottom" textRotation="0" wrapText="false" indent="0" shrinkToFit="false"/>
      <protection locked="true" hidden="false"/>
    </xf>
    <xf numFmtId="164" fontId="0" fillId="7" borderId="21" xfId="0" applyFont="false" applyBorder="true" applyAlignment="true" applyProtection="false">
      <alignment horizontal="center" vertical="bottom" textRotation="0" wrapText="false" indent="0" shrinkToFit="false"/>
      <protection locked="true" hidden="false"/>
    </xf>
    <xf numFmtId="164" fontId="0" fillId="7" borderId="8" xfId="0" applyFont="true" applyBorder="true" applyAlignment="true" applyProtection="false">
      <alignment horizontal="center" vertical="bottom" textRotation="0" wrapText="false" indent="0" shrinkToFit="false"/>
      <protection locked="true" hidden="false"/>
    </xf>
    <xf numFmtId="165" fontId="0" fillId="7" borderId="9" xfId="0" applyFont="false" applyBorder="true" applyAlignment="true" applyProtection="false">
      <alignment horizontal="left" vertical="bottom" textRotation="0" wrapText="false" indent="0" shrinkToFit="false"/>
      <protection locked="true" hidden="false"/>
    </xf>
    <xf numFmtId="166" fontId="0" fillId="7" borderId="9" xfId="0" applyFont="false" applyBorder="true" applyAlignment="true" applyProtection="false">
      <alignment horizontal="center" vertical="bottom" textRotation="0" wrapText="false" indent="0" shrinkToFit="false"/>
      <protection locked="true" hidden="false"/>
    </xf>
    <xf numFmtId="164" fontId="0" fillId="7" borderId="9"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0" fillId="7" borderId="16" xfId="0" applyFont="false" applyBorder="true" applyAlignment="true" applyProtection="false">
      <alignment horizontal="center" vertical="bottom" textRotation="0" wrapText="false" indent="0" shrinkToFit="false"/>
      <protection locked="true" hidden="false"/>
    </xf>
    <xf numFmtId="164" fontId="0" fillId="7" borderId="11" xfId="0" applyFont="true" applyBorder="true" applyAlignment="true" applyProtection="false">
      <alignment horizontal="center" vertical="bottom" textRotation="0" wrapText="false" indent="0" shrinkToFit="false"/>
      <protection locked="true" hidden="false"/>
    </xf>
    <xf numFmtId="165" fontId="0" fillId="7" borderId="8" xfId="0" applyFont="false" applyBorder="true" applyAlignment="true" applyProtection="false">
      <alignment horizontal="left" vertical="bottom" textRotation="0" wrapText="false" indent="0" shrinkToFit="false"/>
      <protection locked="true" hidden="false"/>
    </xf>
    <xf numFmtId="166" fontId="0" fillId="7" borderId="8" xfId="0" applyFont="false" applyBorder="true" applyAlignment="true" applyProtection="false">
      <alignment horizontal="center" vertical="bottom" textRotation="0" wrapText="false" indent="0" shrinkToFit="false"/>
      <protection locked="true" hidden="false"/>
    </xf>
    <xf numFmtId="164" fontId="0" fillId="7" borderId="12" xfId="0" applyFont="true" applyBorder="true" applyAlignment="true" applyProtection="false">
      <alignment horizontal="center" vertical="bottom" textRotation="0" wrapText="false" indent="0" shrinkToFit="false"/>
      <protection locked="true" hidden="false"/>
    </xf>
    <xf numFmtId="164" fontId="0" fillId="7" borderId="17" xfId="0" applyFont="fals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true" applyProtection="false">
      <alignment horizontal="center" vertical="bottom" textRotation="0" wrapText="false" indent="0" shrinkToFit="false"/>
      <protection locked="true" hidden="false"/>
    </xf>
    <xf numFmtId="165" fontId="0" fillId="7" borderId="25" xfId="0" applyFont="false" applyBorder="true" applyAlignment="true" applyProtection="false">
      <alignment horizontal="left" vertical="bottom" textRotation="0" wrapText="false" indent="0" shrinkToFit="false"/>
      <protection locked="true" hidden="false"/>
    </xf>
    <xf numFmtId="166" fontId="0" fillId="7" borderId="25" xfId="0" applyFont="false" applyBorder="true" applyAlignment="true" applyProtection="false">
      <alignment horizontal="center" vertical="bottom" textRotation="0" wrapText="false" indent="0" shrinkToFit="false"/>
      <protection locked="true" hidden="false"/>
    </xf>
    <xf numFmtId="164" fontId="0" fillId="7" borderId="14" xfId="0" applyFont="true" applyBorder="true" applyAlignment="true" applyProtection="false">
      <alignment horizontal="center" vertical="bottom" textRotation="0" wrapText="false" indent="0" shrinkToFit="false"/>
      <protection locked="true" hidden="false"/>
    </xf>
    <xf numFmtId="164" fontId="0" fillId="8" borderId="21" xfId="0" applyFont="false" applyBorder="true" applyAlignment="true" applyProtection="false">
      <alignment horizontal="center" vertical="bottom" textRotation="0" wrapText="false" indent="0" shrinkToFit="false"/>
      <protection locked="true" hidden="false"/>
    </xf>
    <xf numFmtId="164" fontId="0" fillId="8" borderId="8" xfId="0" applyFont="true" applyBorder="true" applyAlignment="true" applyProtection="false">
      <alignment horizontal="center" vertical="bottom" textRotation="0" wrapText="false" indent="0" shrinkToFit="false"/>
      <protection locked="true" hidden="false"/>
    </xf>
    <xf numFmtId="165" fontId="0" fillId="8" borderId="9" xfId="0" applyFont="false" applyBorder="true" applyAlignment="true" applyProtection="false">
      <alignment horizontal="left" vertical="bottom" textRotation="0" wrapText="false" indent="0" shrinkToFit="false"/>
      <protection locked="true" hidden="false"/>
    </xf>
    <xf numFmtId="166" fontId="0" fillId="8" borderId="9" xfId="0" applyFont="false" applyBorder="true" applyAlignment="true" applyProtection="false">
      <alignment horizontal="center" vertical="bottom" textRotation="0" wrapText="fals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4" fontId="6" fillId="8" borderId="10" xfId="0" applyFont="true" applyBorder="true" applyAlignment="true" applyProtection="false">
      <alignment horizontal="general" vertical="bottom" textRotation="0" wrapText="true" indent="0" shrinkToFit="false"/>
      <protection locked="true" hidden="false"/>
    </xf>
    <xf numFmtId="164" fontId="0" fillId="8" borderId="16" xfId="0" applyFont="false" applyBorder="true" applyAlignment="true" applyProtection="false">
      <alignment horizontal="center" vertical="bottom" textRotation="0" wrapText="false" indent="0" shrinkToFit="false"/>
      <protection locked="true" hidden="false"/>
    </xf>
    <xf numFmtId="164" fontId="0" fillId="8" borderId="11" xfId="0" applyFont="true" applyBorder="true" applyAlignment="true" applyProtection="false">
      <alignment horizontal="center" vertical="bottom" textRotation="0" wrapText="false" indent="0" shrinkToFit="false"/>
      <protection locked="true" hidden="false"/>
    </xf>
    <xf numFmtId="165" fontId="0" fillId="8" borderId="11" xfId="0" applyFont="false" applyBorder="true" applyAlignment="true" applyProtection="false">
      <alignment horizontal="left" vertical="bottom" textRotation="0" wrapText="false" indent="0" shrinkToFit="false"/>
      <protection locked="true" hidden="false"/>
    </xf>
    <xf numFmtId="166" fontId="0" fillId="8" borderId="11" xfId="0" applyFont="false" applyBorder="true" applyAlignment="true" applyProtection="false">
      <alignment horizontal="center" vertical="bottom" textRotation="0" wrapText="false" indent="0" shrinkToFit="false"/>
      <protection locked="true" hidden="false"/>
    </xf>
    <xf numFmtId="164" fontId="6" fillId="8" borderId="12" xfId="0" applyFont="true" applyBorder="true" applyAlignment="true" applyProtection="false">
      <alignment horizontal="general" vertical="bottom" textRotation="0" wrapText="true" indent="0" shrinkToFit="false"/>
      <protection locked="true" hidden="false"/>
    </xf>
    <xf numFmtId="164" fontId="0" fillId="8" borderId="17" xfId="0" applyFont="false" applyBorder="true" applyAlignment="true" applyProtection="false">
      <alignment horizontal="center" vertical="bottom" textRotation="0" wrapText="false" indent="0" shrinkToFit="false"/>
      <protection locked="true" hidden="false"/>
    </xf>
    <xf numFmtId="164" fontId="0" fillId="8" borderId="13" xfId="0" applyFont="true" applyBorder="true" applyAlignment="true" applyProtection="false">
      <alignment horizontal="center" vertical="bottom" textRotation="0" wrapText="false" indent="0" shrinkToFit="false"/>
      <protection locked="true" hidden="false"/>
    </xf>
    <xf numFmtId="165" fontId="0" fillId="8" borderId="13" xfId="0" applyFont="false" applyBorder="true" applyAlignment="true" applyProtection="false">
      <alignment horizontal="left" vertical="bottom" textRotation="0" wrapText="false" indent="0" shrinkToFit="false"/>
      <protection locked="true" hidden="false"/>
    </xf>
    <xf numFmtId="166" fontId="0" fillId="8" borderId="13" xfId="0" applyFont="false" applyBorder="true" applyAlignment="true" applyProtection="false">
      <alignment horizontal="center" vertical="bottom" textRotation="0" wrapText="false" indent="0" shrinkToFit="false"/>
      <protection locked="true" hidden="false"/>
    </xf>
    <xf numFmtId="164" fontId="6" fillId="8" borderId="14" xfId="0" applyFont="true" applyBorder="true" applyAlignment="true" applyProtection="false">
      <alignment horizontal="general" vertical="bottom" textRotation="0" wrapText="tru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5" fontId="0" fillId="4" borderId="9" xfId="0" applyFont="false" applyBorder="true" applyAlignment="true" applyProtection="false">
      <alignment horizontal="left" vertical="bottom" textRotation="0" wrapText="false" indent="0" shrinkToFit="false"/>
      <protection locked="true" hidden="false"/>
    </xf>
    <xf numFmtId="166" fontId="0" fillId="4" borderId="9" xfId="0" applyFont="fals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5" fontId="0" fillId="4" borderId="25" xfId="0" applyFont="false" applyBorder="true" applyAlignment="true" applyProtection="false">
      <alignment horizontal="left" vertical="bottom" textRotation="0" wrapText="false" indent="0" shrinkToFit="false"/>
      <protection locked="true" hidden="false"/>
    </xf>
    <xf numFmtId="166" fontId="0" fillId="4" borderId="25" xfId="0" applyFont="fals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5" fontId="0" fillId="4" borderId="11" xfId="0" applyFont="false" applyBorder="true" applyAlignment="true" applyProtection="false">
      <alignment horizontal="left" vertical="bottom" textRotation="0" wrapText="false" indent="0" shrinkToFit="false"/>
      <protection locked="true" hidden="false"/>
    </xf>
    <xf numFmtId="166" fontId="0" fillId="4" borderId="11" xfId="0" applyFont="fals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5" fontId="0" fillId="5" borderId="9" xfId="0" applyFont="false" applyBorder="true" applyAlignment="true" applyProtection="false">
      <alignment horizontal="left" vertical="bottom" textRotation="0" wrapText="false" indent="0" shrinkToFit="false"/>
      <protection locked="true" hidden="false"/>
    </xf>
    <xf numFmtId="166" fontId="0" fillId="5" borderId="9" xfId="0" applyFont="fals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6" fontId="0" fillId="5" borderId="11" xfId="0" applyFont="fals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left" vertical="bottom" textRotation="0" wrapText="false" indent="0" shrinkToFit="false"/>
      <protection locked="true" hidden="false"/>
    </xf>
    <xf numFmtId="166" fontId="0" fillId="5" borderId="13"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5" fontId="0" fillId="2" borderId="19" xfId="0" applyFont="false" applyBorder="true" applyAlignment="true" applyProtection="false">
      <alignment horizontal="left" vertical="bottom" textRotation="0" wrapText="false" indent="0" shrinkToFit="false"/>
      <protection locked="true" hidden="false"/>
    </xf>
    <xf numFmtId="166" fontId="0" fillId="2" borderId="28" xfId="0" applyFont="false" applyBorder="true" applyAlignment="true" applyProtection="false">
      <alignment horizontal="center" vertical="bottom" textRotation="0" wrapText="false" indent="0" shrinkToFit="false"/>
      <protection locked="true" hidden="false"/>
    </xf>
    <xf numFmtId="165" fontId="0" fillId="7" borderId="11" xfId="0" applyFont="false" applyBorder="true" applyAlignment="true" applyProtection="false">
      <alignment horizontal="left" vertical="bottom" textRotation="0" wrapText="false" indent="0" shrinkToFit="false"/>
      <protection locked="true" hidden="false"/>
    </xf>
    <xf numFmtId="166" fontId="0" fillId="7" borderId="11" xfId="0" applyFont="fals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6" fontId="0" fillId="7" borderId="13" xfId="0" applyFont="false" applyBorder="true" applyAlignment="true" applyProtection="false">
      <alignment horizontal="center" vertical="bottom" textRotation="0" wrapText="false" indent="0" shrinkToFit="false"/>
      <protection locked="true" hidden="false"/>
    </xf>
    <xf numFmtId="164" fontId="0" fillId="6" borderId="29" xfId="0" applyFont="fals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left" vertical="bottom" textRotation="0" wrapText="false" indent="0" shrinkToFit="false"/>
      <protection locked="true" hidden="false"/>
    </xf>
    <xf numFmtId="166" fontId="0" fillId="6" borderId="26" xfId="0" applyFont="fals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66" fontId="0" fillId="2" borderId="18"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9" borderId="8" xfId="0" applyFont="false" applyBorder="true" applyAlignment="true" applyProtection="false">
      <alignment horizontal="center" vertical="bottom" textRotation="0" wrapText="false" indent="0" shrinkToFit="false"/>
      <protection locked="true" hidden="false"/>
    </xf>
    <xf numFmtId="164" fontId="0" fillId="9" borderId="8" xfId="0" applyFont="true" applyBorder="true" applyAlignment="true" applyProtection="false">
      <alignment horizontal="left" vertical="bottom" textRotation="0" wrapText="false" indent="0" shrinkToFit="false"/>
      <protection locked="true" hidden="false"/>
    </xf>
    <xf numFmtId="166" fontId="0" fillId="9" borderId="8" xfId="0" applyFont="false" applyBorder="true" applyAlignment="true" applyProtection="false">
      <alignment horizontal="center" vertical="bottom" textRotation="0" wrapText="false" indent="0" shrinkToFit="false"/>
      <protection locked="true" hidden="false"/>
    </xf>
    <xf numFmtId="164" fontId="0" fillId="9" borderId="11" xfId="0" applyFont="false" applyBorder="true" applyAlignment="true" applyProtection="false">
      <alignment horizontal="center" vertical="bottom" textRotation="0" wrapText="false" indent="0" shrinkToFit="false"/>
      <protection locked="true" hidden="false"/>
    </xf>
    <xf numFmtId="164" fontId="0" fillId="9" borderId="11" xfId="0" applyFont="true" applyBorder="true" applyAlignment="true" applyProtection="false">
      <alignment horizontal="left" vertical="bottom" textRotation="0" wrapText="false" indent="0" shrinkToFit="false"/>
      <protection locked="true" hidden="false"/>
    </xf>
    <xf numFmtId="166" fontId="0" fillId="9" borderId="11" xfId="0" applyFont="false" applyBorder="true" applyAlignment="true" applyProtection="false">
      <alignment horizontal="center" vertical="bottom" textRotation="0" wrapText="false" indent="0" shrinkToFit="false"/>
      <protection locked="true" hidden="false"/>
    </xf>
    <xf numFmtId="164" fontId="0" fillId="10" borderId="11" xfId="0" applyFont="false" applyBorder="true" applyAlignment="true" applyProtection="false">
      <alignment horizontal="center" vertical="bottom" textRotation="0" wrapText="false" indent="0" shrinkToFit="false"/>
      <protection locked="true" hidden="false"/>
    </xf>
    <xf numFmtId="164" fontId="0" fillId="10" borderId="11" xfId="0" applyFont="true" applyBorder="true" applyAlignment="true" applyProtection="false">
      <alignment horizontal="left" vertical="bottom" textRotation="0" wrapText="false" indent="0" shrinkToFit="false"/>
      <protection locked="true" hidden="false"/>
    </xf>
    <xf numFmtId="166" fontId="0" fillId="10" borderId="11" xfId="0" applyFont="fals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left" vertical="bottom" textRotation="0" wrapText="false" indent="0" shrinkToFit="false"/>
      <protection locked="true" hidden="false"/>
    </xf>
    <xf numFmtId="166" fontId="0" fillId="6" borderId="1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8"/>
  <sheetViews>
    <sheetView showFormulas="false" showGridLines="true" showRowColHeaders="true" showZeros="true" rightToLeft="false" tabSelected="false" showOutlineSymbols="true" defaultGridColor="true" view="normal" topLeftCell="C232" colorId="64" zoomScale="100" zoomScaleNormal="100" zoomScalePageLayoutView="100" workbookViewId="0">
      <selection pane="topLeft" activeCell="C232" activeCellId="0" sqref="A1:IV16384"/>
    </sheetView>
  </sheetViews>
  <sheetFormatPr defaultColWidth="8.96484375" defaultRowHeight="14.4" zeroHeight="false" outlineLevelRow="0" outlineLevelCol="0"/>
  <cols>
    <col collapsed="false" customWidth="true" hidden="false" outlineLevel="0" max="2" min="2" style="0" width="19.1"/>
    <col collapsed="false" customWidth="true" hidden="false" outlineLevel="0" max="3" min="3" style="0" width="60.88"/>
    <col collapsed="false" customWidth="true" hidden="false" outlineLevel="0" max="4" min="4" style="1" width="19.33"/>
    <col collapsed="false" customWidth="true" hidden="false" outlineLevel="0" max="5" min="5" style="0" width="27.66"/>
    <col collapsed="false" customWidth="true" hidden="false" outlineLevel="0" max="6" min="6" style="0" width="59.32"/>
    <col collapsed="false" customWidth="true" hidden="true" outlineLevel="0" max="8" min="7" style="0" width="9.1"/>
  </cols>
  <sheetData>
    <row r="1" customFormat="false" ht="14.4" hidden="false" customHeight="false" outlineLevel="0" collapsed="false">
      <c r="A1" s="2" t="s">
        <v>0</v>
      </c>
      <c r="B1" s="2"/>
      <c r="C1" s="2"/>
      <c r="D1" s="3"/>
      <c r="E1" s="2"/>
      <c r="F1" s="2"/>
      <c r="G1" s="2"/>
    </row>
    <row r="2" customFormat="false" ht="14.4" hidden="false" customHeight="false" outlineLevel="0" collapsed="false">
      <c r="A2" s="2" t="s">
        <v>1</v>
      </c>
      <c r="B2" s="2"/>
      <c r="C2" s="2"/>
      <c r="D2" s="3"/>
      <c r="E2" s="2"/>
      <c r="F2" s="2"/>
      <c r="G2" s="2"/>
    </row>
    <row r="3" customFormat="false" ht="14.4" hidden="false" customHeight="false" outlineLevel="0" collapsed="false">
      <c r="A3" s="2" t="s">
        <v>2</v>
      </c>
      <c r="B3" s="2"/>
      <c r="C3" s="2"/>
      <c r="D3" s="3"/>
      <c r="E3" s="2"/>
      <c r="F3" s="2"/>
      <c r="G3" s="2"/>
    </row>
    <row r="4" customFormat="false" ht="14.4" hidden="false" customHeight="false" outlineLevel="0" collapsed="false">
      <c r="A4" s="2" t="s">
        <v>3</v>
      </c>
      <c r="B4" s="2"/>
      <c r="C4" s="2"/>
      <c r="D4" s="3"/>
      <c r="E4" s="2"/>
      <c r="F4" s="2"/>
      <c r="G4" s="2"/>
    </row>
    <row r="5" customFormat="false" ht="14.4" hidden="false" customHeight="false" outlineLevel="0" collapsed="false">
      <c r="A5" s="2" t="s">
        <v>4</v>
      </c>
      <c r="B5" s="2"/>
      <c r="C5" s="2"/>
      <c r="D5" s="3"/>
      <c r="E5" s="2"/>
      <c r="F5" s="2"/>
      <c r="G5" s="2"/>
    </row>
    <row r="7" customFormat="false" ht="15" hidden="false" customHeight="false" outlineLevel="0" collapsed="false"/>
    <row r="8" customFormat="false" ht="52.2" hidden="false" customHeight="true" outlineLevel="0" collapsed="false">
      <c r="A8" s="4" t="s">
        <v>5</v>
      </c>
      <c r="B8" s="4"/>
      <c r="C8" s="4"/>
      <c r="D8" s="4"/>
      <c r="E8" s="4"/>
      <c r="F8" s="4"/>
    </row>
    <row r="9" customFormat="false" ht="49.5" hidden="false" customHeight="true" outlineLevel="0" collapsed="false">
      <c r="A9" s="5" t="s">
        <v>6</v>
      </c>
      <c r="B9" s="6" t="s">
        <v>7</v>
      </c>
      <c r="C9" s="7" t="s">
        <v>8</v>
      </c>
      <c r="D9" s="8" t="s">
        <v>9</v>
      </c>
      <c r="E9" s="9" t="s">
        <v>10</v>
      </c>
      <c r="F9" s="10" t="s">
        <v>11</v>
      </c>
      <c r="G9" s="11"/>
      <c r="H9" s="11"/>
    </row>
    <row r="10" customFormat="false" ht="14.4" hidden="false" customHeight="false" outlineLevel="0" collapsed="false">
      <c r="A10" s="12" t="n">
        <v>1</v>
      </c>
      <c r="B10" s="12" t="s">
        <v>12</v>
      </c>
      <c r="C10" s="13" t="str">
        <f aca="false">CSPEI!B2</f>
        <v>Pat cu apă cu sistem muzical 140 x 200 cm</v>
      </c>
      <c r="D10" s="14" t="n">
        <f aca="false">CSPEI!E2*1.24</f>
        <v>15853.9952</v>
      </c>
      <c r="E10" s="15" t="s">
        <v>13</v>
      </c>
      <c r="F10" s="16" t="s">
        <v>14</v>
      </c>
      <c r="G10" s="17"/>
    </row>
    <row r="11" customFormat="false" ht="14.4" hidden="false" customHeight="false" outlineLevel="0" collapsed="false">
      <c r="A11" s="18" t="n">
        <v>2</v>
      </c>
      <c r="B11" s="18" t="s">
        <v>15</v>
      </c>
      <c r="C11" s="19" t="str">
        <f aca="false">CSPEI!B3</f>
        <v>Sistem HiFi pentru pat muzical</v>
      </c>
      <c r="D11" s="20" t="n">
        <f aca="false">CSPEI!E3*1.24</f>
        <v>3549.996</v>
      </c>
      <c r="E11" s="18" t="s">
        <v>13</v>
      </c>
      <c r="F11" s="21" t="s">
        <v>14</v>
      </c>
      <c r="G11" s="22"/>
    </row>
    <row r="12" customFormat="false" ht="14.4" hidden="false" customHeight="false" outlineLevel="0" collapsed="false">
      <c r="A12" s="18" t="n">
        <v>3</v>
      </c>
      <c r="B12" s="18" t="s">
        <v>16</v>
      </c>
      <c r="C12" s="19" t="str">
        <f aca="false">CSPEI!B4</f>
        <v>Boxe active pentru pat muzical</v>
      </c>
      <c r="D12" s="20" t="n">
        <f aca="false">CSPEI!E4*1.24</f>
        <v>485.0012</v>
      </c>
      <c r="E12" s="18" t="s">
        <v>13</v>
      </c>
      <c r="F12" s="21" t="s">
        <v>14</v>
      </c>
    </row>
    <row r="13" customFormat="false" ht="14.4" hidden="false" customHeight="false" outlineLevel="0" collapsed="false">
      <c r="A13" s="18" t="n">
        <v>4</v>
      </c>
      <c r="B13" s="18" t="s">
        <v>17</v>
      </c>
      <c r="C13" s="19" t="str">
        <f aca="false">CSPEI!B5</f>
        <v>Joc sortare forme și culori</v>
      </c>
      <c r="D13" s="20" t="n">
        <f aca="false">CSPEI!E5*1.24</f>
        <v>77.996</v>
      </c>
      <c r="E13" s="18" t="s">
        <v>13</v>
      </c>
      <c r="F13" s="21" t="s">
        <v>14</v>
      </c>
    </row>
    <row r="14" customFormat="false" ht="14.4" hidden="false" customHeight="false" outlineLevel="0" collapsed="false">
      <c r="A14" s="18" t="n">
        <v>5</v>
      </c>
      <c r="B14" s="18" t="s">
        <v>18</v>
      </c>
      <c r="C14" s="19" t="str">
        <f aca="false">CSPEI!B6</f>
        <v>Joc să formăm linii</v>
      </c>
      <c r="D14" s="20" t="n">
        <f aca="false">CSPEI!E6*1.24</f>
        <v>103.9988</v>
      </c>
      <c r="E14" s="18" t="s">
        <v>13</v>
      </c>
      <c r="F14" s="21" t="s">
        <v>14</v>
      </c>
    </row>
    <row r="15" customFormat="false" ht="14.4" hidden="false" customHeight="false" outlineLevel="0" collapsed="false">
      <c r="A15" s="18" t="n">
        <v>6</v>
      </c>
      <c r="B15" s="18" t="s">
        <v>19</v>
      </c>
      <c r="C15" s="19" t="str">
        <f aca="false">CSPEI!B7</f>
        <v>Bază coloană cu bule de aer</v>
      </c>
      <c r="D15" s="20" t="n">
        <f aca="false">CSPEI!E7*1.24</f>
        <v>2230.0036</v>
      </c>
      <c r="E15" s="18" t="s">
        <v>13</v>
      </c>
      <c r="F15" s="21" t="s">
        <v>14</v>
      </c>
    </row>
    <row r="16" customFormat="false" ht="14.4" hidden="false" customHeight="false" outlineLevel="0" collapsed="false">
      <c r="A16" s="18" t="n">
        <v>7</v>
      </c>
      <c r="B16" s="18" t="s">
        <v>20</v>
      </c>
      <c r="C16" s="19" t="str">
        <f aca="false">CSPEI!B8</f>
        <v>Coloană cu bule de aer interactivă, diametru 15cm, înălțime 1,75m</v>
      </c>
      <c r="D16" s="20" t="n">
        <f aca="false">CSPEI!E8*1.24</f>
        <v>5420.9948</v>
      </c>
      <c r="E16" s="18" t="s">
        <v>13</v>
      </c>
      <c r="F16" s="21" t="s">
        <v>14</v>
      </c>
    </row>
    <row r="17" customFormat="false" ht="14.4" hidden="false" customHeight="false" outlineLevel="0" collapsed="false">
      <c r="A17" s="18" t="n">
        <v>8</v>
      </c>
      <c r="B17" s="18" t="s">
        <v>21</v>
      </c>
      <c r="C17" s="19" t="str">
        <f aca="false">CSPEI!B9</f>
        <v>Consolă de comandă culori pt. Coloana cu bule de aer</v>
      </c>
      <c r="D17" s="20" t="n">
        <f aca="false">CSPEI!E9*1.24</f>
        <v>1697.002</v>
      </c>
      <c r="E17" s="18" t="s">
        <v>13</v>
      </c>
      <c r="F17" s="21" t="s">
        <v>14</v>
      </c>
    </row>
    <row r="18" customFormat="false" ht="14.4" hidden="false" customHeight="false" outlineLevel="0" collapsed="false">
      <c r="A18" s="18" t="n">
        <v>9</v>
      </c>
      <c r="B18" s="18" t="s">
        <v>22</v>
      </c>
      <c r="C18" s="19" t="str">
        <f aca="false">CSPEI!B10</f>
        <v>Oglindă colţ 2x100x130 cm</v>
      </c>
      <c r="D18" s="20" t="n">
        <f aca="false">CSPEI!E10*1.24</f>
        <v>2097.00368</v>
      </c>
      <c r="E18" s="18" t="s">
        <v>13</v>
      </c>
      <c r="F18" s="21" t="s">
        <v>14</v>
      </c>
    </row>
    <row r="19" customFormat="false" ht="14.4" hidden="false" customHeight="false" outlineLevel="0" collapsed="false">
      <c r="A19" s="18" t="n">
        <v>10</v>
      </c>
      <c r="B19" s="18" t="s">
        <v>23</v>
      </c>
      <c r="C19" s="19" t="str">
        <f aca="false">CSPEI!B11</f>
        <v>Fibră optică 2m lungime, 200 fire</v>
      </c>
      <c r="D19" s="20" t="n">
        <f aca="false">CSPEI!E11*1.24</f>
        <v>1951.9956</v>
      </c>
      <c r="E19" s="18" t="s">
        <v>13</v>
      </c>
      <c r="F19" s="21" t="s">
        <v>14</v>
      </c>
    </row>
    <row r="20" customFormat="false" ht="14.4" hidden="false" customHeight="false" outlineLevel="0" collapsed="false">
      <c r="A20" s="18" t="n">
        <v>11</v>
      </c>
      <c r="B20" s="18" t="s">
        <v>24</v>
      </c>
      <c r="C20" s="19" t="str">
        <f aca="false">CSPEI!B12</f>
        <v>Sursă de lumină fibre optice</v>
      </c>
      <c r="D20" s="20" t="n">
        <f aca="false">CSPEI!E12*1.24</f>
        <v>2016.9964</v>
      </c>
      <c r="E20" s="18" t="s">
        <v>13</v>
      </c>
      <c r="F20" s="21" t="s">
        <v>14</v>
      </c>
    </row>
    <row r="21" customFormat="false" ht="14.4" hidden="false" customHeight="false" outlineLevel="0" collapsed="false">
      <c r="A21" s="18" t="n">
        <v>12</v>
      </c>
      <c r="B21" s="18" t="s">
        <v>25</v>
      </c>
      <c r="C21" s="19" t="str">
        <f aca="false">CSPEI!B13</f>
        <v>Panou interactiv cu lumini și sunete</v>
      </c>
      <c r="D21" s="20" t="n">
        <f aca="false">CSPEI!E13*1.24</f>
        <v>8610.994</v>
      </c>
      <c r="E21" s="18" t="s">
        <v>13</v>
      </c>
      <c r="F21" s="21" t="s">
        <v>14</v>
      </c>
    </row>
    <row r="22" customFormat="false" ht="14.4" hidden="false" customHeight="false" outlineLevel="0" collapsed="false">
      <c r="A22" s="18" t="n">
        <v>13</v>
      </c>
      <c r="B22" s="18" t="s">
        <v>26</v>
      </c>
      <c r="C22" s="19" t="str">
        <f aca="false">CSPEI!B14</f>
        <v>Proiector de efecte vizuale</v>
      </c>
      <c r="D22" s="20" t="n">
        <f aca="false">CSPEI!E14*1.24</f>
        <v>3617.0056</v>
      </c>
      <c r="E22" s="18" t="s">
        <v>13</v>
      </c>
      <c r="F22" s="21" t="s">
        <v>14</v>
      </c>
    </row>
    <row r="23" customFormat="false" ht="14.4" hidden="false" customHeight="false" outlineLevel="0" collapsed="false">
      <c r="A23" s="18" t="n">
        <v>14</v>
      </c>
      <c r="B23" s="18" t="s">
        <v>27</v>
      </c>
      <c r="C23" s="19" t="str">
        <f aca="false">CSPEI!B15</f>
        <v>Disc cu lichid pt. Proiectorul de efecte vizuale</v>
      </c>
      <c r="D23" s="20" t="n">
        <f aca="false">CSPEI!E15*1.24</f>
        <v>604.004</v>
      </c>
      <c r="E23" s="18" t="s">
        <v>13</v>
      </c>
      <c r="F23" s="21" t="s">
        <v>14</v>
      </c>
    </row>
    <row r="24" customFormat="false" ht="14.4" hidden="false" customHeight="false" outlineLevel="0" collapsed="false">
      <c r="A24" s="18" t="n">
        <v>15</v>
      </c>
      <c r="B24" s="18" t="s">
        <v>28</v>
      </c>
      <c r="C24" s="19" t="str">
        <f aca="false">CSPEI!B16</f>
        <v>Disc cu lichid pt. Proiectorul de efecte vizuale</v>
      </c>
      <c r="D24" s="20" t="n">
        <f aca="false">CSPEI!E16*1.24</f>
        <v>604.004</v>
      </c>
      <c r="E24" s="18" t="s">
        <v>13</v>
      </c>
      <c r="F24" s="21" t="s">
        <v>14</v>
      </c>
    </row>
    <row r="25" customFormat="false" ht="14.4" hidden="false" customHeight="false" outlineLevel="0" collapsed="false">
      <c r="A25" s="18" t="n">
        <v>16</v>
      </c>
      <c r="B25" s="18" t="s">
        <v>29</v>
      </c>
      <c r="C25" s="19" t="str">
        <f aca="false">CSPEI!B17</f>
        <v>Disc imprimat cu motive fixe -  pt. Proiectorul de efecte vizuale</v>
      </c>
      <c r="D25" s="20" t="n">
        <f aca="false">CSPEI!E17*1.24</f>
        <v>404.0044</v>
      </c>
      <c r="E25" s="18" t="s">
        <v>13</v>
      </c>
      <c r="F25" s="21" t="s">
        <v>14</v>
      </c>
    </row>
    <row r="26" customFormat="false" ht="14.4" hidden="false" customHeight="false" outlineLevel="0" collapsed="false">
      <c r="A26" s="18" t="n">
        <v>17</v>
      </c>
      <c r="B26" s="18" t="s">
        <v>30</v>
      </c>
      <c r="C26" s="19" t="str">
        <f aca="false">CSPEI!B18</f>
        <v>Disc imprimat cu motive fixe -  pt. Proiectorul de efecte vizuale</v>
      </c>
      <c r="D26" s="20" t="n">
        <f aca="false">CSPEI!E18*1.24</f>
        <v>404.0044</v>
      </c>
      <c r="E26" s="18" t="s">
        <v>13</v>
      </c>
      <c r="F26" s="21" t="s">
        <v>14</v>
      </c>
    </row>
    <row r="27" customFormat="false" ht="14.4" hidden="false" customHeight="false" outlineLevel="0" collapsed="false">
      <c r="A27" s="18" t="n">
        <v>18</v>
      </c>
      <c r="B27" s="18" t="s">
        <v>31</v>
      </c>
      <c r="C27" s="19" t="str">
        <f aca="false">CSPEI!B19</f>
        <v>Difuzor de arome</v>
      </c>
      <c r="D27" s="20" t="n">
        <f aca="false">CSPEI!E19*1.24</f>
        <v>407.0052</v>
      </c>
      <c r="E27" s="18" t="s">
        <v>13</v>
      </c>
      <c r="F27" s="21" t="s">
        <v>14</v>
      </c>
    </row>
    <row r="28" customFormat="false" ht="14.4" hidden="false" customHeight="false" outlineLevel="0" collapsed="false">
      <c r="A28" s="18" t="n">
        <v>19</v>
      </c>
      <c r="B28" s="18" t="s">
        <v>32</v>
      </c>
      <c r="C28" s="19" t="str">
        <f aca="false">CSPEI!B20</f>
        <v>Difuzor de arome</v>
      </c>
      <c r="D28" s="20" t="n">
        <f aca="false">CSPEI!E20*1.24</f>
        <v>407.0052</v>
      </c>
      <c r="E28" s="18" t="s">
        <v>13</v>
      </c>
      <c r="F28" s="21" t="s">
        <v>14</v>
      </c>
    </row>
    <row r="29" customFormat="false" ht="14.4" hidden="false" customHeight="false" outlineLevel="0" collapsed="false">
      <c r="A29" s="18" t="n">
        <v>20</v>
      </c>
      <c r="B29" s="18" t="s">
        <v>33</v>
      </c>
      <c r="C29" s="19" t="str">
        <f aca="false">CSPEI!B21</f>
        <v>Filtru pt. Difuzorul de arome</v>
      </c>
      <c r="D29" s="20" t="n">
        <f aca="false">CSPEI!E21*1.24</f>
        <v>40.9944</v>
      </c>
      <c r="E29" s="18" t="s">
        <v>13</v>
      </c>
      <c r="F29" s="21" t="s">
        <v>14</v>
      </c>
    </row>
    <row r="30" customFormat="false" ht="14.4" hidden="false" customHeight="false" outlineLevel="0" collapsed="false">
      <c r="A30" s="18" t="n">
        <v>21</v>
      </c>
      <c r="B30" s="18" t="s">
        <v>34</v>
      </c>
      <c r="C30" s="19" t="str">
        <f aca="false">CSPEI!B22</f>
        <v>Filtru pt. Difuzorul de arome</v>
      </c>
      <c r="D30" s="20" t="n">
        <f aca="false">CSPEI!E22*1.24</f>
        <v>40.9944</v>
      </c>
      <c r="E30" s="18" t="s">
        <v>13</v>
      </c>
      <c r="F30" s="21" t="s">
        <v>14</v>
      </c>
    </row>
    <row r="31" customFormat="false" ht="14.4" hidden="false" customHeight="false" outlineLevel="0" collapsed="false">
      <c r="A31" s="18" t="n">
        <v>22</v>
      </c>
      <c r="B31" s="18" t="s">
        <v>35</v>
      </c>
      <c r="C31" s="19" t="str">
        <f aca="false">CSPEI!B23</f>
        <v>Filtru pt. Difuzorul de arome</v>
      </c>
      <c r="D31" s="20" t="n">
        <f aca="false">CSPEI!E23*1.24</f>
        <v>40.9944</v>
      </c>
      <c r="E31" s="18" t="s">
        <v>13</v>
      </c>
      <c r="F31" s="21" t="s">
        <v>14</v>
      </c>
    </row>
    <row r="32" customFormat="false" ht="14.4" hidden="false" customHeight="false" outlineLevel="0" collapsed="false">
      <c r="A32" s="18" t="n">
        <v>23</v>
      </c>
      <c r="B32" s="18" t="s">
        <v>36</v>
      </c>
      <c r="C32" s="19" t="str">
        <f aca="false">CSPEI!B24</f>
        <v>Filtru pt. Difuzorul de arome</v>
      </c>
      <c r="D32" s="20" t="n">
        <f aca="false">CSPEI!E24*1.24</f>
        <v>40.9944</v>
      </c>
      <c r="E32" s="18" t="s">
        <v>13</v>
      </c>
      <c r="F32" s="21" t="s">
        <v>14</v>
      </c>
    </row>
    <row r="33" customFormat="false" ht="14.4" hidden="false" customHeight="false" outlineLevel="0" collapsed="false">
      <c r="A33" s="18" t="n">
        <v>24</v>
      </c>
      <c r="B33" s="18" t="s">
        <v>37</v>
      </c>
      <c r="C33" s="19" t="str">
        <f aca="false">CSPEI!B25</f>
        <v>Set de 16 arome</v>
      </c>
      <c r="D33" s="20" t="n">
        <f aca="false">CSPEI!E25*1.24</f>
        <v>1021.0036</v>
      </c>
      <c r="E33" s="18" t="s">
        <v>13</v>
      </c>
      <c r="F33" s="21" t="s">
        <v>14</v>
      </c>
    </row>
    <row r="34" customFormat="false" ht="14.4" hidden="false" customHeight="false" outlineLevel="0" collapsed="false">
      <c r="A34" s="18" t="n">
        <v>25</v>
      </c>
      <c r="B34" s="18" t="s">
        <v>38</v>
      </c>
      <c r="C34" s="19" t="str">
        <f aca="false">CSPEI!B26</f>
        <v>Joc de discriminare auditivă TUBURI</v>
      </c>
      <c r="D34" s="20" t="n">
        <f aca="false">CSPEI!E26*1.24</f>
        <v>164.0024</v>
      </c>
      <c r="E34" s="18" t="s">
        <v>13</v>
      </c>
      <c r="F34" s="21" t="s">
        <v>14</v>
      </c>
    </row>
    <row r="35" customFormat="false" ht="14.4" hidden="false" customHeight="false" outlineLevel="0" collapsed="false">
      <c r="A35" s="18" t="n">
        <v>26</v>
      </c>
      <c r="B35" s="18" t="s">
        <v>39</v>
      </c>
      <c r="C35" s="19" t="str">
        <f aca="false">CSPEI!B27</f>
        <v>Panou interactiv senzorial</v>
      </c>
      <c r="D35" s="20" t="n">
        <f aca="false">CSPEI!E27*1.24</f>
        <v>9548</v>
      </c>
      <c r="E35" s="18" t="s">
        <v>13</v>
      </c>
      <c r="F35" s="21" t="s">
        <v>14</v>
      </c>
    </row>
    <row r="36" customFormat="false" ht="14.4" hidden="false" customHeight="false" outlineLevel="0" collapsed="false">
      <c r="A36" s="18" t="n">
        <v>27</v>
      </c>
      <c r="B36" s="18" t="s">
        <v>40</v>
      </c>
      <c r="C36" s="19" t="str">
        <f aca="false">CSPEI!B28</f>
        <v>Piscina pătrat cu bile</v>
      </c>
      <c r="D36" s="20" t="n">
        <f aca="false">CSPEI!E28*1.24</f>
        <v>4614.0028</v>
      </c>
      <c r="E36" s="18" t="s">
        <v>13</v>
      </c>
      <c r="F36" s="21" t="s">
        <v>14</v>
      </c>
    </row>
    <row r="37" customFormat="false" ht="14.4" hidden="false" customHeight="false" outlineLevel="0" collapsed="false">
      <c r="A37" s="18" t="n">
        <v>28</v>
      </c>
      <c r="B37" s="18" t="s">
        <v>41</v>
      </c>
      <c r="C37" s="19" t="str">
        <f aca="false">CSPEI!B29</f>
        <v>Discuri tactile set de 10 perechi</v>
      </c>
      <c r="D37" s="20" t="n">
        <f aca="false">CSPEI!E29*1.24</f>
        <v>925.9948</v>
      </c>
      <c r="E37" s="18" t="s">
        <v>13</v>
      </c>
      <c r="F37" s="21" t="s">
        <v>14</v>
      </c>
    </row>
    <row r="38" customFormat="false" ht="14.4" hidden="false" customHeight="false" outlineLevel="0" collapsed="false">
      <c r="A38" s="18" t="n">
        <v>29</v>
      </c>
      <c r="B38" s="18" t="s">
        <v>42</v>
      </c>
      <c r="C38" s="19" t="str">
        <f aca="false">CSPEI!B30</f>
        <v>Placă de dezvoltare a motricității fine  FLOARE</v>
      </c>
      <c r="D38" s="20" t="n">
        <f aca="false">CSPEI!E30*1.24</f>
        <v>147.002</v>
      </c>
      <c r="E38" s="18" t="s">
        <v>13</v>
      </c>
      <c r="F38" s="21" t="s">
        <v>14</v>
      </c>
    </row>
    <row r="39" customFormat="false" ht="14.4" hidden="false" customHeight="false" outlineLevel="0" collapsed="false">
      <c r="A39" s="18" t="n">
        <v>30</v>
      </c>
      <c r="B39" s="18" t="s">
        <v>43</v>
      </c>
      <c r="C39" s="19" t="str">
        <f aca="false">CSPEI!B31</f>
        <v>Placă de dezvoltare a motricității fine NUMERE</v>
      </c>
      <c r="D39" s="20" t="n">
        <f aca="false">CSPEI!E31*1.24</f>
        <v>263.996</v>
      </c>
      <c r="E39" s="18" t="s">
        <v>13</v>
      </c>
      <c r="F39" s="21" t="s">
        <v>14</v>
      </c>
    </row>
    <row r="40" customFormat="false" ht="14.4" hidden="false" customHeight="false" outlineLevel="0" collapsed="false">
      <c r="A40" s="18" t="n">
        <v>31</v>
      </c>
      <c r="B40" s="18" t="s">
        <v>44</v>
      </c>
      <c r="C40" s="19" t="str">
        <f aca="false">CSPEI!B32</f>
        <v>Panou de motricitate fină MARE</v>
      </c>
      <c r="D40" s="20" t="n">
        <f aca="false">CSPEI!E32*1.24</f>
        <v>909.9988</v>
      </c>
      <c r="E40" s="18" t="s">
        <v>13</v>
      </c>
      <c r="F40" s="21" t="s">
        <v>14</v>
      </c>
    </row>
    <row r="41" customFormat="false" ht="14.4" hidden="false" customHeight="false" outlineLevel="0" collapsed="false">
      <c r="A41" s="18" t="n">
        <v>32</v>
      </c>
      <c r="B41" s="18" t="s">
        <v>45</v>
      </c>
      <c r="C41" s="19" t="str">
        <f aca="false">CSPEI!B33</f>
        <v>Placă de dezvoltare a motricității fine CURBE SIMPLE</v>
      </c>
      <c r="D41" s="20" t="n">
        <f aca="false">CSPEI!E33*1.24</f>
        <v>263.996</v>
      </c>
      <c r="E41" s="18" t="s">
        <v>13</v>
      </c>
      <c r="F41" s="21" t="s">
        <v>14</v>
      </c>
    </row>
    <row r="42" customFormat="false" ht="14.4" hidden="false" customHeight="false" outlineLevel="0" collapsed="false">
      <c r="A42" s="18" t="n">
        <v>33</v>
      </c>
      <c r="B42" s="18" t="s">
        <v>46</v>
      </c>
      <c r="C42" s="19" t="str">
        <f aca="false">CSPEI!B34</f>
        <v>Placă de dezvoltare a motricității fine CURBE COMPLEXE</v>
      </c>
      <c r="D42" s="20" t="n">
        <f aca="false">CSPEI!E34*1.24</f>
        <v>263.996</v>
      </c>
      <c r="E42" s="18" t="s">
        <v>13</v>
      </c>
      <c r="F42" s="21" t="s">
        <v>14</v>
      </c>
    </row>
    <row r="43" customFormat="false" ht="14.4" hidden="false" customHeight="false" outlineLevel="0" collapsed="false">
      <c r="A43" s="18" t="n">
        <v>34</v>
      </c>
      <c r="B43" s="18" t="s">
        <v>47</v>
      </c>
      <c r="C43" s="19" t="str">
        <f aca="false">CSPEI!B35</f>
        <v>Placă de dezvoltare a motricității fine PREGATIREA SCRISULUI</v>
      </c>
      <c r="D43" s="20" t="n">
        <f aca="false">CSPEI!E35*1.24</f>
        <v>144.0012</v>
      </c>
      <c r="E43" s="18" t="s">
        <v>13</v>
      </c>
      <c r="F43" s="21" t="s">
        <v>14</v>
      </c>
    </row>
    <row r="44" customFormat="false" ht="14.4" hidden="false" customHeight="false" outlineLevel="0" collapsed="false">
      <c r="A44" s="18" t="n">
        <v>35</v>
      </c>
      <c r="B44" s="18" t="s">
        <v>48</v>
      </c>
      <c r="C44" s="19" t="str">
        <f aca="false">CSPEI!B36</f>
        <v>Palnie de echilibru</v>
      </c>
      <c r="D44" s="20" t="n">
        <f aca="false">CSPEI!E36*1.24</f>
        <v>412.9944</v>
      </c>
      <c r="E44" s="18" t="s">
        <v>13</v>
      </c>
      <c r="F44" s="21" t="s">
        <v>14</v>
      </c>
    </row>
    <row r="45" customFormat="false" ht="14.4" hidden="false" customHeight="false" outlineLevel="0" collapsed="false">
      <c r="A45" s="18" t="n">
        <v>36</v>
      </c>
      <c r="B45" s="18" t="s">
        <v>49</v>
      </c>
      <c r="C45" s="19" t="str">
        <f aca="false">CSPEI!B37</f>
        <v>Set PIETRE DE ECHILIBRU mici</v>
      </c>
      <c r="D45" s="20" t="n">
        <f aca="false">CSPEI!E37*1.24</f>
        <v>330.0012</v>
      </c>
      <c r="E45" s="18" t="s">
        <v>13</v>
      </c>
      <c r="F45" s="21" t="s">
        <v>14</v>
      </c>
    </row>
    <row r="46" customFormat="false" ht="14.4" hidden="false" customHeight="false" outlineLevel="0" collapsed="false">
      <c r="A46" s="18" t="n">
        <v>37</v>
      </c>
      <c r="B46" s="18" t="s">
        <v>50</v>
      </c>
      <c r="C46" s="19" t="str">
        <f aca="false">CSPEI!B38</f>
        <v>Set PIETRE DE ECHILIBRU mari</v>
      </c>
      <c r="D46" s="20" t="n">
        <f aca="false">CSPEI!E38*1.24</f>
        <v>692.9988</v>
      </c>
      <c r="E46" s="18" t="s">
        <v>13</v>
      </c>
      <c r="F46" s="21" t="s">
        <v>14</v>
      </c>
    </row>
    <row r="47" customFormat="false" ht="14.4" hidden="false" customHeight="false" outlineLevel="0" collapsed="false">
      <c r="A47" s="18" t="n">
        <v>38</v>
      </c>
      <c r="B47" s="18" t="s">
        <v>51</v>
      </c>
      <c r="C47" s="19" t="str">
        <f aca="false">CSPEI!B39</f>
        <v>Traseu psihomotric de ECHILIBRU - set AVANSAȚI</v>
      </c>
      <c r="D47" s="20" t="n">
        <f aca="false">CSPEI!E39*1.24</f>
        <v>2480</v>
      </c>
      <c r="E47" s="18" t="s">
        <v>13</v>
      </c>
      <c r="F47" s="21" t="s">
        <v>14</v>
      </c>
    </row>
    <row r="48" customFormat="false" ht="14.4" hidden="false" customHeight="false" outlineLevel="0" collapsed="false">
      <c r="A48" s="18" t="n">
        <v>39</v>
      </c>
      <c r="B48" s="18" t="s">
        <v>52</v>
      </c>
      <c r="C48" s="19" t="str">
        <f aca="false">CSPEI!B40</f>
        <v>Skiuri de vară 2 persoane - 1 pereche</v>
      </c>
      <c r="D48" s="20" t="n">
        <f aca="false">CSPEI!E40*1.24</f>
        <v>141.0004</v>
      </c>
      <c r="E48" s="18" t="s">
        <v>13</v>
      </c>
      <c r="F48" s="21" t="s">
        <v>14</v>
      </c>
    </row>
    <row r="49" customFormat="false" ht="14.4" hidden="false" customHeight="false" outlineLevel="0" collapsed="false">
      <c r="A49" s="18" t="n">
        <v>40</v>
      </c>
      <c r="B49" s="18" t="s">
        <v>53</v>
      </c>
      <c r="C49" s="19" t="str">
        <f aca="false">CSPEI!B41</f>
        <v>Joc de echilibru - OUĂ de echilibru</v>
      </c>
      <c r="D49" s="20" t="n">
        <f aca="false">CSPEI!E41*1.24</f>
        <v>167.9952</v>
      </c>
      <c r="E49" s="18" t="s">
        <v>13</v>
      </c>
      <c r="F49" s="21" t="s">
        <v>14</v>
      </c>
    </row>
    <row r="50" customFormat="false" ht="14.4" hidden="false" customHeight="false" outlineLevel="0" collapsed="false">
      <c r="A50" s="18" t="n">
        <v>41</v>
      </c>
      <c r="B50" s="18" t="s">
        <v>54</v>
      </c>
      <c r="C50" s="19" t="str">
        <f aca="false">CSPEI!B42</f>
        <v>Joc de coordonare - BANC DE PEȘTI</v>
      </c>
      <c r="D50" s="20" t="n">
        <f aca="false">CSPEI!E42*1.24</f>
        <v>261.9996</v>
      </c>
      <c r="E50" s="18" t="s">
        <v>13</v>
      </c>
      <c r="F50" s="21" t="s">
        <v>14</v>
      </c>
    </row>
    <row r="51" customFormat="false" ht="14.4" hidden="false" customHeight="false" outlineLevel="0" collapsed="false">
      <c r="A51" s="18" t="n">
        <v>42</v>
      </c>
      <c r="B51" s="18" t="s">
        <v>55</v>
      </c>
      <c r="C51" s="19" t="str">
        <f aca="false">CSPEI!B43</f>
        <v>Undiță - joc de coordonare</v>
      </c>
      <c r="D51" s="20" t="n">
        <f aca="false">CSPEI!E43*1.24</f>
        <v>97.9972</v>
      </c>
      <c r="E51" s="18" t="s">
        <v>13</v>
      </c>
      <c r="F51" s="21" t="s">
        <v>14</v>
      </c>
    </row>
    <row r="52" customFormat="false" ht="14.4" hidden="false" customHeight="false" outlineLevel="0" collapsed="false">
      <c r="A52" s="18" t="n">
        <v>43</v>
      </c>
      <c r="B52" s="18" t="s">
        <v>56</v>
      </c>
      <c r="C52" s="19" t="str">
        <f aca="false">CSPEI!B44</f>
        <v>Combinarea animalelor</v>
      </c>
      <c r="D52" s="20" t="n">
        <f aca="false">CSPEI!E44*1.24</f>
        <v>232.996</v>
      </c>
      <c r="E52" s="18" t="s">
        <v>13</v>
      </c>
      <c r="F52" s="21" t="s">
        <v>14</v>
      </c>
    </row>
    <row r="53" customFormat="false" ht="14.4" hidden="false" customHeight="false" outlineLevel="0" collapsed="false">
      <c r="A53" s="18" t="n">
        <v>44</v>
      </c>
      <c r="B53" s="18" t="s">
        <v>57</v>
      </c>
      <c r="C53" s="19" t="str">
        <f aca="false">CSPEI!B45</f>
        <v>Joc de observare - CAUTĂ ȘI GĂSEȘTE</v>
      </c>
      <c r="D53" s="20" t="n">
        <f aca="false">CSPEI!E45*1.24</f>
        <v>336.9948</v>
      </c>
      <c r="E53" s="18" t="s">
        <v>13</v>
      </c>
      <c r="F53" s="21" t="s">
        <v>14</v>
      </c>
    </row>
    <row r="54" customFormat="false" ht="14.4" hidden="false" customHeight="false" outlineLevel="0" collapsed="false">
      <c r="A54" s="18" t="n">
        <v>45</v>
      </c>
      <c r="B54" s="18" t="s">
        <v>58</v>
      </c>
      <c r="C54" s="19" t="str">
        <f aca="false">CSPEI!B46</f>
        <v>Joc de observare - DETALII</v>
      </c>
      <c r="D54" s="20" t="n">
        <f aca="false">CSPEI!E46*1.24</f>
        <v>373.0044</v>
      </c>
      <c r="E54" s="18" t="s">
        <v>13</v>
      </c>
      <c r="F54" s="21" t="s">
        <v>14</v>
      </c>
    </row>
    <row r="55" customFormat="false" ht="14.4" hidden="false" customHeight="false" outlineLevel="0" collapsed="false">
      <c r="A55" s="18" t="n">
        <v>46</v>
      </c>
      <c r="B55" s="18" t="s">
        <v>59</v>
      </c>
      <c r="C55" s="19" t="str">
        <f aca="false">CSPEI!B47</f>
        <v>Creatii 3D</v>
      </c>
      <c r="D55" s="20" t="n">
        <f aca="false">CSPEI!E47*1.24</f>
        <v>345.9972</v>
      </c>
      <c r="E55" s="18" t="s">
        <v>13</v>
      </c>
      <c r="F55" s="21" t="s">
        <v>14</v>
      </c>
    </row>
    <row r="56" customFormat="false" ht="14.4" hidden="false" customHeight="false" outlineLevel="0" collapsed="false">
      <c r="A56" s="18" t="n">
        <v>47</v>
      </c>
      <c r="B56" s="18" t="s">
        <v>60</v>
      </c>
      <c r="C56" s="19" t="str">
        <f aca="false">CSPEI!B48</f>
        <v>Forme geometrice</v>
      </c>
      <c r="D56" s="20" t="n">
        <f aca="false">CSPEI!E48*1.24</f>
        <v>151.9992</v>
      </c>
      <c r="E56" s="18" t="s">
        <v>13</v>
      </c>
      <c r="F56" s="21" t="s">
        <v>14</v>
      </c>
    </row>
    <row r="57" customFormat="false" ht="14.4" hidden="false" customHeight="false" outlineLevel="0" collapsed="false">
      <c r="A57" s="18" t="n">
        <v>48</v>
      </c>
      <c r="B57" s="18" t="s">
        <v>61</v>
      </c>
      <c r="C57" s="19" t="str">
        <f aca="false">CSPEI!B49</f>
        <v>Forme în FLOARE - 3D</v>
      </c>
      <c r="D57" s="20" t="n">
        <f aca="false">CSPEI!E49*1.24</f>
        <v>248</v>
      </c>
      <c r="E57" s="18" t="s">
        <v>13</v>
      </c>
      <c r="F57" s="21" t="s">
        <v>14</v>
      </c>
    </row>
    <row r="58" customFormat="false" ht="14.4" hidden="false" customHeight="false" outlineLevel="0" collapsed="false">
      <c r="A58" s="18" t="n">
        <v>49</v>
      </c>
      <c r="B58" s="18" t="s">
        <v>62</v>
      </c>
      <c r="C58" s="19" t="str">
        <f aca="false">CSPEI!B50</f>
        <v>Jocul Sentimente și emoții</v>
      </c>
      <c r="D58" s="20" t="n">
        <f aca="false">CSPEI!E50*1.24</f>
        <v>503.998</v>
      </c>
      <c r="E58" s="18" t="s">
        <v>13</v>
      </c>
      <c r="F58" s="21" t="s">
        <v>14</v>
      </c>
    </row>
    <row r="59" customFormat="false" ht="15" hidden="false" customHeight="false" outlineLevel="0" collapsed="false">
      <c r="A59" s="23" t="n">
        <v>50</v>
      </c>
      <c r="B59" s="23" t="s">
        <v>63</v>
      </c>
      <c r="C59" s="24" t="str">
        <f aca="false">CSPEI!B51</f>
        <v>Jocul copiii lumii- emoții</v>
      </c>
      <c r="D59" s="25" t="n">
        <f aca="false">CSPEI!E51*1.24</f>
        <v>226.0024</v>
      </c>
      <c r="E59" s="23" t="s">
        <v>13</v>
      </c>
      <c r="F59" s="26" t="s">
        <v>14</v>
      </c>
      <c r="G59" s="27" t="n">
        <f aca="false">SUM(D10:D59)</f>
        <v>75976.96008</v>
      </c>
      <c r="H59" s="0" t="s">
        <v>64</v>
      </c>
    </row>
    <row r="60" customFormat="false" ht="14.4" hidden="false" customHeight="false" outlineLevel="0" collapsed="false">
      <c r="A60" s="28" t="n">
        <v>1</v>
      </c>
      <c r="B60" s="29" t="s">
        <v>12</v>
      </c>
      <c r="C60" s="30" t="str">
        <f aca="false">'DEFICIENTI AUZ'!B2</f>
        <v>Pat cu apă cu sistem muzical 100 x 200 cm</v>
      </c>
      <c r="D60" s="31" t="n">
        <f aca="false">'DEFICIENTI AUZ'!E2*1.24</f>
        <v>14867.9968</v>
      </c>
      <c r="E60" s="29" t="s">
        <v>13</v>
      </c>
      <c r="F60" s="29" t="s">
        <v>65</v>
      </c>
    </row>
    <row r="61" customFormat="false" ht="14.4" hidden="false" customHeight="false" outlineLevel="0" collapsed="false">
      <c r="A61" s="32" t="n">
        <v>2</v>
      </c>
      <c r="B61" s="29" t="s">
        <v>15</v>
      </c>
      <c r="C61" s="30" t="str">
        <f aca="false">'DEFICIENTI AUZ'!B3</f>
        <v>Sistem HiFi pentru pat muzical</v>
      </c>
      <c r="D61" s="31" t="n">
        <f aca="false">'DEFICIENTI AUZ'!E3*1.24</f>
        <v>3549.996</v>
      </c>
      <c r="E61" s="33" t="s">
        <v>13</v>
      </c>
      <c r="F61" s="33" t="s">
        <v>65</v>
      </c>
    </row>
    <row r="62" customFormat="false" ht="14.4" hidden="false" customHeight="false" outlineLevel="0" collapsed="false">
      <c r="A62" s="28" t="n">
        <v>3</v>
      </c>
      <c r="B62" s="29" t="s">
        <v>16</v>
      </c>
      <c r="C62" s="30" t="str">
        <f aca="false">'DEFICIENTI AUZ'!B4</f>
        <v>Boxe active pentru pat muzical</v>
      </c>
      <c r="D62" s="31" t="n">
        <f aca="false">'DEFICIENTI AUZ'!E4*1.24</f>
        <v>485.0012</v>
      </c>
      <c r="E62" s="33" t="s">
        <v>13</v>
      </c>
      <c r="F62" s="33" t="s">
        <v>65</v>
      </c>
    </row>
    <row r="63" customFormat="false" ht="14.4" hidden="false" customHeight="false" outlineLevel="0" collapsed="false">
      <c r="A63" s="32" t="n">
        <v>4</v>
      </c>
      <c r="B63" s="29" t="s">
        <v>17</v>
      </c>
      <c r="C63" s="30" t="str">
        <f aca="false">'DEFICIENTI AUZ'!B5</f>
        <v>Bază coloană cu bule de aer</v>
      </c>
      <c r="D63" s="31" t="n">
        <f aca="false">'DEFICIENTI AUZ'!E5*1.24</f>
        <v>2230.0036</v>
      </c>
      <c r="E63" s="33" t="s">
        <v>13</v>
      </c>
      <c r="F63" s="33" t="s">
        <v>65</v>
      </c>
    </row>
    <row r="64" customFormat="false" ht="14.4" hidden="false" customHeight="false" outlineLevel="0" collapsed="false">
      <c r="A64" s="28" t="n">
        <v>5</v>
      </c>
      <c r="B64" s="29" t="s">
        <v>18</v>
      </c>
      <c r="C64" s="30" t="str">
        <f aca="false">'DEFICIENTI AUZ'!B6</f>
        <v>Coloană cu bule de aer interactivă, diametru 15cm, înălțime 1,75m</v>
      </c>
      <c r="D64" s="31" t="n">
        <f aca="false">'DEFICIENTI AUZ'!E6*1.24</f>
        <v>5420.9948</v>
      </c>
      <c r="E64" s="33" t="s">
        <v>13</v>
      </c>
      <c r="F64" s="33" t="s">
        <v>65</v>
      </c>
    </row>
    <row r="65" customFormat="false" ht="14.4" hidden="false" customHeight="false" outlineLevel="0" collapsed="false">
      <c r="A65" s="32" t="n">
        <v>6</v>
      </c>
      <c r="B65" s="29" t="s">
        <v>19</v>
      </c>
      <c r="C65" s="30" t="str">
        <f aca="false">'DEFICIENTI AUZ'!B7</f>
        <v>Consolă de comandă culori pt. Coloana cu bule de aer</v>
      </c>
      <c r="D65" s="31" t="n">
        <f aca="false">'DEFICIENTI AUZ'!E7*1.24</f>
        <v>1697.002</v>
      </c>
      <c r="E65" s="33" t="s">
        <v>13</v>
      </c>
      <c r="F65" s="33" t="s">
        <v>65</v>
      </c>
    </row>
    <row r="66" customFormat="false" ht="14.4" hidden="false" customHeight="false" outlineLevel="0" collapsed="false">
      <c r="A66" s="28" t="n">
        <v>7</v>
      </c>
      <c r="B66" s="29" t="s">
        <v>20</v>
      </c>
      <c r="C66" s="30" t="str">
        <f aca="false">'DEFICIENTI AUZ'!B8</f>
        <v>Oglindă colţ 2x100x130 cm</v>
      </c>
      <c r="D66" s="31" t="n">
        <f aca="false">'DEFICIENTI AUZ'!E8*1.24</f>
        <v>2097.00368</v>
      </c>
      <c r="E66" s="33" t="s">
        <v>13</v>
      </c>
      <c r="F66" s="33" t="s">
        <v>65</v>
      </c>
    </row>
    <row r="67" customFormat="false" ht="14.4" hidden="false" customHeight="false" outlineLevel="0" collapsed="false">
      <c r="A67" s="32" t="n">
        <v>8</v>
      </c>
      <c r="B67" s="29" t="s">
        <v>21</v>
      </c>
      <c r="C67" s="30" t="str">
        <f aca="false">'DEFICIENTI AUZ'!B9</f>
        <v>Fibră optică 2m lungime, 200 fire</v>
      </c>
      <c r="D67" s="31" t="n">
        <f aca="false">'DEFICIENTI AUZ'!E9*1.24</f>
        <v>1951.9956</v>
      </c>
      <c r="E67" s="33" t="s">
        <v>13</v>
      </c>
      <c r="F67" s="33" t="s">
        <v>65</v>
      </c>
    </row>
    <row r="68" customFormat="false" ht="14.4" hidden="false" customHeight="false" outlineLevel="0" collapsed="false">
      <c r="A68" s="28" t="n">
        <v>9</v>
      </c>
      <c r="B68" s="29" t="s">
        <v>22</v>
      </c>
      <c r="C68" s="30" t="str">
        <f aca="false">'DEFICIENTI AUZ'!B10</f>
        <v>Sursă de lumină fibre optice</v>
      </c>
      <c r="D68" s="31" t="n">
        <f aca="false">'DEFICIENTI AUZ'!E10*1.24</f>
        <v>2016.9964</v>
      </c>
      <c r="E68" s="33" t="s">
        <v>13</v>
      </c>
      <c r="F68" s="33" t="s">
        <v>65</v>
      </c>
    </row>
    <row r="69" customFormat="false" ht="14.4" hidden="false" customHeight="false" outlineLevel="0" collapsed="false">
      <c r="A69" s="32" t="n">
        <v>10</v>
      </c>
      <c r="B69" s="29" t="s">
        <v>23</v>
      </c>
      <c r="C69" s="30" t="str">
        <f aca="false">'DEFICIENTI AUZ'!B11</f>
        <v>Panou interactiv cu lumini și sunete</v>
      </c>
      <c r="D69" s="31" t="n">
        <f aca="false">'DEFICIENTI AUZ'!E11*1.24</f>
        <v>8610.994</v>
      </c>
      <c r="E69" s="33" t="s">
        <v>13</v>
      </c>
      <c r="F69" s="33" t="s">
        <v>65</v>
      </c>
    </row>
    <row r="70" customFormat="false" ht="14.4" hidden="false" customHeight="false" outlineLevel="0" collapsed="false">
      <c r="A70" s="28" t="n">
        <v>11</v>
      </c>
      <c r="B70" s="29" t="s">
        <v>24</v>
      </c>
      <c r="C70" s="30" t="str">
        <f aca="false">'DEFICIENTI AUZ'!B12</f>
        <v>Proiector de efecte vizuale</v>
      </c>
      <c r="D70" s="31" t="n">
        <f aca="false">'DEFICIENTI AUZ'!E12*1.24</f>
        <v>3617.0056</v>
      </c>
      <c r="E70" s="33" t="s">
        <v>13</v>
      </c>
      <c r="F70" s="33" t="s">
        <v>65</v>
      </c>
    </row>
    <row r="71" customFormat="false" ht="14.4" hidden="false" customHeight="false" outlineLevel="0" collapsed="false">
      <c r="A71" s="32" t="n">
        <v>12</v>
      </c>
      <c r="B71" s="33" t="s">
        <v>66</v>
      </c>
      <c r="C71" s="30" t="str">
        <f aca="false">'DEFICIENTI AUZ'!B13</f>
        <v>Disc cu lichid pt. Proiectorul de efecte vizuale</v>
      </c>
      <c r="D71" s="31" t="n">
        <f aca="false">'DEFICIENTI AUZ'!E13*1.24</f>
        <v>604.004</v>
      </c>
      <c r="E71" s="33" t="s">
        <v>13</v>
      </c>
      <c r="F71" s="33" t="s">
        <v>65</v>
      </c>
    </row>
    <row r="72" customFormat="false" ht="14.4" hidden="false" customHeight="false" outlineLevel="0" collapsed="false">
      <c r="A72" s="28" t="n">
        <v>13</v>
      </c>
      <c r="B72" s="33" t="s">
        <v>67</v>
      </c>
      <c r="C72" s="30" t="str">
        <f aca="false">'DEFICIENTI AUZ'!B14</f>
        <v>Disc cu lichid pt. Proiectorul de efecte vizuale</v>
      </c>
      <c r="D72" s="31" t="n">
        <f aca="false">'DEFICIENTI AUZ'!E14*1.24</f>
        <v>604.004</v>
      </c>
      <c r="E72" s="33" t="s">
        <v>13</v>
      </c>
      <c r="F72" s="33" t="s">
        <v>65</v>
      </c>
      <c r="G72" s="34"/>
    </row>
    <row r="73" customFormat="false" ht="14.4" hidden="false" customHeight="false" outlineLevel="0" collapsed="false">
      <c r="A73" s="32" t="n">
        <v>14</v>
      </c>
      <c r="B73" s="33" t="s">
        <v>68</v>
      </c>
      <c r="C73" s="30" t="str">
        <f aca="false">'DEFICIENTI AUZ'!B15</f>
        <v>Disc imprimat cu motive fixe -  pt. Proiectorul de efecte vizuale</v>
      </c>
      <c r="D73" s="31" t="n">
        <f aca="false">'DEFICIENTI AUZ'!E15*1.24</f>
        <v>404.0044</v>
      </c>
      <c r="E73" s="33" t="s">
        <v>13</v>
      </c>
      <c r="F73" s="33" t="s">
        <v>65</v>
      </c>
    </row>
    <row r="74" customFormat="false" ht="14.4" hidden="false" customHeight="false" outlineLevel="0" collapsed="false">
      <c r="A74" s="28" t="n">
        <v>15</v>
      </c>
      <c r="B74" s="33" t="s">
        <v>69</v>
      </c>
      <c r="C74" s="30" t="str">
        <f aca="false">'DEFICIENTI AUZ'!B16</f>
        <v>Disc imprimat cu motive fixe -  pt. Proiectorul de efecte vizuale</v>
      </c>
      <c r="D74" s="31" t="n">
        <f aca="false">'DEFICIENTI AUZ'!E16*1.24</f>
        <v>404.0044</v>
      </c>
      <c r="E74" s="33" t="s">
        <v>13</v>
      </c>
      <c r="F74" s="33" t="s">
        <v>65</v>
      </c>
      <c r="G74" s="34"/>
    </row>
    <row r="75" customFormat="false" ht="14.4" hidden="false" customHeight="false" outlineLevel="0" collapsed="false">
      <c r="A75" s="32" t="n">
        <v>16</v>
      </c>
      <c r="B75" s="33" t="s">
        <v>27</v>
      </c>
      <c r="C75" s="30" t="str">
        <f aca="false">'DEFICIENTI AUZ'!B17</f>
        <v>Difuzor de arome</v>
      </c>
      <c r="D75" s="31" t="n">
        <f aca="false">'DEFICIENTI AUZ'!E17*1.24</f>
        <v>407.0052</v>
      </c>
      <c r="E75" s="33" t="s">
        <v>13</v>
      </c>
      <c r="F75" s="33" t="s">
        <v>65</v>
      </c>
      <c r="G75" s="34"/>
      <c r="H75" s="34"/>
    </row>
    <row r="76" customFormat="false" ht="14.4" hidden="false" customHeight="false" outlineLevel="0" collapsed="false">
      <c r="A76" s="28" t="n">
        <v>17</v>
      </c>
      <c r="B76" s="33" t="s">
        <v>28</v>
      </c>
      <c r="C76" s="30" t="str">
        <f aca="false">'DEFICIENTI AUZ'!B18</f>
        <v>Difuzor de arome</v>
      </c>
      <c r="D76" s="31" t="n">
        <f aca="false">'DEFICIENTI AUZ'!E18*1.24</f>
        <v>407.0052</v>
      </c>
      <c r="E76" s="33" t="s">
        <v>13</v>
      </c>
      <c r="F76" s="33" t="s">
        <v>65</v>
      </c>
      <c r="G76" s="34"/>
    </row>
    <row r="77" customFormat="false" ht="14.4" hidden="false" customHeight="false" outlineLevel="0" collapsed="false">
      <c r="A77" s="32" t="n">
        <v>18</v>
      </c>
      <c r="B77" s="33" t="s">
        <v>29</v>
      </c>
      <c r="C77" s="30" t="str">
        <f aca="false">'DEFICIENTI AUZ'!B19</f>
        <v>Filtru pt. Difuzorul de arome</v>
      </c>
      <c r="D77" s="31" t="n">
        <f aca="false">'DEFICIENTI AUZ'!E19*1.24</f>
        <v>40.9944</v>
      </c>
      <c r="E77" s="33" t="s">
        <v>13</v>
      </c>
      <c r="F77" s="33" t="s">
        <v>65</v>
      </c>
      <c r="G77" s="34"/>
    </row>
    <row r="78" customFormat="false" ht="14.4" hidden="false" customHeight="false" outlineLevel="0" collapsed="false">
      <c r="A78" s="28" t="n">
        <v>19</v>
      </c>
      <c r="B78" s="33" t="s">
        <v>30</v>
      </c>
      <c r="C78" s="30" t="str">
        <f aca="false">'DEFICIENTI AUZ'!B20</f>
        <v>Filtru pt. Difuzorul de arome</v>
      </c>
      <c r="D78" s="31" t="n">
        <f aca="false">'DEFICIENTI AUZ'!E20*1.24</f>
        <v>40.9944</v>
      </c>
      <c r="E78" s="33" t="s">
        <v>13</v>
      </c>
      <c r="F78" s="33" t="s">
        <v>65</v>
      </c>
      <c r="G78" s="34"/>
    </row>
    <row r="79" customFormat="false" ht="14.4" hidden="false" customHeight="false" outlineLevel="0" collapsed="false">
      <c r="A79" s="32" t="n">
        <v>20</v>
      </c>
      <c r="B79" s="33" t="s">
        <v>70</v>
      </c>
      <c r="C79" s="30" t="str">
        <f aca="false">'DEFICIENTI AUZ'!B21</f>
        <v>Filtru pt. Difuzorul de arome</v>
      </c>
      <c r="D79" s="31" t="n">
        <f aca="false">'DEFICIENTI AUZ'!E21*1.24</f>
        <v>40.9944</v>
      </c>
      <c r="E79" s="33" t="s">
        <v>13</v>
      </c>
      <c r="F79" s="33" t="s">
        <v>65</v>
      </c>
      <c r="G79" s="34"/>
    </row>
    <row r="80" customFormat="false" ht="14.4" hidden="false" customHeight="false" outlineLevel="0" collapsed="false">
      <c r="A80" s="28" t="n">
        <v>21</v>
      </c>
      <c r="B80" s="33" t="s">
        <v>71</v>
      </c>
      <c r="C80" s="30" t="str">
        <f aca="false">'DEFICIENTI AUZ'!B22</f>
        <v>Filtru pt. Difuzorul de arome</v>
      </c>
      <c r="D80" s="31" t="n">
        <f aca="false">'DEFICIENTI AUZ'!E22*1.24</f>
        <v>40.9944</v>
      </c>
      <c r="E80" s="33" t="s">
        <v>13</v>
      </c>
      <c r="F80" s="33" t="s">
        <v>65</v>
      </c>
      <c r="G80" s="34"/>
    </row>
    <row r="81" customFormat="false" ht="14.4" hidden="false" customHeight="false" outlineLevel="0" collapsed="false">
      <c r="A81" s="32" t="n">
        <v>22</v>
      </c>
      <c r="B81" s="33" t="s">
        <v>72</v>
      </c>
      <c r="C81" s="30" t="str">
        <f aca="false">'DEFICIENTI AUZ'!B23</f>
        <v>Set de 16 arome</v>
      </c>
      <c r="D81" s="31" t="n">
        <f aca="false">'DEFICIENTI AUZ'!E23*1.24</f>
        <v>1021.0036</v>
      </c>
      <c r="E81" s="33" t="s">
        <v>13</v>
      </c>
      <c r="F81" s="33" t="s">
        <v>65</v>
      </c>
    </row>
    <row r="82" customFormat="false" ht="14.4" hidden="false" customHeight="false" outlineLevel="0" collapsed="false">
      <c r="A82" s="28" t="n">
        <v>23</v>
      </c>
      <c r="B82" s="33" t="s">
        <v>73</v>
      </c>
      <c r="C82" s="30" t="str">
        <f aca="false">'DEFICIENTI AUZ'!B24</f>
        <v>Set muzical multi culti</v>
      </c>
      <c r="D82" s="31" t="n">
        <f aca="false">'DEFICIENTI AUZ'!E24*1.24</f>
        <v>1329.9992</v>
      </c>
      <c r="E82" s="33" t="s">
        <v>13</v>
      </c>
      <c r="F82" s="33" t="s">
        <v>65</v>
      </c>
    </row>
    <row r="83" customFormat="false" ht="14.4" hidden="false" customHeight="false" outlineLevel="0" collapsed="false">
      <c r="A83" s="32" t="n">
        <v>24</v>
      </c>
      <c r="B83" s="33" t="s">
        <v>37</v>
      </c>
      <c r="C83" s="30" t="str">
        <f aca="false">'DEFICIENTI AUZ'!B25</f>
        <v>Joc de dezvoltare auditiva fii atent</v>
      </c>
      <c r="D83" s="31" t="n">
        <f aca="false">'DEFICIENTI AUZ'!E25*1.24</f>
        <v>412.9944</v>
      </c>
      <c r="E83" s="33" t="s">
        <v>13</v>
      </c>
      <c r="F83" s="33" t="s">
        <v>65</v>
      </c>
    </row>
    <row r="84" customFormat="false" ht="14.4" hidden="false" customHeight="false" outlineLevel="0" collapsed="false">
      <c r="A84" s="28" t="n">
        <v>25</v>
      </c>
      <c r="B84" s="33" t="s">
        <v>38</v>
      </c>
      <c r="C84" s="30" t="str">
        <f aca="false">'DEFICIENTI AUZ'!B26</f>
        <v>Joc de dezvoltare auditiva asculta bine</v>
      </c>
      <c r="D84" s="31" t="n">
        <f aca="false">'DEFICIENTI AUZ'!E26*1.24</f>
        <v>261.9996</v>
      </c>
      <c r="E84" s="33" t="s">
        <v>13</v>
      </c>
      <c r="F84" s="33" t="s">
        <v>65</v>
      </c>
    </row>
    <row r="85" customFormat="false" ht="14.4" hidden="false" customHeight="false" outlineLevel="0" collapsed="false">
      <c r="A85" s="32" t="n">
        <v>26</v>
      </c>
      <c r="B85" s="33" t="s">
        <v>39</v>
      </c>
      <c r="C85" s="30" t="str">
        <f aca="false">'DEFICIENTI AUZ'!B27</f>
        <v>Joc de discriminare auditivă TUBURI</v>
      </c>
      <c r="D85" s="31" t="n">
        <f aca="false">'DEFICIENTI AUZ'!E27*1.24</f>
        <v>164.0024</v>
      </c>
      <c r="E85" s="33" t="s">
        <v>13</v>
      </c>
      <c r="F85" s="33" t="s">
        <v>65</v>
      </c>
    </row>
    <row r="86" customFormat="false" ht="14.4" hidden="false" customHeight="false" outlineLevel="0" collapsed="false">
      <c r="A86" s="28" t="n">
        <v>27</v>
      </c>
      <c r="B86" s="33" t="s">
        <v>40</v>
      </c>
      <c r="C86" s="30" t="str">
        <f aca="false">'DEFICIENTI AUZ'!B28</f>
        <v>Instrumente muzicale incepatori</v>
      </c>
      <c r="D86" s="31" t="n">
        <f aca="false">'DEFICIENTI AUZ'!E28*1.24</f>
        <v>471.0016</v>
      </c>
      <c r="E86" s="33" t="s">
        <v>13</v>
      </c>
      <c r="F86" s="33" t="s">
        <v>65</v>
      </c>
    </row>
    <row r="87" customFormat="false" ht="14.4" hidden="false" customHeight="false" outlineLevel="0" collapsed="false">
      <c r="A87" s="32" t="n">
        <v>28</v>
      </c>
      <c r="B87" s="33" t="s">
        <v>41</v>
      </c>
      <c r="C87" s="30" t="str">
        <f aca="false">'DEFICIENTI AUZ'!B29</f>
        <v>Panou interactiv senzorial</v>
      </c>
      <c r="D87" s="31" t="n">
        <f aca="false">'DEFICIENTI AUZ'!E29*1.24</f>
        <v>9548</v>
      </c>
      <c r="E87" s="33" t="s">
        <v>13</v>
      </c>
      <c r="F87" s="33" t="s">
        <v>65</v>
      </c>
    </row>
    <row r="88" customFormat="false" ht="14.4" hidden="false" customHeight="false" outlineLevel="0" collapsed="false">
      <c r="A88" s="28" t="n">
        <v>29</v>
      </c>
      <c r="B88" s="33" t="s">
        <v>42</v>
      </c>
      <c r="C88" s="30" t="str">
        <f aca="false">'DEFICIENTI AUZ'!B30</f>
        <v>Covor optic de dimnesiune 100x100 cm cu sursa de lumina</v>
      </c>
      <c r="D88" s="31" t="n">
        <f aca="false">'DEFICIENTI AUZ'!E30*1.24</f>
        <v>4608.0012</v>
      </c>
      <c r="E88" s="33" t="s">
        <v>13</v>
      </c>
      <c r="F88" s="33" t="s">
        <v>65</v>
      </c>
    </row>
    <row r="89" customFormat="false" ht="14.4" hidden="false" customHeight="false" outlineLevel="0" collapsed="false">
      <c r="A89" s="32" t="n">
        <v>30</v>
      </c>
      <c r="B89" s="33" t="s">
        <v>43</v>
      </c>
      <c r="C89" s="30" t="str">
        <f aca="false">'DEFICIENTI AUZ'!B31</f>
        <v>Discuri tactile set de 10 perechi</v>
      </c>
      <c r="D89" s="31" t="n">
        <f aca="false">'DEFICIENTI AUZ'!E31*1.24</f>
        <v>925.9948</v>
      </c>
      <c r="E89" s="33" t="s">
        <v>13</v>
      </c>
      <c r="F89" s="33" t="s">
        <v>65</v>
      </c>
    </row>
    <row r="90" customFormat="false" ht="14.4" hidden="false" customHeight="false" outlineLevel="0" collapsed="false">
      <c r="A90" s="28" t="n">
        <v>31</v>
      </c>
      <c r="B90" s="33" t="s">
        <v>44</v>
      </c>
      <c r="C90" s="30" t="str">
        <f aca="false">'DEFICIENTI AUZ'!B32</f>
        <v>Placă de dezvoltare a motricității fine  FLOARE</v>
      </c>
      <c r="D90" s="31" t="n">
        <f aca="false">'DEFICIENTI AUZ'!E32*1.24</f>
        <v>147.002</v>
      </c>
      <c r="E90" s="33" t="s">
        <v>13</v>
      </c>
      <c r="F90" s="33" t="s">
        <v>65</v>
      </c>
    </row>
    <row r="91" customFormat="false" ht="14.4" hidden="false" customHeight="false" outlineLevel="0" collapsed="false">
      <c r="A91" s="32" t="n">
        <v>32</v>
      </c>
      <c r="B91" s="33" t="s">
        <v>45</v>
      </c>
      <c r="C91" s="30" t="str">
        <f aca="false">'DEFICIENTI AUZ'!B33</f>
        <v>Placă de dezvoltare a motricității fine NUMERE</v>
      </c>
      <c r="D91" s="31" t="n">
        <f aca="false">'DEFICIENTI AUZ'!E33*1.24</f>
        <v>263.996</v>
      </c>
      <c r="E91" s="33" t="s">
        <v>13</v>
      </c>
      <c r="F91" s="33" t="s">
        <v>65</v>
      </c>
    </row>
    <row r="92" customFormat="false" ht="14.4" hidden="false" customHeight="false" outlineLevel="0" collapsed="false">
      <c r="A92" s="28" t="n">
        <v>33</v>
      </c>
      <c r="B92" s="33" t="s">
        <v>46</v>
      </c>
      <c r="C92" s="30" t="str">
        <f aca="false">'DEFICIENTI AUZ'!B34</f>
        <v>Panou de motricitate fină MARE</v>
      </c>
      <c r="D92" s="31" t="n">
        <f aca="false">'DEFICIENTI AUZ'!E34*1.24</f>
        <v>909.9988</v>
      </c>
      <c r="E92" s="33" t="s">
        <v>13</v>
      </c>
      <c r="F92" s="33" t="s">
        <v>65</v>
      </c>
    </row>
    <row r="93" customFormat="false" ht="14.4" hidden="false" customHeight="false" outlineLevel="0" collapsed="false">
      <c r="A93" s="32" t="n">
        <v>34</v>
      </c>
      <c r="B93" s="33" t="s">
        <v>47</v>
      </c>
      <c r="C93" s="30" t="str">
        <f aca="false">'DEFICIENTI AUZ'!B35</f>
        <v>Palnie de echilibru</v>
      </c>
      <c r="D93" s="31" t="n">
        <f aca="false">'DEFICIENTI AUZ'!E35*1.24</f>
        <v>412.9944</v>
      </c>
      <c r="E93" s="33" t="s">
        <v>13</v>
      </c>
      <c r="F93" s="33" t="s">
        <v>65</v>
      </c>
    </row>
    <row r="94" customFormat="false" ht="14.4" hidden="false" customHeight="false" outlineLevel="0" collapsed="false">
      <c r="A94" s="28" t="n">
        <v>35</v>
      </c>
      <c r="B94" s="33" t="s">
        <v>48</v>
      </c>
      <c r="C94" s="30" t="str">
        <f aca="false">'DEFICIENTI AUZ'!B36</f>
        <v>Set PIETRE DE ECHILIBRU mici</v>
      </c>
      <c r="D94" s="31" t="n">
        <f aca="false">'DEFICIENTI AUZ'!E36*1.24</f>
        <v>330.0012</v>
      </c>
      <c r="E94" s="33" t="s">
        <v>13</v>
      </c>
      <c r="F94" s="33" t="s">
        <v>65</v>
      </c>
    </row>
    <row r="95" customFormat="false" ht="14.4" hidden="false" customHeight="false" outlineLevel="0" collapsed="false">
      <c r="A95" s="32" t="n">
        <v>36</v>
      </c>
      <c r="B95" s="33" t="s">
        <v>49</v>
      </c>
      <c r="C95" s="30" t="str">
        <f aca="false">'DEFICIENTI AUZ'!B37</f>
        <v>Set PIETRE DE ECHILIBRU mari</v>
      </c>
      <c r="D95" s="31" t="n">
        <f aca="false">'DEFICIENTI AUZ'!E37*1.24</f>
        <v>692.9988</v>
      </c>
      <c r="E95" s="33" t="s">
        <v>13</v>
      </c>
      <c r="F95" s="33" t="s">
        <v>65</v>
      </c>
    </row>
    <row r="96" customFormat="false" ht="14.4" hidden="false" customHeight="false" outlineLevel="0" collapsed="false">
      <c r="A96" s="28" t="n">
        <v>37</v>
      </c>
      <c r="B96" s="33" t="s">
        <v>50</v>
      </c>
      <c r="C96" s="30" t="str">
        <f aca="false">'DEFICIENTI AUZ'!B38</f>
        <v>Traseu psihomotric de ECHILIBRU - set AVANSAȚI</v>
      </c>
      <c r="D96" s="31" t="n">
        <f aca="false">'DEFICIENTI AUZ'!E38*1.24</f>
        <v>2480</v>
      </c>
      <c r="E96" s="33" t="s">
        <v>13</v>
      </c>
      <c r="F96" s="33" t="s">
        <v>65</v>
      </c>
    </row>
    <row r="97" customFormat="false" ht="14.4" hidden="false" customHeight="false" outlineLevel="0" collapsed="false">
      <c r="A97" s="32" t="n">
        <v>38</v>
      </c>
      <c r="B97" s="33" t="s">
        <v>51</v>
      </c>
      <c r="C97" s="30" t="str">
        <f aca="false">'DEFICIENTI AUZ'!B39</f>
        <v>Joc de observare - CAUTĂ ȘI GĂSEȘTE</v>
      </c>
      <c r="D97" s="31" t="n">
        <f aca="false">'DEFICIENTI AUZ'!E39*1.24</f>
        <v>336.9948</v>
      </c>
      <c r="E97" s="33" t="s">
        <v>13</v>
      </c>
      <c r="F97" s="33" t="s">
        <v>65</v>
      </c>
    </row>
    <row r="98" customFormat="false" ht="14.4" hidden="false" customHeight="false" outlineLevel="0" collapsed="false">
      <c r="A98" s="28" t="n">
        <v>39</v>
      </c>
      <c r="B98" s="33" t="s">
        <v>52</v>
      </c>
      <c r="C98" s="30" t="str">
        <f aca="false">'DEFICIENTI AUZ'!B40</f>
        <v>Joc de observare - DETALII</v>
      </c>
      <c r="D98" s="31" t="n">
        <f aca="false">'DEFICIENTI AUZ'!E40*1.24</f>
        <v>373.0044</v>
      </c>
      <c r="E98" s="33" t="s">
        <v>13</v>
      </c>
      <c r="F98" s="33" t="s">
        <v>65</v>
      </c>
    </row>
    <row r="99" customFormat="false" ht="14.4" hidden="false" customHeight="false" outlineLevel="0" collapsed="false">
      <c r="A99" s="32" t="n">
        <v>40</v>
      </c>
      <c r="B99" s="33" t="s">
        <v>53</v>
      </c>
      <c r="C99" s="30" t="str">
        <f aca="false">'DEFICIENTI AUZ'!B41</f>
        <v>Loto AUDIO</v>
      </c>
      <c r="D99" s="31" t="n">
        <f aca="false">'DEFICIENTI AUZ'!E41*1.24</f>
        <v>303.9984</v>
      </c>
      <c r="E99" s="33" t="s">
        <v>13</v>
      </c>
      <c r="F99" s="33" t="s">
        <v>65</v>
      </c>
    </row>
    <row r="100" customFormat="false" ht="14.4" hidden="false" customHeight="false" outlineLevel="0" collapsed="false">
      <c r="A100" s="28" t="n">
        <v>41</v>
      </c>
      <c r="B100" s="33" t="s">
        <v>54</v>
      </c>
      <c r="C100" s="30" t="str">
        <f aca="false">'DEFICIENTI AUZ'!B42</f>
        <v>Loto cu sunete</v>
      </c>
      <c r="D100" s="31" t="n">
        <f aca="false">'DEFICIENTI AUZ'!E42*1.24</f>
        <v>303.9984</v>
      </c>
      <c r="E100" s="33" t="s">
        <v>13</v>
      </c>
      <c r="F100" s="33" t="s">
        <v>65</v>
      </c>
    </row>
    <row r="101" customFormat="false" ht="14.4" hidden="false" customHeight="false" outlineLevel="0" collapsed="false">
      <c r="A101" s="32" t="n">
        <v>42</v>
      </c>
      <c r="B101" s="33" t="s">
        <v>74</v>
      </c>
      <c r="C101" s="30" t="str">
        <f aca="false">'DEFICIENTI AUZ'!B43</f>
        <v>Stand pentru loto</v>
      </c>
      <c r="D101" s="31" t="n">
        <f aca="false">'DEFICIENTI AUZ'!E43*1.24</f>
        <v>114.9976</v>
      </c>
      <c r="E101" s="33" t="s">
        <v>13</v>
      </c>
      <c r="F101" s="33" t="s">
        <v>65</v>
      </c>
    </row>
    <row r="102" customFormat="false" ht="14.4" hidden="false" customHeight="false" outlineLevel="0" collapsed="false">
      <c r="A102" s="28" t="n">
        <v>43</v>
      </c>
      <c r="B102" s="33" t="s">
        <v>75</v>
      </c>
      <c r="C102" s="30" t="str">
        <f aca="false">'DEFICIENTI AUZ'!B44</f>
        <v>Stand pentru loto</v>
      </c>
      <c r="D102" s="31" t="n">
        <f aca="false">'DEFICIENTI AUZ'!E44*1.24</f>
        <v>114.9976</v>
      </c>
      <c r="E102" s="33" t="s">
        <v>13</v>
      </c>
      <c r="F102" s="33" t="s">
        <v>65</v>
      </c>
    </row>
    <row r="103" customFormat="false" ht="14.4" hidden="false" customHeight="false" outlineLevel="0" collapsed="false">
      <c r="A103" s="32" t="n">
        <v>44</v>
      </c>
      <c r="B103" s="33" t="s">
        <v>56</v>
      </c>
      <c r="C103" s="30" t="str">
        <f aca="false">'DEFICIENTI AUZ'!B45</f>
        <v>Forme geometrice</v>
      </c>
      <c r="D103" s="31" t="n">
        <f aca="false">'DEFICIENTI AUZ'!E45*1.24</f>
        <v>151.9992</v>
      </c>
      <c r="E103" s="33" t="s">
        <v>13</v>
      </c>
      <c r="F103" s="33" t="s">
        <v>65</v>
      </c>
    </row>
    <row r="104" customFormat="false" ht="14.4" hidden="false" customHeight="false" outlineLevel="0" collapsed="false">
      <c r="A104" s="28" t="n">
        <v>45</v>
      </c>
      <c r="B104" s="33" t="s">
        <v>57</v>
      </c>
      <c r="C104" s="30" t="str">
        <f aca="false">'DEFICIENTI AUZ'!B46</f>
        <v>Forme în FLOARE - 3D</v>
      </c>
      <c r="D104" s="31" t="n">
        <f aca="false">'DEFICIENTI AUZ'!E46*1.24</f>
        <v>248</v>
      </c>
      <c r="E104" s="33" t="s">
        <v>13</v>
      </c>
      <c r="F104" s="33" t="s">
        <v>65</v>
      </c>
    </row>
    <row r="105" customFormat="false" ht="14.4" hidden="false" customHeight="false" outlineLevel="0" collapsed="false">
      <c r="A105" s="32" t="n">
        <v>46</v>
      </c>
      <c r="B105" s="33" t="s">
        <v>58</v>
      </c>
      <c r="C105" s="30" t="str">
        <f aca="false">'DEFICIENTI AUZ'!B47</f>
        <v>Jocul copiii lumii- emoții</v>
      </c>
      <c r="D105" s="31" t="n">
        <f aca="false">'DEFICIENTI AUZ'!E47*1.24</f>
        <v>226.0024</v>
      </c>
      <c r="E105" s="33" t="s">
        <v>13</v>
      </c>
      <c r="F105" s="33" t="s">
        <v>65</v>
      </c>
    </row>
    <row r="106" customFormat="false" ht="14.4" hidden="false" customHeight="false" outlineLevel="0" collapsed="false">
      <c r="A106" s="28" t="n">
        <v>47</v>
      </c>
      <c r="B106" s="33" t="s">
        <v>59</v>
      </c>
      <c r="C106" s="30" t="str">
        <f aca="false">'DEFICIENTI AUZ'!B48</f>
        <v>Oglinda cu distorsiuni</v>
      </c>
      <c r="D106" s="31" t="n">
        <f aca="false">'DEFICIENTI AUZ'!E48*1.24</f>
        <v>1179.9964</v>
      </c>
      <c r="E106" s="33" t="s">
        <v>13</v>
      </c>
      <c r="F106" s="33" t="s">
        <v>65</v>
      </c>
    </row>
    <row r="107" customFormat="false" ht="14.4" hidden="false" customHeight="false" outlineLevel="0" collapsed="false">
      <c r="A107" s="32" t="n">
        <v>48</v>
      </c>
      <c r="B107" s="33" t="s">
        <v>76</v>
      </c>
      <c r="C107" s="30" t="str">
        <f aca="false">'DEFICIENTI AUZ'!B49</f>
        <v>Plastilina de modelat 4 culori greutate 1,4 kg</v>
      </c>
      <c r="D107" s="31" t="n">
        <f aca="false">'DEFICIENTI AUZ'!E49*1.24</f>
        <v>31</v>
      </c>
      <c r="E107" s="33" t="s">
        <v>13</v>
      </c>
      <c r="F107" s="33" t="s">
        <v>65</v>
      </c>
    </row>
    <row r="108" customFormat="false" ht="14.4" hidden="false" customHeight="false" outlineLevel="0" collapsed="false">
      <c r="A108" s="28" t="n">
        <v>49</v>
      </c>
      <c r="B108" s="33" t="s">
        <v>77</v>
      </c>
      <c r="C108" s="30" t="str">
        <f aca="false">'DEFICIENTI AUZ'!B50</f>
        <v>Plastilina de modelat 4 culori greutate 1,4 kg</v>
      </c>
      <c r="D108" s="31" t="n">
        <f aca="false">'DEFICIENTI AUZ'!E50*1.24</f>
        <v>31</v>
      </c>
      <c r="E108" s="33" t="s">
        <v>13</v>
      </c>
      <c r="F108" s="33" t="s">
        <v>65</v>
      </c>
    </row>
    <row r="109" customFormat="false" ht="14.4" hidden="false" customHeight="false" outlineLevel="0" collapsed="false">
      <c r="A109" s="32" t="n">
        <v>50</v>
      </c>
      <c r="B109" s="33" t="s">
        <v>78</v>
      </c>
      <c r="C109" s="30" t="str">
        <f aca="false">'DEFICIENTI AUZ'!B51</f>
        <v>Plastilina de modelat 4 culori greutate 1,4 kg</v>
      </c>
      <c r="D109" s="31" t="n">
        <f aca="false">'DEFICIENTI AUZ'!E51*1.24</f>
        <v>31</v>
      </c>
      <c r="E109" s="33" t="s">
        <v>13</v>
      </c>
      <c r="F109" s="33" t="s">
        <v>65</v>
      </c>
    </row>
    <row r="110" customFormat="false" ht="14.4" hidden="false" customHeight="false" outlineLevel="0" collapsed="false">
      <c r="A110" s="28" t="n">
        <v>51</v>
      </c>
      <c r="B110" s="33" t="s">
        <v>79</v>
      </c>
      <c r="C110" s="30" t="str">
        <f aca="false">'DEFICIENTI AUZ'!B52</f>
        <v>Plastilina de modelat 4 culori greutate 1,4 kg</v>
      </c>
      <c r="D110" s="31" t="n">
        <f aca="false">'DEFICIENTI AUZ'!E52*1.24</f>
        <v>31</v>
      </c>
      <c r="E110" s="33" t="s">
        <v>13</v>
      </c>
      <c r="F110" s="33" t="s">
        <v>65</v>
      </c>
    </row>
    <row r="111" customFormat="false" ht="14.4" hidden="false" customHeight="false" outlineLevel="0" collapsed="false">
      <c r="A111" s="32" t="n">
        <v>52</v>
      </c>
      <c r="B111" s="33" t="s">
        <v>80</v>
      </c>
      <c r="C111" s="30" t="str">
        <f aca="false">'DEFICIENTI AUZ'!B53</f>
        <v>Plastilina de modelat 4 culori greutate 1,4 kg</v>
      </c>
      <c r="D111" s="31" t="n">
        <f aca="false">'DEFICIENTI AUZ'!E53*1.24</f>
        <v>31</v>
      </c>
      <c r="E111" s="33" t="s">
        <v>13</v>
      </c>
      <c r="F111" s="33" t="s">
        <v>65</v>
      </c>
    </row>
    <row r="112" customFormat="false" ht="14.4" hidden="false" customHeight="false" outlineLevel="0" collapsed="false">
      <c r="A112" s="28" t="n">
        <v>53</v>
      </c>
      <c r="B112" s="33" t="s">
        <v>81</v>
      </c>
      <c r="C112" s="30" t="str">
        <f aca="false">'DEFICIENTI AUZ'!B54</f>
        <v>Plastilina de modelat 4 culori greutate 1,4 kg</v>
      </c>
      <c r="D112" s="31" t="n">
        <f aca="false">'DEFICIENTI AUZ'!E54*1.24</f>
        <v>31</v>
      </c>
      <c r="E112" s="33" t="s">
        <v>13</v>
      </c>
      <c r="F112" s="33" t="s">
        <v>65</v>
      </c>
    </row>
    <row r="113" customFormat="false" ht="14.4" hidden="false" customHeight="false" outlineLevel="0" collapsed="false">
      <c r="A113" s="32" t="n">
        <v>54</v>
      </c>
      <c r="B113" s="33" t="s">
        <v>82</v>
      </c>
      <c r="C113" s="30" t="str">
        <f aca="false">'DEFICIENTI AUZ'!B55</f>
        <v>Plastilina de modelat 4 culori greutate 1,4 kg</v>
      </c>
      <c r="D113" s="31" t="n">
        <f aca="false">'DEFICIENTI AUZ'!E55*1.24</f>
        <v>31</v>
      </c>
      <c r="E113" s="33" t="s">
        <v>13</v>
      </c>
      <c r="F113" s="33" t="s">
        <v>65</v>
      </c>
    </row>
    <row r="114" customFormat="false" ht="14.4" hidden="false" customHeight="false" outlineLevel="0" collapsed="false">
      <c r="A114" s="28" t="n">
        <v>55</v>
      </c>
      <c r="B114" s="33" t="s">
        <v>83</v>
      </c>
      <c r="C114" s="30" t="str">
        <f aca="false">'DEFICIENTI AUZ'!B56</f>
        <v>Plastilina de modelat 4 culori greutate 1,4 kg</v>
      </c>
      <c r="D114" s="31" t="n">
        <f aca="false">'DEFICIENTI AUZ'!E56*1.24</f>
        <v>31</v>
      </c>
      <c r="E114" s="33" t="s">
        <v>13</v>
      </c>
      <c r="F114" s="33" t="s">
        <v>65</v>
      </c>
    </row>
    <row r="115" customFormat="false" ht="14.4" hidden="false" customHeight="false" outlineLevel="0" collapsed="false">
      <c r="A115" s="32" t="n">
        <v>56</v>
      </c>
      <c r="B115" s="33" t="s">
        <v>84</v>
      </c>
      <c r="C115" s="30" t="str">
        <f aca="false">'DEFICIENTI AUZ'!B57</f>
        <v>Plastilina de modelat 4 culori greutate 1,4 kg</v>
      </c>
      <c r="D115" s="31" t="n">
        <f aca="false">'DEFICIENTI AUZ'!E57*1.24</f>
        <v>31</v>
      </c>
      <c r="E115" s="33" t="s">
        <v>13</v>
      </c>
      <c r="F115" s="33" t="s">
        <v>65</v>
      </c>
    </row>
    <row r="116" customFormat="false" ht="14.4" hidden="false" customHeight="false" outlineLevel="0" collapsed="false">
      <c r="A116" s="28" t="n">
        <v>57</v>
      </c>
      <c r="B116" s="33" t="s">
        <v>85</v>
      </c>
      <c r="C116" s="30" t="str">
        <f aca="false">'DEFICIENTI AUZ'!B58</f>
        <v>Plastilina de modelat 4 culori greutate 1,4 kg</v>
      </c>
      <c r="D116" s="31" t="n">
        <f aca="false">'DEFICIENTI AUZ'!E58*1.24</f>
        <v>31</v>
      </c>
      <c r="E116" s="33" t="s">
        <v>13</v>
      </c>
      <c r="F116" s="33" t="s">
        <v>65</v>
      </c>
    </row>
    <row r="117" customFormat="false" ht="14.4" hidden="false" customHeight="false" outlineLevel="0" collapsed="false">
      <c r="A117" s="32" t="n">
        <v>58</v>
      </c>
      <c r="B117" s="33" t="s">
        <v>86</v>
      </c>
      <c r="C117" s="30" t="str">
        <f aca="false">'DEFICIENTI AUZ'!B59</f>
        <v>Plastilina de modelat 4 culori greutate 1,4 kg</v>
      </c>
      <c r="D117" s="31" t="n">
        <f aca="false">'DEFICIENTI AUZ'!E59*1.24</f>
        <v>31</v>
      </c>
      <c r="E117" s="33" t="s">
        <v>13</v>
      </c>
      <c r="F117" s="33" t="s">
        <v>65</v>
      </c>
    </row>
    <row r="118" customFormat="false" ht="14.4" hidden="false" customHeight="false" outlineLevel="0" collapsed="false">
      <c r="A118" s="28" t="n">
        <v>59</v>
      </c>
      <c r="B118" s="33" t="s">
        <v>87</v>
      </c>
      <c r="C118" s="30" t="str">
        <f aca="false">'DEFICIENTI AUZ'!B60</f>
        <v>Plastilina de modelat 4 culori greutate 1,4 kg</v>
      </c>
      <c r="D118" s="31" t="n">
        <f aca="false">'DEFICIENTI AUZ'!E60*1.24</f>
        <v>31</v>
      </c>
      <c r="E118" s="33" t="s">
        <v>13</v>
      </c>
      <c r="F118" s="33" t="s">
        <v>65</v>
      </c>
    </row>
    <row r="119" customFormat="false" ht="14.4" hidden="false" customHeight="false" outlineLevel="0" collapsed="false">
      <c r="A119" s="32" t="n">
        <v>60</v>
      </c>
      <c r="B119" s="33" t="s">
        <v>88</v>
      </c>
      <c r="C119" s="30" t="str">
        <f aca="false">'DEFICIENTI AUZ'!B61</f>
        <v>Plastilina de modelat 4 culori greutate 1,4 kg</v>
      </c>
      <c r="D119" s="31" t="n">
        <f aca="false">'DEFICIENTI AUZ'!E61*1.24</f>
        <v>31</v>
      </c>
      <c r="E119" s="33" t="s">
        <v>13</v>
      </c>
      <c r="F119" s="33" t="s">
        <v>65</v>
      </c>
    </row>
    <row r="120" customFormat="false" ht="14.4" hidden="false" customHeight="false" outlineLevel="0" collapsed="false">
      <c r="A120" s="28" t="n">
        <v>61</v>
      </c>
      <c r="B120" s="33" t="s">
        <v>89</v>
      </c>
      <c r="C120" s="30" t="str">
        <f aca="false">'DEFICIENTI AUZ'!B62</f>
        <v>Plastilina de modelat 4 culori greutate 1,4 kg</v>
      </c>
      <c r="D120" s="31" t="n">
        <f aca="false">'DEFICIENTI AUZ'!E62*1.24</f>
        <v>31</v>
      </c>
      <c r="E120" s="33" t="s">
        <v>13</v>
      </c>
      <c r="F120" s="33" t="s">
        <v>65</v>
      </c>
    </row>
    <row r="121" customFormat="false" ht="14.4" hidden="false" customHeight="false" outlineLevel="0" collapsed="false">
      <c r="A121" s="32" t="n">
        <v>62</v>
      </c>
      <c r="B121" s="33" t="s">
        <v>90</v>
      </c>
      <c r="C121" s="30" t="str">
        <f aca="false">'DEFICIENTI AUZ'!B63</f>
        <v>Plastilina de modelat 4 culori greutate 1,4 kg</v>
      </c>
      <c r="D121" s="31" t="n">
        <f aca="false">'DEFICIENTI AUZ'!E63*1.24</f>
        <v>31</v>
      </c>
      <c r="E121" s="33" t="s">
        <v>13</v>
      </c>
      <c r="F121" s="33" t="s">
        <v>65</v>
      </c>
    </row>
    <row r="122" customFormat="false" ht="15" hidden="false" customHeight="false" outlineLevel="0" collapsed="false">
      <c r="A122" s="35" t="n">
        <v>63</v>
      </c>
      <c r="B122" s="36" t="s">
        <v>91</v>
      </c>
      <c r="C122" s="37" t="str">
        <f aca="false">'DEFICIENTI AUZ'!B64</f>
        <v>Plastilina de modelat 4 culori greutate 1,4 kg</v>
      </c>
      <c r="D122" s="38" t="n">
        <f aca="false">'DEFICIENTI AUZ'!E64*1.24</f>
        <v>31</v>
      </c>
      <c r="E122" s="33" t="s">
        <v>13</v>
      </c>
      <c r="F122" s="33" t="s">
        <v>65</v>
      </c>
      <c r="G122" s="27" t="n">
        <f aca="false">SUM(D60:D122)</f>
        <v>77368.97168</v>
      </c>
      <c r="H122" s="0" t="s">
        <v>64</v>
      </c>
    </row>
    <row r="123" customFormat="false" ht="14.4" hidden="false" customHeight="false" outlineLevel="0" collapsed="false">
      <c r="A123" s="39" t="n">
        <v>1</v>
      </c>
      <c r="B123" s="39" t="s">
        <v>12</v>
      </c>
      <c r="C123" s="40" t="str">
        <f aca="false">'GRADINITA SPECIALA'!B2</f>
        <v>Pat cu apă cu sistem muzical 100 x 200 cm</v>
      </c>
      <c r="D123" s="41" t="n">
        <f aca="false">'GRADINITA SPECIALA'!E2*1.24</f>
        <v>14867.9968</v>
      </c>
      <c r="E123" s="42" t="s">
        <v>13</v>
      </c>
      <c r="F123" s="43" t="s">
        <v>92</v>
      </c>
    </row>
    <row r="124" customFormat="false" ht="14.4" hidden="false" customHeight="false" outlineLevel="0" collapsed="false">
      <c r="A124" s="44" t="n">
        <v>2</v>
      </c>
      <c r="B124" s="44" t="s">
        <v>15</v>
      </c>
      <c r="C124" s="45" t="str">
        <f aca="false">'GRADINITA SPECIALA'!B3</f>
        <v>Sistem HiFi pentru pat muzical</v>
      </c>
      <c r="D124" s="41" t="n">
        <f aca="false">'GRADINITA SPECIALA'!E3*1.24</f>
        <v>3549.996</v>
      </c>
      <c r="E124" s="44" t="s">
        <v>13</v>
      </c>
      <c r="F124" s="46" t="s">
        <v>92</v>
      </c>
    </row>
    <row r="125" customFormat="false" ht="14.4" hidden="false" customHeight="false" outlineLevel="0" collapsed="false">
      <c r="A125" s="44" t="n">
        <v>3</v>
      </c>
      <c r="B125" s="44" t="s">
        <v>16</v>
      </c>
      <c r="C125" s="45" t="str">
        <f aca="false">'GRADINITA SPECIALA'!B4</f>
        <v>Boxe active pentru pat muzical</v>
      </c>
      <c r="D125" s="41" t="n">
        <f aca="false">'GRADINITA SPECIALA'!E4*1.24</f>
        <v>485.0012</v>
      </c>
      <c r="E125" s="44" t="s">
        <v>13</v>
      </c>
      <c r="F125" s="46" t="s">
        <v>92</v>
      </c>
    </row>
    <row r="126" customFormat="false" ht="14.4" hidden="false" customHeight="false" outlineLevel="0" collapsed="false">
      <c r="A126" s="44" t="n">
        <v>4</v>
      </c>
      <c r="B126" s="44" t="s">
        <v>17</v>
      </c>
      <c r="C126" s="45" t="str">
        <f aca="false">'GRADINITA SPECIALA'!B5</f>
        <v>Joc sortare forme si culori</v>
      </c>
      <c r="D126" s="41" t="n">
        <f aca="false">'GRADINITA SPECIALA'!E5*1.24</f>
        <v>77.996</v>
      </c>
      <c r="E126" s="44" t="s">
        <v>13</v>
      </c>
      <c r="F126" s="46" t="s">
        <v>92</v>
      </c>
    </row>
    <row r="127" customFormat="false" ht="14.4" hidden="false" customHeight="false" outlineLevel="0" collapsed="false">
      <c r="A127" s="44" t="n">
        <v>5</v>
      </c>
      <c r="B127" s="44" t="s">
        <v>18</v>
      </c>
      <c r="C127" s="45" t="str">
        <f aca="false">'GRADINITA SPECIALA'!B6</f>
        <v>Joc sa formam linii</v>
      </c>
      <c r="D127" s="41" t="n">
        <f aca="false">'GRADINITA SPECIALA'!E6*1.24</f>
        <v>103.9988</v>
      </c>
      <c r="E127" s="44" t="s">
        <v>13</v>
      </c>
      <c r="F127" s="46" t="s">
        <v>92</v>
      </c>
    </row>
    <row r="128" customFormat="false" ht="14.4" hidden="false" customHeight="false" outlineLevel="0" collapsed="false">
      <c r="A128" s="44" t="n">
        <v>6</v>
      </c>
      <c r="B128" s="44" t="s">
        <v>19</v>
      </c>
      <c r="C128" s="45" t="str">
        <f aca="false">'GRADINITA SPECIALA'!B7</f>
        <v>Bază coloană cu bule de aer</v>
      </c>
      <c r="D128" s="41" t="n">
        <f aca="false">'GRADINITA SPECIALA'!E7*1.24</f>
        <v>2230.0036</v>
      </c>
      <c r="E128" s="44" t="s">
        <v>13</v>
      </c>
      <c r="F128" s="46" t="s">
        <v>92</v>
      </c>
    </row>
    <row r="129" customFormat="false" ht="14.4" hidden="false" customHeight="false" outlineLevel="0" collapsed="false">
      <c r="A129" s="44" t="n">
        <v>7</v>
      </c>
      <c r="B129" s="44" t="s">
        <v>20</v>
      </c>
      <c r="C129" s="45" t="str">
        <f aca="false">'GRADINITA SPECIALA'!B8</f>
        <v>Coloană cu bule de aer interactivă, diametru 15cm, înălțime 1,75m</v>
      </c>
      <c r="D129" s="41" t="n">
        <f aca="false">'GRADINITA SPECIALA'!E8*1.24</f>
        <v>5420.9948</v>
      </c>
      <c r="E129" s="44" t="s">
        <v>13</v>
      </c>
      <c r="F129" s="46" t="s">
        <v>92</v>
      </c>
    </row>
    <row r="130" customFormat="false" ht="14.4" hidden="false" customHeight="false" outlineLevel="0" collapsed="false">
      <c r="A130" s="44" t="n">
        <v>8</v>
      </c>
      <c r="B130" s="44" t="s">
        <v>21</v>
      </c>
      <c r="C130" s="45" t="str">
        <f aca="false">'GRADINITA SPECIALA'!B9</f>
        <v>Consolă de comandă culori pt. Coloana cu bule de aer</v>
      </c>
      <c r="D130" s="41" t="n">
        <f aca="false">'GRADINITA SPECIALA'!E9*1.24</f>
        <v>1697.002</v>
      </c>
      <c r="E130" s="44" t="s">
        <v>13</v>
      </c>
      <c r="F130" s="46" t="s">
        <v>92</v>
      </c>
    </row>
    <row r="131" customFormat="false" ht="14.4" hidden="false" customHeight="false" outlineLevel="0" collapsed="false">
      <c r="A131" s="44" t="n">
        <v>9</v>
      </c>
      <c r="B131" s="44" t="s">
        <v>22</v>
      </c>
      <c r="C131" s="45" t="str">
        <f aca="false">'GRADINITA SPECIALA'!B10</f>
        <v>Oglindă colţ 2x100x130 cm</v>
      </c>
      <c r="D131" s="41" t="n">
        <f aca="false">'GRADINITA SPECIALA'!E10*1.24</f>
        <v>2097.00368</v>
      </c>
      <c r="E131" s="44" t="s">
        <v>13</v>
      </c>
      <c r="F131" s="46" t="s">
        <v>92</v>
      </c>
    </row>
    <row r="132" customFormat="false" ht="14.4" hidden="false" customHeight="false" outlineLevel="0" collapsed="false">
      <c r="A132" s="44" t="n">
        <v>10</v>
      </c>
      <c r="B132" s="44" t="s">
        <v>23</v>
      </c>
      <c r="C132" s="45" t="str">
        <f aca="false">'GRADINITA SPECIALA'!B11</f>
        <v>Fibra optica 2 m lungime 200 fire</v>
      </c>
      <c r="D132" s="41" t="n">
        <f aca="false">'GRADINITA SPECIALA'!E11*1.24</f>
        <v>1951.9956</v>
      </c>
      <c r="E132" s="44" t="s">
        <v>13</v>
      </c>
      <c r="F132" s="46" t="s">
        <v>92</v>
      </c>
    </row>
    <row r="133" customFormat="false" ht="14.4" hidden="false" customHeight="false" outlineLevel="0" collapsed="false">
      <c r="A133" s="44" t="n">
        <v>11</v>
      </c>
      <c r="B133" s="44" t="s">
        <v>24</v>
      </c>
      <c r="C133" s="45" t="str">
        <f aca="false">'GRADINITA SPECIALA'!B12</f>
        <v>Sursa de lumina fibre optice</v>
      </c>
      <c r="D133" s="41" t="n">
        <f aca="false">'GRADINITA SPECIALA'!E12*1.24</f>
        <v>2016.9964</v>
      </c>
      <c r="E133" s="44" t="s">
        <v>13</v>
      </c>
      <c r="F133" s="46" t="s">
        <v>92</v>
      </c>
    </row>
    <row r="134" customFormat="false" ht="14.4" hidden="false" customHeight="false" outlineLevel="0" collapsed="false">
      <c r="A134" s="44" t="n">
        <v>12</v>
      </c>
      <c r="B134" s="44" t="s">
        <v>25</v>
      </c>
      <c r="C134" s="45" t="str">
        <f aca="false">'GRADINITA SPECIALA'!B13</f>
        <v>Panou interactiv cu lumini și sunete</v>
      </c>
      <c r="D134" s="41" t="n">
        <f aca="false">'GRADINITA SPECIALA'!E13*1.24</f>
        <v>8610.994</v>
      </c>
      <c r="E134" s="44" t="s">
        <v>13</v>
      </c>
      <c r="F134" s="46" t="s">
        <v>92</v>
      </c>
    </row>
    <row r="135" customFormat="false" ht="14.4" hidden="false" customHeight="false" outlineLevel="0" collapsed="false">
      <c r="A135" s="44" t="n">
        <v>13</v>
      </c>
      <c r="B135" s="44" t="s">
        <v>26</v>
      </c>
      <c r="C135" s="45" t="str">
        <f aca="false">'GRADINITA SPECIALA'!B14</f>
        <v>Proiector de efecte vizuale</v>
      </c>
      <c r="D135" s="41" t="n">
        <f aca="false">'GRADINITA SPECIALA'!E14*1.24</f>
        <v>3617.0056</v>
      </c>
      <c r="E135" s="44" t="s">
        <v>13</v>
      </c>
      <c r="F135" s="46" t="s">
        <v>92</v>
      </c>
    </row>
    <row r="136" customFormat="false" ht="14.4" hidden="false" customHeight="false" outlineLevel="0" collapsed="false">
      <c r="A136" s="44" t="n">
        <v>14</v>
      </c>
      <c r="B136" s="44" t="s">
        <v>27</v>
      </c>
      <c r="C136" s="45" t="str">
        <f aca="false">'GRADINITA SPECIALA'!B15</f>
        <v>Disc cu lichid pt. Proiectorul de efecte vizuale</v>
      </c>
      <c r="D136" s="41" t="n">
        <f aca="false">'GRADINITA SPECIALA'!E15*1.24</f>
        <v>604.004</v>
      </c>
      <c r="E136" s="44" t="s">
        <v>13</v>
      </c>
      <c r="F136" s="46" t="s">
        <v>92</v>
      </c>
    </row>
    <row r="137" customFormat="false" ht="14.4" hidden="false" customHeight="false" outlineLevel="0" collapsed="false">
      <c r="A137" s="44" t="n">
        <v>15</v>
      </c>
      <c r="B137" s="44" t="s">
        <v>28</v>
      </c>
      <c r="C137" s="45" t="str">
        <f aca="false">'GRADINITA SPECIALA'!B16</f>
        <v>Disc cu lichid pt. Proiectorul de efecte vizuale</v>
      </c>
      <c r="D137" s="41" t="n">
        <f aca="false">'GRADINITA SPECIALA'!E16*1.24</f>
        <v>604.004</v>
      </c>
      <c r="E137" s="44" t="s">
        <v>13</v>
      </c>
      <c r="F137" s="46" t="s">
        <v>92</v>
      </c>
    </row>
    <row r="138" customFormat="false" ht="14.4" hidden="false" customHeight="false" outlineLevel="0" collapsed="false">
      <c r="A138" s="44" t="n">
        <v>16</v>
      </c>
      <c r="B138" s="44" t="s">
        <v>29</v>
      </c>
      <c r="C138" s="45" t="str">
        <f aca="false">'GRADINITA SPECIALA'!B17</f>
        <v>Disc imprimat cu motive fixe -  pt. Proiectorul de efecte vizuale</v>
      </c>
      <c r="D138" s="41" t="n">
        <f aca="false">'GRADINITA SPECIALA'!E17*1.24</f>
        <v>404.0044</v>
      </c>
      <c r="E138" s="44" t="s">
        <v>13</v>
      </c>
      <c r="F138" s="46" t="s">
        <v>92</v>
      </c>
    </row>
    <row r="139" customFormat="false" ht="14.4" hidden="false" customHeight="false" outlineLevel="0" collapsed="false">
      <c r="A139" s="44" t="n">
        <v>17</v>
      </c>
      <c r="B139" s="44" t="s">
        <v>30</v>
      </c>
      <c r="C139" s="45" t="str">
        <f aca="false">'GRADINITA SPECIALA'!B18</f>
        <v>Disc imprimat cu motive fixe -  pt. Proiectorul de efecte vizuale</v>
      </c>
      <c r="D139" s="41" t="n">
        <f aca="false">'GRADINITA SPECIALA'!E18*1.24</f>
        <v>404.0044</v>
      </c>
      <c r="E139" s="44" t="s">
        <v>13</v>
      </c>
      <c r="F139" s="46" t="s">
        <v>92</v>
      </c>
    </row>
    <row r="140" customFormat="false" ht="14.4" hidden="false" customHeight="false" outlineLevel="0" collapsed="false">
      <c r="A140" s="44" t="n">
        <v>18</v>
      </c>
      <c r="B140" s="44" t="s">
        <v>31</v>
      </c>
      <c r="C140" s="45" t="str">
        <f aca="false">'GRADINITA SPECIALA'!B19</f>
        <v>Difuzor de arome</v>
      </c>
      <c r="D140" s="41" t="n">
        <f aca="false">'GRADINITA SPECIALA'!E19*1.24</f>
        <v>407.0052</v>
      </c>
      <c r="E140" s="44" t="s">
        <v>13</v>
      </c>
      <c r="F140" s="46" t="s">
        <v>92</v>
      </c>
    </row>
    <row r="141" customFormat="false" ht="14.4" hidden="false" customHeight="false" outlineLevel="0" collapsed="false">
      <c r="A141" s="44" t="n">
        <v>19</v>
      </c>
      <c r="B141" s="44" t="s">
        <v>32</v>
      </c>
      <c r="C141" s="45" t="str">
        <f aca="false">'GRADINITA SPECIALA'!B20</f>
        <v>Difuzor de arome</v>
      </c>
      <c r="D141" s="41" t="n">
        <f aca="false">'GRADINITA SPECIALA'!E20*1.24</f>
        <v>407.0052</v>
      </c>
      <c r="E141" s="44" t="s">
        <v>13</v>
      </c>
      <c r="F141" s="46" t="s">
        <v>92</v>
      </c>
    </row>
    <row r="142" customFormat="false" ht="14.4" hidden="false" customHeight="false" outlineLevel="0" collapsed="false">
      <c r="A142" s="44" t="n">
        <v>20</v>
      </c>
      <c r="B142" s="44" t="s">
        <v>33</v>
      </c>
      <c r="C142" s="45" t="str">
        <f aca="false">'GRADINITA SPECIALA'!B21</f>
        <v>Filtru pt. Difuzorul de arome</v>
      </c>
      <c r="D142" s="41" t="n">
        <f aca="false">'GRADINITA SPECIALA'!E21*1.24</f>
        <v>40.9944</v>
      </c>
      <c r="E142" s="44" t="s">
        <v>13</v>
      </c>
      <c r="F142" s="46" t="s">
        <v>92</v>
      </c>
    </row>
    <row r="143" customFormat="false" ht="14.4" hidden="false" customHeight="false" outlineLevel="0" collapsed="false">
      <c r="A143" s="44" t="n">
        <v>21</v>
      </c>
      <c r="B143" s="44" t="s">
        <v>34</v>
      </c>
      <c r="C143" s="45" t="str">
        <f aca="false">'GRADINITA SPECIALA'!B22</f>
        <v>Filtru pt. Difuzorul de arome</v>
      </c>
      <c r="D143" s="41" t="n">
        <f aca="false">'GRADINITA SPECIALA'!E22*1.24</f>
        <v>40.9944</v>
      </c>
      <c r="E143" s="44" t="s">
        <v>13</v>
      </c>
      <c r="F143" s="46" t="s">
        <v>92</v>
      </c>
    </row>
    <row r="144" customFormat="false" ht="14.4" hidden="false" customHeight="false" outlineLevel="0" collapsed="false">
      <c r="A144" s="44" t="n">
        <v>22</v>
      </c>
      <c r="B144" s="44" t="s">
        <v>35</v>
      </c>
      <c r="C144" s="45" t="str">
        <f aca="false">'GRADINITA SPECIALA'!B23</f>
        <v>Filtru pt. Difuzorul de arome</v>
      </c>
      <c r="D144" s="41" t="n">
        <f aca="false">'GRADINITA SPECIALA'!E23*1.24</f>
        <v>40.9944</v>
      </c>
      <c r="E144" s="44" t="s">
        <v>13</v>
      </c>
      <c r="F144" s="46" t="s">
        <v>92</v>
      </c>
    </row>
    <row r="145" customFormat="false" ht="14.4" hidden="false" customHeight="false" outlineLevel="0" collapsed="false">
      <c r="A145" s="44" t="n">
        <v>23</v>
      </c>
      <c r="B145" s="44" t="s">
        <v>36</v>
      </c>
      <c r="C145" s="45" t="str">
        <f aca="false">'GRADINITA SPECIALA'!B24</f>
        <v>Filtru pt. Difuzorul de arome</v>
      </c>
      <c r="D145" s="41" t="n">
        <f aca="false">'GRADINITA SPECIALA'!E24*1.24</f>
        <v>40.9944</v>
      </c>
      <c r="E145" s="44" t="s">
        <v>13</v>
      </c>
      <c r="F145" s="46" t="s">
        <v>92</v>
      </c>
    </row>
    <row r="146" customFormat="false" ht="14.4" hidden="false" customHeight="false" outlineLevel="0" collapsed="false">
      <c r="A146" s="44" t="n">
        <v>24</v>
      </c>
      <c r="B146" s="44" t="s">
        <v>37</v>
      </c>
      <c r="C146" s="45" t="str">
        <f aca="false">'GRADINITA SPECIALA'!B25</f>
        <v>Set de 16 arome</v>
      </c>
      <c r="D146" s="41" t="n">
        <f aca="false">'GRADINITA SPECIALA'!E25*1.24</f>
        <v>1021.0036</v>
      </c>
      <c r="E146" s="44" t="s">
        <v>13</v>
      </c>
      <c r="F146" s="46" t="s">
        <v>92</v>
      </c>
    </row>
    <row r="147" customFormat="false" ht="14.4" hidden="false" customHeight="false" outlineLevel="0" collapsed="false">
      <c r="A147" s="44" t="n">
        <v>25</v>
      </c>
      <c r="B147" s="44" t="s">
        <v>38</v>
      </c>
      <c r="C147" s="45" t="str">
        <f aca="false">'GRADINITA SPECIALA'!B26</f>
        <v>Set muzical multi culti</v>
      </c>
      <c r="D147" s="41" t="n">
        <f aca="false">'GRADINITA SPECIALA'!E26*1.24</f>
        <v>1329.9992</v>
      </c>
      <c r="E147" s="44" t="s">
        <v>13</v>
      </c>
      <c r="F147" s="46" t="s">
        <v>92</v>
      </c>
    </row>
    <row r="148" customFormat="false" ht="14.4" hidden="false" customHeight="false" outlineLevel="0" collapsed="false">
      <c r="A148" s="44" t="n">
        <v>26</v>
      </c>
      <c r="B148" s="44" t="s">
        <v>39</v>
      </c>
      <c r="C148" s="45" t="str">
        <f aca="false">'GRADINITA SPECIALA'!B27</f>
        <v>Joc de discriminare auditivă TUBURI</v>
      </c>
      <c r="D148" s="41" t="n">
        <f aca="false">'GRADINITA SPECIALA'!E27*1.24</f>
        <v>164.0024</v>
      </c>
      <c r="E148" s="44" t="s">
        <v>13</v>
      </c>
      <c r="F148" s="46" t="s">
        <v>92</v>
      </c>
    </row>
    <row r="149" customFormat="false" ht="14.4" hidden="false" customHeight="false" outlineLevel="0" collapsed="false">
      <c r="A149" s="44" t="n">
        <v>27</v>
      </c>
      <c r="B149" s="44" t="s">
        <v>40</v>
      </c>
      <c r="C149" s="45" t="str">
        <f aca="false">'GRADINITA SPECIALA'!B28</f>
        <v>Panou   interactiv senzorial</v>
      </c>
      <c r="D149" s="41" t="n">
        <f aca="false">'GRADINITA SPECIALA'!E28*1.24</f>
        <v>9548</v>
      </c>
      <c r="E149" s="44" t="s">
        <v>13</v>
      </c>
      <c r="F149" s="46" t="s">
        <v>92</v>
      </c>
    </row>
    <row r="150" customFormat="false" ht="14.4" hidden="false" customHeight="false" outlineLevel="0" collapsed="false">
      <c r="A150" s="44" t="n">
        <v>28</v>
      </c>
      <c r="B150" s="44" t="s">
        <v>41</v>
      </c>
      <c r="C150" s="45" t="str">
        <f aca="false">'GRADINITA SPECIALA'!B29</f>
        <v>Discuri tactile set de 10 perechi</v>
      </c>
      <c r="D150" s="41" t="n">
        <f aca="false">'GRADINITA SPECIALA'!E29*1.24</f>
        <v>925.9948</v>
      </c>
      <c r="E150" s="44" t="s">
        <v>13</v>
      </c>
      <c r="F150" s="46" t="s">
        <v>92</v>
      </c>
    </row>
    <row r="151" customFormat="false" ht="14.4" hidden="false" customHeight="false" outlineLevel="0" collapsed="false">
      <c r="A151" s="44" t="n">
        <v>29</v>
      </c>
      <c r="B151" s="44" t="s">
        <v>42</v>
      </c>
      <c r="C151" s="45" t="str">
        <f aca="false">'GRADINITA SPECIALA'!B30</f>
        <v>Placă de dezvoltare a motricității fine  FLOARE</v>
      </c>
      <c r="D151" s="41" t="n">
        <f aca="false">'GRADINITA SPECIALA'!E30*1.24</f>
        <v>147.002</v>
      </c>
      <c r="E151" s="44" t="s">
        <v>13</v>
      </c>
      <c r="F151" s="46" t="s">
        <v>92</v>
      </c>
    </row>
    <row r="152" customFormat="false" ht="14.4" hidden="false" customHeight="false" outlineLevel="0" collapsed="false">
      <c r="A152" s="44" t="n">
        <v>30</v>
      </c>
      <c r="B152" s="44" t="s">
        <v>43</v>
      </c>
      <c r="C152" s="45" t="str">
        <f aca="false">'GRADINITA SPECIALA'!B31</f>
        <v>Placa de dezvoltare a motricitatii fine NUMERE</v>
      </c>
      <c r="D152" s="41" t="n">
        <f aca="false">'GRADINITA SPECIALA'!E31*1.24</f>
        <v>263.996</v>
      </c>
      <c r="E152" s="44" t="s">
        <v>13</v>
      </c>
      <c r="F152" s="46" t="s">
        <v>92</v>
      </c>
    </row>
    <row r="153" customFormat="false" ht="14.4" hidden="false" customHeight="false" outlineLevel="0" collapsed="false">
      <c r="A153" s="44" t="n">
        <v>31</v>
      </c>
      <c r="B153" s="44" t="s">
        <v>44</v>
      </c>
      <c r="C153" s="45" t="str">
        <f aca="false">'GRADINITA SPECIALA'!B32</f>
        <v>Panou de motricitate fina MARE</v>
      </c>
      <c r="D153" s="41" t="n">
        <f aca="false">'GRADINITA SPECIALA'!E32*1.24</f>
        <v>909.9988</v>
      </c>
      <c r="E153" s="44" t="s">
        <v>13</v>
      </c>
      <c r="F153" s="46" t="s">
        <v>92</v>
      </c>
    </row>
    <row r="154" customFormat="false" ht="14.4" hidden="false" customHeight="false" outlineLevel="0" collapsed="false">
      <c r="A154" s="44" t="n">
        <v>32</v>
      </c>
      <c r="B154" s="44" t="s">
        <v>45</v>
      </c>
      <c r="C154" s="45" t="str">
        <f aca="false">'GRADINITA SPECIALA'!B33</f>
        <v>Kralo JOC DE MOTRICITATE FINA PATRATE</v>
      </c>
      <c r="D154" s="41" t="n">
        <f aca="false">'GRADINITA SPECIALA'!E33*1.24</f>
        <v>485.0012</v>
      </c>
      <c r="E154" s="44" t="s">
        <v>13</v>
      </c>
      <c r="F154" s="46" t="s">
        <v>92</v>
      </c>
    </row>
    <row r="155" customFormat="false" ht="14.4" hidden="false" customHeight="false" outlineLevel="0" collapsed="false">
      <c r="A155" s="44" t="n">
        <v>33</v>
      </c>
      <c r="B155" s="44" t="s">
        <v>46</v>
      </c>
      <c r="C155" s="45" t="str">
        <f aca="false">'GRADINITA SPECIALA'!B34</f>
        <v>Placă de dezvoltare a motricității fine CURBE SIMPLE</v>
      </c>
      <c r="D155" s="41" t="n">
        <f aca="false">'GRADINITA SPECIALA'!E34*1.24</f>
        <v>263.996</v>
      </c>
      <c r="E155" s="44" t="s">
        <v>13</v>
      </c>
      <c r="F155" s="46" t="s">
        <v>92</v>
      </c>
    </row>
    <row r="156" customFormat="false" ht="14.4" hidden="false" customHeight="false" outlineLevel="0" collapsed="false">
      <c r="A156" s="44" t="n">
        <v>34</v>
      </c>
      <c r="B156" s="44" t="s">
        <v>47</v>
      </c>
      <c r="C156" s="45" t="str">
        <f aca="false">'GRADINITA SPECIALA'!B35</f>
        <v>Placă de dezvoltare a motricității fine CURBE COMPLEXE</v>
      </c>
      <c r="D156" s="41" t="n">
        <f aca="false">'GRADINITA SPECIALA'!E35*1.24</f>
        <v>263.996</v>
      </c>
      <c r="E156" s="44" t="s">
        <v>13</v>
      </c>
      <c r="F156" s="46" t="s">
        <v>92</v>
      </c>
    </row>
    <row r="157" customFormat="false" ht="14.4" hidden="false" customHeight="false" outlineLevel="0" collapsed="false">
      <c r="A157" s="44" t="n">
        <v>35</v>
      </c>
      <c r="B157" s="44" t="s">
        <v>48</v>
      </c>
      <c r="C157" s="45" t="str">
        <f aca="false">'GRADINITA SPECIALA'!B36</f>
        <v>Placa de dezvoltare a motricitatii fine forme geometrice</v>
      </c>
      <c r="D157" s="41" t="n">
        <f aca="false">'GRADINITA SPECIALA'!E36*1.24</f>
        <v>263.996</v>
      </c>
      <c r="E157" s="44" t="s">
        <v>13</v>
      </c>
      <c r="F157" s="46" t="s">
        <v>92</v>
      </c>
    </row>
    <row r="158" customFormat="false" ht="14.4" hidden="false" customHeight="false" outlineLevel="0" collapsed="false">
      <c r="A158" s="44" t="n">
        <v>36</v>
      </c>
      <c r="B158" s="44" t="s">
        <v>49</v>
      </c>
      <c r="C158" s="45" t="str">
        <f aca="false">'GRADINITA SPECIALA'!B37</f>
        <v>Placă de dezvoltare a motricității fine PREGATIREA SCRISULUI</v>
      </c>
      <c r="D158" s="41" t="n">
        <f aca="false">'GRADINITA SPECIALA'!E37*1.24</f>
        <v>144.0012</v>
      </c>
      <c r="E158" s="44" t="s">
        <v>13</v>
      </c>
      <c r="F158" s="46" t="s">
        <v>92</v>
      </c>
    </row>
    <row r="159" customFormat="false" ht="14.4" hidden="false" customHeight="false" outlineLevel="0" collapsed="false">
      <c r="A159" s="44" t="n">
        <v>37</v>
      </c>
      <c r="B159" s="44" t="s">
        <v>50</v>
      </c>
      <c r="C159" s="45" t="str">
        <f aca="false">'GRADINITA SPECIALA'!B38</f>
        <v>Placa de dezvoltare a motricitatii fine numarare</v>
      </c>
      <c r="D159" s="41" t="n">
        <f aca="false">'GRADINITA SPECIALA'!E38*1.24</f>
        <v>144.0012</v>
      </c>
      <c r="E159" s="44" t="s">
        <v>13</v>
      </c>
      <c r="F159" s="46" t="s">
        <v>92</v>
      </c>
    </row>
    <row r="160" customFormat="false" ht="14.4" hidden="false" customHeight="false" outlineLevel="0" collapsed="false">
      <c r="A160" s="44" t="n">
        <v>38</v>
      </c>
      <c r="B160" s="44" t="s">
        <v>51</v>
      </c>
      <c r="C160" s="45" t="str">
        <f aca="false">'GRADINITA SPECIALA'!B39</f>
        <v>Palnie de echilibru</v>
      </c>
      <c r="D160" s="41" t="n">
        <f aca="false">'GRADINITA SPECIALA'!E39*1.24</f>
        <v>412.9944</v>
      </c>
      <c r="E160" s="44" t="s">
        <v>13</v>
      </c>
      <c r="F160" s="46" t="s">
        <v>92</v>
      </c>
    </row>
    <row r="161" customFormat="false" ht="14.4" hidden="false" customHeight="false" outlineLevel="0" collapsed="false">
      <c r="A161" s="44" t="n">
        <v>39</v>
      </c>
      <c r="B161" s="44" t="s">
        <v>52</v>
      </c>
      <c r="C161" s="45" t="str">
        <f aca="false">'GRADINITA SPECIALA'!B40</f>
        <v>set PIETRE DE ECHILIBRU mici</v>
      </c>
      <c r="D161" s="41" t="n">
        <f aca="false">'GRADINITA SPECIALA'!E40*1.24</f>
        <v>330.0012</v>
      </c>
      <c r="E161" s="44" t="s">
        <v>13</v>
      </c>
      <c r="F161" s="46" t="s">
        <v>92</v>
      </c>
    </row>
    <row r="162" customFormat="false" ht="14.4" hidden="false" customHeight="false" outlineLevel="0" collapsed="false">
      <c r="A162" s="44" t="n">
        <v>40</v>
      </c>
      <c r="B162" s="44" t="s">
        <v>53</v>
      </c>
      <c r="C162" s="45" t="str">
        <f aca="false">'GRADINITA SPECIALA'!B41</f>
        <v>set PIETRE DE ECHILIBRU mari</v>
      </c>
      <c r="D162" s="41" t="n">
        <f aca="false">'GRADINITA SPECIALA'!E41*1.24</f>
        <v>692.9988</v>
      </c>
      <c r="E162" s="44" t="s">
        <v>13</v>
      </c>
      <c r="F162" s="46" t="s">
        <v>92</v>
      </c>
    </row>
    <row r="163" customFormat="false" ht="14.4" hidden="false" customHeight="false" outlineLevel="0" collapsed="false">
      <c r="A163" s="44" t="n">
        <v>41</v>
      </c>
      <c r="B163" s="44" t="s">
        <v>54</v>
      </c>
      <c r="C163" s="45" t="str">
        <f aca="false">'GRADINITA SPECIALA'!B42</f>
        <v>Traseu psihomotric de ECHILIBRU - set AVANSAȚI</v>
      </c>
      <c r="D163" s="41" t="n">
        <f aca="false">'GRADINITA SPECIALA'!E42*1.24</f>
        <v>2480</v>
      </c>
      <c r="E163" s="44" t="s">
        <v>13</v>
      </c>
      <c r="F163" s="46" t="s">
        <v>92</v>
      </c>
    </row>
    <row r="164" customFormat="false" ht="14.4" hidden="false" customHeight="false" outlineLevel="0" collapsed="false">
      <c r="A164" s="44" t="n">
        <v>42</v>
      </c>
      <c r="B164" s="44" t="s">
        <v>55</v>
      </c>
      <c r="C164" s="45" t="str">
        <f aca="false">'GRADINITA SPECIALA'!B43</f>
        <v>Placa de echilibru senzomotrica usoara 3 modele</v>
      </c>
      <c r="D164" s="41" t="n">
        <f aca="false">'GRADINITA SPECIALA'!E43*1.24</f>
        <v>539.9952</v>
      </c>
      <c r="E164" s="44" t="s">
        <v>13</v>
      </c>
      <c r="F164" s="46" t="s">
        <v>92</v>
      </c>
    </row>
    <row r="165" customFormat="false" ht="14.4" hidden="false" customHeight="false" outlineLevel="0" collapsed="false">
      <c r="A165" s="44" t="n">
        <v>43</v>
      </c>
      <c r="B165" s="44" t="s">
        <v>56</v>
      </c>
      <c r="C165" s="45" t="str">
        <f aca="false">'GRADINITA SPECIALA'!B44</f>
        <v>Placa de echilibru senzomotrica complexa cu 3 modele</v>
      </c>
      <c r="D165" s="41" t="n">
        <f aca="false">'GRADINITA SPECIALA'!E44*1.24</f>
        <v>539.9952</v>
      </c>
      <c r="E165" s="44" t="s">
        <v>13</v>
      </c>
      <c r="F165" s="46" t="s">
        <v>92</v>
      </c>
    </row>
    <row r="166" customFormat="false" ht="14.4" hidden="false" customHeight="false" outlineLevel="0" collapsed="false">
      <c r="A166" s="44" t="n">
        <v>44</v>
      </c>
      <c r="B166" s="44" t="s">
        <v>57</v>
      </c>
      <c r="C166" s="45" t="str">
        <f aca="false">'GRADINITA SPECIALA'!B45</f>
        <v>Semisfere de echilibru</v>
      </c>
      <c r="D166" s="41" t="n">
        <f aca="false">'GRADINITA SPECIALA'!E45*1.24</f>
        <v>178.994</v>
      </c>
      <c r="E166" s="44" t="s">
        <v>13</v>
      </c>
      <c r="F166" s="46" t="s">
        <v>92</v>
      </c>
    </row>
    <row r="167" customFormat="false" ht="14.4" hidden="false" customHeight="false" outlineLevel="0" collapsed="false">
      <c r="A167" s="44" t="n">
        <v>45</v>
      </c>
      <c r="B167" s="44" t="s">
        <v>58</v>
      </c>
      <c r="C167" s="45" t="str">
        <f aca="false">'GRADINITA SPECIALA'!B46</f>
        <v>Semisfere de echilibru cu sfoara 3 perechi</v>
      </c>
      <c r="D167" s="41" t="n">
        <f aca="false">'GRADINITA SPECIALA'!E46*1.24</f>
        <v>192.0016</v>
      </c>
      <c r="E167" s="44" t="s">
        <v>13</v>
      </c>
      <c r="F167" s="46" t="s">
        <v>92</v>
      </c>
    </row>
    <row r="168" customFormat="false" ht="14.4" hidden="false" customHeight="false" outlineLevel="0" collapsed="false">
      <c r="A168" s="44" t="n">
        <v>46</v>
      </c>
      <c r="B168" s="44" t="s">
        <v>59</v>
      </c>
      <c r="C168" s="45" t="str">
        <f aca="false">'GRADINITA SPECIALA'!B47</f>
        <v>Joc de coordonare BANC CU PESTI</v>
      </c>
      <c r="D168" s="41" t="n">
        <f aca="false">'GRADINITA SPECIALA'!E47*1.24</f>
        <v>261.9996</v>
      </c>
      <c r="E168" s="44" t="s">
        <v>13</v>
      </c>
      <c r="F168" s="46" t="s">
        <v>92</v>
      </c>
    </row>
    <row r="169" customFormat="false" ht="14.4" hidden="false" customHeight="false" outlineLevel="0" collapsed="false">
      <c r="A169" s="44" t="n">
        <v>47</v>
      </c>
      <c r="B169" s="44" t="s">
        <v>60</v>
      </c>
      <c r="C169" s="45" t="str">
        <f aca="false">'GRADINITA SPECIALA'!B48</f>
        <v>Undita joc de coordonare</v>
      </c>
      <c r="D169" s="41" t="n">
        <f aca="false">'GRADINITA SPECIALA'!E48*1.24</f>
        <v>97.9972</v>
      </c>
      <c r="E169" s="44" t="s">
        <v>13</v>
      </c>
      <c r="F169" s="46" t="s">
        <v>92</v>
      </c>
    </row>
    <row r="170" customFormat="false" ht="14.4" hidden="false" customHeight="false" outlineLevel="0" collapsed="false">
      <c r="A170" s="44" t="n">
        <v>48</v>
      </c>
      <c r="B170" s="44" t="s">
        <v>61</v>
      </c>
      <c r="C170" s="45" t="str">
        <f aca="false">'GRADINITA SPECIALA'!B49</f>
        <v>Joc MIKADO GIGANT</v>
      </c>
      <c r="D170" s="41" t="n">
        <f aca="false">'GRADINITA SPECIALA'!E49*1.24</f>
        <v>869.9964</v>
      </c>
      <c r="E170" s="44" t="s">
        <v>13</v>
      </c>
      <c r="F170" s="46" t="s">
        <v>92</v>
      </c>
    </row>
    <row r="171" customFormat="false" ht="14.4" hidden="false" customHeight="false" outlineLevel="0" collapsed="false">
      <c r="A171" s="44" t="n">
        <v>49</v>
      </c>
      <c r="B171" s="44" t="s">
        <v>62</v>
      </c>
      <c r="C171" s="45" t="str">
        <f aca="false">'GRADINITA SPECIALA'!B50</f>
        <v>Joc de motricitate surf de podea</v>
      </c>
      <c r="D171" s="41" t="n">
        <f aca="false">'GRADINITA SPECIALA'!E50*1.24</f>
        <v>449.996</v>
      </c>
      <c r="E171" s="44" t="s">
        <v>13</v>
      </c>
      <c r="F171" s="46" t="s">
        <v>92</v>
      </c>
    </row>
    <row r="172" customFormat="false" ht="14.4" hidden="false" customHeight="false" outlineLevel="0" collapsed="false">
      <c r="A172" s="44" t="n">
        <v>50</v>
      </c>
      <c r="B172" s="44" t="s">
        <v>63</v>
      </c>
      <c r="C172" s="45" t="str">
        <f aca="false">'GRADINITA SPECIALA'!B51</f>
        <v>Parasuta 3.50 m</v>
      </c>
      <c r="D172" s="41" t="n">
        <f aca="false">'GRADINITA SPECIALA'!E51*1.24</f>
        <v>155</v>
      </c>
      <c r="E172" s="44" t="s">
        <v>13</v>
      </c>
      <c r="F172" s="46" t="s">
        <v>92</v>
      </c>
    </row>
    <row r="173" customFormat="false" ht="14.4" hidden="false" customHeight="false" outlineLevel="0" collapsed="false">
      <c r="A173" s="44" t="n">
        <v>51</v>
      </c>
      <c r="B173" s="44" t="s">
        <v>93</v>
      </c>
      <c r="C173" s="45" t="str">
        <f aca="false">'GRADINITA SPECIALA'!B52</f>
        <v>Combinarea animalelor</v>
      </c>
      <c r="D173" s="41" t="n">
        <f aca="false">'GRADINITA SPECIALA'!E52*1.24</f>
        <v>232.996</v>
      </c>
      <c r="E173" s="44" t="s">
        <v>13</v>
      </c>
      <c r="F173" s="46" t="s">
        <v>92</v>
      </c>
    </row>
    <row r="174" customFormat="false" ht="14.4" hidden="false" customHeight="false" outlineLevel="0" collapsed="false">
      <c r="A174" s="44" t="n">
        <v>52</v>
      </c>
      <c r="B174" s="44" t="s">
        <v>94</v>
      </c>
      <c r="C174" s="45" t="str">
        <f aca="false">'GRADINITA SPECIALA'!B53</f>
        <v>Joc de observare CAUTA SI GASESTE</v>
      </c>
      <c r="D174" s="41" t="n">
        <f aca="false">'GRADINITA SPECIALA'!E53*1.24</f>
        <v>336.9948</v>
      </c>
      <c r="E174" s="44" t="s">
        <v>13</v>
      </c>
      <c r="F174" s="46" t="s">
        <v>92</v>
      </c>
    </row>
    <row r="175" customFormat="false" ht="14.4" hidden="false" customHeight="false" outlineLevel="0" collapsed="false">
      <c r="A175" s="44" t="n">
        <v>53</v>
      </c>
      <c r="B175" s="44" t="s">
        <v>95</v>
      </c>
      <c r="C175" s="45" t="str">
        <f aca="false">'GRADINITA SPECIALA'!B54</f>
        <v>Joc  de observare detalii</v>
      </c>
      <c r="D175" s="41" t="n">
        <f aca="false">'GRADINITA SPECIALA'!E54*1.24</f>
        <v>373.0044</v>
      </c>
      <c r="E175" s="44" t="s">
        <v>13</v>
      </c>
      <c r="F175" s="46" t="s">
        <v>92</v>
      </c>
    </row>
    <row r="176" customFormat="false" ht="14.4" hidden="false" customHeight="false" outlineLevel="0" collapsed="false">
      <c r="A176" s="44" t="n">
        <v>54</v>
      </c>
      <c r="B176" s="44" t="s">
        <v>96</v>
      </c>
      <c r="C176" s="45" t="str">
        <f aca="false">'GRADINITA SPECIALA'!B55</f>
        <v>Creatii 3 D</v>
      </c>
      <c r="D176" s="41" t="n">
        <f aca="false">'GRADINITA SPECIALA'!E55*1.24</f>
        <v>345.9972</v>
      </c>
      <c r="E176" s="44" t="s">
        <v>13</v>
      </c>
      <c r="F176" s="46" t="s">
        <v>92</v>
      </c>
    </row>
    <row r="177" customFormat="false" ht="14.4" hidden="false" customHeight="false" outlineLevel="0" collapsed="false">
      <c r="A177" s="44" t="n">
        <v>55</v>
      </c>
      <c r="B177" s="44" t="s">
        <v>97</v>
      </c>
      <c r="C177" s="45" t="str">
        <f aca="false">'GRADINITA SPECIALA'!B56</f>
        <v>Forme geometrice</v>
      </c>
      <c r="D177" s="41" t="n">
        <f aca="false">'GRADINITA SPECIALA'!E56*1.24</f>
        <v>151.9992</v>
      </c>
      <c r="E177" s="44" t="s">
        <v>13</v>
      </c>
      <c r="F177" s="46" t="s">
        <v>92</v>
      </c>
    </row>
    <row r="178" customFormat="false" ht="14.4" hidden="false" customHeight="false" outlineLevel="0" collapsed="false">
      <c r="A178" s="44" t="n">
        <v>56</v>
      </c>
      <c r="B178" s="44" t="s">
        <v>98</v>
      </c>
      <c r="C178" s="45" t="str">
        <f aca="false">'GRADINITA SPECIALA'!B57</f>
        <v>Forme în FLOARE - 3D</v>
      </c>
      <c r="D178" s="41" t="n">
        <f aca="false">'GRADINITA SPECIALA'!E57*1.24</f>
        <v>248</v>
      </c>
      <c r="E178" s="44" t="s">
        <v>13</v>
      </c>
      <c r="F178" s="46" t="s">
        <v>92</v>
      </c>
    </row>
    <row r="179" customFormat="false" ht="14.4" hidden="false" customHeight="false" outlineLevel="0" collapsed="false">
      <c r="A179" s="44" t="n">
        <v>57</v>
      </c>
      <c r="B179" s="44" t="s">
        <v>99</v>
      </c>
      <c r="C179" s="45" t="str">
        <f aca="false">'GRADINITA SPECIALA'!B58</f>
        <v>Jocul sentimete si emotii</v>
      </c>
      <c r="D179" s="41" t="n">
        <f aca="false">'GRADINITA SPECIALA'!E58*1.24</f>
        <v>503.998</v>
      </c>
      <c r="E179" s="44" t="s">
        <v>13</v>
      </c>
      <c r="F179" s="46" t="s">
        <v>92</v>
      </c>
    </row>
    <row r="180" customFormat="false" ht="14.4" hidden="false" customHeight="false" outlineLevel="0" collapsed="false">
      <c r="A180" s="44" t="n">
        <v>58</v>
      </c>
      <c r="B180" s="44" t="s">
        <v>100</v>
      </c>
      <c r="C180" s="45" t="str">
        <f aca="false">'GRADINITA SPECIALA'!B59</f>
        <v>Jocul copiii lumii emotii</v>
      </c>
      <c r="D180" s="41" t="n">
        <f aca="false">'GRADINITA SPECIALA'!E59*1.24</f>
        <v>226.0024</v>
      </c>
      <c r="E180" s="44" t="s">
        <v>13</v>
      </c>
      <c r="F180" s="46" t="s">
        <v>92</v>
      </c>
    </row>
    <row r="181" customFormat="false" ht="14.4" hidden="false" customHeight="false" outlineLevel="0" collapsed="false">
      <c r="A181" s="44" t="n">
        <v>59</v>
      </c>
      <c r="B181" s="44" t="s">
        <v>101</v>
      </c>
      <c r="C181" s="45" t="str">
        <f aca="false">'GRADINITA SPECIALA'!B60</f>
        <v>Ce nu este pe locul lui - CRITERIA</v>
      </c>
      <c r="D181" s="41" t="n">
        <f aca="false">'GRADINITA SPECIALA'!E60*1.24</f>
        <v>141.0004</v>
      </c>
      <c r="E181" s="44" t="s">
        <v>13</v>
      </c>
      <c r="F181" s="46" t="s">
        <v>92</v>
      </c>
    </row>
    <row r="182" customFormat="false" ht="14.4" hidden="false" customHeight="false" outlineLevel="0" collapsed="false">
      <c r="A182" s="44" t="n">
        <v>60</v>
      </c>
      <c r="B182" s="44" t="s">
        <v>102</v>
      </c>
      <c r="C182" s="45" t="str">
        <f aca="false">'GRADINITA SPECIALA'!B61</f>
        <v>Oglinda cu distrosiuni</v>
      </c>
      <c r="D182" s="41" t="n">
        <f aca="false">'GRADINITA SPECIALA'!E61*1.24</f>
        <v>1179.9964</v>
      </c>
      <c r="E182" s="44" t="s">
        <v>13</v>
      </c>
      <c r="F182" s="46" t="s">
        <v>92</v>
      </c>
    </row>
    <row r="183" customFormat="false" ht="14.4" hidden="false" customHeight="false" outlineLevel="0" collapsed="false">
      <c r="A183" s="44" t="n">
        <v>61</v>
      </c>
      <c r="B183" s="44" t="s">
        <v>103</v>
      </c>
      <c r="C183" s="45" t="str">
        <f aca="false">'GRADINITA SPECIALA'!B62</f>
        <v>Plastilina de modelat 4 culori greutate 1,4 kg</v>
      </c>
      <c r="D183" s="41" t="n">
        <f aca="false">'GRADINITA SPECIALA'!E62*1.24</f>
        <v>31</v>
      </c>
      <c r="E183" s="44" t="s">
        <v>13</v>
      </c>
      <c r="F183" s="46" t="s">
        <v>92</v>
      </c>
    </row>
    <row r="184" customFormat="false" ht="14.4" hidden="false" customHeight="false" outlineLevel="0" collapsed="false">
      <c r="A184" s="44" t="n">
        <v>62</v>
      </c>
      <c r="B184" s="44" t="s">
        <v>104</v>
      </c>
      <c r="C184" s="45" t="str">
        <f aca="false">'GRADINITA SPECIALA'!B63</f>
        <v>Plastilina de modelat 4 culori greutate 1,4 kg</v>
      </c>
      <c r="D184" s="41" t="n">
        <f aca="false">'GRADINITA SPECIALA'!E63*1.24</f>
        <v>31</v>
      </c>
      <c r="E184" s="44" t="s">
        <v>13</v>
      </c>
      <c r="F184" s="46" t="s">
        <v>92</v>
      </c>
    </row>
    <row r="185" customFormat="false" ht="14.4" hidden="false" customHeight="false" outlineLevel="0" collapsed="false">
      <c r="A185" s="44" t="n">
        <v>63</v>
      </c>
      <c r="B185" s="44" t="s">
        <v>105</v>
      </c>
      <c r="C185" s="45" t="str">
        <f aca="false">'GRADINITA SPECIALA'!B64</f>
        <v>Plastilina de modelat 4 culori greutate 1,4 kg</v>
      </c>
      <c r="D185" s="41" t="n">
        <f aca="false">'GRADINITA SPECIALA'!E64*1.24</f>
        <v>31</v>
      </c>
      <c r="E185" s="44" t="s">
        <v>13</v>
      </c>
      <c r="F185" s="46" t="s">
        <v>92</v>
      </c>
    </row>
    <row r="186" customFormat="false" ht="14.4" hidden="false" customHeight="false" outlineLevel="0" collapsed="false">
      <c r="A186" s="44" t="n">
        <v>64</v>
      </c>
      <c r="B186" s="44" t="s">
        <v>106</v>
      </c>
      <c r="C186" s="45" t="str">
        <f aca="false">'GRADINITA SPECIALA'!B65</f>
        <v>Plastilina de modelat 4 culori greutate 1,4 kg</v>
      </c>
      <c r="D186" s="41" t="n">
        <f aca="false">'GRADINITA SPECIALA'!E65*1.24</f>
        <v>31</v>
      </c>
      <c r="E186" s="44" t="s">
        <v>13</v>
      </c>
      <c r="F186" s="46" t="s">
        <v>92</v>
      </c>
    </row>
    <row r="187" customFormat="false" ht="14.4" hidden="false" customHeight="false" outlineLevel="0" collapsed="false">
      <c r="A187" s="44" t="n">
        <v>65</v>
      </c>
      <c r="B187" s="44" t="s">
        <v>107</v>
      </c>
      <c r="C187" s="45" t="str">
        <f aca="false">'GRADINITA SPECIALA'!B66</f>
        <v>Plastilina de modelat 4 culori greutate 1,4 kg</v>
      </c>
      <c r="D187" s="41" t="n">
        <f aca="false">'GRADINITA SPECIALA'!E66*1.24</f>
        <v>31</v>
      </c>
      <c r="E187" s="44" t="s">
        <v>13</v>
      </c>
      <c r="F187" s="46" t="s">
        <v>92</v>
      </c>
    </row>
    <row r="188" customFormat="false" ht="14.4" hidden="false" customHeight="false" outlineLevel="0" collapsed="false">
      <c r="A188" s="44" t="n">
        <v>66</v>
      </c>
      <c r="B188" s="44" t="s">
        <v>108</v>
      </c>
      <c r="C188" s="45" t="str">
        <f aca="false">'GRADINITA SPECIALA'!B67</f>
        <v>Plastilina de modelat 4 culori greutate 1,4 kg</v>
      </c>
      <c r="D188" s="41" t="n">
        <f aca="false">'GRADINITA SPECIALA'!E67*1.24</f>
        <v>31</v>
      </c>
      <c r="E188" s="44" t="s">
        <v>13</v>
      </c>
      <c r="F188" s="46" t="s">
        <v>92</v>
      </c>
    </row>
    <row r="189" customFormat="false" ht="14.4" hidden="false" customHeight="false" outlineLevel="0" collapsed="false">
      <c r="A189" s="44" t="n">
        <v>67</v>
      </c>
      <c r="B189" s="44" t="s">
        <v>109</v>
      </c>
      <c r="C189" s="45" t="str">
        <f aca="false">'GRADINITA SPECIALA'!B68</f>
        <v>Plastilina de modelat 4 culori greutate 1,4 kg</v>
      </c>
      <c r="D189" s="41" t="n">
        <f aca="false">'GRADINITA SPECIALA'!E68*1.24</f>
        <v>31</v>
      </c>
      <c r="E189" s="44" t="s">
        <v>13</v>
      </c>
      <c r="F189" s="46" t="s">
        <v>92</v>
      </c>
    </row>
    <row r="190" customFormat="false" ht="14.4" hidden="false" customHeight="false" outlineLevel="0" collapsed="false">
      <c r="A190" s="44" t="n">
        <v>68</v>
      </c>
      <c r="B190" s="44" t="s">
        <v>110</v>
      </c>
      <c r="C190" s="45" t="str">
        <f aca="false">'GRADINITA SPECIALA'!B69</f>
        <v>Plastilina de modelat 4 culori greutate 1,4 kg</v>
      </c>
      <c r="D190" s="41" t="n">
        <f aca="false">'GRADINITA SPECIALA'!E69*1.24</f>
        <v>31</v>
      </c>
      <c r="E190" s="44" t="s">
        <v>13</v>
      </c>
      <c r="F190" s="46" t="s">
        <v>92</v>
      </c>
    </row>
    <row r="191" customFormat="false" ht="14.4" hidden="false" customHeight="false" outlineLevel="0" collapsed="false">
      <c r="A191" s="44" t="n">
        <v>69</v>
      </c>
      <c r="B191" s="44" t="s">
        <v>111</v>
      </c>
      <c r="C191" s="45" t="str">
        <f aca="false">'GRADINITA SPECIALA'!B70</f>
        <v>Plastilina de modelat 4 culori greutate 1,4 kg</v>
      </c>
      <c r="D191" s="41" t="n">
        <f aca="false">'GRADINITA SPECIALA'!E70*1.24</f>
        <v>31</v>
      </c>
      <c r="E191" s="44" t="s">
        <v>13</v>
      </c>
      <c r="F191" s="46" t="s">
        <v>92</v>
      </c>
    </row>
    <row r="192" customFormat="false" ht="14.4" hidden="false" customHeight="false" outlineLevel="0" collapsed="false">
      <c r="A192" s="44" t="n">
        <v>70</v>
      </c>
      <c r="B192" s="44" t="s">
        <v>112</v>
      </c>
      <c r="C192" s="45" t="str">
        <f aca="false">'GRADINITA SPECIALA'!B71</f>
        <v>Plastilina de modelat 4 culori greutate 1,4 kg</v>
      </c>
      <c r="D192" s="41" t="n">
        <f aca="false">'GRADINITA SPECIALA'!E71*1.24</f>
        <v>31</v>
      </c>
      <c r="E192" s="44" t="s">
        <v>13</v>
      </c>
      <c r="F192" s="46" t="s">
        <v>92</v>
      </c>
    </row>
    <row r="193" customFormat="false" ht="14.4" hidden="false" customHeight="false" outlineLevel="0" collapsed="false">
      <c r="A193" s="44" t="n">
        <v>71</v>
      </c>
      <c r="B193" s="44" t="s">
        <v>113</v>
      </c>
      <c r="C193" s="45" t="str">
        <f aca="false">'GRADINITA SPECIALA'!B72</f>
        <v>Plastilina de modelat 4 culori greutate 1,4 kg</v>
      </c>
      <c r="D193" s="41" t="n">
        <f aca="false">'GRADINITA SPECIALA'!E72*1.24</f>
        <v>31</v>
      </c>
      <c r="E193" s="44" t="s">
        <v>13</v>
      </c>
      <c r="F193" s="46" t="s">
        <v>92</v>
      </c>
    </row>
    <row r="194" customFormat="false" ht="14.4" hidden="false" customHeight="false" outlineLevel="0" collapsed="false">
      <c r="A194" s="44" t="n">
        <v>72</v>
      </c>
      <c r="B194" s="44" t="s">
        <v>114</v>
      </c>
      <c r="C194" s="45" t="str">
        <f aca="false">'GRADINITA SPECIALA'!B73</f>
        <v>Plastilina de modelat 4 culori greutate 1,4 kg</v>
      </c>
      <c r="D194" s="41" t="n">
        <f aca="false">'GRADINITA SPECIALA'!E73*1.24</f>
        <v>31</v>
      </c>
      <c r="E194" s="44" t="s">
        <v>13</v>
      </c>
      <c r="F194" s="46" t="s">
        <v>92</v>
      </c>
    </row>
    <row r="195" customFormat="false" ht="14.4" hidden="false" customHeight="false" outlineLevel="0" collapsed="false">
      <c r="A195" s="44" t="n">
        <v>73</v>
      </c>
      <c r="B195" s="44" t="s">
        <v>115</v>
      </c>
      <c r="C195" s="45" t="str">
        <f aca="false">'GRADINITA SPECIALA'!B74</f>
        <v>Plastilina de modelat 4 culori greutate 1,4 kg</v>
      </c>
      <c r="D195" s="41" t="n">
        <f aca="false">'GRADINITA SPECIALA'!E74*1.24</f>
        <v>31</v>
      </c>
      <c r="E195" s="44" t="s">
        <v>13</v>
      </c>
      <c r="F195" s="46" t="s">
        <v>92</v>
      </c>
    </row>
    <row r="196" customFormat="false" ht="15" hidden="false" customHeight="false" outlineLevel="0" collapsed="false">
      <c r="A196" s="47" t="n">
        <v>74</v>
      </c>
      <c r="B196" s="48" t="s">
        <v>116</v>
      </c>
      <c r="C196" s="49" t="str">
        <f aca="false">'GRADINITA SPECIALA'!B75</f>
        <v>Plastilina de modelat 4 culori greutate 1,4 kg</v>
      </c>
      <c r="D196" s="50" t="n">
        <f aca="false">'GRADINITA SPECIALA'!E75*1.24</f>
        <v>31</v>
      </c>
      <c r="E196" s="47" t="s">
        <v>13</v>
      </c>
      <c r="F196" s="51" t="s">
        <v>92</v>
      </c>
      <c r="G196" s="27" t="n">
        <f aca="false">SUM(D123:D196)</f>
        <v>76971.93608</v>
      </c>
      <c r="H196" s="0" t="s">
        <v>64</v>
      </c>
    </row>
    <row r="197" customFormat="false" ht="14.4" hidden="false" customHeight="false" outlineLevel="0" collapsed="false">
      <c r="A197" s="52" t="n">
        <v>1</v>
      </c>
      <c r="B197" s="12" t="s">
        <v>12</v>
      </c>
      <c r="C197" s="13" t="str">
        <f aca="false">'LICEU DEFICIENTI DE VEDERE'!B2</f>
        <v>Pat cu apă cu sistem muzical 100 x 200 cm</v>
      </c>
      <c r="D197" s="53" t="n">
        <f aca="false">'LICEU DEFICIENTI DE VEDERE'!E2*1.24</f>
        <v>14867.9968</v>
      </c>
      <c r="E197" s="15" t="s">
        <v>13</v>
      </c>
      <c r="F197" s="16" t="s">
        <v>117</v>
      </c>
    </row>
    <row r="198" customFormat="false" ht="14.4" hidden="false" customHeight="false" outlineLevel="0" collapsed="false">
      <c r="A198" s="54" t="n">
        <v>2</v>
      </c>
      <c r="B198" s="18" t="s">
        <v>15</v>
      </c>
      <c r="C198" s="55" t="str">
        <f aca="false">'LICEU DEFICIENTI DE VEDERE'!B3</f>
        <v>Sistem HiFi pentru pat muzical</v>
      </c>
      <c r="D198" s="56" t="n">
        <f aca="false">'LICEU DEFICIENTI DE VEDERE'!E3*1.24</f>
        <v>3549.996</v>
      </c>
      <c r="E198" s="12" t="s">
        <v>13</v>
      </c>
      <c r="F198" s="57" t="s">
        <v>117</v>
      </c>
    </row>
    <row r="199" customFormat="false" ht="14.4" hidden="false" customHeight="false" outlineLevel="0" collapsed="false">
      <c r="A199" s="54" t="n">
        <v>3</v>
      </c>
      <c r="B199" s="18" t="s">
        <v>16</v>
      </c>
      <c r="C199" s="55" t="str">
        <f aca="false">'LICEU DEFICIENTI DE VEDERE'!B4</f>
        <v>Boxe active pentru pat muzical</v>
      </c>
      <c r="D199" s="56" t="n">
        <f aca="false">'LICEU DEFICIENTI DE VEDERE'!E4*1.24</f>
        <v>485.0012</v>
      </c>
      <c r="E199" s="12" t="s">
        <v>13</v>
      </c>
      <c r="F199" s="57" t="s">
        <v>117</v>
      </c>
    </row>
    <row r="200" customFormat="false" ht="14.4" hidden="false" customHeight="false" outlineLevel="0" collapsed="false">
      <c r="A200" s="54" t="n">
        <v>4</v>
      </c>
      <c r="B200" s="18" t="s">
        <v>17</v>
      </c>
      <c r="C200" s="55" t="str">
        <f aca="false">'LICEU DEFICIENTI DE VEDERE'!B5</f>
        <v>Joc sa formam linii</v>
      </c>
      <c r="D200" s="56" t="n">
        <f aca="false">'LICEU DEFICIENTI DE VEDERE'!E5*1.24</f>
        <v>103.9988</v>
      </c>
      <c r="E200" s="12" t="s">
        <v>13</v>
      </c>
      <c r="F200" s="57" t="s">
        <v>117</v>
      </c>
    </row>
    <row r="201" customFormat="false" ht="14.4" hidden="false" customHeight="false" outlineLevel="0" collapsed="false">
      <c r="A201" s="54" t="n">
        <v>5</v>
      </c>
      <c r="B201" s="18" t="s">
        <v>18</v>
      </c>
      <c r="C201" s="55" t="str">
        <f aca="false">'LICEU DEFICIENTI DE VEDERE'!B6</f>
        <v>Domino culori</v>
      </c>
      <c r="D201" s="56" t="n">
        <f aca="false">'LICEU DEFICIENTI DE VEDERE'!E6*1.24</f>
        <v>145.9976</v>
      </c>
      <c r="E201" s="12" t="s">
        <v>13</v>
      </c>
      <c r="F201" s="57" t="s">
        <v>117</v>
      </c>
    </row>
    <row r="202" customFormat="false" ht="14.4" hidden="false" customHeight="false" outlineLevel="0" collapsed="false">
      <c r="A202" s="54" t="n">
        <v>6</v>
      </c>
      <c r="B202" s="18" t="s">
        <v>19</v>
      </c>
      <c r="C202" s="55" t="str">
        <f aca="false">'LICEU DEFICIENTI DE VEDERE'!B7</f>
        <v>Coloane colorate</v>
      </c>
      <c r="D202" s="56" t="n">
        <f aca="false">'LICEU DEFICIENTI DE VEDERE'!E7*1.24</f>
        <v>509.9996</v>
      </c>
      <c r="E202" s="12" t="s">
        <v>13</v>
      </c>
      <c r="F202" s="57" t="s">
        <v>117</v>
      </c>
    </row>
    <row r="203" customFormat="false" ht="14.4" hidden="false" customHeight="false" outlineLevel="0" collapsed="false">
      <c r="A203" s="54" t="n">
        <v>7</v>
      </c>
      <c r="B203" s="18" t="s">
        <v>20</v>
      </c>
      <c r="C203" s="55" t="str">
        <f aca="false">'LICEU DEFICIENTI DE VEDERE'!B8</f>
        <v>Joc bete colorate</v>
      </c>
      <c r="D203" s="56" t="n">
        <f aca="false">'LICEU DEFICIENTI DE VEDERE'!E8*1.24</f>
        <v>370.9956</v>
      </c>
      <c r="E203" s="12" t="s">
        <v>13</v>
      </c>
      <c r="F203" s="57" t="s">
        <v>117</v>
      </c>
    </row>
    <row r="204" customFormat="false" ht="14.4" hidden="false" customHeight="false" outlineLevel="0" collapsed="false">
      <c r="A204" s="54" t="n">
        <v>8</v>
      </c>
      <c r="B204" s="18" t="s">
        <v>21</v>
      </c>
      <c r="C204" s="55" t="str">
        <f aca="false">'LICEU DEFICIENTI DE VEDERE'!B9</f>
        <v>Insusirea culorilor</v>
      </c>
      <c r="D204" s="56" t="n">
        <f aca="false">'LICEU DEFICIENTI DE VEDERE'!E9*1.24</f>
        <v>345.9972</v>
      </c>
      <c r="E204" s="12" t="s">
        <v>13</v>
      </c>
      <c r="F204" s="57" t="s">
        <v>117</v>
      </c>
    </row>
    <row r="205" customFormat="false" ht="14.4" hidden="false" customHeight="false" outlineLevel="0" collapsed="false">
      <c r="A205" s="54" t="n">
        <v>9</v>
      </c>
      <c r="B205" s="18" t="s">
        <v>22</v>
      </c>
      <c r="C205" s="55" t="str">
        <f aca="false">'LICEU DEFICIENTI DE VEDERE'!B10</f>
        <v>Bază coloană cu bule de aer</v>
      </c>
      <c r="D205" s="56" t="n">
        <f aca="false">'LICEU DEFICIENTI DE VEDERE'!E10*1.24</f>
        <v>2230.0036</v>
      </c>
      <c r="E205" s="12" t="s">
        <v>13</v>
      </c>
      <c r="F205" s="57" t="s">
        <v>117</v>
      </c>
    </row>
    <row r="206" customFormat="false" ht="14.4" hidden="false" customHeight="false" outlineLevel="0" collapsed="false">
      <c r="A206" s="54" t="n">
        <v>10</v>
      </c>
      <c r="B206" s="18" t="s">
        <v>23</v>
      </c>
      <c r="C206" s="55" t="str">
        <f aca="false">'LICEU DEFICIENTI DE VEDERE'!B11</f>
        <v>Coloană cu bule de aer interactivă, diametru 15cm, înălțime 1,75m</v>
      </c>
      <c r="D206" s="56" t="n">
        <f aca="false">'LICEU DEFICIENTI DE VEDERE'!E11*1.24</f>
        <v>5420.9948</v>
      </c>
      <c r="E206" s="12" t="s">
        <v>13</v>
      </c>
      <c r="F206" s="57" t="s">
        <v>117</v>
      </c>
    </row>
    <row r="207" customFormat="false" ht="14.4" hidden="false" customHeight="false" outlineLevel="0" collapsed="false">
      <c r="A207" s="54" t="n">
        <v>11</v>
      </c>
      <c r="B207" s="18" t="s">
        <v>24</v>
      </c>
      <c r="C207" s="55" t="str">
        <f aca="false">'LICEU DEFICIENTI DE VEDERE'!B12</f>
        <v>Consolă de comandă culori pt. Coloana cu bule de aer</v>
      </c>
      <c r="D207" s="56" t="n">
        <f aca="false">'LICEU DEFICIENTI DE VEDERE'!E12*1.24</f>
        <v>1697.002</v>
      </c>
      <c r="E207" s="12" t="s">
        <v>13</v>
      </c>
      <c r="F207" s="57" t="s">
        <v>117</v>
      </c>
    </row>
    <row r="208" customFormat="false" ht="14.4" hidden="false" customHeight="false" outlineLevel="0" collapsed="false">
      <c r="A208" s="54" t="n">
        <v>12</v>
      </c>
      <c r="B208" s="18" t="s">
        <v>25</v>
      </c>
      <c r="C208" s="55" t="str">
        <f aca="false">'LICEU DEFICIENTI DE VEDERE'!B13</f>
        <v>Oglindă colţ 2x100x130 cm</v>
      </c>
      <c r="D208" s="56" t="n">
        <f aca="false">'LICEU DEFICIENTI DE VEDERE'!E13*1.24</f>
        <v>2097.00368</v>
      </c>
      <c r="E208" s="12" t="s">
        <v>13</v>
      </c>
      <c r="F208" s="57" t="s">
        <v>117</v>
      </c>
    </row>
    <row r="209" customFormat="false" ht="14.4" hidden="false" customHeight="false" outlineLevel="0" collapsed="false">
      <c r="A209" s="54" t="n">
        <v>13</v>
      </c>
      <c r="B209" s="18" t="s">
        <v>26</v>
      </c>
      <c r="C209" s="55" t="str">
        <f aca="false">'LICEU DEFICIENTI DE VEDERE'!B14</f>
        <v>Fibra optica 2 m lungime 200 fire</v>
      </c>
      <c r="D209" s="56" t="n">
        <f aca="false">'LICEU DEFICIENTI DE VEDERE'!E14*1.24</f>
        <v>1951.9956</v>
      </c>
      <c r="E209" s="12" t="s">
        <v>13</v>
      </c>
      <c r="F209" s="57" t="s">
        <v>117</v>
      </c>
    </row>
    <row r="210" customFormat="false" ht="14.4" hidden="false" customHeight="false" outlineLevel="0" collapsed="false">
      <c r="A210" s="54" t="n">
        <v>14</v>
      </c>
      <c r="B210" s="18" t="s">
        <v>118</v>
      </c>
      <c r="C210" s="55" t="str">
        <f aca="false">'LICEU DEFICIENTI DE VEDERE'!B15</f>
        <v>Sursa de lumina fibre optice</v>
      </c>
      <c r="D210" s="56" t="n">
        <f aca="false">'LICEU DEFICIENTI DE VEDERE'!E15*1.24</f>
        <v>2016.9964</v>
      </c>
      <c r="E210" s="12" t="s">
        <v>13</v>
      </c>
      <c r="F210" s="57" t="s">
        <v>117</v>
      </c>
    </row>
    <row r="211" customFormat="false" ht="14.4" hidden="false" customHeight="false" outlineLevel="0" collapsed="false">
      <c r="A211" s="54" t="n">
        <v>15</v>
      </c>
      <c r="B211" s="18" t="s">
        <v>119</v>
      </c>
      <c r="C211" s="55" t="str">
        <f aca="false">'LICEU DEFICIENTI DE VEDERE'!B16</f>
        <v>Panou interactiv cu lumini și sunete</v>
      </c>
      <c r="D211" s="56" t="n">
        <f aca="false">'LICEU DEFICIENTI DE VEDERE'!E16*1.24</f>
        <v>8610.994</v>
      </c>
      <c r="E211" s="12" t="s">
        <v>13</v>
      </c>
      <c r="F211" s="57" t="s">
        <v>117</v>
      </c>
    </row>
    <row r="212" customFormat="false" ht="14.4" hidden="false" customHeight="false" outlineLevel="0" collapsed="false">
      <c r="A212" s="54" t="n">
        <v>16</v>
      </c>
      <c r="B212" s="18" t="s">
        <v>72</v>
      </c>
      <c r="C212" s="55" t="str">
        <f aca="false">'LICEU DEFICIENTI DE VEDERE'!B17</f>
        <v>Proiector de efecte vizuale</v>
      </c>
      <c r="D212" s="56" t="n">
        <f aca="false">'LICEU DEFICIENTI DE VEDERE'!E17*1.24</f>
        <v>3617.0056</v>
      </c>
      <c r="E212" s="12" t="s">
        <v>13</v>
      </c>
      <c r="F212" s="57" t="s">
        <v>117</v>
      </c>
    </row>
    <row r="213" customFormat="false" ht="14.4" hidden="false" customHeight="false" outlineLevel="0" collapsed="false">
      <c r="A213" s="54" t="n">
        <v>17</v>
      </c>
      <c r="B213" s="18" t="s">
        <v>33</v>
      </c>
      <c r="C213" s="55" t="str">
        <f aca="false">'LICEU DEFICIENTI DE VEDERE'!B18</f>
        <v>Disc cu lichid pt. Proiectorul de efecte vizuale</v>
      </c>
      <c r="D213" s="56" t="n">
        <f aca="false">'LICEU DEFICIENTI DE VEDERE'!E18*1.24</f>
        <v>604.004</v>
      </c>
      <c r="E213" s="12" t="s">
        <v>13</v>
      </c>
      <c r="F213" s="57" t="s">
        <v>117</v>
      </c>
      <c r="H213" s="58"/>
    </row>
    <row r="214" customFormat="false" ht="14.4" hidden="false" customHeight="false" outlineLevel="0" collapsed="false">
      <c r="A214" s="54" t="n">
        <v>18</v>
      </c>
      <c r="B214" s="18" t="s">
        <v>34</v>
      </c>
      <c r="C214" s="55" t="str">
        <f aca="false">'LICEU DEFICIENTI DE VEDERE'!B19</f>
        <v>Disc cu lichid pt. Proiectorul de efecte vizuale</v>
      </c>
      <c r="D214" s="56" t="n">
        <f aca="false">'LICEU DEFICIENTI DE VEDERE'!E19*1.24</f>
        <v>604.004</v>
      </c>
      <c r="E214" s="12" t="s">
        <v>13</v>
      </c>
      <c r="F214" s="57" t="s">
        <v>117</v>
      </c>
    </row>
    <row r="215" customFormat="false" ht="14.4" hidden="false" customHeight="false" outlineLevel="0" collapsed="false">
      <c r="A215" s="54" t="n">
        <v>19</v>
      </c>
      <c r="B215" s="18" t="s">
        <v>120</v>
      </c>
      <c r="C215" s="55" t="str">
        <f aca="false">'LICEU DEFICIENTI DE VEDERE'!B20</f>
        <v>Disc imprimat cu motive fixe -  pt. Proiectorul de efecte vizuale</v>
      </c>
      <c r="D215" s="56" t="n">
        <f aca="false">'LICEU DEFICIENTI DE VEDERE'!E20*1.24</f>
        <v>404.0044</v>
      </c>
      <c r="E215" s="12" t="s">
        <v>13</v>
      </c>
      <c r="F215" s="57" t="s">
        <v>117</v>
      </c>
    </row>
    <row r="216" customFormat="false" ht="14.4" hidden="false" customHeight="false" outlineLevel="0" collapsed="false">
      <c r="A216" s="54" t="n">
        <v>20</v>
      </c>
      <c r="B216" s="18" t="s">
        <v>121</v>
      </c>
      <c r="C216" s="55" t="str">
        <f aca="false">'LICEU DEFICIENTI DE VEDERE'!B21</f>
        <v>Disc imprimat cu motive fixe -  pt. Proiectorul de efecte vizuale</v>
      </c>
      <c r="D216" s="56" t="n">
        <f aca="false">'LICEU DEFICIENTI DE VEDERE'!E21*1.24</f>
        <v>404.0044</v>
      </c>
      <c r="E216" s="12" t="s">
        <v>13</v>
      </c>
      <c r="F216" s="57" t="s">
        <v>117</v>
      </c>
    </row>
    <row r="217" customFormat="false" ht="14.4" hidden="false" customHeight="false" outlineLevel="0" collapsed="false">
      <c r="A217" s="54" t="n">
        <v>21</v>
      </c>
      <c r="B217" s="18" t="s">
        <v>122</v>
      </c>
      <c r="C217" s="55" t="str">
        <f aca="false">'LICEU DEFICIENTI DE VEDERE'!B22</f>
        <v>Difuzor de arome</v>
      </c>
      <c r="D217" s="56" t="n">
        <f aca="false">'LICEU DEFICIENTI DE VEDERE'!E22*1.24</f>
        <v>407.0052</v>
      </c>
      <c r="E217" s="12" t="s">
        <v>13</v>
      </c>
      <c r="F217" s="57" t="s">
        <v>117</v>
      </c>
    </row>
    <row r="218" customFormat="false" ht="14.4" hidden="false" customHeight="false" outlineLevel="0" collapsed="false">
      <c r="A218" s="54" t="n">
        <v>22</v>
      </c>
      <c r="B218" s="18" t="s">
        <v>123</v>
      </c>
      <c r="C218" s="55" t="str">
        <f aca="false">'LICEU DEFICIENTI DE VEDERE'!B23</f>
        <v>Difuzor de arome</v>
      </c>
      <c r="D218" s="56" t="n">
        <f aca="false">'LICEU DEFICIENTI DE VEDERE'!E23*1.24</f>
        <v>407.0052</v>
      </c>
      <c r="E218" s="12" t="s">
        <v>13</v>
      </c>
      <c r="F218" s="57" t="s">
        <v>117</v>
      </c>
    </row>
    <row r="219" customFormat="false" ht="14.4" hidden="false" customHeight="false" outlineLevel="0" collapsed="false">
      <c r="A219" s="54" t="n">
        <v>23</v>
      </c>
      <c r="B219" s="18" t="s">
        <v>124</v>
      </c>
      <c r="C219" s="55" t="str">
        <f aca="false">'LICEU DEFICIENTI DE VEDERE'!B24</f>
        <v>Filtru pt. Difuzorul de arome</v>
      </c>
      <c r="D219" s="56" t="n">
        <f aca="false">'LICEU DEFICIENTI DE VEDERE'!E24*1.24</f>
        <v>40.9944</v>
      </c>
      <c r="E219" s="12" t="s">
        <v>13</v>
      </c>
      <c r="F219" s="57" t="s">
        <v>117</v>
      </c>
    </row>
    <row r="220" customFormat="false" ht="14.4" hidden="false" customHeight="false" outlineLevel="0" collapsed="false">
      <c r="A220" s="54" t="n">
        <v>24</v>
      </c>
      <c r="B220" s="18" t="s">
        <v>125</v>
      </c>
      <c r="C220" s="55" t="str">
        <f aca="false">'LICEU DEFICIENTI DE VEDERE'!B25</f>
        <v>Filtru pt. Difuzorul de arome</v>
      </c>
      <c r="D220" s="56" t="n">
        <f aca="false">'LICEU DEFICIENTI DE VEDERE'!E25*1.24</f>
        <v>40.9944</v>
      </c>
      <c r="E220" s="12" t="s">
        <v>13</v>
      </c>
      <c r="F220" s="57" t="s">
        <v>117</v>
      </c>
    </row>
    <row r="221" customFormat="false" ht="14.4" hidden="false" customHeight="false" outlineLevel="0" collapsed="false">
      <c r="A221" s="54" t="n">
        <v>25</v>
      </c>
      <c r="B221" s="18" t="s">
        <v>40</v>
      </c>
      <c r="C221" s="55" t="str">
        <f aca="false">'LICEU DEFICIENTI DE VEDERE'!B26</f>
        <v>Set de 16 arome</v>
      </c>
      <c r="D221" s="56" t="n">
        <f aca="false">'LICEU DEFICIENTI DE VEDERE'!E26*1.24</f>
        <v>1021.0036</v>
      </c>
      <c r="E221" s="12" t="s">
        <v>13</v>
      </c>
      <c r="F221" s="57" t="s">
        <v>117</v>
      </c>
    </row>
    <row r="222" customFormat="false" ht="14.4" hidden="false" customHeight="false" outlineLevel="0" collapsed="false">
      <c r="A222" s="54" t="n">
        <v>26</v>
      </c>
      <c r="B222" s="18" t="s">
        <v>41</v>
      </c>
      <c r="C222" s="55" t="str">
        <f aca="false">'LICEU DEFICIENTI DE VEDERE'!B27</f>
        <v>Set muzical multi culti</v>
      </c>
      <c r="D222" s="56" t="n">
        <f aca="false">'LICEU DEFICIENTI DE VEDERE'!E27*1.24</f>
        <v>1329.9992</v>
      </c>
      <c r="E222" s="12" t="s">
        <v>13</v>
      </c>
      <c r="F222" s="57" t="s">
        <v>117</v>
      </c>
    </row>
    <row r="223" customFormat="false" ht="14.4" hidden="false" customHeight="false" outlineLevel="0" collapsed="false">
      <c r="A223" s="54" t="n">
        <v>27</v>
      </c>
      <c r="B223" s="18" t="s">
        <v>42</v>
      </c>
      <c r="C223" s="55" t="str">
        <f aca="false">'LICEU DEFICIENTI DE VEDERE'!B28</f>
        <v>Joc de discriminare auditivă TUBURI</v>
      </c>
      <c r="D223" s="56" t="n">
        <f aca="false">'LICEU DEFICIENTI DE VEDERE'!E28*1.24</f>
        <v>164.0024</v>
      </c>
      <c r="E223" s="12" t="s">
        <v>13</v>
      </c>
      <c r="F223" s="57" t="s">
        <v>117</v>
      </c>
    </row>
    <row r="224" customFormat="false" ht="14.4" hidden="false" customHeight="false" outlineLevel="0" collapsed="false">
      <c r="A224" s="54" t="n">
        <v>28</v>
      </c>
      <c r="B224" s="18" t="s">
        <v>43</v>
      </c>
      <c r="C224" s="55" t="str">
        <f aca="false">'LICEU DEFICIENTI DE VEDERE'!B29</f>
        <v>Panou magic  interactiv senzorial</v>
      </c>
      <c r="D224" s="56" t="n">
        <f aca="false">'LICEU DEFICIENTI DE VEDERE'!E29*1.24</f>
        <v>7990.994</v>
      </c>
      <c r="E224" s="12" t="s">
        <v>13</v>
      </c>
      <c r="F224" s="57" t="s">
        <v>117</v>
      </c>
    </row>
    <row r="225" customFormat="false" ht="14.4" hidden="false" customHeight="false" outlineLevel="0" collapsed="false">
      <c r="A225" s="54" t="n">
        <v>29</v>
      </c>
      <c r="B225" s="18" t="s">
        <v>44</v>
      </c>
      <c r="C225" s="55" t="str">
        <f aca="false">'LICEU DEFICIENTI DE VEDERE'!B30</f>
        <v>Piscina pătrat cu bile</v>
      </c>
      <c r="D225" s="56" t="n">
        <f aca="false">'LICEU DEFICIENTI DE VEDERE'!E30*1.24</f>
        <v>4614.0028</v>
      </c>
      <c r="E225" s="12" t="s">
        <v>13</v>
      </c>
      <c r="F225" s="57" t="s">
        <v>117</v>
      </c>
    </row>
    <row r="226" customFormat="false" ht="14.4" hidden="false" customHeight="false" outlineLevel="0" collapsed="false">
      <c r="A226" s="54" t="n">
        <v>30</v>
      </c>
      <c r="B226" s="18" t="s">
        <v>45</v>
      </c>
      <c r="C226" s="55" t="str">
        <f aca="false">'LICEU DEFICIENTI DE VEDERE'!B31</f>
        <v>Discuri tactile set de 10 perechi</v>
      </c>
      <c r="D226" s="56" t="n">
        <f aca="false">'LICEU DEFICIENTI DE VEDERE'!E31*1.24</f>
        <v>925.9948</v>
      </c>
      <c r="E226" s="12" t="s">
        <v>13</v>
      </c>
      <c r="F226" s="57" t="s">
        <v>117</v>
      </c>
    </row>
    <row r="227" customFormat="false" ht="14.4" hidden="false" customHeight="false" outlineLevel="0" collapsed="false">
      <c r="A227" s="54" t="n">
        <v>31</v>
      </c>
      <c r="B227" s="18" t="s">
        <v>46</v>
      </c>
      <c r="C227" s="55" t="str">
        <f aca="false">'LICEU DEFICIENTI DE VEDERE'!B32</f>
        <v>Placă de dezvoltare a motricității fine  FLOARE</v>
      </c>
      <c r="D227" s="56" t="n">
        <f aca="false">'LICEU DEFICIENTI DE VEDERE'!E32*1.24</f>
        <v>147.002</v>
      </c>
      <c r="E227" s="12" t="s">
        <v>13</v>
      </c>
      <c r="F227" s="57" t="s">
        <v>117</v>
      </c>
    </row>
    <row r="228" customFormat="false" ht="14.4" hidden="false" customHeight="false" outlineLevel="0" collapsed="false">
      <c r="A228" s="54" t="n">
        <v>32</v>
      </c>
      <c r="B228" s="18" t="s">
        <v>47</v>
      </c>
      <c r="C228" s="55" t="str">
        <f aca="false">'LICEU DEFICIENTI DE VEDERE'!B33</f>
        <v>Panou de motricitate fină MARE</v>
      </c>
      <c r="D228" s="56" t="n">
        <f aca="false">'LICEU DEFICIENTI DE VEDERE'!E33*1.24</f>
        <v>909.9988</v>
      </c>
      <c r="E228" s="12" t="s">
        <v>13</v>
      </c>
      <c r="F228" s="57" t="s">
        <v>117</v>
      </c>
    </row>
    <row r="229" customFormat="false" ht="14.4" hidden="false" customHeight="false" outlineLevel="0" collapsed="false">
      <c r="A229" s="54" t="n">
        <v>33</v>
      </c>
      <c r="B229" s="18" t="s">
        <v>48</v>
      </c>
      <c r="C229" s="55" t="str">
        <f aca="false">'LICEU DEFICIENTI DE VEDERE'!B34</f>
        <v>KRALO - joc de motricitate fina PATRATE</v>
      </c>
      <c r="D229" s="56" t="n">
        <f aca="false">'LICEU DEFICIENTI DE VEDERE'!E34*1.24</f>
        <v>485.0012</v>
      </c>
      <c r="E229" s="12" t="s">
        <v>13</v>
      </c>
      <c r="F229" s="57" t="s">
        <v>117</v>
      </c>
    </row>
    <row r="230" customFormat="false" ht="14.4" hidden="false" customHeight="false" outlineLevel="0" collapsed="false">
      <c r="A230" s="54" t="n">
        <v>34</v>
      </c>
      <c r="B230" s="18" t="s">
        <v>49</v>
      </c>
      <c r="C230" s="55" t="str">
        <f aca="false">'LICEU DEFICIENTI DE VEDERE'!B35</f>
        <v>Placă de dezvoltare a motricității fine CURBE SIMPLE</v>
      </c>
      <c r="D230" s="56" t="n">
        <f aca="false">'LICEU DEFICIENTI DE VEDERE'!E35*1.24</f>
        <v>263.996</v>
      </c>
      <c r="E230" s="12" t="s">
        <v>13</v>
      </c>
      <c r="F230" s="57" t="s">
        <v>117</v>
      </c>
    </row>
    <row r="231" customFormat="false" ht="14.4" hidden="false" customHeight="false" outlineLevel="0" collapsed="false">
      <c r="A231" s="54" t="n">
        <v>35</v>
      </c>
      <c r="B231" s="18" t="s">
        <v>50</v>
      </c>
      <c r="C231" s="55" t="str">
        <f aca="false">'LICEU DEFICIENTI DE VEDERE'!B36</f>
        <v>Placă de dezvoltare a motricității fine CURBE COMPLEXE</v>
      </c>
      <c r="D231" s="56" t="n">
        <f aca="false">'LICEU DEFICIENTI DE VEDERE'!E36*1.24</f>
        <v>263.996</v>
      </c>
      <c r="E231" s="12" t="s">
        <v>13</v>
      </c>
      <c r="F231" s="57" t="s">
        <v>117</v>
      </c>
    </row>
    <row r="232" customFormat="false" ht="14.4" hidden="false" customHeight="false" outlineLevel="0" collapsed="false">
      <c r="A232" s="54" t="n">
        <v>36</v>
      </c>
      <c r="B232" s="18" t="s">
        <v>51</v>
      </c>
      <c r="C232" s="55" t="str">
        <f aca="false">'LICEU DEFICIENTI DE VEDERE'!B37</f>
        <v>Placa de dezvoltare a motricitatii fine forme geometrice</v>
      </c>
      <c r="D232" s="56" t="n">
        <f aca="false">'LICEU DEFICIENTI DE VEDERE'!E37*1.24</f>
        <v>263.996</v>
      </c>
      <c r="E232" s="12" t="s">
        <v>13</v>
      </c>
      <c r="F232" s="57" t="s">
        <v>117</v>
      </c>
    </row>
    <row r="233" customFormat="false" ht="14.4" hidden="false" customHeight="false" outlineLevel="0" collapsed="false">
      <c r="A233" s="54" t="n">
        <v>37</v>
      </c>
      <c r="B233" s="18" t="s">
        <v>52</v>
      </c>
      <c r="C233" s="55" t="str">
        <f aca="false">'LICEU DEFICIENTI DE VEDERE'!B38</f>
        <v>Placă de dezvoltare a motricității fine PREGATIREA SCRISULUI</v>
      </c>
      <c r="D233" s="56" t="n">
        <f aca="false">'LICEU DEFICIENTI DE VEDERE'!E38*1.24</f>
        <v>144.0012</v>
      </c>
      <c r="E233" s="12" t="s">
        <v>13</v>
      </c>
      <c r="F233" s="57" t="s">
        <v>117</v>
      </c>
    </row>
    <row r="234" customFormat="false" ht="14.4" hidden="false" customHeight="false" outlineLevel="0" collapsed="false">
      <c r="A234" s="54" t="n">
        <v>38</v>
      </c>
      <c r="B234" s="18" t="s">
        <v>53</v>
      </c>
      <c r="C234" s="55" t="str">
        <f aca="false">'LICEU DEFICIENTI DE VEDERE'!B39</f>
        <v>Palnie de echilibru</v>
      </c>
      <c r="D234" s="56" t="n">
        <f aca="false">'LICEU DEFICIENTI DE VEDERE'!E39*1.24</f>
        <v>412.9944</v>
      </c>
      <c r="E234" s="12" t="s">
        <v>13</v>
      </c>
      <c r="F234" s="57" t="s">
        <v>117</v>
      </c>
    </row>
    <row r="235" customFormat="false" ht="14.4" hidden="false" customHeight="false" outlineLevel="0" collapsed="false">
      <c r="A235" s="54" t="n">
        <v>39</v>
      </c>
      <c r="B235" s="18" t="s">
        <v>54</v>
      </c>
      <c r="C235" s="55" t="str">
        <f aca="false">'LICEU DEFICIENTI DE VEDERE'!B40</f>
        <v>set PIETRE DE ECHILIBRU mici</v>
      </c>
      <c r="D235" s="56" t="n">
        <f aca="false">'LICEU DEFICIENTI DE VEDERE'!E40*1.24</f>
        <v>330.0012</v>
      </c>
      <c r="E235" s="12" t="s">
        <v>13</v>
      </c>
      <c r="F235" s="57" t="s">
        <v>117</v>
      </c>
    </row>
    <row r="236" customFormat="false" ht="14.4" hidden="false" customHeight="false" outlineLevel="0" collapsed="false">
      <c r="A236" s="54" t="n">
        <v>40</v>
      </c>
      <c r="B236" s="18" t="s">
        <v>55</v>
      </c>
      <c r="C236" s="55" t="str">
        <f aca="false">'LICEU DEFICIENTI DE VEDERE'!B41</f>
        <v>set PIETRE DE ECHILIBRU mari</v>
      </c>
      <c r="D236" s="56" t="n">
        <f aca="false">'LICEU DEFICIENTI DE VEDERE'!E41*1.24</f>
        <v>692.9988</v>
      </c>
      <c r="E236" s="12" t="s">
        <v>13</v>
      </c>
      <c r="F236" s="57" t="s">
        <v>117</v>
      </c>
    </row>
    <row r="237" customFormat="false" ht="14.4" hidden="false" customHeight="false" outlineLevel="0" collapsed="false">
      <c r="A237" s="54" t="n">
        <v>41</v>
      </c>
      <c r="B237" s="18" t="s">
        <v>56</v>
      </c>
      <c r="C237" s="55" t="str">
        <f aca="false">'LICEU DEFICIENTI DE VEDERE'!B42</f>
        <v>Traseu psihomotric de ECHILIBRU - set AVANSAȚI</v>
      </c>
      <c r="D237" s="56" t="n">
        <f aca="false">'LICEU DEFICIENTI DE VEDERE'!E42*1.24</f>
        <v>2480</v>
      </c>
      <c r="E237" s="12" t="s">
        <v>13</v>
      </c>
      <c r="F237" s="57" t="s">
        <v>117</v>
      </c>
    </row>
    <row r="238" customFormat="false" ht="14.4" hidden="false" customHeight="false" outlineLevel="0" collapsed="false">
      <c r="A238" s="54" t="n">
        <v>42</v>
      </c>
      <c r="B238" s="18" t="s">
        <v>57</v>
      </c>
      <c r="C238" s="55" t="str">
        <f aca="false">'LICEU DEFICIENTI DE VEDERE'!B43</f>
        <v>Loto audio</v>
      </c>
      <c r="D238" s="56" t="n">
        <f aca="false">'LICEU DEFICIENTI DE VEDERE'!E43*1.24</f>
        <v>303.9984</v>
      </c>
      <c r="E238" s="12" t="s">
        <v>13</v>
      </c>
      <c r="F238" s="57" t="s">
        <v>117</v>
      </c>
    </row>
    <row r="239" customFormat="false" ht="14.4" hidden="false" customHeight="false" outlineLevel="0" collapsed="false">
      <c r="A239" s="54" t="n">
        <v>43</v>
      </c>
      <c r="B239" s="18" t="s">
        <v>58</v>
      </c>
      <c r="C239" s="55" t="str">
        <f aca="false">'LICEU DEFICIENTI DE VEDERE'!B44</f>
        <v>Loto cu sunete</v>
      </c>
      <c r="D239" s="56" t="n">
        <f aca="false">'LICEU DEFICIENTI DE VEDERE'!E44*1.24</f>
        <v>303.9984</v>
      </c>
      <c r="E239" s="12" t="s">
        <v>13</v>
      </c>
      <c r="F239" s="57" t="s">
        <v>117</v>
      </c>
    </row>
    <row r="240" customFormat="false" ht="14.4" hidden="false" customHeight="false" outlineLevel="0" collapsed="false">
      <c r="A240" s="54" t="n">
        <v>44</v>
      </c>
      <c r="B240" s="18" t="s">
        <v>126</v>
      </c>
      <c r="C240" s="55" t="str">
        <f aca="false">'LICEU DEFICIENTI DE VEDERE'!B45</f>
        <v>Stand pentru loto</v>
      </c>
      <c r="D240" s="56" t="n">
        <f aca="false">'LICEU DEFICIENTI DE VEDERE'!E45*1.24</f>
        <v>114.9976</v>
      </c>
      <c r="E240" s="18" t="s">
        <v>13</v>
      </c>
      <c r="F240" s="21" t="s">
        <v>117</v>
      </c>
      <c r="G240" s="59"/>
      <c r="H240" s="60"/>
    </row>
    <row r="241" customFormat="false" ht="14.4" hidden="false" customHeight="false" outlineLevel="0" collapsed="false">
      <c r="A241" s="54" t="n">
        <v>45</v>
      </c>
      <c r="B241" s="18" t="s">
        <v>127</v>
      </c>
      <c r="C241" s="55" t="str">
        <f aca="false">'LICEU DEFICIENTI DE VEDERE'!B46</f>
        <v>Stand pentru loto</v>
      </c>
      <c r="D241" s="56" t="n">
        <f aca="false">'LICEU DEFICIENTI DE VEDERE'!E46*1.24</f>
        <v>114.9976</v>
      </c>
      <c r="E241" s="18" t="s">
        <v>13</v>
      </c>
      <c r="F241" s="21" t="s">
        <v>117</v>
      </c>
      <c r="G241" s="59"/>
      <c r="H241" s="60"/>
    </row>
    <row r="242" customFormat="false" ht="14.4" hidden="false" customHeight="false" outlineLevel="0" collapsed="false">
      <c r="A242" s="54" t="n">
        <v>46</v>
      </c>
      <c r="B242" s="18" t="s">
        <v>60</v>
      </c>
      <c r="C242" s="55" t="str">
        <f aca="false">'LICEU DEFICIENTI DE VEDERE'!B47</f>
        <v>Forme geometrice</v>
      </c>
      <c r="D242" s="56" t="n">
        <f aca="false">'LICEU DEFICIENTI DE VEDERE'!E47*1.24</f>
        <v>151.9992</v>
      </c>
      <c r="E242" s="18" t="s">
        <v>13</v>
      </c>
      <c r="F242" s="21" t="s">
        <v>117</v>
      </c>
      <c r="G242" s="59"/>
      <c r="H242" s="60"/>
    </row>
    <row r="243" customFormat="false" ht="14.4" hidden="false" customHeight="false" outlineLevel="0" collapsed="false">
      <c r="A243" s="54" t="n">
        <v>47</v>
      </c>
      <c r="B243" s="18" t="s">
        <v>61</v>
      </c>
      <c r="C243" s="55" t="str">
        <f aca="false">'LICEU DEFICIENTI DE VEDERE'!B48</f>
        <v>Forme în FLOARE - 3D</v>
      </c>
      <c r="D243" s="56" t="n">
        <f aca="false">'LICEU DEFICIENTI DE VEDERE'!E48*1.24</f>
        <v>248</v>
      </c>
      <c r="E243" s="18" t="s">
        <v>13</v>
      </c>
      <c r="F243" s="21" t="s">
        <v>117</v>
      </c>
      <c r="G243" s="59"/>
      <c r="H243" s="60"/>
    </row>
    <row r="244" customFormat="false" ht="14.4" hidden="false" customHeight="false" outlineLevel="0" collapsed="false">
      <c r="A244" s="54" t="n">
        <v>48</v>
      </c>
      <c r="B244" s="18" t="s">
        <v>62</v>
      </c>
      <c r="C244" s="55" t="str">
        <f aca="false">'LICEU DEFICIENTI DE VEDERE'!B49</f>
        <v>Ce nu este pe locul lui - CRITERIA</v>
      </c>
      <c r="D244" s="56" t="n">
        <f aca="false">'LICEU DEFICIENTI DE VEDERE'!E49*1.24</f>
        <v>141.0004</v>
      </c>
      <c r="E244" s="18" t="s">
        <v>13</v>
      </c>
      <c r="F244" s="21" t="s">
        <v>117</v>
      </c>
      <c r="G244" s="59"/>
      <c r="H244" s="60"/>
    </row>
    <row r="245" customFormat="false" ht="14.4" hidden="false" customHeight="false" outlineLevel="0" collapsed="false">
      <c r="A245" s="54" t="n">
        <v>49</v>
      </c>
      <c r="B245" s="18" t="s">
        <v>63</v>
      </c>
      <c r="C245" s="55" t="str">
        <f aca="false">'LICEU DEFICIENTI DE VEDERE'!B50</f>
        <v>Taburet cu boabe de fasole</v>
      </c>
      <c r="D245" s="56" t="n">
        <f aca="false">'LICEU DEFICIENTI DE VEDERE'!E50*1.24</f>
        <v>1452.9948</v>
      </c>
      <c r="E245" s="18" t="s">
        <v>13</v>
      </c>
      <c r="F245" s="21" t="s">
        <v>117</v>
      </c>
      <c r="G245" s="59"/>
      <c r="H245" s="60"/>
    </row>
    <row r="246" customFormat="false" ht="15" hidden="false" customHeight="false" outlineLevel="0" collapsed="false">
      <c r="A246" s="61" t="n">
        <v>50</v>
      </c>
      <c r="B246" s="23" t="s">
        <v>93</v>
      </c>
      <c r="C246" s="62" t="str">
        <f aca="false">'LICEU DEFICIENTI DE VEDERE'!B51</f>
        <v>Perdea luminoasa</v>
      </c>
      <c r="D246" s="63" t="n">
        <f aca="false">'LICEU DEFICIENTI DE VEDERE'!E51*1.24</f>
        <v>5082.9956</v>
      </c>
      <c r="E246" s="23" t="s">
        <v>13</v>
      </c>
      <c r="F246" s="26" t="s">
        <v>117</v>
      </c>
      <c r="G246" s="27" t="n">
        <f aca="false">SUM(D197:D246)</f>
        <v>81288.95888</v>
      </c>
      <c r="H246" s="60" t="s">
        <v>128</v>
      </c>
    </row>
    <row r="247" customFormat="false" ht="14.4" hidden="false" customHeight="false" outlineLevel="0" collapsed="false">
      <c r="A247" s="64" t="n">
        <v>1</v>
      </c>
      <c r="B247" s="65" t="s">
        <v>12</v>
      </c>
      <c r="C247" s="66" t="str">
        <f aca="false">'SCOALA TRANSILVANIA BACIU'!B2</f>
        <v>Pat cu apă cu sistem muzical 100 x 200 cm</v>
      </c>
      <c r="D247" s="67" t="n">
        <f aca="false">'SCOALA TRANSILVANIA BACIU'!E2*1.24</f>
        <v>14867.9968</v>
      </c>
      <c r="E247" s="68" t="s">
        <v>13</v>
      </c>
      <c r="F247" s="69" t="s">
        <v>129</v>
      </c>
    </row>
    <row r="248" customFormat="false" ht="14.4" hidden="false" customHeight="false" outlineLevel="0" collapsed="false">
      <c r="A248" s="70" t="n">
        <v>2</v>
      </c>
      <c r="B248" s="71" t="s">
        <v>15</v>
      </c>
      <c r="C248" s="72" t="str">
        <f aca="false">'SCOALA TRANSILVANIA BACIU'!B3</f>
        <v>Sistem HiFi pentru pat muzical</v>
      </c>
      <c r="D248" s="73" t="n">
        <f aca="false">'SCOALA TRANSILVANIA BACIU'!E3*1.24</f>
        <v>3549.996</v>
      </c>
      <c r="E248" s="71" t="s">
        <v>13</v>
      </c>
      <c r="F248" s="74" t="s">
        <v>129</v>
      </c>
    </row>
    <row r="249" customFormat="false" ht="14.4" hidden="false" customHeight="false" outlineLevel="0" collapsed="false">
      <c r="A249" s="70" t="n">
        <v>3</v>
      </c>
      <c r="B249" s="71" t="s">
        <v>16</v>
      </c>
      <c r="C249" s="72" t="str">
        <f aca="false">'SCOALA TRANSILVANIA BACIU'!B4</f>
        <v>Boxe active pentru pat muzical</v>
      </c>
      <c r="D249" s="73" t="n">
        <f aca="false">'SCOALA TRANSILVANIA BACIU'!E4*1.24</f>
        <v>485.0012</v>
      </c>
      <c r="E249" s="71" t="s">
        <v>13</v>
      </c>
      <c r="F249" s="74" t="s">
        <v>129</v>
      </c>
    </row>
    <row r="250" customFormat="false" ht="14.4" hidden="false" customHeight="false" outlineLevel="0" collapsed="false">
      <c r="A250" s="70" t="n">
        <v>4</v>
      </c>
      <c r="B250" s="71" t="s">
        <v>17</v>
      </c>
      <c r="C250" s="72" t="str">
        <f aca="false">'SCOALA TRANSILVANIA BACIU'!B5</f>
        <v>Bază coloană cu bule de aer</v>
      </c>
      <c r="D250" s="73" t="n">
        <f aca="false">'SCOALA TRANSILVANIA BACIU'!E5*1.24</f>
        <v>2230.0036</v>
      </c>
      <c r="E250" s="71" t="s">
        <v>13</v>
      </c>
      <c r="F250" s="74" t="s">
        <v>129</v>
      </c>
    </row>
    <row r="251" customFormat="false" ht="14.4" hidden="false" customHeight="false" outlineLevel="0" collapsed="false">
      <c r="A251" s="70" t="n">
        <v>5</v>
      </c>
      <c r="B251" s="71" t="s">
        <v>18</v>
      </c>
      <c r="C251" s="72" t="str">
        <f aca="false">'SCOALA TRANSILVANIA BACIU'!B6</f>
        <v>Coloană cu bule de aer interactivă, diametru 15cm, înălțime 1,75m</v>
      </c>
      <c r="D251" s="73" t="n">
        <f aca="false">'SCOALA TRANSILVANIA BACIU'!E6*1.24</f>
        <v>5420.9948</v>
      </c>
      <c r="E251" s="71" t="s">
        <v>13</v>
      </c>
      <c r="F251" s="74" t="s">
        <v>129</v>
      </c>
    </row>
    <row r="252" customFormat="false" ht="14.4" hidden="false" customHeight="false" outlineLevel="0" collapsed="false">
      <c r="A252" s="70" t="n">
        <v>6</v>
      </c>
      <c r="B252" s="71" t="s">
        <v>19</v>
      </c>
      <c r="C252" s="72" t="str">
        <f aca="false">'SCOALA TRANSILVANIA BACIU'!B7</f>
        <v>Consolă de comandă culori pt. Coloana cu bule de aer</v>
      </c>
      <c r="D252" s="73" t="n">
        <f aca="false">'SCOALA TRANSILVANIA BACIU'!E7*1.24</f>
        <v>1697.002</v>
      </c>
      <c r="E252" s="71" t="s">
        <v>13</v>
      </c>
      <c r="F252" s="74" t="s">
        <v>129</v>
      </c>
    </row>
    <row r="253" customFormat="false" ht="14.4" hidden="false" customHeight="false" outlineLevel="0" collapsed="false">
      <c r="A253" s="70" t="n">
        <v>7</v>
      </c>
      <c r="B253" s="71" t="s">
        <v>20</v>
      </c>
      <c r="C253" s="72" t="str">
        <f aca="false">'SCOALA TRANSILVANIA BACIU'!B8</f>
        <v>Oglindă colţ 2x100x130 cm</v>
      </c>
      <c r="D253" s="73" t="n">
        <f aca="false">'SCOALA TRANSILVANIA BACIU'!E8*1.24</f>
        <v>2097.00368</v>
      </c>
      <c r="E253" s="71" t="s">
        <v>13</v>
      </c>
      <c r="F253" s="74" t="s">
        <v>129</v>
      </c>
    </row>
    <row r="254" customFormat="false" ht="14.4" hidden="false" customHeight="false" outlineLevel="0" collapsed="false">
      <c r="A254" s="70" t="n">
        <v>8</v>
      </c>
      <c r="B254" s="71" t="s">
        <v>21</v>
      </c>
      <c r="C254" s="72" t="str">
        <f aca="false">'SCOALA TRANSILVANIA BACIU'!B9</f>
        <v>Perdea luminoasa</v>
      </c>
      <c r="D254" s="73" t="n">
        <f aca="false">'SCOALA TRANSILVANIA BACIU'!E9*1.24</f>
        <v>5082.9956</v>
      </c>
      <c r="E254" s="71" t="s">
        <v>13</v>
      </c>
      <c r="F254" s="74" t="s">
        <v>129</v>
      </c>
    </row>
    <row r="255" customFormat="false" ht="14.4" hidden="false" customHeight="false" outlineLevel="0" collapsed="false">
      <c r="A255" s="70" t="n">
        <v>9</v>
      </c>
      <c r="B255" s="71" t="s">
        <v>22</v>
      </c>
      <c r="C255" s="72" t="str">
        <f aca="false">'SCOALA TRANSILVANIA BACIU'!B10</f>
        <v>Panou interactiv cu lumini și sunete</v>
      </c>
      <c r="D255" s="73" t="n">
        <f aca="false">'SCOALA TRANSILVANIA BACIU'!E10*1.24</f>
        <v>8610.994</v>
      </c>
      <c r="E255" s="71" t="s">
        <v>13</v>
      </c>
      <c r="F255" s="74" t="s">
        <v>129</v>
      </c>
    </row>
    <row r="256" customFormat="false" ht="14.4" hidden="false" customHeight="false" outlineLevel="0" collapsed="false">
      <c r="A256" s="70" t="n">
        <v>10</v>
      </c>
      <c r="B256" s="71" t="s">
        <v>23</v>
      </c>
      <c r="C256" s="72" t="str">
        <f aca="false">'SCOALA TRANSILVANIA BACIU'!B11</f>
        <v>Proiector de efecte vizuale</v>
      </c>
      <c r="D256" s="73" t="n">
        <f aca="false">'SCOALA TRANSILVANIA BACIU'!E11*1.24</f>
        <v>3617.0056</v>
      </c>
      <c r="E256" s="71" t="s">
        <v>13</v>
      </c>
      <c r="F256" s="74" t="s">
        <v>129</v>
      </c>
    </row>
    <row r="257" customFormat="false" ht="14.4" hidden="false" customHeight="false" outlineLevel="0" collapsed="false">
      <c r="A257" s="70" t="n">
        <v>11</v>
      </c>
      <c r="B257" s="71" t="s">
        <v>130</v>
      </c>
      <c r="C257" s="72" t="str">
        <f aca="false">'SCOALA TRANSILVANIA BACIU'!B12</f>
        <v>Disc cu lichid pt. Proiectorul de efecte vizuale</v>
      </c>
      <c r="D257" s="73" t="n">
        <f aca="false">'SCOALA TRANSILVANIA BACIU'!E12*1.24</f>
        <v>604.004</v>
      </c>
      <c r="E257" s="71" t="s">
        <v>13</v>
      </c>
      <c r="F257" s="74" t="s">
        <v>129</v>
      </c>
    </row>
    <row r="258" customFormat="false" ht="14.4" hidden="false" customHeight="false" outlineLevel="0" collapsed="false">
      <c r="A258" s="70" t="n">
        <v>12</v>
      </c>
      <c r="B258" s="71" t="s">
        <v>131</v>
      </c>
      <c r="C258" s="72" t="str">
        <f aca="false">'SCOALA TRANSILVANIA BACIU'!B13</f>
        <v>Disc cu lichid pt. Proiectorul de efecte vizuale</v>
      </c>
      <c r="D258" s="73" t="n">
        <f aca="false">'SCOALA TRANSILVANIA BACIU'!E13*1.24</f>
        <v>604.004</v>
      </c>
      <c r="E258" s="71" t="s">
        <v>13</v>
      </c>
      <c r="F258" s="74" t="s">
        <v>129</v>
      </c>
    </row>
    <row r="259" customFormat="false" ht="14.4" hidden="false" customHeight="false" outlineLevel="0" collapsed="false">
      <c r="A259" s="70" t="n">
        <v>13</v>
      </c>
      <c r="B259" s="71" t="s">
        <v>66</v>
      </c>
      <c r="C259" s="72" t="str">
        <f aca="false">'SCOALA TRANSILVANIA BACIU'!B14</f>
        <v>Disc imprimat cu motive fixe -  pt. Proiectorul de efecte vizuale</v>
      </c>
      <c r="D259" s="73" t="n">
        <f aca="false">'SCOALA TRANSILVANIA BACIU'!E14*1.24</f>
        <v>404.0044</v>
      </c>
      <c r="E259" s="71" t="s">
        <v>13</v>
      </c>
      <c r="F259" s="74" t="s">
        <v>129</v>
      </c>
    </row>
    <row r="260" customFormat="false" ht="14.4" hidden="false" customHeight="false" outlineLevel="0" collapsed="false">
      <c r="A260" s="70" t="n">
        <v>14</v>
      </c>
      <c r="B260" s="71" t="s">
        <v>67</v>
      </c>
      <c r="C260" s="72" t="str">
        <f aca="false">'SCOALA TRANSILVANIA BACIU'!B15</f>
        <v>Disc imprimat cu motive fixe -  pt. Proiectorul de efecte vizuale</v>
      </c>
      <c r="D260" s="73" t="n">
        <f aca="false">'SCOALA TRANSILVANIA BACIU'!E15*1.24</f>
        <v>404.0044</v>
      </c>
      <c r="E260" s="71" t="s">
        <v>13</v>
      </c>
      <c r="F260" s="74" t="s">
        <v>129</v>
      </c>
    </row>
    <row r="261" customFormat="false" ht="14.4" hidden="false" customHeight="false" outlineLevel="0" collapsed="false">
      <c r="A261" s="70" t="n">
        <v>15</v>
      </c>
      <c r="B261" s="71" t="s">
        <v>26</v>
      </c>
      <c r="C261" s="72" t="str">
        <f aca="false">'SCOALA TRANSILVANIA BACIU'!B16</f>
        <v>Difuzor de arome</v>
      </c>
      <c r="D261" s="73" t="n">
        <f aca="false">'SCOALA TRANSILVANIA BACIU'!E16*1.24</f>
        <v>407.0052</v>
      </c>
      <c r="E261" s="71" t="s">
        <v>13</v>
      </c>
      <c r="F261" s="74" t="s">
        <v>129</v>
      </c>
    </row>
    <row r="262" customFormat="false" ht="14.4" hidden="false" customHeight="false" outlineLevel="0" collapsed="false">
      <c r="A262" s="70" t="n">
        <v>16</v>
      </c>
      <c r="B262" s="71" t="s">
        <v>27</v>
      </c>
      <c r="C262" s="72" t="str">
        <f aca="false">'SCOALA TRANSILVANIA BACIU'!B17</f>
        <v>Filtru pt. Difuzorul de arome</v>
      </c>
      <c r="D262" s="73" t="n">
        <f aca="false">'SCOALA TRANSILVANIA BACIU'!E17*1.24</f>
        <v>40.9944</v>
      </c>
      <c r="E262" s="71" t="s">
        <v>13</v>
      </c>
      <c r="F262" s="74" t="s">
        <v>129</v>
      </c>
    </row>
    <row r="263" customFormat="false" ht="14.4" hidden="false" customHeight="false" outlineLevel="0" collapsed="false">
      <c r="A263" s="70" t="n">
        <v>17</v>
      </c>
      <c r="B263" s="71" t="s">
        <v>28</v>
      </c>
      <c r="C263" s="72" t="str">
        <f aca="false">'SCOALA TRANSILVANIA BACIU'!B18</f>
        <v>Filtru pt. Difuzorul de arome</v>
      </c>
      <c r="D263" s="73" t="n">
        <f aca="false">'SCOALA TRANSILVANIA BACIU'!E18*1.24</f>
        <v>40.9944</v>
      </c>
      <c r="E263" s="71" t="s">
        <v>13</v>
      </c>
      <c r="F263" s="74" t="s">
        <v>129</v>
      </c>
    </row>
    <row r="264" customFormat="false" ht="14.4" hidden="false" customHeight="false" outlineLevel="0" collapsed="false">
      <c r="A264" s="70" t="n">
        <v>18</v>
      </c>
      <c r="B264" s="71" t="s">
        <v>132</v>
      </c>
      <c r="C264" s="72" t="str">
        <f aca="false">'SCOALA TRANSILVANIA BACIU'!B19</f>
        <v>Filtru pt. Difuzorul de arome</v>
      </c>
      <c r="D264" s="73" t="n">
        <f aca="false">'SCOALA TRANSILVANIA BACIU'!E19*1.24</f>
        <v>40.9944</v>
      </c>
      <c r="E264" s="71" t="s">
        <v>13</v>
      </c>
      <c r="F264" s="74" t="s">
        <v>129</v>
      </c>
    </row>
    <row r="265" customFormat="false" ht="14.4" hidden="false" customHeight="false" outlineLevel="0" collapsed="false">
      <c r="A265" s="70" t="n">
        <v>19</v>
      </c>
      <c r="B265" s="71" t="s">
        <v>133</v>
      </c>
      <c r="C265" s="72" t="str">
        <f aca="false">'SCOALA TRANSILVANIA BACIU'!B20</f>
        <v>Filtru pt. Difuzorul de arome</v>
      </c>
      <c r="D265" s="73" t="n">
        <f aca="false">'SCOALA TRANSILVANIA BACIU'!E20*1.24</f>
        <v>40.9944</v>
      </c>
      <c r="E265" s="71" t="s">
        <v>13</v>
      </c>
      <c r="F265" s="74" t="s">
        <v>129</v>
      </c>
    </row>
    <row r="266" customFormat="false" ht="14.4" hidden="false" customHeight="false" outlineLevel="0" collapsed="false">
      <c r="A266" s="70" t="n">
        <v>20</v>
      </c>
      <c r="B266" s="71" t="s">
        <v>119</v>
      </c>
      <c r="C266" s="72" t="str">
        <f aca="false">'SCOALA TRANSILVANIA BACIU'!B21</f>
        <v>Set de 16 arome</v>
      </c>
      <c r="D266" s="73" t="n">
        <f aca="false">'SCOALA TRANSILVANIA BACIU'!E21*1.24</f>
        <v>1021.0036</v>
      </c>
      <c r="E266" s="71" t="s">
        <v>13</v>
      </c>
      <c r="F266" s="74" t="s">
        <v>129</v>
      </c>
    </row>
    <row r="267" customFormat="false" ht="14.4" hidden="false" customHeight="false" outlineLevel="0" collapsed="false">
      <c r="A267" s="70" t="n">
        <v>21</v>
      </c>
      <c r="B267" s="71" t="s">
        <v>72</v>
      </c>
      <c r="C267" s="72" t="str">
        <f aca="false">'SCOALA TRANSILVANIA BACIU'!B22</f>
        <v>Joc de discriminare auditivă TUBURI</v>
      </c>
      <c r="D267" s="73" t="n">
        <f aca="false">'SCOALA TRANSILVANIA BACIU'!E22*1.24</f>
        <v>164.0024</v>
      </c>
      <c r="E267" s="71" t="s">
        <v>13</v>
      </c>
      <c r="F267" s="74" t="s">
        <v>129</v>
      </c>
    </row>
    <row r="268" customFormat="false" ht="14.4" hidden="false" customHeight="false" outlineLevel="0" collapsed="false">
      <c r="A268" s="70" t="n">
        <v>22</v>
      </c>
      <c r="B268" s="71" t="s">
        <v>73</v>
      </c>
      <c r="C268" s="72" t="str">
        <f aca="false">'SCOALA TRANSILVANIA BACIU'!B23</f>
        <v>Panou interactiv senzorial</v>
      </c>
      <c r="D268" s="73" t="n">
        <f aca="false">'SCOALA TRANSILVANIA BACIU'!E23*1.24</f>
        <v>9548</v>
      </c>
      <c r="E268" s="71" t="s">
        <v>13</v>
      </c>
      <c r="F268" s="74" t="s">
        <v>129</v>
      </c>
    </row>
    <row r="269" customFormat="false" ht="14.4" hidden="false" customHeight="false" outlineLevel="0" collapsed="false">
      <c r="A269" s="70" t="n">
        <v>23</v>
      </c>
      <c r="B269" s="71" t="s">
        <v>37</v>
      </c>
      <c r="C269" s="72" t="str">
        <f aca="false">'SCOALA TRANSILVANIA BACIU'!B24</f>
        <v>Piscina pătrat cu bile</v>
      </c>
      <c r="D269" s="73" t="n">
        <f aca="false">'SCOALA TRANSILVANIA BACIU'!E24*1.24</f>
        <v>4614.0028</v>
      </c>
      <c r="E269" s="71" t="s">
        <v>13</v>
      </c>
      <c r="F269" s="74" t="s">
        <v>129</v>
      </c>
    </row>
    <row r="270" customFormat="false" ht="14.4" hidden="false" customHeight="false" outlineLevel="0" collapsed="false">
      <c r="A270" s="70" t="n">
        <v>24</v>
      </c>
      <c r="B270" s="71" t="s">
        <v>38</v>
      </c>
      <c r="C270" s="72" t="str">
        <f aca="false">'SCOALA TRANSILVANIA BACIU'!B25</f>
        <v>Discuri tactile set de 10 perechi</v>
      </c>
      <c r="D270" s="73" t="n">
        <f aca="false">'SCOALA TRANSILVANIA BACIU'!E25*1.24</f>
        <v>925.9948</v>
      </c>
      <c r="E270" s="71" t="s">
        <v>13</v>
      </c>
      <c r="F270" s="74" t="s">
        <v>129</v>
      </c>
    </row>
    <row r="271" customFormat="false" ht="14.4" hidden="false" customHeight="false" outlineLevel="0" collapsed="false">
      <c r="A271" s="70" t="n">
        <v>25</v>
      </c>
      <c r="B271" s="71" t="s">
        <v>39</v>
      </c>
      <c r="C271" s="72" t="str">
        <f aca="false">'SCOALA TRANSILVANIA BACIU'!B26</f>
        <v>Placă de dezvoltare a motricității fine  FLOARE</v>
      </c>
      <c r="D271" s="73" t="n">
        <f aca="false">'SCOALA TRANSILVANIA BACIU'!E26*1.24</f>
        <v>147.002</v>
      </c>
      <c r="E271" s="71" t="s">
        <v>13</v>
      </c>
      <c r="F271" s="74" t="s">
        <v>129</v>
      </c>
    </row>
    <row r="272" customFormat="false" ht="14.4" hidden="false" customHeight="false" outlineLevel="0" collapsed="false">
      <c r="A272" s="70" t="n">
        <v>26</v>
      </c>
      <c r="B272" s="71" t="s">
        <v>40</v>
      </c>
      <c r="C272" s="72" t="str">
        <f aca="false">'SCOALA TRANSILVANIA BACIU'!B27</f>
        <v>Placă de dezvoltare a motricității fine NUMERE</v>
      </c>
      <c r="D272" s="73" t="n">
        <f aca="false">'SCOALA TRANSILVANIA BACIU'!E27*1.24</f>
        <v>263.996</v>
      </c>
      <c r="E272" s="71" t="s">
        <v>13</v>
      </c>
      <c r="F272" s="74" t="s">
        <v>129</v>
      </c>
    </row>
    <row r="273" customFormat="false" ht="14.4" hidden="false" customHeight="false" outlineLevel="0" collapsed="false">
      <c r="A273" s="70" t="n">
        <v>27</v>
      </c>
      <c r="B273" s="71" t="s">
        <v>41</v>
      </c>
      <c r="C273" s="72" t="str">
        <f aca="false">'SCOALA TRANSILVANIA BACIU'!B28</f>
        <v>Panou de motricitate fină MARE</v>
      </c>
      <c r="D273" s="73" t="n">
        <f aca="false">'SCOALA TRANSILVANIA BACIU'!E28*1.24</f>
        <v>909.9988</v>
      </c>
      <c r="E273" s="71" t="s">
        <v>13</v>
      </c>
      <c r="F273" s="74" t="s">
        <v>129</v>
      </c>
    </row>
    <row r="274" customFormat="false" ht="14.4" hidden="false" customHeight="false" outlineLevel="0" collapsed="false">
      <c r="A274" s="70" t="n">
        <v>28</v>
      </c>
      <c r="B274" s="71" t="s">
        <v>42</v>
      </c>
      <c r="C274" s="72" t="str">
        <f aca="false">'SCOALA TRANSILVANIA BACIU'!B29</f>
        <v>Placă de dezvoltare a motricității fine CURBE SIMPLE</v>
      </c>
      <c r="D274" s="73" t="n">
        <f aca="false">'SCOALA TRANSILVANIA BACIU'!E29*1.24</f>
        <v>263.996</v>
      </c>
      <c r="E274" s="71" t="s">
        <v>13</v>
      </c>
      <c r="F274" s="74" t="s">
        <v>129</v>
      </c>
    </row>
    <row r="275" customFormat="false" ht="14.4" hidden="false" customHeight="false" outlineLevel="0" collapsed="false">
      <c r="A275" s="70" t="n">
        <v>29</v>
      </c>
      <c r="B275" s="71" t="s">
        <v>43</v>
      </c>
      <c r="C275" s="72" t="str">
        <f aca="false">'SCOALA TRANSILVANIA BACIU'!B30</f>
        <v>Placă de dezvoltare a motricității fine CURBE COMPLEXE</v>
      </c>
      <c r="D275" s="73" t="n">
        <f aca="false">'SCOALA TRANSILVANIA BACIU'!E30*1.24</f>
        <v>263.996</v>
      </c>
      <c r="E275" s="71" t="s">
        <v>13</v>
      </c>
      <c r="F275" s="74" t="s">
        <v>129</v>
      </c>
    </row>
    <row r="276" customFormat="false" ht="14.4" hidden="false" customHeight="false" outlineLevel="0" collapsed="false">
      <c r="A276" s="70" t="n">
        <v>30</v>
      </c>
      <c r="B276" s="71" t="s">
        <v>44</v>
      </c>
      <c r="C276" s="72" t="str">
        <f aca="false">'SCOALA TRANSILVANIA BACIU'!B31</f>
        <v>Placă de dezvoltare a motricității fine PREGATIREA SCRISULUI</v>
      </c>
      <c r="D276" s="73" t="n">
        <f aca="false">'SCOALA TRANSILVANIA BACIU'!E31*1.24</f>
        <v>144.0012</v>
      </c>
      <c r="E276" s="71" t="s">
        <v>13</v>
      </c>
      <c r="F276" s="74" t="s">
        <v>129</v>
      </c>
    </row>
    <row r="277" customFormat="false" ht="14.4" hidden="false" customHeight="false" outlineLevel="0" collapsed="false">
      <c r="A277" s="70" t="n">
        <v>31</v>
      </c>
      <c r="B277" s="71" t="s">
        <v>45</v>
      </c>
      <c r="C277" s="72" t="str">
        <f aca="false">'SCOALA TRANSILVANIA BACIU'!B32</f>
        <v>Palnie de echilibru</v>
      </c>
      <c r="D277" s="73" t="n">
        <f aca="false">'SCOALA TRANSILVANIA BACIU'!E32*1.24</f>
        <v>412.9944</v>
      </c>
      <c r="E277" s="71" t="s">
        <v>13</v>
      </c>
      <c r="F277" s="74" t="s">
        <v>129</v>
      </c>
    </row>
    <row r="278" customFormat="false" ht="14.4" hidden="false" customHeight="false" outlineLevel="0" collapsed="false">
      <c r="A278" s="70" t="n">
        <v>32</v>
      </c>
      <c r="B278" s="71" t="s">
        <v>46</v>
      </c>
      <c r="C278" s="72" t="str">
        <f aca="false">'SCOALA TRANSILVANIA BACIU'!B33</f>
        <v>set PIETRE DE ECHILIBRU mici</v>
      </c>
      <c r="D278" s="73" t="n">
        <f aca="false">'SCOALA TRANSILVANIA BACIU'!E33*1.24</f>
        <v>330.0012</v>
      </c>
      <c r="E278" s="71" t="s">
        <v>13</v>
      </c>
      <c r="F278" s="74" t="s">
        <v>129</v>
      </c>
    </row>
    <row r="279" customFormat="false" ht="14.4" hidden="false" customHeight="false" outlineLevel="0" collapsed="false">
      <c r="A279" s="70" t="n">
        <v>33</v>
      </c>
      <c r="B279" s="71" t="s">
        <v>47</v>
      </c>
      <c r="C279" s="72" t="str">
        <f aca="false">'SCOALA TRANSILVANIA BACIU'!B34</f>
        <v>set PIETRE DE ECHILIBRU mari</v>
      </c>
      <c r="D279" s="73" t="n">
        <f aca="false">'SCOALA TRANSILVANIA BACIU'!E34*1.24</f>
        <v>692.9988</v>
      </c>
      <c r="E279" s="71" t="s">
        <v>13</v>
      </c>
      <c r="F279" s="74" t="s">
        <v>129</v>
      </c>
    </row>
    <row r="280" customFormat="false" ht="14.4" hidden="false" customHeight="false" outlineLevel="0" collapsed="false">
      <c r="A280" s="70" t="n">
        <v>34</v>
      </c>
      <c r="B280" s="71" t="s">
        <v>48</v>
      </c>
      <c r="C280" s="72" t="str">
        <f aca="false">'SCOALA TRANSILVANIA BACIU'!B35</f>
        <v>Traseu psihomotric de ECHILIBRU - set AVANSAȚI</v>
      </c>
      <c r="D280" s="73" t="n">
        <f aca="false">'SCOALA TRANSILVANIA BACIU'!E35*1.24</f>
        <v>2480</v>
      </c>
      <c r="E280" s="71" t="s">
        <v>13</v>
      </c>
      <c r="F280" s="74" t="s">
        <v>129</v>
      </c>
    </row>
    <row r="281" customFormat="false" ht="14.4" hidden="false" customHeight="false" outlineLevel="0" collapsed="false">
      <c r="A281" s="70" t="n">
        <v>35</v>
      </c>
      <c r="B281" s="71" t="s">
        <v>49</v>
      </c>
      <c r="C281" s="72" t="str">
        <f aca="false">'SCOALA TRANSILVANIA BACIU'!B36</f>
        <v>Skiuri de vară 2 persoane - 1 pereche</v>
      </c>
      <c r="D281" s="73" t="n">
        <f aca="false">'SCOALA TRANSILVANIA BACIU'!E36*1.24</f>
        <v>141.0004</v>
      </c>
      <c r="E281" s="71" t="s">
        <v>13</v>
      </c>
      <c r="F281" s="74" t="s">
        <v>129</v>
      </c>
    </row>
    <row r="282" customFormat="false" ht="14.4" hidden="false" customHeight="false" outlineLevel="0" collapsed="false">
      <c r="A282" s="70" t="n">
        <v>36</v>
      </c>
      <c r="B282" s="71" t="s">
        <v>50</v>
      </c>
      <c r="C282" s="72" t="str">
        <f aca="false">'SCOALA TRANSILVANIA BACIU'!B37</f>
        <v>Joc de echilibru - OUĂ de echilibru</v>
      </c>
      <c r="D282" s="73" t="n">
        <f aca="false">'SCOALA TRANSILVANIA BACIU'!E37*1.24</f>
        <v>167.9952</v>
      </c>
      <c r="E282" s="71" t="s">
        <v>13</v>
      </c>
      <c r="F282" s="74" t="s">
        <v>129</v>
      </c>
    </row>
    <row r="283" customFormat="false" ht="14.4" hidden="false" customHeight="false" outlineLevel="0" collapsed="false">
      <c r="A283" s="70" t="n">
        <v>37</v>
      </c>
      <c r="B283" s="71" t="s">
        <v>51</v>
      </c>
      <c r="C283" s="72" t="str">
        <f aca="false">'SCOALA TRANSILVANIA BACIU'!B38</f>
        <v>Joc de coordonare - BANC DE PEȘTI</v>
      </c>
      <c r="D283" s="73" t="n">
        <f aca="false">'SCOALA TRANSILVANIA BACIU'!E38*1.24</f>
        <v>261.9996</v>
      </c>
      <c r="E283" s="71" t="s">
        <v>13</v>
      </c>
      <c r="F283" s="74" t="s">
        <v>129</v>
      </c>
    </row>
    <row r="284" customFormat="false" ht="14.4" hidden="false" customHeight="false" outlineLevel="0" collapsed="false">
      <c r="A284" s="70" t="n">
        <v>38</v>
      </c>
      <c r="B284" s="71" t="s">
        <v>134</v>
      </c>
      <c r="C284" s="72" t="str">
        <f aca="false">'SCOALA TRANSILVANIA BACIU'!B39</f>
        <v>Undiță - joc de coordonare</v>
      </c>
      <c r="D284" s="73" t="n">
        <f aca="false">'SCOALA TRANSILVANIA BACIU'!E39*1.24</f>
        <v>97.9972</v>
      </c>
      <c r="E284" s="71" t="s">
        <v>13</v>
      </c>
      <c r="F284" s="74" t="s">
        <v>129</v>
      </c>
    </row>
    <row r="285" customFormat="false" ht="14.4" hidden="false" customHeight="false" outlineLevel="0" collapsed="false">
      <c r="A285" s="70" t="n">
        <v>39</v>
      </c>
      <c r="B285" s="71" t="s">
        <v>135</v>
      </c>
      <c r="C285" s="72" t="str">
        <f aca="false">'SCOALA TRANSILVANIA BACIU'!B40</f>
        <v>Undiță - joc de coordonare</v>
      </c>
      <c r="D285" s="73" t="n">
        <f aca="false">'SCOALA TRANSILVANIA BACIU'!E40*1.24</f>
        <v>97.9972</v>
      </c>
      <c r="E285" s="71" t="s">
        <v>13</v>
      </c>
      <c r="F285" s="74" t="s">
        <v>129</v>
      </c>
    </row>
    <row r="286" customFormat="false" ht="14.4" hidden="false" customHeight="false" outlineLevel="0" collapsed="false">
      <c r="A286" s="70" t="n">
        <v>40</v>
      </c>
      <c r="B286" s="71" t="s">
        <v>53</v>
      </c>
      <c r="C286" s="72" t="str">
        <f aca="false">'SCOALA TRANSILVANIA BACIU'!B41</f>
        <v>Combinarea animalelor</v>
      </c>
      <c r="D286" s="73" t="n">
        <f aca="false">'SCOALA TRANSILVANIA BACIU'!E41*1.24</f>
        <v>232.996</v>
      </c>
      <c r="E286" s="71" t="s">
        <v>13</v>
      </c>
      <c r="F286" s="74" t="s">
        <v>129</v>
      </c>
    </row>
    <row r="287" customFormat="false" ht="14.4" hidden="false" customHeight="false" outlineLevel="0" collapsed="false">
      <c r="A287" s="70" t="n">
        <v>41</v>
      </c>
      <c r="B287" s="71" t="s">
        <v>54</v>
      </c>
      <c r="C287" s="72" t="str">
        <f aca="false">'SCOALA TRANSILVANIA BACIU'!B42</f>
        <v>Joc de observare - CAUTĂ ȘI GĂSEȘTE</v>
      </c>
      <c r="D287" s="73" t="n">
        <f aca="false">'SCOALA TRANSILVANIA BACIU'!E42*1.24</f>
        <v>336.9948</v>
      </c>
      <c r="E287" s="71" t="s">
        <v>13</v>
      </c>
      <c r="F287" s="74" t="s">
        <v>129</v>
      </c>
    </row>
    <row r="288" customFormat="false" ht="14.4" hidden="false" customHeight="false" outlineLevel="0" collapsed="false">
      <c r="A288" s="70" t="n">
        <v>42</v>
      </c>
      <c r="B288" s="71" t="s">
        <v>55</v>
      </c>
      <c r="C288" s="72" t="str">
        <f aca="false">'SCOALA TRANSILVANIA BACIU'!B43</f>
        <v>Joc de observare - DETALII</v>
      </c>
      <c r="D288" s="73" t="n">
        <f aca="false">'SCOALA TRANSILVANIA BACIU'!E43*1.24</f>
        <v>373.0044</v>
      </c>
      <c r="E288" s="71" t="s">
        <v>13</v>
      </c>
      <c r="F288" s="74" t="s">
        <v>129</v>
      </c>
    </row>
    <row r="289" customFormat="false" ht="14.4" hidden="false" customHeight="false" outlineLevel="0" collapsed="false">
      <c r="A289" s="70" t="n">
        <v>43</v>
      </c>
      <c r="B289" s="71" t="s">
        <v>56</v>
      </c>
      <c r="C289" s="72" t="str">
        <f aca="false">'SCOALA TRANSILVANIA BACIU'!B44</f>
        <v>Creatii 3D</v>
      </c>
      <c r="D289" s="73" t="n">
        <f aca="false">'SCOALA TRANSILVANIA BACIU'!E44*1.24</f>
        <v>345.9972</v>
      </c>
      <c r="E289" s="71" t="s">
        <v>13</v>
      </c>
      <c r="F289" s="74" t="s">
        <v>129</v>
      </c>
    </row>
    <row r="290" customFormat="false" ht="14.4" hidden="false" customHeight="false" outlineLevel="0" collapsed="false">
      <c r="A290" s="70" t="n">
        <v>44</v>
      </c>
      <c r="B290" s="71" t="s">
        <v>57</v>
      </c>
      <c r="C290" s="72" t="str">
        <f aca="false">'SCOALA TRANSILVANIA BACIU'!B45</f>
        <v>Forme geometrice</v>
      </c>
      <c r="D290" s="73" t="n">
        <f aca="false">'SCOALA TRANSILVANIA BACIU'!E45*1.24</f>
        <v>151.9992</v>
      </c>
      <c r="E290" s="71" t="s">
        <v>13</v>
      </c>
      <c r="F290" s="74" t="s">
        <v>129</v>
      </c>
    </row>
    <row r="291" customFormat="false" ht="14.4" hidden="false" customHeight="false" outlineLevel="0" collapsed="false">
      <c r="A291" s="70" t="n">
        <v>45</v>
      </c>
      <c r="B291" s="71" t="s">
        <v>58</v>
      </c>
      <c r="C291" s="72" t="str">
        <f aca="false">'SCOALA TRANSILVANIA BACIU'!B46</f>
        <v>Forme în FLOARE - 3D</v>
      </c>
      <c r="D291" s="73" t="n">
        <f aca="false">'SCOALA TRANSILVANIA BACIU'!E46*1.24</f>
        <v>248</v>
      </c>
      <c r="E291" s="71" t="s">
        <v>13</v>
      </c>
      <c r="F291" s="74" t="s">
        <v>129</v>
      </c>
    </row>
    <row r="292" customFormat="false" ht="14.4" hidden="false" customHeight="false" outlineLevel="0" collapsed="false">
      <c r="A292" s="70" t="n">
        <v>46</v>
      </c>
      <c r="B292" s="71" t="s">
        <v>59</v>
      </c>
      <c r="C292" s="72" t="str">
        <f aca="false">'SCOALA TRANSILVANIA BACIU'!B47</f>
        <v>Jocul Sentimente și emoții</v>
      </c>
      <c r="D292" s="73" t="n">
        <f aca="false">'SCOALA TRANSILVANIA BACIU'!E47*1.24</f>
        <v>503.998</v>
      </c>
      <c r="E292" s="71" t="s">
        <v>13</v>
      </c>
      <c r="F292" s="74" t="s">
        <v>129</v>
      </c>
    </row>
    <row r="293" customFormat="false" ht="14.4" hidden="false" customHeight="false" outlineLevel="0" collapsed="false">
      <c r="A293" s="70" t="n">
        <v>47</v>
      </c>
      <c r="B293" s="71" t="s">
        <v>60</v>
      </c>
      <c r="C293" s="72" t="str">
        <f aca="false">'SCOALA TRANSILVANIA BACIU'!B48</f>
        <v>Jocul copii lumi- emoții</v>
      </c>
      <c r="D293" s="73" t="n">
        <f aca="false">'SCOALA TRANSILVANIA BACIU'!E48*1.24</f>
        <v>226.0024</v>
      </c>
      <c r="E293" s="71" t="s">
        <v>13</v>
      </c>
      <c r="F293" s="74" t="s">
        <v>129</v>
      </c>
    </row>
    <row r="294" customFormat="false" ht="14.4" hidden="false" customHeight="false" outlineLevel="0" collapsed="false">
      <c r="A294" s="70" t="n">
        <v>48</v>
      </c>
      <c r="B294" s="71" t="s">
        <v>61</v>
      </c>
      <c r="C294" s="72" t="str">
        <f aca="false">'SCOALA TRANSILVANIA BACIU'!B49</f>
        <v>Difuzor de arome cu sunete</v>
      </c>
      <c r="D294" s="73" t="n">
        <f aca="false">'SCOALA TRANSILVANIA BACIU'!E49*1.24</f>
        <v>319.9944</v>
      </c>
      <c r="E294" s="71" t="s">
        <v>13</v>
      </c>
      <c r="F294" s="74" t="s">
        <v>129</v>
      </c>
    </row>
    <row r="295" customFormat="false" ht="14.4" hidden="false" customHeight="false" outlineLevel="0" collapsed="false">
      <c r="A295" s="70" t="n">
        <v>49</v>
      </c>
      <c r="B295" s="71" t="s">
        <v>62</v>
      </c>
      <c r="C295" s="72" t="str">
        <f aca="false">'SCOALA TRANSILVANIA BACIU'!B50</f>
        <v>Toba lollopop</v>
      </c>
      <c r="D295" s="73" t="n">
        <f aca="false">'SCOALA TRANSILVANIA BACIU'!E50*1.24</f>
        <v>181.9948</v>
      </c>
      <c r="E295" s="71" t="s">
        <v>13</v>
      </c>
      <c r="F295" s="74" t="s">
        <v>129</v>
      </c>
    </row>
    <row r="296" customFormat="false" ht="14.4" hidden="false" customHeight="false" outlineLevel="0" collapsed="false">
      <c r="A296" s="70" t="n">
        <v>50</v>
      </c>
      <c r="B296" s="71" t="s">
        <v>63</v>
      </c>
      <c r="C296" s="72" t="str">
        <f aca="false">'SCOALA TRANSILVANIA BACIU'!B51</f>
        <v>Joc muzical cimballa</v>
      </c>
      <c r="D296" s="73" t="n">
        <f aca="false">'SCOALA TRANSILVANIA BACIU'!E51*1.24</f>
        <v>148.9984</v>
      </c>
      <c r="E296" s="71" t="s">
        <v>13</v>
      </c>
      <c r="F296" s="74" t="s">
        <v>129</v>
      </c>
    </row>
    <row r="297" customFormat="false" ht="14.4" hidden="false" customHeight="false" outlineLevel="0" collapsed="false">
      <c r="A297" s="70" t="n">
        <v>51</v>
      </c>
      <c r="B297" s="71" t="s">
        <v>93</v>
      </c>
      <c r="C297" s="72" t="str">
        <f aca="false">'SCOALA TRANSILVANIA BACIU'!B52</f>
        <v>Nisip kinetic</v>
      </c>
      <c r="D297" s="73" t="n">
        <f aca="false">'SCOALA TRANSILVANIA BACIU'!E52*1.24</f>
        <v>288.9944</v>
      </c>
      <c r="E297" s="71" t="s">
        <v>13</v>
      </c>
      <c r="F297" s="74" t="s">
        <v>129</v>
      </c>
    </row>
    <row r="298" customFormat="false" ht="14.4" hidden="false" customHeight="false" outlineLevel="0" collapsed="false">
      <c r="A298" s="70" t="n">
        <v>52</v>
      </c>
      <c r="B298" s="71" t="s">
        <v>94</v>
      </c>
      <c r="C298" s="72" t="str">
        <f aca="false">'SCOALA TRANSILVANIA BACIU'!B53</f>
        <v>Pietre de rau cu sunete</v>
      </c>
      <c r="D298" s="73" t="n">
        <f aca="false">'SCOALA TRANSILVANIA BACIU'!E53*1.24</f>
        <v>4256.9944</v>
      </c>
      <c r="E298" s="71" t="s">
        <v>13</v>
      </c>
      <c r="F298" s="74" t="s">
        <v>129</v>
      </c>
    </row>
    <row r="299" customFormat="false" ht="15" hidden="false" customHeight="false" outlineLevel="0" collapsed="false">
      <c r="A299" s="75" t="n">
        <v>53</v>
      </c>
      <c r="B299" s="76" t="s">
        <v>95</v>
      </c>
      <c r="C299" s="77" t="str">
        <f aca="false">'SCOALA TRANSILVANIA BACIU'!B54</f>
        <v>Masina cu role</v>
      </c>
      <c r="D299" s="78" t="n">
        <f aca="false">'SCOALA TRANSILVANIA BACIU'!E54*1.24</f>
        <v>2337.0032</v>
      </c>
      <c r="E299" s="76" t="s">
        <v>13</v>
      </c>
      <c r="F299" s="79" t="s">
        <v>129</v>
      </c>
      <c r="G299" s="27" t="n">
        <f aca="false">SUM(D247:D299)</f>
        <v>83147.94208</v>
      </c>
      <c r="H299" s="0" t="s">
        <v>64</v>
      </c>
    </row>
    <row r="300" customFormat="false" ht="28.8" hidden="false" customHeight="false" outlineLevel="0" collapsed="false">
      <c r="A300" s="80" t="n">
        <v>1</v>
      </c>
      <c r="B300" s="81" t="s">
        <v>12</v>
      </c>
      <c r="C300" s="82" t="str">
        <f aca="false">'SCOALA ED INCLUZIVA'!B2</f>
        <v>Pat cu apă cu sistem muzical 100 x 200 cm</v>
      </c>
      <c r="D300" s="83" t="n">
        <f aca="false">'SCOALA ED INCLUZIVA'!E2*1.24</f>
        <v>14867.9968</v>
      </c>
      <c r="E300" s="84" t="s">
        <v>13</v>
      </c>
      <c r="F300" s="85" t="s">
        <v>136</v>
      </c>
    </row>
    <row r="301" customFormat="false" ht="28.8" hidden="false" customHeight="false" outlineLevel="0" collapsed="false">
      <c r="A301" s="86" t="n">
        <v>2</v>
      </c>
      <c r="B301" s="87" t="s">
        <v>15</v>
      </c>
      <c r="C301" s="88" t="str">
        <f aca="false">'SCOALA ED INCLUZIVA'!B3</f>
        <v>Sistem HiFi pentru pat muzical</v>
      </c>
      <c r="D301" s="89" t="n">
        <f aca="false">'SCOALA ED INCLUZIVA'!E3*1.24</f>
        <v>3549.996</v>
      </c>
      <c r="E301" s="87" t="s">
        <v>13</v>
      </c>
      <c r="F301" s="90" t="s">
        <v>136</v>
      </c>
    </row>
    <row r="302" customFormat="false" ht="28.8" hidden="false" customHeight="false" outlineLevel="0" collapsed="false">
      <c r="A302" s="86" t="n">
        <v>3</v>
      </c>
      <c r="B302" s="87" t="s">
        <v>16</v>
      </c>
      <c r="C302" s="88" t="str">
        <f aca="false">'SCOALA ED INCLUZIVA'!B4</f>
        <v>Boxe active pentru pat muzical</v>
      </c>
      <c r="D302" s="89" t="n">
        <f aca="false">'SCOALA ED INCLUZIVA'!E4*1.24</f>
        <v>485.0012</v>
      </c>
      <c r="E302" s="87" t="s">
        <v>13</v>
      </c>
      <c r="F302" s="90" t="s">
        <v>136</v>
      </c>
    </row>
    <row r="303" customFormat="false" ht="28.8" hidden="false" customHeight="false" outlineLevel="0" collapsed="false">
      <c r="A303" s="86" t="n">
        <v>4</v>
      </c>
      <c r="B303" s="87" t="s">
        <v>17</v>
      </c>
      <c r="C303" s="88" t="str">
        <f aca="false">'SCOALA ED INCLUZIVA'!B5</f>
        <v>Joc sortare forme și culori</v>
      </c>
      <c r="D303" s="89" t="n">
        <f aca="false">'SCOALA ED INCLUZIVA'!E5*1.24</f>
        <v>77.996</v>
      </c>
      <c r="E303" s="87" t="s">
        <v>13</v>
      </c>
      <c r="F303" s="90" t="s">
        <v>136</v>
      </c>
    </row>
    <row r="304" customFormat="false" ht="28.8" hidden="false" customHeight="false" outlineLevel="0" collapsed="false">
      <c r="A304" s="86" t="n">
        <v>5</v>
      </c>
      <c r="B304" s="87" t="s">
        <v>18</v>
      </c>
      <c r="C304" s="88" t="str">
        <f aca="false">'SCOALA ED INCLUZIVA'!B6</f>
        <v>Joc să formăm linii</v>
      </c>
      <c r="D304" s="89" t="n">
        <f aca="false">'SCOALA ED INCLUZIVA'!E6*1.24</f>
        <v>103.9988</v>
      </c>
      <c r="E304" s="87" t="s">
        <v>13</v>
      </c>
      <c r="F304" s="90" t="s">
        <v>136</v>
      </c>
    </row>
    <row r="305" customFormat="false" ht="28.8" hidden="false" customHeight="false" outlineLevel="0" collapsed="false">
      <c r="A305" s="86" t="n">
        <v>6</v>
      </c>
      <c r="B305" s="87" t="s">
        <v>19</v>
      </c>
      <c r="C305" s="88" t="str">
        <f aca="false">'SCOALA ED INCLUZIVA'!B7</f>
        <v>Bază coloană cu bule de aer</v>
      </c>
      <c r="D305" s="89" t="n">
        <f aca="false">'SCOALA ED INCLUZIVA'!E7*1.24</f>
        <v>2230.0036</v>
      </c>
      <c r="E305" s="87" t="s">
        <v>13</v>
      </c>
      <c r="F305" s="90" t="s">
        <v>136</v>
      </c>
    </row>
    <row r="306" customFormat="false" ht="28.8" hidden="false" customHeight="false" outlineLevel="0" collapsed="false">
      <c r="A306" s="86" t="n">
        <v>7</v>
      </c>
      <c r="B306" s="87" t="s">
        <v>20</v>
      </c>
      <c r="C306" s="88" t="str">
        <f aca="false">'SCOALA ED INCLUZIVA'!B8</f>
        <v>Coloană cu bule de aer interactivă, diametru 15cm, înălțime 1,75m</v>
      </c>
      <c r="D306" s="89" t="n">
        <f aca="false">'SCOALA ED INCLUZIVA'!E8*1.24</f>
        <v>5420.9948</v>
      </c>
      <c r="E306" s="87" t="s">
        <v>13</v>
      </c>
      <c r="F306" s="90" t="s">
        <v>136</v>
      </c>
    </row>
    <row r="307" customFormat="false" ht="28.8" hidden="false" customHeight="false" outlineLevel="0" collapsed="false">
      <c r="A307" s="86" t="n">
        <v>8</v>
      </c>
      <c r="B307" s="87" t="s">
        <v>21</v>
      </c>
      <c r="C307" s="88" t="str">
        <f aca="false">'SCOALA ED INCLUZIVA'!B9</f>
        <v>Consolă de comandă culori pt. Coloana cu bule de aer</v>
      </c>
      <c r="D307" s="89" t="n">
        <f aca="false">'SCOALA ED INCLUZIVA'!E9*1.24</f>
        <v>1697.002</v>
      </c>
      <c r="E307" s="87" t="s">
        <v>13</v>
      </c>
      <c r="F307" s="90" t="s">
        <v>136</v>
      </c>
    </row>
    <row r="308" customFormat="false" ht="28.8" hidden="false" customHeight="false" outlineLevel="0" collapsed="false">
      <c r="A308" s="86" t="n">
        <v>9</v>
      </c>
      <c r="B308" s="87" t="s">
        <v>22</v>
      </c>
      <c r="C308" s="88" t="str">
        <f aca="false">'SCOALA ED INCLUZIVA'!B10</f>
        <v>Oglindă colţ 2x100x130 cm</v>
      </c>
      <c r="D308" s="89" t="n">
        <f aca="false">'SCOALA ED INCLUZIVA'!E10*1.24</f>
        <v>2097.00368</v>
      </c>
      <c r="E308" s="87" t="s">
        <v>13</v>
      </c>
      <c r="F308" s="90" t="s">
        <v>136</v>
      </c>
    </row>
    <row r="309" customFormat="false" ht="28.8" hidden="false" customHeight="false" outlineLevel="0" collapsed="false">
      <c r="A309" s="86" t="n">
        <v>10</v>
      </c>
      <c r="B309" s="87" t="s">
        <v>23</v>
      </c>
      <c r="C309" s="88" t="str">
        <f aca="false">'SCOALA ED INCLUZIVA'!B11</f>
        <v>Fibră optică 2m lungime, 200 fire</v>
      </c>
      <c r="D309" s="89" t="n">
        <f aca="false">'SCOALA ED INCLUZIVA'!E11*1.24</f>
        <v>1951.9956</v>
      </c>
      <c r="E309" s="87" t="s">
        <v>13</v>
      </c>
      <c r="F309" s="90" t="s">
        <v>136</v>
      </c>
    </row>
    <row r="310" customFormat="false" ht="28.8" hidden="false" customHeight="false" outlineLevel="0" collapsed="false">
      <c r="A310" s="86" t="n">
        <v>11</v>
      </c>
      <c r="B310" s="87" t="s">
        <v>24</v>
      </c>
      <c r="C310" s="88" t="str">
        <f aca="false">'SCOALA ED INCLUZIVA'!B12</f>
        <v>Sursă de lumină fibre optice</v>
      </c>
      <c r="D310" s="89" t="n">
        <f aca="false">'SCOALA ED INCLUZIVA'!E12*1.24</f>
        <v>2016.9964</v>
      </c>
      <c r="E310" s="87" t="s">
        <v>13</v>
      </c>
      <c r="F310" s="90" t="s">
        <v>136</v>
      </c>
    </row>
    <row r="311" customFormat="false" ht="28.8" hidden="false" customHeight="false" outlineLevel="0" collapsed="false">
      <c r="A311" s="86" t="n">
        <v>12</v>
      </c>
      <c r="B311" s="87" t="s">
        <v>25</v>
      </c>
      <c r="C311" s="88" t="str">
        <f aca="false">'SCOALA ED INCLUZIVA'!B13</f>
        <v>Panou interactiv cu lumini și sunete</v>
      </c>
      <c r="D311" s="89" t="n">
        <f aca="false">'SCOALA ED INCLUZIVA'!E13*1.24</f>
        <v>8610.994</v>
      </c>
      <c r="E311" s="87" t="s">
        <v>13</v>
      </c>
      <c r="F311" s="90" t="s">
        <v>136</v>
      </c>
    </row>
    <row r="312" customFormat="false" ht="28.8" hidden="false" customHeight="false" outlineLevel="0" collapsed="false">
      <c r="A312" s="86" t="n">
        <v>13</v>
      </c>
      <c r="B312" s="87" t="s">
        <v>26</v>
      </c>
      <c r="C312" s="88" t="str">
        <f aca="false">'SCOALA ED INCLUZIVA'!B14</f>
        <v>Proiector de efecte vizuale</v>
      </c>
      <c r="D312" s="89" t="n">
        <f aca="false">'SCOALA ED INCLUZIVA'!E14*1.24</f>
        <v>3617.0056</v>
      </c>
      <c r="E312" s="87" t="s">
        <v>13</v>
      </c>
      <c r="F312" s="90" t="s">
        <v>136</v>
      </c>
    </row>
    <row r="313" customFormat="false" ht="28.8" hidden="false" customHeight="false" outlineLevel="0" collapsed="false">
      <c r="A313" s="86" t="n">
        <v>14</v>
      </c>
      <c r="B313" s="87" t="s">
        <v>27</v>
      </c>
      <c r="C313" s="88" t="str">
        <f aca="false">'SCOALA ED INCLUZIVA'!B15</f>
        <v>Disc cu lichid pt. Proiectorul de efecte vizuale</v>
      </c>
      <c r="D313" s="89" t="n">
        <f aca="false">'SCOALA ED INCLUZIVA'!E15*1.24</f>
        <v>604.004</v>
      </c>
      <c r="E313" s="87" t="s">
        <v>13</v>
      </c>
      <c r="F313" s="90" t="s">
        <v>136</v>
      </c>
    </row>
    <row r="314" customFormat="false" ht="28.8" hidden="false" customHeight="false" outlineLevel="0" collapsed="false">
      <c r="A314" s="86" t="n">
        <v>15</v>
      </c>
      <c r="B314" s="87" t="s">
        <v>28</v>
      </c>
      <c r="C314" s="88" t="str">
        <f aca="false">'SCOALA ED INCLUZIVA'!B16</f>
        <v>Disc cu lichid pt. Proiectorul de efecte vizuale</v>
      </c>
      <c r="D314" s="89" t="n">
        <f aca="false">'SCOALA ED INCLUZIVA'!E16*1.24</f>
        <v>604.004</v>
      </c>
      <c r="E314" s="87" t="s">
        <v>13</v>
      </c>
      <c r="F314" s="90" t="s">
        <v>136</v>
      </c>
    </row>
    <row r="315" customFormat="false" ht="28.8" hidden="false" customHeight="false" outlineLevel="0" collapsed="false">
      <c r="A315" s="86" t="n">
        <v>16</v>
      </c>
      <c r="B315" s="87" t="s">
        <v>29</v>
      </c>
      <c r="C315" s="88" t="str">
        <f aca="false">'SCOALA ED INCLUZIVA'!B17</f>
        <v>Disc imprimat cu motive fixe -  pt. Proiectorul de efecte vizuale</v>
      </c>
      <c r="D315" s="89" t="n">
        <f aca="false">'SCOALA ED INCLUZIVA'!E17*1.24</f>
        <v>404.0044</v>
      </c>
      <c r="E315" s="87" t="s">
        <v>13</v>
      </c>
      <c r="F315" s="90" t="s">
        <v>136</v>
      </c>
    </row>
    <row r="316" customFormat="false" ht="28.8" hidden="false" customHeight="false" outlineLevel="0" collapsed="false">
      <c r="A316" s="86" t="n">
        <v>17</v>
      </c>
      <c r="B316" s="87" t="s">
        <v>30</v>
      </c>
      <c r="C316" s="88" t="str">
        <f aca="false">'SCOALA ED INCLUZIVA'!B18</f>
        <v>Disc imprimat cu motive fixe -  pt. Proiectorul de efecte vizuale</v>
      </c>
      <c r="D316" s="89" t="n">
        <f aca="false">'SCOALA ED INCLUZIVA'!E18*1.24</f>
        <v>404.0044</v>
      </c>
      <c r="E316" s="87" t="s">
        <v>13</v>
      </c>
      <c r="F316" s="90" t="s">
        <v>136</v>
      </c>
    </row>
    <row r="317" customFormat="false" ht="28.8" hidden="false" customHeight="false" outlineLevel="0" collapsed="false">
      <c r="A317" s="86" t="n">
        <v>18</v>
      </c>
      <c r="B317" s="87" t="s">
        <v>31</v>
      </c>
      <c r="C317" s="88" t="str">
        <f aca="false">'SCOALA ED INCLUZIVA'!B19</f>
        <v>Difuzor de arome</v>
      </c>
      <c r="D317" s="89" t="n">
        <f aca="false">'SCOALA ED INCLUZIVA'!E19*1.24</f>
        <v>407.0052</v>
      </c>
      <c r="E317" s="87" t="s">
        <v>13</v>
      </c>
      <c r="F317" s="90" t="s">
        <v>136</v>
      </c>
    </row>
    <row r="318" customFormat="false" ht="28.8" hidden="false" customHeight="false" outlineLevel="0" collapsed="false">
      <c r="A318" s="86" t="n">
        <v>19</v>
      </c>
      <c r="B318" s="87" t="s">
        <v>32</v>
      </c>
      <c r="C318" s="88" t="str">
        <f aca="false">'SCOALA ED INCLUZIVA'!B20</f>
        <v>Difuzor de arome</v>
      </c>
      <c r="D318" s="89" t="n">
        <f aca="false">'SCOALA ED INCLUZIVA'!E20*1.24</f>
        <v>407.0052</v>
      </c>
      <c r="E318" s="87" t="s">
        <v>13</v>
      </c>
      <c r="F318" s="90" t="s">
        <v>136</v>
      </c>
    </row>
    <row r="319" customFormat="false" ht="28.8" hidden="false" customHeight="false" outlineLevel="0" collapsed="false">
      <c r="A319" s="86" t="n">
        <v>20</v>
      </c>
      <c r="B319" s="87" t="s">
        <v>33</v>
      </c>
      <c r="C319" s="88" t="str">
        <f aca="false">'SCOALA ED INCLUZIVA'!B21</f>
        <v>Filtru pt. Difuzorul de arome</v>
      </c>
      <c r="D319" s="89" t="n">
        <f aca="false">'SCOALA ED INCLUZIVA'!E21*1.24</f>
        <v>40.9944</v>
      </c>
      <c r="E319" s="87" t="s">
        <v>13</v>
      </c>
      <c r="F319" s="90" t="s">
        <v>136</v>
      </c>
    </row>
    <row r="320" customFormat="false" ht="28.8" hidden="false" customHeight="false" outlineLevel="0" collapsed="false">
      <c r="A320" s="86" t="n">
        <v>21</v>
      </c>
      <c r="B320" s="87" t="s">
        <v>34</v>
      </c>
      <c r="C320" s="88" t="str">
        <f aca="false">'SCOALA ED INCLUZIVA'!B22</f>
        <v>Filtru pt. Difuzorul de arome</v>
      </c>
      <c r="D320" s="89" t="n">
        <f aca="false">'SCOALA ED INCLUZIVA'!E22*1.24</f>
        <v>40.9944</v>
      </c>
      <c r="E320" s="87" t="s">
        <v>13</v>
      </c>
      <c r="F320" s="90" t="s">
        <v>136</v>
      </c>
    </row>
    <row r="321" customFormat="false" ht="28.8" hidden="false" customHeight="false" outlineLevel="0" collapsed="false">
      <c r="A321" s="86" t="n">
        <v>22</v>
      </c>
      <c r="B321" s="87" t="s">
        <v>35</v>
      </c>
      <c r="C321" s="88" t="str">
        <f aca="false">'SCOALA ED INCLUZIVA'!B23</f>
        <v>Filtru pt. Difuzorul de arome</v>
      </c>
      <c r="D321" s="89" t="n">
        <f aca="false">'SCOALA ED INCLUZIVA'!E23*1.24</f>
        <v>40.9944</v>
      </c>
      <c r="E321" s="87" t="s">
        <v>13</v>
      </c>
      <c r="F321" s="90" t="s">
        <v>136</v>
      </c>
    </row>
    <row r="322" customFormat="false" ht="28.8" hidden="false" customHeight="false" outlineLevel="0" collapsed="false">
      <c r="A322" s="86" t="n">
        <v>23</v>
      </c>
      <c r="B322" s="87" t="s">
        <v>36</v>
      </c>
      <c r="C322" s="88" t="str">
        <f aca="false">'SCOALA ED INCLUZIVA'!B24</f>
        <v>Filtru pt. Difuzorul de arome</v>
      </c>
      <c r="D322" s="89" t="n">
        <f aca="false">'SCOALA ED INCLUZIVA'!E24*1.24</f>
        <v>40.9944</v>
      </c>
      <c r="E322" s="87" t="s">
        <v>13</v>
      </c>
      <c r="F322" s="90" t="s">
        <v>136</v>
      </c>
    </row>
    <row r="323" customFormat="false" ht="28.8" hidden="false" customHeight="false" outlineLevel="0" collapsed="false">
      <c r="A323" s="86" t="n">
        <v>24</v>
      </c>
      <c r="B323" s="87" t="s">
        <v>37</v>
      </c>
      <c r="C323" s="88" t="str">
        <f aca="false">'SCOALA ED INCLUZIVA'!B25</f>
        <v>Set de 16 arome</v>
      </c>
      <c r="D323" s="89" t="n">
        <f aca="false">'SCOALA ED INCLUZIVA'!E25*1.24</f>
        <v>1021.0036</v>
      </c>
      <c r="E323" s="87" t="s">
        <v>13</v>
      </c>
      <c r="F323" s="90" t="s">
        <v>136</v>
      </c>
    </row>
    <row r="324" customFormat="false" ht="28.8" hidden="false" customHeight="false" outlineLevel="0" collapsed="false">
      <c r="A324" s="86" t="n">
        <v>25</v>
      </c>
      <c r="B324" s="87" t="s">
        <v>38</v>
      </c>
      <c r="C324" s="88" t="str">
        <f aca="false">'SCOALA ED INCLUZIVA'!B26</f>
        <v>Joc de discriminare auditivă TUBURI</v>
      </c>
      <c r="D324" s="89" t="n">
        <f aca="false">'SCOALA ED INCLUZIVA'!E26*1.24</f>
        <v>164.0024</v>
      </c>
      <c r="E324" s="87" t="s">
        <v>13</v>
      </c>
      <c r="F324" s="90" t="s">
        <v>136</v>
      </c>
    </row>
    <row r="325" customFormat="false" ht="28.8" hidden="false" customHeight="false" outlineLevel="0" collapsed="false">
      <c r="A325" s="86" t="n">
        <v>26</v>
      </c>
      <c r="B325" s="87" t="s">
        <v>39</v>
      </c>
      <c r="C325" s="88" t="str">
        <f aca="false">'SCOALA ED INCLUZIVA'!B27</f>
        <v>Panou interactiv senzorial</v>
      </c>
      <c r="D325" s="89" t="n">
        <f aca="false">'SCOALA ED INCLUZIVA'!E27*1.24</f>
        <v>9548</v>
      </c>
      <c r="E325" s="87" t="s">
        <v>13</v>
      </c>
      <c r="F325" s="90" t="s">
        <v>136</v>
      </c>
    </row>
    <row r="326" customFormat="false" ht="28.8" hidden="false" customHeight="false" outlineLevel="0" collapsed="false">
      <c r="A326" s="86" t="n">
        <v>27</v>
      </c>
      <c r="B326" s="87" t="s">
        <v>40</v>
      </c>
      <c r="C326" s="88" t="str">
        <f aca="false">'SCOALA ED INCLUZIVA'!B28</f>
        <v>Piscina pătrat cu bile</v>
      </c>
      <c r="D326" s="89" t="n">
        <f aca="false">'SCOALA ED INCLUZIVA'!E28*1.24</f>
        <v>4614.0028</v>
      </c>
      <c r="E326" s="87" t="s">
        <v>13</v>
      </c>
      <c r="F326" s="90" t="s">
        <v>136</v>
      </c>
    </row>
    <row r="327" customFormat="false" ht="28.8" hidden="false" customHeight="false" outlineLevel="0" collapsed="false">
      <c r="A327" s="86" t="n">
        <v>28</v>
      </c>
      <c r="B327" s="87" t="s">
        <v>41</v>
      </c>
      <c r="C327" s="88" t="str">
        <f aca="false">'SCOALA ED INCLUZIVA'!B29</f>
        <v>Discuri tactile set de 10 perechi</v>
      </c>
      <c r="D327" s="89" t="n">
        <f aca="false">'SCOALA ED INCLUZIVA'!E29*1.24</f>
        <v>925.9948</v>
      </c>
      <c r="E327" s="87" t="s">
        <v>13</v>
      </c>
      <c r="F327" s="90" t="s">
        <v>136</v>
      </c>
    </row>
    <row r="328" customFormat="false" ht="28.8" hidden="false" customHeight="false" outlineLevel="0" collapsed="false">
      <c r="A328" s="86" t="n">
        <v>29</v>
      </c>
      <c r="B328" s="87" t="s">
        <v>42</v>
      </c>
      <c r="C328" s="88" t="str">
        <f aca="false">'SCOALA ED INCLUZIVA'!B30</f>
        <v>Placă de dezvoltare a motricității fine  FLOARE</v>
      </c>
      <c r="D328" s="89" t="n">
        <f aca="false">'SCOALA ED INCLUZIVA'!E30*1.24</f>
        <v>147.002</v>
      </c>
      <c r="E328" s="87" t="s">
        <v>13</v>
      </c>
      <c r="F328" s="90" t="s">
        <v>136</v>
      </c>
    </row>
    <row r="329" customFormat="false" ht="28.8" hidden="false" customHeight="false" outlineLevel="0" collapsed="false">
      <c r="A329" s="86" t="n">
        <v>30</v>
      </c>
      <c r="B329" s="87" t="s">
        <v>43</v>
      </c>
      <c r="C329" s="88" t="str">
        <f aca="false">'SCOALA ED INCLUZIVA'!B31</f>
        <v>Cutia cu lacăte</v>
      </c>
      <c r="D329" s="89" t="n">
        <f aca="false">'SCOALA ED INCLUZIVA'!E31*1.24</f>
        <v>950.0012</v>
      </c>
      <c r="E329" s="87" t="s">
        <v>13</v>
      </c>
      <c r="F329" s="90" t="s">
        <v>136</v>
      </c>
    </row>
    <row r="330" customFormat="false" ht="28.8" hidden="false" customHeight="false" outlineLevel="0" collapsed="false">
      <c r="A330" s="86" t="n">
        <v>31</v>
      </c>
      <c r="B330" s="87" t="s">
        <v>44</v>
      </c>
      <c r="C330" s="88" t="str">
        <f aca="false">'SCOALA ED INCLUZIVA'!B32</f>
        <v>Placă de dezvoltare a motricității fine NUMERE</v>
      </c>
      <c r="D330" s="89" t="n">
        <f aca="false">'SCOALA ED INCLUZIVA'!E32*1.24</f>
        <v>263.996</v>
      </c>
      <c r="E330" s="87" t="s">
        <v>13</v>
      </c>
      <c r="F330" s="90" t="s">
        <v>136</v>
      </c>
    </row>
    <row r="331" customFormat="false" ht="28.8" hidden="false" customHeight="false" outlineLevel="0" collapsed="false">
      <c r="A331" s="86" t="n">
        <v>32</v>
      </c>
      <c r="B331" s="87" t="s">
        <v>45</v>
      </c>
      <c r="C331" s="88" t="str">
        <f aca="false">'SCOALA ED INCLUZIVA'!B33</f>
        <v>Panou de motricitate fină MARE</v>
      </c>
      <c r="D331" s="89" t="n">
        <f aca="false">'SCOALA ED INCLUZIVA'!E33*1.24</f>
        <v>909.9988</v>
      </c>
      <c r="E331" s="87" t="s">
        <v>13</v>
      </c>
      <c r="F331" s="90" t="s">
        <v>136</v>
      </c>
    </row>
    <row r="332" customFormat="false" ht="28.8" hidden="false" customHeight="false" outlineLevel="0" collapsed="false">
      <c r="A332" s="86" t="n">
        <v>33</v>
      </c>
      <c r="B332" s="87" t="s">
        <v>46</v>
      </c>
      <c r="C332" s="88" t="str">
        <f aca="false">'SCOALA ED INCLUZIVA'!B34</f>
        <v>Placă de dezvoltare a motricității fine CURBE SIMPLE</v>
      </c>
      <c r="D332" s="89" t="n">
        <f aca="false">'SCOALA ED INCLUZIVA'!E34*1.24</f>
        <v>263.996</v>
      </c>
      <c r="E332" s="87" t="s">
        <v>13</v>
      </c>
      <c r="F332" s="90" t="s">
        <v>136</v>
      </c>
    </row>
    <row r="333" customFormat="false" ht="28.8" hidden="false" customHeight="false" outlineLevel="0" collapsed="false">
      <c r="A333" s="86" t="n">
        <v>34</v>
      </c>
      <c r="B333" s="87" t="s">
        <v>47</v>
      </c>
      <c r="C333" s="88" t="str">
        <f aca="false">'SCOALA ED INCLUZIVA'!B35</f>
        <v>Placă de dezvoltare a motricității fine CURBE COMPLEXE</v>
      </c>
      <c r="D333" s="89" t="n">
        <f aca="false">'SCOALA ED INCLUZIVA'!E35*1.24</f>
        <v>263.996</v>
      </c>
      <c r="E333" s="87" t="s">
        <v>13</v>
      </c>
      <c r="F333" s="90" t="s">
        <v>136</v>
      </c>
    </row>
    <row r="334" customFormat="false" ht="28.8" hidden="false" customHeight="false" outlineLevel="0" collapsed="false">
      <c r="A334" s="86" t="n">
        <v>35</v>
      </c>
      <c r="B334" s="87" t="s">
        <v>48</v>
      </c>
      <c r="C334" s="88" t="str">
        <f aca="false">'SCOALA ED INCLUZIVA'!B36</f>
        <v>Placă de dezvoltare a motricității fine PREGATIREA SCRISULUI</v>
      </c>
      <c r="D334" s="89" t="n">
        <f aca="false">'SCOALA ED INCLUZIVA'!E36*1.24</f>
        <v>144.0012</v>
      </c>
      <c r="E334" s="87" t="s">
        <v>13</v>
      </c>
      <c r="F334" s="90" t="s">
        <v>136</v>
      </c>
    </row>
    <row r="335" customFormat="false" ht="28.8" hidden="false" customHeight="false" outlineLevel="0" collapsed="false">
      <c r="A335" s="86" t="n">
        <v>36</v>
      </c>
      <c r="B335" s="87" t="s">
        <v>49</v>
      </c>
      <c r="C335" s="88" t="str">
        <f aca="false">'SCOALA ED INCLUZIVA'!B37</f>
        <v>Set PIETRE DE ECHILIBRU mici</v>
      </c>
      <c r="D335" s="89" t="n">
        <f aca="false">'SCOALA ED INCLUZIVA'!E37*1.24</f>
        <v>330.0012</v>
      </c>
      <c r="E335" s="87" t="s">
        <v>13</v>
      </c>
      <c r="F335" s="90" t="s">
        <v>136</v>
      </c>
    </row>
    <row r="336" customFormat="false" ht="28.8" hidden="false" customHeight="false" outlineLevel="0" collapsed="false">
      <c r="A336" s="86" t="n">
        <v>37</v>
      </c>
      <c r="B336" s="87" t="s">
        <v>50</v>
      </c>
      <c r="C336" s="88" t="str">
        <f aca="false">'SCOALA ED INCLUZIVA'!B38</f>
        <v>Set PIETRE DE ECHILIBRU mari</v>
      </c>
      <c r="D336" s="89" t="n">
        <f aca="false">'SCOALA ED INCLUZIVA'!E38*1.24</f>
        <v>692.9988</v>
      </c>
      <c r="E336" s="87" t="s">
        <v>13</v>
      </c>
      <c r="F336" s="90" t="s">
        <v>136</v>
      </c>
    </row>
    <row r="337" customFormat="false" ht="28.8" hidden="false" customHeight="false" outlineLevel="0" collapsed="false">
      <c r="A337" s="86" t="n">
        <v>38</v>
      </c>
      <c r="B337" s="87" t="s">
        <v>51</v>
      </c>
      <c r="C337" s="88" t="str">
        <f aca="false">'SCOALA ED INCLUZIVA'!B39</f>
        <v>Traseu psihomotric de ECHILIBRU - set AVANSAȚI</v>
      </c>
      <c r="D337" s="89" t="n">
        <f aca="false">'SCOALA ED INCLUZIVA'!E39*1.24</f>
        <v>2480</v>
      </c>
      <c r="E337" s="87" t="s">
        <v>13</v>
      </c>
      <c r="F337" s="90" t="s">
        <v>136</v>
      </c>
    </row>
    <row r="338" customFormat="false" ht="28.8" hidden="false" customHeight="false" outlineLevel="0" collapsed="false">
      <c r="A338" s="86" t="n">
        <v>39</v>
      </c>
      <c r="B338" s="87" t="s">
        <v>52</v>
      </c>
      <c r="C338" s="88" t="str">
        <f aca="false">'SCOALA ED INCLUZIVA'!B40</f>
        <v>Skiuri de vară 2 persoane - 1 pereche</v>
      </c>
      <c r="D338" s="89" t="n">
        <f aca="false">'SCOALA ED INCLUZIVA'!E40*1.24</f>
        <v>141.0004</v>
      </c>
      <c r="E338" s="87" t="s">
        <v>13</v>
      </c>
      <c r="F338" s="90" t="s">
        <v>136</v>
      </c>
    </row>
    <row r="339" customFormat="false" ht="28.8" hidden="false" customHeight="false" outlineLevel="0" collapsed="false">
      <c r="A339" s="86" t="n">
        <v>40</v>
      </c>
      <c r="B339" s="87" t="s">
        <v>53</v>
      </c>
      <c r="C339" s="88" t="str">
        <f aca="false">'SCOALA ED INCLUZIVA'!B41</f>
        <v>Joc de echilibru - OUĂ de echilibru</v>
      </c>
      <c r="D339" s="89" t="n">
        <f aca="false">'SCOALA ED INCLUZIVA'!E41*1.24</f>
        <v>167.9952</v>
      </c>
      <c r="E339" s="87" t="s">
        <v>13</v>
      </c>
      <c r="F339" s="90" t="s">
        <v>136</v>
      </c>
    </row>
    <row r="340" customFormat="false" ht="28.8" hidden="false" customHeight="false" outlineLevel="0" collapsed="false">
      <c r="A340" s="86" t="n">
        <v>41</v>
      </c>
      <c r="B340" s="87" t="s">
        <v>54</v>
      </c>
      <c r="C340" s="88" t="str">
        <f aca="false">'SCOALA ED INCLUZIVA'!B42</f>
        <v>Joc de coordonare - BANC DE PEȘTI</v>
      </c>
      <c r="D340" s="89" t="n">
        <f aca="false">'SCOALA ED INCLUZIVA'!E42*1.24</f>
        <v>261.9996</v>
      </c>
      <c r="E340" s="87" t="s">
        <v>13</v>
      </c>
      <c r="F340" s="90" t="s">
        <v>136</v>
      </c>
    </row>
    <row r="341" customFormat="false" ht="28.8" hidden="false" customHeight="false" outlineLevel="0" collapsed="false">
      <c r="A341" s="86" t="n">
        <v>42</v>
      </c>
      <c r="B341" s="87" t="s">
        <v>55</v>
      </c>
      <c r="C341" s="88" t="str">
        <f aca="false">'SCOALA ED INCLUZIVA'!B43</f>
        <v>Undiță - joc de coordonare</v>
      </c>
      <c r="D341" s="89" t="n">
        <f aca="false">'SCOALA ED INCLUZIVA'!E43*1.24</f>
        <v>97.9972</v>
      </c>
      <c r="E341" s="87" t="s">
        <v>13</v>
      </c>
      <c r="F341" s="90" t="s">
        <v>136</v>
      </c>
    </row>
    <row r="342" customFormat="false" ht="28.8" hidden="false" customHeight="false" outlineLevel="0" collapsed="false">
      <c r="A342" s="86" t="n">
        <v>43</v>
      </c>
      <c r="B342" s="87" t="s">
        <v>56</v>
      </c>
      <c r="C342" s="88" t="str">
        <f aca="false">'SCOALA ED INCLUZIVA'!B44</f>
        <v>Surf de podea</v>
      </c>
      <c r="D342" s="89" t="n">
        <f aca="false">'SCOALA ED INCLUZIVA'!E44*1.24</f>
        <v>449.996</v>
      </c>
      <c r="E342" s="87" t="s">
        <v>13</v>
      </c>
      <c r="F342" s="90" t="s">
        <v>136</v>
      </c>
    </row>
    <row r="343" customFormat="false" ht="28.8" hidden="false" customHeight="false" outlineLevel="0" collapsed="false">
      <c r="A343" s="86" t="n">
        <v>44</v>
      </c>
      <c r="B343" s="87" t="s">
        <v>57</v>
      </c>
      <c r="C343" s="88" t="str">
        <f aca="false">'SCOALA ED INCLUZIVA'!B45</f>
        <v>Combinarea animalelor</v>
      </c>
      <c r="D343" s="89" t="n">
        <f aca="false">'SCOALA ED INCLUZIVA'!E45*1.24</f>
        <v>232.996</v>
      </c>
      <c r="E343" s="87" t="s">
        <v>13</v>
      </c>
      <c r="F343" s="90" t="s">
        <v>136</v>
      </c>
    </row>
    <row r="344" customFormat="false" ht="28.8" hidden="false" customHeight="false" outlineLevel="0" collapsed="false">
      <c r="A344" s="86" t="n">
        <v>45</v>
      </c>
      <c r="B344" s="87" t="s">
        <v>58</v>
      </c>
      <c r="C344" s="88" t="str">
        <f aca="false">'SCOALA ED INCLUZIVA'!B46</f>
        <v>Joc de observare - CAUTĂ ȘI GĂSEȘTE</v>
      </c>
      <c r="D344" s="89" t="n">
        <f aca="false">'SCOALA ED INCLUZIVA'!E46*1.24</f>
        <v>336.9948</v>
      </c>
      <c r="E344" s="87" t="s">
        <v>13</v>
      </c>
      <c r="F344" s="90" t="s">
        <v>136</v>
      </c>
    </row>
    <row r="345" customFormat="false" ht="28.8" hidden="false" customHeight="false" outlineLevel="0" collapsed="false">
      <c r="A345" s="86" t="n">
        <v>46</v>
      </c>
      <c r="B345" s="87" t="s">
        <v>59</v>
      </c>
      <c r="C345" s="88" t="str">
        <f aca="false">'SCOALA ED INCLUZIVA'!B47</f>
        <v>Joc de observare - DETALII</v>
      </c>
      <c r="D345" s="89" t="n">
        <f aca="false">'SCOALA ED INCLUZIVA'!E47*1.24</f>
        <v>373.0044</v>
      </c>
      <c r="E345" s="87" t="s">
        <v>13</v>
      </c>
      <c r="F345" s="90" t="s">
        <v>136</v>
      </c>
    </row>
    <row r="346" customFormat="false" ht="28.8" hidden="false" customHeight="false" outlineLevel="0" collapsed="false">
      <c r="A346" s="86" t="n">
        <v>47</v>
      </c>
      <c r="B346" s="87" t="s">
        <v>60</v>
      </c>
      <c r="C346" s="88" t="str">
        <f aca="false">'SCOALA ED INCLUZIVA'!B48</f>
        <v>Creatii 3D</v>
      </c>
      <c r="D346" s="89" t="n">
        <f aca="false">'SCOALA ED INCLUZIVA'!E48*1.24</f>
        <v>345.9972</v>
      </c>
      <c r="E346" s="87" t="s">
        <v>13</v>
      </c>
      <c r="F346" s="90" t="s">
        <v>136</v>
      </c>
    </row>
    <row r="347" customFormat="false" ht="28.8" hidden="false" customHeight="false" outlineLevel="0" collapsed="false">
      <c r="A347" s="86" t="n">
        <v>48</v>
      </c>
      <c r="B347" s="87" t="s">
        <v>61</v>
      </c>
      <c r="C347" s="88" t="str">
        <f aca="false">'SCOALA ED INCLUZIVA'!B49</f>
        <v>Forme geometrice</v>
      </c>
      <c r="D347" s="89" t="n">
        <f aca="false">'SCOALA ED INCLUZIVA'!E49*1.24</f>
        <v>151.9992</v>
      </c>
      <c r="E347" s="87" t="s">
        <v>13</v>
      </c>
      <c r="F347" s="90" t="s">
        <v>136</v>
      </c>
    </row>
    <row r="348" customFormat="false" ht="28.8" hidden="false" customHeight="false" outlineLevel="0" collapsed="false">
      <c r="A348" s="86" t="n">
        <v>49</v>
      </c>
      <c r="B348" s="87" t="s">
        <v>62</v>
      </c>
      <c r="C348" s="88" t="str">
        <f aca="false">'SCOALA ED INCLUZIVA'!B50</f>
        <v>Forme în FLOARE - 3D</v>
      </c>
      <c r="D348" s="89" t="n">
        <f aca="false">'SCOALA ED INCLUZIVA'!E50*1.24</f>
        <v>248</v>
      </c>
      <c r="E348" s="87" t="s">
        <v>13</v>
      </c>
      <c r="F348" s="90" t="s">
        <v>136</v>
      </c>
    </row>
    <row r="349" customFormat="false" ht="28.8" hidden="false" customHeight="false" outlineLevel="0" collapsed="false">
      <c r="A349" s="86" t="n">
        <v>50</v>
      </c>
      <c r="B349" s="87" t="s">
        <v>63</v>
      </c>
      <c r="C349" s="88" t="str">
        <f aca="false">'SCOALA ED INCLUZIVA'!B51</f>
        <v>Jocul Sentimente și emoții</v>
      </c>
      <c r="D349" s="89" t="n">
        <f aca="false">'SCOALA ED INCLUZIVA'!E51*1.24</f>
        <v>503.998</v>
      </c>
      <c r="E349" s="87" t="s">
        <v>13</v>
      </c>
      <c r="F349" s="90" t="s">
        <v>136</v>
      </c>
    </row>
    <row r="350" customFormat="false" ht="28.8" hidden="false" customHeight="false" outlineLevel="0" collapsed="false">
      <c r="A350" s="86" t="n">
        <v>51</v>
      </c>
      <c r="B350" s="87" t="s">
        <v>93</v>
      </c>
      <c r="C350" s="88" t="str">
        <f aca="false">'SCOALA ED INCLUZIVA'!B52</f>
        <v>Jocul copiii lumii- emoții</v>
      </c>
      <c r="D350" s="89" t="n">
        <f aca="false">'SCOALA ED INCLUZIVA'!E52*1.24</f>
        <v>226.0024</v>
      </c>
      <c r="E350" s="87" t="s">
        <v>13</v>
      </c>
      <c r="F350" s="90" t="s">
        <v>136</v>
      </c>
    </row>
    <row r="351" customFormat="false" ht="28.8" hidden="false" customHeight="false" outlineLevel="0" collapsed="false">
      <c r="A351" s="86" t="n">
        <v>52</v>
      </c>
      <c r="B351" s="87" t="s">
        <v>94</v>
      </c>
      <c r="C351" s="88" t="str">
        <f aca="false">'SCOALA ED INCLUZIVA'!B53</f>
        <v>Joc motricitate fina frunza</v>
      </c>
      <c r="D351" s="89" t="n">
        <f aca="false">'SCOALA ED INCLUZIVA'!E53*1.24</f>
        <v>88.0028</v>
      </c>
      <c r="E351" s="87" t="s">
        <v>13</v>
      </c>
      <c r="F351" s="90" t="s">
        <v>136</v>
      </c>
    </row>
    <row r="352" customFormat="false" ht="28.8" hidden="false" customHeight="false" outlineLevel="0" collapsed="false">
      <c r="A352" s="86" t="n">
        <v>53</v>
      </c>
      <c r="B352" s="87" t="s">
        <v>95</v>
      </c>
      <c r="C352" s="88" t="str">
        <f aca="false">'SCOALA ED INCLUZIVA'!B54</f>
        <v>Trasee cu bile de perete</v>
      </c>
      <c r="D352" s="89" t="n">
        <f aca="false">'SCOALA ED INCLUZIVA'!E54*1.24</f>
        <v>1790.994</v>
      </c>
      <c r="E352" s="87" t="s">
        <v>13</v>
      </c>
      <c r="F352" s="90" t="s">
        <v>136</v>
      </c>
    </row>
    <row r="353" customFormat="false" ht="28.8" hidden="false" customHeight="false" outlineLevel="0" collapsed="false">
      <c r="A353" s="86" t="n">
        <v>54</v>
      </c>
      <c r="B353" s="87" t="s">
        <v>96</v>
      </c>
      <c r="C353" s="88" t="str">
        <f aca="false">'SCOALA ED INCLUZIVA'!B55</f>
        <v>Joc educativ TURNUL FRUCTELOR</v>
      </c>
      <c r="D353" s="89" t="n">
        <f aca="false">'SCOALA ED INCLUZIVA'!E55*1.24</f>
        <v>193.998</v>
      </c>
      <c r="E353" s="87" t="s">
        <v>13</v>
      </c>
      <c r="F353" s="90" t="s">
        <v>136</v>
      </c>
    </row>
    <row r="354" customFormat="false" ht="28.8" hidden="false" customHeight="false" outlineLevel="0" collapsed="false">
      <c r="A354" s="86" t="n">
        <v>55</v>
      </c>
      <c r="B354" s="87" t="s">
        <v>97</v>
      </c>
      <c r="C354" s="88" t="str">
        <f aca="false">'SCOALA ED INCLUZIVA'!B56</f>
        <v>Joc expresii faciale</v>
      </c>
      <c r="D354" s="89" t="n">
        <f aca="false">'SCOALA ED INCLUZIVA'!E56*1.24</f>
        <v>94.9964</v>
      </c>
      <c r="E354" s="87" t="s">
        <v>13</v>
      </c>
      <c r="F354" s="90" t="s">
        <v>136</v>
      </c>
    </row>
    <row r="355" customFormat="false" ht="28.8" hidden="false" customHeight="false" outlineLevel="0" collapsed="false">
      <c r="A355" s="86" t="n">
        <v>56</v>
      </c>
      <c r="B355" s="87" t="s">
        <v>98</v>
      </c>
      <c r="C355" s="88" t="str">
        <f aca="false">'SCOALA ED INCLUZIVA'!B57</f>
        <v>Joc cu numere INELE SI BALOANE</v>
      </c>
      <c r="D355" s="89" t="n">
        <f aca="false">'SCOALA ED INCLUZIVA'!E57*1.24</f>
        <v>258.9988</v>
      </c>
      <c r="E355" s="87" t="s">
        <v>13</v>
      </c>
      <c r="F355" s="90" t="s">
        <v>136</v>
      </c>
    </row>
    <row r="356" customFormat="false" ht="29.4" hidden="false" customHeight="false" outlineLevel="0" collapsed="false">
      <c r="A356" s="91" t="n">
        <v>57</v>
      </c>
      <c r="B356" s="92" t="s">
        <v>99</v>
      </c>
      <c r="C356" s="93" t="str">
        <f aca="false">'SCOALA ED INCLUZIVA'!B58</f>
        <v>Siluete joc de recunoasterea formelor</v>
      </c>
      <c r="D356" s="94" t="n">
        <f aca="false">'SCOALA ED INCLUZIVA'!E58*1.24</f>
        <v>288.9944</v>
      </c>
      <c r="E356" s="92" t="s">
        <v>13</v>
      </c>
      <c r="F356" s="95" t="s">
        <v>136</v>
      </c>
      <c r="G356" s="27" t="n">
        <f aca="false">SUM(D300:D356)</f>
        <v>78693.94888</v>
      </c>
      <c r="H356" s="0" t="s">
        <v>64</v>
      </c>
    </row>
    <row r="357" customFormat="false" ht="14.4" hidden="false" customHeight="false" outlineLevel="0" collapsed="false">
      <c r="A357" s="96" t="n">
        <v>1</v>
      </c>
      <c r="B357" s="29" t="s">
        <v>12</v>
      </c>
      <c r="C357" s="97" t="str">
        <f aca="false">'SCOALA SP DEJ'!B2</f>
        <v>Pat cu apă cu sistem muzical 100 x 200 cm</v>
      </c>
      <c r="D357" s="98" t="n">
        <f aca="false">'SCOALA SP DEJ'!E2*1.24</f>
        <v>14867.9968</v>
      </c>
      <c r="E357" s="99" t="s">
        <v>13</v>
      </c>
      <c r="F357" s="100" t="s">
        <v>137</v>
      </c>
    </row>
    <row r="358" customFormat="false" ht="14.4" hidden="false" customHeight="false" outlineLevel="0" collapsed="false">
      <c r="A358" s="32" t="n">
        <v>2</v>
      </c>
      <c r="B358" s="33" t="s">
        <v>15</v>
      </c>
      <c r="C358" s="30" t="str">
        <f aca="false">'SCOALA SP DEJ'!B3</f>
        <v>Sistem HiFi pentru pat muzical</v>
      </c>
      <c r="D358" s="31" t="n">
        <f aca="false">'SCOALA SP DEJ'!E3*1.24</f>
        <v>3549.996</v>
      </c>
      <c r="E358" s="33" t="s">
        <v>13</v>
      </c>
      <c r="F358" s="101" t="s">
        <v>137</v>
      </c>
    </row>
    <row r="359" customFormat="false" ht="14.4" hidden="false" customHeight="false" outlineLevel="0" collapsed="false">
      <c r="A359" s="32" t="n">
        <v>3</v>
      </c>
      <c r="B359" s="33" t="s">
        <v>16</v>
      </c>
      <c r="C359" s="30" t="str">
        <f aca="false">'SCOALA SP DEJ'!B4</f>
        <v>Boxe active pentru pat muzical</v>
      </c>
      <c r="D359" s="31" t="n">
        <f aca="false">'SCOALA SP DEJ'!E4*1.24</f>
        <v>485.0012</v>
      </c>
      <c r="E359" s="33" t="s">
        <v>13</v>
      </c>
      <c r="F359" s="101" t="s">
        <v>137</v>
      </c>
    </row>
    <row r="360" customFormat="false" ht="14.4" hidden="false" customHeight="false" outlineLevel="0" collapsed="false">
      <c r="A360" s="32" t="n">
        <v>4</v>
      </c>
      <c r="B360" s="33" t="s">
        <v>17</v>
      </c>
      <c r="C360" s="30" t="str">
        <f aca="false">'SCOALA SP DEJ'!B5</f>
        <v>Joc sortare forme și culori</v>
      </c>
      <c r="D360" s="31" t="n">
        <f aca="false">'SCOALA SP DEJ'!E5*1.24</f>
        <v>77.996</v>
      </c>
      <c r="E360" s="33" t="s">
        <v>13</v>
      </c>
      <c r="F360" s="101" t="s">
        <v>137</v>
      </c>
    </row>
    <row r="361" customFormat="false" ht="14.4" hidden="false" customHeight="false" outlineLevel="0" collapsed="false">
      <c r="A361" s="32" t="n">
        <v>5</v>
      </c>
      <c r="B361" s="33" t="s">
        <v>18</v>
      </c>
      <c r="C361" s="30" t="str">
        <f aca="false">'SCOALA SP DEJ'!B6</f>
        <v>Joc să formăm linii</v>
      </c>
      <c r="D361" s="31" t="n">
        <f aca="false">'SCOALA SP DEJ'!E6*1.24</f>
        <v>103.9988</v>
      </c>
      <c r="E361" s="33" t="s">
        <v>13</v>
      </c>
      <c r="F361" s="101" t="s">
        <v>137</v>
      </c>
    </row>
    <row r="362" customFormat="false" ht="14.4" hidden="false" customHeight="false" outlineLevel="0" collapsed="false">
      <c r="A362" s="32" t="n">
        <v>6</v>
      </c>
      <c r="B362" s="33" t="s">
        <v>19</v>
      </c>
      <c r="C362" s="30" t="str">
        <f aca="false">'SCOALA SP DEJ'!B7</f>
        <v>Bază coloană cu bule de aer</v>
      </c>
      <c r="D362" s="31" t="n">
        <f aca="false">'SCOALA SP DEJ'!E7*1.24</f>
        <v>2230.0036</v>
      </c>
      <c r="E362" s="33" t="s">
        <v>13</v>
      </c>
      <c r="F362" s="101" t="s">
        <v>137</v>
      </c>
    </row>
    <row r="363" customFormat="false" ht="14.4" hidden="false" customHeight="false" outlineLevel="0" collapsed="false">
      <c r="A363" s="32" t="n">
        <v>7</v>
      </c>
      <c r="B363" s="33" t="s">
        <v>20</v>
      </c>
      <c r="C363" s="30" t="str">
        <f aca="false">'SCOALA SP DEJ'!B8</f>
        <v>Coloană cu bule de aer interactivă, diametru 15cm, înălțime 1,75m</v>
      </c>
      <c r="D363" s="31" t="n">
        <f aca="false">'SCOALA SP DEJ'!E8*1.24</f>
        <v>5420.9948</v>
      </c>
      <c r="E363" s="33" t="s">
        <v>13</v>
      </c>
      <c r="F363" s="101" t="s">
        <v>137</v>
      </c>
    </row>
    <row r="364" customFormat="false" ht="14.4" hidden="false" customHeight="false" outlineLevel="0" collapsed="false">
      <c r="A364" s="32" t="n">
        <v>8</v>
      </c>
      <c r="B364" s="33" t="s">
        <v>21</v>
      </c>
      <c r="C364" s="30" t="str">
        <f aca="false">'SCOALA SP DEJ'!B9</f>
        <v>Consolă de comandă culori pt. Coloana cu bule de aer</v>
      </c>
      <c r="D364" s="31" t="n">
        <f aca="false">'SCOALA SP DEJ'!E9*1.24</f>
        <v>1697.002</v>
      </c>
      <c r="E364" s="33" t="s">
        <v>13</v>
      </c>
      <c r="F364" s="101" t="s">
        <v>137</v>
      </c>
    </row>
    <row r="365" customFormat="false" ht="14.4" hidden="false" customHeight="false" outlineLevel="0" collapsed="false">
      <c r="A365" s="32" t="n">
        <v>9</v>
      </c>
      <c r="B365" s="33" t="s">
        <v>22</v>
      </c>
      <c r="C365" s="30" t="str">
        <f aca="false">'SCOALA SP DEJ'!B10</f>
        <v>Oglindă colţ 2x100x130 cm</v>
      </c>
      <c r="D365" s="31" t="n">
        <f aca="false">'SCOALA SP DEJ'!E10*1.24</f>
        <v>2097.00368</v>
      </c>
      <c r="E365" s="33" t="s">
        <v>13</v>
      </c>
      <c r="F365" s="101" t="s">
        <v>137</v>
      </c>
    </row>
    <row r="366" customFormat="false" ht="14.4" hidden="false" customHeight="false" outlineLevel="0" collapsed="false">
      <c r="A366" s="32" t="n">
        <v>10</v>
      </c>
      <c r="B366" s="33" t="s">
        <v>23</v>
      </c>
      <c r="C366" s="30" t="str">
        <f aca="false">'SCOALA SP DEJ'!B11</f>
        <v>Fibră optică 2m lungime, 200 fire</v>
      </c>
      <c r="D366" s="31" t="n">
        <f aca="false">'SCOALA SP DEJ'!E11*1.24</f>
        <v>1951.9956</v>
      </c>
      <c r="E366" s="33" t="s">
        <v>13</v>
      </c>
      <c r="F366" s="101" t="s">
        <v>137</v>
      </c>
    </row>
    <row r="367" customFormat="false" ht="14.4" hidden="false" customHeight="false" outlineLevel="0" collapsed="false">
      <c r="A367" s="32" t="n">
        <v>11</v>
      </c>
      <c r="B367" s="33" t="s">
        <v>24</v>
      </c>
      <c r="C367" s="30" t="str">
        <f aca="false">'SCOALA SP DEJ'!B12</f>
        <v>Sursă de lumină fibre optice</v>
      </c>
      <c r="D367" s="31" t="n">
        <f aca="false">'SCOALA SP DEJ'!E12*1.24</f>
        <v>2016.9964</v>
      </c>
      <c r="E367" s="33" t="s">
        <v>13</v>
      </c>
      <c r="F367" s="101" t="s">
        <v>137</v>
      </c>
    </row>
    <row r="368" customFormat="false" ht="14.4" hidden="false" customHeight="false" outlineLevel="0" collapsed="false">
      <c r="A368" s="32" t="n">
        <v>12</v>
      </c>
      <c r="B368" s="33" t="s">
        <v>25</v>
      </c>
      <c r="C368" s="30" t="str">
        <f aca="false">'SCOALA SP DEJ'!B13</f>
        <v>Panou interactiv cu lumini și sunete</v>
      </c>
      <c r="D368" s="31" t="n">
        <f aca="false">'SCOALA SP DEJ'!E13*1.24</f>
        <v>8610.994</v>
      </c>
      <c r="E368" s="33" t="s">
        <v>13</v>
      </c>
      <c r="F368" s="101" t="s">
        <v>137</v>
      </c>
    </row>
    <row r="369" customFormat="false" ht="14.4" hidden="false" customHeight="false" outlineLevel="0" collapsed="false">
      <c r="A369" s="32" t="n">
        <v>13</v>
      </c>
      <c r="B369" s="33" t="s">
        <v>26</v>
      </c>
      <c r="C369" s="30" t="str">
        <f aca="false">'SCOALA SP DEJ'!B14</f>
        <v>Proiector de efecte vizuale</v>
      </c>
      <c r="D369" s="31" t="n">
        <f aca="false">'SCOALA SP DEJ'!E14*1.24</f>
        <v>3617.0056</v>
      </c>
      <c r="E369" s="33" t="s">
        <v>13</v>
      </c>
      <c r="F369" s="101" t="s">
        <v>137</v>
      </c>
    </row>
    <row r="370" customFormat="false" ht="14.4" hidden="false" customHeight="false" outlineLevel="0" collapsed="false">
      <c r="A370" s="32" t="n">
        <v>14</v>
      </c>
      <c r="B370" s="33" t="s">
        <v>27</v>
      </c>
      <c r="C370" s="30" t="str">
        <f aca="false">'SCOALA SP DEJ'!B15</f>
        <v>Disc cu lichid pt. Proiectorul de efecte vizuale</v>
      </c>
      <c r="D370" s="31" t="n">
        <f aca="false">'SCOALA SP DEJ'!E15*1.24</f>
        <v>604.004</v>
      </c>
      <c r="E370" s="33" t="s">
        <v>13</v>
      </c>
      <c r="F370" s="101" t="s">
        <v>137</v>
      </c>
    </row>
    <row r="371" customFormat="false" ht="14.4" hidden="false" customHeight="false" outlineLevel="0" collapsed="false">
      <c r="A371" s="32" t="n">
        <v>15</v>
      </c>
      <c r="B371" s="33" t="s">
        <v>28</v>
      </c>
      <c r="C371" s="30" t="str">
        <f aca="false">'SCOALA SP DEJ'!B16</f>
        <v>Disc cu lichid pt. Proiectorul de efecte vizuale</v>
      </c>
      <c r="D371" s="31" t="n">
        <f aca="false">'SCOALA SP DEJ'!E16*1.24</f>
        <v>604.004</v>
      </c>
      <c r="E371" s="33" t="s">
        <v>13</v>
      </c>
      <c r="F371" s="101" t="s">
        <v>137</v>
      </c>
    </row>
    <row r="372" customFormat="false" ht="14.4" hidden="false" customHeight="false" outlineLevel="0" collapsed="false">
      <c r="A372" s="32" t="n">
        <v>16</v>
      </c>
      <c r="B372" s="33" t="s">
        <v>29</v>
      </c>
      <c r="C372" s="30" t="str">
        <f aca="false">'SCOALA SP DEJ'!B17</f>
        <v>Disc imprimat cu motive fixe -  pt. Proiectorul de efecte vizuale</v>
      </c>
      <c r="D372" s="31" t="n">
        <f aca="false">'SCOALA SP DEJ'!E17*1.24</f>
        <v>404.0044</v>
      </c>
      <c r="E372" s="33" t="s">
        <v>13</v>
      </c>
      <c r="F372" s="101" t="s">
        <v>137</v>
      </c>
    </row>
    <row r="373" customFormat="false" ht="14.4" hidden="false" customHeight="false" outlineLevel="0" collapsed="false">
      <c r="A373" s="32" t="n">
        <v>17</v>
      </c>
      <c r="B373" s="33" t="s">
        <v>30</v>
      </c>
      <c r="C373" s="30" t="str">
        <f aca="false">'SCOALA SP DEJ'!B18</f>
        <v>Disc imprimat cu motive fixe -  pt. Proiectorul de efecte vizuale</v>
      </c>
      <c r="D373" s="31" t="n">
        <f aca="false">'SCOALA SP DEJ'!E18*1.24</f>
        <v>404.0044</v>
      </c>
      <c r="E373" s="33" t="s">
        <v>13</v>
      </c>
      <c r="F373" s="101" t="s">
        <v>137</v>
      </c>
    </row>
    <row r="374" customFormat="false" ht="14.4" hidden="false" customHeight="false" outlineLevel="0" collapsed="false">
      <c r="A374" s="32" t="n">
        <v>18</v>
      </c>
      <c r="B374" s="33" t="s">
        <v>31</v>
      </c>
      <c r="C374" s="30" t="str">
        <f aca="false">'SCOALA SP DEJ'!B19</f>
        <v>Difuzor de arome</v>
      </c>
      <c r="D374" s="31" t="n">
        <f aca="false">'SCOALA SP DEJ'!E19*1.24</f>
        <v>407.0052</v>
      </c>
      <c r="E374" s="33" t="s">
        <v>13</v>
      </c>
      <c r="F374" s="101" t="s">
        <v>137</v>
      </c>
    </row>
    <row r="375" customFormat="false" ht="14.4" hidden="false" customHeight="false" outlineLevel="0" collapsed="false">
      <c r="A375" s="32" t="n">
        <v>19</v>
      </c>
      <c r="B375" s="33" t="s">
        <v>32</v>
      </c>
      <c r="C375" s="30" t="str">
        <f aca="false">'SCOALA SP DEJ'!B20</f>
        <v>Difuzor de arome</v>
      </c>
      <c r="D375" s="31" t="n">
        <f aca="false">'SCOALA SP DEJ'!E20*1.24</f>
        <v>407.0052</v>
      </c>
      <c r="E375" s="33" t="s">
        <v>13</v>
      </c>
      <c r="F375" s="101" t="s">
        <v>137</v>
      </c>
    </row>
    <row r="376" customFormat="false" ht="14.4" hidden="false" customHeight="false" outlineLevel="0" collapsed="false">
      <c r="A376" s="32" t="n">
        <v>20</v>
      </c>
      <c r="B376" s="33" t="s">
        <v>33</v>
      </c>
      <c r="C376" s="30" t="str">
        <f aca="false">'SCOALA SP DEJ'!B21</f>
        <v>Filtru pt. Difuzorul de arome</v>
      </c>
      <c r="D376" s="31" t="n">
        <f aca="false">'SCOALA SP DEJ'!E21*1.24</f>
        <v>40.9944</v>
      </c>
      <c r="E376" s="33" t="s">
        <v>13</v>
      </c>
      <c r="F376" s="101" t="s">
        <v>137</v>
      </c>
    </row>
    <row r="377" customFormat="false" ht="14.4" hidden="false" customHeight="false" outlineLevel="0" collapsed="false">
      <c r="A377" s="32" t="n">
        <v>21</v>
      </c>
      <c r="B377" s="33" t="s">
        <v>34</v>
      </c>
      <c r="C377" s="30" t="str">
        <f aca="false">'SCOALA SP DEJ'!B22</f>
        <v>Filtru pt. Difuzorul de arome</v>
      </c>
      <c r="D377" s="31" t="n">
        <f aca="false">'SCOALA SP DEJ'!E22*1.24</f>
        <v>40.9944</v>
      </c>
      <c r="E377" s="33" t="s">
        <v>13</v>
      </c>
      <c r="F377" s="101" t="s">
        <v>137</v>
      </c>
    </row>
    <row r="378" customFormat="false" ht="14.4" hidden="false" customHeight="false" outlineLevel="0" collapsed="false">
      <c r="A378" s="32" t="n">
        <v>22</v>
      </c>
      <c r="B378" s="33" t="s">
        <v>35</v>
      </c>
      <c r="C378" s="30" t="str">
        <f aca="false">'SCOALA SP DEJ'!B23</f>
        <v>Filtru pt. Difuzorul de arome</v>
      </c>
      <c r="D378" s="31" t="n">
        <f aca="false">'SCOALA SP DEJ'!E23*1.24</f>
        <v>40.9944</v>
      </c>
      <c r="E378" s="33" t="s">
        <v>13</v>
      </c>
      <c r="F378" s="101" t="s">
        <v>137</v>
      </c>
    </row>
    <row r="379" customFormat="false" ht="14.4" hidden="false" customHeight="false" outlineLevel="0" collapsed="false">
      <c r="A379" s="32" t="n">
        <v>23</v>
      </c>
      <c r="B379" s="33" t="s">
        <v>36</v>
      </c>
      <c r="C379" s="30" t="str">
        <f aca="false">'SCOALA SP DEJ'!B24</f>
        <v>Filtru pt. Difuzorul de arome</v>
      </c>
      <c r="D379" s="31" t="n">
        <f aca="false">'SCOALA SP DEJ'!E24*1.24</f>
        <v>40.9944</v>
      </c>
      <c r="E379" s="33" t="s">
        <v>13</v>
      </c>
      <c r="F379" s="101" t="s">
        <v>137</v>
      </c>
    </row>
    <row r="380" customFormat="false" ht="14.4" hidden="false" customHeight="false" outlineLevel="0" collapsed="false">
      <c r="A380" s="32" t="n">
        <v>24</v>
      </c>
      <c r="B380" s="33" t="s">
        <v>37</v>
      </c>
      <c r="C380" s="30" t="str">
        <f aca="false">'SCOALA SP DEJ'!B25</f>
        <v>Set de 16 arome</v>
      </c>
      <c r="D380" s="31" t="n">
        <f aca="false">'SCOALA SP DEJ'!E25*1.24</f>
        <v>1021.0036</v>
      </c>
      <c r="E380" s="33" t="s">
        <v>13</v>
      </c>
      <c r="F380" s="101" t="s">
        <v>137</v>
      </c>
    </row>
    <row r="381" customFormat="false" ht="14.4" hidden="false" customHeight="false" outlineLevel="0" collapsed="false">
      <c r="A381" s="32" t="n">
        <v>25</v>
      </c>
      <c r="B381" s="33" t="s">
        <v>38</v>
      </c>
      <c r="C381" s="30" t="str">
        <f aca="false">'SCOALA SP DEJ'!B26</f>
        <v>Joc de discriminare auditivă TUBURI</v>
      </c>
      <c r="D381" s="31" t="n">
        <f aca="false">'SCOALA SP DEJ'!E26*1.24</f>
        <v>164.0024</v>
      </c>
      <c r="E381" s="33" t="s">
        <v>13</v>
      </c>
      <c r="F381" s="101" t="s">
        <v>137</v>
      </c>
    </row>
    <row r="382" customFormat="false" ht="14.4" hidden="false" customHeight="false" outlineLevel="0" collapsed="false">
      <c r="A382" s="32" t="n">
        <v>26</v>
      </c>
      <c r="B382" s="33" t="s">
        <v>39</v>
      </c>
      <c r="C382" s="30" t="str">
        <f aca="false">'SCOALA SP DEJ'!B27</f>
        <v>Panou interactiv senzorial</v>
      </c>
      <c r="D382" s="31" t="n">
        <f aca="false">'SCOALA SP DEJ'!E27*1.24</f>
        <v>9548</v>
      </c>
      <c r="E382" s="33" t="s">
        <v>13</v>
      </c>
      <c r="F382" s="101" t="s">
        <v>137</v>
      </c>
    </row>
    <row r="383" customFormat="false" ht="14.4" hidden="false" customHeight="false" outlineLevel="0" collapsed="false">
      <c r="A383" s="32" t="n">
        <v>27</v>
      </c>
      <c r="B383" s="33" t="s">
        <v>40</v>
      </c>
      <c r="C383" s="30" t="str">
        <f aca="false">'SCOALA SP DEJ'!B28</f>
        <v>Piscina pătrat cu bile</v>
      </c>
      <c r="D383" s="31" t="n">
        <f aca="false">'SCOALA SP DEJ'!E28*1.24</f>
        <v>4614.0028</v>
      </c>
      <c r="E383" s="33" t="s">
        <v>13</v>
      </c>
      <c r="F383" s="101" t="s">
        <v>137</v>
      </c>
    </row>
    <row r="384" customFormat="false" ht="14.4" hidden="false" customHeight="false" outlineLevel="0" collapsed="false">
      <c r="A384" s="32" t="n">
        <v>28</v>
      </c>
      <c r="B384" s="33" t="s">
        <v>41</v>
      </c>
      <c r="C384" s="30" t="str">
        <f aca="false">'SCOALA SP DEJ'!B29</f>
        <v>Discuri tactile set de 10 perechi</v>
      </c>
      <c r="D384" s="31" t="n">
        <f aca="false">'SCOALA SP DEJ'!E29*1.24</f>
        <v>925.9948</v>
      </c>
      <c r="E384" s="33" t="s">
        <v>13</v>
      </c>
      <c r="F384" s="101" t="s">
        <v>137</v>
      </c>
    </row>
    <row r="385" customFormat="false" ht="14.4" hidden="false" customHeight="false" outlineLevel="0" collapsed="false">
      <c r="A385" s="32" t="n">
        <v>29</v>
      </c>
      <c r="B385" s="33" t="s">
        <v>42</v>
      </c>
      <c r="C385" s="30" t="str">
        <f aca="false">'SCOALA SP DEJ'!B30</f>
        <v>Placă de dezvoltare a motricității fine  FLOARE</v>
      </c>
      <c r="D385" s="31" t="n">
        <f aca="false">'SCOALA SP DEJ'!E30*1.24</f>
        <v>147.002</v>
      </c>
      <c r="E385" s="33" t="s">
        <v>13</v>
      </c>
      <c r="F385" s="101" t="s">
        <v>137</v>
      </c>
    </row>
    <row r="386" customFormat="false" ht="14.4" hidden="false" customHeight="false" outlineLevel="0" collapsed="false">
      <c r="A386" s="32" t="n">
        <v>30</v>
      </c>
      <c r="B386" s="33" t="s">
        <v>43</v>
      </c>
      <c r="C386" s="30" t="str">
        <f aca="false">'SCOALA SP DEJ'!B31</f>
        <v>Placă de dezvoltare a motricității fine NUMERE</v>
      </c>
      <c r="D386" s="31" t="n">
        <f aca="false">'SCOALA SP DEJ'!E31*1.24</f>
        <v>263.996</v>
      </c>
      <c r="E386" s="33" t="s">
        <v>13</v>
      </c>
      <c r="F386" s="101" t="s">
        <v>137</v>
      </c>
    </row>
    <row r="387" customFormat="false" ht="14.4" hidden="false" customHeight="false" outlineLevel="0" collapsed="false">
      <c r="A387" s="32" t="n">
        <v>31</v>
      </c>
      <c r="B387" s="33" t="s">
        <v>44</v>
      </c>
      <c r="C387" s="30" t="str">
        <f aca="false">'SCOALA SP DEJ'!B32</f>
        <v>Panou de motricitate fină MARE</v>
      </c>
      <c r="D387" s="31" t="n">
        <f aca="false">'SCOALA SP DEJ'!E32*1.24</f>
        <v>909.9988</v>
      </c>
      <c r="E387" s="33" t="s">
        <v>13</v>
      </c>
      <c r="F387" s="101" t="s">
        <v>137</v>
      </c>
    </row>
    <row r="388" customFormat="false" ht="14.4" hidden="false" customHeight="false" outlineLevel="0" collapsed="false">
      <c r="A388" s="32" t="n">
        <v>32</v>
      </c>
      <c r="B388" s="33" t="s">
        <v>45</v>
      </c>
      <c r="C388" s="30" t="str">
        <f aca="false">'SCOALA SP DEJ'!B33</f>
        <v>Placă de dezvoltare a motricității fine CURBE SIMPLE</v>
      </c>
      <c r="D388" s="31" t="n">
        <f aca="false">'SCOALA SP DEJ'!E33*1.24</f>
        <v>263.996</v>
      </c>
      <c r="E388" s="33" t="s">
        <v>13</v>
      </c>
      <c r="F388" s="101" t="s">
        <v>137</v>
      </c>
    </row>
    <row r="389" customFormat="false" ht="14.4" hidden="false" customHeight="false" outlineLevel="0" collapsed="false">
      <c r="A389" s="32" t="n">
        <v>33</v>
      </c>
      <c r="B389" s="33" t="s">
        <v>46</v>
      </c>
      <c r="C389" s="30" t="str">
        <f aca="false">'SCOALA SP DEJ'!B34</f>
        <v>Placă de dezvoltare a motricității fine CURBE COMPLEXE</v>
      </c>
      <c r="D389" s="31" t="n">
        <f aca="false">'SCOALA SP DEJ'!E34*1.24</f>
        <v>263.996</v>
      </c>
      <c r="E389" s="33" t="s">
        <v>13</v>
      </c>
      <c r="F389" s="101" t="s">
        <v>137</v>
      </c>
    </row>
    <row r="390" customFormat="false" ht="14.4" hidden="false" customHeight="false" outlineLevel="0" collapsed="false">
      <c r="A390" s="32" t="n">
        <v>34</v>
      </c>
      <c r="B390" s="33" t="s">
        <v>47</v>
      </c>
      <c r="C390" s="30" t="str">
        <f aca="false">'SCOALA SP DEJ'!B35</f>
        <v>Placă de dezvoltare a motricității fine PREGATIREA SCRISULUI</v>
      </c>
      <c r="D390" s="31" t="n">
        <f aca="false">'SCOALA SP DEJ'!E35*1.24</f>
        <v>144.0012</v>
      </c>
      <c r="E390" s="33" t="s">
        <v>13</v>
      </c>
      <c r="F390" s="101" t="s">
        <v>137</v>
      </c>
    </row>
    <row r="391" customFormat="false" ht="14.4" hidden="false" customHeight="false" outlineLevel="0" collapsed="false">
      <c r="A391" s="32" t="n">
        <v>35</v>
      </c>
      <c r="B391" s="33" t="s">
        <v>48</v>
      </c>
      <c r="C391" s="30" t="str">
        <f aca="false">'SCOALA SP DEJ'!B36</f>
        <v>Palnie de echilibru</v>
      </c>
      <c r="D391" s="31" t="n">
        <f aca="false">'SCOALA SP DEJ'!E36*1.24</f>
        <v>412.9944</v>
      </c>
      <c r="E391" s="33" t="s">
        <v>13</v>
      </c>
      <c r="F391" s="101" t="s">
        <v>137</v>
      </c>
    </row>
    <row r="392" customFormat="false" ht="14.4" hidden="false" customHeight="false" outlineLevel="0" collapsed="false">
      <c r="A392" s="32" t="n">
        <v>36</v>
      </c>
      <c r="B392" s="33" t="s">
        <v>49</v>
      </c>
      <c r="C392" s="30" t="str">
        <f aca="false">'SCOALA SP DEJ'!B37</f>
        <v>Set PIETRE DE ECHILIBRU mici</v>
      </c>
      <c r="D392" s="31" t="n">
        <f aca="false">'SCOALA SP DEJ'!E37*1.24</f>
        <v>330.0012</v>
      </c>
      <c r="E392" s="33" t="s">
        <v>13</v>
      </c>
      <c r="F392" s="101" t="s">
        <v>137</v>
      </c>
    </row>
    <row r="393" customFormat="false" ht="14.4" hidden="false" customHeight="false" outlineLevel="0" collapsed="false">
      <c r="A393" s="32" t="n">
        <v>37</v>
      </c>
      <c r="B393" s="33" t="s">
        <v>50</v>
      </c>
      <c r="C393" s="30" t="str">
        <f aca="false">'SCOALA SP DEJ'!B38</f>
        <v>Set PIETRE DE ECHILIBRU mari</v>
      </c>
      <c r="D393" s="31" t="n">
        <f aca="false">'SCOALA SP DEJ'!E38*1.24</f>
        <v>692.9988</v>
      </c>
      <c r="E393" s="33" t="s">
        <v>13</v>
      </c>
      <c r="F393" s="101" t="s">
        <v>137</v>
      </c>
    </row>
    <row r="394" customFormat="false" ht="14.4" hidden="false" customHeight="false" outlineLevel="0" collapsed="false">
      <c r="A394" s="32" t="n">
        <v>38</v>
      </c>
      <c r="B394" s="33" t="s">
        <v>51</v>
      </c>
      <c r="C394" s="30" t="str">
        <f aca="false">'SCOALA SP DEJ'!B39</f>
        <v>Traseu psihomotric de ECHILIBRU - set AVANSAȚI</v>
      </c>
      <c r="D394" s="31" t="n">
        <f aca="false">'SCOALA SP DEJ'!E39*1.24</f>
        <v>2480</v>
      </c>
      <c r="E394" s="33" t="s">
        <v>13</v>
      </c>
      <c r="F394" s="101" t="s">
        <v>137</v>
      </c>
    </row>
    <row r="395" customFormat="false" ht="14.4" hidden="false" customHeight="false" outlineLevel="0" collapsed="false">
      <c r="A395" s="32" t="n">
        <v>39</v>
      </c>
      <c r="B395" s="33" t="s">
        <v>52</v>
      </c>
      <c r="C395" s="30" t="str">
        <f aca="false">'SCOALA SP DEJ'!B40</f>
        <v>Semisfere de echilibru cu sfoara, 3 perechi</v>
      </c>
      <c r="D395" s="31" t="n">
        <f aca="false">'SCOALA SP DEJ'!E40*1.24</f>
        <v>192.0016</v>
      </c>
      <c r="E395" s="33" t="s">
        <v>13</v>
      </c>
      <c r="F395" s="101" t="s">
        <v>137</v>
      </c>
    </row>
    <row r="396" customFormat="false" ht="14.4" hidden="false" customHeight="false" outlineLevel="0" collapsed="false">
      <c r="A396" s="32" t="n">
        <v>40</v>
      </c>
      <c r="B396" s="33" t="s">
        <v>53</v>
      </c>
      <c r="C396" s="30" t="str">
        <f aca="false">'SCOALA SP DEJ'!B41</f>
        <v>Skiuri de vară 2 persoane - 1 pereche</v>
      </c>
      <c r="D396" s="31" t="n">
        <f aca="false">'SCOALA SP DEJ'!E41*1.24</f>
        <v>141.0004</v>
      </c>
      <c r="E396" s="33" t="s">
        <v>13</v>
      </c>
      <c r="F396" s="101" t="s">
        <v>137</v>
      </c>
    </row>
    <row r="397" customFormat="false" ht="14.4" hidden="false" customHeight="false" outlineLevel="0" collapsed="false">
      <c r="A397" s="32" t="n">
        <v>41</v>
      </c>
      <c r="B397" s="33" t="s">
        <v>54</v>
      </c>
      <c r="C397" s="30" t="str">
        <f aca="false">'SCOALA SP DEJ'!B42</f>
        <v>Joc de echilibru - OUĂ de echilibru</v>
      </c>
      <c r="D397" s="31" t="n">
        <f aca="false">'SCOALA SP DEJ'!E42*1.24</f>
        <v>167.9952</v>
      </c>
      <c r="E397" s="33" t="s">
        <v>13</v>
      </c>
      <c r="F397" s="101" t="s">
        <v>137</v>
      </c>
    </row>
    <row r="398" customFormat="false" ht="14.4" hidden="false" customHeight="false" outlineLevel="0" collapsed="false">
      <c r="A398" s="32" t="n">
        <v>42</v>
      </c>
      <c r="B398" s="33" t="s">
        <v>55</v>
      </c>
      <c r="C398" s="30" t="str">
        <f aca="false">'SCOALA SP DEJ'!B43</f>
        <v>Joc de coordonare - BANC DE PEȘTI</v>
      </c>
      <c r="D398" s="31" t="n">
        <f aca="false">'SCOALA SP DEJ'!E43*1.24</f>
        <v>261.9996</v>
      </c>
      <c r="E398" s="33" t="s">
        <v>13</v>
      </c>
      <c r="F398" s="101" t="s">
        <v>137</v>
      </c>
    </row>
    <row r="399" customFormat="false" ht="14.4" hidden="false" customHeight="false" outlineLevel="0" collapsed="false">
      <c r="A399" s="32" t="n">
        <v>43</v>
      </c>
      <c r="B399" s="33" t="s">
        <v>56</v>
      </c>
      <c r="C399" s="30" t="str">
        <f aca="false">'SCOALA SP DEJ'!B44</f>
        <v>Undiță - joc de coordonare</v>
      </c>
      <c r="D399" s="31" t="n">
        <f aca="false">'SCOALA SP DEJ'!E44*1.24</f>
        <v>97.9972</v>
      </c>
      <c r="E399" s="33" t="s">
        <v>13</v>
      </c>
      <c r="F399" s="101" t="s">
        <v>137</v>
      </c>
    </row>
    <row r="400" customFormat="false" ht="14.4" hidden="false" customHeight="false" outlineLevel="0" collapsed="false">
      <c r="A400" s="32" t="n">
        <v>44</v>
      </c>
      <c r="B400" s="33" t="s">
        <v>57</v>
      </c>
      <c r="C400" s="30" t="str">
        <f aca="false">'SCOALA SP DEJ'!B45</f>
        <v>Combinarea animalelor</v>
      </c>
      <c r="D400" s="31" t="n">
        <f aca="false">'SCOALA SP DEJ'!E45*1.24</f>
        <v>232.996</v>
      </c>
      <c r="E400" s="33" t="s">
        <v>13</v>
      </c>
      <c r="F400" s="101" t="s">
        <v>137</v>
      </c>
    </row>
    <row r="401" customFormat="false" ht="14.4" hidden="false" customHeight="false" outlineLevel="0" collapsed="false">
      <c r="A401" s="32" t="n">
        <v>45</v>
      </c>
      <c r="B401" s="33" t="s">
        <v>58</v>
      </c>
      <c r="C401" s="30" t="str">
        <f aca="false">'SCOALA SP DEJ'!B46</f>
        <v>Joc de observare - CAUTĂ ȘI GĂSEȘTE</v>
      </c>
      <c r="D401" s="31" t="n">
        <f aca="false">'SCOALA SP DEJ'!E46*1.24</f>
        <v>336.9948</v>
      </c>
      <c r="E401" s="33" t="s">
        <v>13</v>
      </c>
      <c r="F401" s="101" t="s">
        <v>137</v>
      </c>
    </row>
    <row r="402" customFormat="false" ht="14.4" hidden="false" customHeight="false" outlineLevel="0" collapsed="false">
      <c r="A402" s="32" t="n">
        <v>46</v>
      </c>
      <c r="B402" s="33" t="s">
        <v>59</v>
      </c>
      <c r="C402" s="30" t="str">
        <f aca="false">'SCOALA SP DEJ'!B47</f>
        <v>Joc de observare - DETALII</v>
      </c>
      <c r="D402" s="31" t="n">
        <f aca="false">'SCOALA SP DEJ'!E47*1.24</f>
        <v>373.0044</v>
      </c>
      <c r="E402" s="33" t="s">
        <v>13</v>
      </c>
      <c r="F402" s="101" t="s">
        <v>137</v>
      </c>
    </row>
    <row r="403" customFormat="false" ht="14.4" hidden="false" customHeight="false" outlineLevel="0" collapsed="false">
      <c r="A403" s="32" t="n">
        <v>47</v>
      </c>
      <c r="B403" s="33" t="s">
        <v>60</v>
      </c>
      <c r="C403" s="30" t="str">
        <f aca="false">'SCOALA SP DEJ'!B48</f>
        <v>Creatii 3D</v>
      </c>
      <c r="D403" s="31" t="n">
        <f aca="false">'SCOALA SP DEJ'!E48*1.24</f>
        <v>345.9972</v>
      </c>
      <c r="E403" s="33" t="s">
        <v>13</v>
      </c>
      <c r="F403" s="101" t="s">
        <v>137</v>
      </c>
    </row>
    <row r="404" customFormat="false" ht="14.4" hidden="false" customHeight="false" outlineLevel="0" collapsed="false">
      <c r="A404" s="32" t="n">
        <v>48</v>
      </c>
      <c r="B404" s="33" t="s">
        <v>61</v>
      </c>
      <c r="C404" s="30" t="str">
        <f aca="false">'SCOALA SP DEJ'!B49</f>
        <v>Forme geometrice</v>
      </c>
      <c r="D404" s="31" t="n">
        <f aca="false">'SCOALA SP DEJ'!E49*1.24</f>
        <v>151.9992</v>
      </c>
      <c r="E404" s="33" t="s">
        <v>13</v>
      </c>
      <c r="F404" s="101" t="s">
        <v>137</v>
      </c>
    </row>
    <row r="405" customFormat="false" ht="14.4" hidden="false" customHeight="false" outlineLevel="0" collapsed="false">
      <c r="A405" s="32" t="n">
        <v>49</v>
      </c>
      <c r="B405" s="33" t="s">
        <v>62</v>
      </c>
      <c r="C405" s="30" t="str">
        <f aca="false">'SCOALA SP DEJ'!B50</f>
        <v>Forme în FLOARE - 3D</v>
      </c>
      <c r="D405" s="31" t="n">
        <f aca="false">'SCOALA SP DEJ'!E50*1.24</f>
        <v>248</v>
      </c>
      <c r="E405" s="33" t="s">
        <v>13</v>
      </c>
      <c r="F405" s="101" t="s">
        <v>137</v>
      </c>
    </row>
    <row r="406" customFormat="false" ht="14.4" hidden="false" customHeight="false" outlineLevel="0" collapsed="false">
      <c r="A406" s="32" t="n">
        <v>50</v>
      </c>
      <c r="B406" s="33" t="s">
        <v>63</v>
      </c>
      <c r="C406" s="30" t="str">
        <f aca="false">'SCOALA SP DEJ'!B51</f>
        <v>Jocul Sentimente și emoții</v>
      </c>
      <c r="D406" s="31" t="n">
        <f aca="false">'SCOALA SP DEJ'!E51*1.24</f>
        <v>503.998</v>
      </c>
      <c r="E406" s="33" t="s">
        <v>13</v>
      </c>
      <c r="F406" s="101" t="s">
        <v>137</v>
      </c>
    </row>
    <row r="407" customFormat="false" ht="14.4" hidden="false" customHeight="false" outlineLevel="0" collapsed="false">
      <c r="A407" s="32" t="n">
        <v>51</v>
      </c>
      <c r="B407" s="33" t="s">
        <v>93</v>
      </c>
      <c r="C407" s="30" t="str">
        <f aca="false">'SCOALA SP DEJ'!B52</f>
        <v>Jocul copiii lumii- emoții</v>
      </c>
      <c r="D407" s="31" t="n">
        <f aca="false">'SCOALA SP DEJ'!E52*1.24</f>
        <v>226.0024</v>
      </c>
      <c r="E407" s="33" t="s">
        <v>13</v>
      </c>
      <c r="F407" s="101" t="s">
        <v>137</v>
      </c>
    </row>
    <row r="408" customFormat="false" ht="14.4" hidden="false" customHeight="false" outlineLevel="0" collapsed="false">
      <c r="A408" s="32" t="n">
        <v>52</v>
      </c>
      <c r="B408" s="33" t="s">
        <v>94</v>
      </c>
      <c r="C408" s="30" t="str">
        <f aca="false">'SCOALA SP DEJ'!B53</f>
        <v>Ce nu este pe locul lui - CRITERIA</v>
      </c>
      <c r="D408" s="31" t="n">
        <f aca="false">'SCOALA SP DEJ'!E53*1.24</f>
        <v>141.0004</v>
      </c>
      <c r="E408" s="33" t="s">
        <v>13</v>
      </c>
      <c r="F408" s="101" t="s">
        <v>137</v>
      </c>
    </row>
    <row r="409" customFormat="false" ht="14.4" hidden="false" customHeight="false" outlineLevel="0" collapsed="false">
      <c r="A409" s="32" t="n">
        <v>53</v>
      </c>
      <c r="B409" s="33" t="s">
        <v>95</v>
      </c>
      <c r="C409" s="30" t="str">
        <f aca="false">'SCOALA SP DEJ'!B54</f>
        <v>Puzzle asociere – Ce mananca</v>
      </c>
      <c r="D409" s="31" t="n">
        <f aca="false">'SCOALA SP DEJ'!E54*1.24</f>
        <v>110.0004</v>
      </c>
      <c r="E409" s="33" t="s">
        <v>13</v>
      </c>
      <c r="F409" s="101" t="s">
        <v>137</v>
      </c>
    </row>
    <row r="410" customFormat="false" ht="14.4" hidden="false" customHeight="false" outlineLevel="0" collapsed="false">
      <c r="A410" s="32" t="n">
        <v>54</v>
      </c>
      <c r="B410" s="33" t="s">
        <v>96</v>
      </c>
      <c r="C410" s="30" t="str">
        <f aca="false">'SCOALA SP DEJ'!B55</f>
        <v>Puzzle asociere – Unde locuiesc</v>
      </c>
      <c r="D410" s="31" t="n">
        <f aca="false">'SCOALA SP DEJ'!E55*1.24</f>
        <v>110.0004</v>
      </c>
      <c r="E410" s="33" t="s">
        <v>13</v>
      </c>
      <c r="F410" s="101" t="s">
        <v>137</v>
      </c>
    </row>
    <row r="411" customFormat="false" ht="14.4" hidden="false" customHeight="false" outlineLevel="0" collapsed="false">
      <c r="A411" s="32" t="n">
        <v>55</v>
      </c>
      <c r="B411" s="33" t="s">
        <v>97</v>
      </c>
      <c r="C411" s="30" t="str">
        <f aca="false">'SCOALA SP DEJ'!B56</f>
        <v>Puzzle mama si puii</v>
      </c>
      <c r="D411" s="31" t="n">
        <f aca="false">'SCOALA SP DEJ'!E56*1.24</f>
        <v>63.9964</v>
      </c>
      <c r="E411" s="33" t="s">
        <v>13</v>
      </c>
      <c r="F411" s="101" t="s">
        <v>137</v>
      </c>
    </row>
    <row r="412" customFormat="false" ht="14.4" hidden="false" customHeight="false" outlineLevel="0" collapsed="false">
      <c r="A412" s="32" t="n">
        <v>56</v>
      </c>
      <c r="B412" s="33" t="s">
        <v>98</v>
      </c>
      <c r="C412" s="30" t="str">
        <f aca="false">'SCOALA SP DEJ'!B57</f>
        <v>Domino eco</v>
      </c>
      <c r="D412" s="31" t="n">
        <f aca="false">'SCOALA SP DEJ'!E57*1.24</f>
        <v>133.9944</v>
      </c>
      <c r="E412" s="33" t="s">
        <v>13</v>
      </c>
      <c r="F412" s="101" t="s">
        <v>137</v>
      </c>
    </row>
    <row r="413" customFormat="false" ht="14.4" hidden="false" customHeight="false" outlineLevel="0" collapsed="false">
      <c r="A413" s="32" t="n">
        <v>57</v>
      </c>
      <c r="B413" s="33" t="s">
        <v>99</v>
      </c>
      <c r="C413" s="30" t="str">
        <f aca="false">'SCOALA SP DEJ'!B58</f>
        <v>Trasee cu bile de perete</v>
      </c>
      <c r="D413" s="31" t="n">
        <f aca="false">'SCOALA SP DEJ'!E58*1.24</f>
        <v>1790.994</v>
      </c>
      <c r="E413" s="33" t="s">
        <v>13</v>
      </c>
      <c r="F413" s="101" t="s">
        <v>137</v>
      </c>
    </row>
    <row r="414" customFormat="false" ht="14.4" hidden="false" customHeight="false" outlineLevel="0" collapsed="false">
      <c r="A414" s="32" t="n">
        <v>58</v>
      </c>
      <c r="B414" s="33" t="s">
        <v>100</v>
      </c>
      <c r="C414" s="30" t="str">
        <f aca="false">'SCOALA SP DEJ'!B59</f>
        <v>Joc educativ turnul fructelor</v>
      </c>
      <c r="D414" s="31" t="n">
        <f aca="false">'SCOALA SP DEJ'!E59*1.24</f>
        <v>193.998</v>
      </c>
      <c r="E414" s="33" t="s">
        <v>13</v>
      </c>
      <c r="F414" s="101" t="s">
        <v>137</v>
      </c>
    </row>
    <row r="415" customFormat="false" ht="14.4" hidden="false" customHeight="false" outlineLevel="0" collapsed="false">
      <c r="A415" s="32" t="n">
        <v>59</v>
      </c>
      <c r="B415" s="33" t="s">
        <v>101</v>
      </c>
      <c r="C415" s="30" t="str">
        <f aca="false">'SCOALA SP DEJ'!B60</f>
        <v>Joc expresii faciale</v>
      </c>
      <c r="D415" s="31" t="n">
        <f aca="false">'SCOALA SP DEJ'!E60*1.24</f>
        <v>94.0044</v>
      </c>
      <c r="E415" s="33" t="s">
        <v>13</v>
      </c>
      <c r="F415" s="101" t="s">
        <v>137</v>
      </c>
    </row>
    <row r="416" customFormat="false" ht="14.4" hidden="false" customHeight="false" outlineLevel="0" collapsed="false">
      <c r="A416" s="32" t="n">
        <v>60</v>
      </c>
      <c r="B416" s="33" t="s">
        <v>102</v>
      </c>
      <c r="C416" s="30" t="str">
        <f aca="false">'SCOALA SP DEJ'!B61</f>
        <v>Jocul copacului</v>
      </c>
      <c r="D416" s="31" t="n">
        <f aca="false">'SCOALA SP DEJ'!E61*1.24</f>
        <v>204.9968</v>
      </c>
      <c r="E416" s="33" t="s">
        <v>13</v>
      </c>
      <c r="F416" s="101" t="s">
        <v>137</v>
      </c>
    </row>
    <row r="417" customFormat="false" ht="14.4" hidden="false" customHeight="false" outlineLevel="0" collapsed="false">
      <c r="A417" s="32" t="n">
        <v>61</v>
      </c>
      <c r="B417" s="33" t="s">
        <v>138</v>
      </c>
      <c r="C417" s="30" t="str">
        <f aca="false">'SCOALA SP DEJ'!B62</f>
        <v>Joc stivuire forme si culori plastic</v>
      </c>
      <c r="D417" s="31" t="n">
        <f aca="false">'SCOALA SP DEJ'!E62*1.24</f>
        <v>102.9944</v>
      </c>
      <c r="E417" s="33" t="s">
        <v>13</v>
      </c>
      <c r="F417" s="101" t="s">
        <v>137</v>
      </c>
    </row>
    <row r="418" customFormat="false" ht="14.4" hidden="false" customHeight="false" outlineLevel="0" collapsed="false">
      <c r="A418" s="32" t="n">
        <v>62</v>
      </c>
      <c r="B418" s="33" t="s">
        <v>139</v>
      </c>
      <c r="C418" s="30" t="str">
        <f aca="false">'SCOALA SP DEJ'!B63</f>
        <v>Cilindre joc sortare</v>
      </c>
      <c r="D418" s="31" t="n">
        <f aca="false">'SCOALA SP DEJ'!E63*1.24</f>
        <v>111.9968</v>
      </c>
      <c r="E418" s="33" t="s">
        <v>13</v>
      </c>
      <c r="F418" s="101" t="s">
        <v>137</v>
      </c>
    </row>
    <row r="419" customFormat="false" ht="14.4" hidden="false" customHeight="false" outlineLevel="0" collapsed="false">
      <c r="A419" s="32" t="n">
        <v>63</v>
      </c>
      <c r="B419" s="33" t="s">
        <v>140</v>
      </c>
      <c r="C419" s="30" t="str">
        <f aca="false">'SCOALA SP DEJ'!B64</f>
        <v>Joc stivuire forme su culori</v>
      </c>
      <c r="D419" s="31" t="n">
        <f aca="false">'SCOALA SP DEJ'!E64*1.24</f>
        <v>139.004</v>
      </c>
      <c r="E419" s="33" t="s">
        <v>13</v>
      </c>
      <c r="F419" s="101" t="s">
        <v>137</v>
      </c>
    </row>
    <row r="420" customFormat="false" ht="14.4" hidden="false" customHeight="false" outlineLevel="0" collapsed="false">
      <c r="A420" s="32" t="n">
        <v>64</v>
      </c>
      <c r="B420" s="33" t="s">
        <v>141</v>
      </c>
      <c r="C420" s="30" t="str">
        <f aca="false">'SCOALA SP DEJ'!B65</f>
        <v>Panou de prezentare PIRAMIDA ALIMENTELOR</v>
      </c>
      <c r="D420" s="31" t="n">
        <f aca="false">'SCOALA SP DEJ'!E65*1.24</f>
        <v>206.0012</v>
      </c>
      <c r="E420" s="33" t="s">
        <v>13</v>
      </c>
      <c r="F420" s="101" t="s">
        <v>137</v>
      </c>
    </row>
    <row r="421" customFormat="false" ht="15" hidden="false" customHeight="false" outlineLevel="0" collapsed="false">
      <c r="A421" s="35" t="n">
        <v>65</v>
      </c>
      <c r="B421" s="36" t="s">
        <v>142</v>
      </c>
      <c r="C421" s="102" t="str">
        <f aca="false">'SCOALA SP DEJ'!B66</f>
        <v>Carduri cu alimente</v>
      </c>
      <c r="D421" s="103" t="n">
        <f aca="false">'SCOALA SP DEJ'!E66*1.24</f>
        <v>280.9964</v>
      </c>
      <c r="E421" s="36" t="s">
        <v>13</v>
      </c>
      <c r="F421" s="104" t="s">
        <v>137</v>
      </c>
      <c r="G421" s="27" t="n">
        <f aca="false">SUM(D357:D421)</f>
        <v>78866.94128</v>
      </c>
      <c r="H421" s="0" t="s">
        <v>64</v>
      </c>
    </row>
    <row r="422" customFormat="false" ht="14.4" hidden="false" customHeight="false" outlineLevel="0" collapsed="false">
      <c r="A422" s="52" t="n">
        <v>1</v>
      </c>
      <c r="B422" s="12" t="s">
        <v>12</v>
      </c>
      <c r="C422" s="13" t="str">
        <f aca="false">'SCOALA HUEDIN'!B2</f>
        <v>Pat cu apă cu sistem muzical 100 x 200 cm</v>
      </c>
      <c r="D422" s="14" t="n">
        <f aca="false">'SCOALA HUEDIN'!E2*1.24</f>
        <v>14867.9968</v>
      </c>
      <c r="E422" s="15" t="s">
        <v>13</v>
      </c>
      <c r="F422" s="16" t="s">
        <v>143</v>
      </c>
    </row>
    <row r="423" customFormat="false" ht="14.4" hidden="false" customHeight="false" outlineLevel="0" collapsed="false">
      <c r="A423" s="54" t="n">
        <v>2</v>
      </c>
      <c r="B423" s="18" t="s">
        <v>15</v>
      </c>
      <c r="C423" s="19" t="str">
        <f aca="false">'SCOALA HUEDIN'!B3</f>
        <v>Sistem HiFi pentru pat muzical</v>
      </c>
      <c r="D423" s="20" t="n">
        <f aca="false">'SCOALA HUEDIN'!E3*1.24</f>
        <v>3549.996</v>
      </c>
      <c r="E423" s="18" t="s">
        <v>13</v>
      </c>
      <c r="F423" s="21" t="s">
        <v>143</v>
      </c>
    </row>
    <row r="424" customFormat="false" ht="14.4" hidden="false" customHeight="false" outlineLevel="0" collapsed="false">
      <c r="A424" s="54" t="n">
        <v>3</v>
      </c>
      <c r="B424" s="18" t="s">
        <v>16</v>
      </c>
      <c r="C424" s="19" t="str">
        <f aca="false">'SCOALA HUEDIN'!B4</f>
        <v>Boxe active pentru pat muzical</v>
      </c>
      <c r="D424" s="20" t="n">
        <f aca="false">'SCOALA HUEDIN'!E4*1.24</f>
        <v>485.0012</v>
      </c>
      <c r="E424" s="18" t="s">
        <v>13</v>
      </c>
      <c r="F424" s="21" t="s">
        <v>143</v>
      </c>
    </row>
    <row r="425" customFormat="false" ht="14.4" hidden="false" customHeight="false" outlineLevel="0" collapsed="false">
      <c r="A425" s="54" t="n">
        <v>4</v>
      </c>
      <c r="B425" s="18" t="s">
        <v>17</v>
      </c>
      <c r="C425" s="19" t="str">
        <f aca="false">'SCOALA HUEDIN'!B5</f>
        <v>Joc sortare forme și culori</v>
      </c>
      <c r="D425" s="20" t="n">
        <f aca="false">'SCOALA HUEDIN'!E5*1.24</f>
        <v>77.996</v>
      </c>
      <c r="E425" s="18" t="s">
        <v>13</v>
      </c>
      <c r="F425" s="21" t="s">
        <v>143</v>
      </c>
    </row>
    <row r="426" customFormat="false" ht="14.4" hidden="false" customHeight="false" outlineLevel="0" collapsed="false">
      <c r="A426" s="54" t="n">
        <v>5</v>
      </c>
      <c r="B426" s="18" t="s">
        <v>18</v>
      </c>
      <c r="C426" s="19" t="str">
        <f aca="false">'SCOALA HUEDIN'!B6</f>
        <v>Joc să formăm linii</v>
      </c>
      <c r="D426" s="20" t="n">
        <f aca="false">'SCOALA HUEDIN'!E6*1.24</f>
        <v>103.9988</v>
      </c>
      <c r="E426" s="18" t="s">
        <v>13</v>
      </c>
      <c r="F426" s="21" t="s">
        <v>143</v>
      </c>
    </row>
    <row r="427" customFormat="false" ht="14.4" hidden="false" customHeight="false" outlineLevel="0" collapsed="false">
      <c r="A427" s="54" t="n">
        <v>6</v>
      </c>
      <c r="B427" s="18" t="s">
        <v>19</v>
      </c>
      <c r="C427" s="19" t="str">
        <f aca="false">'SCOALA HUEDIN'!B7</f>
        <v>Bază coloană cu bule de aer</v>
      </c>
      <c r="D427" s="20" t="n">
        <f aca="false">'SCOALA HUEDIN'!E7*1.24</f>
        <v>2230.0036</v>
      </c>
      <c r="E427" s="18" t="s">
        <v>13</v>
      </c>
      <c r="F427" s="21" t="s">
        <v>143</v>
      </c>
    </row>
    <row r="428" customFormat="false" ht="14.4" hidden="false" customHeight="false" outlineLevel="0" collapsed="false">
      <c r="A428" s="54" t="n">
        <v>7</v>
      </c>
      <c r="B428" s="18" t="s">
        <v>20</v>
      </c>
      <c r="C428" s="19" t="str">
        <f aca="false">'SCOALA HUEDIN'!B8</f>
        <v>Coloană cu bule de aer interactivă, diametru 15cm, înălțime 1,75m</v>
      </c>
      <c r="D428" s="20" t="n">
        <f aca="false">'SCOALA HUEDIN'!E8*1.24</f>
        <v>5420.9948</v>
      </c>
      <c r="E428" s="18" t="s">
        <v>13</v>
      </c>
      <c r="F428" s="21" t="s">
        <v>143</v>
      </c>
    </row>
    <row r="429" customFormat="false" ht="14.4" hidden="false" customHeight="false" outlineLevel="0" collapsed="false">
      <c r="A429" s="54" t="n">
        <v>8</v>
      </c>
      <c r="B429" s="18" t="s">
        <v>21</v>
      </c>
      <c r="C429" s="19" t="str">
        <f aca="false">'SCOALA HUEDIN'!B9</f>
        <v>Consolă de comandă culori pt. Coloana cu bule de aer</v>
      </c>
      <c r="D429" s="20" t="n">
        <f aca="false">'SCOALA HUEDIN'!E9*1.24</f>
        <v>1697.002</v>
      </c>
      <c r="E429" s="18" t="s">
        <v>13</v>
      </c>
      <c r="F429" s="21" t="s">
        <v>143</v>
      </c>
    </row>
    <row r="430" customFormat="false" ht="14.4" hidden="false" customHeight="false" outlineLevel="0" collapsed="false">
      <c r="A430" s="54" t="n">
        <v>9</v>
      </c>
      <c r="B430" s="18" t="s">
        <v>22</v>
      </c>
      <c r="C430" s="19" t="str">
        <f aca="false">'SCOALA HUEDIN'!B10</f>
        <v>Oglindă colţ 2x100x130 cm</v>
      </c>
      <c r="D430" s="20" t="n">
        <f aca="false">'SCOALA HUEDIN'!E10*1.24</f>
        <v>2097.00368</v>
      </c>
      <c r="E430" s="18" t="s">
        <v>13</v>
      </c>
      <c r="F430" s="21" t="s">
        <v>143</v>
      </c>
    </row>
    <row r="431" customFormat="false" ht="14.4" hidden="false" customHeight="false" outlineLevel="0" collapsed="false">
      <c r="A431" s="54" t="n">
        <v>10</v>
      </c>
      <c r="B431" s="18" t="s">
        <v>23</v>
      </c>
      <c r="C431" s="19" t="str">
        <f aca="false">'SCOALA HUEDIN'!B11</f>
        <v>Fibră optică 2m lungime, 200 fire</v>
      </c>
      <c r="D431" s="20" t="n">
        <f aca="false">'SCOALA HUEDIN'!E11*1.24</f>
        <v>1951.9956</v>
      </c>
      <c r="E431" s="18" t="s">
        <v>13</v>
      </c>
      <c r="F431" s="21" t="s">
        <v>143</v>
      </c>
    </row>
    <row r="432" customFormat="false" ht="14.4" hidden="false" customHeight="false" outlineLevel="0" collapsed="false">
      <c r="A432" s="54" t="n">
        <v>11</v>
      </c>
      <c r="B432" s="18" t="s">
        <v>24</v>
      </c>
      <c r="C432" s="19" t="str">
        <f aca="false">'SCOALA HUEDIN'!B12</f>
        <v>Sursă de lumină fibre optice</v>
      </c>
      <c r="D432" s="20" t="n">
        <f aca="false">'SCOALA HUEDIN'!E12*1.24</f>
        <v>2016.9964</v>
      </c>
      <c r="E432" s="18" t="s">
        <v>13</v>
      </c>
      <c r="F432" s="21" t="s">
        <v>143</v>
      </c>
    </row>
    <row r="433" customFormat="false" ht="14.4" hidden="false" customHeight="false" outlineLevel="0" collapsed="false">
      <c r="A433" s="54" t="n">
        <v>12</v>
      </c>
      <c r="B433" s="18" t="s">
        <v>25</v>
      </c>
      <c r="C433" s="19" t="str">
        <f aca="false">'SCOALA HUEDIN'!B13</f>
        <v>Panou interactiv cu lumini și sunete</v>
      </c>
      <c r="D433" s="20" t="n">
        <f aca="false">'SCOALA HUEDIN'!E13*1.24</f>
        <v>8610.994</v>
      </c>
      <c r="E433" s="18" t="s">
        <v>13</v>
      </c>
      <c r="F433" s="21" t="s">
        <v>143</v>
      </c>
    </row>
    <row r="434" customFormat="false" ht="14.4" hidden="false" customHeight="false" outlineLevel="0" collapsed="false">
      <c r="A434" s="54" t="n">
        <v>13</v>
      </c>
      <c r="B434" s="18" t="s">
        <v>26</v>
      </c>
      <c r="C434" s="19" t="str">
        <f aca="false">'SCOALA HUEDIN'!B14</f>
        <v>Proiector de efecte vizuale</v>
      </c>
      <c r="D434" s="20" t="n">
        <f aca="false">'SCOALA HUEDIN'!E14*1.24</f>
        <v>3617.0056</v>
      </c>
      <c r="E434" s="18" t="s">
        <v>13</v>
      </c>
      <c r="F434" s="21" t="s">
        <v>143</v>
      </c>
    </row>
    <row r="435" customFormat="false" ht="14.4" hidden="false" customHeight="false" outlineLevel="0" collapsed="false">
      <c r="A435" s="54" t="n">
        <v>14</v>
      </c>
      <c r="B435" s="18" t="s">
        <v>27</v>
      </c>
      <c r="C435" s="19" t="str">
        <f aca="false">'SCOALA HUEDIN'!B15</f>
        <v>Disc cu lichid pt. Proiectorul de efecte vizuale</v>
      </c>
      <c r="D435" s="20" t="n">
        <f aca="false">'SCOALA HUEDIN'!E15*1.24</f>
        <v>604.004</v>
      </c>
      <c r="E435" s="18" t="s">
        <v>13</v>
      </c>
      <c r="F435" s="21" t="s">
        <v>143</v>
      </c>
    </row>
    <row r="436" customFormat="false" ht="14.4" hidden="false" customHeight="false" outlineLevel="0" collapsed="false">
      <c r="A436" s="54" t="n">
        <v>15</v>
      </c>
      <c r="B436" s="18" t="s">
        <v>28</v>
      </c>
      <c r="C436" s="19" t="str">
        <f aca="false">'SCOALA HUEDIN'!B16</f>
        <v>Disc cu lichid pt. Proiectorul de efecte vizuale</v>
      </c>
      <c r="D436" s="20" t="n">
        <f aca="false">'SCOALA HUEDIN'!E16*1.24</f>
        <v>604.004</v>
      </c>
      <c r="E436" s="18" t="s">
        <v>13</v>
      </c>
      <c r="F436" s="21" t="s">
        <v>143</v>
      </c>
    </row>
    <row r="437" customFormat="false" ht="14.4" hidden="false" customHeight="false" outlineLevel="0" collapsed="false">
      <c r="A437" s="54" t="n">
        <v>16</v>
      </c>
      <c r="B437" s="18" t="s">
        <v>29</v>
      </c>
      <c r="C437" s="19" t="str">
        <f aca="false">'SCOALA HUEDIN'!B17</f>
        <v>Disc imprimat cu motive fixe -  pt. Proiectorul de efecte vizuale</v>
      </c>
      <c r="D437" s="20" t="n">
        <f aca="false">'SCOALA HUEDIN'!E17*1.24</f>
        <v>404.0044</v>
      </c>
      <c r="E437" s="18" t="s">
        <v>13</v>
      </c>
      <c r="F437" s="21" t="s">
        <v>143</v>
      </c>
    </row>
    <row r="438" customFormat="false" ht="14.4" hidden="false" customHeight="false" outlineLevel="0" collapsed="false">
      <c r="A438" s="54" t="n">
        <v>17</v>
      </c>
      <c r="B438" s="18" t="s">
        <v>30</v>
      </c>
      <c r="C438" s="19" t="str">
        <f aca="false">'SCOALA HUEDIN'!B18</f>
        <v>Disc imprimat cu motive fixe -  pt. Proiectorul de efecte vizuale</v>
      </c>
      <c r="D438" s="20" t="n">
        <f aca="false">'SCOALA HUEDIN'!E18*1.24</f>
        <v>404.0044</v>
      </c>
      <c r="E438" s="18" t="s">
        <v>13</v>
      </c>
      <c r="F438" s="21" t="s">
        <v>143</v>
      </c>
    </row>
    <row r="439" customFormat="false" ht="14.4" hidden="false" customHeight="false" outlineLevel="0" collapsed="false">
      <c r="A439" s="54" t="n">
        <v>18</v>
      </c>
      <c r="B439" s="18" t="s">
        <v>31</v>
      </c>
      <c r="C439" s="19" t="str">
        <f aca="false">'SCOALA HUEDIN'!B19</f>
        <v>Difuzor de arome</v>
      </c>
      <c r="D439" s="20" t="n">
        <f aca="false">'SCOALA HUEDIN'!E19*1.24</f>
        <v>407.0052</v>
      </c>
      <c r="E439" s="18" t="s">
        <v>13</v>
      </c>
      <c r="F439" s="21" t="s">
        <v>143</v>
      </c>
    </row>
    <row r="440" customFormat="false" ht="14.4" hidden="false" customHeight="false" outlineLevel="0" collapsed="false">
      <c r="A440" s="54" t="n">
        <v>19</v>
      </c>
      <c r="B440" s="18" t="s">
        <v>32</v>
      </c>
      <c r="C440" s="19" t="str">
        <f aca="false">'SCOALA HUEDIN'!B20</f>
        <v>Difuzor de arome</v>
      </c>
      <c r="D440" s="20" t="n">
        <f aca="false">'SCOALA HUEDIN'!E20*1.24</f>
        <v>407.0052</v>
      </c>
      <c r="E440" s="18" t="s">
        <v>13</v>
      </c>
      <c r="F440" s="21" t="s">
        <v>143</v>
      </c>
    </row>
    <row r="441" customFormat="false" ht="14.4" hidden="false" customHeight="false" outlineLevel="0" collapsed="false">
      <c r="A441" s="54" t="n">
        <v>20</v>
      </c>
      <c r="B441" s="18" t="s">
        <v>33</v>
      </c>
      <c r="C441" s="19" t="str">
        <f aca="false">'SCOALA HUEDIN'!B21</f>
        <v>Filtru pt. Difuzorul de arome</v>
      </c>
      <c r="D441" s="20" t="n">
        <f aca="false">'SCOALA HUEDIN'!E21*1.24</f>
        <v>40.9944</v>
      </c>
      <c r="E441" s="18" t="s">
        <v>13</v>
      </c>
      <c r="F441" s="21" t="s">
        <v>143</v>
      </c>
    </row>
    <row r="442" customFormat="false" ht="14.4" hidden="false" customHeight="false" outlineLevel="0" collapsed="false">
      <c r="A442" s="54" t="n">
        <v>21</v>
      </c>
      <c r="B442" s="18" t="s">
        <v>34</v>
      </c>
      <c r="C442" s="19" t="str">
        <f aca="false">'SCOALA HUEDIN'!B22</f>
        <v>Filtru pt. Difuzorul de arome</v>
      </c>
      <c r="D442" s="20" t="n">
        <f aca="false">'SCOALA HUEDIN'!E22*1.24</f>
        <v>40.9944</v>
      </c>
      <c r="E442" s="18" t="s">
        <v>13</v>
      </c>
      <c r="F442" s="21" t="s">
        <v>143</v>
      </c>
    </row>
    <row r="443" customFormat="false" ht="14.4" hidden="false" customHeight="false" outlineLevel="0" collapsed="false">
      <c r="A443" s="54" t="n">
        <v>22</v>
      </c>
      <c r="B443" s="18" t="s">
        <v>35</v>
      </c>
      <c r="C443" s="19" t="str">
        <f aca="false">'SCOALA HUEDIN'!B23</f>
        <v>Filtru pt. Difuzorul de arome</v>
      </c>
      <c r="D443" s="20" t="n">
        <f aca="false">'SCOALA HUEDIN'!E23*1.24</f>
        <v>40.9944</v>
      </c>
      <c r="E443" s="18" t="s">
        <v>13</v>
      </c>
      <c r="F443" s="21" t="s">
        <v>143</v>
      </c>
    </row>
    <row r="444" customFormat="false" ht="14.4" hidden="false" customHeight="false" outlineLevel="0" collapsed="false">
      <c r="A444" s="54" t="n">
        <v>23</v>
      </c>
      <c r="B444" s="18" t="s">
        <v>36</v>
      </c>
      <c r="C444" s="19" t="str">
        <f aca="false">'SCOALA HUEDIN'!B24</f>
        <v>Filtru pt. Difuzorul de arome</v>
      </c>
      <c r="D444" s="20" t="n">
        <f aca="false">'SCOALA HUEDIN'!E24*1.24</f>
        <v>40.9944</v>
      </c>
      <c r="E444" s="18" t="s">
        <v>13</v>
      </c>
      <c r="F444" s="21" t="s">
        <v>143</v>
      </c>
    </row>
    <row r="445" customFormat="false" ht="14.4" hidden="false" customHeight="false" outlineLevel="0" collapsed="false">
      <c r="A445" s="54" t="n">
        <v>24</v>
      </c>
      <c r="B445" s="18" t="s">
        <v>37</v>
      </c>
      <c r="C445" s="19" t="str">
        <f aca="false">'SCOALA HUEDIN'!B25</f>
        <v>Set de 16 arome</v>
      </c>
      <c r="D445" s="20" t="n">
        <f aca="false">'SCOALA HUEDIN'!E25*1.24</f>
        <v>1021.0036</v>
      </c>
      <c r="E445" s="18" t="s">
        <v>13</v>
      </c>
      <c r="F445" s="21" t="s">
        <v>143</v>
      </c>
    </row>
    <row r="446" customFormat="false" ht="14.4" hidden="false" customHeight="false" outlineLevel="0" collapsed="false">
      <c r="A446" s="54" t="n">
        <v>25</v>
      </c>
      <c r="B446" s="18" t="s">
        <v>38</v>
      </c>
      <c r="C446" s="19" t="str">
        <f aca="false">'SCOALA HUEDIN'!B26</f>
        <v>Joc de discriminare auditivă TUBURI</v>
      </c>
      <c r="D446" s="20" t="n">
        <f aca="false">'SCOALA HUEDIN'!E26*1.24</f>
        <v>164.0024</v>
      </c>
      <c r="E446" s="18" t="s">
        <v>13</v>
      </c>
      <c r="F446" s="21" t="s">
        <v>143</v>
      </c>
    </row>
    <row r="447" customFormat="false" ht="14.4" hidden="false" customHeight="false" outlineLevel="0" collapsed="false">
      <c r="A447" s="54" t="n">
        <v>26</v>
      </c>
      <c r="B447" s="18" t="s">
        <v>39</v>
      </c>
      <c r="C447" s="19" t="str">
        <f aca="false">'SCOALA HUEDIN'!B27</f>
        <v>Panou interactiv senzorial</v>
      </c>
      <c r="D447" s="20" t="n">
        <f aca="false">'SCOALA HUEDIN'!E27*1.24</f>
        <v>9548</v>
      </c>
      <c r="E447" s="18" t="s">
        <v>13</v>
      </c>
      <c r="F447" s="21" t="s">
        <v>143</v>
      </c>
    </row>
    <row r="448" customFormat="false" ht="14.4" hidden="false" customHeight="false" outlineLevel="0" collapsed="false">
      <c r="A448" s="54" t="n">
        <v>27</v>
      </c>
      <c r="B448" s="18" t="s">
        <v>40</v>
      </c>
      <c r="C448" s="19" t="str">
        <f aca="false">'SCOALA HUEDIN'!B28</f>
        <v>Piscina pătrat cu bile</v>
      </c>
      <c r="D448" s="20" t="n">
        <f aca="false">'SCOALA HUEDIN'!E28*1.24</f>
        <v>4614.0028</v>
      </c>
      <c r="E448" s="18" t="s">
        <v>13</v>
      </c>
      <c r="F448" s="21" t="s">
        <v>143</v>
      </c>
    </row>
    <row r="449" customFormat="false" ht="14.4" hidden="false" customHeight="false" outlineLevel="0" collapsed="false">
      <c r="A449" s="54" t="n">
        <v>28</v>
      </c>
      <c r="B449" s="18" t="s">
        <v>41</v>
      </c>
      <c r="C449" s="19" t="str">
        <f aca="false">'SCOALA HUEDIN'!B29</f>
        <v>Discuri tactile set de 10 perechi</v>
      </c>
      <c r="D449" s="20" t="n">
        <f aca="false">'SCOALA HUEDIN'!E29*1.24</f>
        <v>925.9948</v>
      </c>
      <c r="E449" s="18" t="s">
        <v>13</v>
      </c>
      <c r="F449" s="21" t="s">
        <v>143</v>
      </c>
    </row>
    <row r="450" customFormat="false" ht="14.4" hidden="false" customHeight="false" outlineLevel="0" collapsed="false">
      <c r="A450" s="54" t="n">
        <v>29</v>
      </c>
      <c r="B450" s="18" t="s">
        <v>42</v>
      </c>
      <c r="C450" s="19" t="str">
        <f aca="false">'SCOALA HUEDIN'!B30</f>
        <v>Placă de dezvoltare a motricității fine  FLOARE</v>
      </c>
      <c r="D450" s="20" t="n">
        <f aca="false">'SCOALA HUEDIN'!E30*1.24</f>
        <v>147.002</v>
      </c>
      <c r="E450" s="18" t="s">
        <v>13</v>
      </c>
      <c r="F450" s="21" t="s">
        <v>143</v>
      </c>
    </row>
    <row r="451" customFormat="false" ht="14.4" hidden="false" customHeight="false" outlineLevel="0" collapsed="false">
      <c r="A451" s="54" t="n">
        <v>30</v>
      </c>
      <c r="B451" s="18" t="s">
        <v>43</v>
      </c>
      <c r="C451" s="19" t="str">
        <f aca="false">'SCOALA HUEDIN'!B31</f>
        <v>Cutia cu lacăte</v>
      </c>
      <c r="D451" s="20" t="n">
        <f aca="false">'SCOALA HUEDIN'!E31*1.24</f>
        <v>950.0012</v>
      </c>
      <c r="E451" s="18" t="s">
        <v>13</v>
      </c>
      <c r="F451" s="21" t="s">
        <v>143</v>
      </c>
    </row>
    <row r="452" customFormat="false" ht="14.4" hidden="false" customHeight="false" outlineLevel="0" collapsed="false">
      <c r="A452" s="54" t="n">
        <v>31</v>
      </c>
      <c r="B452" s="18" t="s">
        <v>44</v>
      </c>
      <c r="C452" s="19" t="str">
        <f aca="false">'SCOALA HUEDIN'!B32</f>
        <v>Placă de dezvoltare a motricității fine NUMERE</v>
      </c>
      <c r="D452" s="20" t="n">
        <f aca="false">'SCOALA HUEDIN'!E32*1.24</f>
        <v>263.996</v>
      </c>
      <c r="E452" s="18" t="s">
        <v>13</v>
      </c>
      <c r="F452" s="21" t="s">
        <v>143</v>
      </c>
    </row>
    <row r="453" customFormat="false" ht="14.4" hidden="false" customHeight="false" outlineLevel="0" collapsed="false">
      <c r="A453" s="54" t="n">
        <v>32</v>
      </c>
      <c r="B453" s="18" t="s">
        <v>45</v>
      </c>
      <c r="C453" s="19" t="str">
        <f aca="false">'SCOALA HUEDIN'!B33</f>
        <v>Panou de motricitate fină MARE</v>
      </c>
      <c r="D453" s="20" t="n">
        <f aca="false">'SCOALA HUEDIN'!E33*1.24</f>
        <v>909.9988</v>
      </c>
      <c r="E453" s="18" t="s">
        <v>13</v>
      </c>
      <c r="F453" s="21" t="s">
        <v>143</v>
      </c>
    </row>
    <row r="454" customFormat="false" ht="14.4" hidden="false" customHeight="false" outlineLevel="0" collapsed="false">
      <c r="A454" s="54" t="n">
        <v>33</v>
      </c>
      <c r="B454" s="18" t="s">
        <v>46</v>
      </c>
      <c r="C454" s="19" t="str">
        <f aca="false">'SCOALA HUEDIN'!B34</f>
        <v>Placă de dezvoltare a motricității fine CURBE SIMPLE</v>
      </c>
      <c r="D454" s="20" t="n">
        <f aca="false">'SCOALA HUEDIN'!E34*1.24</f>
        <v>263.996</v>
      </c>
      <c r="E454" s="18" t="s">
        <v>13</v>
      </c>
      <c r="F454" s="21" t="s">
        <v>143</v>
      </c>
    </row>
    <row r="455" customFormat="false" ht="14.4" hidden="false" customHeight="false" outlineLevel="0" collapsed="false">
      <c r="A455" s="54" t="n">
        <v>34</v>
      </c>
      <c r="B455" s="18" t="s">
        <v>47</v>
      </c>
      <c r="C455" s="19" t="str">
        <f aca="false">'SCOALA HUEDIN'!B35</f>
        <v>Placă de dezvoltare a motricității fine CURBE COMPLEXE</v>
      </c>
      <c r="D455" s="20" t="n">
        <f aca="false">'SCOALA HUEDIN'!E35*1.24</f>
        <v>263.996</v>
      </c>
      <c r="E455" s="18" t="s">
        <v>13</v>
      </c>
      <c r="F455" s="21" t="s">
        <v>143</v>
      </c>
    </row>
    <row r="456" customFormat="false" ht="14.4" hidden="false" customHeight="false" outlineLevel="0" collapsed="false">
      <c r="A456" s="54" t="n">
        <v>35</v>
      </c>
      <c r="B456" s="18" t="s">
        <v>48</v>
      </c>
      <c r="C456" s="19" t="str">
        <f aca="false">'SCOALA HUEDIN'!B36</f>
        <v>Placă de dezvoltare a motricității fine PREGATIREA SCRISULUI</v>
      </c>
      <c r="D456" s="20" t="n">
        <f aca="false">'SCOALA HUEDIN'!E36*1.24</f>
        <v>144.0012</v>
      </c>
      <c r="E456" s="18" t="s">
        <v>13</v>
      </c>
      <c r="F456" s="21" t="s">
        <v>143</v>
      </c>
    </row>
    <row r="457" customFormat="false" ht="14.4" hidden="false" customHeight="false" outlineLevel="0" collapsed="false">
      <c r="A457" s="54" t="n">
        <v>36</v>
      </c>
      <c r="B457" s="18" t="s">
        <v>49</v>
      </c>
      <c r="C457" s="19" t="str">
        <f aca="false">'SCOALA HUEDIN'!B37</f>
        <v>set PIETRE DE ECHILIBRU mici</v>
      </c>
      <c r="D457" s="20" t="n">
        <f aca="false">'SCOALA HUEDIN'!E37*1.24</f>
        <v>330.0012</v>
      </c>
      <c r="E457" s="18" t="s">
        <v>13</v>
      </c>
      <c r="F457" s="21" t="s">
        <v>143</v>
      </c>
    </row>
    <row r="458" customFormat="false" ht="14.4" hidden="false" customHeight="false" outlineLevel="0" collapsed="false">
      <c r="A458" s="54" t="n">
        <v>37</v>
      </c>
      <c r="B458" s="18" t="s">
        <v>50</v>
      </c>
      <c r="C458" s="19" t="str">
        <f aca="false">'SCOALA HUEDIN'!B38</f>
        <v>set PIETRE DE ECHILIBRU mari</v>
      </c>
      <c r="D458" s="20" t="n">
        <f aca="false">'SCOALA HUEDIN'!E38*1.24</f>
        <v>692.9988</v>
      </c>
      <c r="E458" s="18" t="s">
        <v>13</v>
      </c>
      <c r="F458" s="21" t="s">
        <v>143</v>
      </c>
    </row>
    <row r="459" customFormat="false" ht="14.4" hidden="false" customHeight="false" outlineLevel="0" collapsed="false">
      <c r="A459" s="54" t="n">
        <v>38</v>
      </c>
      <c r="B459" s="18" t="s">
        <v>51</v>
      </c>
      <c r="C459" s="19" t="str">
        <f aca="false">'SCOALA HUEDIN'!B39</f>
        <v>Traseu psihomotric de ECHILIBRU - set AVANSAȚI</v>
      </c>
      <c r="D459" s="20" t="n">
        <f aca="false">'SCOALA HUEDIN'!E39*1.24</f>
        <v>2480</v>
      </c>
      <c r="E459" s="18" t="s">
        <v>13</v>
      </c>
      <c r="F459" s="21" t="s">
        <v>143</v>
      </c>
    </row>
    <row r="460" customFormat="false" ht="14.4" hidden="false" customHeight="false" outlineLevel="0" collapsed="false">
      <c r="A460" s="54" t="n">
        <v>39</v>
      </c>
      <c r="B460" s="18" t="s">
        <v>52</v>
      </c>
      <c r="C460" s="19" t="str">
        <f aca="false">'SCOALA HUEDIN'!B40</f>
        <v>Skiuri de vară 2 persoane - 1 pereche</v>
      </c>
      <c r="D460" s="20" t="n">
        <f aca="false">'SCOALA HUEDIN'!E40*1.24</f>
        <v>141.0004</v>
      </c>
      <c r="E460" s="18" t="s">
        <v>13</v>
      </c>
      <c r="F460" s="21" t="s">
        <v>143</v>
      </c>
    </row>
    <row r="461" customFormat="false" ht="14.4" hidden="false" customHeight="false" outlineLevel="0" collapsed="false">
      <c r="A461" s="54" t="n">
        <v>40</v>
      </c>
      <c r="B461" s="18" t="s">
        <v>53</v>
      </c>
      <c r="C461" s="19" t="str">
        <f aca="false">'SCOALA HUEDIN'!B41</f>
        <v>Joc de echilibru - OUĂ de echilibru</v>
      </c>
      <c r="D461" s="20" t="n">
        <f aca="false">'SCOALA HUEDIN'!E41*1.24</f>
        <v>167.9952</v>
      </c>
      <c r="E461" s="18" t="s">
        <v>13</v>
      </c>
      <c r="F461" s="21" t="s">
        <v>143</v>
      </c>
    </row>
    <row r="462" customFormat="false" ht="14.4" hidden="false" customHeight="false" outlineLevel="0" collapsed="false">
      <c r="A462" s="54" t="n">
        <v>41</v>
      </c>
      <c r="B462" s="18" t="s">
        <v>54</v>
      </c>
      <c r="C462" s="19" t="str">
        <f aca="false">'SCOALA HUEDIN'!B42</f>
        <v>Joc de coordonare - BANC DE PEȘTI</v>
      </c>
      <c r="D462" s="20" t="n">
        <f aca="false">'SCOALA HUEDIN'!E42*1.24</f>
        <v>261.9996</v>
      </c>
      <c r="E462" s="18" t="s">
        <v>13</v>
      </c>
      <c r="F462" s="21" t="s">
        <v>143</v>
      </c>
    </row>
    <row r="463" customFormat="false" ht="14.4" hidden="false" customHeight="false" outlineLevel="0" collapsed="false">
      <c r="A463" s="54" t="n">
        <v>42</v>
      </c>
      <c r="B463" s="18" t="s">
        <v>55</v>
      </c>
      <c r="C463" s="19" t="str">
        <f aca="false">'SCOALA HUEDIN'!B43</f>
        <v>Undiță - joc de coordonare</v>
      </c>
      <c r="D463" s="20" t="n">
        <f aca="false">'SCOALA HUEDIN'!E43*1.24</f>
        <v>97.9972</v>
      </c>
      <c r="E463" s="18" t="s">
        <v>13</v>
      </c>
      <c r="F463" s="21" t="s">
        <v>143</v>
      </c>
    </row>
    <row r="464" customFormat="false" ht="14.4" hidden="false" customHeight="false" outlineLevel="0" collapsed="false">
      <c r="A464" s="54" t="n">
        <v>43</v>
      </c>
      <c r="B464" s="18" t="s">
        <v>56</v>
      </c>
      <c r="C464" s="19" t="str">
        <f aca="false">'SCOALA HUEDIN'!B44</f>
        <v>Surf de podea</v>
      </c>
      <c r="D464" s="20" t="n">
        <f aca="false">'SCOALA HUEDIN'!E44*1.24</f>
        <v>449.996</v>
      </c>
      <c r="E464" s="18" t="s">
        <v>13</v>
      </c>
      <c r="F464" s="21" t="s">
        <v>143</v>
      </c>
    </row>
    <row r="465" customFormat="false" ht="14.4" hidden="false" customHeight="false" outlineLevel="0" collapsed="false">
      <c r="A465" s="54" t="n">
        <v>44</v>
      </c>
      <c r="B465" s="18" t="s">
        <v>57</v>
      </c>
      <c r="C465" s="19" t="str">
        <f aca="false">'SCOALA HUEDIN'!B45</f>
        <v>Combinarea animalelor</v>
      </c>
      <c r="D465" s="20" t="n">
        <f aca="false">'SCOALA HUEDIN'!E45*1.24</f>
        <v>232.996</v>
      </c>
      <c r="E465" s="18" t="s">
        <v>13</v>
      </c>
      <c r="F465" s="21" t="s">
        <v>143</v>
      </c>
    </row>
    <row r="466" customFormat="false" ht="14.4" hidden="false" customHeight="false" outlineLevel="0" collapsed="false">
      <c r="A466" s="54" t="n">
        <v>45</v>
      </c>
      <c r="B466" s="18" t="s">
        <v>58</v>
      </c>
      <c r="C466" s="19" t="str">
        <f aca="false">'SCOALA HUEDIN'!B46</f>
        <v>Joc de observare - CAUTĂ ȘI GĂSEȘTE</v>
      </c>
      <c r="D466" s="20" t="n">
        <f aca="false">'SCOALA HUEDIN'!E46*1.24</f>
        <v>336.9948</v>
      </c>
      <c r="E466" s="18" t="s">
        <v>13</v>
      </c>
      <c r="F466" s="21" t="s">
        <v>143</v>
      </c>
    </row>
    <row r="467" customFormat="false" ht="14.4" hidden="false" customHeight="false" outlineLevel="0" collapsed="false">
      <c r="A467" s="54" t="n">
        <v>46</v>
      </c>
      <c r="B467" s="18" t="s">
        <v>59</v>
      </c>
      <c r="C467" s="19" t="str">
        <f aca="false">'SCOALA HUEDIN'!B47</f>
        <v>Joc de observare - DETALII</v>
      </c>
      <c r="D467" s="20" t="n">
        <f aca="false">'SCOALA HUEDIN'!E47*1.24</f>
        <v>373.0044</v>
      </c>
      <c r="E467" s="18" t="s">
        <v>13</v>
      </c>
      <c r="F467" s="21" t="s">
        <v>143</v>
      </c>
    </row>
    <row r="468" customFormat="false" ht="14.4" hidden="false" customHeight="false" outlineLevel="0" collapsed="false">
      <c r="A468" s="54" t="n">
        <v>47</v>
      </c>
      <c r="B468" s="18" t="s">
        <v>60</v>
      </c>
      <c r="C468" s="19" t="str">
        <f aca="false">'SCOALA HUEDIN'!B48</f>
        <v>Creatii 3D</v>
      </c>
      <c r="D468" s="20" t="n">
        <f aca="false">'SCOALA HUEDIN'!E48*1.24</f>
        <v>345.9972</v>
      </c>
      <c r="E468" s="18" t="s">
        <v>13</v>
      </c>
      <c r="F468" s="21" t="s">
        <v>143</v>
      </c>
    </row>
    <row r="469" customFormat="false" ht="14.4" hidden="false" customHeight="false" outlineLevel="0" collapsed="false">
      <c r="A469" s="54" t="n">
        <v>48</v>
      </c>
      <c r="B469" s="18" t="s">
        <v>61</v>
      </c>
      <c r="C469" s="19" t="str">
        <f aca="false">'SCOALA HUEDIN'!B49</f>
        <v>Forme geometrice</v>
      </c>
      <c r="D469" s="20" t="n">
        <f aca="false">'SCOALA HUEDIN'!E49*1.24</f>
        <v>151.9992</v>
      </c>
      <c r="E469" s="18" t="s">
        <v>13</v>
      </c>
      <c r="F469" s="21" t="s">
        <v>143</v>
      </c>
    </row>
    <row r="470" customFormat="false" ht="14.4" hidden="false" customHeight="false" outlineLevel="0" collapsed="false">
      <c r="A470" s="54" t="n">
        <v>49</v>
      </c>
      <c r="B470" s="18" t="s">
        <v>62</v>
      </c>
      <c r="C470" s="19" t="str">
        <f aca="false">'SCOALA HUEDIN'!B50</f>
        <v>Forme în FLOARE - 3D</v>
      </c>
      <c r="D470" s="20" t="n">
        <f aca="false">'SCOALA HUEDIN'!E50*1.24</f>
        <v>248</v>
      </c>
      <c r="E470" s="18" t="s">
        <v>13</v>
      </c>
      <c r="F470" s="21" t="s">
        <v>143</v>
      </c>
    </row>
    <row r="471" customFormat="false" ht="14.4" hidden="false" customHeight="false" outlineLevel="0" collapsed="false">
      <c r="A471" s="54" t="n">
        <v>50</v>
      </c>
      <c r="B471" s="18" t="s">
        <v>63</v>
      </c>
      <c r="C471" s="19" t="str">
        <f aca="false">'SCOALA HUEDIN'!B51</f>
        <v>Jocul Sentimente și emoții</v>
      </c>
      <c r="D471" s="20" t="n">
        <f aca="false">'SCOALA HUEDIN'!E51*1.24</f>
        <v>503.998</v>
      </c>
      <c r="E471" s="18" t="s">
        <v>13</v>
      </c>
      <c r="F471" s="21" t="s">
        <v>143</v>
      </c>
    </row>
    <row r="472" customFormat="false" ht="14.4" hidden="false" customHeight="false" outlineLevel="0" collapsed="false">
      <c r="A472" s="54" t="n">
        <v>51</v>
      </c>
      <c r="B472" s="18" t="s">
        <v>93</v>
      </c>
      <c r="C472" s="19" t="str">
        <f aca="false">'SCOALA HUEDIN'!B52</f>
        <v>Jocul copiii lumii- emoții</v>
      </c>
      <c r="D472" s="20" t="n">
        <f aca="false">'SCOALA HUEDIN'!E52*1.24</f>
        <v>226.0024</v>
      </c>
      <c r="E472" s="18" t="s">
        <v>13</v>
      </c>
      <c r="F472" s="21" t="s">
        <v>143</v>
      </c>
      <c r="G472" s="59"/>
    </row>
    <row r="473" customFormat="false" ht="14.4" hidden="false" customHeight="false" outlineLevel="0" collapsed="false">
      <c r="A473" s="54" t="n">
        <v>52</v>
      </c>
      <c r="B473" s="18" t="s">
        <v>94</v>
      </c>
      <c r="C473" s="19" t="str">
        <f aca="false">'SCOALA HUEDIN'!B53</f>
        <v>Ce nu este pe locul lui - CRITERIA</v>
      </c>
      <c r="D473" s="20" t="n">
        <f aca="false">'SCOALA HUEDIN'!E53*1.24</f>
        <v>141.0004</v>
      </c>
      <c r="E473" s="18" t="s">
        <v>13</v>
      </c>
      <c r="F473" s="21" t="s">
        <v>143</v>
      </c>
      <c r="G473" s="59"/>
    </row>
    <row r="474" customFormat="false" ht="14.4" hidden="false" customHeight="false" outlineLevel="0" collapsed="false">
      <c r="A474" s="54" t="n">
        <v>53</v>
      </c>
      <c r="B474" s="18" t="s">
        <v>95</v>
      </c>
      <c r="C474" s="19" t="str">
        <f aca="false">'SCOALA HUEDIN'!B54</f>
        <v>Joc motricitate fina frunza</v>
      </c>
      <c r="D474" s="20" t="n">
        <f aca="false">'SCOALA HUEDIN'!E54*1.24</f>
        <v>88.0028</v>
      </c>
      <c r="E474" s="18" t="s">
        <v>13</v>
      </c>
      <c r="F474" s="21" t="s">
        <v>143</v>
      </c>
      <c r="G474" s="59"/>
    </row>
    <row r="475" customFormat="false" ht="14.4" hidden="false" customHeight="false" outlineLevel="0" collapsed="false">
      <c r="A475" s="54" t="n">
        <v>54</v>
      </c>
      <c r="B475" s="18" t="s">
        <v>96</v>
      </c>
      <c r="C475" s="19" t="str">
        <f aca="false">'SCOALA HUEDIN'!B55</f>
        <v>Trasee cu bile de perete</v>
      </c>
      <c r="D475" s="20" t="n">
        <f aca="false">'SCOALA HUEDIN'!E55*1.24</f>
        <v>1790.994</v>
      </c>
      <c r="E475" s="18" t="s">
        <v>13</v>
      </c>
      <c r="F475" s="21" t="s">
        <v>143</v>
      </c>
      <c r="G475" s="59"/>
    </row>
    <row r="476" customFormat="false" ht="14.4" hidden="false" customHeight="false" outlineLevel="0" collapsed="false">
      <c r="A476" s="54" t="n">
        <v>55</v>
      </c>
      <c r="B476" s="18" t="s">
        <v>97</v>
      </c>
      <c r="C476" s="19" t="str">
        <f aca="false">'SCOALA HUEDIN'!B56</f>
        <v>Joc educativ TURNUL FRUCTELOR</v>
      </c>
      <c r="D476" s="20" t="n">
        <f aca="false">'SCOALA HUEDIN'!E56*1.24</f>
        <v>193.998</v>
      </c>
      <c r="E476" s="18" t="s">
        <v>13</v>
      </c>
      <c r="F476" s="21" t="s">
        <v>143</v>
      </c>
      <c r="G476" s="59"/>
    </row>
    <row r="477" customFormat="false" ht="14.4" hidden="false" customHeight="false" outlineLevel="0" collapsed="false">
      <c r="A477" s="54" t="n">
        <v>56</v>
      </c>
      <c r="B477" s="18" t="s">
        <v>98</v>
      </c>
      <c r="C477" s="19" t="str">
        <f aca="false">'SCOALA HUEDIN'!B57</f>
        <v>Joc expresii faciale</v>
      </c>
      <c r="D477" s="20" t="n">
        <f aca="false">'SCOALA HUEDIN'!E57*1.24</f>
        <v>94.9964</v>
      </c>
      <c r="E477" s="18" t="s">
        <v>13</v>
      </c>
      <c r="F477" s="21" t="s">
        <v>143</v>
      </c>
      <c r="G477" s="59"/>
    </row>
    <row r="478" customFormat="false" ht="14.4" hidden="false" customHeight="false" outlineLevel="0" collapsed="false">
      <c r="A478" s="54" t="n">
        <v>57</v>
      </c>
      <c r="B478" s="18" t="s">
        <v>99</v>
      </c>
      <c r="C478" s="19" t="str">
        <f aca="false">'SCOALA HUEDIN'!B58</f>
        <v>Joc cu numere INELE SI BALOANE</v>
      </c>
      <c r="D478" s="20" t="n">
        <f aca="false">'SCOALA HUEDIN'!E58*1.24</f>
        <v>258.9988</v>
      </c>
      <c r="E478" s="18" t="s">
        <v>13</v>
      </c>
      <c r="F478" s="21" t="s">
        <v>143</v>
      </c>
      <c r="G478" s="59"/>
    </row>
    <row r="479" customFormat="false" ht="15" hidden="false" customHeight="false" outlineLevel="0" collapsed="false">
      <c r="A479" s="61" t="n">
        <v>58</v>
      </c>
      <c r="B479" s="23" t="s">
        <v>100</v>
      </c>
      <c r="C479" s="24" t="str">
        <f aca="false">'SCOALA HUEDIN'!B59</f>
        <v>Siluete joc de recunoasterea formelor</v>
      </c>
      <c r="D479" s="25" t="n">
        <f aca="false">'SCOALA HUEDIN'!E59*1.24</f>
        <v>288.9944</v>
      </c>
      <c r="E479" s="23" t="s">
        <v>13</v>
      </c>
      <c r="F479" s="26" t="s">
        <v>143</v>
      </c>
      <c r="G479" s="27" t="n">
        <f aca="false">SUM(D422:D479)</f>
        <v>78834.94928</v>
      </c>
      <c r="H479" s="0" t="s">
        <v>64</v>
      </c>
    </row>
    <row r="480" customFormat="false" ht="14.4" hidden="false" customHeight="false" outlineLevel="0" collapsed="false">
      <c r="A480" s="105"/>
      <c r="B480" s="106"/>
      <c r="C480" s="107"/>
      <c r="D480" s="108" t="n">
        <f aca="false">SUM(D10:D479)</f>
        <v>631150.60824</v>
      </c>
      <c r="E480" s="109"/>
      <c r="F480" s="106"/>
      <c r="G480" s="60"/>
    </row>
    <row r="481" customFormat="false" ht="14.4" hidden="false" customHeight="false" outlineLevel="0" collapsed="false">
      <c r="A481" s="0" t="s">
        <v>144</v>
      </c>
      <c r="G481" s="60"/>
    </row>
    <row r="482" customFormat="false" ht="14.4" hidden="false" customHeight="false" outlineLevel="0" collapsed="false">
      <c r="A482" s="0" t="s">
        <v>145</v>
      </c>
    </row>
    <row r="483" customFormat="false" ht="14.4" hidden="false" customHeight="false" outlineLevel="0" collapsed="false">
      <c r="A483" s="0" t="s">
        <v>146</v>
      </c>
    </row>
    <row r="484" customFormat="false" ht="14.4" hidden="false" customHeight="false" outlineLevel="0" collapsed="false">
      <c r="A484" s="0" t="s">
        <v>147</v>
      </c>
    </row>
    <row r="486" customFormat="false" ht="14.4" hidden="false" customHeight="false" outlineLevel="0" collapsed="false">
      <c r="B486" s="2" t="s">
        <v>148</v>
      </c>
      <c r="C486" s="2"/>
      <c r="E486" s="2" t="s">
        <v>149</v>
      </c>
    </row>
    <row r="487" customFormat="false" ht="14.4" hidden="false" customHeight="false" outlineLevel="0" collapsed="false">
      <c r="B487" s="2" t="s">
        <v>150</v>
      </c>
      <c r="C487" s="2"/>
      <c r="E487" s="2" t="s">
        <v>151</v>
      </c>
    </row>
    <row r="488" customFormat="false" ht="14.4" hidden="false" customHeight="false" outlineLevel="0" collapsed="false">
      <c r="B488" s="2"/>
      <c r="C488" s="2"/>
    </row>
  </sheetData>
  <mergeCells count="1">
    <mergeCell ref="A8:F8"/>
  </mergeCells>
  <printOptions headings="false" gridLines="false" gridLinesSet="true" horizontalCentered="false" verticalCentered="false"/>
  <pageMargins left="0" right="0"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3"/>
  <sheetViews>
    <sheetView showFormulas="false" showGridLines="true" showRowColHeaders="true" showZeros="true" rightToLeft="false" tabSelected="false" showOutlineSymbols="true" defaultGridColor="true" view="normal" topLeftCell="A484" colorId="64" zoomScale="100" zoomScaleNormal="100" zoomScalePageLayoutView="100" workbookViewId="0">
      <selection pane="topLeft" activeCell="A484" activeCellId="0" sqref="A1:IV16384"/>
    </sheetView>
  </sheetViews>
  <sheetFormatPr defaultColWidth="8.96484375" defaultRowHeight="14.4" zeroHeight="false" outlineLevelRow="0" outlineLevelCol="0"/>
  <cols>
    <col collapsed="false" customWidth="true" hidden="false" outlineLevel="0" max="2" min="2" style="0" width="8.66"/>
    <col collapsed="false" customWidth="true" hidden="false" outlineLevel="0" max="3" min="3" style="0" width="53.99"/>
    <col collapsed="false" customWidth="true" hidden="false" outlineLevel="0" max="4" min="4" style="1" width="12.1"/>
    <col collapsed="false" customWidth="true" hidden="false" outlineLevel="0" max="5" min="5" style="0" width="27.66"/>
    <col collapsed="false" customWidth="true" hidden="false" outlineLevel="0" max="6" min="6" style="0" width="18.66"/>
    <col collapsed="false" customWidth="true" hidden="true" outlineLevel="0" max="8" min="7" style="0" width="9.1"/>
  </cols>
  <sheetData>
    <row r="1" customFormat="false" ht="14.4" hidden="false" customHeight="false" outlineLevel="0" collapsed="false">
      <c r="A1" s="2" t="s">
        <v>0</v>
      </c>
      <c r="B1" s="2"/>
      <c r="C1" s="2"/>
      <c r="D1" s="3"/>
      <c r="E1" s="2"/>
      <c r="F1" s="2"/>
      <c r="G1" s="2"/>
    </row>
    <row r="2" customFormat="false" ht="14.4" hidden="false" customHeight="false" outlineLevel="0" collapsed="false">
      <c r="A2" s="2" t="s">
        <v>1</v>
      </c>
      <c r="B2" s="2"/>
      <c r="C2" s="2"/>
      <c r="D2" s="3"/>
      <c r="E2" s="2"/>
      <c r="F2" s="2"/>
      <c r="G2" s="2"/>
    </row>
    <row r="3" customFormat="false" ht="14.4" hidden="false" customHeight="false" outlineLevel="0" collapsed="false">
      <c r="A3" s="2" t="s">
        <v>2</v>
      </c>
      <c r="B3" s="2"/>
      <c r="C3" s="2"/>
      <c r="D3" s="3"/>
      <c r="E3" s="2"/>
      <c r="F3" s="2"/>
      <c r="G3" s="2"/>
    </row>
    <row r="4" customFormat="false" ht="14.4" hidden="false" customHeight="false" outlineLevel="0" collapsed="false">
      <c r="A4" s="2" t="s">
        <v>3</v>
      </c>
      <c r="B4" s="2"/>
      <c r="C4" s="2"/>
      <c r="D4" s="3"/>
      <c r="E4" s="2"/>
      <c r="F4" s="2"/>
      <c r="G4" s="2"/>
    </row>
    <row r="5" customFormat="false" ht="14.4" hidden="false" customHeight="false" outlineLevel="0" collapsed="false">
      <c r="A5" s="2" t="s">
        <v>4</v>
      </c>
      <c r="B5" s="2"/>
      <c r="C5" s="2"/>
      <c r="D5" s="3"/>
      <c r="E5" s="2"/>
      <c r="F5" s="2"/>
      <c r="G5" s="2"/>
    </row>
    <row r="7" customFormat="false" ht="15" hidden="false" customHeight="false" outlineLevel="0" collapsed="false"/>
    <row r="8" customFormat="false" ht="52.2" hidden="false" customHeight="true" outlineLevel="0" collapsed="false">
      <c r="A8" s="4" t="s">
        <v>5</v>
      </c>
      <c r="B8" s="4"/>
      <c r="C8" s="4"/>
      <c r="D8" s="4"/>
      <c r="E8" s="4"/>
      <c r="F8" s="4"/>
    </row>
    <row r="9" customFormat="false" ht="49.5" hidden="false" customHeight="true" outlineLevel="0" collapsed="false">
      <c r="A9" s="5" t="s">
        <v>6</v>
      </c>
      <c r="B9" s="6" t="s">
        <v>7</v>
      </c>
      <c r="C9" s="7" t="s">
        <v>8</v>
      </c>
      <c r="D9" s="8" t="s">
        <v>9</v>
      </c>
      <c r="E9" s="9" t="s">
        <v>10</v>
      </c>
      <c r="F9" s="10" t="s">
        <v>11</v>
      </c>
      <c r="G9" s="11"/>
      <c r="H9" s="11"/>
    </row>
    <row r="10" customFormat="false" ht="15" hidden="false" customHeight="false" outlineLevel="0" collapsed="false">
      <c r="A10" s="52" t="n">
        <v>1</v>
      </c>
      <c r="B10" s="15" t="s">
        <v>12</v>
      </c>
      <c r="C10" s="13" t="str">
        <f aca="false">CSPEI!B2</f>
        <v>Pat cu apă cu sistem muzical 140 x 200 cm</v>
      </c>
      <c r="D10" s="14" t="n">
        <f aca="false">CSPEI!E2*1.24</f>
        <v>15853.9952</v>
      </c>
      <c r="E10" s="15" t="s">
        <v>13</v>
      </c>
      <c r="F10" s="16" t="s">
        <v>398</v>
      </c>
      <c r="G10" s="17"/>
    </row>
    <row r="11" customFormat="false" ht="15" hidden="false" customHeight="false" outlineLevel="0" collapsed="false">
      <c r="A11" s="54" t="n">
        <v>2</v>
      </c>
      <c r="B11" s="18" t="s">
        <v>15</v>
      </c>
      <c r="C11" s="19" t="str">
        <f aca="false">CSPEI!B3</f>
        <v>Sistem HiFi pentru pat muzical</v>
      </c>
      <c r="D11" s="20" t="n">
        <f aca="false">CSPEI!E3*1.24</f>
        <v>3549.996</v>
      </c>
      <c r="E11" s="18" t="s">
        <v>13</v>
      </c>
      <c r="F11" s="16" t="s">
        <v>398</v>
      </c>
      <c r="G11" s="22"/>
    </row>
    <row r="12" customFormat="false" ht="15" hidden="false" customHeight="false" outlineLevel="0" collapsed="false">
      <c r="A12" s="54" t="n">
        <v>3</v>
      </c>
      <c r="B12" s="18" t="s">
        <v>16</v>
      </c>
      <c r="C12" s="19" t="str">
        <f aca="false">CSPEI!B4</f>
        <v>Boxe active pentru pat muzical</v>
      </c>
      <c r="D12" s="20" t="n">
        <f aca="false">CSPEI!E4*1.24</f>
        <v>485.0012</v>
      </c>
      <c r="E12" s="18" t="s">
        <v>13</v>
      </c>
      <c r="F12" s="16" t="s">
        <v>398</v>
      </c>
    </row>
    <row r="13" customFormat="false" ht="15" hidden="false" customHeight="false" outlineLevel="0" collapsed="false">
      <c r="A13" s="54" t="n">
        <v>4</v>
      </c>
      <c r="B13" s="18" t="s">
        <v>17</v>
      </c>
      <c r="C13" s="19" t="str">
        <f aca="false">CSPEI!B5</f>
        <v>Joc sortare forme și culori</v>
      </c>
      <c r="D13" s="20" t="n">
        <f aca="false">CSPEI!E5*1.24</f>
        <v>77.996</v>
      </c>
      <c r="E13" s="18" t="s">
        <v>13</v>
      </c>
      <c r="F13" s="16" t="s">
        <v>398</v>
      </c>
    </row>
    <row r="14" customFormat="false" ht="15" hidden="false" customHeight="false" outlineLevel="0" collapsed="false">
      <c r="A14" s="54" t="n">
        <v>5</v>
      </c>
      <c r="B14" s="18" t="s">
        <v>18</v>
      </c>
      <c r="C14" s="19" t="str">
        <f aca="false">CSPEI!B6</f>
        <v>Joc să formăm linii</v>
      </c>
      <c r="D14" s="20" t="n">
        <f aca="false">CSPEI!E6*1.24</f>
        <v>103.9988</v>
      </c>
      <c r="E14" s="18" t="s">
        <v>13</v>
      </c>
      <c r="F14" s="16" t="s">
        <v>398</v>
      </c>
    </row>
    <row r="15" customFormat="false" ht="15" hidden="false" customHeight="false" outlineLevel="0" collapsed="false">
      <c r="A15" s="54" t="n">
        <v>6</v>
      </c>
      <c r="B15" s="18" t="s">
        <v>19</v>
      </c>
      <c r="C15" s="19" t="str">
        <f aca="false">CSPEI!B7</f>
        <v>Bază coloană cu bule de aer</v>
      </c>
      <c r="D15" s="20" t="n">
        <f aca="false">CSPEI!E7*1.24</f>
        <v>2230.0036</v>
      </c>
      <c r="E15" s="18" t="s">
        <v>13</v>
      </c>
      <c r="F15" s="16" t="s">
        <v>398</v>
      </c>
    </row>
    <row r="16" customFormat="false" ht="15" hidden="false" customHeight="false" outlineLevel="0" collapsed="false">
      <c r="A16" s="54" t="n">
        <v>7</v>
      </c>
      <c r="B16" s="18" t="s">
        <v>20</v>
      </c>
      <c r="C16" s="19" t="str">
        <f aca="false">CSPEI!B8</f>
        <v>Coloană cu bule de aer interactivă, diametru 15cm, înălțime 1,75m</v>
      </c>
      <c r="D16" s="20" t="n">
        <f aca="false">CSPEI!E8*1.24</f>
        <v>5420.9948</v>
      </c>
      <c r="E16" s="18" t="s">
        <v>13</v>
      </c>
      <c r="F16" s="16" t="s">
        <v>398</v>
      </c>
    </row>
    <row r="17" customFormat="false" ht="15" hidden="false" customHeight="false" outlineLevel="0" collapsed="false">
      <c r="A17" s="54" t="n">
        <v>8</v>
      </c>
      <c r="B17" s="18" t="s">
        <v>21</v>
      </c>
      <c r="C17" s="19" t="str">
        <f aca="false">CSPEI!B9</f>
        <v>Consolă de comandă culori pt. Coloana cu bule de aer</v>
      </c>
      <c r="D17" s="20" t="n">
        <f aca="false">CSPEI!E9*1.24</f>
        <v>1697.002</v>
      </c>
      <c r="E17" s="18" t="s">
        <v>13</v>
      </c>
      <c r="F17" s="16" t="s">
        <v>398</v>
      </c>
    </row>
    <row r="18" customFormat="false" ht="15" hidden="false" customHeight="false" outlineLevel="0" collapsed="false">
      <c r="A18" s="54" t="n">
        <v>9</v>
      </c>
      <c r="B18" s="18" t="s">
        <v>22</v>
      </c>
      <c r="C18" s="19" t="str">
        <f aca="false">CSPEI!B10</f>
        <v>Oglindă colţ 2x100x130 cm</v>
      </c>
      <c r="D18" s="20" t="n">
        <f aca="false">CSPEI!E10*1.24</f>
        <v>2097.00368</v>
      </c>
      <c r="E18" s="18" t="s">
        <v>13</v>
      </c>
      <c r="F18" s="16" t="s">
        <v>398</v>
      </c>
    </row>
    <row r="19" customFormat="false" ht="15" hidden="false" customHeight="false" outlineLevel="0" collapsed="false">
      <c r="A19" s="54" t="n">
        <v>10</v>
      </c>
      <c r="B19" s="18" t="s">
        <v>23</v>
      </c>
      <c r="C19" s="19" t="str">
        <f aca="false">CSPEI!B11</f>
        <v>Fibră optică 2m lungime, 200 fire</v>
      </c>
      <c r="D19" s="20" t="n">
        <f aca="false">CSPEI!E11*1.24</f>
        <v>1951.9956</v>
      </c>
      <c r="E19" s="18" t="s">
        <v>13</v>
      </c>
      <c r="F19" s="16" t="s">
        <v>398</v>
      </c>
    </row>
    <row r="20" customFormat="false" ht="15" hidden="false" customHeight="false" outlineLevel="0" collapsed="false">
      <c r="A20" s="54" t="n">
        <v>11</v>
      </c>
      <c r="B20" s="18" t="s">
        <v>24</v>
      </c>
      <c r="C20" s="19" t="str">
        <f aca="false">CSPEI!B12</f>
        <v>Sursă de lumină fibre optice</v>
      </c>
      <c r="D20" s="20" t="n">
        <f aca="false">CSPEI!E12*1.24</f>
        <v>2016.9964</v>
      </c>
      <c r="E20" s="18" t="s">
        <v>13</v>
      </c>
      <c r="F20" s="16" t="s">
        <v>398</v>
      </c>
    </row>
    <row r="21" customFormat="false" ht="15" hidden="false" customHeight="false" outlineLevel="0" collapsed="false">
      <c r="A21" s="54" t="n">
        <v>12</v>
      </c>
      <c r="B21" s="18" t="s">
        <v>25</v>
      </c>
      <c r="C21" s="19" t="str">
        <f aca="false">CSPEI!B13</f>
        <v>Panou interactiv cu lumini și sunete</v>
      </c>
      <c r="D21" s="20" t="n">
        <f aca="false">CSPEI!E13*1.24</f>
        <v>8610.994</v>
      </c>
      <c r="E21" s="18" t="s">
        <v>13</v>
      </c>
      <c r="F21" s="16" t="s">
        <v>398</v>
      </c>
    </row>
    <row r="22" customFormat="false" ht="15" hidden="false" customHeight="false" outlineLevel="0" collapsed="false">
      <c r="A22" s="54" t="n">
        <v>13</v>
      </c>
      <c r="B22" s="18" t="s">
        <v>26</v>
      </c>
      <c r="C22" s="19" t="str">
        <f aca="false">CSPEI!B14</f>
        <v>Proiector de efecte vizuale</v>
      </c>
      <c r="D22" s="20" t="n">
        <f aca="false">CSPEI!E14*1.24</f>
        <v>3617.0056</v>
      </c>
      <c r="E22" s="18" t="s">
        <v>13</v>
      </c>
      <c r="F22" s="16" t="s">
        <v>398</v>
      </c>
    </row>
    <row r="23" customFormat="false" ht="15" hidden="false" customHeight="false" outlineLevel="0" collapsed="false">
      <c r="A23" s="54" t="n">
        <v>14</v>
      </c>
      <c r="B23" s="18" t="s">
        <v>27</v>
      </c>
      <c r="C23" s="19" t="str">
        <f aca="false">CSPEI!B15</f>
        <v>Disc cu lichid pt. Proiectorul de efecte vizuale</v>
      </c>
      <c r="D23" s="20" t="n">
        <f aca="false">CSPEI!E15*1.24</f>
        <v>604.004</v>
      </c>
      <c r="E23" s="18" t="s">
        <v>13</v>
      </c>
      <c r="F23" s="16" t="s">
        <v>398</v>
      </c>
    </row>
    <row r="24" customFormat="false" ht="15" hidden="false" customHeight="false" outlineLevel="0" collapsed="false">
      <c r="A24" s="54" t="n">
        <v>15</v>
      </c>
      <c r="B24" s="18" t="s">
        <v>28</v>
      </c>
      <c r="C24" s="19" t="str">
        <f aca="false">CSPEI!B16</f>
        <v>Disc cu lichid pt. Proiectorul de efecte vizuale</v>
      </c>
      <c r="D24" s="20" t="n">
        <f aca="false">CSPEI!E16*1.24</f>
        <v>604.004</v>
      </c>
      <c r="E24" s="18" t="s">
        <v>13</v>
      </c>
      <c r="F24" s="16" t="s">
        <v>398</v>
      </c>
    </row>
    <row r="25" customFormat="false" ht="15" hidden="false" customHeight="false" outlineLevel="0" collapsed="false">
      <c r="A25" s="54" t="n">
        <v>16</v>
      </c>
      <c r="B25" s="18" t="s">
        <v>29</v>
      </c>
      <c r="C25" s="19" t="str">
        <f aca="false">CSPEI!B17</f>
        <v>Disc imprimat cu motive fixe -  pt. Proiectorul de efecte vizuale</v>
      </c>
      <c r="D25" s="20" t="n">
        <f aca="false">CSPEI!E17*1.24</f>
        <v>404.0044</v>
      </c>
      <c r="E25" s="18" t="s">
        <v>13</v>
      </c>
      <c r="F25" s="16" t="s">
        <v>398</v>
      </c>
    </row>
    <row r="26" customFormat="false" ht="15" hidden="false" customHeight="false" outlineLevel="0" collapsed="false">
      <c r="A26" s="54" t="n">
        <v>17</v>
      </c>
      <c r="B26" s="18" t="s">
        <v>30</v>
      </c>
      <c r="C26" s="19" t="str">
        <f aca="false">CSPEI!B18</f>
        <v>Disc imprimat cu motive fixe -  pt. Proiectorul de efecte vizuale</v>
      </c>
      <c r="D26" s="20" t="n">
        <f aca="false">CSPEI!E18*1.24</f>
        <v>404.0044</v>
      </c>
      <c r="E26" s="18" t="s">
        <v>13</v>
      </c>
      <c r="F26" s="16" t="s">
        <v>398</v>
      </c>
    </row>
    <row r="27" customFormat="false" ht="15" hidden="false" customHeight="false" outlineLevel="0" collapsed="false">
      <c r="A27" s="54" t="n">
        <v>18</v>
      </c>
      <c r="B27" s="18" t="s">
        <v>31</v>
      </c>
      <c r="C27" s="19" t="str">
        <f aca="false">CSPEI!B19</f>
        <v>Difuzor de arome</v>
      </c>
      <c r="D27" s="20" t="n">
        <f aca="false">CSPEI!E19*1.24</f>
        <v>407.0052</v>
      </c>
      <c r="E27" s="18" t="s">
        <v>13</v>
      </c>
      <c r="F27" s="16" t="s">
        <v>398</v>
      </c>
    </row>
    <row r="28" customFormat="false" ht="15" hidden="false" customHeight="false" outlineLevel="0" collapsed="false">
      <c r="A28" s="54" t="n">
        <v>19</v>
      </c>
      <c r="B28" s="18" t="s">
        <v>32</v>
      </c>
      <c r="C28" s="19" t="str">
        <f aca="false">CSPEI!B20</f>
        <v>Difuzor de arome</v>
      </c>
      <c r="D28" s="20" t="n">
        <f aca="false">CSPEI!E20*1.24</f>
        <v>407.0052</v>
      </c>
      <c r="E28" s="18" t="s">
        <v>13</v>
      </c>
      <c r="F28" s="16" t="s">
        <v>398</v>
      </c>
    </row>
    <row r="29" customFormat="false" ht="15" hidden="false" customHeight="false" outlineLevel="0" collapsed="false">
      <c r="A29" s="54" t="n">
        <v>20</v>
      </c>
      <c r="B29" s="18" t="s">
        <v>33</v>
      </c>
      <c r="C29" s="19" t="str">
        <f aca="false">CSPEI!B21</f>
        <v>Filtru pt. Difuzorul de arome</v>
      </c>
      <c r="D29" s="20" t="n">
        <f aca="false">CSPEI!E21*1.24</f>
        <v>40.9944</v>
      </c>
      <c r="E29" s="18" t="s">
        <v>13</v>
      </c>
      <c r="F29" s="16" t="s">
        <v>398</v>
      </c>
    </row>
    <row r="30" customFormat="false" ht="15" hidden="false" customHeight="false" outlineLevel="0" collapsed="false">
      <c r="A30" s="54" t="n">
        <v>21</v>
      </c>
      <c r="B30" s="18" t="s">
        <v>34</v>
      </c>
      <c r="C30" s="19" t="str">
        <f aca="false">CSPEI!B22</f>
        <v>Filtru pt. Difuzorul de arome</v>
      </c>
      <c r="D30" s="20" t="n">
        <f aca="false">CSPEI!E22*1.24</f>
        <v>40.9944</v>
      </c>
      <c r="E30" s="18" t="s">
        <v>13</v>
      </c>
      <c r="F30" s="16" t="s">
        <v>398</v>
      </c>
    </row>
    <row r="31" customFormat="false" ht="15" hidden="false" customHeight="false" outlineLevel="0" collapsed="false">
      <c r="A31" s="54" t="n">
        <v>22</v>
      </c>
      <c r="B31" s="18" t="s">
        <v>35</v>
      </c>
      <c r="C31" s="19" t="str">
        <f aca="false">CSPEI!B23</f>
        <v>Filtru pt. Difuzorul de arome</v>
      </c>
      <c r="D31" s="20" t="n">
        <f aca="false">CSPEI!E23*1.24</f>
        <v>40.9944</v>
      </c>
      <c r="E31" s="18" t="s">
        <v>13</v>
      </c>
      <c r="F31" s="16" t="s">
        <v>398</v>
      </c>
    </row>
    <row r="32" customFormat="false" ht="15" hidden="false" customHeight="false" outlineLevel="0" collapsed="false">
      <c r="A32" s="54" t="n">
        <v>23</v>
      </c>
      <c r="B32" s="18" t="s">
        <v>36</v>
      </c>
      <c r="C32" s="19" t="str">
        <f aca="false">CSPEI!B24</f>
        <v>Filtru pt. Difuzorul de arome</v>
      </c>
      <c r="D32" s="20" t="n">
        <f aca="false">CSPEI!E24*1.24</f>
        <v>40.9944</v>
      </c>
      <c r="E32" s="18" t="s">
        <v>13</v>
      </c>
      <c r="F32" s="16" t="s">
        <v>398</v>
      </c>
    </row>
    <row r="33" customFormat="false" ht="15" hidden="false" customHeight="false" outlineLevel="0" collapsed="false">
      <c r="A33" s="54" t="n">
        <v>24</v>
      </c>
      <c r="B33" s="18" t="s">
        <v>37</v>
      </c>
      <c r="C33" s="19" t="str">
        <f aca="false">CSPEI!B25</f>
        <v>Set de 16 arome</v>
      </c>
      <c r="D33" s="20" t="n">
        <f aca="false">CSPEI!E25*1.24</f>
        <v>1021.0036</v>
      </c>
      <c r="E33" s="18" t="s">
        <v>13</v>
      </c>
      <c r="F33" s="16" t="s">
        <v>398</v>
      </c>
    </row>
    <row r="34" customFormat="false" ht="15" hidden="false" customHeight="false" outlineLevel="0" collapsed="false">
      <c r="A34" s="54" t="n">
        <v>25</v>
      </c>
      <c r="B34" s="18" t="s">
        <v>38</v>
      </c>
      <c r="C34" s="19" t="str">
        <f aca="false">CSPEI!B26</f>
        <v>Joc de discriminare auditivă TUBURI</v>
      </c>
      <c r="D34" s="20" t="n">
        <f aca="false">CSPEI!E26*1.24</f>
        <v>164.0024</v>
      </c>
      <c r="E34" s="18" t="s">
        <v>13</v>
      </c>
      <c r="F34" s="16" t="s">
        <v>398</v>
      </c>
    </row>
    <row r="35" customFormat="false" ht="15" hidden="false" customHeight="false" outlineLevel="0" collapsed="false">
      <c r="A35" s="54" t="n">
        <v>26</v>
      </c>
      <c r="B35" s="18" t="s">
        <v>39</v>
      </c>
      <c r="C35" s="19" t="str">
        <f aca="false">CSPEI!B27</f>
        <v>Panou interactiv senzorial</v>
      </c>
      <c r="D35" s="20" t="n">
        <f aca="false">CSPEI!E27*1.24</f>
        <v>9548</v>
      </c>
      <c r="E35" s="18" t="s">
        <v>13</v>
      </c>
      <c r="F35" s="16" t="s">
        <v>398</v>
      </c>
    </row>
    <row r="36" customFormat="false" ht="15" hidden="false" customHeight="false" outlineLevel="0" collapsed="false">
      <c r="A36" s="54" t="n">
        <v>27</v>
      </c>
      <c r="B36" s="18" t="s">
        <v>40</v>
      </c>
      <c r="C36" s="19" t="str">
        <f aca="false">CSPEI!B28</f>
        <v>Piscina pătrat cu bile</v>
      </c>
      <c r="D36" s="20" t="n">
        <f aca="false">CSPEI!E28*1.24</f>
        <v>4614.0028</v>
      </c>
      <c r="E36" s="18" t="s">
        <v>13</v>
      </c>
      <c r="F36" s="16" t="s">
        <v>398</v>
      </c>
    </row>
    <row r="37" customFormat="false" ht="15" hidden="false" customHeight="false" outlineLevel="0" collapsed="false">
      <c r="A37" s="54" t="n">
        <v>28</v>
      </c>
      <c r="B37" s="18" t="s">
        <v>41</v>
      </c>
      <c r="C37" s="19" t="str">
        <f aca="false">CSPEI!B29</f>
        <v>Discuri tactile set de 10 perechi</v>
      </c>
      <c r="D37" s="20" t="n">
        <f aca="false">CSPEI!E29*1.24</f>
        <v>925.9948</v>
      </c>
      <c r="E37" s="18" t="s">
        <v>13</v>
      </c>
      <c r="F37" s="16" t="s">
        <v>398</v>
      </c>
    </row>
    <row r="38" customFormat="false" ht="15" hidden="false" customHeight="false" outlineLevel="0" collapsed="false">
      <c r="A38" s="54" t="n">
        <v>29</v>
      </c>
      <c r="B38" s="18" t="s">
        <v>42</v>
      </c>
      <c r="C38" s="19" t="str">
        <f aca="false">CSPEI!B30</f>
        <v>Placă de dezvoltare a motricității fine  FLOARE</v>
      </c>
      <c r="D38" s="20" t="n">
        <f aca="false">CSPEI!E30*1.24</f>
        <v>147.002</v>
      </c>
      <c r="E38" s="18" t="s">
        <v>13</v>
      </c>
      <c r="F38" s="16" t="s">
        <v>398</v>
      </c>
    </row>
    <row r="39" customFormat="false" ht="15" hidden="false" customHeight="false" outlineLevel="0" collapsed="false">
      <c r="A39" s="54" t="n">
        <v>30</v>
      </c>
      <c r="B39" s="18" t="s">
        <v>43</v>
      </c>
      <c r="C39" s="19" t="str">
        <f aca="false">CSPEI!B31</f>
        <v>Placă de dezvoltare a motricității fine NUMERE</v>
      </c>
      <c r="D39" s="20" t="n">
        <f aca="false">CSPEI!E31*1.24</f>
        <v>263.996</v>
      </c>
      <c r="E39" s="18" t="s">
        <v>13</v>
      </c>
      <c r="F39" s="16" t="s">
        <v>398</v>
      </c>
    </row>
    <row r="40" customFormat="false" ht="15" hidden="false" customHeight="false" outlineLevel="0" collapsed="false">
      <c r="A40" s="54" t="n">
        <v>31</v>
      </c>
      <c r="B40" s="18" t="s">
        <v>44</v>
      </c>
      <c r="C40" s="19" t="str">
        <f aca="false">CSPEI!B32</f>
        <v>Panou de motricitate fină MARE</v>
      </c>
      <c r="D40" s="20" t="n">
        <f aca="false">CSPEI!E32*1.24</f>
        <v>909.9988</v>
      </c>
      <c r="E40" s="18" t="s">
        <v>13</v>
      </c>
      <c r="F40" s="16" t="s">
        <v>398</v>
      </c>
    </row>
    <row r="41" customFormat="false" ht="15" hidden="false" customHeight="false" outlineLevel="0" collapsed="false">
      <c r="A41" s="54" t="n">
        <v>32</v>
      </c>
      <c r="B41" s="18" t="s">
        <v>45</v>
      </c>
      <c r="C41" s="19" t="str">
        <f aca="false">CSPEI!B33</f>
        <v>Placă de dezvoltare a motricității fine CURBE SIMPLE</v>
      </c>
      <c r="D41" s="20" t="n">
        <f aca="false">CSPEI!E33*1.24</f>
        <v>263.996</v>
      </c>
      <c r="E41" s="18" t="s">
        <v>13</v>
      </c>
      <c r="F41" s="16" t="s">
        <v>398</v>
      </c>
    </row>
    <row r="42" customFormat="false" ht="15" hidden="false" customHeight="false" outlineLevel="0" collapsed="false">
      <c r="A42" s="54" t="n">
        <v>33</v>
      </c>
      <c r="B42" s="18" t="s">
        <v>46</v>
      </c>
      <c r="C42" s="19" t="str">
        <f aca="false">CSPEI!B34</f>
        <v>Placă de dezvoltare a motricității fine CURBE COMPLEXE</v>
      </c>
      <c r="D42" s="20" t="n">
        <f aca="false">CSPEI!E34*1.24</f>
        <v>263.996</v>
      </c>
      <c r="E42" s="18" t="s">
        <v>13</v>
      </c>
      <c r="F42" s="16" t="s">
        <v>398</v>
      </c>
    </row>
    <row r="43" customFormat="false" ht="15" hidden="false" customHeight="false" outlineLevel="0" collapsed="false">
      <c r="A43" s="54" t="n">
        <v>34</v>
      </c>
      <c r="B43" s="18" t="s">
        <v>47</v>
      </c>
      <c r="C43" s="19" t="str">
        <f aca="false">CSPEI!B35</f>
        <v>Placă de dezvoltare a motricității fine PREGATIREA SCRISULUI</v>
      </c>
      <c r="D43" s="20" t="n">
        <f aca="false">CSPEI!E35*1.24</f>
        <v>144.0012</v>
      </c>
      <c r="E43" s="18" t="s">
        <v>13</v>
      </c>
      <c r="F43" s="16" t="s">
        <v>398</v>
      </c>
    </row>
    <row r="44" customFormat="false" ht="15" hidden="false" customHeight="false" outlineLevel="0" collapsed="false">
      <c r="A44" s="54" t="n">
        <v>35</v>
      </c>
      <c r="B44" s="18" t="s">
        <v>48</v>
      </c>
      <c r="C44" s="19" t="str">
        <f aca="false">CSPEI!B36</f>
        <v>Palnie de echilibru</v>
      </c>
      <c r="D44" s="20" t="n">
        <f aca="false">CSPEI!E36*1.24</f>
        <v>412.9944</v>
      </c>
      <c r="E44" s="18" t="s">
        <v>13</v>
      </c>
      <c r="F44" s="16" t="s">
        <v>398</v>
      </c>
    </row>
    <row r="45" customFormat="false" ht="15" hidden="false" customHeight="false" outlineLevel="0" collapsed="false">
      <c r="A45" s="54" t="n">
        <v>36</v>
      </c>
      <c r="B45" s="18" t="s">
        <v>49</v>
      </c>
      <c r="C45" s="19" t="str">
        <f aca="false">CSPEI!B37</f>
        <v>Set PIETRE DE ECHILIBRU mici</v>
      </c>
      <c r="D45" s="20" t="n">
        <f aca="false">CSPEI!E37*1.24</f>
        <v>330.0012</v>
      </c>
      <c r="E45" s="18" t="s">
        <v>13</v>
      </c>
      <c r="F45" s="16" t="s">
        <v>398</v>
      </c>
    </row>
    <row r="46" customFormat="false" ht="15" hidden="false" customHeight="false" outlineLevel="0" collapsed="false">
      <c r="A46" s="54" t="n">
        <v>37</v>
      </c>
      <c r="B46" s="18" t="s">
        <v>50</v>
      </c>
      <c r="C46" s="19" t="str">
        <f aca="false">CSPEI!B38</f>
        <v>Set PIETRE DE ECHILIBRU mari</v>
      </c>
      <c r="D46" s="20" t="n">
        <f aca="false">CSPEI!E38*1.24</f>
        <v>692.9988</v>
      </c>
      <c r="E46" s="18" t="s">
        <v>13</v>
      </c>
      <c r="F46" s="16" t="s">
        <v>398</v>
      </c>
    </row>
    <row r="47" customFormat="false" ht="15" hidden="false" customHeight="false" outlineLevel="0" collapsed="false">
      <c r="A47" s="54" t="n">
        <v>38</v>
      </c>
      <c r="B47" s="18" t="s">
        <v>51</v>
      </c>
      <c r="C47" s="19" t="str">
        <f aca="false">CSPEI!B39</f>
        <v>Traseu psihomotric de ECHILIBRU - set AVANSAȚI</v>
      </c>
      <c r="D47" s="20" t="n">
        <f aca="false">CSPEI!E39*1.24</f>
        <v>2480</v>
      </c>
      <c r="E47" s="18" t="s">
        <v>13</v>
      </c>
      <c r="F47" s="16" t="s">
        <v>398</v>
      </c>
    </row>
    <row r="48" customFormat="false" ht="15" hidden="false" customHeight="false" outlineLevel="0" collapsed="false">
      <c r="A48" s="54" t="n">
        <v>39</v>
      </c>
      <c r="B48" s="18" t="s">
        <v>52</v>
      </c>
      <c r="C48" s="19" t="str">
        <f aca="false">CSPEI!B40</f>
        <v>Skiuri de vară 2 persoane - 1 pereche</v>
      </c>
      <c r="D48" s="20" t="n">
        <f aca="false">CSPEI!E40*1.24</f>
        <v>141.0004</v>
      </c>
      <c r="E48" s="18" t="s">
        <v>13</v>
      </c>
      <c r="F48" s="16" t="s">
        <v>398</v>
      </c>
    </row>
    <row r="49" customFormat="false" ht="15" hidden="false" customHeight="false" outlineLevel="0" collapsed="false">
      <c r="A49" s="54" t="n">
        <v>40</v>
      </c>
      <c r="B49" s="18" t="s">
        <v>53</v>
      </c>
      <c r="C49" s="19" t="str">
        <f aca="false">CSPEI!B41</f>
        <v>Joc de echilibru - OUĂ de echilibru</v>
      </c>
      <c r="D49" s="20" t="n">
        <f aca="false">CSPEI!E41*1.24</f>
        <v>167.9952</v>
      </c>
      <c r="E49" s="18" t="s">
        <v>13</v>
      </c>
      <c r="F49" s="16" t="s">
        <v>398</v>
      </c>
    </row>
    <row r="50" customFormat="false" ht="15" hidden="false" customHeight="false" outlineLevel="0" collapsed="false">
      <c r="A50" s="54" t="n">
        <v>41</v>
      </c>
      <c r="B50" s="18" t="s">
        <v>54</v>
      </c>
      <c r="C50" s="19" t="str">
        <f aca="false">CSPEI!B42</f>
        <v>Joc de coordonare - BANC DE PEȘTI</v>
      </c>
      <c r="D50" s="20" t="n">
        <f aca="false">CSPEI!E42*1.24</f>
        <v>261.9996</v>
      </c>
      <c r="E50" s="18" t="s">
        <v>13</v>
      </c>
      <c r="F50" s="16" t="s">
        <v>398</v>
      </c>
    </row>
    <row r="51" customFormat="false" ht="15" hidden="false" customHeight="false" outlineLevel="0" collapsed="false">
      <c r="A51" s="54" t="n">
        <v>42</v>
      </c>
      <c r="B51" s="18" t="s">
        <v>55</v>
      </c>
      <c r="C51" s="19" t="str">
        <f aca="false">CSPEI!B43</f>
        <v>Undiță - joc de coordonare</v>
      </c>
      <c r="D51" s="20" t="n">
        <f aca="false">CSPEI!E43*1.24</f>
        <v>97.9972</v>
      </c>
      <c r="E51" s="18" t="s">
        <v>13</v>
      </c>
      <c r="F51" s="16" t="s">
        <v>398</v>
      </c>
    </row>
    <row r="52" customFormat="false" ht="15" hidden="false" customHeight="false" outlineLevel="0" collapsed="false">
      <c r="A52" s="54" t="n">
        <v>43</v>
      </c>
      <c r="B52" s="18" t="s">
        <v>56</v>
      </c>
      <c r="C52" s="19" t="str">
        <f aca="false">CSPEI!B44</f>
        <v>Combinarea animalelor</v>
      </c>
      <c r="D52" s="20" t="n">
        <f aca="false">CSPEI!E44*1.24</f>
        <v>232.996</v>
      </c>
      <c r="E52" s="18" t="s">
        <v>13</v>
      </c>
      <c r="F52" s="16" t="s">
        <v>398</v>
      </c>
    </row>
    <row r="53" customFormat="false" ht="15" hidden="false" customHeight="false" outlineLevel="0" collapsed="false">
      <c r="A53" s="54" t="n">
        <v>44</v>
      </c>
      <c r="B53" s="18" t="s">
        <v>57</v>
      </c>
      <c r="C53" s="19" t="str">
        <f aca="false">CSPEI!B45</f>
        <v>Joc de observare - CAUTĂ ȘI GĂSEȘTE</v>
      </c>
      <c r="D53" s="20" t="n">
        <f aca="false">CSPEI!E45*1.24</f>
        <v>336.9948</v>
      </c>
      <c r="E53" s="18" t="s">
        <v>13</v>
      </c>
      <c r="F53" s="16" t="s">
        <v>398</v>
      </c>
    </row>
    <row r="54" customFormat="false" ht="15" hidden="false" customHeight="false" outlineLevel="0" collapsed="false">
      <c r="A54" s="54" t="n">
        <v>45</v>
      </c>
      <c r="B54" s="18" t="s">
        <v>58</v>
      </c>
      <c r="C54" s="19" t="str">
        <f aca="false">CSPEI!B46</f>
        <v>Joc de observare - DETALII</v>
      </c>
      <c r="D54" s="20" t="n">
        <f aca="false">CSPEI!E46*1.24</f>
        <v>373.0044</v>
      </c>
      <c r="E54" s="18" t="s">
        <v>13</v>
      </c>
      <c r="F54" s="16" t="s">
        <v>398</v>
      </c>
    </row>
    <row r="55" customFormat="false" ht="15" hidden="false" customHeight="false" outlineLevel="0" collapsed="false">
      <c r="A55" s="54" t="n">
        <v>46</v>
      </c>
      <c r="B55" s="18" t="s">
        <v>59</v>
      </c>
      <c r="C55" s="19" t="str">
        <f aca="false">CSPEI!B47</f>
        <v>Creatii 3D</v>
      </c>
      <c r="D55" s="20" t="n">
        <f aca="false">CSPEI!E47*1.24</f>
        <v>345.9972</v>
      </c>
      <c r="E55" s="18" t="s">
        <v>13</v>
      </c>
      <c r="F55" s="16" t="s">
        <v>398</v>
      </c>
    </row>
    <row r="56" customFormat="false" ht="15" hidden="false" customHeight="false" outlineLevel="0" collapsed="false">
      <c r="A56" s="54" t="n">
        <v>47</v>
      </c>
      <c r="B56" s="18" t="s">
        <v>60</v>
      </c>
      <c r="C56" s="19" t="str">
        <f aca="false">CSPEI!B48</f>
        <v>Forme geometrice</v>
      </c>
      <c r="D56" s="20" t="n">
        <f aca="false">CSPEI!E48*1.24</f>
        <v>151.9992</v>
      </c>
      <c r="E56" s="18" t="s">
        <v>13</v>
      </c>
      <c r="F56" s="16" t="s">
        <v>398</v>
      </c>
    </row>
    <row r="57" customFormat="false" ht="15" hidden="false" customHeight="false" outlineLevel="0" collapsed="false">
      <c r="A57" s="54" t="n">
        <v>48</v>
      </c>
      <c r="B57" s="18" t="s">
        <v>61</v>
      </c>
      <c r="C57" s="19" t="str">
        <f aca="false">CSPEI!B49</f>
        <v>Forme în FLOARE - 3D</v>
      </c>
      <c r="D57" s="20" t="n">
        <f aca="false">CSPEI!E49*1.24</f>
        <v>248</v>
      </c>
      <c r="E57" s="18" t="s">
        <v>13</v>
      </c>
      <c r="F57" s="16" t="s">
        <v>398</v>
      </c>
    </row>
    <row r="58" customFormat="false" ht="15" hidden="false" customHeight="false" outlineLevel="0" collapsed="false">
      <c r="A58" s="54" t="n">
        <v>49</v>
      </c>
      <c r="B58" s="18" t="s">
        <v>62</v>
      </c>
      <c r="C58" s="19" t="str">
        <f aca="false">CSPEI!B50</f>
        <v>Jocul Sentimente și emoții</v>
      </c>
      <c r="D58" s="20" t="n">
        <f aca="false">CSPEI!E50*1.24</f>
        <v>503.998</v>
      </c>
      <c r="E58" s="18" t="s">
        <v>13</v>
      </c>
      <c r="F58" s="16" t="s">
        <v>398</v>
      </c>
    </row>
    <row r="59" customFormat="false" ht="15" hidden="false" customHeight="false" outlineLevel="0" collapsed="false">
      <c r="A59" s="54" t="n">
        <v>50</v>
      </c>
      <c r="B59" s="18" t="s">
        <v>63</v>
      </c>
      <c r="C59" s="19" t="str">
        <f aca="false">CSPEI!B51</f>
        <v>Jocul copiii lumii- emoții</v>
      </c>
      <c r="D59" s="20" t="n">
        <f aca="false">CSPEI!E51*1.24</f>
        <v>226.0024</v>
      </c>
      <c r="E59" s="18" t="s">
        <v>13</v>
      </c>
      <c r="F59" s="16" t="s">
        <v>398</v>
      </c>
      <c r="G59" s="27" t="n">
        <f aca="false">SUM(D10:D59)</f>
        <v>75976.96008</v>
      </c>
      <c r="H59" s="0" t="s">
        <v>64</v>
      </c>
    </row>
    <row r="60" customFormat="false" ht="15" hidden="false" customHeight="false" outlineLevel="0" collapsed="false">
      <c r="A60" s="54" t="n">
        <v>51</v>
      </c>
      <c r="B60" s="18" t="s">
        <v>93</v>
      </c>
      <c r="C60" s="19" t="s">
        <v>399</v>
      </c>
      <c r="D60" s="20" t="n">
        <v>274</v>
      </c>
      <c r="E60" s="18" t="s">
        <v>13</v>
      </c>
      <c r="F60" s="16" t="s">
        <v>398</v>
      </c>
      <c r="G60" s="27"/>
    </row>
    <row r="61" customFormat="false" ht="15" hidden="false" customHeight="false" outlineLevel="0" collapsed="false">
      <c r="A61" s="61" t="n">
        <v>52</v>
      </c>
      <c r="B61" s="23" t="s">
        <v>94</v>
      </c>
      <c r="C61" s="24" t="s">
        <v>400</v>
      </c>
      <c r="D61" s="25" t="n">
        <v>141</v>
      </c>
      <c r="E61" s="23" t="s">
        <v>13</v>
      </c>
      <c r="F61" s="16" t="s">
        <v>398</v>
      </c>
      <c r="G61" s="27"/>
    </row>
    <row r="62" customFormat="false" ht="15" hidden="false" customHeight="false" outlineLevel="0" collapsed="false">
      <c r="A62" s="96" t="n">
        <v>1</v>
      </c>
      <c r="B62" s="99" t="s">
        <v>12</v>
      </c>
      <c r="C62" s="97" t="str">
        <f aca="false">'DEFICIENTI AUZ'!B2</f>
        <v>Pat cu apă cu sistem muzical 100 x 200 cm</v>
      </c>
      <c r="D62" s="98" t="n">
        <f aca="false">'DEFICIENTI AUZ'!E2*1.24</f>
        <v>14867.9968</v>
      </c>
      <c r="E62" s="99" t="s">
        <v>13</v>
      </c>
      <c r="F62" s="100" t="s">
        <v>401</v>
      </c>
    </row>
    <row r="63" customFormat="false" ht="15" hidden="false" customHeight="false" outlineLevel="0" collapsed="false">
      <c r="A63" s="32" t="n">
        <v>2</v>
      </c>
      <c r="B63" s="29" t="s">
        <v>15</v>
      </c>
      <c r="C63" s="30" t="str">
        <f aca="false">'DEFICIENTI AUZ'!B3</f>
        <v>Sistem HiFi pentru pat muzical</v>
      </c>
      <c r="D63" s="31" t="n">
        <f aca="false">'DEFICIENTI AUZ'!E3*1.24</f>
        <v>3549.996</v>
      </c>
      <c r="E63" s="33" t="s">
        <v>13</v>
      </c>
      <c r="F63" s="100" t="s">
        <v>401</v>
      </c>
    </row>
    <row r="64" customFormat="false" ht="15" hidden="false" customHeight="false" outlineLevel="0" collapsed="false">
      <c r="A64" s="28" t="n">
        <v>3</v>
      </c>
      <c r="B64" s="29" t="s">
        <v>16</v>
      </c>
      <c r="C64" s="30" t="str">
        <f aca="false">'DEFICIENTI AUZ'!B4</f>
        <v>Boxe active pentru pat muzical</v>
      </c>
      <c r="D64" s="31" t="n">
        <f aca="false">'DEFICIENTI AUZ'!E4*1.24</f>
        <v>485.0012</v>
      </c>
      <c r="E64" s="33" t="s">
        <v>13</v>
      </c>
      <c r="F64" s="100" t="s">
        <v>401</v>
      </c>
    </row>
    <row r="65" customFormat="false" ht="15" hidden="false" customHeight="false" outlineLevel="0" collapsed="false">
      <c r="A65" s="32" t="n">
        <v>4</v>
      </c>
      <c r="B65" s="29" t="s">
        <v>17</v>
      </c>
      <c r="C65" s="30" t="str">
        <f aca="false">'DEFICIENTI AUZ'!B5</f>
        <v>Bază coloană cu bule de aer</v>
      </c>
      <c r="D65" s="31" t="n">
        <f aca="false">'DEFICIENTI AUZ'!E5*1.24</f>
        <v>2230.0036</v>
      </c>
      <c r="E65" s="33" t="s">
        <v>13</v>
      </c>
      <c r="F65" s="100" t="s">
        <v>401</v>
      </c>
    </row>
    <row r="66" customFormat="false" ht="15" hidden="false" customHeight="false" outlineLevel="0" collapsed="false">
      <c r="A66" s="28" t="n">
        <v>5</v>
      </c>
      <c r="B66" s="29" t="s">
        <v>18</v>
      </c>
      <c r="C66" s="30" t="str">
        <f aca="false">'DEFICIENTI AUZ'!B6</f>
        <v>Coloană cu bule de aer interactivă, diametru 15cm, înălțime 1,75m</v>
      </c>
      <c r="D66" s="31" t="n">
        <f aca="false">'DEFICIENTI AUZ'!E6*1.24</f>
        <v>5420.9948</v>
      </c>
      <c r="E66" s="33" t="s">
        <v>13</v>
      </c>
      <c r="F66" s="100" t="s">
        <v>401</v>
      </c>
    </row>
    <row r="67" customFormat="false" ht="15" hidden="false" customHeight="false" outlineLevel="0" collapsed="false">
      <c r="A67" s="32" t="n">
        <v>6</v>
      </c>
      <c r="B67" s="29" t="s">
        <v>19</v>
      </c>
      <c r="C67" s="30" t="str">
        <f aca="false">'DEFICIENTI AUZ'!B7</f>
        <v>Consolă de comandă culori pt. Coloana cu bule de aer</v>
      </c>
      <c r="D67" s="31" t="n">
        <f aca="false">'DEFICIENTI AUZ'!E7*1.24</f>
        <v>1697.002</v>
      </c>
      <c r="E67" s="33" t="s">
        <v>13</v>
      </c>
      <c r="F67" s="100" t="s">
        <v>401</v>
      </c>
    </row>
    <row r="68" customFormat="false" ht="15" hidden="false" customHeight="false" outlineLevel="0" collapsed="false">
      <c r="A68" s="28" t="n">
        <v>7</v>
      </c>
      <c r="B68" s="29" t="s">
        <v>20</v>
      </c>
      <c r="C68" s="30" t="str">
        <f aca="false">'DEFICIENTI AUZ'!B8</f>
        <v>Oglindă colţ 2x100x130 cm</v>
      </c>
      <c r="D68" s="31" t="n">
        <f aca="false">'DEFICIENTI AUZ'!E8*1.24</f>
        <v>2097.00368</v>
      </c>
      <c r="E68" s="33" t="s">
        <v>13</v>
      </c>
      <c r="F68" s="100" t="s">
        <v>401</v>
      </c>
    </row>
    <row r="69" customFormat="false" ht="15" hidden="false" customHeight="false" outlineLevel="0" collapsed="false">
      <c r="A69" s="32" t="n">
        <v>8</v>
      </c>
      <c r="B69" s="29" t="s">
        <v>21</v>
      </c>
      <c r="C69" s="30" t="str">
        <f aca="false">'DEFICIENTI AUZ'!B9</f>
        <v>Fibră optică 2m lungime, 200 fire</v>
      </c>
      <c r="D69" s="31" t="n">
        <f aca="false">'DEFICIENTI AUZ'!E9*1.24</f>
        <v>1951.9956</v>
      </c>
      <c r="E69" s="33" t="s">
        <v>13</v>
      </c>
      <c r="F69" s="100" t="s">
        <v>401</v>
      </c>
    </row>
    <row r="70" customFormat="false" ht="15" hidden="false" customHeight="false" outlineLevel="0" collapsed="false">
      <c r="A70" s="28" t="n">
        <v>9</v>
      </c>
      <c r="B70" s="29" t="s">
        <v>22</v>
      </c>
      <c r="C70" s="30" t="str">
        <f aca="false">'DEFICIENTI AUZ'!B10</f>
        <v>Sursă de lumină fibre optice</v>
      </c>
      <c r="D70" s="31" t="n">
        <f aca="false">'DEFICIENTI AUZ'!E10*1.24</f>
        <v>2016.9964</v>
      </c>
      <c r="E70" s="33" t="s">
        <v>13</v>
      </c>
      <c r="F70" s="100" t="s">
        <v>401</v>
      </c>
    </row>
    <row r="71" customFormat="false" ht="15" hidden="false" customHeight="false" outlineLevel="0" collapsed="false">
      <c r="A71" s="32" t="n">
        <v>10</v>
      </c>
      <c r="B71" s="29" t="s">
        <v>23</v>
      </c>
      <c r="C71" s="30" t="str">
        <f aca="false">'DEFICIENTI AUZ'!B11</f>
        <v>Panou interactiv cu lumini și sunete</v>
      </c>
      <c r="D71" s="31" t="n">
        <f aca="false">'DEFICIENTI AUZ'!E11*1.24</f>
        <v>8610.994</v>
      </c>
      <c r="E71" s="33" t="s">
        <v>13</v>
      </c>
      <c r="F71" s="100" t="s">
        <v>401</v>
      </c>
    </row>
    <row r="72" customFormat="false" ht="15" hidden="false" customHeight="false" outlineLevel="0" collapsed="false">
      <c r="A72" s="28" t="n">
        <v>11</v>
      </c>
      <c r="B72" s="29" t="s">
        <v>24</v>
      </c>
      <c r="C72" s="30" t="str">
        <f aca="false">'DEFICIENTI AUZ'!B12</f>
        <v>Proiector de efecte vizuale</v>
      </c>
      <c r="D72" s="31" t="n">
        <f aca="false">'DEFICIENTI AUZ'!E12*1.24</f>
        <v>3617.0056</v>
      </c>
      <c r="E72" s="33" t="s">
        <v>13</v>
      </c>
      <c r="F72" s="100" t="s">
        <v>401</v>
      </c>
    </row>
    <row r="73" customFormat="false" ht="15" hidden="false" customHeight="false" outlineLevel="0" collapsed="false">
      <c r="A73" s="32" t="n">
        <v>12</v>
      </c>
      <c r="B73" s="33" t="s">
        <v>66</v>
      </c>
      <c r="C73" s="30" t="str">
        <f aca="false">'DEFICIENTI AUZ'!B13</f>
        <v>Disc cu lichid pt. Proiectorul de efecte vizuale</v>
      </c>
      <c r="D73" s="31" t="n">
        <f aca="false">'DEFICIENTI AUZ'!E13*1.24</f>
        <v>604.004</v>
      </c>
      <c r="E73" s="33" t="s">
        <v>13</v>
      </c>
      <c r="F73" s="100" t="s">
        <v>401</v>
      </c>
    </row>
    <row r="74" customFormat="false" ht="15" hidden="false" customHeight="false" outlineLevel="0" collapsed="false">
      <c r="A74" s="28" t="n">
        <v>13</v>
      </c>
      <c r="B74" s="33" t="s">
        <v>67</v>
      </c>
      <c r="C74" s="30" t="str">
        <f aca="false">'DEFICIENTI AUZ'!B14</f>
        <v>Disc cu lichid pt. Proiectorul de efecte vizuale</v>
      </c>
      <c r="D74" s="31" t="n">
        <f aca="false">'DEFICIENTI AUZ'!E14*1.24</f>
        <v>604.004</v>
      </c>
      <c r="E74" s="33" t="s">
        <v>13</v>
      </c>
      <c r="F74" s="100" t="s">
        <v>401</v>
      </c>
      <c r="G74" s="34"/>
    </row>
    <row r="75" customFormat="false" ht="15" hidden="false" customHeight="false" outlineLevel="0" collapsed="false">
      <c r="A75" s="32" t="n">
        <v>14</v>
      </c>
      <c r="B75" s="33" t="s">
        <v>68</v>
      </c>
      <c r="C75" s="30" t="str">
        <f aca="false">'DEFICIENTI AUZ'!B15</f>
        <v>Disc imprimat cu motive fixe -  pt. Proiectorul de efecte vizuale</v>
      </c>
      <c r="D75" s="31" t="n">
        <f aca="false">'DEFICIENTI AUZ'!E15*1.24</f>
        <v>404.0044</v>
      </c>
      <c r="E75" s="33" t="s">
        <v>13</v>
      </c>
      <c r="F75" s="100" t="s">
        <v>401</v>
      </c>
    </row>
    <row r="76" customFormat="false" ht="15" hidden="false" customHeight="false" outlineLevel="0" collapsed="false">
      <c r="A76" s="28" t="n">
        <v>15</v>
      </c>
      <c r="B76" s="33" t="s">
        <v>69</v>
      </c>
      <c r="C76" s="30" t="str">
        <f aca="false">'DEFICIENTI AUZ'!B16</f>
        <v>Disc imprimat cu motive fixe -  pt. Proiectorul de efecte vizuale</v>
      </c>
      <c r="D76" s="31" t="n">
        <f aca="false">'DEFICIENTI AUZ'!E16*1.24</f>
        <v>404.0044</v>
      </c>
      <c r="E76" s="33" t="s">
        <v>13</v>
      </c>
      <c r="F76" s="100" t="s">
        <v>401</v>
      </c>
      <c r="G76" s="34"/>
    </row>
    <row r="77" customFormat="false" ht="15" hidden="false" customHeight="false" outlineLevel="0" collapsed="false">
      <c r="A77" s="32" t="n">
        <v>16</v>
      </c>
      <c r="B77" s="33" t="s">
        <v>27</v>
      </c>
      <c r="C77" s="30" t="str">
        <f aca="false">'DEFICIENTI AUZ'!B17</f>
        <v>Difuzor de arome</v>
      </c>
      <c r="D77" s="31" t="n">
        <f aca="false">'DEFICIENTI AUZ'!E17*1.24</f>
        <v>407.0052</v>
      </c>
      <c r="E77" s="33" t="s">
        <v>13</v>
      </c>
      <c r="F77" s="100" t="s">
        <v>401</v>
      </c>
      <c r="G77" s="34"/>
      <c r="H77" s="34"/>
    </row>
    <row r="78" customFormat="false" ht="15" hidden="false" customHeight="false" outlineLevel="0" collapsed="false">
      <c r="A78" s="28" t="n">
        <v>17</v>
      </c>
      <c r="B78" s="33" t="s">
        <v>28</v>
      </c>
      <c r="C78" s="30" t="str">
        <f aca="false">'DEFICIENTI AUZ'!B18</f>
        <v>Difuzor de arome</v>
      </c>
      <c r="D78" s="31" t="n">
        <f aca="false">'DEFICIENTI AUZ'!E18*1.24</f>
        <v>407.0052</v>
      </c>
      <c r="E78" s="33" t="s">
        <v>13</v>
      </c>
      <c r="F78" s="100" t="s">
        <v>401</v>
      </c>
      <c r="G78" s="34"/>
    </row>
    <row r="79" customFormat="false" ht="15" hidden="false" customHeight="false" outlineLevel="0" collapsed="false">
      <c r="A79" s="32" t="n">
        <v>18</v>
      </c>
      <c r="B79" s="33" t="s">
        <v>29</v>
      </c>
      <c r="C79" s="30" t="str">
        <f aca="false">'DEFICIENTI AUZ'!B19</f>
        <v>Filtru pt. Difuzorul de arome</v>
      </c>
      <c r="D79" s="31" t="n">
        <f aca="false">'DEFICIENTI AUZ'!E19*1.24</f>
        <v>40.9944</v>
      </c>
      <c r="E79" s="33" t="s">
        <v>13</v>
      </c>
      <c r="F79" s="100" t="s">
        <v>401</v>
      </c>
      <c r="G79" s="34"/>
    </row>
    <row r="80" customFormat="false" ht="15" hidden="false" customHeight="false" outlineLevel="0" collapsed="false">
      <c r="A80" s="28" t="n">
        <v>19</v>
      </c>
      <c r="B80" s="33" t="s">
        <v>30</v>
      </c>
      <c r="C80" s="30" t="str">
        <f aca="false">'DEFICIENTI AUZ'!B20</f>
        <v>Filtru pt. Difuzorul de arome</v>
      </c>
      <c r="D80" s="31" t="n">
        <f aca="false">'DEFICIENTI AUZ'!E20*1.24</f>
        <v>40.9944</v>
      </c>
      <c r="E80" s="33" t="s">
        <v>13</v>
      </c>
      <c r="F80" s="100" t="s">
        <v>401</v>
      </c>
      <c r="G80" s="34"/>
    </row>
    <row r="81" customFormat="false" ht="15" hidden="false" customHeight="false" outlineLevel="0" collapsed="false">
      <c r="A81" s="32" t="n">
        <v>20</v>
      </c>
      <c r="B81" s="33" t="s">
        <v>70</v>
      </c>
      <c r="C81" s="30" t="str">
        <f aca="false">'DEFICIENTI AUZ'!B21</f>
        <v>Filtru pt. Difuzorul de arome</v>
      </c>
      <c r="D81" s="31" t="n">
        <f aca="false">'DEFICIENTI AUZ'!E21*1.24</f>
        <v>40.9944</v>
      </c>
      <c r="E81" s="33" t="s">
        <v>13</v>
      </c>
      <c r="F81" s="100" t="s">
        <v>401</v>
      </c>
      <c r="G81" s="34"/>
    </row>
    <row r="82" customFormat="false" ht="15" hidden="false" customHeight="false" outlineLevel="0" collapsed="false">
      <c r="A82" s="28" t="n">
        <v>21</v>
      </c>
      <c r="B82" s="33" t="s">
        <v>71</v>
      </c>
      <c r="C82" s="30" t="str">
        <f aca="false">'DEFICIENTI AUZ'!B22</f>
        <v>Filtru pt. Difuzorul de arome</v>
      </c>
      <c r="D82" s="31" t="n">
        <f aca="false">'DEFICIENTI AUZ'!E22*1.24</f>
        <v>40.9944</v>
      </c>
      <c r="E82" s="33" t="s">
        <v>13</v>
      </c>
      <c r="F82" s="100" t="s">
        <v>401</v>
      </c>
      <c r="G82" s="34"/>
    </row>
    <row r="83" customFormat="false" ht="15" hidden="false" customHeight="false" outlineLevel="0" collapsed="false">
      <c r="A83" s="32" t="n">
        <v>22</v>
      </c>
      <c r="B83" s="33" t="s">
        <v>72</v>
      </c>
      <c r="C83" s="30" t="str">
        <f aca="false">'DEFICIENTI AUZ'!B23</f>
        <v>Set de 16 arome</v>
      </c>
      <c r="D83" s="31" t="n">
        <f aca="false">'DEFICIENTI AUZ'!E23*1.24</f>
        <v>1021.0036</v>
      </c>
      <c r="E83" s="33" t="s">
        <v>13</v>
      </c>
      <c r="F83" s="100" t="s">
        <v>401</v>
      </c>
    </row>
    <row r="84" customFormat="false" ht="15" hidden="false" customHeight="false" outlineLevel="0" collapsed="false">
      <c r="A84" s="28" t="n">
        <v>23</v>
      </c>
      <c r="B84" s="33" t="s">
        <v>73</v>
      </c>
      <c r="C84" s="30" t="str">
        <f aca="false">'DEFICIENTI AUZ'!B24</f>
        <v>Set muzical multi culti</v>
      </c>
      <c r="D84" s="31" t="n">
        <f aca="false">'DEFICIENTI AUZ'!E24*1.24</f>
        <v>1329.9992</v>
      </c>
      <c r="E84" s="33" t="s">
        <v>13</v>
      </c>
      <c r="F84" s="100" t="s">
        <v>401</v>
      </c>
    </row>
    <row r="85" customFormat="false" ht="15" hidden="false" customHeight="false" outlineLevel="0" collapsed="false">
      <c r="A85" s="32" t="n">
        <v>24</v>
      </c>
      <c r="B85" s="33" t="s">
        <v>37</v>
      </c>
      <c r="C85" s="30" t="str">
        <f aca="false">'DEFICIENTI AUZ'!B25</f>
        <v>Joc de dezvoltare auditiva fii atent</v>
      </c>
      <c r="D85" s="31" t="n">
        <f aca="false">'DEFICIENTI AUZ'!E25*1.24</f>
        <v>412.9944</v>
      </c>
      <c r="E85" s="33" t="s">
        <v>13</v>
      </c>
      <c r="F85" s="100" t="s">
        <v>401</v>
      </c>
    </row>
    <row r="86" customFormat="false" ht="15" hidden="false" customHeight="false" outlineLevel="0" collapsed="false">
      <c r="A86" s="28" t="n">
        <v>25</v>
      </c>
      <c r="B86" s="33" t="s">
        <v>38</v>
      </c>
      <c r="C86" s="30" t="str">
        <f aca="false">'DEFICIENTI AUZ'!B26</f>
        <v>Joc de dezvoltare auditiva asculta bine</v>
      </c>
      <c r="D86" s="31" t="n">
        <f aca="false">'DEFICIENTI AUZ'!E26*1.24</f>
        <v>261.9996</v>
      </c>
      <c r="E86" s="33" t="s">
        <v>13</v>
      </c>
      <c r="F86" s="100" t="s">
        <v>401</v>
      </c>
    </row>
    <row r="87" customFormat="false" ht="15" hidden="false" customHeight="false" outlineLevel="0" collapsed="false">
      <c r="A87" s="32" t="n">
        <v>26</v>
      </c>
      <c r="B87" s="33" t="s">
        <v>39</v>
      </c>
      <c r="C87" s="30" t="str">
        <f aca="false">'DEFICIENTI AUZ'!B27</f>
        <v>Joc de discriminare auditivă TUBURI</v>
      </c>
      <c r="D87" s="31" t="n">
        <f aca="false">'DEFICIENTI AUZ'!E27*1.24</f>
        <v>164.0024</v>
      </c>
      <c r="E87" s="33" t="s">
        <v>13</v>
      </c>
      <c r="F87" s="100" t="s">
        <v>401</v>
      </c>
    </row>
    <row r="88" customFormat="false" ht="15" hidden="false" customHeight="false" outlineLevel="0" collapsed="false">
      <c r="A88" s="28" t="n">
        <v>27</v>
      </c>
      <c r="B88" s="33" t="s">
        <v>40</v>
      </c>
      <c r="C88" s="30" t="str">
        <f aca="false">'DEFICIENTI AUZ'!B28</f>
        <v>Instrumente muzicale incepatori</v>
      </c>
      <c r="D88" s="31" t="n">
        <f aca="false">'DEFICIENTI AUZ'!E28*1.24</f>
        <v>471.0016</v>
      </c>
      <c r="E88" s="33" t="s">
        <v>13</v>
      </c>
      <c r="F88" s="100" t="s">
        <v>401</v>
      </c>
    </row>
    <row r="89" customFormat="false" ht="15" hidden="false" customHeight="false" outlineLevel="0" collapsed="false">
      <c r="A89" s="32" t="n">
        <v>28</v>
      </c>
      <c r="B89" s="33" t="s">
        <v>41</v>
      </c>
      <c r="C89" s="30" t="str">
        <f aca="false">'DEFICIENTI AUZ'!B29</f>
        <v>Panou interactiv senzorial</v>
      </c>
      <c r="D89" s="31" t="n">
        <f aca="false">'DEFICIENTI AUZ'!E29*1.24</f>
        <v>9548</v>
      </c>
      <c r="E89" s="33" t="s">
        <v>13</v>
      </c>
      <c r="F89" s="100" t="s">
        <v>401</v>
      </c>
    </row>
    <row r="90" customFormat="false" ht="15" hidden="false" customHeight="false" outlineLevel="0" collapsed="false">
      <c r="A90" s="28" t="n">
        <v>29</v>
      </c>
      <c r="B90" s="33" t="s">
        <v>42</v>
      </c>
      <c r="C90" s="30" t="str">
        <f aca="false">'DEFICIENTI AUZ'!B30</f>
        <v>Covor optic de dimnesiune 100x100 cm cu sursa de lumina</v>
      </c>
      <c r="D90" s="31" t="n">
        <f aca="false">'DEFICIENTI AUZ'!E30*1.24</f>
        <v>4608.0012</v>
      </c>
      <c r="E90" s="33" t="s">
        <v>13</v>
      </c>
      <c r="F90" s="100" t="s">
        <v>401</v>
      </c>
    </row>
    <row r="91" customFormat="false" ht="15" hidden="false" customHeight="false" outlineLevel="0" collapsed="false">
      <c r="A91" s="32" t="n">
        <v>30</v>
      </c>
      <c r="B91" s="33" t="s">
        <v>43</v>
      </c>
      <c r="C91" s="30" t="str">
        <f aca="false">'DEFICIENTI AUZ'!B31</f>
        <v>Discuri tactile set de 10 perechi</v>
      </c>
      <c r="D91" s="31" t="n">
        <f aca="false">'DEFICIENTI AUZ'!E31*1.24</f>
        <v>925.9948</v>
      </c>
      <c r="E91" s="33" t="s">
        <v>13</v>
      </c>
      <c r="F91" s="100" t="s">
        <v>401</v>
      </c>
    </row>
    <row r="92" customFormat="false" ht="15" hidden="false" customHeight="false" outlineLevel="0" collapsed="false">
      <c r="A92" s="28" t="n">
        <v>31</v>
      </c>
      <c r="B92" s="33" t="s">
        <v>44</v>
      </c>
      <c r="C92" s="30" t="str">
        <f aca="false">'DEFICIENTI AUZ'!B32</f>
        <v>Placă de dezvoltare a motricității fine  FLOARE</v>
      </c>
      <c r="D92" s="31" t="n">
        <f aca="false">'DEFICIENTI AUZ'!E32*1.24</f>
        <v>147.002</v>
      </c>
      <c r="E92" s="33" t="s">
        <v>13</v>
      </c>
      <c r="F92" s="100" t="s">
        <v>401</v>
      </c>
    </row>
    <row r="93" customFormat="false" ht="15" hidden="false" customHeight="false" outlineLevel="0" collapsed="false">
      <c r="A93" s="32" t="n">
        <v>32</v>
      </c>
      <c r="B93" s="33" t="s">
        <v>45</v>
      </c>
      <c r="C93" s="30" t="str">
        <f aca="false">'DEFICIENTI AUZ'!B33</f>
        <v>Placă de dezvoltare a motricității fine NUMERE</v>
      </c>
      <c r="D93" s="31" t="n">
        <f aca="false">'DEFICIENTI AUZ'!E33*1.24</f>
        <v>263.996</v>
      </c>
      <c r="E93" s="33" t="s">
        <v>13</v>
      </c>
      <c r="F93" s="100" t="s">
        <v>401</v>
      </c>
    </row>
    <row r="94" customFormat="false" ht="15" hidden="false" customHeight="false" outlineLevel="0" collapsed="false">
      <c r="A94" s="28" t="n">
        <v>33</v>
      </c>
      <c r="B94" s="33" t="s">
        <v>46</v>
      </c>
      <c r="C94" s="30" t="str">
        <f aca="false">'DEFICIENTI AUZ'!B34</f>
        <v>Panou de motricitate fină MARE</v>
      </c>
      <c r="D94" s="31" t="n">
        <f aca="false">'DEFICIENTI AUZ'!E34*1.24</f>
        <v>909.9988</v>
      </c>
      <c r="E94" s="33" t="s">
        <v>13</v>
      </c>
      <c r="F94" s="100" t="s">
        <v>401</v>
      </c>
    </row>
    <row r="95" customFormat="false" ht="15" hidden="false" customHeight="false" outlineLevel="0" collapsed="false">
      <c r="A95" s="32" t="n">
        <v>34</v>
      </c>
      <c r="B95" s="33" t="s">
        <v>47</v>
      </c>
      <c r="C95" s="30" t="str">
        <f aca="false">'DEFICIENTI AUZ'!B35</f>
        <v>Palnie de echilibru</v>
      </c>
      <c r="D95" s="31" t="n">
        <f aca="false">'DEFICIENTI AUZ'!E35*1.24</f>
        <v>412.9944</v>
      </c>
      <c r="E95" s="33" t="s">
        <v>13</v>
      </c>
      <c r="F95" s="100" t="s">
        <v>401</v>
      </c>
    </row>
    <row r="96" customFormat="false" ht="15" hidden="false" customHeight="false" outlineLevel="0" collapsed="false">
      <c r="A96" s="28" t="n">
        <v>35</v>
      </c>
      <c r="B96" s="33" t="s">
        <v>48</v>
      </c>
      <c r="C96" s="30" t="str">
        <f aca="false">'DEFICIENTI AUZ'!B36</f>
        <v>Set PIETRE DE ECHILIBRU mici</v>
      </c>
      <c r="D96" s="31" t="n">
        <f aca="false">'DEFICIENTI AUZ'!E36*1.24</f>
        <v>330.0012</v>
      </c>
      <c r="E96" s="33" t="s">
        <v>13</v>
      </c>
      <c r="F96" s="100" t="s">
        <v>401</v>
      </c>
    </row>
    <row r="97" customFormat="false" ht="15" hidden="false" customHeight="false" outlineLevel="0" collapsed="false">
      <c r="A97" s="32" t="n">
        <v>36</v>
      </c>
      <c r="B97" s="33" t="s">
        <v>49</v>
      </c>
      <c r="C97" s="30" t="str">
        <f aca="false">'DEFICIENTI AUZ'!B37</f>
        <v>Set PIETRE DE ECHILIBRU mari</v>
      </c>
      <c r="D97" s="31" t="n">
        <f aca="false">'DEFICIENTI AUZ'!E37*1.24</f>
        <v>692.9988</v>
      </c>
      <c r="E97" s="33" t="s">
        <v>13</v>
      </c>
      <c r="F97" s="100" t="s">
        <v>401</v>
      </c>
    </row>
    <row r="98" customFormat="false" ht="15" hidden="false" customHeight="false" outlineLevel="0" collapsed="false">
      <c r="A98" s="28" t="n">
        <v>37</v>
      </c>
      <c r="B98" s="33" t="s">
        <v>50</v>
      </c>
      <c r="C98" s="30" t="str">
        <f aca="false">'DEFICIENTI AUZ'!B38</f>
        <v>Traseu psihomotric de ECHILIBRU - set AVANSAȚI</v>
      </c>
      <c r="D98" s="31" t="n">
        <f aca="false">'DEFICIENTI AUZ'!E38*1.24</f>
        <v>2480</v>
      </c>
      <c r="E98" s="33" t="s">
        <v>13</v>
      </c>
      <c r="F98" s="100" t="s">
        <v>401</v>
      </c>
    </row>
    <row r="99" customFormat="false" ht="15" hidden="false" customHeight="false" outlineLevel="0" collapsed="false">
      <c r="A99" s="32" t="n">
        <v>38</v>
      </c>
      <c r="B99" s="33" t="s">
        <v>51</v>
      </c>
      <c r="C99" s="30" t="str">
        <f aca="false">'DEFICIENTI AUZ'!B39</f>
        <v>Joc de observare - CAUTĂ ȘI GĂSEȘTE</v>
      </c>
      <c r="D99" s="31" t="n">
        <f aca="false">'DEFICIENTI AUZ'!E39*1.24</f>
        <v>336.9948</v>
      </c>
      <c r="E99" s="33" t="s">
        <v>13</v>
      </c>
      <c r="F99" s="100" t="s">
        <v>401</v>
      </c>
    </row>
    <row r="100" customFormat="false" ht="15" hidden="false" customHeight="false" outlineLevel="0" collapsed="false">
      <c r="A100" s="28" t="n">
        <v>39</v>
      </c>
      <c r="B100" s="33" t="s">
        <v>52</v>
      </c>
      <c r="C100" s="30" t="str">
        <f aca="false">'DEFICIENTI AUZ'!B40</f>
        <v>Joc de observare - DETALII</v>
      </c>
      <c r="D100" s="31" t="n">
        <f aca="false">'DEFICIENTI AUZ'!E40*1.24</f>
        <v>373.0044</v>
      </c>
      <c r="E100" s="33" t="s">
        <v>13</v>
      </c>
      <c r="F100" s="100" t="s">
        <v>401</v>
      </c>
    </row>
    <row r="101" customFormat="false" ht="15" hidden="false" customHeight="false" outlineLevel="0" collapsed="false">
      <c r="A101" s="32" t="n">
        <v>40</v>
      </c>
      <c r="B101" s="33" t="s">
        <v>53</v>
      </c>
      <c r="C101" s="30" t="str">
        <f aca="false">'DEFICIENTI AUZ'!B41</f>
        <v>Loto AUDIO</v>
      </c>
      <c r="D101" s="31" t="n">
        <f aca="false">'DEFICIENTI AUZ'!E41*1.24</f>
        <v>303.9984</v>
      </c>
      <c r="E101" s="33" t="s">
        <v>13</v>
      </c>
      <c r="F101" s="100" t="s">
        <v>401</v>
      </c>
    </row>
    <row r="102" customFormat="false" ht="15" hidden="false" customHeight="false" outlineLevel="0" collapsed="false">
      <c r="A102" s="28" t="n">
        <v>41</v>
      </c>
      <c r="B102" s="33" t="s">
        <v>54</v>
      </c>
      <c r="C102" s="30" t="str">
        <f aca="false">'DEFICIENTI AUZ'!B42</f>
        <v>Loto cu sunete</v>
      </c>
      <c r="D102" s="31" t="n">
        <f aca="false">'DEFICIENTI AUZ'!E42*1.24</f>
        <v>303.9984</v>
      </c>
      <c r="E102" s="33" t="s">
        <v>13</v>
      </c>
      <c r="F102" s="100" t="s">
        <v>401</v>
      </c>
    </row>
    <row r="103" customFormat="false" ht="15" hidden="false" customHeight="false" outlineLevel="0" collapsed="false">
      <c r="A103" s="32" t="n">
        <v>42</v>
      </c>
      <c r="B103" s="33" t="s">
        <v>74</v>
      </c>
      <c r="C103" s="30" t="str">
        <f aca="false">'DEFICIENTI AUZ'!B43</f>
        <v>Stand pentru loto</v>
      </c>
      <c r="D103" s="31" t="n">
        <f aca="false">'DEFICIENTI AUZ'!E43*1.24</f>
        <v>114.9976</v>
      </c>
      <c r="E103" s="33" t="s">
        <v>13</v>
      </c>
      <c r="F103" s="100" t="s">
        <v>401</v>
      </c>
    </row>
    <row r="104" customFormat="false" ht="15" hidden="false" customHeight="false" outlineLevel="0" collapsed="false">
      <c r="A104" s="28" t="n">
        <v>43</v>
      </c>
      <c r="B104" s="33" t="s">
        <v>75</v>
      </c>
      <c r="C104" s="30" t="str">
        <f aca="false">'DEFICIENTI AUZ'!B44</f>
        <v>Stand pentru loto</v>
      </c>
      <c r="D104" s="31" t="n">
        <f aca="false">'DEFICIENTI AUZ'!E44*1.24</f>
        <v>114.9976</v>
      </c>
      <c r="E104" s="33" t="s">
        <v>13</v>
      </c>
      <c r="F104" s="100" t="s">
        <v>401</v>
      </c>
    </row>
    <row r="105" customFormat="false" ht="15" hidden="false" customHeight="false" outlineLevel="0" collapsed="false">
      <c r="A105" s="32" t="n">
        <v>44</v>
      </c>
      <c r="B105" s="33" t="s">
        <v>56</v>
      </c>
      <c r="C105" s="30" t="str">
        <f aca="false">'DEFICIENTI AUZ'!B45</f>
        <v>Forme geometrice</v>
      </c>
      <c r="D105" s="31" t="n">
        <f aca="false">'DEFICIENTI AUZ'!E45*1.24</f>
        <v>151.9992</v>
      </c>
      <c r="E105" s="33" t="s">
        <v>13</v>
      </c>
      <c r="F105" s="100" t="s">
        <v>401</v>
      </c>
    </row>
    <row r="106" customFormat="false" ht="15" hidden="false" customHeight="false" outlineLevel="0" collapsed="false">
      <c r="A106" s="28" t="n">
        <v>45</v>
      </c>
      <c r="B106" s="33" t="s">
        <v>57</v>
      </c>
      <c r="C106" s="30" t="str">
        <f aca="false">'DEFICIENTI AUZ'!B46</f>
        <v>Forme în FLOARE - 3D</v>
      </c>
      <c r="D106" s="31" t="n">
        <f aca="false">'DEFICIENTI AUZ'!E46*1.24</f>
        <v>248</v>
      </c>
      <c r="E106" s="33" t="s">
        <v>13</v>
      </c>
      <c r="F106" s="100" t="s">
        <v>401</v>
      </c>
    </row>
    <row r="107" customFormat="false" ht="15" hidden="false" customHeight="false" outlineLevel="0" collapsed="false">
      <c r="A107" s="32" t="n">
        <v>46</v>
      </c>
      <c r="B107" s="33" t="s">
        <v>58</v>
      </c>
      <c r="C107" s="30" t="str">
        <f aca="false">'DEFICIENTI AUZ'!B47</f>
        <v>Jocul copiii lumii- emoții</v>
      </c>
      <c r="D107" s="31" t="n">
        <f aca="false">'DEFICIENTI AUZ'!E47*1.24</f>
        <v>226.0024</v>
      </c>
      <c r="E107" s="33" t="s">
        <v>13</v>
      </c>
      <c r="F107" s="100" t="s">
        <v>401</v>
      </c>
    </row>
    <row r="108" customFormat="false" ht="15" hidden="false" customHeight="false" outlineLevel="0" collapsed="false">
      <c r="A108" s="28" t="n">
        <v>47</v>
      </c>
      <c r="B108" s="33" t="s">
        <v>59</v>
      </c>
      <c r="C108" s="30" t="str">
        <f aca="false">'DEFICIENTI AUZ'!B48</f>
        <v>Oglinda cu distorsiuni</v>
      </c>
      <c r="D108" s="31" t="n">
        <f aca="false">'DEFICIENTI AUZ'!E48*1.24</f>
        <v>1179.9964</v>
      </c>
      <c r="E108" s="33" t="s">
        <v>13</v>
      </c>
      <c r="F108" s="100" t="s">
        <v>401</v>
      </c>
    </row>
    <row r="109" customFormat="false" ht="15" hidden="false" customHeight="false" outlineLevel="0" collapsed="false">
      <c r="A109" s="32" t="n">
        <v>48</v>
      </c>
      <c r="B109" s="33" t="s">
        <v>76</v>
      </c>
      <c r="C109" s="30" t="str">
        <f aca="false">'DEFICIENTI AUZ'!B49</f>
        <v>Plastilina de modelat 4 culori greutate 1,4 kg</v>
      </c>
      <c r="D109" s="31" t="n">
        <f aca="false">'DEFICIENTI AUZ'!E49*1.24</f>
        <v>31</v>
      </c>
      <c r="E109" s="33" t="s">
        <v>13</v>
      </c>
      <c r="F109" s="100" t="s">
        <v>401</v>
      </c>
    </row>
    <row r="110" customFormat="false" ht="15" hidden="false" customHeight="false" outlineLevel="0" collapsed="false">
      <c r="A110" s="28" t="n">
        <v>49</v>
      </c>
      <c r="B110" s="33" t="s">
        <v>77</v>
      </c>
      <c r="C110" s="30" t="str">
        <f aca="false">'DEFICIENTI AUZ'!B50</f>
        <v>Plastilina de modelat 4 culori greutate 1,4 kg</v>
      </c>
      <c r="D110" s="31" t="n">
        <f aca="false">'DEFICIENTI AUZ'!E50*1.24</f>
        <v>31</v>
      </c>
      <c r="E110" s="33" t="s">
        <v>13</v>
      </c>
      <c r="F110" s="100" t="s">
        <v>401</v>
      </c>
    </row>
    <row r="111" customFormat="false" ht="15" hidden="false" customHeight="false" outlineLevel="0" collapsed="false">
      <c r="A111" s="32" t="n">
        <v>50</v>
      </c>
      <c r="B111" s="33" t="s">
        <v>78</v>
      </c>
      <c r="C111" s="30" t="str">
        <f aca="false">'DEFICIENTI AUZ'!B51</f>
        <v>Plastilina de modelat 4 culori greutate 1,4 kg</v>
      </c>
      <c r="D111" s="31" t="n">
        <f aca="false">'DEFICIENTI AUZ'!E51*1.24</f>
        <v>31</v>
      </c>
      <c r="E111" s="33" t="s">
        <v>13</v>
      </c>
      <c r="F111" s="100" t="s">
        <v>401</v>
      </c>
    </row>
    <row r="112" customFormat="false" ht="15" hidden="false" customHeight="false" outlineLevel="0" collapsed="false">
      <c r="A112" s="28" t="n">
        <v>51</v>
      </c>
      <c r="B112" s="33" t="s">
        <v>79</v>
      </c>
      <c r="C112" s="30" t="str">
        <f aca="false">'DEFICIENTI AUZ'!B52</f>
        <v>Plastilina de modelat 4 culori greutate 1,4 kg</v>
      </c>
      <c r="D112" s="31" t="n">
        <f aca="false">'DEFICIENTI AUZ'!E52*1.24</f>
        <v>31</v>
      </c>
      <c r="E112" s="33" t="s">
        <v>13</v>
      </c>
      <c r="F112" s="100" t="s">
        <v>401</v>
      </c>
    </row>
    <row r="113" customFormat="false" ht="15" hidden="false" customHeight="false" outlineLevel="0" collapsed="false">
      <c r="A113" s="32" t="n">
        <v>52</v>
      </c>
      <c r="B113" s="33" t="s">
        <v>80</v>
      </c>
      <c r="C113" s="30" t="str">
        <f aca="false">'DEFICIENTI AUZ'!B53</f>
        <v>Plastilina de modelat 4 culori greutate 1,4 kg</v>
      </c>
      <c r="D113" s="31" t="n">
        <f aca="false">'DEFICIENTI AUZ'!E53*1.24</f>
        <v>31</v>
      </c>
      <c r="E113" s="33" t="s">
        <v>13</v>
      </c>
      <c r="F113" s="100" t="s">
        <v>401</v>
      </c>
    </row>
    <row r="114" customFormat="false" ht="15" hidden="false" customHeight="false" outlineLevel="0" collapsed="false">
      <c r="A114" s="28" t="n">
        <v>53</v>
      </c>
      <c r="B114" s="33" t="s">
        <v>81</v>
      </c>
      <c r="C114" s="30" t="str">
        <f aca="false">'DEFICIENTI AUZ'!B54</f>
        <v>Plastilina de modelat 4 culori greutate 1,4 kg</v>
      </c>
      <c r="D114" s="31" t="n">
        <f aca="false">'DEFICIENTI AUZ'!E54*1.24</f>
        <v>31</v>
      </c>
      <c r="E114" s="33" t="s">
        <v>13</v>
      </c>
      <c r="F114" s="100" t="s">
        <v>401</v>
      </c>
    </row>
    <row r="115" customFormat="false" ht="15" hidden="false" customHeight="false" outlineLevel="0" collapsed="false">
      <c r="A115" s="32" t="n">
        <v>54</v>
      </c>
      <c r="B115" s="33" t="s">
        <v>82</v>
      </c>
      <c r="C115" s="30" t="str">
        <f aca="false">'DEFICIENTI AUZ'!B55</f>
        <v>Plastilina de modelat 4 culori greutate 1,4 kg</v>
      </c>
      <c r="D115" s="31" t="n">
        <f aca="false">'DEFICIENTI AUZ'!E55*1.24</f>
        <v>31</v>
      </c>
      <c r="E115" s="33" t="s">
        <v>13</v>
      </c>
      <c r="F115" s="100" t="s">
        <v>401</v>
      </c>
    </row>
    <row r="116" customFormat="false" ht="15" hidden="false" customHeight="false" outlineLevel="0" collapsed="false">
      <c r="A116" s="28" t="n">
        <v>55</v>
      </c>
      <c r="B116" s="33" t="s">
        <v>83</v>
      </c>
      <c r="C116" s="30" t="str">
        <f aca="false">'DEFICIENTI AUZ'!B56</f>
        <v>Plastilina de modelat 4 culori greutate 1,4 kg</v>
      </c>
      <c r="D116" s="31" t="n">
        <f aca="false">'DEFICIENTI AUZ'!E56*1.24</f>
        <v>31</v>
      </c>
      <c r="E116" s="33" t="s">
        <v>13</v>
      </c>
      <c r="F116" s="100" t="s">
        <v>401</v>
      </c>
    </row>
    <row r="117" customFormat="false" ht="15" hidden="false" customHeight="false" outlineLevel="0" collapsed="false">
      <c r="A117" s="32" t="n">
        <v>56</v>
      </c>
      <c r="B117" s="33" t="s">
        <v>84</v>
      </c>
      <c r="C117" s="30" t="str">
        <f aca="false">'DEFICIENTI AUZ'!B57</f>
        <v>Plastilina de modelat 4 culori greutate 1,4 kg</v>
      </c>
      <c r="D117" s="31" t="n">
        <f aca="false">'DEFICIENTI AUZ'!E57*1.24</f>
        <v>31</v>
      </c>
      <c r="E117" s="33" t="s">
        <v>13</v>
      </c>
      <c r="F117" s="100" t="s">
        <v>401</v>
      </c>
    </row>
    <row r="118" customFormat="false" ht="15" hidden="false" customHeight="false" outlineLevel="0" collapsed="false">
      <c r="A118" s="28" t="n">
        <v>57</v>
      </c>
      <c r="B118" s="33" t="s">
        <v>85</v>
      </c>
      <c r="C118" s="30" t="str">
        <f aca="false">'DEFICIENTI AUZ'!B58</f>
        <v>Plastilina de modelat 4 culori greutate 1,4 kg</v>
      </c>
      <c r="D118" s="31" t="n">
        <f aca="false">'DEFICIENTI AUZ'!E58*1.24</f>
        <v>31</v>
      </c>
      <c r="E118" s="33" t="s">
        <v>13</v>
      </c>
      <c r="F118" s="100" t="s">
        <v>401</v>
      </c>
    </row>
    <row r="119" customFormat="false" ht="15" hidden="false" customHeight="false" outlineLevel="0" collapsed="false">
      <c r="A119" s="32" t="n">
        <v>58</v>
      </c>
      <c r="B119" s="33" t="s">
        <v>86</v>
      </c>
      <c r="C119" s="30" t="str">
        <f aca="false">'DEFICIENTI AUZ'!B59</f>
        <v>Plastilina de modelat 4 culori greutate 1,4 kg</v>
      </c>
      <c r="D119" s="31" t="n">
        <f aca="false">'DEFICIENTI AUZ'!E59*1.24</f>
        <v>31</v>
      </c>
      <c r="E119" s="33" t="s">
        <v>13</v>
      </c>
      <c r="F119" s="100" t="s">
        <v>401</v>
      </c>
    </row>
    <row r="120" customFormat="false" ht="15" hidden="false" customHeight="false" outlineLevel="0" collapsed="false">
      <c r="A120" s="28" t="n">
        <v>59</v>
      </c>
      <c r="B120" s="33" t="s">
        <v>87</v>
      </c>
      <c r="C120" s="30" t="str">
        <f aca="false">'DEFICIENTI AUZ'!B60</f>
        <v>Plastilina de modelat 4 culori greutate 1,4 kg</v>
      </c>
      <c r="D120" s="31" t="n">
        <f aca="false">'DEFICIENTI AUZ'!E60*1.24</f>
        <v>31</v>
      </c>
      <c r="E120" s="33" t="s">
        <v>13</v>
      </c>
      <c r="F120" s="100" t="s">
        <v>401</v>
      </c>
    </row>
    <row r="121" customFormat="false" ht="15" hidden="false" customHeight="false" outlineLevel="0" collapsed="false">
      <c r="A121" s="32" t="n">
        <v>60</v>
      </c>
      <c r="B121" s="33" t="s">
        <v>88</v>
      </c>
      <c r="C121" s="30" t="str">
        <f aca="false">'DEFICIENTI AUZ'!B61</f>
        <v>Plastilina de modelat 4 culori greutate 1,4 kg</v>
      </c>
      <c r="D121" s="31" t="n">
        <f aca="false">'DEFICIENTI AUZ'!E61*1.24</f>
        <v>31</v>
      </c>
      <c r="E121" s="33" t="s">
        <v>13</v>
      </c>
      <c r="F121" s="100" t="s">
        <v>401</v>
      </c>
    </row>
    <row r="122" customFormat="false" ht="15" hidden="false" customHeight="false" outlineLevel="0" collapsed="false">
      <c r="A122" s="28" t="n">
        <v>61</v>
      </c>
      <c r="B122" s="33" t="s">
        <v>89</v>
      </c>
      <c r="C122" s="30" t="str">
        <f aca="false">'DEFICIENTI AUZ'!B62</f>
        <v>Plastilina de modelat 4 culori greutate 1,4 kg</v>
      </c>
      <c r="D122" s="31" t="n">
        <f aca="false">'DEFICIENTI AUZ'!E62*1.24</f>
        <v>31</v>
      </c>
      <c r="E122" s="33" t="s">
        <v>13</v>
      </c>
      <c r="F122" s="100" t="s">
        <v>401</v>
      </c>
    </row>
    <row r="123" customFormat="false" ht="15" hidden="false" customHeight="false" outlineLevel="0" collapsed="false">
      <c r="A123" s="32" t="n">
        <v>62</v>
      </c>
      <c r="B123" s="33" t="s">
        <v>90</v>
      </c>
      <c r="C123" s="30" t="str">
        <f aca="false">'DEFICIENTI AUZ'!B63</f>
        <v>Plastilina de modelat 4 culori greutate 1,4 kg</v>
      </c>
      <c r="D123" s="31" t="n">
        <f aca="false">'DEFICIENTI AUZ'!E63*1.24</f>
        <v>31</v>
      </c>
      <c r="E123" s="33" t="s">
        <v>13</v>
      </c>
      <c r="F123" s="100" t="s">
        <v>401</v>
      </c>
    </row>
    <row r="124" customFormat="false" ht="15" hidden="false" customHeight="false" outlineLevel="0" collapsed="false">
      <c r="A124" s="32" t="n">
        <v>63</v>
      </c>
      <c r="B124" s="33" t="s">
        <v>91</v>
      </c>
      <c r="C124" s="118" t="str">
        <f aca="false">'DEFICIENTI AUZ'!B64</f>
        <v>Plastilina de modelat 4 culori greutate 1,4 kg</v>
      </c>
      <c r="D124" s="119" t="n">
        <f aca="false">'DEFICIENTI AUZ'!E64*1.24</f>
        <v>31</v>
      </c>
      <c r="E124" s="33" t="s">
        <v>13</v>
      </c>
      <c r="F124" s="100" t="s">
        <v>401</v>
      </c>
      <c r="G124" s="27" t="n">
        <f aca="false">SUM(D62:D124)</f>
        <v>77368.97168</v>
      </c>
      <c r="H124" s="0" t="s">
        <v>64</v>
      </c>
    </row>
    <row r="125" customFormat="false" ht="15" hidden="false" customHeight="false" outlineLevel="0" collapsed="false">
      <c r="A125" s="35" t="n">
        <v>64</v>
      </c>
      <c r="B125" s="36" t="s">
        <v>61</v>
      </c>
      <c r="C125" s="37" t="s">
        <v>399</v>
      </c>
      <c r="D125" s="38" t="n">
        <v>274</v>
      </c>
      <c r="E125" s="36" t="s">
        <v>13</v>
      </c>
      <c r="F125" s="100" t="s">
        <v>401</v>
      </c>
      <c r="G125" s="27"/>
    </row>
    <row r="126" customFormat="false" ht="15" hidden="false" customHeight="false" outlineLevel="0" collapsed="false">
      <c r="A126" s="120" t="n">
        <v>1</v>
      </c>
      <c r="B126" s="42" t="s">
        <v>12</v>
      </c>
      <c r="C126" s="121" t="str">
        <f aca="false">'GRADINITA SPECIALA'!B2</f>
        <v>Pat cu apă cu sistem muzical 100 x 200 cm</v>
      </c>
      <c r="D126" s="122" t="n">
        <f aca="false">'GRADINITA SPECIALA'!E2*1.24</f>
        <v>14867.9968</v>
      </c>
      <c r="E126" s="42" t="s">
        <v>13</v>
      </c>
      <c r="F126" s="43" t="s">
        <v>402</v>
      </c>
    </row>
    <row r="127" customFormat="false" ht="15" hidden="false" customHeight="false" outlineLevel="0" collapsed="false">
      <c r="A127" s="123" t="n">
        <v>2</v>
      </c>
      <c r="B127" s="44" t="s">
        <v>15</v>
      </c>
      <c r="C127" s="45" t="str">
        <f aca="false">'GRADINITA SPECIALA'!B3</f>
        <v>Sistem HiFi pentru pat muzical</v>
      </c>
      <c r="D127" s="41" t="n">
        <f aca="false">'GRADINITA SPECIALA'!E3*1.24</f>
        <v>3549.996</v>
      </c>
      <c r="E127" s="44" t="s">
        <v>13</v>
      </c>
      <c r="F127" s="43" t="s">
        <v>402</v>
      </c>
    </row>
    <row r="128" customFormat="false" ht="15" hidden="false" customHeight="false" outlineLevel="0" collapsed="false">
      <c r="A128" s="123" t="n">
        <v>3</v>
      </c>
      <c r="B128" s="44" t="s">
        <v>16</v>
      </c>
      <c r="C128" s="45" t="str">
        <f aca="false">'GRADINITA SPECIALA'!B4</f>
        <v>Boxe active pentru pat muzical</v>
      </c>
      <c r="D128" s="41" t="n">
        <f aca="false">'GRADINITA SPECIALA'!E4*1.24</f>
        <v>485.0012</v>
      </c>
      <c r="E128" s="44" t="s">
        <v>13</v>
      </c>
      <c r="F128" s="43" t="s">
        <v>402</v>
      </c>
    </row>
    <row r="129" customFormat="false" ht="15" hidden="false" customHeight="false" outlineLevel="0" collapsed="false">
      <c r="A129" s="123" t="n">
        <v>4</v>
      </c>
      <c r="B129" s="44" t="s">
        <v>17</v>
      </c>
      <c r="C129" s="45" t="str">
        <f aca="false">'GRADINITA SPECIALA'!B5</f>
        <v>Joc sortare forme si culori</v>
      </c>
      <c r="D129" s="41" t="n">
        <f aca="false">'GRADINITA SPECIALA'!E5*1.24</f>
        <v>77.996</v>
      </c>
      <c r="E129" s="44" t="s">
        <v>13</v>
      </c>
      <c r="F129" s="43" t="s">
        <v>402</v>
      </c>
    </row>
    <row r="130" customFormat="false" ht="15" hidden="false" customHeight="false" outlineLevel="0" collapsed="false">
      <c r="A130" s="123" t="n">
        <v>5</v>
      </c>
      <c r="B130" s="44" t="s">
        <v>18</v>
      </c>
      <c r="C130" s="45" t="str">
        <f aca="false">'GRADINITA SPECIALA'!B6</f>
        <v>Joc sa formam linii</v>
      </c>
      <c r="D130" s="41" t="n">
        <f aca="false">'GRADINITA SPECIALA'!E6*1.24</f>
        <v>103.9988</v>
      </c>
      <c r="E130" s="44" t="s">
        <v>13</v>
      </c>
      <c r="F130" s="43" t="s">
        <v>402</v>
      </c>
    </row>
    <row r="131" customFormat="false" ht="15" hidden="false" customHeight="false" outlineLevel="0" collapsed="false">
      <c r="A131" s="123" t="n">
        <v>6</v>
      </c>
      <c r="B131" s="44" t="s">
        <v>19</v>
      </c>
      <c r="C131" s="45" t="str">
        <f aca="false">'GRADINITA SPECIALA'!B7</f>
        <v>Bază coloană cu bule de aer</v>
      </c>
      <c r="D131" s="41" t="n">
        <f aca="false">'GRADINITA SPECIALA'!E7*1.24</f>
        <v>2230.0036</v>
      </c>
      <c r="E131" s="44" t="s">
        <v>13</v>
      </c>
      <c r="F131" s="43" t="s">
        <v>402</v>
      </c>
    </row>
    <row r="132" customFormat="false" ht="15" hidden="false" customHeight="false" outlineLevel="0" collapsed="false">
      <c r="A132" s="123" t="n">
        <v>7</v>
      </c>
      <c r="B132" s="44" t="s">
        <v>20</v>
      </c>
      <c r="C132" s="45" t="str">
        <f aca="false">'GRADINITA SPECIALA'!B8</f>
        <v>Coloană cu bule de aer interactivă, diametru 15cm, înălțime 1,75m</v>
      </c>
      <c r="D132" s="41" t="n">
        <f aca="false">'GRADINITA SPECIALA'!E8*1.24</f>
        <v>5420.9948</v>
      </c>
      <c r="E132" s="44" t="s">
        <v>13</v>
      </c>
      <c r="F132" s="43" t="s">
        <v>402</v>
      </c>
    </row>
    <row r="133" customFormat="false" ht="15" hidden="false" customHeight="false" outlineLevel="0" collapsed="false">
      <c r="A133" s="123" t="n">
        <v>8</v>
      </c>
      <c r="B133" s="44" t="s">
        <v>21</v>
      </c>
      <c r="C133" s="45" t="str">
        <f aca="false">'GRADINITA SPECIALA'!B9</f>
        <v>Consolă de comandă culori pt. Coloana cu bule de aer</v>
      </c>
      <c r="D133" s="41" t="n">
        <f aca="false">'GRADINITA SPECIALA'!E9*1.24</f>
        <v>1697.002</v>
      </c>
      <c r="E133" s="44" t="s">
        <v>13</v>
      </c>
      <c r="F133" s="43" t="s">
        <v>402</v>
      </c>
    </row>
    <row r="134" customFormat="false" ht="15" hidden="false" customHeight="false" outlineLevel="0" collapsed="false">
      <c r="A134" s="123" t="n">
        <v>9</v>
      </c>
      <c r="B134" s="44" t="s">
        <v>22</v>
      </c>
      <c r="C134" s="45" t="str">
        <f aca="false">'GRADINITA SPECIALA'!B10</f>
        <v>Oglindă colţ 2x100x130 cm</v>
      </c>
      <c r="D134" s="41" t="n">
        <f aca="false">'GRADINITA SPECIALA'!E10*1.24</f>
        <v>2097.00368</v>
      </c>
      <c r="E134" s="44" t="s">
        <v>13</v>
      </c>
      <c r="F134" s="43" t="s">
        <v>402</v>
      </c>
    </row>
    <row r="135" customFormat="false" ht="15" hidden="false" customHeight="false" outlineLevel="0" collapsed="false">
      <c r="A135" s="123" t="n">
        <v>10</v>
      </c>
      <c r="B135" s="44" t="s">
        <v>23</v>
      </c>
      <c r="C135" s="45" t="str">
        <f aca="false">'GRADINITA SPECIALA'!B11</f>
        <v>Fibra optica 2 m lungime 200 fire</v>
      </c>
      <c r="D135" s="41" t="n">
        <f aca="false">'GRADINITA SPECIALA'!E11*1.24</f>
        <v>1951.9956</v>
      </c>
      <c r="E135" s="44" t="s">
        <v>13</v>
      </c>
      <c r="F135" s="43" t="s">
        <v>402</v>
      </c>
    </row>
    <row r="136" customFormat="false" ht="15" hidden="false" customHeight="false" outlineLevel="0" collapsed="false">
      <c r="A136" s="123" t="n">
        <v>11</v>
      </c>
      <c r="B136" s="44" t="s">
        <v>24</v>
      </c>
      <c r="C136" s="45" t="str">
        <f aca="false">'GRADINITA SPECIALA'!B12</f>
        <v>Sursa de lumina fibre optice</v>
      </c>
      <c r="D136" s="41" t="n">
        <f aca="false">'GRADINITA SPECIALA'!E12*1.24</f>
        <v>2016.9964</v>
      </c>
      <c r="E136" s="44" t="s">
        <v>13</v>
      </c>
      <c r="F136" s="43" t="s">
        <v>402</v>
      </c>
    </row>
    <row r="137" customFormat="false" ht="15" hidden="false" customHeight="false" outlineLevel="0" collapsed="false">
      <c r="A137" s="123" t="n">
        <v>12</v>
      </c>
      <c r="B137" s="44" t="s">
        <v>25</v>
      </c>
      <c r="C137" s="45" t="str">
        <f aca="false">'GRADINITA SPECIALA'!B13</f>
        <v>Panou interactiv cu lumini și sunete</v>
      </c>
      <c r="D137" s="41" t="n">
        <f aca="false">'GRADINITA SPECIALA'!E13*1.24</f>
        <v>8610.994</v>
      </c>
      <c r="E137" s="44" t="s">
        <v>13</v>
      </c>
      <c r="F137" s="43" t="s">
        <v>402</v>
      </c>
    </row>
    <row r="138" customFormat="false" ht="15" hidden="false" customHeight="false" outlineLevel="0" collapsed="false">
      <c r="A138" s="123" t="n">
        <v>13</v>
      </c>
      <c r="B138" s="44" t="s">
        <v>26</v>
      </c>
      <c r="C138" s="45" t="str">
        <f aca="false">'GRADINITA SPECIALA'!B14</f>
        <v>Proiector de efecte vizuale</v>
      </c>
      <c r="D138" s="41" t="n">
        <f aca="false">'GRADINITA SPECIALA'!E14*1.24</f>
        <v>3617.0056</v>
      </c>
      <c r="E138" s="44" t="s">
        <v>13</v>
      </c>
      <c r="F138" s="43" t="s">
        <v>402</v>
      </c>
    </row>
    <row r="139" customFormat="false" ht="15" hidden="false" customHeight="false" outlineLevel="0" collapsed="false">
      <c r="A139" s="123" t="n">
        <v>14</v>
      </c>
      <c r="B139" s="44" t="s">
        <v>27</v>
      </c>
      <c r="C139" s="45" t="str">
        <f aca="false">'GRADINITA SPECIALA'!B15</f>
        <v>Disc cu lichid pt. Proiectorul de efecte vizuale</v>
      </c>
      <c r="D139" s="41" t="n">
        <f aca="false">'GRADINITA SPECIALA'!E15*1.24</f>
        <v>604.004</v>
      </c>
      <c r="E139" s="44" t="s">
        <v>13</v>
      </c>
      <c r="F139" s="43" t="s">
        <v>402</v>
      </c>
    </row>
    <row r="140" customFormat="false" ht="15" hidden="false" customHeight="false" outlineLevel="0" collapsed="false">
      <c r="A140" s="123" t="n">
        <v>15</v>
      </c>
      <c r="B140" s="44" t="s">
        <v>28</v>
      </c>
      <c r="C140" s="45" t="str">
        <f aca="false">'GRADINITA SPECIALA'!B16</f>
        <v>Disc cu lichid pt. Proiectorul de efecte vizuale</v>
      </c>
      <c r="D140" s="41" t="n">
        <f aca="false">'GRADINITA SPECIALA'!E16*1.24</f>
        <v>604.004</v>
      </c>
      <c r="E140" s="44" t="s">
        <v>13</v>
      </c>
      <c r="F140" s="43" t="s">
        <v>402</v>
      </c>
    </row>
    <row r="141" customFormat="false" ht="15" hidden="false" customHeight="false" outlineLevel="0" collapsed="false">
      <c r="A141" s="123" t="n">
        <v>16</v>
      </c>
      <c r="B141" s="44" t="s">
        <v>29</v>
      </c>
      <c r="C141" s="45" t="str">
        <f aca="false">'GRADINITA SPECIALA'!B17</f>
        <v>Disc imprimat cu motive fixe -  pt. Proiectorul de efecte vizuale</v>
      </c>
      <c r="D141" s="41" t="n">
        <f aca="false">'GRADINITA SPECIALA'!E17*1.24</f>
        <v>404.0044</v>
      </c>
      <c r="E141" s="44" t="s">
        <v>13</v>
      </c>
      <c r="F141" s="43" t="s">
        <v>402</v>
      </c>
    </row>
    <row r="142" customFormat="false" ht="15" hidden="false" customHeight="false" outlineLevel="0" collapsed="false">
      <c r="A142" s="123" t="n">
        <v>17</v>
      </c>
      <c r="B142" s="44" t="s">
        <v>30</v>
      </c>
      <c r="C142" s="45" t="str">
        <f aca="false">'GRADINITA SPECIALA'!B18</f>
        <v>Disc imprimat cu motive fixe -  pt. Proiectorul de efecte vizuale</v>
      </c>
      <c r="D142" s="41" t="n">
        <f aca="false">'GRADINITA SPECIALA'!E18*1.24</f>
        <v>404.0044</v>
      </c>
      <c r="E142" s="44" t="s">
        <v>13</v>
      </c>
      <c r="F142" s="43" t="s">
        <v>402</v>
      </c>
    </row>
    <row r="143" customFormat="false" ht="15" hidden="false" customHeight="false" outlineLevel="0" collapsed="false">
      <c r="A143" s="123" t="n">
        <v>18</v>
      </c>
      <c r="B143" s="44" t="s">
        <v>31</v>
      </c>
      <c r="C143" s="45" t="str">
        <f aca="false">'GRADINITA SPECIALA'!B19</f>
        <v>Difuzor de arome</v>
      </c>
      <c r="D143" s="41" t="n">
        <f aca="false">'GRADINITA SPECIALA'!E19*1.24</f>
        <v>407.0052</v>
      </c>
      <c r="E143" s="44" t="s">
        <v>13</v>
      </c>
      <c r="F143" s="43" t="s">
        <v>402</v>
      </c>
    </row>
    <row r="144" customFormat="false" ht="15" hidden="false" customHeight="false" outlineLevel="0" collapsed="false">
      <c r="A144" s="123" t="n">
        <v>19</v>
      </c>
      <c r="B144" s="44" t="s">
        <v>32</v>
      </c>
      <c r="C144" s="45" t="str">
        <f aca="false">'GRADINITA SPECIALA'!B20</f>
        <v>Difuzor de arome</v>
      </c>
      <c r="D144" s="41" t="n">
        <f aca="false">'GRADINITA SPECIALA'!E20*1.24</f>
        <v>407.0052</v>
      </c>
      <c r="E144" s="44" t="s">
        <v>13</v>
      </c>
      <c r="F144" s="43" t="s">
        <v>402</v>
      </c>
    </row>
    <row r="145" customFormat="false" ht="15" hidden="false" customHeight="false" outlineLevel="0" collapsed="false">
      <c r="A145" s="123" t="n">
        <v>20</v>
      </c>
      <c r="B145" s="44" t="s">
        <v>33</v>
      </c>
      <c r="C145" s="45" t="str">
        <f aca="false">'GRADINITA SPECIALA'!B21</f>
        <v>Filtru pt. Difuzorul de arome</v>
      </c>
      <c r="D145" s="41" t="n">
        <f aca="false">'GRADINITA SPECIALA'!E21*1.24</f>
        <v>40.9944</v>
      </c>
      <c r="E145" s="44" t="s">
        <v>13</v>
      </c>
      <c r="F145" s="43" t="s">
        <v>402</v>
      </c>
    </row>
    <row r="146" customFormat="false" ht="15" hidden="false" customHeight="false" outlineLevel="0" collapsed="false">
      <c r="A146" s="123" t="n">
        <v>21</v>
      </c>
      <c r="B146" s="44" t="s">
        <v>34</v>
      </c>
      <c r="C146" s="45" t="str">
        <f aca="false">'GRADINITA SPECIALA'!B22</f>
        <v>Filtru pt. Difuzorul de arome</v>
      </c>
      <c r="D146" s="41" t="n">
        <f aca="false">'GRADINITA SPECIALA'!E22*1.24</f>
        <v>40.9944</v>
      </c>
      <c r="E146" s="44" t="s">
        <v>13</v>
      </c>
      <c r="F146" s="43" t="s">
        <v>402</v>
      </c>
    </row>
    <row r="147" customFormat="false" ht="15" hidden="false" customHeight="false" outlineLevel="0" collapsed="false">
      <c r="A147" s="123" t="n">
        <v>22</v>
      </c>
      <c r="B147" s="44" t="s">
        <v>35</v>
      </c>
      <c r="C147" s="45" t="str">
        <f aca="false">'GRADINITA SPECIALA'!B23</f>
        <v>Filtru pt. Difuzorul de arome</v>
      </c>
      <c r="D147" s="41" t="n">
        <f aca="false">'GRADINITA SPECIALA'!E23*1.24</f>
        <v>40.9944</v>
      </c>
      <c r="E147" s="44" t="s">
        <v>13</v>
      </c>
      <c r="F147" s="43" t="s">
        <v>402</v>
      </c>
    </row>
    <row r="148" customFormat="false" ht="15" hidden="false" customHeight="false" outlineLevel="0" collapsed="false">
      <c r="A148" s="123" t="n">
        <v>23</v>
      </c>
      <c r="B148" s="44" t="s">
        <v>36</v>
      </c>
      <c r="C148" s="45" t="str">
        <f aca="false">'GRADINITA SPECIALA'!B24</f>
        <v>Filtru pt. Difuzorul de arome</v>
      </c>
      <c r="D148" s="41" t="n">
        <f aca="false">'GRADINITA SPECIALA'!E24*1.24</f>
        <v>40.9944</v>
      </c>
      <c r="E148" s="44" t="s">
        <v>13</v>
      </c>
      <c r="F148" s="43" t="s">
        <v>402</v>
      </c>
    </row>
    <row r="149" customFormat="false" ht="15" hidden="false" customHeight="false" outlineLevel="0" collapsed="false">
      <c r="A149" s="123" t="n">
        <v>24</v>
      </c>
      <c r="B149" s="44" t="s">
        <v>37</v>
      </c>
      <c r="C149" s="45" t="str">
        <f aca="false">'GRADINITA SPECIALA'!B25</f>
        <v>Set de 16 arome</v>
      </c>
      <c r="D149" s="41" t="n">
        <f aca="false">'GRADINITA SPECIALA'!E25*1.24</f>
        <v>1021.0036</v>
      </c>
      <c r="E149" s="44" t="s">
        <v>13</v>
      </c>
      <c r="F149" s="43" t="s">
        <v>402</v>
      </c>
    </row>
    <row r="150" customFormat="false" ht="15" hidden="false" customHeight="false" outlineLevel="0" collapsed="false">
      <c r="A150" s="123" t="n">
        <v>25</v>
      </c>
      <c r="B150" s="44" t="s">
        <v>38</v>
      </c>
      <c r="C150" s="45" t="str">
        <f aca="false">'GRADINITA SPECIALA'!B26</f>
        <v>Set muzical multi culti</v>
      </c>
      <c r="D150" s="41" t="n">
        <f aca="false">'GRADINITA SPECIALA'!E26*1.24</f>
        <v>1329.9992</v>
      </c>
      <c r="E150" s="44" t="s">
        <v>13</v>
      </c>
      <c r="F150" s="43" t="s">
        <v>402</v>
      </c>
    </row>
    <row r="151" customFormat="false" ht="15" hidden="false" customHeight="false" outlineLevel="0" collapsed="false">
      <c r="A151" s="123" t="n">
        <v>26</v>
      </c>
      <c r="B151" s="44" t="s">
        <v>39</v>
      </c>
      <c r="C151" s="45" t="str">
        <f aca="false">'GRADINITA SPECIALA'!B27</f>
        <v>Joc de discriminare auditivă TUBURI</v>
      </c>
      <c r="D151" s="41" t="n">
        <f aca="false">'GRADINITA SPECIALA'!E27*1.24</f>
        <v>164.0024</v>
      </c>
      <c r="E151" s="44" t="s">
        <v>13</v>
      </c>
      <c r="F151" s="43" t="s">
        <v>402</v>
      </c>
    </row>
    <row r="152" customFormat="false" ht="15" hidden="false" customHeight="false" outlineLevel="0" collapsed="false">
      <c r="A152" s="123" t="n">
        <v>27</v>
      </c>
      <c r="B152" s="44" t="s">
        <v>40</v>
      </c>
      <c r="C152" s="45" t="str">
        <f aca="false">'GRADINITA SPECIALA'!B28</f>
        <v>Panou   interactiv senzorial</v>
      </c>
      <c r="D152" s="41" t="n">
        <f aca="false">'GRADINITA SPECIALA'!E28*1.24</f>
        <v>9548</v>
      </c>
      <c r="E152" s="44" t="s">
        <v>13</v>
      </c>
      <c r="F152" s="43" t="s">
        <v>402</v>
      </c>
    </row>
    <row r="153" customFormat="false" ht="15" hidden="false" customHeight="false" outlineLevel="0" collapsed="false">
      <c r="A153" s="123" t="n">
        <v>28</v>
      </c>
      <c r="B153" s="44" t="s">
        <v>41</v>
      </c>
      <c r="C153" s="45" t="str">
        <f aca="false">'GRADINITA SPECIALA'!B29</f>
        <v>Discuri tactile set de 10 perechi</v>
      </c>
      <c r="D153" s="41" t="n">
        <f aca="false">'GRADINITA SPECIALA'!E29*1.24</f>
        <v>925.9948</v>
      </c>
      <c r="E153" s="44" t="s">
        <v>13</v>
      </c>
      <c r="F153" s="43" t="s">
        <v>402</v>
      </c>
    </row>
    <row r="154" customFormat="false" ht="15" hidden="false" customHeight="false" outlineLevel="0" collapsed="false">
      <c r="A154" s="123" t="n">
        <v>29</v>
      </c>
      <c r="B154" s="44" t="s">
        <v>42</v>
      </c>
      <c r="C154" s="45" t="str">
        <f aca="false">'GRADINITA SPECIALA'!B30</f>
        <v>Placă de dezvoltare a motricității fine  FLOARE</v>
      </c>
      <c r="D154" s="41" t="n">
        <f aca="false">'GRADINITA SPECIALA'!E30*1.24</f>
        <v>147.002</v>
      </c>
      <c r="E154" s="44" t="s">
        <v>13</v>
      </c>
      <c r="F154" s="43" t="s">
        <v>402</v>
      </c>
    </row>
    <row r="155" customFormat="false" ht="15" hidden="false" customHeight="false" outlineLevel="0" collapsed="false">
      <c r="A155" s="123" t="n">
        <v>30</v>
      </c>
      <c r="B155" s="44" t="s">
        <v>43</v>
      </c>
      <c r="C155" s="45" t="str">
        <f aca="false">'GRADINITA SPECIALA'!B31</f>
        <v>Placa de dezvoltare a motricitatii fine NUMERE</v>
      </c>
      <c r="D155" s="41" t="n">
        <f aca="false">'GRADINITA SPECIALA'!E31*1.24</f>
        <v>263.996</v>
      </c>
      <c r="E155" s="44" t="s">
        <v>13</v>
      </c>
      <c r="F155" s="43" t="s">
        <v>402</v>
      </c>
    </row>
    <row r="156" customFormat="false" ht="15" hidden="false" customHeight="false" outlineLevel="0" collapsed="false">
      <c r="A156" s="123" t="n">
        <v>31</v>
      </c>
      <c r="B156" s="44" t="s">
        <v>44</v>
      </c>
      <c r="C156" s="45" t="str">
        <f aca="false">'GRADINITA SPECIALA'!B32</f>
        <v>Panou de motricitate fina MARE</v>
      </c>
      <c r="D156" s="41" t="n">
        <f aca="false">'GRADINITA SPECIALA'!E32*1.24</f>
        <v>909.9988</v>
      </c>
      <c r="E156" s="44" t="s">
        <v>13</v>
      </c>
      <c r="F156" s="43" t="s">
        <v>402</v>
      </c>
    </row>
    <row r="157" customFormat="false" ht="15" hidden="false" customHeight="false" outlineLevel="0" collapsed="false">
      <c r="A157" s="123" t="n">
        <v>32</v>
      </c>
      <c r="B157" s="44" t="s">
        <v>45</v>
      </c>
      <c r="C157" s="45" t="str">
        <f aca="false">'GRADINITA SPECIALA'!B33</f>
        <v>Kralo JOC DE MOTRICITATE FINA PATRATE</v>
      </c>
      <c r="D157" s="41" t="n">
        <f aca="false">'GRADINITA SPECIALA'!E33*1.24</f>
        <v>485.0012</v>
      </c>
      <c r="E157" s="44" t="s">
        <v>13</v>
      </c>
      <c r="F157" s="43" t="s">
        <v>402</v>
      </c>
    </row>
    <row r="158" customFormat="false" ht="15" hidden="false" customHeight="false" outlineLevel="0" collapsed="false">
      <c r="A158" s="123" t="n">
        <v>33</v>
      </c>
      <c r="B158" s="44" t="s">
        <v>46</v>
      </c>
      <c r="C158" s="45" t="str">
        <f aca="false">'GRADINITA SPECIALA'!B34</f>
        <v>Placă de dezvoltare a motricității fine CURBE SIMPLE</v>
      </c>
      <c r="D158" s="41" t="n">
        <f aca="false">'GRADINITA SPECIALA'!E34*1.24</f>
        <v>263.996</v>
      </c>
      <c r="E158" s="44" t="s">
        <v>13</v>
      </c>
      <c r="F158" s="43" t="s">
        <v>402</v>
      </c>
    </row>
    <row r="159" customFormat="false" ht="15" hidden="false" customHeight="false" outlineLevel="0" collapsed="false">
      <c r="A159" s="123" t="n">
        <v>34</v>
      </c>
      <c r="B159" s="44" t="s">
        <v>47</v>
      </c>
      <c r="C159" s="45" t="str">
        <f aca="false">'GRADINITA SPECIALA'!B35</f>
        <v>Placă de dezvoltare a motricității fine CURBE COMPLEXE</v>
      </c>
      <c r="D159" s="41" t="n">
        <f aca="false">'GRADINITA SPECIALA'!E35*1.24</f>
        <v>263.996</v>
      </c>
      <c r="E159" s="44" t="s">
        <v>13</v>
      </c>
      <c r="F159" s="43" t="s">
        <v>402</v>
      </c>
    </row>
    <row r="160" customFormat="false" ht="15" hidden="false" customHeight="false" outlineLevel="0" collapsed="false">
      <c r="A160" s="123" t="n">
        <v>35</v>
      </c>
      <c r="B160" s="44" t="s">
        <v>48</v>
      </c>
      <c r="C160" s="45" t="str">
        <f aca="false">'GRADINITA SPECIALA'!B36</f>
        <v>Placa de dezvoltare a motricitatii fine forme geometrice</v>
      </c>
      <c r="D160" s="41" t="n">
        <f aca="false">'GRADINITA SPECIALA'!E36*1.24</f>
        <v>263.996</v>
      </c>
      <c r="E160" s="44" t="s">
        <v>13</v>
      </c>
      <c r="F160" s="43" t="s">
        <v>402</v>
      </c>
    </row>
    <row r="161" customFormat="false" ht="15" hidden="false" customHeight="false" outlineLevel="0" collapsed="false">
      <c r="A161" s="123" t="n">
        <v>36</v>
      </c>
      <c r="B161" s="44" t="s">
        <v>49</v>
      </c>
      <c r="C161" s="45" t="str">
        <f aca="false">'GRADINITA SPECIALA'!B37</f>
        <v>Placă de dezvoltare a motricității fine PREGATIREA SCRISULUI</v>
      </c>
      <c r="D161" s="41" t="n">
        <f aca="false">'GRADINITA SPECIALA'!E37*1.24</f>
        <v>144.0012</v>
      </c>
      <c r="E161" s="44" t="s">
        <v>13</v>
      </c>
      <c r="F161" s="43" t="s">
        <v>402</v>
      </c>
    </row>
    <row r="162" customFormat="false" ht="15" hidden="false" customHeight="false" outlineLevel="0" collapsed="false">
      <c r="A162" s="123" t="n">
        <v>37</v>
      </c>
      <c r="B162" s="44" t="s">
        <v>50</v>
      </c>
      <c r="C162" s="45" t="str">
        <f aca="false">'GRADINITA SPECIALA'!B38</f>
        <v>Placa de dezvoltare a motricitatii fine numarare</v>
      </c>
      <c r="D162" s="41" t="n">
        <f aca="false">'GRADINITA SPECIALA'!E38*1.24</f>
        <v>144.0012</v>
      </c>
      <c r="E162" s="44" t="s">
        <v>13</v>
      </c>
      <c r="F162" s="43" t="s">
        <v>402</v>
      </c>
    </row>
    <row r="163" customFormat="false" ht="15" hidden="false" customHeight="false" outlineLevel="0" collapsed="false">
      <c r="A163" s="123" t="n">
        <v>38</v>
      </c>
      <c r="B163" s="44" t="s">
        <v>51</v>
      </c>
      <c r="C163" s="45" t="str">
        <f aca="false">'GRADINITA SPECIALA'!B39</f>
        <v>Palnie de echilibru</v>
      </c>
      <c r="D163" s="41" t="n">
        <f aca="false">'GRADINITA SPECIALA'!E39*1.24</f>
        <v>412.9944</v>
      </c>
      <c r="E163" s="44" t="s">
        <v>13</v>
      </c>
      <c r="F163" s="43" t="s">
        <v>402</v>
      </c>
    </row>
    <row r="164" customFormat="false" ht="15" hidden="false" customHeight="false" outlineLevel="0" collapsed="false">
      <c r="A164" s="123" t="n">
        <v>39</v>
      </c>
      <c r="B164" s="44" t="s">
        <v>52</v>
      </c>
      <c r="C164" s="45" t="str">
        <f aca="false">'GRADINITA SPECIALA'!B40</f>
        <v>set PIETRE DE ECHILIBRU mici</v>
      </c>
      <c r="D164" s="41" t="n">
        <f aca="false">'GRADINITA SPECIALA'!E40*1.24</f>
        <v>330.0012</v>
      </c>
      <c r="E164" s="44" t="s">
        <v>13</v>
      </c>
      <c r="F164" s="43" t="s">
        <v>402</v>
      </c>
    </row>
    <row r="165" customFormat="false" ht="15" hidden="false" customHeight="false" outlineLevel="0" collapsed="false">
      <c r="A165" s="123" t="n">
        <v>40</v>
      </c>
      <c r="B165" s="44" t="s">
        <v>53</v>
      </c>
      <c r="C165" s="45" t="str">
        <f aca="false">'GRADINITA SPECIALA'!B41</f>
        <v>set PIETRE DE ECHILIBRU mari</v>
      </c>
      <c r="D165" s="41" t="n">
        <f aca="false">'GRADINITA SPECIALA'!E41*1.24</f>
        <v>692.9988</v>
      </c>
      <c r="E165" s="44" t="s">
        <v>13</v>
      </c>
      <c r="F165" s="43" t="s">
        <v>402</v>
      </c>
    </row>
    <row r="166" customFormat="false" ht="15" hidden="false" customHeight="false" outlineLevel="0" collapsed="false">
      <c r="A166" s="123" t="n">
        <v>41</v>
      </c>
      <c r="B166" s="44" t="s">
        <v>54</v>
      </c>
      <c r="C166" s="45" t="str">
        <f aca="false">'GRADINITA SPECIALA'!B42</f>
        <v>Traseu psihomotric de ECHILIBRU - set AVANSAȚI</v>
      </c>
      <c r="D166" s="41" t="n">
        <f aca="false">'GRADINITA SPECIALA'!E42*1.24</f>
        <v>2480</v>
      </c>
      <c r="E166" s="44" t="s">
        <v>13</v>
      </c>
      <c r="F166" s="43" t="s">
        <v>402</v>
      </c>
    </row>
    <row r="167" customFormat="false" ht="15" hidden="false" customHeight="false" outlineLevel="0" collapsed="false">
      <c r="A167" s="123" t="n">
        <v>42</v>
      </c>
      <c r="B167" s="44" t="s">
        <v>55</v>
      </c>
      <c r="C167" s="45" t="str">
        <f aca="false">'GRADINITA SPECIALA'!B43</f>
        <v>Placa de echilibru senzomotrica usoara 3 modele</v>
      </c>
      <c r="D167" s="41" t="n">
        <f aca="false">'GRADINITA SPECIALA'!E43*1.24</f>
        <v>539.9952</v>
      </c>
      <c r="E167" s="44" t="s">
        <v>13</v>
      </c>
      <c r="F167" s="43" t="s">
        <v>402</v>
      </c>
    </row>
    <row r="168" customFormat="false" ht="15" hidden="false" customHeight="false" outlineLevel="0" collapsed="false">
      <c r="A168" s="123" t="n">
        <v>43</v>
      </c>
      <c r="B168" s="44" t="s">
        <v>56</v>
      </c>
      <c r="C168" s="45" t="str">
        <f aca="false">'GRADINITA SPECIALA'!B44</f>
        <v>Placa de echilibru senzomotrica complexa cu 3 modele</v>
      </c>
      <c r="D168" s="41" t="n">
        <f aca="false">'GRADINITA SPECIALA'!E44*1.24</f>
        <v>539.9952</v>
      </c>
      <c r="E168" s="44" t="s">
        <v>13</v>
      </c>
      <c r="F168" s="43" t="s">
        <v>402</v>
      </c>
    </row>
    <row r="169" customFormat="false" ht="15" hidden="false" customHeight="false" outlineLevel="0" collapsed="false">
      <c r="A169" s="123" t="n">
        <v>44</v>
      </c>
      <c r="B169" s="44" t="s">
        <v>57</v>
      </c>
      <c r="C169" s="45" t="str">
        <f aca="false">'GRADINITA SPECIALA'!B45</f>
        <v>Semisfere de echilibru</v>
      </c>
      <c r="D169" s="41" t="n">
        <f aca="false">'GRADINITA SPECIALA'!E45*1.24</f>
        <v>178.994</v>
      </c>
      <c r="E169" s="44" t="s">
        <v>13</v>
      </c>
      <c r="F169" s="43" t="s">
        <v>402</v>
      </c>
    </row>
    <row r="170" customFormat="false" ht="15" hidden="false" customHeight="false" outlineLevel="0" collapsed="false">
      <c r="A170" s="123" t="n">
        <v>45</v>
      </c>
      <c r="B170" s="44" t="s">
        <v>58</v>
      </c>
      <c r="C170" s="45" t="str">
        <f aca="false">'GRADINITA SPECIALA'!B46</f>
        <v>Semisfere de echilibru cu sfoara 3 perechi</v>
      </c>
      <c r="D170" s="41" t="n">
        <f aca="false">'GRADINITA SPECIALA'!E46*1.24</f>
        <v>192.0016</v>
      </c>
      <c r="E170" s="44" t="s">
        <v>13</v>
      </c>
      <c r="F170" s="43" t="s">
        <v>402</v>
      </c>
    </row>
    <row r="171" customFormat="false" ht="15" hidden="false" customHeight="false" outlineLevel="0" collapsed="false">
      <c r="A171" s="123" t="n">
        <v>46</v>
      </c>
      <c r="B171" s="44" t="s">
        <v>59</v>
      </c>
      <c r="C171" s="45" t="str">
        <f aca="false">'GRADINITA SPECIALA'!B47</f>
        <v>Joc de coordonare BANC CU PESTI</v>
      </c>
      <c r="D171" s="41" t="n">
        <f aca="false">'GRADINITA SPECIALA'!E47*1.24</f>
        <v>261.9996</v>
      </c>
      <c r="E171" s="44" t="s">
        <v>13</v>
      </c>
      <c r="F171" s="43" t="s">
        <v>402</v>
      </c>
    </row>
    <row r="172" customFormat="false" ht="15" hidden="false" customHeight="false" outlineLevel="0" collapsed="false">
      <c r="A172" s="123" t="n">
        <v>47</v>
      </c>
      <c r="B172" s="44" t="s">
        <v>60</v>
      </c>
      <c r="C172" s="45" t="str">
        <f aca="false">'GRADINITA SPECIALA'!B48</f>
        <v>Undita joc de coordonare</v>
      </c>
      <c r="D172" s="41" t="n">
        <f aca="false">'GRADINITA SPECIALA'!E48*1.24</f>
        <v>97.9972</v>
      </c>
      <c r="E172" s="44" t="s">
        <v>13</v>
      </c>
      <c r="F172" s="43" t="s">
        <v>402</v>
      </c>
    </row>
    <row r="173" customFormat="false" ht="15" hidden="false" customHeight="false" outlineLevel="0" collapsed="false">
      <c r="A173" s="123" t="n">
        <v>48</v>
      </c>
      <c r="B173" s="44" t="s">
        <v>61</v>
      </c>
      <c r="C173" s="45" t="str">
        <f aca="false">'GRADINITA SPECIALA'!B49</f>
        <v>Joc MIKADO GIGANT</v>
      </c>
      <c r="D173" s="41" t="n">
        <f aca="false">'GRADINITA SPECIALA'!E49*1.24</f>
        <v>869.9964</v>
      </c>
      <c r="E173" s="44" t="s">
        <v>13</v>
      </c>
      <c r="F173" s="43" t="s">
        <v>402</v>
      </c>
    </row>
    <row r="174" customFormat="false" ht="15" hidden="false" customHeight="false" outlineLevel="0" collapsed="false">
      <c r="A174" s="123" t="n">
        <v>49</v>
      </c>
      <c r="B174" s="44" t="s">
        <v>62</v>
      </c>
      <c r="C174" s="45" t="str">
        <f aca="false">'GRADINITA SPECIALA'!B50</f>
        <v>Joc de motricitate surf de podea</v>
      </c>
      <c r="D174" s="41" t="n">
        <f aca="false">'GRADINITA SPECIALA'!E50*1.24</f>
        <v>449.996</v>
      </c>
      <c r="E174" s="44" t="s">
        <v>13</v>
      </c>
      <c r="F174" s="43" t="s">
        <v>402</v>
      </c>
    </row>
    <row r="175" customFormat="false" ht="15" hidden="false" customHeight="false" outlineLevel="0" collapsed="false">
      <c r="A175" s="123" t="n">
        <v>50</v>
      </c>
      <c r="B175" s="44" t="s">
        <v>63</v>
      </c>
      <c r="C175" s="45" t="str">
        <f aca="false">'GRADINITA SPECIALA'!B51</f>
        <v>Parasuta 3.50 m</v>
      </c>
      <c r="D175" s="41" t="n">
        <f aca="false">'GRADINITA SPECIALA'!E51*1.24</f>
        <v>155</v>
      </c>
      <c r="E175" s="44" t="s">
        <v>13</v>
      </c>
      <c r="F175" s="43" t="s">
        <v>402</v>
      </c>
    </row>
    <row r="176" customFormat="false" ht="15" hidden="false" customHeight="false" outlineLevel="0" collapsed="false">
      <c r="A176" s="123" t="n">
        <v>51</v>
      </c>
      <c r="B176" s="44" t="s">
        <v>93</v>
      </c>
      <c r="C176" s="45" t="str">
        <f aca="false">'GRADINITA SPECIALA'!B52</f>
        <v>Combinarea animalelor</v>
      </c>
      <c r="D176" s="41" t="n">
        <f aca="false">'GRADINITA SPECIALA'!E52*1.24</f>
        <v>232.996</v>
      </c>
      <c r="E176" s="44" t="s">
        <v>13</v>
      </c>
      <c r="F176" s="43" t="s">
        <v>402</v>
      </c>
    </row>
    <row r="177" customFormat="false" ht="15" hidden="false" customHeight="false" outlineLevel="0" collapsed="false">
      <c r="A177" s="123" t="n">
        <v>52</v>
      </c>
      <c r="B177" s="44" t="s">
        <v>94</v>
      </c>
      <c r="C177" s="45" t="str">
        <f aca="false">'GRADINITA SPECIALA'!B53</f>
        <v>Joc de observare CAUTA SI GASESTE</v>
      </c>
      <c r="D177" s="41" t="n">
        <f aca="false">'GRADINITA SPECIALA'!E53*1.24</f>
        <v>336.9948</v>
      </c>
      <c r="E177" s="44" t="s">
        <v>13</v>
      </c>
      <c r="F177" s="43" t="s">
        <v>402</v>
      </c>
    </row>
    <row r="178" customFormat="false" ht="15" hidden="false" customHeight="false" outlineLevel="0" collapsed="false">
      <c r="A178" s="123" t="n">
        <v>53</v>
      </c>
      <c r="B178" s="44" t="s">
        <v>95</v>
      </c>
      <c r="C178" s="45" t="str">
        <f aca="false">'GRADINITA SPECIALA'!B54</f>
        <v>Joc  de observare detalii</v>
      </c>
      <c r="D178" s="41" t="n">
        <f aca="false">'GRADINITA SPECIALA'!E54*1.24</f>
        <v>373.0044</v>
      </c>
      <c r="E178" s="44" t="s">
        <v>13</v>
      </c>
      <c r="F178" s="43" t="s">
        <v>402</v>
      </c>
    </row>
    <row r="179" customFormat="false" ht="15" hidden="false" customHeight="false" outlineLevel="0" collapsed="false">
      <c r="A179" s="123" t="n">
        <v>54</v>
      </c>
      <c r="B179" s="44" t="s">
        <v>96</v>
      </c>
      <c r="C179" s="45" t="str">
        <f aca="false">'GRADINITA SPECIALA'!B55</f>
        <v>Creatii 3 D</v>
      </c>
      <c r="D179" s="41" t="n">
        <f aca="false">'GRADINITA SPECIALA'!E55*1.24</f>
        <v>345.9972</v>
      </c>
      <c r="E179" s="44" t="s">
        <v>13</v>
      </c>
      <c r="F179" s="43" t="s">
        <v>402</v>
      </c>
    </row>
    <row r="180" customFormat="false" ht="15" hidden="false" customHeight="false" outlineLevel="0" collapsed="false">
      <c r="A180" s="123" t="n">
        <v>55</v>
      </c>
      <c r="B180" s="44" t="s">
        <v>97</v>
      </c>
      <c r="C180" s="45" t="str">
        <f aca="false">'GRADINITA SPECIALA'!B56</f>
        <v>Forme geometrice</v>
      </c>
      <c r="D180" s="41" t="n">
        <f aca="false">'GRADINITA SPECIALA'!E56*1.24</f>
        <v>151.9992</v>
      </c>
      <c r="E180" s="44" t="s">
        <v>13</v>
      </c>
      <c r="F180" s="43" t="s">
        <v>402</v>
      </c>
    </row>
    <row r="181" customFormat="false" ht="15" hidden="false" customHeight="false" outlineLevel="0" collapsed="false">
      <c r="A181" s="123" t="n">
        <v>56</v>
      </c>
      <c r="B181" s="44" t="s">
        <v>98</v>
      </c>
      <c r="C181" s="45" t="str">
        <f aca="false">'GRADINITA SPECIALA'!B57</f>
        <v>Forme în FLOARE - 3D</v>
      </c>
      <c r="D181" s="41" t="n">
        <f aca="false">'GRADINITA SPECIALA'!E57*1.24</f>
        <v>248</v>
      </c>
      <c r="E181" s="44" t="s">
        <v>13</v>
      </c>
      <c r="F181" s="43" t="s">
        <v>402</v>
      </c>
    </row>
    <row r="182" customFormat="false" ht="15" hidden="false" customHeight="false" outlineLevel="0" collapsed="false">
      <c r="A182" s="123" t="n">
        <v>57</v>
      </c>
      <c r="B182" s="44" t="s">
        <v>99</v>
      </c>
      <c r="C182" s="45" t="str">
        <f aca="false">'GRADINITA SPECIALA'!B58</f>
        <v>Jocul sentimete si emotii</v>
      </c>
      <c r="D182" s="41" t="n">
        <f aca="false">'GRADINITA SPECIALA'!E58*1.24</f>
        <v>503.998</v>
      </c>
      <c r="E182" s="44" t="s">
        <v>13</v>
      </c>
      <c r="F182" s="43" t="s">
        <v>402</v>
      </c>
    </row>
    <row r="183" customFormat="false" ht="15" hidden="false" customHeight="false" outlineLevel="0" collapsed="false">
      <c r="A183" s="123" t="n">
        <v>58</v>
      </c>
      <c r="B183" s="44" t="s">
        <v>100</v>
      </c>
      <c r="C183" s="45" t="str">
        <f aca="false">'GRADINITA SPECIALA'!B59</f>
        <v>Jocul copiii lumii emotii</v>
      </c>
      <c r="D183" s="41" t="n">
        <f aca="false">'GRADINITA SPECIALA'!E59*1.24</f>
        <v>226.0024</v>
      </c>
      <c r="E183" s="44" t="s">
        <v>13</v>
      </c>
      <c r="F183" s="43" t="s">
        <v>402</v>
      </c>
    </row>
    <row r="184" customFormat="false" ht="15" hidden="false" customHeight="false" outlineLevel="0" collapsed="false">
      <c r="A184" s="123" t="n">
        <v>59</v>
      </c>
      <c r="B184" s="44" t="s">
        <v>101</v>
      </c>
      <c r="C184" s="45" t="str">
        <f aca="false">'GRADINITA SPECIALA'!B60</f>
        <v>Ce nu este pe locul lui - CRITERIA</v>
      </c>
      <c r="D184" s="41" t="n">
        <f aca="false">'GRADINITA SPECIALA'!E60*1.24</f>
        <v>141.0004</v>
      </c>
      <c r="E184" s="44" t="s">
        <v>13</v>
      </c>
      <c r="F184" s="43" t="s">
        <v>402</v>
      </c>
    </row>
    <row r="185" customFormat="false" ht="15" hidden="false" customHeight="false" outlineLevel="0" collapsed="false">
      <c r="A185" s="123" t="n">
        <v>60</v>
      </c>
      <c r="B185" s="44" t="s">
        <v>102</v>
      </c>
      <c r="C185" s="45" t="str">
        <f aca="false">'GRADINITA SPECIALA'!B61</f>
        <v>Oglinda cu distrosiuni</v>
      </c>
      <c r="D185" s="41" t="n">
        <f aca="false">'GRADINITA SPECIALA'!E61*1.24</f>
        <v>1179.9964</v>
      </c>
      <c r="E185" s="44" t="s">
        <v>13</v>
      </c>
      <c r="F185" s="43" t="s">
        <v>402</v>
      </c>
    </row>
    <row r="186" customFormat="false" ht="15" hidden="false" customHeight="false" outlineLevel="0" collapsed="false">
      <c r="A186" s="123" t="n">
        <v>61</v>
      </c>
      <c r="B186" s="44" t="s">
        <v>103</v>
      </c>
      <c r="C186" s="45" t="str">
        <f aca="false">'GRADINITA SPECIALA'!B62</f>
        <v>Plastilina de modelat 4 culori greutate 1,4 kg</v>
      </c>
      <c r="D186" s="41" t="n">
        <f aca="false">'GRADINITA SPECIALA'!E62*1.24</f>
        <v>31</v>
      </c>
      <c r="E186" s="44" t="s">
        <v>13</v>
      </c>
      <c r="F186" s="43" t="s">
        <v>402</v>
      </c>
    </row>
    <row r="187" customFormat="false" ht="15" hidden="false" customHeight="false" outlineLevel="0" collapsed="false">
      <c r="A187" s="123" t="n">
        <v>62</v>
      </c>
      <c r="B187" s="44" t="s">
        <v>104</v>
      </c>
      <c r="C187" s="45" t="str">
        <f aca="false">'GRADINITA SPECIALA'!B63</f>
        <v>Plastilina de modelat 4 culori greutate 1,4 kg</v>
      </c>
      <c r="D187" s="41" t="n">
        <f aca="false">'GRADINITA SPECIALA'!E63*1.24</f>
        <v>31</v>
      </c>
      <c r="E187" s="44" t="s">
        <v>13</v>
      </c>
      <c r="F187" s="43" t="s">
        <v>402</v>
      </c>
    </row>
    <row r="188" customFormat="false" ht="15" hidden="false" customHeight="false" outlineLevel="0" collapsed="false">
      <c r="A188" s="123" t="n">
        <v>63</v>
      </c>
      <c r="B188" s="44" t="s">
        <v>105</v>
      </c>
      <c r="C188" s="45" t="str">
        <f aca="false">'GRADINITA SPECIALA'!B64</f>
        <v>Plastilina de modelat 4 culori greutate 1,4 kg</v>
      </c>
      <c r="D188" s="41" t="n">
        <f aca="false">'GRADINITA SPECIALA'!E64*1.24</f>
        <v>31</v>
      </c>
      <c r="E188" s="44" t="s">
        <v>13</v>
      </c>
      <c r="F188" s="43" t="s">
        <v>402</v>
      </c>
    </row>
    <row r="189" customFormat="false" ht="15" hidden="false" customHeight="false" outlineLevel="0" collapsed="false">
      <c r="A189" s="123" t="n">
        <v>64</v>
      </c>
      <c r="B189" s="44" t="s">
        <v>106</v>
      </c>
      <c r="C189" s="45" t="str">
        <f aca="false">'GRADINITA SPECIALA'!B65</f>
        <v>Plastilina de modelat 4 culori greutate 1,4 kg</v>
      </c>
      <c r="D189" s="41" t="n">
        <f aca="false">'GRADINITA SPECIALA'!E65*1.24</f>
        <v>31</v>
      </c>
      <c r="E189" s="44" t="s">
        <v>13</v>
      </c>
      <c r="F189" s="43" t="s">
        <v>402</v>
      </c>
    </row>
    <row r="190" customFormat="false" ht="15" hidden="false" customHeight="false" outlineLevel="0" collapsed="false">
      <c r="A190" s="123" t="n">
        <v>65</v>
      </c>
      <c r="B190" s="44" t="s">
        <v>107</v>
      </c>
      <c r="C190" s="45" t="str">
        <f aca="false">'GRADINITA SPECIALA'!B66</f>
        <v>Plastilina de modelat 4 culori greutate 1,4 kg</v>
      </c>
      <c r="D190" s="41" t="n">
        <f aca="false">'GRADINITA SPECIALA'!E66*1.24</f>
        <v>31</v>
      </c>
      <c r="E190" s="44" t="s">
        <v>13</v>
      </c>
      <c r="F190" s="43" t="s">
        <v>402</v>
      </c>
    </row>
    <row r="191" customFormat="false" ht="15" hidden="false" customHeight="false" outlineLevel="0" collapsed="false">
      <c r="A191" s="123" t="n">
        <v>66</v>
      </c>
      <c r="B191" s="44" t="s">
        <v>108</v>
      </c>
      <c r="C191" s="45" t="str">
        <f aca="false">'GRADINITA SPECIALA'!B67</f>
        <v>Plastilina de modelat 4 culori greutate 1,4 kg</v>
      </c>
      <c r="D191" s="41" t="n">
        <f aca="false">'GRADINITA SPECIALA'!E67*1.24</f>
        <v>31</v>
      </c>
      <c r="E191" s="44" t="s">
        <v>13</v>
      </c>
      <c r="F191" s="43" t="s">
        <v>402</v>
      </c>
    </row>
    <row r="192" customFormat="false" ht="15" hidden="false" customHeight="false" outlineLevel="0" collapsed="false">
      <c r="A192" s="123" t="n">
        <v>67</v>
      </c>
      <c r="B192" s="44" t="s">
        <v>109</v>
      </c>
      <c r="C192" s="45" t="str">
        <f aca="false">'GRADINITA SPECIALA'!B68</f>
        <v>Plastilina de modelat 4 culori greutate 1,4 kg</v>
      </c>
      <c r="D192" s="41" t="n">
        <f aca="false">'GRADINITA SPECIALA'!E68*1.24</f>
        <v>31</v>
      </c>
      <c r="E192" s="44" t="s">
        <v>13</v>
      </c>
      <c r="F192" s="43" t="s">
        <v>402</v>
      </c>
    </row>
    <row r="193" customFormat="false" ht="15" hidden="false" customHeight="false" outlineLevel="0" collapsed="false">
      <c r="A193" s="123" t="n">
        <v>68</v>
      </c>
      <c r="B193" s="44" t="s">
        <v>110</v>
      </c>
      <c r="C193" s="45" t="str">
        <f aca="false">'GRADINITA SPECIALA'!B69</f>
        <v>Plastilina de modelat 4 culori greutate 1,4 kg</v>
      </c>
      <c r="D193" s="41" t="n">
        <f aca="false">'GRADINITA SPECIALA'!E69*1.24</f>
        <v>31</v>
      </c>
      <c r="E193" s="44" t="s">
        <v>13</v>
      </c>
      <c r="F193" s="43" t="s">
        <v>402</v>
      </c>
    </row>
    <row r="194" customFormat="false" ht="15" hidden="false" customHeight="false" outlineLevel="0" collapsed="false">
      <c r="A194" s="123" t="n">
        <v>69</v>
      </c>
      <c r="B194" s="44" t="s">
        <v>111</v>
      </c>
      <c r="C194" s="45" t="str">
        <f aca="false">'GRADINITA SPECIALA'!B70</f>
        <v>Plastilina de modelat 4 culori greutate 1,4 kg</v>
      </c>
      <c r="D194" s="41" t="n">
        <f aca="false">'GRADINITA SPECIALA'!E70*1.24</f>
        <v>31</v>
      </c>
      <c r="E194" s="44" t="s">
        <v>13</v>
      </c>
      <c r="F194" s="43" t="s">
        <v>402</v>
      </c>
    </row>
    <row r="195" customFormat="false" ht="15" hidden="false" customHeight="false" outlineLevel="0" collapsed="false">
      <c r="A195" s="123" t="n">
        <v>70</v>
      </c>
      <c r="B195" s="44" t="s">
        <v>112</v>
      </c>
      <c r="C195" s="45" t="str">
        <f aca="false">'GRADINITA SPECIALA'!B71</f>
        <v>Plastilina de modelat 4 culori greutate 1,4 kg</v>
      </c>
      <c r="D195" s="41" t="n">
        <f aca="false">'GRADINITA SPECIALA'!E71*1.24</f>
        <v>31</v>
      </c>
      <c r="E195" s="44" t="s">
        <v>13</v>
      </c>
      <c r="F195" s="43" t="s">
        <v>402</v>
      </c>
    </row>
    <row r="196" customFormat="false" ht="15" hidden="false" customHeight="false" outlineLevel="0" collapsed="false">
      <c r="A196" s="123" t="n">
        <v>71</v>
      </c>
      <c r="B196" s="44" t="s">
        <v>113</v>
      </c>
      <c r="C196" s="45" t="str">
        <f aca="false">'GRADINITA SPECIALA'!B72</f>
        <v>Plastilina de modelat 4 culori greutate 1,4 kg</v>
      </c>
      <c r="D196" s="41" t="n">
        <f aca="false">'GRADINITA SPECIALA'!E72*1.24</f>
        <v>31</v>
      </c>
      <c r="E196" s="44" t="s">
        <v>13</v>
      </c>
      <c r="F196" s="43" t="s">
        <v>402</v>
      </c>
    </row>
    <row r="197" customFormat="false" ht="15" hidden="false" customHeight="false" outlineLevel="0" collapsed="false">
      <c r="A197" s="123" t="n">
        <v>72</v>
      </c>
      <c r="B197" s="44" t="s">
        <v>114</v>
      </c>
      <c r="C197" s="45" t="str">
        <f aca="false">'GRADINITA SPECIALA'!B73</f>
        <v>Plastilina de modelat 4 culori greutate 1,4 kg</v>
      </c>
      <c r="D197" s="41" t="n">
        <f aca="false">'GRADINITA SPECIALA'!E73*1.24</f>
        <v>31</v>
      </c>
      <c r="E197" s="44" t="s">
        <v>13</v>
      </c>
      <c r="F197" s="43" t="s">
        <v>402</v>
      </c>
    </row>
    <row r="198" customFormat="false" ht="15" hidden="false" customHeight="false" outlineLevel="0" collapsed="false">
      <c r="A198" s="123" t="n">
        <v>73</v>
      </c>
      <c r="B198" s="44" t="s">
        <v>115</v>
      </c>
      <c r="C198" s="45" t="str">
        <f aca="false">'GRADINITA SPECIALA'!B74</f>
        <v>Plastilina de modelat 4 culori greutate 1,4 kg</v>
      </c>
      <c r="D198" s="41" t="n">
        <f aca="false">'GRADINITA SPECIALA'!E74*1.24</f>
        <v>31</v>
      </c>
      <c r="E198" s="44" t="s">
        <v>13</v>
      </c>
      <c r="F198" s="43" t="s">
        <v>402</v>
      </c>
    </row>
    <row r="199" customFormat="false" ht="15" hidden="false" customHeight="false" outlineLevel="0" collapsed="false">
      <c r="A199" s="123" t="n">
        <v>74</v>
      </c>
      <c r="B199" s="44" t="s">
        <v>116</v>
      </c>
      <c r="C199" s="45" t="str">
        <f aca="false">'GRADINITA SPECIALA'!B75</f>
        <v>Plastilina de modelat 4 culori greutate 1,4 kg</v>
      </c>
      <c r="D199" s="124" t="n">
        <f aca="false">'GRADINITA SPECIALA'!E75*1.24</f>
        <v>31</v>
      </c>
      <c r="E199" s="44" t="s">
        <v>13</v>
      </c>
      <c r="F199" s="43" t="s">
        <v>402</v>
      </c>
      <c r="G199" s="27" t="n">
        <f aca="false">SUM(D126:D199)</f>
        <v>76971.93608</v>
      </c>
      <c r="H199" s="0" t="s">
        <v>64</v>
      </c>
    </row>
    <row r="200" customFormat="false" ht="15" hidden="false" customHeight="false" outlineLevel="0" collapsed="false">
      <c r="A200" s="123" t="n">
        <v>75</v>
      </c>
      <c r="B200" s="44" t="s">
        <v>139</v>
      </c>
      <c r="C200" s="45" t="s">
        <v>403</v>
      </c>
      <c r="D200" s="124" t="n">
        <v>274</v>
      </c>
      <c r="E200" s="44" t="s">
        <v>13</v>
      </c>
      <c r="F200" s="43" t="s">
        <v>402</v>
      </c>
      <c r="G200" s="27"/>
    </row>
    <row r="201" customFormat="false" ht="15" hidden="false" customHeight="false" outlineLevel="0" collapsed="false">
      <c r="A201" s="125" t="n">
        <v>76</v>
      </c>
      <c r="B201" s="48" t="s">
        <v>140</v>
      </c>
      <c r="C201" s="126" t="s">
        <v>404</v>
      </c>
      <c r="D201" s="127" t="n">
        <v>392</v>
      </c>
      <c r="E201" s="48" t="s">
        <v>13</v>
      </c>
      <c r="F201" s="43" t="s">
        <v>402</v>
      </c>
      <c r="G201" s="27"/>
    </row>
    <row r="202" customFormat="false" ht="14.4" hidden="false" customHeight="false" outlineLevel="0" collapsed="false">
      <c r="A202" s="128" t="n">
        <v>1</v>
      </c>
      <c r="B202" s="12" t="s">
        <v>12</v>
      </c>
      <c r="C202" s="55" t="str">
        <f aca="false">'LICEU DEFICIENTI DE VEDERE'!B2</f>
        <v>Pat cu apă cu sistem muzical 100 x 200 cm</v>
      </c>
      <c r="D202" s="56" t="n">
        <f aca="false">'LICEU DEFICIENTI DE VEDERE'!E2*1.24</f>
        <v>14867.9968</v>
      </c>
      <c r="E202" s="12" t="s">
        <v>13</v>
      </c>
      <c r="F202" s="57" t="s">
        <v>405</v>
      </c>
    </row>
    <row r="203" customFormat="false" ht="14.4" hidden="false" customHeight="false" outlineLevel="0" collapsed="false">
      <c r="A203" s="54" t="n">
        <v>2</v>
      </c>
      <c r="B203" s="18" t="s">
        <v>15</v>
      </c>
      <c r="C203" s="55" t="str">
        <f aca="false">'LICEU DEFICIENTI DE VEDERE'!B3</f>
        <v>Sistem HiFi pentru pat muzical</v>
      </c>
      <c r="D203" s="56" t="n">
        <f aca="false">'LICEU DEFICIENTI DE VEDERE'!E3*1.24</f>
        <v>3549.996</v>
      </c>
      <c r="E203" s="12" t="s">
        <v>13</v>
      </c>
      <c r="F203" s="57" t="s">
        <v>405</v>
      </c>
    </row>
    <row r="204" customFormat="false" ht="14.4" hidden="false" customHeight="false" outlineLevel="0" collapsed="false">
      <c r="A204" s="54" t="n">
        <v>3</v>
      </c>
      <c r="B204" s="18" t="s">
        <v>16</v>
      </c>
      <c r="C204" s="55" t="str">
        <f aca="false">'LICEU DEFICIENTI DE VEDERE'!B4</f>
        <v>Boxe active pentru pat muzical</v>
      </c>
      <c r="D204" s="56" t="n">
        <f aca="false">'LICEU DEFICIENTI DE VEDERE'!E4*1.24</f>
        <v>485.0012</v>
      </c>
      <c r="E204" s="12" t="s">
        <v>13</v>
      </c>
      <c r="F204" s="57" t="s">
        <v>405</v>
      </c>
    </row>
    <row r="205" customFormat="false" ht="14.4" hidden="false" customHeight="false" outlineLevel="0" collapsed="false">
      <c r="A205" s="54" t="n">
        <v>4</v>
      </c>
      <c r="B205" s="18" t="s">
        <v>17</v>
      </c>
      <c r="C205" s="55" t="str">
        <f aca="false">'LICEU DEFICIENTI DE VEDERE'!B5</f>
        <v>Joc sa formam linii</v>
      </c>
      <c r="D205" s="56" t="n">
        <f aca="false">'LICEU DEFICIENTI DE VEDERE'!E5*1.24</f>
        <v>103.9988</v>
      </c>
      <c r="E205" s="12" t="s">
        <v>13</v>
      </c>
      <c r="F205" s="57" t="s">
        <v>405</v>
      </c>
    </row>
    <row r="206" customFormat="false" ht="14.4" hidden="false" customHeight="false" outlineLevel="0" collapsed="false">
      <c r="A206" s="54" t="n">
        <v>5</v>
      </c>
      <c r="B206" s="18" t="s">
        <v>18</v>
      </c>
      <c r="C206" s="55" t="str">
        <f aca="false">'LICEU DEFICIENTI DE VEDERE'!B6</f>
        <v>Domino culori</v>
      </c>
      <c r="D206" s="56" t="n">
        <f aca="false">'LICEU DEFICIENTI DE VEDERE'!E6*1.24</f>
        <v>145.9976</v>
      </c>
      <c r="E206" s="12" t="s">
        <v>13</v>
      </c>
      <c r="F206" s="57" t="s">
        <v>405</v>
      </c>
    </row>
    <row r="207" customFormat="false" ht="14.4" hidden="false" customHeight="false" outlineLevel="0" collapsed="false">
      <c r="A207" s="54" t="n">
        <v>6</v>
      </c>
      <c r="B207" s="18" t="s">
        <v>19</v>
      </c>
      <c r="C207" s="55" t="str">
        <f aca="false">'LICEU DEFICIENTI DE VEDERE'!B7</f>
        <v>Coloane colorate</v>
      </c>
      <c r="D207" s="56" t="n">
        <f aca="false">'LICEU DEFICIENTI DE VEDERE'!E7*1.24</f>
        <v>509.9996</v>
      </c>
      <c r="E207" s="12" t="s">
        <v>13</v>
      </c>
      <c r="F207" s="57" t="s">
        <v>405</v>
      </c>
    </row>
    <row r="208" customFormat="false" ht="14.4" hidden="false" customHeight="false" outlineLevel="0" collapsed="false">
      <c r="A208" s="54" t="n">
        <v>7</v>
      </c>
      <c r="B208" s="18" t="s">
        <v>20</v>
      </c>
      <c r="C208" s="55" t="str">
        <f aca="false">'LICEU DEFICIENTI DE VEDERE'!B8</f>
        <v>Joc bete colorate</v>
      </c>
      <c r="D208" s="56" t="n">
        <f aca="false">'LICEU DEFICIENTI DE VEDERE'!E8*1.24</f>
        <v>370.9956</v>
      </c>
      <c r="E208" s="12" t="s">
        <v>13</v>
      </c>
      <c r="F208" s="57" t="s">
        <v>405</v>
      </c>
    </row>
    <row r="209" customFormat="false" ht="14.4" hidden="false" customHeight="false" outlineLevel="0" collapsed="false">
      <c r="A209" s="54" t="n">
        <v>8</v>
      </c>
      <c r="B209" s="18" t="s">
        <v>21</v>
      </c>
      <c r="C209" s="55" t="str">
        <f aca="false">'LICEU DEFICIENTI DE VEDERE'!B9</f>
        <v>Insusirea culorilor</v>
      </c>
      <c r="D209" s="56" t="n">
        <f aca="false">'LICEU DEFICIENTI DE VEDERE'!E9*1.24</f>
        <v>345.9972</v>
      </c>
      <c r="E209" s="12" t="s">
        <v>13</v>
      </c>
      <c r="F209" s="57" t="s">
        <v>405</v>
      </c>
    </row>
    <row r="210" customFormat="false" ht="14.4" hidden="false" customHeight="false" outlineLevel="0" collapsed="false">
      <c r="A210" s="54" t="n">
        <v>9</v>
      </c>
      <c r="B210" s="18" t="s">
        <v>22</v>
      </c>
      <c r="C210" s="55" t="str">
        <f aca="false">'LICEU DEFICIENTI DE VEDERE'!B10</f>
        <v>Bază coloană cu bule de aer</v>
      </c>
      <c r="D210" s="56" t="n">
        <f aca="false">'LICEU DEFICIENTI DE VEDERE'!E10*1.24</f>
        <v>2230.0036</v>
      </c>
      <c r="E210" s="12" t="s">
        <v>13</v>
      </c>
      <c r="F210" s="57" t="s">
        <v>405</v>
      </c>
    </row>
    <row r="211" customFormat="false" ht="14.4" hidden="false" customHeight="false" outlineLevel="0" collapsed="false">
      <c r="A211" s="54" t="n">
        <v>10</v>
      </c>
      <c r="B211" s="18" t="s">
        <v>23</v>
      </c>
      <c r="C211" s="55" t="str">
        <f aca="false">'LICEU DEFICIENTI DE VEDERE'!B11</f>
        <v>Coloană cu bule de aer interactivă, diametru 15cm, înălțime 1,75m</v>
      </c>
      <c r="D211" s="56" t="n">
        <f aca="false">'LICEU DEFICIENTI DE VEDERE'!E11*1.24</f>
        <v>5420.9948</v>
      </c>
      <c r="E211" s="12" t="s">
        <v>13</v>
      </c>
      <c r="F211" s="57" t="s">
        <v>405</v>
      </c>
    </row>
    <row r="212" customFormat="false" ht="14.4" hidden="false" customHeight="false" outlineLevel="0" collapsed="false">
      <c r="A212" s="54" t="n">
        <v>11</v>
      </c>
      <c r="B212" s="18" t="s">
        <v>24</v>
      </c>
      <c r="C212" s="55" t="str">
        <f aca="false">'LICEU DEFICIENTI DE VEDERE'!B12</f>
        <v>Consolă de comandă culori pt. Coloana cu bule de aer</v>
      </c>
      <c r="D212" s="56" t="n">
        <f aca="false">'LICEU DEFICIENTI DE VEDERE'!E12*1.24</f>
        <v>1697.002</v>
      </c>
      <c r="E212" s="12" t="s">
        <v>13</v>
      </c>
      <c r="F212" s="57" t="s">
        <v>405</v>
      </c>
    </row>
    <row r="213" customFormat="false" ht="14.4" hidden="false" customHeight="false" outlineLevel="0" collapsed="false">
      <c r="A213" s="54" t="n">
        <v>12</v>
      </c>
      <c r="B213" s="18" t="s">
        <v>25</v>
      </c>
      <c r="C213" s="55" t="str">
        <f aca="false">'LICEU DEFICIENTI DE VEDERE'!B13</f>
        <v>Oglindă colţ 2x100x130 cm</v>
      </c>
      <c r="D213" s="56" t="n">
        <f aca="false">'LICEU DEFICIENTI DE VEDERE'!E13*1.24</f>
        <v>2097.00368</v>
      </c>
      <c r="E213" s="12" t="s">
        <v>13</v>
      </c>
      <c r="F213" s="57" t="s">
        <v>405</v>
      </c>
    </row>
    <row r="214" customFormat="false" ht="14.4" hidden="false" customHeight="false" outlineLevel="0" collapsed="false">
      <c r="A214" s="54" t="n">
        <v>13</v>
      </c>
      <c r="B214" s="18" t="s">
        <v>26</v>
      </c>
      <c r="C214" s="55" t="str">
        <f aca="false">'LICEU DEFICIENTI DE VEDERE'!B14</f>
        <v>Fibra optica 2 m lungime 200 fire</v>
      </c>
      <c r="D214" s="56" t="n">
        <f aca="false">'LICEU DEFICIENTI DE VEDERE'!E14*1.24</f>
        <v>1951.9956</v>
      </c>
      <c r="E214" s="12" t="s">
        <v>13</v>
      </c>
      <c r="F214" s="57" t="s">
        <v>405</v>
      </c>
    </row>
    <row r="215" customFormat="false" ht="14.4" hidden="false" customHeight="false" outlineLevel="0" collapsed="false">
      <c r="A215" s="54" t="n">
        <v>14</v>
      </c>
      <c r="B215" s="18" t="s">
        <v>118</v>
      </c>
      <c r="C215" s="55" t="str">
        <f aca="false">'LICEU DEFICIENTI DE VEDERE'!B15</f>
        <v>Sursa de lumina fibre optice</v>
      </c>
      <c r="D215" s="56" t="n">
        <f aca="false">'LICEU DEFICIENTI DE VEDERE'!E15*1.24</f>
        <v>2016.9964</v>
      </c>
      <c r="E215" s="12" t="s">
        <v>13</v>
      </c>
      <c r="F215" s="57" t="s">
        <v>405</v>
      </c>
    </row>
    <row r="216" customFormat="false" ht="14.4" hidden="false" customHeight="false" outlineLevel="0" collapsed="false">
      <c r="A216" s="54" t="n">
        <v>15</v>
      </c>
      <c r="B216" s="18" t="s">
        <v>119</v>
      </c>
      <c r="C216" s="55" t="str">
        <f aca="false">'LICEU DEFICIENTI DE VEDERE'!B16</f>
        <v>Panou interactiv cu lumini și sunete</v>
      </c>
      <c r="D216" s="56" t="n">
        <f aca="false">'LICEU DEFICIENTI DE VEDERE'!E16*1.24</f>
        <v>8610.994</v>
      </c>
      <c r="E216" s="12" t="s">
        <v>13</v>
      </c>
      <c r="F216" s="57" t="s">
        <v>405</v>
      </c>
    </row>
    <row r="217" customFormat="false" ht="14.4" hidden="false" customHeight="false" outlineLevel="0" collapsed="false">
      <c r="A217" s="54" t="n">
        <v>16</v>
      </c>
      <c r="B217" s="18" t="s">
        <v>72</v>
      </c>
      <c r="C217" s="55" t="str">
        <f aca="false">'LICEU DEFICIENTI DE VEDERE'!B17</f>
        <v>Proiector de efecte vizuale</v>
      </c>
      <c r="D217" s="56" t="n">
        <f aca="false">'LICEU DEFICIENTI DE VEDERE'!E17*1.24</f>
        <v>3617.0056</v>
      </c>
      <c r="E217" s="12" t="s">
        <v>13</v>
      </c>
      <c r="F217" s="57" t="s">
        <v>405</v>
      </c>
    </row>
    <row r="218" customFormat="false" ht="14.4" hidden="false" customHeight="false" outlineLevel="0" collapsed="false">
      <c r="A218" s="54" t="n">
        <v>17</v>
      </c>
      <c r="B218" s="18" t="s">
        <v>33</v>
      </c>
      <c r="C218" s="55" t="str">
        <f aca="false">'LICEU DEFICIENTI DE VEDERE'!B18</f>
        <v>Disc cu lichid pt. Proiectorul de efecte vizuale</v>
      </c>
      <c r="D218" s="56" t="n">
        <f aca="false">'LICEU DEFICIENTI DE VEDERE'!E18*1.24</f>
        <v>604.004</v>
      </c>
      <c r="E218" s="12" t="s">
        <v>13</v>
      </c>
      <c r="F218" s="57" t="s">
        <v>405</v>
      </c>
      <c r="H218" s="58"/>
    </row>
    <row r="219" customFormat="false" ht="14.4" hidden="false" customHeight="false" outlineLevel="0" collapsed="false">
      <c r="A219" s="54" t="n">
        <v>18</v>
      </c>
      <c r="B219" s="18" t="s">
        <v>34</v>
      </c>
      <c r="C219" s="55" t="str">
        <f aca="false">'LICEU DEFICIENTI DE VEDERE'!B19</f>
        <v>Disc cu lichid pt. Proiectorul de efecte vizuale</v>
      </c>
      <c r="D219" s="56" t="n">
        <f aca="false">'LICEU DEFICIENTI DE VEDERE'!E19*1.24</f>
        <v>604.004</v>
      </c>
      <c r="E219" s="12" t="s">
        <v>13</v>
      </c>
      <c r="F219" s="57" t="s">
        <v>405</v>
      </c>
    </row>
    <row r="220" customFormat="false" ht="14.4" hidden="false" customHeight="false" outlineLevel="0" collapsed="false">
      <c r="A220" s="54" t="n">
        <v>19</v>
      </c>
      <c r="B220" s="18" t="s">
        <v>120</v>
      </c>
      <c r="C220" s="55" t="str">
        <f aca="false">'LICEU DEFICIENTI DE VEDERE'!B20</f>
        <v>Disc imprimat cu motive fixe -  pt. Proiectorul de efecte vizuale</v>
      </c>
      <c r="D220" s="56" t="n">
        <f aca="false">'LICEU DEFICIENTI DE VEDERE'!E20*1.24</f>
        <v>404.0044</v>
      </c>
      <c r="E220" s="12" t="s">
        <v>13</v>
      </c>
      <c r="F220" s="57" t="s">
        <v>405</v>
      </c>
    </row>
    <row r="221" customFormat="false" ht="14.4" hidden="false" customHeight="false" outlineLevel="0" collapsed="false">
      <c r="A221" s="54" t="n">
        <v>20</v>
      </c>
      <c r="B221" s="18" t="s">
        <v>121</v>
      </c>
      <c r="C221" s="55" t="str">
        <f aca="false">'LICEU DEFICIENTI DE VEDERE'!B21</f>
        <v>Disc imprimat cu motive fixe -  pt. Proiectorul de efecte vizuale</v>
      </c>
      <c r="D221" s="56" t="n">
        <f aca="false">'LICEU DEFICIENTI DE VEDERE'!E21*1.24</f>
        <v>404.0044</v>
      </c>
      <c r="E221" s="12" t="s">
        <v>13</v>
      </c>
      <c r="F221" s="57" t="s">
        <v>405</v>
      </c>
    </row>
    <row r="222" customFormat="false" ht="14.4" hidden="false" customHeight="false" outlineLevel="0" collapsed="false">
      <c r="A222" s="54" t="n">
        <v>21</v>
      </c>
      <c r="B222" s="18" t="s">
        <v>122</v>
      </c>
      <c r="C222" s="55" t="str">
        <f aca="false">'LICEU DEFICIENTI DE VEDERE'!B22</f>
        <v>Difuzor de arome</v>
      </c>
      <c r="D222" s="56" t="n">
        <f aca="false">'LICEU DEFICIENTI DE VEDERE'!E22*1.24</f>
        <v>407.0052</v>
      </c>
      <c r="E222" s="12" t="s">
        <v>13</v>
      </c>
      <c r="F222" s="57" t="s">
        <v>405</v>
      </c>
    </row>
    <row r="223" customFormat="false" ht="14.4" hidden="false" customHeight="false" outlineLevel="0" collapsed="false">
      <c r="A223" s="54" t="n">
        <v>22</v>
      </c>
      <c r="B223" s="18" t="s">
        <v>123</v>
      </c>
      <c r="C223" s="55" t="str">
        <f aca="false">'LICEU DEFICIENTI DE VEDERE'!B23</f>
        <v>Difuzor de arome</v>
      </c>
      <c r="D223" s="56" t="n">
        <f aca="false">'LICEU DEFICIENTI DE VEDERE'!E23*1.24</f>
        <v>407.0052</v>
      </c>
      <c r="E223" s="12" t="s">
        <v>13</v>
      </c>
      <c r="F223" s="57" t="s">
        <v>405</v>
      </c>
    </row>
    <row r="224" customFormat="false" ht="14.4" hidden="false" customHeight="false" outlineLevel="0" collapsed="false">
      <c r="A224" s="54" t="n">
        <v>23</v>
      </c>
      <c r="B224" s="18" t="s">
        <v>124</v>
      </c>
      <c r="C224" s="55" t="str">
        <f aca="false">'LICEU DEFICIENTI DE VEDERE'!B24</f>
        <v>Filtru pt. Difuzorul de arome</v>
      </c>
      <c r="D224" s="56" t="n">
        <f aca="false">'LICEU DEFICIENTI DE VEDERE'!E24*1.24</f>
        <v>40.9944</v>
      </c>
      <c r="E224" s="12" t="s">
        <v>13</v>
      </c>
      <c r="F224" s="57" t="s">
        <v>405</v>
      </c>
    </row>
    <row r="225" customFormat="false" ht="14.4" hidden="false" customHeight="false" outlineLevel="0" collapsed="false">
      <c r="A225" s="54" t="n">
        <v>24</v>
      </c>
      <c r="B225" s="18" t="s">
        <v>125</v>
      </c>
      <c r="C225" s="55" t="str">
        <f aca="false">'LICEU DEFICIENTI DE VEDERE'!B25</f>
        <v>Filtru pt. Difuzorul de arome</v>
      </c>
      <c r="D225" s="56" t="n">
        <f aca="false">'LICEU DEFICIENTI DE VEDERE'!E25*1.24</f>
        <v>40.9944</v>
      </c>
      <c r="E225" s="12" t="s">
        <v>13</v>
      </c>
      <c r="F225" s="57" t="s">
        <v>405</v>
      </c>
    </row>
    <row r="226" customFormat="false" ht="14.4" hidden="false" customHeight="false" outlineLevel="0" collapsed="false">
      <c r="A226" s="54" t="n">
        <v>25</v>
      </c>
      <c r="B226" s="18" t="s">
        <v>40</v>
      </c>
      <c r="C226" s="55" t="str">
        <f aca="false">'LICEU DEFICIENTI DE VEDERE'!B26</f>
        <v>Set de 16 arome</v>
      </c>
      <c r="D226" s="56" t="n">
        <f aca="false">'LICEU DEFICIENTI DE VEDERE'!E26*1.24</f>
        <v>1021.0036</v>
      </c>
      <c r="E226" s="12" t="s">
        <v>13</v>
      </c>
      <c r="F226" s="57" t="s">
        <v>405</v>
      </c>
    </row>
    <row r="227" customFormat="false" ht="14.4" hidden="false" customHeight="false" outlineLevel="0" collapsed="false">
      <c r="A227" s="54" t="n">
        <v>26</v>
      </c>
      <c r="B227" s="18" t="s">
        <v>41</v>
      </c>
      <c r="C227" s="55" t="str">
        <f aca="false">'LICEU DEFICIENTI DE VEDERE'!B27</f>
        <v>Set muzical multi culti</v>
      </c>
      <c r="D227" s="56" t="n">
        <f aca="false">'LICEU DEFICIENTI DE VEDERE'!E27*1.24</f>
        <v>1329.9992</v>
      </c>
      <c r="E227" s="12" t="s">
        <v>13</v>
      </c>
      <c r="F227" s="57" t="s">
        <v>405</v>
      </c>
    </row>
    <row r="228" customFormat="false" ht="14.4" hidden="false" customHeight="false" outlineLevel="0" collapsed="false">
      <c r="A228" s="54" t="n">
        <v>27</v>
      </c>
      <c r="B228" s="18" t="s">
        <v>42</v>
      </c>
      <c r="C228" s="55" t="str">
        <f aca="false">'LICEU DEFICIENTI DE VEDERE'!B28</f>
        <v>Joc de discriminare auditivă TUBURI</v>
      </c>
      <c r="D228" s="56" t="n">
        <f aca="false">'LICEU DEFICIENTI DE VEDERE'!E28*1.24</f>
        <v>164.0024</v>
      </c>
      <c r="E228" s="12" t="s">
        <v>13</v>
      </c>
      <c r="F228" s="57" t="s">
        <v>405</v>
      </c>
    </row>
    <row r="229" customFormat="false" ht="14.4" hidden="false" customHeight="false" outlineLevel="0" collapsed="false">
      <c r="A229" s="54" t="n">
        <v>28</v>
      </c>
      <c r="B229" s="18" t="s">
        <v>43</v>
      </c>
      <c r="C229" s="55" t="str">
        <f aca="false">'LICEU DEFICIENTI DE VEDERE'!B29</f>
        <v>Panou magic  interactiv senzorial</v>
      </c>
      <c r="D229" s="56" t="n">
        <f aca="false">'LICEU DEFICIENTI DE VEDERE'!E29*1.24</f>
        <v>7990.994</v>
      </c>
      <c r="E229" s="12" t="s">
        <v>13</v>
      </c>
      <c r="F229" s="57" t="s">
        <v>405</v>
      </c>
    </row>
    <row r="230" customFormat="false" ht="14.4" hidden="false" customHeight="false" outlineLevel="0" collapsed="false">
      <c r="A230" s="54" t="n">
        <v>29</v>
      </c>
      <c r="B230" s="18" t="s">
        <v>44</v>
      </c>
      <c r="C230" s="55" t="str">
        <f aca="false">'LICEU DEFICIENTI DE VEDERE'!B30</f>
        <v>Piscina pătrat cu bile</v>
      </c>
      <c r="D230" s="56" t="n">
        <f aca="false">'LICEU DEFICIENTI DE VEDERE'!E30*1.24</f>
        <v>4614.0028</v>
      </c>
      <c r="E230" s="12" t="s">
        <v>13</v>
      </c>
      <c r="F230" s="57" t="s">
        <v>405</v>
      </c>
    </row>
    <row r="231" customFormat="false" ht="14.4" hidden="false" customHeight="false" outlineLevel="0" collapsed="false">
      <c r="A231" s="54" t="n">
        <v>30</v>
      </c>
      <c r="B231" s="18" t="s">
        <v>45</v>
      </c>
      <c r="C231" s="55" t="str">
        <f aca="false">'LICEU DEFICIENTI DE VEDERE'!B31</f>
        <v>Discuri tactile set de 10 perechi</v>
      </c>
      <c r="D231" s="56" t="n">
        <f aca="false">'LICEU DEFICIENTI DE VEDERE'!E31*1.24</f>
        <v>925.9948</v>
      </c>
      <c r="E231" s="12" t="s">
        <v>13</v>
      </c>
      <c r="F231" s="57" t="s">
        <v>405</v>
      </c>
    </row>
    <row r="232" customFormat="false" ht="14.4" hidden="false" customHeight="false" outlineLevel="0" collapsed="false">
      <c r="A232" s="54" t="n">
        <v>31</v>
      </c>
      <c r="B232" s="18" t="s">
        <v>46</v>
      </c>
      <c r="C232" s="55" t="str">
        <f aca="false">'LICEU DEFICIENTI DE VEDERE'!B32</f>
        <v>Placă de dezvoltare a motricității fine  FLOARE</v>
      </c>
      <c r="D232" s="56" t="n">
        <f aca="false">'LICEU DEFICIENTI DE VEDERE'!E32*1.24</f>
        <v>147.002</v>
      </c>
      <c r="E232" s="12" t="s">
        <v>13</v>
      </c>
      <c r="F232" s="57" t="s">
        <v>405</v>
      </c>
    </row>
    <row r="233" customFormat="false" ht="14.4" hidden="false" customHeight="false" outlineLevel="0" collapsed="false">
      <c r="A233" s="54" t="n">
        <v>32</v>
      </c>
      <c r="B233" s="18" t="s">
        <v>47</v>
      </c>
      <c r="C233" s="55" t="str">
        <f aca="false">'LICEU DEFICIENTI DE VEDERE'!B33</f>
        <v>Panou de motricitate fină MARE</v>
      </c>
      <c r="D233" s="56" t="n">
        <f aca="false">'LICEU DEFICIENTI DE VEDERE'!E33*1.24</f>
        <v>909.9988</v>
      </c>
      <c r="E233" s="12" t="s">
        <v>13</v>
      </c>
      <c r="F233" s="57" t="s">
        <v>405</v>
      </c>
    </row>
    <row r="234" customFormat="false" ht="14.4" hidden="false" customHeight="false" outlineLevel="0" collapsed="false">
      <c r="A234" s="54" t="n">
        <v>33</v>
      </c>
      <c r="B234" s="18" t="s">
        <v>48</v>
      </c>
      <c r="C234" s="55" t="str">
        <f aca="false">'LICEU DEFICIENTI DE VEDERE'!B34</f>
        <v>KRALO - joc de motricitate fina PATRATE</v>
      </c>
      <c r="D234" s="56" t="n">
        <f aca="false">'LICEU DEFICIENTI DE VEDERE'!E34*1.24</f>
        <v>485.0012</v>
      </c>
      <c r="E234" s="12" t="s">
        <v>13</v>
      </c>
      <c r="F234" s="57" t="s">
        <v>405</v>
      </c>
    </row>
    <row r="235" customFormat="false" ht="14.4" hidden="false" customHeight="false" outlineLevel="0" collapsed="false">
      <c r="A235" s="54" t="n">
        <v>34</v>
      </c>
      <c r="B235" s="18" t="s">
        <v>49</v>
      </c>
      <c r="C235" s="55" t="str">
        <f aca="false">'LICEU DEFICIENTI DE VEDERE'!B35</f>
        <v>Placă de dezvoltare a motricității fine CURBE SIMPLE</v>
      </c>
      <c r="D235" s="56" t="n">
        <f aca="false">'LICEU DEFICIENTI DE VEDERE'!E35*1.24</f>
        <v>263.996</v>
      </c>
      <c r="E235" s="12" t="s">
        <v>13</v>
      </c>
      <c r="F235" s="57" t="s">
        <v>405</v>
      </c>
    </row>
    <row r="236" customFormat="false" ht="14.4" hidden="false" customHeight="false" outlineLevel="0" collapsed="false">
      <c r="A236" s="54" t="n">
        <v>35</v>
      </c>
      <c r="B236" s="18" t="s">
        <v>50</v>
      </c>
      <c r="C236" s="55" t="str">
        <f aca="false">'LICEU DEFICIENTI DE VEDERE'!B36</f>
        <v>Placă de dezvoltare a motricității fine CURBE COMPLEXE</v>
      </c>
      <c r="D236" s="56" t="n">
        <f aca="false">'LICEU DEFICIENTI DE VEDERE'!E36*1.24</f>
        <v>263.996</v>
      </c>
      <c r="E236" s="12" t="s">
        <v>13</v>
      </c>
      <c r="F236" s="57" t="s">
        <v>405</v>
      </c>
    </row>
    <row r="237" customFormat="false" ht="14.4" hidden="false" customHeight="false" outlineLevel="0" collapsed="false">
      <c r="A237" s="54" t="n">
        <v>36</v>
      </c>
      <c r="B237" s="18" t="s">
        <v>51</v>
      </c>
      <c r="C237" s="55" t="str">
        <f aca="false">'LICEU DEFICIENTI DE VEDERE'!B37</f>
        <v>Placa de dezvoltare a motricitatii fine forme geometrice</v>
      </c>
      <c r="D237" s="56" t="n">
        <f aca="false">'LICEU DEFICIENTI DE VEDERE'!E37*1.24</f>
        <v>263.996</v>
      </c>
      <c r="E237" s="12" t="s">
        <v>13</v>
      </c>
      <c r="F237" s="57" t="s">
        <v>405</v>
      </c>
    </row>
    <row r="238" customFormat="false" ht="14.4" hidden="false" customHeight="false" outlineLevel="0" collapsed="false">
      <c r="A238" s="54" t="n">
        <v>37</v>
      </c>
      <c r="B238" s="18" t="s">
        <v>52</v>
      </c>
      <c r="C238" s="55" t="str">
        <f aca="false">'LICEU DEFICIENTI DE VEDERE'!B38</f>
        <v>Placă de dezvoltare a motricității fine PREGATIREA SCRISULUI</v>
      </c>
      <c r="D238" s="56" t="n">
        <f aca="false">'LICEU DEFICIENTI DE VEDERE'!E38*1.24</f>
        <v>144.0012</v>
      </c>
      <c r="E238" s="12" t="s">
        <v>13</v>
      </c>
      <c r="F238" s="57" t="s">
        <v>405</v>
      </c>
    </row>
    <row r="239" customFormat="false" ht="14.4" hidden="false" customHeight="false" outlineLevel="0" collapsed="false">
      <c r="A239" s="54" t="n">
        <v>38</v>
      </c>
      <c r="B239" s="18" t="s">
        <v>53</v>
      </c>
      <c r="C239" s="55" t="str">
        <f aca="false">'LICEU DEFICIENTI DE VEDERE'!B39</f>
        <v>Palnie de echilibru</v>
      </c>
      <c r="D239" s="56" t="n">
        <f aca="false">'LICEU DEFICIENTI DE VEDERE'!E39*1.24</f>
        <v>412.9944</v>
      </c>
      <c r="E239" s="12" t="s">
        <v>13</v>
      </c>
      <c r="F239" s="57" t="s">
        <v>405</v>
      </c>
    </row>
    <row r="240" customFormat="false" ht="14.4" hidden="false" customHeight="false" outlineLevel="0" collapsed="false">
      <c r="A240" s="54" t="n">
        <v>39</v>
      </c>
      <c r="B240" s="18" t="s">
        <v>54</v>
      </c>
      <c r="C240" s="55" t="str">
        <f aca="false">'LICEU DEFICIENTI DE VEDERE'!B40</f>
        <v>set PIETRE DE ECHILIBRU mici</v>
      </c>
      <c r="D240" s="56" t="n">
        <f aca="false">'LICEU DEFICIENTI DE VEDERE'!E40*1.24</f>
        <v>330.0012</v>
      </c>
      <c r="E240" s="12" t="s">
        <v>13</v>
      </c>
      <c r="F240" s="57" t="s">
        <v>405</v>
      </c>
    </row>
    <row r="241" customFormat="false" ht="14.4" hidden="false" customHeight="false" outlineLevel="0" collapsed="false">
      <c r="A241" s="54" t="n">
        <v>40</v>
      </c>
      <c r="B241" s="18" t="s">
        <v>55</v>
      </c>
      <c r="C241" s="55" t="str">
        <f aca="false">'LICEU DEFICIENTI DE VEDERE'!B41</f>
        <v>set PIETRE DE ECHILIBRU mari</v>
      </c>
      <c r="D241" s="56" t="n">
        <f aca="false">'LICEU DEFICIENTI DE VEDERE'!E41*1.24</f>
        <v>692.9988</v>
      </c>
      <c r="E241" s="12" t="s">
        <v>13</v>
      </c>
      <c r="F241" s="57" t="s">
        <v>405</v>
      </c>
    </row>
    <row r="242" customFormat="false" ht="14.4" hidden="false" customHeight="false" outlineLevel="0" collapsed="false">
      <c r="A242" s="54" t="n">
        <v>41</v>
      </c>
      <c r="B242" s="18" t="s">
        <v>56</v>
      </c>
      <c r="C242" s="55" t="str">
        <f aca="false">'LICEU DEFICIENTI DE VEDERE'!B42</f>
        <v>Traseu psihomotric de ECHILIBRU - set AVANSAȚI</v>
      </c>
      <c r="D242" s="56" t="n">
        <f aca="false">'LICEU DEFICIENTI DE VEDERE'!E42*1.24</f>
        <v>2480</v>
      </c>
      <c r="E242" s="12" t="s">
        <v>13</v>
      </c>
      <c r="F242" s="57" t="s">
        <v>405</v>
      </c>
    </row>
    <row r="243" customFormat="false" ht="14.4" hidden="false" customHeight="false" outlineLevel="0" collapsed="false">
      <c r="A243" s="54" t="n">
        <v>42</v>
      </c>
      <c r="B243" s="18" t="s">
        <v>57</v>
      </c>
      <c r="C243" s="55" t="str">
        <f aca="false">'LICEU DEFICIENTI DE VEDERE'!B43</f>
        <v>Loto audio</v>
      </c>
      <c r="D243" s="56" t="n">
        <f aca="false">'LICEU DEFICIENTI DE VEDERE'!E43*1.24</f>
        <v>303.9984</v>
      </c>
      <c r="E243" s="12" t="s">
        <v>13</v>
      </c>
      <c r="F243" s="57" t="s">
        <v>405</v>
      </c>
    </row>
    <row r="244" customFormat="false" ht="14.4" hidden="false" customHeight="false" outlineLevel="0" collapsed="false">
      <c r="A244" s="54" t="n">
        <v>43</v>
      </c>
      <c r="B244" s="18" t="s">
        <v>58</v>
      </c>
      <c r="C244" s="55" t="str">
        <f aca="false">'LICEU DEFICIENTI DE VEDERE'!B44</f>
        <v>Loto cu sunete</v>
      </c>
      <c r="D244" s="56" t="n">
        <f aca="false">'LICEU DEFICIENTI DE VEDERE'!E44*1.24</f>
        <v>303.9984</v>
      </c>
      <c r="E244" s="12" t="s">
        <v>13</v>
      </c>
      <c r="F244" s="57" t="s">
        <v>405</v>
      </c>
    </row>
    <row r="245" customFormat="false" ht="14.4" hidden="false" customHeight="false" outlineLevel="0" collapsed="false">
      <c r="A245" s="54" t="n">
        <v>44</v>
      </c>
      <c r="B245" s="18" t="s">
        <v>126</v>
      </c>
      <c r="C245" s="55" t="str">
        <f aca="false">'LICEU DEFICIENTI DE VEDERE'!B45</f>
        <v>Stand pentru loto</v>
      </c>
      <c r="D245" s="56" t="n">
        <f aca="false">'LICEU DEFICIENTI DE VEDERE'!E45*1.24</f>
        <v>114.9976</v>
      </c>
      <c r="E245" s="18" t="s">
        <v>13</v>
      </c>
      <c r="F245" s="57" t="s">
        <v>405</v>
      </c>
      <c r="G245" s="59"/>
      <c r="H245" s="60"/>
    </row>
    <row r="246" customFormat="false" ht="14.4" hidden="false" customHeight="false" outlineLevel="0" collapsed="false">
      <c r="A246" s="54" t="n">
        <v>45</v>
      </c>
      <c r="B246" s="18" t="s">
        <v>127</v>
      </c>
      <c r="C246" s="55" t="str">
        <f aca="false">'LICEU DEFICIENTI DE VEDERE'!B46</f>
        <v>Stand pentru loto</v>
      </c>
      <c r="D246" s="56" t="n">
        <f aca="false">'LICEU DEFICIENTI DE VEDERE'!E46*1.24</f>
        <v>114.9976</v>
      </c>
      <c r="E246" s="18" t="s">
        <v>13</v>
      </c>
      <c r="F246" s="57" t="s">
        <v>405</v>
      </c>
      <c r="G246" s="59"/>
      <c r="H246" s="60"/>
    </row>
    <row r="247" customFormat="false" ht="14.4" hidden="false" customHeight="false" outlineLevel="0" collapsed="false">
      <c r="A247" s="54" t="n">
        <v>46</v>
      </c>
      <c r="B247" s="18" t="s">
        <v>60</v>
      </c>
      <c r="C247" s="55" t="str">
        <f aca="false">'LICEU DEFICIENTI DE VEDERE'!B47</f>
        <v>Forme geometrice</v>
      </c>
      <c r="D247" s="56" t="n">
        <f aca="false">'LICEU DEFICIENTI DE VEDERE'!E47*1.24</f>
        <v>151.9992</v>
      </c>
      <c r="E247" s="18" t="s">
        <v>13</v>
      </c>
      <c r="F247" s="57" t="s">
        <v>405</v>
      </c>
      <c r="G247" s="59"/>
      <c r="H247" s="60"/>
    </row>
    <row r="248" customFormat="false" ht="14.4" hidden="false" customHeight="false" outlineLevel="0" collapsed="false">
      <c r="A248" s="54" t="n">
        <v>47</v>
      </c>
      <c r="B248" s="18" t="s">
        <v>61</v>
      </c>
      <c r="C248" s="55" t="str">
        <f aca="false">'LICEU DEFICIENTI DE VEDERE'!B48</f>
        <v>Forme în FLOARE - 3D</v>
      </c>
      <c r="D248" s="56" t="n">
        <f aca="false">'LICEU DEFICIENTI DE VEDERE'!E48*1.24</f>
        <v>248</v>
      </c>
      <c r="E248" s="18" t="s">
        <v>13</v>
      </c>
      <c r="F248" s="57" t="s">
        <v>405</v>
      </c>
      <c r="G248" s="59"/>
      <c r="H248" s="60"/>
    </row>
    <row r="249" customFormat="false" ht="14.4" hidden="false" customHeight="false" outlineLevel="0" collapsed="false">
      <c r="A249" s="54" t="n">
        <v>48</v>
      </c>
      <c r="B249" s="18" t="s">
        <v>62</v>
      </c>
      <c r="C249" s="55" t="str">
        <f aca="false">'LICEU DEFICIENTI DE VEDERE'!B49</f>
        <v>Ce nu este pe locul lui - CRITERIA</v>
      </c>
      <c r="D249" s="56" t="n">
        <f aca="false">'LICEU DEFICIENTI DE VEDERE'!E49*1.24</f>
        <v>141.0004</v>
      </c>
      <c r="E249" s="18" t="s">
        <v>13</v>
      </c>
      <c r="F249" s="57" t="s">
        <v>405</v>
      </c>
      <c r="G249" s="59"/>
      <c r="H249" s="60"/>
    </row>
    <row r="250" customFormat="false" ht="14.4" hidden="false" customHeight="false" outlineLevel="0" collapsed="false">
      <c r="A250" s="54" t="n">
        <v>49</v>
      </c>
      <c r="B250" s="18" t="s">
        <v>63</v>
      </c>
      <c r="C250" s="55" t="str">
        <f aca="false">'LICEU DEFICIENTI DE VEDERE'!B50</f>
        <v>Taburet cu boabe de fasole</v>
      </c>
      <c r="D250" s="56" t="n">
        <f aca="false">'LICEU DEFICIENTI DE VEDERE'!E50*1.24</f>
        <v>1452.9948</v>
      </c>
      <c r="E250" s="18" t="s">
        <v>13</v>
      </c>
      <c r="F250" s="57" t="s">
        <v>405</v>
      </c>
      <c r="G250" s="59"/>
      <c r="H250" s="60"/>
    </row>
    <row r="251" customFormat="false" ht="14.4" hidden="false" customHeight="false" outlineLevel="0" collapsed="false">
      <c r="A251" s="129" t="n">
        <v>50</v>
      </c>
      <c r="B251" s="130" t="s">
        <v>93</v>
      </c>
      <c r="C251" s="131" t="str">
        <f aca="false">'LICEU DEFICIENTI DE VEDERE'!B51</f>
        <v>Perdea luminoasa</v>
      </c>
      <c r="D251" s="132" t="n">
        <f aca="false">'LICEU DEFICIENTI DE VEDERE'!E51*1.24</f>
        <v>5082.9956</v>
      </c>
      <c r="E251" s="130" t="s">
        <v>13</v>
      </c>
      <c r="F251" s="57" t="s">
        <v>405</v>
      </c>
      <c r="G251" s="27" t="n">
        <f aca="false">SUM(D202:D251)</f>
        <v>81288.95888</v>
      </c>
      <c r="H251" s="60" t="s">
        <v>128</v>
      </c>
    </row>
    <row r="252" customFormat="false" ht="14.4" hidden="false" customHeight="false" outlineLevel="0" collapsed="false">
      <c r="A252" s="18" t="n">
        <v>51</v>
      </c>
      <c r="B252" s="18" t="s">
        <v>94</v>
      </c>
      <c r="C252" s="19" t="s">
        <v>406</v>
      </c>
      <c r="D252" s="20" t="n">
        <v>485</v>
      </c>
      <c r="E252" s="130" t="s">
        <v>13</v>
      </c>
      <c r="F252" s="57" t="s">
        <v>405</v>
      </c>
      <c r="G252" s="27"/>
      <c r="H252" s="60"/>
    </row>
    <row r="253" customFormat="false" ht="14.4" hidden="false" customHeight="false" outlineLevel="0" collapsed="false">
      <c r="A253" s="18" t="n">
        <v>52</v>
      </c>
      <c r="B253" s="18" t="s">
        <v>95</v>
      </c>
      <c r="C253" s="19" t="s">
        <v>399</v>
      </c>
      <c r="D253" s="20" t="n">
        <v>274</v>
      </c>
      <c r="E253" s="130" t="s">
        <v>13</v>
      </c>
      <c r="F253" s="57" t="s">
        <v>405</v>
      </c>
      <c r="G253" s="27"/>
      <c r="H253" s="60"/>
    </row>
    <row r="254" customFormat="false" ht="15" hidden="false" customHeight="false" outlineLevel="0" collapsed="false">
      <c r="A254" s="23" t="n">
        <v>53</v>
      </c>
      <c r="B254" s="23" t="s">
        <v>96</v>
      </c>
      <c r="C254" s="24" t="s">
        <v>407</v>
      </c>
      <c r="D254" s="25" t="n">
        <v>624</v>
      </c>
      <c r="E254" s="23" t="s">
        <v>13</v>
      </c>
      <c r="F254" s="57" t="s">
        <v>405</v>
      </c>
      <c r="G254" s="27"/>
      <c r="H254" s="60"/>
    </row>
    <row r="255" customFormat="false" ht="15" hidden="false" customHeight="false" outlineLevel="0" collapsed="false">
      <c r="A255" s="64" t="n">
        <v>1</v>
      </c>
      <c r="B255" s="68" t="s">
        <v>12</v>
      </c>
      <c r="C255" s="66" t="str">
        <f aca="false">'SCOALA TRANSILVANIA BACIU'!B2</f>
        <v>Pat cu apă cu sistem muzical 100 x 200 cm</v>
      </c>
      <c r="D255" s="67" t="n">
        <f aca="false">'SCOALA TRANSILVANIA BACIU'!E2*1.24</f>
        <v>14867.9968</v>
      </c>
      <c r="E255" s="68" t="s">
        <v>13</v>
      </c>
      <c r="F255" s="69" t="s">
        <v>408</v>
      </c>
    </row>
    <row r="256" customFormat="false" ht="15" hidden="false" customHeight="false" outlineLevel="0" collapsed="false">
      <c r="A256" s="70" t="n">
        <v>2</v>
      </c>
      <c r="B256" s="71" t="s">
        <v>15</v>
      </c>
      <c r="C256" s="72" t="str">
        <f aca="false">'SCOALA TRANSILVANIA BACIU'!B3</f>
        <v>Sistem HiFi pentru pat muzical</v>
      </c>
      <c r="D256" s="73" t="n">
        <f aca="false">'SCOALA TRANSILVANIA BACIU'!E3*1.24</f>
        <v>3549.996</v>
      </c>
      <c r="E256" s="71" t="s">
        <v>13</v>
      </c>
      <c r="F256" s="69" t="s">
        <v>408</v>
      </c>
    </row>
    <row r="257" customFormat="false" ht="15" hidden="false" customHeight="false" outlineLevel="0" collapsed="false">
      <c r="A257" s="70" t="n">
        <v>3</v>
      </c>
      <c r="B257" s="71" t="s">
        <v>16</v>
      </c>
      <c r="C257" s="72" t="str">
        <f aca="false">'SCOALA TRANSILVANIA BACIU'!B4</f>
        <v>Boxe active pentru pat muzical</v>
      </c>
      <c r="D257" s="73" t="n">
        <f aca="false">'SCOALA TRANSILVANIA BACIU'!E4*1.24</f>
        <v>485.0012</v>
      </c>
      <c r="E257" s="71" t="s">
        <v>13</v>
      </c>
      <c r="F257" s="69" t="s">
        <v>408</v>
      </c>
    </row>
    <row r="258" customFormat="false" ht="15" hidden="false" customHeight="false" outlineLevel="0" collapsed="false">
      <c r="A258" s="70" t="n">
        <v>4</v>
      </c>
      <c r="B258" s="71" t="s">
        <v>17</v>
      </c>
      <c r="C258" s="72" t="str">
        <f aca="false">'SCOALA TRANSILVANIA BACIU'!B5</f>
        <v>Bază coloană cu bule de aer</v>
      </c>
      <c r="D258" s="73" t="n">
        <f aca="false">'SCOALA TRANSILVANIA BACIU'!E5*1.24</f>
        <v>2230.0036</v>
      </c>
      <c r="E258" s="71" t="s">
        <v>13</v>
      </c>
      <c r="F258" s="69" t="s">
        <v>408</v>
      </c>
    </row>
    <row r="259" customFormat="false" ht="15" hidden="false" customHeight="false" outlineLevel="0" collapsed="false">
      <c r="A259" s="70" t="n">
        <v>5</v>
      </c>
      <c r="B259" s="71" t="s">
        <v>18</v>
      </c>
      <c r="C259" s="72" t="str">
        <f aca="false">'SCOALA TRANSILVANIA BACIU'!B6</f>
        <v>Coloană cu bule de aer interactivă, diametru 15cm, înălțime 1,75m</v>
      </c>
      <c r="D259" s="73" t="n">
        <f aca="false">'SCOALA TRANSILVANIA BACIU'!E6*1.24</f>
        <v>5420.9948</v>
      </c>
      <c r="E259" s="71" t="s">
        <v>13</v>
      </c>
      <c r="F259" s="69" t="s">
        <v>408</v>
      </c>
    </row>
    <row r="260" customFormat="false" ht="15" hidden="false" customHeight="false" outlineLevel="0" collapsed="false">
      <c r="A260" s="70" t="n">
        <v>6</v>
      </c>
      <c r="B260" s="71" t="s">
        <v>19</v>
      </c>
      <c r="C260" s="72" t="str">
        <f aca="false">'SCOALA TRANSILVANIA BACIU'!B7</f>
        <v>Consolă de comandă culori pt. Coloana cu bule de aer</v>
      </c>
      <c r="D260" s="73" t="n">
        <f aca="false">'SCOALA TRANSILVANIA BACIU'!E7*1.24</f>
        <v>1697.002</v>
      </c>
      <c r="E260" s="71" t="s">
        <v>13</v>
      </c>
      <c r="F260" s="69" t="s">
        <v>408</v>
      </c>
    </row>
    <row r="261" customFormat="false" ht="15" hidden="false" customHeight="false" outlineLevel="0" collapsed="false">
      <c r="A261" s="70" t="n">
        <v>7</v>
      </c>
      <c r="B261" s="71" t="s">
        <v>20</v>
      </c>
      <c r="C261" s="72" t="str">
        <f aca="false">'SCOALA TRANSILVANIA BACIU'!B8</f>
        <v>Oglindă colţ 2x100x130 cm</v>
      </c>
      <c r="D261" s="73" t="n">
        <f aca="false">'SCOALA TRANSILVANIA BACIU'!E8*1.24</f>
        <v>2097.00368</v>
      </c>
      <c r="E261" s="71" t="s">
        <v>13</v>
      </c>
      <c r="F261" s="69" t="s">
        <v>408</v>
      </c>
    </row>
    <row r="262" customFormat="false" ht="15" hidden="false" customHeight="false" outlineLevel="0" collapsed="false">
      <c r="A262" s="70" t="n">
        <v>8</v>
      </c>
      <c r="B262" s="71" t="s">
        <v>21</v>
      </c>
      <c r="C262" s="72" t="str">
        <f aca="false">'SCOALA TRANSILVANIA BACIU'!B9</f>
        <v>Perdea luminoasa</v>
      </c>
      <c r="D262" s="73" t="n">
        <f aca="false">'SCOALA TRANSILVANIA BACIU'!E9*1.24</f>
        <v>5082.9956</v>
      </c>
      <c r="E262" s="71" t="s">
        <v>13</v>
      </c>
      <c r="F262" s="69" t="s">
        <v>408</v>
      </c>
    </row>
    <row r="263" customFormat="false" ht="15" hidden="false" customHeight="false" outlineLevel="0" collapsed="false">
      <c r="A263" s="70" t="n">
        <v>9</v>
      </c>
      <c r="B263" s="71" t="s">
        <v>22</v>
      </c>
      <c r="C263" s="72" t="str">
        <f aca="false">'SCOALA TRANSILVANIA BACIU'!B10</f>
        <v>Panou interactiv cu lumini și sunete</v>
      </c>
      <c r="D263" s="73" t="n">
        <f aca="false">'SCOALA TRANSILVANIA BACIU'!E10*1.24</f>
        <v>8610.994</v>
      </c>
      <c r="E263" s="71" t="s">
        <v>13</v>
      </c>
      <c r="F263" s="69" t="s">
        <v>408</v>
      </c>
    </row>
    <row r="264" customFormat="false" ht="15" hidden="false" customHeight="false" outlineLevel="0" collapsed="false">
      <c r="A264" s="70" t="n">
        <v>10</v>
      </c>
      <c r="B264" s="71" t="s">
        <v>23</v>
      </c>
      <c r="C264" s="72" t="str">
        <f aca="false">'SCOALA TRANSILVANIA BACIU'!B11</f>
        <v>Proiector de efecte vizuale</v>
      </c>
      <c r="D264" s="73" t="n">
        <f aca="false">'SCOALA TRANSILVANIA BACIU'!E11*1.24</f>
        <v>3617.0056</v>
      </c>
      <c r="E264" s="71" t="s">
        <v>13</v>
      </c>
      <c r="F264" s="69" t="s">
        <v>408</v>
      </c>
    </row>
    <row r="265" customFormat="false" ht="15" hidden="false" customHeight="false" outlineLevel="0" collapsed="false">
      <c r="A265" s="70" t="n">
        <v>11</v>
      </c>
      <c r="B265" s="71" t="s">
        <v>130</v>
      </c>
      <c r="C265" s="72" t="str">
        <f aca="false">'SCOALA TRANSILVANIA BACIU'!B12</f>
        <v>Disc cu lichid pt. Proiectorul de efecte vizuale</v>
      </c>
      <c r="D265" s="73" t="n">
        <f aca="false">'SCOALA TRANSILVANIA BACIU'!E12*1.24</f>
        <v>604.004</v>
      </c>
      <c r="E265" s="71" t="s">
        <v>13</v>
      </c>
      <c r="F265" s="69" t="s">
        <v>408</v>
      </c>
    </row>
    <row r="266" customFormat="false" ht="15" hidden="false" customHeight="false" outlineLevel="0" collapsed="false">
      <c r="A266" s="70" t="n">
        <v>12</v>
      </c>
      <c r="B266" s="71" t="s">
        <v>131</v>
      </c>
      <c r="C266" s="72" t="str">
        <f aca="false">'SCOALA TRANSILVANIA BACIU'!B13</f>
        <v>Disc cu lichid pt. Proiectorul de efecte vizuale</v>
      </c>
      <c r="D266" s="73" t="n">
        <f aca="false">'SCOALA TRANSILVANIA BACIU'!E13*1.24</f>
        <v>604.004</v>
      </c>
      <c r="E266" s="71" t="s">
        <v>13</v>
      </c>
      <c r="F266" s="69" t="s">
        <v>408</v>
      </c>
    </row>
    <row r="267" customFormat="false" ht="15" hidden="false" customHeight="false" outlineLevel="0" collapsed="false">
      <c r="A267" s="70" t="n">
        <v>13</v>
      </c>
      <c r="B267" s="71" t="s">
        <v>66</v>
      </c>
      <c r="C267" s="72" t="str">
        <f aca="false">'SCOALA TRANSILVANIA BACIU'!B14</f>
        <v>Disc imprimat cu motive fixe -  pt. Proiectorul de efecte vizuale</v>
      </c>
      <c r="D267" s="73" t="n">
        <f aca="false">'SCOALA TRANSILVANIA BACIU'!E14*1.24</f>
        <v>404.0044</v>
      </c>
      <c r="E267" s="71" t="s">
        <v>13</v>
      </c>
      <c r="F267" s="69" t="s">
        <v>408</v>
      </c>
    </row>
    <row r="268" customFormat="false" ht="15" hidden="false" customHeight="false" outlineLevel="0" collapsed="false">
      <c r="A268" s="70" t="n">
        <v>14</v>
      </c>
      <c r="B268" s="71" t="s">
        <v>67</v>
      </c>
      <c r="C268" s="72" t="str">
        <f aca="false">'SCOALA TRANSILVANIA BACIU'!B15</f>
        <v>Disc imprimat cu motive fixe -  pt. Proiectorul de efecte vizuale</v>
      </c>
      <c r="D268" s="73" t="n">
        <f aca="false">'SCOALA TRANSILVANIA BACIU'!E15*1.24</f>
        <v>404.0044</v>
      </c>
      <c r="E268" s="71" t="s">
        <v>13</v>
      </c>
      <c r="F268" s="69" t="s">
        <v>408</v>
      </c>
    </row>
    <row r="269" customFormat="false" ht="15" hidden="false" customHeight="false" outlineLevel="0" collapsed="false">
      <c r="A269" s="70" t="n">
        <v>15</v>
      </c>
      <c r="B269" s="71" t="s">
        <v>26</v>
      </c>
      <c r="C269" s="72" t="str">
        <f aca="false">'SCOALA TRANSILVANIA BACIU'!B16</f>
        <v>Difuzor de arome</v>
      </c>
      <c r="D269" s="73" t="n">
        <f aca="false">'SCOALA TRANSILVANIA BACIU'!E16*1.24</f>
        <v>407.0052</v>
      </c>
      <c r="E269" s="71" t="s">
        <v>13</v>
      </c>
      <c r="F269" s="69" t="s">
        <v>408</v>
      </c>
    </row>
    <row r="270" customFormat="false" ht="15" hidden="false" customHeight="false" outlineLevel="0" collapsed="false">
      <c r="A270" s="70" t="n">
        <v>16</v>
      </c>
      <c r="B270" s="71" t="s">
        <v>27</v>
      </c>
      <c r="C270" s="72" t="str">
        <f aca="false">'SCOALA TRANSILVANIA BACIU'!B17</f>
        <v>Filtru pt. Difuzorul de arome</v>
      </c>
      <c r="D270" s="73" t="n">
        <f aca="false">'SCOALA TRANSILVANIA BACIU'!E17*1.24</f>
        <v>40.9944</v>
      </c>
      <c r="E270" s="71" t="s">
        <v>13</v>
      </c>
      <c r="F270" s="69" t="s">
        <v>408</v>
      </c>
    </row>
    <row r="271" customFormat="false" ht="15" hidden="false" customHeight="false" outlineLevel="0" collapsed="false">
      <c r="A271" s="70" t="n">
        <v>17</v>
      </c>
      <c r="B271" s="71" t="s">
        <v>28</v>
      </c>
      <c r="C271" s="72" t="str">
        <f aca="false">'SCOALA TRANSILVANIA BACIU'!B18</f>
        <v>Filtru pt. Difuzorul de arome</v>
      </c>
      <c r="D271" s="73" t="n">
        <f aca="false">'SCOALA TRANSILVANIA BACIU'!E18*1.24</f>
        <v>40.9944</v>
      </c>
      <c r="E271" s="71" t="s">
        <v>13</v>
      </c>
      <c r="F271" s="69" t="s">
        <v>408</v>
      </c>
    </row>
    <row r="272" customFormat="false" ht="15" hidden="false" customHeight="false" outlineLevel="0" collapsed="false">
      <c r="A272" s="70" t="n">
        <v>18</v>
      </c>
      <c r="B272" s="71" t="s">
        <v>132</v>
      </c>
      <c r="C272" s="72" t="str">
        <f aca="false">'SCOALA TRANSILVANIA BACIU'!B19</f>
        <v>Filtru pt. Difuzorul de arome</v>
      </c>
      <c r="D272" s="73" t="n">
        <f aca="false">'SCOALA TRANSILVANIA BACIU'!E19*1.24</f>
        <v>40.9944</v>
      </c>
      <c r="E272" s="71" t="s">
        <v>13</v>
      </c>
      <c r="F272" s="69" t="s">
        <v>408</v>
      </c>
    </row>
    <row r="273" customFormat="false" ht="15" hidden="false" customHeight="false" outlineLevel="0" collapsed="false">
      <c r="A273" s="70" t="n">
        <v>19</v>
      </c>
      <c r="B273" s="71" t="s">
        <v>133</v>
      </c>
      <c r="C273" s="72" t="str">
        <f aca="false">'SCOALA TRANSILVANIA BACIU'!B20</f>
        <v>Filtru pt. Difuzorul de arome</v>
      </c>
      <c r="D273" s="73" t="n">
        <f aca="false">'SCOALA TRANSILVANIA BACIU'!E20*1.24</f>
        <v>40.9944</v>
      </c>
      <c r="E273" s="71" t="s">
        <v>13</v>
      </c>
      <c r="F273" s="69" t="s">
        <v>408</v>
      </c>
    </row>
    <row r="274" customFormat="false" ht="15" hidden="false" customHeight="false" outlineLevel="0" collapsed="false">
      <c r="A274" s="70" t="n">
        <v>20</v>
      </c>
      <c r="B274" s="71" t="s">
        <v>119</v>
      </c>
      <c r="C274" s="72" t="str">
        <f aca="false">'SCOALA TRANSILVANIA BACIU'!B21</f>
        <v>Set de 16 arome</v>
      </c>
      <c r="D274" s="73" t="n">
        <f aca="false">'SCOALA TRANSILVANIA BACIU'!E21*1.24</f>
        <v>1021.0036</v>
      </c>
      <c r="E274" s="71" t="s">
        <v>13</v>
      </c>
      <c r="F274" s="69" t="s">
        <v>408</v>
      </c>
    </row>
    <row r="275" customFormat="false" ht="15" hidden="false" customHeight="false" outlineLevel="0" collapsed="false">
      <c r="A275" s="70" t="n">
        <v>21</v>
      </c>
      <c r="B275" s="71" t="s">
        <v>72</v>
      </c>
      <c r="C275" s="72" t="str">
        <f aca="false">'SCOALA TRANSILVANIA BACIU'!B22</f>
        <v>Joc de discriminare auditivă TUBURI</v>
      </c>
      <c r="D275" s="73" t="n">
        <f aca="false">'SCOALA TRANSILVANIA BACIU'!E22*1.24</f>
        <v>164.0024</v>
      </c>
      <c r="E275" s="71" t="s">
        <v>13</v>
      </c>
      <c r="F275" s="69" t="s">
        <v>408</v>
      </c>
    </row>
    <row r="276" customFormat="false" ht="15" hidden="false" customHeight="false" outlineLevel="0" collapsed="false">
      <c r="A276" s="70" t="n">
        <v>22</v>
      </c>
      <c r="B276" s="71" t="s">
        <v>73</v>
      </c>
      <c r="C276" s="72" t="str">
        <f aca="false">'SCOALA TRANSILVANIA BACIU'!B23</f>
        <v>Panou interactiv senzorial</v>
      </c>
      <c r="D276" s="73" t="n">
        <f aca="false">'SCOALA TRANSILVANIA BACIU'!E23*1.24</f>
        <v>9548</v>
      </c>
      <c r="E276" s="71" t="s">
        <v>13</v>
      </c>
      <c r="F276" s="69" t="s">
        <v>408</v>
      </c>
    </row>
    <row r="277" customFormat="false" ht="15" hidden="false" customHeight="false" outlineLevel="0" collapsed="false">
      <c r="A277" s="70" t="n">
        <v>23</v>
      </c>
      <c r="B277" s="71" t="s">
        <v>37</v>
      </c>
      <c r="C277" s="72" t="str">
        <f aca="false">'SCOALA TRANSILVANIA BACIU'!B24</f>
        <v>Piscina pătrat cu bile</v>
      </c>
      <c r="D277" s="73" t="n">
        <f aca="false">'SCOALA TRANSILVANIA BACIU'!E24*1.24</f>
        <v>4614.0028</v>
      </c>
      <c r="E277" s="71" t="s">
        <v>13</v>
      </c>
      <c r="F277" s="69" t="s">
        <v>408</v>
      </c>
    </row>
    <row r="278" customFormat="false" ht="15" hidden="false" customHeight="false" outlineLevel="0" collapsed="false">
      <c r="A278" s="70" t="n">
        <v>24</v>
      </c>
      <c r="B278" s="71" t="s">
        <v>38</v>
      </c>
      <c r="C278" s="72" t="str">
        <f aca="false">'SCOALA TRANSILVANIA BACIU'!B25</f>
        <v>Discuri tactile set de 10 perechi</v>
      </c>
      <c r="D278" s="73" t="n">
        <f aca="false">'SCOALA TRANSILVANIA BACIU'!E25*1.24</f>
        <v>925.9948</v>
      </c>
      <c r="E278" s="71" t="s">
        <v>13</v>
      </c>
      <c r="F278" s="69" t="s">
        <v>408</v>
      </c>
    </row>
    <row r="279" customFormat="false" ht="15" hidden="false" customHeight="false" outlineLevel="0" collapsed="false">
      <c r="A279" s="70" t="n">
        <v>25</v>
      </c>
      <c r="B279" s="71" t="s">
        <v>39</v>
      </c>
      <c r="C279" s="72" t="str">
        <f aca="false">'SCOALA TRANSILVANIA BACIU'!B26</f>
        <v>Placă de dezvoltare a motricității fine  FLOARE</v>
      </c>
      <c r="D279" s="73" t="n">
        <f aca="false">'SCOALA TRANSILVANIA BACIU'!E26*1.24</f>
        <v>147.002</v>
      </c>
      <c r="E279" s="71" t="s">
        <v>13</v>
      </c>
      <c r="F279" s="69" t="s">
        <v>408</v>
      </c>
    </row>
    <row r="280" customFormat="false" ht="15" hidden="false" customHeight="false" outlineLevel="0" collapsed="false">
      <c r="A280" s="70" t="n">
        <v>26</v>
      </c>
      <c r="B280" s="71" t="s">
        <v>40</v>
      </c>
      <c r="C280" s="72" t="str">
        <f aca="false">'SCOALA TRANSILVANIA BACIU'!B27</f>
        <v>Placă de dezvoltare a motricității fine NUMERE</v>
      </c>
      <c r="D280" s="73" t="n">
        <f aca="false">'SCOALA TRANSILVANIA BACIU'!E27*1.24</f>
        <v>263.996</v>
      </c>
      <c r="E280" s="71" t="s">
        <v>13</v>
      </c>
      <c r="F280" s="69" t="s">
        <v>408</v>
      </c>
    </row>
    <row r="281" customFormat="false" ht="15" hidden="false" customHeight="false" outlineLevel="0" collapsed="false">
      <c r="A281" s="70" t="n">
        <v>27</v>
      </c>
      <c r="B281" s="71" t="s">
        <v>41</v>
      </c>
      <c r="C281" s="72" t="str">
        <f aca="false">'SCOALA TRANSILVANIA BACIU'!B28</f>
        <v>Panou de motricitate fină MARE</v>
      </c>
      <c r="D281" s="73" t="n">
        <f aca="false">'SCOALA TRANSILVANIA BACIU'!E28*1.24</f>
        <v>909.9988</v>
      </c>
      <c r="E281" s="71" t="s">
        <v>13</v>
      </c>
      <c r="F281" s="69" t="s">
        <v>408</v>
      </c>
    </row>
    <row r="282" customFormat="false" ht="15" hidden="false" customHeight="false" outlineLevel="0" collapsed="false">
      <c r="A282" s="70" t="n">
        <v>28</v>
      </c>
      <c r="B282" s="71" t="s">
        <v>42</v>
      </c>
      <c r="C282" s="72" t="str">
        <f aca="false">'SCOALA TRANSILVANIA BACIU'!B29</f>
        <v>Placă de dezvoltare a motricității fine CURBE SIMPLE</v>
      </c>
      <c r="D282" s="73" t="n">
        <f aca="false">'SCOALA TRANSILVANIA BACIU'!E29*1.24</f>
        <v>263.996</v>
      </c>
      <c r="E282" s="71" t="s">
        <v>13</v>
      </c>
      <c r="F282" s="69" t="s">
        <v>408</v>
      </c>
    </row>
    <row r="283" customFormat="false" ht="15" hidden="false" customHeight="false" outlineLevel="0" collapsed="false">
      <c r="A283" s="70" t="n">
        <v>29</v>
      </c>
      <c r="B283" s="71" t="s">
        <v>43</v>
      </c>
      <c r="C283" s="72" t="str">
        <f aca="false">'SCOALA TRANSILVANIA BACIU'!B30</f>
        <v>Placă de dezvoltare a motricității fine CURBE COMPLEXE</v>
      </c>
      <c r="D283" s="73" t="n">
        <f aca="false">'SCOALA TRANSILVANIA BACIU'!E30*1.24</f>
        <v>263.996</v>
      </c>
      <c r="E283" s="71" t="s">
        <v>13</v>
      </c>
      <c r="F283" s="69" t="s">
        <v>408</v>
      </c>
    </row>
    <row r="284" customFormat="false" ht="15" hidden="false" customHeight="false" outlineLevel="0" collapsed="false">
      <c r="A284" s="70" t="n">
        <v>30</v>
      </c>
      <c r="B284" s="71" t="s">
        <v>44</v>
      </c>
      <c r="C284" s="72" t="str">
        <f aca="false">'SCOALA TRANSILVANIA BACIU'!B31</f>
        <v>Placă de dezvoltare a motricității fine PREGATIREA SCRISULUI</v>
      </c>
      <c r="D284" s="73" t="n">
        <f aca="false">'SCOALA TRANSILVANIA BACIU'!E31*1.24</f>
        <v>144.0012</v>
      </c>
      <c r="E284" s="71" t="s">
        <v>13</v>
      </c>
      <c r="F284" s="69" t="s">
        <v>408</v>
      </c>
    </row>
    <row r="285" customFormat="false" ht="15" hidden="false" customHeight="false" outlineLevel="0" collapsed="false">
      <c r="A285" s="70" t="n">
        <v>31</v>
      </c>
      <c r="B285" s="71" t="s">
        <v>45</v>
      </c>
      <c r="C285" s="72" t="str">
        <f aca="false">'SCOALA TRANSILVANIA BACIU'!B32</f>
        <v>Palnie de echilibru</v>
      </c>
      <c r="D285" s="73" t="n">
        <f aca="false">'SCOALA TRANSILVANIA BACIU'!E32*1.24</f>
        <v>412.9944</v>
      </c>
      <c r="E285" s="71" t="s">
        <v>13</v>
      </c>
      <c r="F285" s="69" t="s">
        <v>408</v>
      </c>
    </row>
    <row r="286" customFormat="false" ht="15" hidden="false" customHeight="false" outlineLevel="0" collapsed="false">
      <c r="A286" s="70" t="n">
        <v>32</v>
      </c>
      <c r="B286" s="71" t="s">
        <v>46</v>
      </c>
      <c r="C286" s="72" t="str">
        <f aca="false">'SCOALA TRANSILVANIA BACIU'!B33</f>
        <v>set PIETRE DE ECHILIBRU mici</v>
      </c>
      <c r="D286" s="73" t="n">
        <f aca="false">'SCOALA TRANSILVANIA BACIU'!E33*1.24</f>
        <v>330.0012</v>
      </c>
      <c r="E286" s="71" t="s">
        <v>13</v>
      </c>
      <c r="F286" s="69" t="s">
        <v>408</v>
      </c>
    </row>
    <row r="287" customFormat="false" ht="15" hidden="false" customHeight="false" outlineLevel="0" collapsed="false">
      <c r="A287" s="70" t="n">
        <v>33</v>
      </c>
      <c r="B287" s="71" t="s">
        <v>47</v>
      </c>
      <c r="C287" s="72" t="str">
        <f aca="false">'SCOALA TRANSILVANIA BACIU'!B34</f>
        <v>set PIETRE DE ECHILIBRU mari</v>
      </c>
      <c r="D287" s="73" t="n">
        <f aca="false">'SCOALA TRANSILVANIA BACIU'!E34*1.24</f>
        <v>692.9988</v>
      </c>
      <c r="E287" s="71" t="s">
        <v>13</v>
      </c>
      <c r="F287" s="69" t="s">
        <v>408</v>
      </c>
    </row>
    <row r="288" customFormat="false" ht="15" hidden="false" customHeight="false" outlineLevel="0" collapsed="false">
      <c r="A288" s="70" t="n">
        <v>34</v>
      </c>
      <c r="B288" s="71" t="s">
        <v>48</v>
      </c>
      <c r="C288" s="72" t="str">
        <f aca="false">'SCOALA TRANSILVANIA BACIU'!B35</f>
        <v>Traseu psihomotric de ECHILIBRU - set AVANSAȚI</v>
      </c>
      <c r="D288" s="73" t="n">
        <f aca="false">'SCOALA TRANSILVANIA BACIU'!E35*1.24</f>
        <v>2480</v>
      </c>
      <c r="E288" s="71" t="s">
        <v>13</v>
      </c>
      <c r="F288" s="69" t="s">
        <v>408</v>
      </c>
    </row>
    <row r="289" customFormat="false" ht="15" hidden="false" customHeight="false" outlineLevel="0" collapsed="false">
      <c r="A289" s="70" t="n">
        <v>35</v>
      </c>
      <c r="B289" s="71" t="s">
        <v>49</v>
      </c>
      <c r="C289" s="72" t="str">
        <f aca="false">'SCOALA TRANSILVANIA BACIU'!B36</f>
        <v>Skiuri de vară 2 persoane - 1 pereche</v>
      </c>
      <c r="D289" s="73" t="n">
        <f aca="false">'SCOALA TRANSILVANIA BACIU'!E36*1.24</f>
        <v>141.0004</v>
      </c>
      <c r="E289" s="71" t="s">
        <v>13</v>
      </c>
      <c r="F289" s="69" t="s">
        <v>408</v>
      </c>
    </row>
    <row r="290" customFormat="false" ht="15" hidden="false" customHeight="false" outlineLevel="0" collapsed="false">
      <c r="A290" s="70" t="n">
        <v>36</v>
      </c>
      <c r="B290" s="71" t="s">
        <v>50</v>
      </c>
      <c r="C290" s="72" t="str">
        <f aca="false">'SCOALA TRANSILVANIA BACIU'!B37</f>
        <v>Joc de echilibru - OUĂ de echilibru</v>
      </c>
      <c r="D290" s="73" t="n">
        <f aca="false">'SCOALA TRANSILVANIA BACIU'!E37*1.24</f>
        <v>167.9952</v>
      </c>
      <c r="E290" s="71" t="s">
        <v>13</v>
      </c>
      <c r="F290" s="69" t="s">
        <v>408</v>
      </c>
    </row>
    <row r="291" customFormat="false" ht="15" hidden="false" customHeight="false" outlineLevel="0" collapsed="false">
      <c r="A291" s="70" t="n">
        <v>37</v>
      </c>
      <c r="B291" s="71" t="s">
        <v>51</v>
      </c>
      <c r="C291" s="72" t="str">
        <f aca="false">'SCOALA TRANSILVANIA BACIU'!B38</f>
        <v>Joc de coordonare - BANC DE PEȘTI</v>
      </c>
      <c r="D291" s="73" t="n">
        <f aca="false">'SCOALA TRANSILVANIA BACIU'!E38*1.24</f>
        <v>261.9996</v>
      </c>
      <c r="E291" s="71" t="s">
        <v>13</v>
      </c>
      <c r="F291" s="69" t="s">
        <v>408</v>
      </c>
    </row>
    <row r="292" customFormat="false" ht="15" hidden="false" customHeight="false" outlineLevel="0" collapsed="false">
      <c r="A292" s="70" t="n">
        <v>38</v>
      </c>
      <c r="B292" s="71" t="s">
        <v>134</v>
      </c>
      <c r="C292" s="72" t="str">
        <f aca="false">'SCOALA TRANSILVANIA BACIU'!B39</f>
        <v>Undiță - joc de coordonare</v>
      </c>
      <c r="D292" s="73" t="n">
        <f aca="false">'SCOALA TRANSILVANIA BACIU'!E39*1.24</f>
        <v>97.9972</v>
      </c>
      <c r="E292" s="71" t="s">
        <v>13</v>
      </c>
      <c r="F292" s="69" t="s">
        <v>408</v>
      </c>
    </row>
    <row r="293" customFormat="false" ht="15" hidden="false" customHeight="false" outlineLevel="0" collapsed="false">
      <c r="A293" s="70" t="n">
        <v>39</v>
      </c>
      <c r="B293" s="71" t="s">
        <v>135</v>
      </c>
      <c r="C293" s="72" t="str">
        <f aca="false">'SCOALA TRANSILVANIA BACIU'!B40</f>
        <v>Undiță - joc de coordonare</v>
      </c>
      <c r="D293" s="73" t="n">
        <f aca="false">'SCOALA TRANSILVANIA BACIU'!E40*1.24</f>
        <v>97.9972</v>
      </c>
      <c r="E293" s="71" t="s">
        <v>13</v>
      </c>
      <c r="F293" s="69" t="s">
        <v>408</v>
      </c>
    </row>
    <row r="294" customFormat="false" ht="15" hidden="false" customHeight="false" outlineLevel="0" collapsed="false">
      <c r="A294" s="70" t="n">
        <v>40</v>
      </c>
      <c r="B294" s="71" t="s">
        <v>53</v>
      </c>
      <c r="C294" s="72" t="str">
        <f aca="false">'SCOALA TRANSILVANIA BACIU'!B41</f>
        <v>Combinarea animalelor</v>
      </c>
      <c r="D294" s="73" t="n">
        <f aca="false">'SCOALA TRANSILVANIA BACIU'!E41*1.24</f>
        <v>232.996</v>
      </c>
      <c r="E294" s="71" t="s">
        <v>13</v>
      </c>
      <c r="F294" s="69" t="s">
        <v>408</v>
      </c>
    </row>
    <row r="295" customFormat="false" ht="15" hidden="false" customHeight="false" outlineLevel="0" collapsed="false">
      <c r="A295" s="70" t="n">
        <v>41</v>
      </c>
      <c r="B295" s="71" t="s">
        <v>54</v>
      </c>
      <c r="C295" s="72" t="str">
        <f aca="false">'SCOALA TRANSILVANIA BACIU'!B42</f>
        <v>Joc de observare - CAUTĂ ȘI GĂSEȘTE</v>
      </c>
      <c r="D295" s="73" t="n">
        <f aca="false">'SCOALA TRANSILVANIA BACIU'!E42*1.24</f>
        <v>336.9948</v>
      </c>
      <c r="E295" s="71" t="s">
        <v>13</v>
      </c>
      <c r="F295" s="69" t="s">
        <v>408</v>
      </c>
    </row>
    <row r="296" customFormat="false" ht="15" hidden="false" customHeight="false" outlineLevel="0" collapsed="false">
      <c r="A296" s="70" t="n">
        <v>42</v>
      </c>
      <c r="B296" s="71" t="s">
        <v>55</v>
      </c>
      <c r="C296" s="72" t="str">
        <f aca="false">'SCOALA TRANSILVANIA BACIU'!B43</f>
        <v>Joc de observare - DETALII</v>
      </c>
      <c r="D296" s="73" t="n">
        <f aca="false">'SCOALA TRANSILVANIA BACIU'!E43*1.24</f>
        <v>373.0044</v>
      </c>
      <c r="E296" s="71" t="s">
        <v>13</v>
      </c>
      <c r="F296" s="69" t="s">
        <v>408</v>
      </c>
    </row>
    <row r="297" customFormat="false" ht="15" hidden="false" customHeight="false" outlineLevel="0" collapsed="false">
      <c r="A297" s="70" t="n">
        <v>43</v>
      </c>
      <c r="B297" s="71" t="s">
        <v>56</v>
      </c>
      <c r="C297" s="72" t="str">
        <f aca="false">'SCOALA TRANSILVANIA BACIU'!B44</f>
        <v>Creatii 3D</v>
      </c>
      <c r="D297" s="73" t="n">
        <f aca="false">'SCOALA TRANSILVANIA BACIU'!E44*1.24</f>
        <v>345.9972</v>
      </c>
      <c r="E297" s="71" t="s">
        <v>13</v>
      </c>
      <c r="F297" s="69" t="s">
        <v>408</v>
      </c>
    </row>
    <row r="298" customFormat="false" ht="15" hidden="false" customHeight="false" outlineLevel="0" collapsed="false">
      <c r="A298" s="70" t="n">
        <v>44</v>
      </c>
      <c r="B298" s="71" t="s">
        <v>57</v>
      </c>
      <c r="C298" s="72" t="str">
        <f aca="false">'SCOALA TRANSILVANIA BACIU'!B45</f>
        <v>Forme geometrice</v>
      </c>
      <c r="D298" s="73" t="n">
        <f aca="false">'SCOALA TRANSILVANIA BACIU'!E45*1.24</f>
        <v>151.9992</v>
      </c>
      <c r="E298" s="71" t="s">
        <v>13</v>
      </c>
      <c r="F298" s="69" t="s">
        <v>408</v>
      </c>
    </row>
    <row r="299" customFormat="false" ht="15" hidden="false" customHeight="false" outlineLevel="0" collapsed="false">
      <c r="A299" s="70" t="n">
        <v>45</v>
      </c>
      <c r="B299" s="71" t="s">
        <v>58</v>
      </c>
      <c r="C299" s="72" t="str">
        <f aca="false">'SCOALA TRANSILVANIA BACIU'!B46</f>
        <v>Forme în FLOARE - 3D</v>
      </c>
      <c r="D299" s="73" t="n">
        <f aca="false">'SCOALA TRANSILVANIA BACIU'!E46*1.24</f>
        <v>248</v>
      </c>
      <c r="E299" s="71" t="s">
        <v>13</v>
      </c>
      <c r="F299" s="69" t="s">
        <v>408</v>
      </c>
    </row>
    <row r="300" customFormat="false" ht="15" hidden="false" customHeight="false" outlineLevel="0" collapsed="false">
      <c r="A300" s="70" t="n">
        <v>46</v>
      </c>
      <c r="B300" s="71" t="s">
        <v>59</v>
      </c>
      <c r="C300" s="72" t="str">
        <f aca="false">'SCOALA TRANSILVANIA BACIU'!B47</f>
        <v>Jocul Sentimente și emoții</v>
      </c>
      <c r="D300" s="73" t="n">
        <f aca="false">'SCOALA TRANSILVANIA BACIU'!E47*1.24</f>
        <v>503.998</v>
      </c>
      <c r="E300" s="71" t="s">
        <v>13</v>
      </c>
      <c r="F300" s="69" t="s">
        <v>408</v>
      </c>
    </row>
    <row r="301" customFormat="false" ht="15" hidden="false" customHeight="false" outlineLevel="0" collapsed="false">
      <c r="A301" s="70" t="n">
        <v>47</v>
      </c>
      <c r="B301" s="71" t="s">
        <v>60</v>
      </c>
      <c r="C301" s="72" t="str">
        <f aca="false">'SCOALA TRANSILVANIA BACIU'!B48</f>
        <v>Jocul copii lumi- emoții</v>
      </c>
      <c r="D301" s="73" t="n">
        <f aca="false">'SCOALA TRANSILVANIA BACIU'!E48*1.24</f>
        <v>226.0024</v>
      </c>
      <c r="E301" s="71" t="s">
        <v>13</v>
      </c>
      <c r="F301" s="69" t="s">
        <v>408</v>
      </c>
    </row>
    <row r="302" customFormat="false" ht="15" hidden="false" customHeight="false" outlineLevel="0" collapsed="false">
      <c r="A302" s="70" t="n">
        <v>48</v>
      </c>
      <c r="B302" s="71" t="s">
        <v>61</v>
      </c>
      <c r="C302" s="72" t="str">
        <f aca="false">'SCOALA TRANSILVANIA BACIU'!B49</f>
        <v>Difuzor de arome cu sunete</v>
      </c>
      <c r="D302" s="73" t="n">
        <f aca="false">'SCOALA TRANSILVANIA BACIU'!E49*1.24</f>
        <v>319.9944</v>
      </c>
      <c r="E302" s="71" t="s">
        <v>13</v>
      </c>
      <c r="F302" s="69" t="s">
        <v>408</v>
      </c>
    </row>
    <row r="303" customFormat="false" ht="15" hidden="false" customHeight="false" outlineLevel="0" collapsed="false">
      <c r="A303" s="70" t="n">
        <v>49</v>
      </c>
      <c r="B303" s="71" t="s">
        <v>62</v>
      </c>
      <c r="C303" s="72" t="str">
        <f aca="false">'SCOALA TRANSILVANIA BACIU'!B50</f>
        <v>Toba lollopop</v>
      </c>
      <c r="D303" s="73" t="n">
        <f aca="false">'SCOALA TRANSILVANIA BACIU'!E50*1.24</f>
        <v>181.9948</v>
      </c>
      <c r="E303" s="71" t="s">
        <v>13</v>
      </c>
      <c r="F303" s="69" t="s">
        <v>408</v>
      </c>
    </row>
    <row r="304" customFormat="false" ht="15" hidden="false" customHeight="false" outlineLevel="0" collapsed="false">
      <c r="A304" s="70" t="n">
        <v>50</v>
      </c>
      <c r="B304" s="71" t="s">
        <v>63</v>
      </c>
      <c r="C304" s="72" t="str">
        <f aca="false">'SCOALA TRANSILVANIA BACIU'!B51</f>
        <v>Joc muzical cimballa</v>
      </c>
      <c r="D304" s="73" t="n">
        <f aca="false">'SCOALA TRANSILVANIA BACIU'!E51*1.24</f>
        <v>148.9984</v>
      </c>
      <c r="E304" s="71" t="s">
        <v>13</v>
      </c>
      <c r="F304" s="69" t="s">
        <v>408</v>
      </c>
    </row>
    <row r="305" customFormat="false" ht="15" hidden="false" customHeight="false" outlineLevel="0" collapsed="false">
      <c r="A305" s="70" t="n">
        <v>51</v>
      </c>
      <c r="B305" s="71" t="s">
        <v>93</v>
      </c>
      <c r="C305" s="72" t="str">
        <f aca="false">'SCOALA TRANSILVANIA BACIU'!B52</f>
        <v>Nisip kinetic</v>
      </c>
      <c r="D305" s="73" t="n">
        <f aca="false">'SCOALA TRANSILVANIA BACIU'!E52*1.24</f>
        <v>288.9944</v>
      </c>
      <c r="E305" s="71" t="s">
        <v>13</v>
      </c>
      <c r="F305" s="69" t="s">
        <v>408</v>
      </c>
    </row>
    <row r="306" customFormat="false" ht="15" hidden="false" customHeight="false" outlineLevel="0" collapsed="false">
      <c r="A306" s="70" t="n">
        <v>52</v>
      </c>
      <c r="B306" s="71" t="s">
        <v>94</v>
      </c>
      <c r="C306" s="72" t="str">
        <f aca="false">'SCOALA TRANSILVANIA BACIU'!B53</f>
        <v>Pietre de rau cu sunete</v>
      </c>
      <c r="D306" s="73" t="n">
        <f aca="false">'SCOALA TRANSILVANIA BACIU'!E53*1.24</f>
        <v>4256.9944</v>
      </c>
      <c r="E306" s="71" t="s">
        <v>13</v>
      </c>
      <c r="F306" s="69" t="s">
        <v>408</v>
      </c>
    </row>
    <row r="307" customFormat="false" ht="15" hidden="false" customHeight="false" outlineLevel="0" collapsed="false">
      <c r="A307" s="70" t="n">
        <v>53</v>
      </c>
      <c r="B307" s="71" t="s">
        <v>95</v>
      </c>
      <c r="C307" s="133" t="str">
        <f aca="false">'SCOALA TRANSILVANIA BACIU'!B54</f>
        <v>Masina cu role</v>
      </c>
      <c r="D307" s="134" t="n">
        <f aca="false">'SCOALA TRANSILVANIA BACIU'!E54*1.24</f>
        <v>2337.0032</v>
      </c>
      <c r="E307" s="71" t="s">
        <v>13</v>
      </c>
      <c r="F307" s="69" t="s">
        <v>408</v>
      </c>
      <c r="G307" s="27" t="n">
        <f aca="false">SUM(D255:D307)</f>
        <v>83147.94208</v>
      </c>
      <c r="H307" s="0" t="s">
        <v>64</v>
      </c>
    </row>
    <row r="308" customFormat="false" ht="14.4" hidden="false" customHeight="false" outlineLevel="0" collapsed="false">
      <c r="A308" s="70" t="n">
        <v>54</v>
      </c>
      <c r="B308" s="71" t="s">
        <v>96</v>
      </c>
      <c r="C308" s="133" t="s">
        <v>399</v>
      </c>
      <c r="D308" s="134" t="n">
        <v>274</v>
      </c>
      <c r="E308" s="71" t="s">
        <v>13</v>
      </c>
      <c r="F308" s="69" t="s">
        <v>408</v>
      </c>
      <c r="G308" s="27"/>
    </row>
    <row r="309" customFormat="false" ht="15" hidden="false" customHeight="false" outlineLevel="0" collapsed="false">
      <c r="A309" s="75" t="n">
        <v>55</v>
      </c>
      <c r="B309" s="76" t="s">
        <v>97</v>
      </c>
      <c r="C309" s="135" t="s">
        <v>321</v>
      </c>
      <c r="D309" s="136" t="n">
        <v>141</v>
      </c>
      <c r="E309" s="76" t="s">
        <v>13</v>
      </c>
      <c r="F309" s="79" t="s">
        <v>408</v>
      </c>
      <c r="G309" s="27"/>
    </row>
    <row r="310" customFormat="false" ht="15" hidden="false" customHeight="false" outlineLevel="0" collapsed="false">
      <c r="A310" s="80" t="n">
        <v>1</v>
      </c>
      <c r="B310" s="84" t="s">
        <v>12</v>
      </c>
      <c r="C310" s="82" t="str">
        <f aca="false">'SCOALA ED INCLUZIVA'!B2</f>
        <v>Pat cu apă cu sistem muzical 100 x 200 cm</v>
      </c>
      <c r="D310" s="83" t="n">
        <f aca="false">'SCOALA ED INCLUZIVA'!E2*1.24</f>
        <v>14867.9968</v>
      </c>
      <c r="E310" s="84" t="s">
        <v>13</v>
      </c>
      <c r="F310" s="85" t="s">
        <v>409</v>
      </c>
    </row>
    <row r="311" customFormat="false" ht="15" hidden="false" customHeight="false" outlineLevel="0" collapsed="false">
      <c r="A311" s="86" t="n">
        <v>2</v>
      </c>
      <c r="B311" s="87" t="s">
        <v>15</v>
      </c>
      <c r="C311" s="88" t="str">
        <f aca="false">'SCOALA ED INCLUZIVA'!B3</f>
        <v>Sistem HiFi pentru pat muzical</v>
      </c>
      <c r="D311" s="89" t="n">
        <f aca="false">'SCOALA ED INCLUZIVA'!E3*1.24</f>
        <v>3549.996</v>
      </c>
      <c r="E311" s="87" t="s">
        <v>13</v>
      </c>
      <c r="F311" s="85" t="s">
        <v>409</v>
      </c>
    </row>
    <row r="312" customFormat="false" ht="15" hidden="false" customHeight="false" outlineLevel="0" collapsed="false">
      <c r="A312" s="86" t="n">
        <v>3</v>
      </c>
      <c r="B312" s="87" t="s">
        <v>16</v>
      </c>
      <c r="C312" s="88" t="str">
        <f aca="false">'SCOALA ED INCLUZIVA'!B4</f>
        <v>Boxe active pentru pat muzical</v>
      </c>
      <c r="D312" s="89" t="n">
        <f aca="false">'SCOALA ED INCLUZIVA'!E4*1.24</f>
        <v>485.0012</v>
      </c>
      <c r="E312" s="87" t="s">
        <v>13</v>
      </c>
      <c r="F312" s="85" t="s">
        <v>409</v>
      </c>
    </row>
    <row r="313" customFormat="false" ht="15" hidden="false" customHeight="false" outlineLevel="0" collapsed="false">
      <c r="A313" s="86" t="n">
        <v>4</v>
      </c>
      <c r="B313" s="87" t="s">
        <v>17</v>
      </c>
      <c r="C313" s="88" t="str">
        <f aca="false">'SCOALA ED INCLUZIVA'!B5</f>
        <v>Joc sortare forme și culori</v>
      </c>
      <c r="D313" s="89" t="n">
        <f aca="false">'SCOALA ED INCLUZIVA'!E5*1.24</f>
        <v>77.996</v>
      </c>
      <c r="E313" s="87" t="s">
        <v>13</v>
      </c>
      <c r="F313" s="85" t="s">
        <v>409</v>
      </c>
    </row>
    <row r="314" customFormat="false" ht="15" hidden="false" customHeight="false" outlineLevel="0" collapsed="false">
      <c r="A314" s="86" t="n">
        <v>5</v>
      </c>
      <c r="B314" s="87" t="s">
        <v>18</v>
      </c>
      <c r="C314" s="88" t="str">
        <f aca="false">'SCOALA ED INCLUZIVA'!B6</f>
        <v>Joc să formăm linii</v>
      </c>
      <c r="D314" s="89" t="n">
        <f aca="false">'SCOALA ED INCLUZIVA'!E6*1.24</f>
        <v>103.9988</v>
      </c>
      <c r="E314" s="87" t="s">
        <v>13</v>
      </c>
      <c r="F314" s="85" t="s">
        <v>409</v>
      </c>
    </row>
    <row r="315" customFormat="false" ht="15" hidden="false" customHeight="false" outlineLevel="0" collapsed="false">
      <c r="A315" s="86" t="n">
        <v>6</v>
      </c>
      <c r="B315" s="87" t="s">
        <v>19</v>
      </c>
      <c r="C315" s="88" t="str">
        <f aca="false">'SCOALA ED INCLUZIVA'!B7</f>
        <v>Bază coloană cu bule de aer</v>
      </c>
      <c r="D315" s="89" t="n">
        <f aca="false">'SCOALA ED INCLUZIVA'!E7*1.24</f>
        <v>2230.0036</v>
      </c>
      <c r="E315" s="87" t="s">
        <v>13</v>
      </c>
      <c r="F315" s="85" t="s">
        <v>409</v>
      </c>
    </row>
    <row r="316" customFormat="false" ht="15" hidden="false" customHeight="false" outlineLevel="0" collapsed="false">
      <c r="A316" s="86" t="n">
        <v>7</v>
      </c>
      <c r="B316" s="87" t="s">
        <v>20</v>
      </c>
      <c r="C316" s="88" t="str">
        <f aca="false">'SCOALA ED INCLUZIVA'!B8</f>
        <v>Coloană cu bule de aer interactivă, diametru 15cm, înălțime 1,75m</v>
      </c>
      <c r="D316" s="89" t="n">
        <f aca="false">'SCOALA ED INCLUZIVA'!E8*1.24</f>
        <v>5420.9948</v>
      </c>
      <c r="E316" s="87" t="s">
        <v>13</v>
      </c>
      <c r="F316" s="85" t="s">
        <v>409</v>
      </c>
    </row>
    <row r="317" customFormat="false" ht="15" hidden="false" customHeight="false" outlineLevel="0" collapsed="false">
      <c r="A317" s="86" t="n">
        <v>8</v>
      </c>
      <c r="B317" s="87" t="s">
        <v>21</v>
      </c>
      <c r="C317" s="88" t="str">
        <f aca="false">'SCOALA ED INCLUZIVA'!B9</f>
        <v>Consolă de comandă culori pt. Coloana cu bule de aer</v>
      </c>
      <c r="D317" s="89" t="n">
        <f aca="false">'SCOALA ED INCLUZIVA'!E9*1.24</f>
        <v>1697.002</v>
      </c>
      <c r="E317" s="87" t="s">
        <v>13</v>
      </c>
      <c r="F317" s="85" t="s">
        <v>409</v>
      </c>
    </row>
    <row r="318" customFormat="false" ht="15" hidden="false" customHeight="false" outlineLevel="0" collapsed="false">
      <c r="A318" s="86" t="n">
        <v>9</v>
      </c>
      <c r="B318" s="87" t="s">
        <v>22</v>
      </c>
      <c r="C318" s="88" t="str">
        <f aca="false">'SCOALA ED INCLUZIVA'!B10</f>
        <v>Oglindă colţ 2x100x130 cm</v>
      </c>
      <c r="D318" s="89" t="n">
        <f aca="false">'SCOALA ED INCLUZIVA'!E10*1.24</f>
        <v>2097.00368</v>
      </c>
      <c r="E318" s="87" t="s">
        <v>13</v>
      </c>
      <c r="F318" s="85" t="s">
        <v>409</v>
      </c>
    </row>
    <row r="319" customFormat="false" ht="15" hidden="false" customHeight="false" outlineLevel="0" collapsed="false">
      <c r="A319" s="86" t="n">
        <v>10</v>
      </c>
      <c r="B319" s="87" t="s">
        <v>23</v>
      </c>
      <c r="C319" s="88" t="str">
        <f aca="false">'SCOALA ED INCLUZIVA'!B11</f>
        <v>Fibră optică 2m lungime, 200 fire</v>
      </c>
      <c r="D319" s="89" t="n">
        <f aca="false">'SCOALA ED INCLUZIVA'!E11*1.24</f>
        <v>1951.9956</v>
      </c>
      <c r="E319" s="87" t="s">
        <v>13</v>
      </c>
      <c r="F319" s="85" t="s">
        <v>409</v>
      </c>
    </row>
    <row r="320" customFormat="false" ht="15" hidden="false" customHeight="false" outlineLevel="0" collapsed="false">
      <c r="A320" s="86" t="n">
        <v>11</v>
      </c>
      <c r="B320" s="87" t="s">
        <v>24</v>
      </c>
      <c r="C320" s="88" t="str">
        <f aca="false">'SCOALA ED INCLUZIVA'!B12</f>
        <v>Sursă de lumină fibre optice</v>
      </c>
      <c r="D320" s="89" t="n">
        <f aca="false">'SCOALA ED INCLUZIVA'!E12*1.24</f>
        <v>2016.9964</v>
      </c>
      <c r="E320" s="87" t="s">
        <v>13</v>
      </c>
      <c r="F320" s="85" t="s">
        <v>409</v>
      </c>
    </row>
    <row r="321" customFormat="false" ht="15" hidden="false" customHeight="false" outlineLevel="0" collapsed="false">
      <c r="A321" s="86" t="n">
        <v>12</v>
      </c>
      <c r="B321" s="87" t="s">
        <v>25</v>
      </c>
      <c r="C321" s="88" t="str">
        <f aca="false">'SCOALA ED INCLUZIVA'!B13</f>
        <v>Panou interactiv cu lumini și sunete</v>
      </c>
      <c r="D321" s="89" t="n">
        <f aca="false">'SCOALA ED INCLUZIVA'!E13*1.24</f>
        <v>8610.994</v>
      </c>
      <c r="E321" s="87" t="s">
        <v>13</v>
      </c>
      <c r="F321" s="85" t="s">
        <v>409</v>
      </c>
    </row>
    <row r="322" customFormat="false" ht="15" hidden="false" customHeight="false" outlineLevel="0" collapsed="false">
      <c r="A322" s="86" t="n">
        <v>13</v>
      </c>
      <c r="B322" s="87" t="s">
        <v>26</v>
      </c>
      <c r="C322" s="88" t="str">
        <f aca="false">'SCOALA ED INCLUZIVA'!B14</f>
        <v>Proiector de efecte vizuale</v>
      </c>
      <c r="D322" s="89" t="n">
        <f aca="false">'SCOALA ED INCLUZIVA'!E14*1.24</f>
        <v>3617.0056</v>
      </c>
      <c r="E322" s="87" t="s">
        <v>13</v>
      </c>
      <c r="F322" s="85" t="s">
        <v>409</v>
      </c>
    </row>
    <row r="323" customFormat="false" ht="15" hidden="false" customHeight="false" outlineLevel="0" collapsed="false">
      <c r="A323" s="86" t="n">
        <v>14</v>
      </c>
      <c r="B323" s="87" t="s">
        <v>27</v>
      </c>
      <c r="C323" s="88" t="str">
        <f aca="false">'SCOALA ED INCLUZIVA'!B15</f>
        <v>Disc cu lichid pt. Proiectorul de efecte vizuale</v>
      </c>
      <c r="D323" s="89" t="n">
        <f aca="false">'SCOALA ED INCLUZIVA'!E15*1.24</f>
        <v>604.004</v>
      </c>
      <c r="E323" s="87" t="s">
        <v>13</v>
      </c>
      <c r="F323" s="85" t="s">
        <v>409</v>
      </c>
    </row>
    <row r="324" customFormat="false" ht="15" hidden="false" customHeight="false" outlineLevel="0" collapsed="false">
      <c r="A324" s="86" t="n">
        <v>15</v>
      </c>
      <c r="B324" s="87" t="s">
        <v>28</v>
      </c>
      <c r="C324" s="88" t="str">
        <f aca="false">'SCOALA ED INCLUZIVA'!B16</f>
        <v>Disc cu lichid pt. Proiectorul de efecte vizuale</v>
      </c>
      <c r="D324" s="89" t="n">
        <f aca="false">'SCOALA ED INCLUZIVA'!E16*1.24</f>
        <v>604.004</v>
      </c>
      <c r="E324" s="87" t="s">
        <v>13</v>
      </c>
      <c r="F324" s="85" t="s">
        <v>409</v>
      </c>
    </row>
    <row r="325" customFormat="false" ht="15" hidden="false" customHeight="false" outlineLevel="0" collapsed="false">
      <c r="A325" s="86" t="n">
        <v>16</v>
      </c>
      <c r="B325" s="87" t="s">
        <v>29</v>
      </c>
      <c r="C325" s="88" t="str">
        <f aca="false">'SCOALA ED INCLUZIVA'!B17</f>
        <v>Disc imprimat cu motive fixe -  pt. Proiectorul de efecte vizuale</v>
      </c>
      <c r="D325" s="89" t="n">
        <f aca="false">'SCOALA ED INCLUZIVA'!E17*1.24</f>
        <v>404.0044</v>
      </c>
      <c r="E325" s="87" t="s">
        <v>13</v>
      </c>
      <c r="F325" s="85" t="s">
        <v>409</v>
      </c>
    </row>
    <row r="326" customFormat="false" ht="15" hidden="false" customHeight="false" outlineLevel="0" collapsed="false">
      <c r="A326" s="86" t="n">
        <v>17</v>
      </c>
      <c r="B326" s="87" t="s">
        <v>30</v>
      </c>
      <c r="C326" s="88" t="str">
        <f aca="false">'SCOALA ED INCLUZIVA'!B18</f>
        <v>Disc imprimat cu motive fixe -  pt. Proiectorul de efecte vizuale</v>
      </c>
      <c r="D326" s="89" t="n">
        <f aca="false">'SCOALA ED INCLUZIVA'!E18*1.24</f>
        <v>404.0044</v>
      </c>
      <c r="E326" s="87" t="s">
        <v>13</v>
      </c>
      <c r="F326" s="85" t="s">
        <v>409</v>
      </c>
    </row>
    <row r="327" customFormat="false" ht="15" hidden="false" customHeight="false" outlineLevel="0" collapsed="false">
      <c r="A327" s="86" t="n">
        <v>18</v>
      </c>
      <c r="B327" s="87" t="s">
        <v>31</v>
      </c>
      <c r="C327" s="88" t="str">
        <f aca="false">'SCOALA ED INCLUZIVA'!B19</f>
        <v>Difuzor de arome</v>
      </c>
      <c r="D327" s="89" t="n">
        <f aca="false">'SCOALA ED INCLUZIVA'!E19*1.24</f>
        <v>407.0052</v>
      </c>
      <c r="E327" s="87" t="s">
        <v>13</v>
      </c>
      <c r="F327" s="85" t="s">
        <v>409</v>
      </c>
    </row>
    <row r="328" customFormat="false" ht="15" hidden="false" customHeight="false" outlineLevel="0" collapsed="false">
      <c r="A328" s="86" t="n">
        <v>19</v>
      </c>
      <c r="B328" s="87" t="s">
        <v>32</v>
      </c>
      <c r="C328" s="88" t="str">
        <f aca="false">'SCOALA ED INCLUZIVA'!B20</f>
        <v>Difuzor de arome</v>
      </c>
      <c r="D328" s="89" t="n">
        <f aca="false">'SCOALA ED INCLUZIVA'!E20*1.24</f>
        <v>407.0052</v>
      </c>
      <c r="E328" s="87" t="s">
        <v>13</v>
      </c>
      <c r="F328" s="85" t="s">
        <v>409</v>
      </c>
    </row>
    <row r="329" customFormat="false" ht="15" hidden="false" customHeight="false" outlineLevel="0" collapsed="false">
      <c r="A329" s="86" t="n">
        <v>20</v>
      </c>
      <c r="B329" s="87" t="s">
        <v>33</v>
      </c>
      <c r="C329" s="88" t="str">
        <f aca="false">'SCOALA ED INCLUZIVA'!B21</f>
        <v>Filtru pt. Difuzorul de arome</v>
      </c>
      <c r="D329" s="89" t="n">
        <f aca="false">'SCOALA ED INCLUZIVA'!E21*1.24</f>
        <v>40.9944</v>
      </c>
      <c r="E329" s="87" t="s">
        <v>13</v>
      </c>
      <c r="F329" s="85" t="s">
        <v>409</v>
      </c>
    </row>
    <row r="330" customFormat="false" ht="15" hidden="false" customHeight="false" outlineLevel="0" collapsed="false">
      <c r="A330" s="86" t="n">
        <v>21</v>
      </c>
      <c r="B330" s="87" t="s">
        <v>34</v>
      </c>
      <c r="C330" s="88" t="str">
        <f aca="false">'SCOALA ED INCLUZIVA'!B22</f>
        <v>Filtru pt. Difuzorul de arome</v>
      </c>
      <c r="D330" s="89" t="n">
        <f aca="false">'SCOALA ED INCLUZIVA'!E22*1.24</f>
        <v>40.9944</v>
      </c>
      <c r="E330" s="87" t="s">
        <v>13</v>
      </c>
      <c r="F330" s="85" t="s">
        <v>409</v>
      </c>
    </row>
    <row r="331" customFormat="false" ht="15" hidden="false" customHeight="false" outlineLevel="0" collapsed="false">
      <c r="A331" s="86" t="n">
        <v>22</v>
      </c>
      <c r="B331" s="87" t="s">
        <v>35</v>
      </c>
      <c r="C331" s="88" t="str">
        <f aca="false">'SCOALA ED INCLUZIVA'!B23</f>
        <v>Filtru pt. Difuzorul de arome</v>
      </c>
      <c r="D331" s="89" t="n">
        <f aca="false">'SCOALA ED INCLUZIVA'!E23*1.24</f>
        <v>40.9944</v>
      </c>
      <c r="E331" s="87" t="s">
        <v>13</v>
      </c>
      <c r="F331" s="85" t="s">
        <v>409</v>
      </c>
    </row>
    <row r="332" customFormat="false" ht="15" hidden="false" customHeight="false" outlineLevel="0" collapsed="false">
      <c r="A332" s="86" t="n">
        <v>23</v>
      </c>
      <c r="B332" s="87" t="s">
        <v>36</v>
      </c>
      <c r="C332" s="88" t="str">
        <f aca="false">'SCOALA ED INCLUZIVA'!B24</f>
        <v>Filtru pt. Difuzorul de arome</v>
      </c>
      <c r="D332" s="89" t="n">
        <f aca="false">'SCOALA ED INCLUZIVA'!E24*1.24</f>
        <v>40.9944</v>
      </c>
      <c r="E332" s="87" t="s">
        <v>13</v>
      </c>
      <c r="F332" s="85" t="s">
        <v>409</v>
      </c>
    </row>
    <row r="333" customFormat="false" ht="15" hidden="false" customHeight="false" outlineLevel="0" collapsed="false">
      <c r="A333" s="86" t="n">
        <v>24</v>
      </c>
      <c r="B333" s="87" t="s">
        <v>37</v>
      </c>
      <c r="C333" s="88" t="str">
        <f aca="false">'SCOALA ED INCLUZIVA'!B25</f>
        <v>Set de 16 arome</v>
      </c>
      <c r="D333" s="89" t="n">
        <f aca="false">'SCOALA ED INCLUZIVA'!E25*1.24</f>
        <v>1021.0036</v>
      </c>
      <c r="E333" s="87" t="s">
        <v>13</v>
      </c>
      <c r="F333" s="85" t="s">
        <v>409</v>
      </c>
    </row>
    <row r="334" customFormat="false" ht="15" hidden="false" customHeight="false" outlineLevel="0" collapsed="false">
      <c r="A334" s="86" t="n">
        <v>25</v>
      </c>
      <c r="B334" s="87" t="s">
        <v>38</v>
      </c>
      <c r="C334" s="88" t="str">
        <f aca="false">'SCOALA ED INCLUZIVA'!B26</f>
        <v>Joc de discriminare auditivă TUBURI</v>
      </c>
      <c r="D334" s="89" t="n">
        <f aca="false">'SCOALA ED INCLUZIVA'!E26*1.24</f>
        <v>164.0024</v>
      </c>
      <c r="E334" s="87" t="s">
        <v>13</v>
      </c>
      <c r="F334" s="85" t="s">
        <v>409</v>
      </c>
    </row>
    <row r="335" customFormat="false" ht="15" hidden="false" customHeight="false" outlineLevel="0" collapsed="false">
      <c r="A335" s="86" t="n">
        <v>26</v>
      </c>
      <c r="B335" s="87" t="s">
        <v>39</v>
      </c>
      <c r="C335" s="88" t="str">
        <f aca="false">'SCOALA ED INCLUZIVA'!B27</f>
        <v>Panou interactiv senzorial</v>
      </c>
      <c r="D335" s="89" t="n">
        <f aca="false">'SCOALA ED INCLUZIVA'!E27*1.24</f>
        <v>9548</v>
      </c>
      <c r="E335" s="87" t="s">
        <v>13</v>
      </c>
      <c r="F335" s="85" t="s">
        <v>409</v>
      </c>
    </row>
    <row r="336" customFormat="false" ht="15" hidden="false" customHeight="false" outlineLevel="0" collapsed="false">
      <c r="A336" s="86" t="n">
        <v>27</v>
      </c>
      <c r="B336" s="87" t="s">
        <v>40</v>
      </c>
      <c r="C336" s="88" t="str">
        <f aca="false">'SCOALA ED INCLUZIVA'!B28</f>
        <v>Piscina pătrat cu bile</v>
      </c>
      <c r="D336" s="89" t="n">
        <f aca="false">'SCOALA ED INCLUZIVA'!E28*1.24</f>
        <v>4614.0028</v>
      </c>
      <c r="E336" s="87" t="s">
        <v>13</v>
      </c>
      <c r="F336" s="85" t="s">
        <v>409</v>
      </c>
    </row>
    <row r="337" customFormat="false" ht="15" hidden="false" customHeight="false" outlineLevel="0" collapsed="false">
      <c r="A337" s="86" t="n">
        <v>28</v>
      </c>
      <c r="B337" s="87" t="s">
        <v>41</v>
      </c>
      <c r="C337" s="88" t="str">
        <f aca="false">'SCOALA ED INCLUZIVA'!B29</f>
        <v>Discuri tactile set de 10 perechi</v>
      </c>
      <c r="D337" s="89" t="n">
        <f aca="false">'SCOALA ED INCLUZIVA'!E29*1.24</f>
        <v>925.9948</v>
      </c>
      <c r="E337" s="87" t="s">
        <v>13</v>
      </c>
      <c r="F337" s="85" t="s">
        <v>409</v>
      </c>
    </row>
    <row r="338" customFormat="false" ht="15" hidden="false" customHeight="false" outlineLevel="0" collapsed="false">
      <c r="A338" s="86" t="n">
        <v>29</v>
      </c>
      <c r="B338" s="87" t="s">
        <v>42</v>
      </c>
      <c r="C338" s="88" t="str">
        <f aca="false">'SCOALA ED INCLUZIVA'!B30</f>
        <v>Placă de dezvoltare a motricității fine  FLOARE</v>
      </c>
      <c r="D338" s="89" t="n">
        <f aca="false">'SCOALA ED INCLUZIVA'!E30*1.24</f>
        <v>147.002</v>
      </c>
      <c r="E338" s="87" t="s">
        <v>13</v>
      </c>
      <c r="F338" s="85" t="s">
        <v>409</v>
      </c>
    </row>
    <row r="339" customFormat="false" ht="15" hidden="false" customHeight="false" outlineLevel="0" collapsed="false">
      <c r="A339" s="86" t="n">
        <v>30</v>
      </c>
      <c r="B339" s="87" t="s">
        <v>43</v>
      </c>
      <c r="C339" s="88" t="str">
        <f aca="false">'SCOALA ED INCLUZIVA'!B31</f>
        <v>Cutia cu lacăte</v>
      </c>
      <c r="D339" s="89" t="n">
        <f aca="false">'SCOALA ED INCLUZIVA'!E31*1.24</f>
        <v>950.0012</v>
      </c>
      <c r="E339" s="87" t="s">
        <v>13</v>
      </c>
      <c r="F339" s="85" t="s">
        <v>409</v>
      </c>
    </row>
    <row r="340" customFormat="false" ht="15" hidden="false" customHeight="false" outlineLevel="0" collapsed="false">
      <c r="A340" s="86" t="n">
        <v>31</v>
      </c>
      <c r="B340" s="87" t="s">
        <v>44</v>
      </c>
      <c r="C340" s="88" t="str">
        <f aca="false">'SCOALA ED INCLUZIVA'!B32</f>
        <v>Placă de dezvoltare a motricității fine NUMERE</v>
      </c>
      <c r="D340" s="89" t="n">
        <f aca="false">'SCOALA ED INCLUZIVA'!E32*1.24</f>
        <v>263.996</v>
      </c>
      <c r="E340" s="87" t="s">
        <v>13</v>
      </c>
      <c r="F340" s="85" t="s">
        <v>409</v>
      </c>
    </row>
    <row r="341" customFormat="false" ht="15" hidden="false" customHeight="false" outlineLevel="0" collapsed="false">
      <c r="A341" s="86" t="n">
        <v>32</v>
      </c>
      <c r="B341" s="87" t="s">
        <v>45</v>
      </c>
      <c r="C341" s="88" t="str">
        <f aca="false">'SCOALA ED INCLUZIVA'!B33</f>
        <v>Panou de motricitate fină MARE</v>
      </c>
      <c r="D341" s="89" t="n">
        <f aca="false">'SCOALA ED INCLUZIVA'!E33*1.24</f>
        <v>909.9988</v>
      </c>
      <c r="E341" s="87" t="s">
        <v>13</v>
      </c>
      <c r="F341" s="85" t="s">
        <v>409</v>
      </c>
    </row>
    <row r="342" customFormat="false" ht="15" hidden="false" customHeight="false" outlineLevel="0" collapsed="false">
      <c r="A342" s="86" t="n">
        <v>33</v>
      </c>
      <c r="B342" s="87" t="s">
        <v>46</v>
      </c>
      <c r="C342" s="88" t="str">
        <f aca="false">'SCOALA ED INCLUZIVA'!B34</f>
        <v>Placă de dezvoltare a motricității fine CURBE SIMPLE</v>
      </c>
      <c r="D342" s="89" t="n">
        <f aca="false">'SCOALA ED INCLUZIVA'!E34*1.24</f>
        <v>263.996</v>
      </c>
      <c r="E342" s="87" t="s">
        <v>13</v>
      </c>
      <c r="F342" s="85" t="s">
        <v>409</v>
      </c>
    </row>
    <row r="343" customFormat="false" ht="15" hidden="false" customHeight="false" outlineLevel="0" collapsed="false">
      <c r="A343" s="86" t="n">
        <v>34</v>
      </c>
      <c r="B343" s="87" t="s">
        <v>47</v>
      </c>
      <c r="C343" s="88" t="str">
        <f aca="false">'SCOALA ED INCLUZIVA'!B35</f>
        <v>Placă de dezvoltare a motricității fine CURBE COMPLEXE</v>
      </c>
      <c r="D343" s="89" t="n">
        <f aca="false">'SCOALA ED INCLUZIVA'!E35*1.24</f>
        <v>263.996</v>
      </c>
      <c r="E343" s="87" t="s">
        <v>13</v>
      </c>
      <c r="F343" s="85" t="s">
        <v>409</v>
      </c>
    </row>
    <row r="344" customFormat="false" ht="15" hidden="false" customHeight="false" outlineLevel="0" collapsed="false">
      <c r="A344" s="86" t="n">
        <v>35</v>
      </c>
      <c r="B344" s="87" t="s">
        <v>48</v>
      </c>
      <c r="C344" s="88" t="str">
        <f aca="false">'SCOALA ED INCLUZIVA'!B36</f>
        <v>Placă de dezvoltare a motricității fine PREGATIREA SCRISULUI</v>
      </c>
      <c r="D344" s="89" t="n">
        <f aca="false">'SCOALA ED INCLUZIVA'!E36*1.24</f>
        <v>144.0012</v>
      </c>
      <c r="E344" s="87" t="s">
        <v>13</v>
      </c>
      <c r="F344" s="85" t="s">
        <v>409</v>
      </c>
    </row>
    <row r="345" customFormat="false" ht="15" hidden="false" customHeight="false" outlineLevel="0" collapsed="false">
      <c r="A345" s="86" t="n">
        <v>36</v>
      </c>
      <c r="B345" s="87" t="s">
        <v>49</v>
      </c>
      <c r="C345" s="88" t="str">
        <f aca="false">'SCOALA ED INCLUZIVA'!B37</f>
        <v>Set PIETRE DE ECHILIBRU mici</v>
      </c>
      <c r="D345" s="89" t="n">
        <f aca="false">'SCOALA ED INCLUZIVA'!E37*1.24</f>
        <v>330.0012</v>
      </c>
      <c r="E345" s="87" t="s">
        <v>13</v>
      </c>
      <c r="F345" s="85" t="s">
        <v>409</v>
      </c>
    </row>
    <row r="346" customFormat="false" ht="15" hidden="false" customHeight="false" outlineLevel="0" collapsed="false">
      <c r="A346" s="86" t="n">
        <v>37</v>
      </c>
      <c r="B346" s="87" t="s">
        <v>50</v>
      </c>
      <c r="C346" s="88" t="str">
        <f aca="false">'SCOALA ED INCLUZIVA'!B38</f>
        <v>Set PIETRE DE ECHILIBRU mari</v>
      </c>
      <c r="D346" s="89" t="n">
        <f aca="false">'SCOALA ED INCLUZIVA'!E38*1.24</f>
        <v>692.9988</v>
      </c>
      <c r="E346" s="87" t="s">
        <v>13</v>
      </c>
      <c r="F346" s="85" t="s">
        <v>409</v>
      </c>
    </row>
    <row r="347" customFormat="false" ht="15" hidden="false" customHeight="false" outlineLevel="0" collapsed="false">
      <c r="A347" s="86" t="n">
        <v>38</v>
      </c>
      <c r="B347" s="87" t="s">
        <v>51</v>
      </c>
      <c r="C347" s="88" t="str">
        <f aca="false">'SCOALA ED INCLUZIVA'!B39</f>
        <v>Traseu psihomotric de ECHILIBRU - set AVANSAȚI</v>
      </c>
      <c r="D347" s="89" t="n">
        <f aca="false">'SCOALA ED INCLUZIVA'!E39*1.24</f>
        <v>2480</v>
      </c>
      <c r="E347" s="87" t="s">
        <v>13</v>
      </c>
      <c r="F347" s="85" t="s">
        <v>409</v>
      </c>
    </row>
    <row r="348" customFormat="false" ht="15" hidden="false" customHeight="false" outlineLevel="0" collapsed="false">
      <c r="A348" s="86" t="n">
        <v>39</v>
      </c>
      <c r="B348" s="87" t="s">
        <v>52</v>
      </c>
      <c r="C348" s="88" t="str">
        <f aca="false">'SCOALA ED INCLUZIVA'!B40</f>
        <v>Skiuri de vară 2 persoane - 1 pereche</v>
      </c>
      <c r="D348" s="89" t="n">
        <f aca="false">'SCOALA ED INCLUZIVA'!E40*1.24</f>
        <v>141.0004</v>
      </c>
      <c r="E348" s="87" t="s">
        <v>13</v>
      </c>
      <c r="F348" s="85" t="s">
        <v>409</v>
      </c>
    </row>
    <row r="349" customFormat="false" ht="15" hidden="false" customHeight="false" outlineLevel="0" collapsed="false">
      <c r="A349" s="86" t="n">
        <v>40</v>
      </c>
      <c r="B349" s="87" t="s">
        <v>53</v>
      </c>
      <c r="C349" s="88" t="str">
        <f aca="false">'SCOALA ED INCLUZIVA'!B41</f>
        <v>Joc de echilibru - OUĂ de echilibru</v>
      </c>
      <c r="D349" s="89" t="n">
        <f aca="false">'SCOALA ED INCLUZIVA'!E41*1.24</f>
        <v>167.9952</v>
      </c>
      <c r="E349" s="87" t="s">
        <v>13</v>
      </c>
      <c r="F349" s="85" t="s">
        <v>409</v>
      </c>
    </row>
    <row r="350" customFormat="false" ht="15" hidden="false" customHeight="false" outlineLevel="0" collapsed="false">
      <c r="A350" s="86" t="n">
        <v>41</v>
      </c>
      <c r="B350" s="87" t="s">
        <v>54</v>
      </c>
      <c r="C350" s="88" t="str">
        <f aca="false">'SCOALA ED INCLUZIVA'!B42</f>
        <v>Joc de coordonare - BANC DE PEȘTI</v>
      </c>
      <c r="D350" s="89" t="n">
        <f aca="false">'SCOALA ED INCLUZIVA'!E42*1.24</f>
        <v>261.9996</v>
      </c>
      <c r="E350" s="87" t="s">
        <v>13</v>
      </c>
      <c r="F350" s="85" t="s">
        <v>409</v>
      </c>
    </row>
    <row r="351" customFormat="false" ht="15" hidden="false" customHeight="false" outlineLevel="0" collapsed="false">
      <c r="A351" s="86" t="n">
        <v>42</v>
      </c>
      <c r="B351" s="87" t="s">
        <v>55</v>
      </c>
      <c r="C351" s="88" t="str">
        <f aca="false">'SCOALA ED INCLUZIVA'!B43</f>
        <v>Undiță - joc de coordonare</v>
      </c>
      <c r="D351" s="89" t="n">
        <f aca="false">'SCOALA ED INCLUZIVA'!E43*1.24</f>
        <v>97.9972</v>
      </c>
      <c r="E351" s="87" t="s">
        <v>13</v>
      </c>
      <c r="F351" s="85" t="s">
        <v>409</v>
      </c>
    </row>
    <row r="352" customFormat="false" ht="15" hidden="false" customHeight="false" outlineLevel="0" collapsed="false">
      <c r="A352" s="86" t="n">
        <v>43</v>
      </c>
      <c r="B352" s="87" t="s">
        <v>56</v>
      </c>
      <c r="C352" s="88" t="str">
        <f aca="false">'SCOALA ED INCLUZIVA'!B44</f>
        <v>Surf de podea</v>
      </c>
      <c r="D352" s="89" t="n">
        <f aca="false">'SCOALA ED INCLUZIVA'!E44*1.24</f>
        <v>449.996</v>
      </c>
      <c r="E352" s="87" t="s">
        <v>13</v>
      </c>
      <c r="F352" s="85" t="s">
        <v>409</v>
      </c>
    </row>
    <row r="353" customFormat="false" ht="15" hidden="false" customHeight="false" outlineLevel="0" collapsed="false">
      <c r="A353" s="86" t="n">
        <v>44</v>
      </c>
      <c r="B353" s="87" t="s">
        <v>57</v>
      </c>
      <c r="C353" s="88" t="str">
        <f aca="false">'SCOALA ED INCLUZIVA'!B45</f>
        <v>Combinarea animalelor</v>
      </c>
      <c r="D353" s="89" t="n">
        <f aca="false">'SCOALA ED INCLUZIVA'!E45*1.24</f>
        <v>232.996</v>
      </c>
      <c r="E353" s="87" t="s">
        <v>13</v>
      </c>
      <c r="F353" s="85" t="s">
        <v>409</v>
      </c>
    </row>
    <row r="354" customFormat="false" ht="15" hidden="false" customHeight="false" outlineLevel="0" collapsed="false">
      <c r="A354" s="86" t="n">
        <v>45</v>
      </c>
      <c r="B354" s="87" t="s">
        <v>58</v>
      </c>
      <c r="C354" s="88" t="str">
        <f aca="false">'SCOALA ED INCLUZIVA'!B46</f>
        <v>Joc de observare - CAUTĂ ȘI GĂSEȘTE</v>
      </c>
      <c r="D354" s="89" t="n">
        <f aca="false">'SCOALA ED INCLUZIVA'!E46*1.24</f>
        <v>336.9948</v>
      </c>
      <c r="E354" s="87" t="s">
        <v>13</v>
      </c>
      <c r="F354" s="85" t="s">
        <v>409</v>
      </c>
    </row>
    <row r="355" customFormat="false" ht="15" hidden="false" customHeight="false" outlineLevel="0" collapsed="false">
      <c r="A355" s="86" t="n">
        <v>46</v>
      </c>
      <c r="B355" s="87" t="s">
        <v>59</v>
      </c>
      <c r="C355" s="88" t="str">
        <f aca="false">'SCOALA ED INCLUZIVA'!B47</f>
        <v>Joc de observare - DETALII</v>
      </c>
      <c r="D355" s="89" t="n">
        <f aca="false">'SCOALA ED INCLUZIVA'!E47*1.24</f>
        <v>373.0044</v>
      </c>
      <c r="E355" s="87" t="s">
        <v>13</v>
      </c>
      <c r="F355" s="85" t="s">
        <v>409</v>
      </c>
    </row>
    <row r="356" customFormat="false" ht="15" hidden="false" customHeight="false" outlineLevel="0" collapsed="false">
      <c r="A356" s="86" t="n">
        <v>47</v>
      </c>
      <c r="B356" s="87" t="s">
        <v>60</v>
      </c>
      <c r="C356" s="88" t="str">
        <f aca="false">'SCOALA ED INCLUZIVA'!B48</f>
        <v>Creatii 3D</v>
      </c>
      <c r="D356" s="89" t="n">
        <f aca="false">'SCOALA ED INCLUZIVA'!E48*1.24</f>
        <v>345.9972</v>
      </c>
      <c r="E356" s="87" t="s">
        <v>13</v>
      </c>
      <c r="F356" s="85" t="s">
        <v>409</v>
      </c>
    </row>
    <row r="357" customFormat="false" ht="15" hidden="false" customHeight="false" outlineLevel="0" collapsed="false">
      <c r="A357" s="86" t="n">
        <v>48</v>
      </c>
      <c r="B357" s="87" t="s">
        <v>61</v>
      </c>
      <c r="C357" s="88" t="str">
        <f aca="false">'SCOALA ED INCLUZIVA'!B49</f>
        <v>Forme geometrice</v>
      </c>
      <c r="D357" s="89" t="n">
        <f aca="false">'SCOALA ED INCLUZIVA'!E49*1.24</f>
        <v>151.9992</v>
      </c>
      <c r="E357" s="87" t="s">
        <v>13</v>
      </c>
      <c r="F357" s="85" t="s">
        <v>409</v>
      </c>
    </row>
    <row r="358" customFormat="false" ht="15" hidden="false" customHeight="false" outlineLevel="0" collapsed="false">
      <c r="A358" s="86" t="n">
        <v>49</v>
      </c>
      <c r="B358" s="87" t="s">
        <v>62</v>
      </c>
      <c r="C358" s="88" t="str">
        <f aca="false">'SCOALA ED INCLUZIVA'!B50</f>
        <v>Forme în FLOARE - 3D</v>
      </c>
      <c r="D358" s="89" t="n">
        <f aca="false">'SCOALA ED INCLUZIVA'!E50*1.24</f>
        <v>248</v>
      </c>
      <c r="E358" s="87" t="s">
        <v>13</v>
      </c>
      <c r="F358" s="85" t="s">
        <v>409</v>
      </c>
    </row>
    <row r="359" customFormat="false" ht="15" hidden="false" customHeight="false" outlineLevel="0" collapsed="false">
      <c r="A359" s="86" t="n">
        <v>50</v>
      </c>
      <c r="B359" s="87" t="s">
        <v>63</v>
      </c>
      <c r="C359" s="88" t="str">
        <f aca="false">'SCOALA ED INCLUZIVA'!B51</f>
        <v>Jocul Sentimente și emoții</v>
      </c>
      <c r="D359" s="89" t="n">
        <f aca="false">'SCOALA ED INCLUZIVA'!E51*1.24</f>
        <v>503.998</v>
      </c>
      <c r="E359" s="87" t="s">
        <v>13</v>
      </c>
      <c r="F359" s="85" t="s">
        <v>409</v>
      </c>
    </row>
    <row r="360" customFormat="false" ht="15" hidden="false" customHeight="false" outlineLevel="0" collapsed="false">
      <c r="A360" s="86" t="n">
        <v>51</v>
      </c>
      <c r="B360" s="87" t="s">
        <v>93</v>
      </c>
      <c r="C360" s="88" t="str">
        <f aca="false">'SCOALA ED INCLUZIVA'!B52</f>
        <v>Jocul copiii lumii- emoții</v>
      </c>
      <c r="D360" s="89" t="n">
        <f aca="false">'SCOALA ED INCLUZIVA'!E52*1.24</f>
        <v>226.0024</v>
      </c>
      <c r="E360" s="87" t="s">
        <v>13</v>
      </c>
      <c r="F360" s="85" t="s">
        <v>409</v>
      </c>
    </row>
    <row r="361" customFormat="false" ht="15" hidden="false" customHeight="false" outlineLevel="0" collapsed="false">
      <c r="A361" s="86" t="n">
        <v>52</v>
      </c>
      <c r="B361" s="87" t="s">
        <v>94</v>
      </c>
      <c r="C361" s="88" t="str">
        <f aca="false">'SCOALA ED INCLUZIVA'!B53</f>
        <v>Joc motricitate fina frunza</v>
      </c>
      <c r="D361" s="89" t="n">
        <f aca="false">'SCOALA ED INCLUZIVA'!E53*1.24</f>
        <v>88.0028</v>
      </c>
      <c r="E361" s="87" t="s">
        <v>13</v>
      </c>
      <c r="F361" s="85" t="s">
        <v>409</v>
      </c>
    </row>
    <row r="362" customFormat="false" ht="15" hidden="false" customHeight="false" outlineLevel="0" collapsed="false">
      <c r="A362" s="86" t="n">
        <v>53</v>
      </c>
      <c r="B362" s="87" t="s">
        <v>95</v>
      </c>
      <c r="C362" s="88" t="str">
        <f aca="false">'SCOALA ED INCLUZIVA'!B54</f>
        <v>Trasee cu bile de perete</v>
      </c>
      <c r="D362" s="89" t="n">
        <f aca="false">'SCOALA ED INCLUZIVA'!E54*1.24</f>
        <v>1790.994</v>
      </c>
      <c r="E362" s="87" t="s">
        <v>13</v>
      </c>
      <c r="F362" s="85" t="s">
        <v>409</v>
      </c>
    </row>
    <row r="363" customFormat="false" ht="15" hidden="false" customHeight="false" outlineLevel="0" collapsed="false">
      <c r="A363" s="86" t="n">
        <v>54</v>
      </c>
      <c r="B363" s="87" t="s">
        <v>96</v>
      </c>
      <c r="C363" s="88" t="str">
        <f aca="false">'SCOALA ED INCLUZIVA'!B55</f>
        <v>Joc educativ TURNUL FRUCTELOR</v>
      </c>
      <c r="D363" s="89" t="n">
        <f aca="false">'SCOALA ED INCLUZIVA'!E55*1.24</f>
        <v>193.998</v>
      </c>
      <c r="E363" s="87" t="s">
        <v>13</v>
      </c>
      <c r="F363" s="85" t="s">
        <v>409</v>
      </c>
    </row>
    <row r="364" customFormat="false" ht="15" hidden="false" customHeight="false" outlineLevel="0" collapsed="false">
      <c r="A364" s="86" t="n">
        <v>55</v>
      </c>
      <c r="B364" s="87" t="s">
        <v>97</v>
      </c>
      <c r="C364" s="88" t="str">
        <f aca="false">'SCOALA ED INCLUZIVA'!B56</f>
        <v>Joc expresii faciale</v>
      </c>
      <c r="D364" s="89" t="n">
        <f aca="false">'SCOALA ED INCLUZIVA'!E56*1.24</f>
        <v>94.9964</v>
      </c>
      <c r="E364" s="87" t="s">
        <v>13</v>
      </c>
      <c r="F364" s="85" t="s">
        <v>409</v>
      </c>
    </row>
    <row r="365" customFormat="false" ht="15" hidden="false" customHeight="false" outlineLevel="0" collapsed="false">
      <c r="A365" s="86" t="n">
        <v>56</v>
      </c>
      <c r="B365" s="87" t="s">
        <v>98</v>
      </c>
      <c r="C365" s="88" t="str">
        <f aca="false">'SCOALA ED INCLUZIVA'!B57</f>
        <v>Joc cu numere INELE SI BALOANE</v>
      </c>
      <c r="D365" s="89" t="n">
        <f aca="false">'SCOALA ED INCLUZIVA'!E57*1.24</f>
        <v>258.9988</v>
      </c>
      <c r="E365" s="87" t="s">
        <v>13</v>
      </c>
      <c r="F365" s="85" t="s">
        <v>409</v>
      </c>
    </row>
    <row r="366" customFormat="false" ht="15" hidden="false" customHeight="false" outlineLevel="0" collapsed="false">
      <c r="A366" s="86" t="n">
        <v>57</v>
      </c>
      <c r="B366" s="87" t="s">
        <v>99</v>
      </c>
      <c r="C366" s="88" t="str">
        <f aca="false">'SCOALA ED INCLUZIVA'!B58</f>
        <v>Siluete joc de recunoasterea formelor</v>
      </c>
      <c r="D366" s="89" t="n">
        <f aca="false">'SCOALA ED INCLUZIVA'!E58*1.24</f>
        <v>288.9944</v>
      </c>
      <c r="E366" s="87" t="s">
        <v>13</v>
      </c>
      <c r="F366" s="85" t="s">
        <v>409</v>
      </c>
      <c r="G366" s="27" t="n">
        <f aca="false">SUM(D310:D366)</f>
        <v>78693.94888</v>
      </c>
      <c r="H366" s="0" t="s">
        <v>64</v>
      </c>
    </row>
    <row r="367" customFormat="false" ht="15" hidden="false" customHeight="false" outlineLevel="0" collapsed="false">
      <c r="A367" s="86" t="n">
        <v>58</v>
      </c>
      <c r="B367" s="87" t="s">
        <v>100</v>
      </c>
      <c r="C367" s="88" t="s">
        <v>399</v>
      </c>
      <c r="D367" s="89" t="n">
        <v>274</v>
      </c>
      <c r="E367" s="87" t="s">
        <v>13</v>
      </c>
      <c r="F367" s="85" t="s">
        <v>409</v>
      </c>
      <c r="G367" s="27"/>
    </row>
    <row r="368" customFormat="false" ht="15" hidden="false" customHeight="false" outlineLevel="0" collapsed="false">
      <c r="A368" s="91" t="n">
        <v>59</v>
      </c>
      <c r="B368" s="92" t="s">
        <v>410</v>
      </c>
      <c r="C368" s="93" t="s">
        <v>321</v>
      </c>
      <c r="D368" s="94" t="n">
        <v>141</v>
      </c>
      <c r="E368" s="92" t="s">
        <v>13</v>
      </c>
      <c r="F368" s="85" t="s">
        <v>409</v>
      </c>
      <c r="G368" s="27"/>
    </row>
    <row r="369" customFormat="false" ht="15" hidden="false" customHeight="false" outlineLevel="0" collapsed="false">
      <c r="A369" s="96" t="n">
        <v>1</v>
      </c>
      <c r="B369" s="99" t="s">
        <v>12</v>
      </c>
      <c r="C369" s="97" t="str">
        <f aca="false">'SCOALA SP DEJ'!B2</f>
        <v>Pat cu apă cu sistem muzical 100 x 200 cm</v>
      </c>
      <c r="D369" s="98" t="n">
        <f aca="false">'SCOALA SP DEJ'!E2*1.24</f>
        <v>14867.9968</v>
      </c>
      <c r="E369" s="99" t="s">
        <v>13</v>
      </c>
      <c r="F369" s="100" t="s">
        <v>411</v>
      </c>
    </row>
    <row r="370" customFormat="false" ht="15" hidden="false" customHeight="false" outlineLevel="0" collapsed="false">
      <c r="A370" s="32" t="n">
        <v>2</v>
      </c>
      <c r="B370" s="33" t="s">
        <v>15</v>
      </c>
      <c r="C370" s="30" t="str">
        <f aca="false">'SCOALA SP DEJ'!B3</f>
        <v>Sistem HiFi pentru pat muzical</v>
      </c>
      <c r="D370" s="31" t="n">
        <f aca="false">'SCOALA SP DEJ'!E3*1.24</f>
        <v>3549.996</v>
      </c>
      <c r="E370" s="33" t="s">
        <v>13</v>
      </c>
      <c r="F370" s="100" t="s">
        <v>411</v>
      </c>
    </row>
    <row r="371" customFormat="false" ht="15" hidden="false" customHeight="false" outlineLevel="0" collapsed="false">
      <c r="A371" s="32" t="n">
        <v>3</v>
      </c>
      <c r="B371" s="33" t="s">
        <v>16</v>
      </c>
      <c r="C371" s="30" t="str">
        <f aca="false">'SCOALA SP DEJ'!B4</f>
        <v>Boxe active pentru pat muzical</v>
      </c>
      <c r="D371" s="31" t="n">
        <f aca="false">'SCOALA SP DEJ'!E4*1.24</f>
        <v>485.0012</v>
      </c>
      <c r="E371" s="33" t="s">
        <v>13</v>
      </c>
      <c r="F371" s="100" t="s">
        <v>411</v>
      </c>
    </row>
    <row r="372" customFormat="false" ht="15" hidden="false" customHeight="false" outlineLevel="0" collapsed="false">
      <c r="A372" s="32" t="n">
        <v>4</v>
      </c>
      <c r="B372" s="33" t="s">
        <v>17</v>
      </c>
      <c r="C372" s="30" t="str">
        <f aca="false">'SCOALA SP DEJ'!B5</f>
        <v>Joc sortare forme și culori</v>
      </c>
      <c r="D372" s="31" t="n">
        <f aca="false">'SCOALA SP DEJ'!E5*1.24</f>
        <v>77.996</v>
      </c>
      <c r="E372" s="33" t="s">
        <v>13</v>
      </c>
      <c r="F372" s="100" t="s">
        <v>411</v>
      </c>
    </row>
    <row r="373" customFormat="false" ht="15" hidden="false" customHeight="false" outlineLevel="0" collapsed="false">
      <c r="A373" s="32" t="n">
        <v>5</v>
      </c>
      <c r="B373" s="33" t="s">
        <v>18</v>
      </c>
      <c r="C373" s="30" t="str">
        <f aca="false">'SCOALA SP DEJ'!B6</f>
        <v>Joc să formăm linii</v>
      </c>
      <c r="D373" s="31" t="n">
        <f aca="false">'SCOALA SP DEJ'!E6*1.24</f>
        <v>103.9988</v>
      </c>
      <c r="E373" s="33" t="s">
        <v>13</v>
      </c>
      <c r="F373" s="100" t="s">
        <v>411</v>
      </c>
    </row>
    <row r="374" customFormat="false" ht="15" hidden="false" customHeight="false" outlineLevel="0" collapsed="false">
      <c r="A374" s="32" t="n">
        <v>6</v>
      </c>
      <c r="B374" s="33" t="s">
        <v>19</v>
      </c>
      <c r="C374" s="30" t="str">
        <f aca="false">'SCOALA SP DEJ'!B7</f>
        <v>Bază coloană cu bule de aer</v>
      </c>
      <c r="D374" s="31" t="n">
        <f aca="false">'SCOALA SP DEJ'!E7*1.24</f>
        <v>2230.0036</v>
      </c>
      <c r="E374" s="33" t="s">
        <v>13</v>
      </c>
      <c r="F374" s="100" t="s">
        <v>411</v>
      </c>
    </row>
    <row r="375" customFormat="false" ht="15" hidden="false" customHeight="false" outlineLevel="0" collapsed="false">
      <c r="A375" s="32" t="n">
        <v>7</v>
      </c>
      <c r="B375" s="33" t="s">
        <v>20</v>
      </c>
      <c r="C375" s="30" t="str">
        <f aca="false">'SCOALA SP DEJ'!B8</f>
        <v>Coloană cu bule de aer interactivă, diametru 15cm, înălțime 1,75m</v>
      </c>
      <c r="D375" s="31" t="n">
        <f aca="false">'SCOALA SP DEJ'!E8*1.24</f>
        <v>5420.9948</v>
      </c>
      <c r="E375" s="33" t="s">
        <v>13</v>
      </c>
      <c r="F375" s="100" t="s">
        <v>411</v>
      </c>
    </row>
    <row r="376" customFormat="false" ht="15" hidden="false" customHeight="false" outlineLevel="0" collapsed="false">
      <c r="A376" s="32" t="n">
        <v>8</v>
      </c>
      <c r="B376" s="33" t="s">
        <v>21</v>
      </c>
      <c r="C376" s="30" t="str">
        <f aca="false">'SCOALA SP DEJ'!B9</f>
        <v>Consolă de comandă culori pt. Coloana cu bule de aer</v>
      </c>
      <c r="D376" s="31" t="n">
        <f aca="false">'SCOALA SP DEJ'!E9*1.24</f>
        <v>1697.002</v>
      </c>
      <c r="E376" s="33" t="s">
        <v>13</v>
      </c>
      <c r="F376" s="100" t="s">
        <v>411</v>
      </c>
    </row>
    <row r="377" customFormat="false" ht="15" hidden="false" customHeight="false" outlineLevel="0" collapsed="false">
      <c r="A377" s="32" t="n">
        <v>9</v>
      </c>
      <c r="B377" s="33" t="s">
        <v>22</v>
      </c>
      <c r="C377" s="30" t="str">
        <f aca="false">'SCOALA SP DEJ'!B10</f>
        <v>Oglindă colţ 2x100x130 cm</v>
      </c>
      <c r="D377" s="31" t="n">
        <f aca="false">'SCOALA SP DEJ'!E10*1.24</f>
        <v>2097.00368</v>
      </c>
      <c r="E377" s="33" t="s">
        <v>13</v>
      </c>
      <c r="F377" s="100" t="s">
        <v>411</v>
      </c>
    </row>
    <row r="378" customFormat="false" ht="15" hidden="false" customHeight="false" outlineLevel="0" collapsed="false">
      <c r="A378" s="32" t="n">
        <v>10</v>
      </c>
      <c r="B378" s="33" t="s">
        <v>23</v>
      </c>
      <c r="C378" s="30" t="str">
        <f aca="false">'SCOALA SP DEJ'!B11</f>
        <v>Fibră optică 2m lungime, 200 fire</v>
      </c>
      <c r="D378" s="31" t="n">
        <f aca="false">'SCOALA SP DEJ'!E11*1.24</f>
        <v>1951.9956</v>
      </c>
      <c r="E378" s="33" t="s">
        <v>13</v>
      </c>
      <c r="F378" s="100" t="s">
        <v>411</v>
      </c>
    </row>
    <row r="379" customFormat="false" ht="15" hidden="false" customHeight="false" outlineLevel="0" collapsed="false">
      <c r="A379" s="32" t="n">
        <v>11</v>
      </c>
      <c r="B379" s="33" t="s">
        <v>24</v>
      </c>
      <c r="C379" s="30" t="str">
        <f aca="false">'SCOALA SP DEJ'!B12</f>
        <v>Sursă de lumină fibre optice</v>
      </c>
      <c r="D379" s="31" t="n">
        <f aca="false">'SCOALA SP DEJ'!E12*1.24</f>
        <v>2016.9964</v>
      </c>
      <c r="E379" s="33" t="s">
        <v>13</v>
      </c>
      <c r="F379" s="100" t="s">
        <v>411</v>
      </c>
    </row>
    <row r="380" customFormat="false" ht="15" hidden="false" customHeight="false" outlineLevel="0" collapsed="false">
      <c r="A380" s="32" t="n">
        <v>12</v>
      </c>
      <c r="B380" s="33" t="s">
        <v>25</v>
      </c>
      <c r="C380" s="30" t="str">
        <f aca="false">'SCOALA SP DEJ'!B13</f>
        <v>Panou interactiv cu lumini și sunete</v>
      </c>
      <c r="D380" s="31" t="n">
        <f aca="false">'SCOALA SP DEJ'!E13*1.24</f>
        <v>8610.994</v>
      </c>
      <c r="E380" s="33" t="s">
        <v>13</v>
      </c>
      <c r="F380" s="100" t="s">
        <v>411</v>
      </c>
    </row>
    <row r="381" customFormat="false" ht="15" hidden="false" customHeight="false" outlineLevel="0" collapsed="false">
      <c r="A381" s="32" t="n">
        <v>13</v>
      </c>
      <c r="B381" s="33" t="s">
        <v>26</v>
      </c>
      <c r="C381" s="30" t="str">
        <f aca="false">'SCOALA SP DEJ'!B14</f>
        <v>Proiector de efecte vizuale</v>
      </c>
      <c r="D381" s="31" t="n">
        <f aca="false">'SCOALA SP DEJ'!E14*1.24</f>
        <v>3617.0056</v>
      </c>
      <c r="E381" s="33" t="s">
        <v>13</v>
      </c>
      <c r="F381" s="100" t="s">
        <v>411</v>
      </c>
    </row>
    <row r="382" customFormat="false" ht="15" hidden="false" customHeight="false" outlineLevel="0" collapsed="false">
      <c r="A382" s="32" t="n">
        <v>14</v>
      </c>
      <c r="B382" s="33" t="s">
        <v>27</v>
      </c>
      <c r="C382" s="30" t="str">
        <f aca="false">'SCOALA SP DEJ'!B15</f>
        <v>Disc cu lichid pt. Proiectorul de efecte vizuale</v>
      </c>
      <c r="D382" s="31" t="n">
        <f aca="false">'SCOALA SP DEJ'!E15*1.24</f>
        <v>604.004</v>
      </c>
      <c r="E382" s="33" t="s">
        <v>13</v>
      </c>
      <c r="F382" s="100" t="s">
        <v>411</v>
      </c>
    </row>
    <row r="383" customFormat="false" ht="15" hidden="false" customHeight="false" outlineLevel="0" collapsed="false">
      <c r="A383" s="32" t="n">
        <v>15</v>
      </c>
      <c r="B383" s="33" t="s">
        <v>28</v>
      </c>
      <c r="C383" s="30" t="str">
        <f aca="false">'SCOALA SP DEJ'!B16</f>
        <v>Disc cu lichid pt. Proiectorul de efecte vizuale</v>
      </c>
      <c r="D383" s="31" t="n">
        <f aca="false">'SCOALA SP DEJ'!E16*1.24</f>
        <v>604.004</v>
      </c>
      <c r="E383" s="33" t="s">
        <v>13</v>
      </c>
      <c r="F383" s="100" t="s">
        <v>411</v>
      </c>
    </row>
    <row r="384" customFormat="false" ht="15" hidden="false" customHeight="false" outlineLevel="0" collapsed="false">
      <c r="A384" s="32" t="n">
        <v>16</v>
      </c>
      <c r="B384" s="33" t="s">
        <v>29</v>
      </c>
      <c r="C384" s="30" t="str">
        <f aca="false">'SCOALA SP DEJ'!B17</f>
        <v>Disc imprimat cu motive fixe -  pt. Proiectorul de efecte vizuale</v>
      </c>
      <c r="D384" s="31" t="n">
        <f aca="false">'SCOALA SP DEJ'!E17*1.24</f>
        <v>404.0044</v>
      </c>
      <c r="E384" s="33" t="s">
        <v>13</v>
      </c>
      <c r="F384" s="100" t="s">
        <v>411</v>
      </c>
    </row>
    <row r="385" customFormat="false" ht="15" hidden="false" customHeight="false" outlineLevel="0" collapsed="false">
      <c r="A385" s="32" t="n">
        <v>17</v>
      </c>
      <c r="B385" s="33" t="s">
        <v>30</v>
      </c>
      <c r="C385" s="30" t="str">
        <f aca="false">'SCOALA SP DEJ'!B18</f>
        <v>Disc imprimat cu motive fixe -  pt. Proiectorul de efecte vizuale</v>
      </c>
      <c r="D385" s="31" t="n">
        <f aca="false">'SCOALA SP DEJ'!E18*1.24</f>
        <v>404.0044</v>
      </c>
      <c r="E385" s="33" t="s">
        <v>13</v>
      </c>
      <c r="F385" s="100" t="s">
        <v>411</v>
      </c>
    </row>
    <row r="386" customFormat="false" ht="15" hidden="false" customHeight="false" outlineLevel="0" collapsed="false">
      <c r="A386" s="32" t="n">
        <v>18</v>
      </c>
      <c r="B386" s="33" t="s">
        <v>31</v>
      </c>
      <c r="C386" s="30" t="str">
        <f aca="false">'SCOALA SP DEJ'!B19</f>
        <v>Difuzor de arome</v>
      </c>
      <c r="D386" s="31" t="n">
        <f aca="false">'SCOALA SP DEJ'!E19*1.24</f>
        <v>407.0052</v>
      </c>
      <c r="E386" s="33" t="s">
        <v>13</v>
      </c>
      <c r="F386" s="100" t="s">
        <v>411</v>
      </c>
    </row>
    <row r="387" customFormat="false" ht="15" hidden="false" customHeight="false" outlineLevel="0" collapsed="false">
      <c r="A387" s="32" t="n">
        <v>19</v>
      </c>
      <c r="B387" s="33" t="s">
        <v>32</v>
      </c>
      <c r="C387" s="30" t="str">
        <f aca="false">'SCOALA SP DEJ'!B20</f>
        <v>Difuzor de arome</v>
      </c>
      <c r="D387" s="31" t="n">
        <f aca="false">'SCOALA SP DEJ'!E20*1.24</f>
        <v>407.0052</v>
      </c>
      <c r="E387" s="33" t="s">
        <v>13</v>
      </c>
      <c r="F387" s="100" t="s">
        <v>411</v>
      </c>
    </row>
    <row r="388" customFormat="false" ht="15" hidden="false" customHeight="false" outlineLevel="0" collapsed="false">
      <c r="A388" s="32" t="n">
        <v>20</v>
      </c>
      <c r="B388" s="33" t="s">
        <v>33</v>
      </c>
      <c r="C388" s="30" t="str">
        <f aca="false">'SCOALA SP DEJ'!B21</f>
        <v>Filtru pt. Difuzorul de arome</v>
      </c>
      <c r="D388" s="31" t="n">
        <f aca="false">'SCOALA SP DEJ'!E21*1.24</f>
        <v>40.9944</v>
      </c>
      <c r="E388" s="33" t="s">
        <v>13</v>
      </c>
      <c r="F388" s="100" t="s">
        <v>411</v>
      </c>
    </row>
    <row r="389" customFormat="false" ht="15" hidden="false" customHeight="false" outlineLevel="0" collapsed="false">
      <c r="A389" s="32" t="n">
        <v>21</v>
      </c>
      <c r="B389" s="33" t="s">
        <v>34</v>
      </c>
      <c r="C389" s="30" t="str">
        <f aca="false">'SCOALA SP DEJ'!B22</f>
        <v>Filtru pt. Difuzorul de arome</v>
      </c>
      <c r="D389" s="31" t="n">
        <f aca="false">'SCOALA SP DEJ'!E22*1.24</f>
        <v>40.9944</v>
      </c>
      <c r="E389" s="33" t="s">
        <v>13</v>
      </c>
      <c r="F389" s="100" t="s">
        <v>411</v>
      </c>
    </row>
    <row r="390" customFormat="false" ht="15" hidden="false" customHeight="false" outlineLevel="0" collapsed="false">
      <c r="A390" s="32" t="n">
        <v>22</v>
      </c>
      <c r="B390" s="33" t="s">
        <v>35</v>
      </c>
      <c r="C390" s="30" t="str">
        <f aca="false">'SCOALA SP DEJ'!B23</f>
        <v>Filtru pt. Difuzorul de arome</v>
      </c>
      <c r="D390" s="31" t="n">
        <f aca="false">'SCOALA SP DEJ'!E23*1.24</f>
        <v>40.9944</v>
      </c>
      <c r="E390" s="33" t="s">
        <v>13</v>
      </c>
      <c r="F390" s="100" t="s">
        <v>411</v>
      </c>
    </row>
    <row r="391" customFormat="false" ht="15" hidden="false" customHeight="false" outlineLevel="0" collapsed="false">
      <c r="A391" s="32" t="n">
        <v>23</v>
      </c>
      <c r="B391" s="33" t="s">
        <v>36</v>
      </c>
      <c r="C391" s="30" t="str">
        <f aca="false">'SCOALA SP DEJ'!B24</f>
        <v>Filtru pt. Difuzorul de arome</v>
      </c>
      <c r="D391" s="31" t="n">
        <f aca="false">'SCOALA SP DEJ'!E24*1.24</f>
        <v>40.9944</v>
      </c>
      <c r="E391" s="33" t="s">
        <v>13</v>
      </c>
      <c r="F391" s="100" t="s">
        <v>411</v>
      </c>
    </row>
    <row r="392" customFormat="false" ht="15" hidden="false" customHeight="false" outlineLevel="0" collapsed="false">
      <c r="A392" s="32" t="n">
        <v>24</v>
      </c>
      <c r="B392" s="33" t="s">
        <v>37</v>
      </c>
      <c r="C392" s="30" t="str">
        <f aca="false">'SCOALA SP DEJ'!B25</f>
        <v>Set de 16 arome</v>
      </c>
      <c r="D392" s="31" t="n">
        <f aca="false">'SCOALA SP DEJ'!E25*1.24</f>
        <v>1021.0036</v>
      </c>
      <c r="E392" s="33" t="s">
        <v>13</v>
      </c>
      <c r="F392" s="100" t="s">
        <v>411</v>
      </c>
    </row>
    <row r="393" customFormat="false" ht="15" hidden="false" customHeight="false" outlineLevel="0" collapsed="false">
      <c r="A393" s="32" t="n">
        <v>25</v>
      </c>
      <c r="B393" s="33" t="s">
        <v>38</v>
      </c>
      <c r="C393" s="30" t="str">
        <f aca="false">'SCOALA SP DEJ'!B26</f>
        <v>Joc de discriminare auditivă TUBURI</v>
      </c>
      <c r="D393" s="31" t="n">
        <f aca="false">'SCOALA SP DEJ'!E26*1.24</f>
        <v>164.0024</v>
      </c>
      <c r="E393" s="33" t="s">
        <v>13</v>
      </c>
      <c r="F393" s="100" t="s">
        <v>411</v>
      </c>
    </row>
    <row r="394" customFormat="false" ht="15" hidden="false" customHeight="false" outlineLevel="0" collapsed="false">
      <c r="A394" s="32" t="n">
        <v>26</v>
      </c>
      <c r="B394" s="33" t="s">
        <v>39</v>
      </c>
      <c r="C394" s="30" t="str">
        <f aca="false">'SCOALA SP DEJ'!B27</f>
        <v>Panou interactiv senzorial</v>
      </c>
      <c r="D394" s="31" t="n">
        <f aca="false">'SCOALA SP DEJ'!E27*1.24</f>
        <v>9548</v>
      </c>
      <c r="E394" s="33" t="s">
        <v>13</v>
      </c>
      <c r="F394" s="100" t="s">
        <v>411</v>
      </c>
    </row>
    <row r="395" customFormat="false" ht="15" hidden="false" customHeight="false" outlineLevel="0" collapsed="false">
      <c r="A395" s="32" t="n">
        <v>27</v>
      </c>
      <c r="B395" s="33" t="s">
        <v>40</v>
      </c>
      <c r="C395" s="30" t="str">
        <f aca="false">'SCOALA SP DEJ'!B28</f>
        <v>Piscina pătrat cu bile</v>
      </c>
      <c r="D395" s="31" t="n">
        <f aca="false">'SCOALA SP DEJ'!E28*1.24</f>
        <v>4614.0028</v>
      </c>
      <c r="E395" s="33" t="s">
        <v>13</v>
      </c>
      <c r="F395" s="100" t="s">
        <v>411</v>
      </c>
    </row>
    <row r="396" customFormat="false" ht="15" hidden="false" customHeight="false" outlineLevel="0" collapsed="false">
      <c r="A396" s="32" t="n">
        <v>28</v>
      </c>
      <c r="B396" s="33" t="s">
        <v>41</v>
      </c>
      <c r="C396" s="30" t="str">
        <f aca="false">'SCOALA SP DEJ'!B29</f>
        <v>Discuri tactile set de 10 perechi</v>
      </c>
      <c r="D396" s="31" t="n">
        <f aca="false">'SCOALA SP DEJ'!E29*1.24</f>
        <v>925.9948</v>
      </c>
      <c r="E396" s="33" t="s">
        <v>13</v>
      </c>
      <c r="F396" s="100" t="s">
        <v>411</v>
      </c>
    </row>
    <row r="397" customFormat="false" ht="15" hidden="false" customHeight="false" outlineLevel="0" collapsed="false">
      <c r="A397" s="32" t="n">
        <v>29</v>
      </c>
      <c r="B397" s="33" t="s">
        <v>42</v>
      </c>
      <c r="C397" s="30" t="str">
        <f aca="false">'SCOALA SP DEJ'!B30</f>
        <v>Placă de dezvoltare a motricității fine  FLOARE</v>
      </c>
      <c r="D397" s="31" t="n">
        <f aca="false">'SCOALA SP DEJ'!E30*1.24</f>
        <v>147.002</v>
      </c>
      <c r="E397" s="33" t="s">
        <v>13</v>
      </c>
      <c r="F397" s="100" t="s">
        <v>411</v>
      </c>
    </row>
    <row r="398" customFormat="false" ht="15" hidden="false" customHeight="false" outlineLevel="0" collapsed="false">
      <c r="A398" s="32" t="n">
        <v>30</v>
      </c>
      <c r="B398" s="33" t="s">
        <v>43</v>
      </c>
      <c r="C398" s="30" t="str">
        <f aca="false">'SCOALA SP DEJ'!B31</f>
        <v>Placă de dezvoltare a motricității fine NUMERE</v>
      </c>
      <c r="D398" s="31" t="n">
        <f aca="false">'SCOALA SP DEJ'!E31*1.24</f>
        <v>263.996</v>
      </c>
      <c r="E398" s="33" t="s">
        <v>13</v>
      </c>
      <c r="F398" s="100" t="s">
        <v>411</v>
      </c>
    </row>
    <row r="399" customFormat="false" ht="15" hidden="false" customHeight="false" outlineLevel="0" collapsed="false">
      <c r="A399" s="32" t="n">
        <v>31</v>
      </c>
      <c r="B399" s="33" t="s">
        <v>44</v>
      </c>
      <c r="C399" s="30" t="str">
        <f aca="false">'SCOALA SP DEJ'!B32</f>
        <v>Panou de motricitate fină MARE</v>
      </c>
      <c r="D399" s="31" t="n">
        <f aca="false">'SCOALA SP DEJ'!E32*1.24</f>
        <v>909.9988</v>
      </c>
      <c r="E399" s="33" t="s">
        <v>13</v>
      </c>
      <c r="F399" s="100" t="s">
        <v>411</v>
      </c>
    </row>
    <row r="400" customFormat="false" ht="15" hidden="false" customHeight="false" outlineLevel="0" collapsed="false">
      <c r="A400" s="32" t="n">
        <v>32</v>
      </c>
      <c r="B400" s="33" t="s">
        <v>45</v>
      </c>
      <c r="C400" s="30" t="str">
        <f aca="false">'SCOALA SP DEJ'!B33</f>
        <v>Placă de dezvoltare a motricității fine CURBE SIMPLE</v>
      </c>
      <c r="D400" s="31" t="n">
        <f aca="false">'SCOALA SP DEJ'!E33*1.24</f>
        <v>263.996</v>
      </c>
      <c r="E400" s="33" t="s">
        <v>13</v>
      </c>
      <c r="F400" s="100" t="s">
        <v>411</v>
      </c>
    </row>
    <row r="401" customFormat="false" ht="15" hidden="false" customHeight="false" outlineLevel="0" collapsed="false">
      <c r="A401" s="32" t="n">
        <v>33</v>
      </c>
      <c r="B401" s="33" t="s">
        <v>46</v>
      </c>
      <c r="C401" s="30" t="str">
        <f aca="false">'SCOALA SP DEJ'!B34</f>
        <v>Placă de dezvoltare a motricității fine CURBE COMPLEXE</v>
      </c>
      <c r="D401" s="31" t="n">
        <f aca="false">'SCOALA SP DEJ'!E34*1.24</f>
        <v>263.996</v>
      </c>
      <c r="E401" s="33" t="s">
        <v>13</v>
      </c>
      <c r="F401" s="100" t="s">
        <v>411</v>
      </c>
    </row>
    <row r="402" customFormat="false" ht="15" hidden="false" customHeight="false" outlineLevel="0" collapsed="false">
      <c r="A402" s="32" t="n">
        <v>34</v>
      </c>
      <c r="B402" s="33" t="s">
        <v>47</v>
      </c>
      <c r="C402" s="30" t="str">
        <f aca="false">'SCOALA SP DEJ'!B35</f>
        <v>Placă de dezvoltare a motricității fine PREGATIREA SCRISULUI</v>
      </c>
      <c r="D402" s="31" t="n">
        <f aca="false">'SCOALA SP DEJ'!E35*1.24</f>
        <v>144.0012</v>
      </c>
      <c r="E402" s="33" t="s">
        <v>13</v>
      </c>
      <c r="F402" s="100" t="s">
        <v>411</v>
      </c>
    </row>
    <row r="403" customFormat="false" ht="15" hidden="false" customHeight="false" outlineLevel="0" collapsed="false">
      <c r="A403" s="32" t="n">
        <v>35</v>
      </c>
      <c r="B403" s="33" t="s">
        <v>48</v>
      </c>
      <c r="C403" s="30" t="str">
        <f aca="false">'SCOALA SP DEJ'!B36</f>
        <v>Palnie de echilibru</v>
      </c>
      <c r="D403" s="31" t="n">
        <f aca="false">'SCOALA SP DEJ'!E36*1.24</f>
        <v>412.9944</v>
      </c>
      <c r="E403" s="33" t="s">
        <v>13</v>
      </c>
      <c r="F403" s="100" t="s">
        <v>411</v>
      </c>
    </row>
    <row r="404" customFormat="false" ht="15" hidden="false" customHeight="false" outlineLevel="0" collapsed="false">
      <c r="A404" s="32" t="n">
        <v>36</v>
      </c>
      <c r="B404" s="33" t="s">
        <v>49</v>
      </c>
      <c r="C404" s="30" t="str">
        <f aca="false">'SCOALA SP DEJ'!B37</f>
        <v>Set PIETRE DE ECHILIBRU mici</v>
      </c>
      <c r="D404" s="31" t="n">
        <f aca="false">'SCOALA SP DEJ'!E37*1.24</f>
        <v>330.0012</v>
      </c>
      <c r="E404" s="33" t="s">
        <v>13</v>
      </c>
      <c r="F404" s="100" t="s">
        <v>411</v>
      </c>
    </row>
    <row r="405" customFormat="false" ht="15" hidden="false" customHeight="false" outlineLevel="0" collapsed="false">
      <c r="A405" s="32" t="n">
        <v>37</v>
      </c>
      <c r="B405" s="33" t="s">
        <v>50</v>
      </c>
      <c r="C405" s="30" t="str">
        <f aca="false">'SCOALA SP DEJ'!B38</f>
        <v>Set PIETRE DE ECHILIBRU mari</v>
      </c>
      <c r="D405" s="31" t="n">
        <f aca="false">'SCOALA SP DEJ'!E38*1.24</f>
        <v>692.9988</v>
      </c>
      <c r="E405" s="33" t="s">
        <v>13</v>
      </c>
      <c r="F405" s="100" t="s">
        <v>411</v>
      </c>
    </row>
    <row r="406" customFormat="false" ht="15" hidden="false" customHeight="false" outlineLevel="0" collapsed="false">
      <c r="A406" s="32" t="n">
        <v>38</v>
      </c>
      <c r="B406" s="33" t="s">
        <v>51</v>
      </c>
      <c r="C406" s="30" t="str">
        <f aca="false">'SCOALA SP DEJ'!B39</f>
        <v>Traseu psihomotric de ECHILIBRU - set AVANSAȚI</v>
      </c>
      <c r="D406" s="31" t="n">
        <f aca="false">'SCOALA SP DEJ'!E39*1.24</f>
        <v>2480</v>
      </c>
      <c r="E406" s="33" t="s">
        <v>13</v>
      </c>
      <c r="F406" s="100" t="s">
        <v>411</v>
      </c>
    </row>
    <row r="407" customFormat="false" ht="15" hidden="false" customHeight="false" outlineLevel="0" collapsed="false">
      <c r="A407" s="32" t="n">
        <v>39</v>
      </c>
      <c r="B407" s="33" t="s">
        <v>52</v>
      </c>
      <c r="C407" s="30" t="str">
        <f aca="false">'SCOALA SP DEJ'!B40</f>
        <v>Semisfere de echilibru cu sfoara, 3 perechi</v>
      </c>
      <c r="D407" s="31" t="n">
        <f aca="false">'SCOALA SP DEJ'!E40*1.24</f>
        <v>192.0016</v>
      </c>
      <c r="E407" s="33" t="s">
        <v>13</v>
      </c>
      <c r="F407" s="100" t="s">
        <v>411</v>
      </c>
    </row>
    <row r="408" customFormat="false" ht="15" hidden="false" customHeight="false" outlineLevel="0" collapsed="false">
      <c r="A408" s="32" t="n">
        <v>40</v>
      </c>
      <c r="B408" s="33" t="s">
        <v>53</v>
      </c>
      <c r="C408" s="30" t="str">
        <f aca="false">'SCOALA SP DEJ'!B41</f>
        <v>Skiuri de vară 2 persoane - 1 pereche</v>
      </c>
      <c r="D408" s="31" t="n">
        <f aca="false">'SCOALA SP DEJ'!E41*1.24</f>
        <v>141.0004</v>
      </c>
      <c r="E408" s="33" t="s">
        <v>13</v>
      </c>
      <c r="F408" s="100" t="s">
        <v>411</v>
      </c>
    </row>
    <row r="409" customFormat="false" ht="15" hidden="false" customHeight="false" outlineLevel="0" collapsed="false">
      <c r="A409" s="32" t="n">
        <v>41</v>
      </c>
      <c r="B409" s="33" t="s">
        <v>54</v>
      </c>
      <c r="C409" s="30" t="str">
        <f aca="false">'SCOALA SP DEJ'!B42</f>
        <v>Joc de echilibru - OUĂ de echilibru</v>
      </c>
      <c r="D409" s="31" t="n">
        <f aca="false">'SCOALA SP DEJ'!E42*1.24</f>
        <v>167.9952</v>
      </c>
      <c r="E409" s="33" t="s">
        <v>13</v>
      </c>
      <c r="F409" s="100" t="s">
        <v>411</v>
      </c>
    </row>
    <row r="410" customFormat="false" ht="15" hidden="false" customHeight="false" outlineLevel="0" collapsed="false">
      <c r="A410" s="32" t="n">
        <v>42</v>
      </c>
      <c r="B410" s="33" t="s">
        <v>55</v>
      </c>
      <c r="C410" s="30" t="str">
        <f aca="false">'SCOALA SP DEJ'!B43</f>
        <v>Joc de coordonare - BANC DE PEȘTI</v>
      </c>
      <c r="D410" s="31" t="n">
        <f aca="false">'SCOALA SP DEJ'!E43*1.24</f>
        <v>261.9996</v>
      </c>
      <c r="E410" s="33" t="s">
        <v>13</v>
      </c>
      <c r="F410" s="100" t="s">
        <v>411</v>
      </c>
    </row>
    <row r="411" customFormat="false" ht="15" hidden="false" customHeight="false" outlineLevel="0" collapsed="false">
      <c r="A411" s="32" t="n">
        <v>43</v>
      </c>
      <c r="B411" s="33" t="s">
        <v>56</v>
      </c>
      <c r="C411" s="30" t="str">
        <f aca="false">'SCOALA SP DEJ'!B44</f>
        <v>Undiță - joc de coordonare</v>
      </c>
      <c r="D411" s="31" t="n">
        <f aca="false">'SCOALA SP DEJ'!E44*1.24</f>
        <v>97.9972</v>
      </c>
      <c r="E411" s="33" t="s">
        <v>13</v>
      </c>
      <c r="F411" s="100" t="s">
        <v>411</v>
      </c>
    </row>
    <row r="412" customFormat="false" ht="15" hidden="false" customHeight="false" outlineLevel="0" collapsed="false">
      <c r="A412" s="32" t="n">
        <v>44</v>
      </c>
      <c r="B412" s="33" t="s">
        <v>57</v>
      </c>
      <c r="C412" s="30" t="str">
        <f aca="false">'SCOALA SP DEJ'!B45</f>
        <v>Combinarea animalelor</v>
      </c>
      <c r="D412" s="31" t="n">
        <f aca="false">'SCOALA SP DEJ'!E45*1.24</f>
        <v>232.996</v>
      </c>
      <c r="E412" s="33" t="s">
        <v>13</v>
      </c>
      <c r="F412" s="100" t="s">
        <v>411</v>
      </c>
    </row>
    <row r="413" customFormat="false" ht="15" hidden="false" customHeight="false" outlineLevel="0" collapsed="false">
      <c r="A413" s="32" t="n">
        <v>45</v>
      </c>
      <c r="B413" s="33" t="s">
        <v>58</v>
      </c>
      <c r="C413" s="30" t="str">
        <f aca="false">'SCOALA SP DEJ'!B46</f>
        <v>Joc de observare - CAUTĂ ȘI GĂSEȘTE</v>
      </c>
      <c r="D413" s="31" t="n">
        <f aca="false">'SCOALA SP DEJ'!E46*1.24</f>
        <v>336.9948</v>
      </c>
      <c r="E413" s="33" t="s">
        <v>13</v>
      </c>
      <c r="F413" s="100" t="s">
        <v>411</v>
      </c>
    </row>
    <row r="414" customFormat="false" ht="15" hidden="false" customHeight="false" outlineLevel="0" collapsed="false">
      <c r="A414" s="32" t="n">
        <v>46</v>
      </c>
      <c r="B414" s="33" t="s">
        <v>59</v>
      </c>
      <c r="C414" s="30" t="str">
        <f aca="false">'SCOALA SP DEJ'!B47</f>
        <v>Joc de observare - DETALII</v>
      </c>
      <c r="D414" s="31" t="n">
        <f aca="false">'SCOALA SP DEJ'!E47*1.24</f>
        <v>373.0044</v>
      </c>
      <c r="E414" s="33" t="s">
        <v>13</v>
      </c>
      <c r="F414" s="100" t="s">
        <v>411</v>
      </c>
    </row>
    <row r="415" customFormat="false" ht="15" hidden="false" customHeight="false" outlineLevel="0" collapsed="false">
      <c r="A415" s="32" t="n">
        <v>47</v>
      </c>
      <c r="B415" s="33" t="s">
        <v>60</v>
      </c>
      <c r="C415" s="30" t="str">
        <f aca="false">'SCOALA SP DEJ'!B48</f>
        <v>Creatii 3D</v>
      </c>
      <c r="D415" s="31" t="n">
        <f aca="false">'SCOALA SP DEJ'!E48*1.24</f>
        <v>345.9972</v>
      </c>
      <c r="E415" s="33" t="s">
        <v>13</v>
      </c>
      <c r="F415" s="100" t="s">
        <v>411</v>
      </c>
    </row>
    <row r="416" customFormat="false" ht="15" hidden="false" customHeight="false" outlineLevel="0" collapsed="false">
      <c r="A416" s="32" t="n">
        <v>48</v>
      </c>
      <c r="B416" s="33" t="s">
        <v>61</v>
      </c>
      <c r="C416" s="30" t="str">
        <f aca="false">'SCOALA SP DEJ'!B49</f>
        <v>Forme geometrice</v>
      </c>
      <c r="D416" s="31" t="n">
        <f aca="false">'SCOALA SP DEJ'!E49*1.24</f>
        <v>151.9992</v>
      </c>
      <c r="E416" s="33" t="s">
        <v>13</v>
      </c>
      <c r="F416" s="100" t="s">
        <v>411</v>
      </c>
    </row>
    <row r="417" customFormat="false" ht="15" hidden="false" customHeight="false" outlineLevel="0" collapsed="false">
      <c r="A417" s="32" t="n">
        <v>49</v>
      </c>
      <c r="B417" s="33" t="s">
        <v>62</v>
      </c>
      <c r="C417" s="30" t="str">
        <f aca="false">'SCOALA SP DEJ'!B50</f>
        <v>Forme în FLOARE - 3D</v>
      </c>
      <c r="D417" s="31" t="n">
        <f aca="false">'SCOALA SP DEJ'!E50*1.24</f>
        <v>248</v>
      </c>
      <c r="E417" s="33" t="s">
        <v>13</v>
      </c>
      <c r="F417" s="100" t="s">
        <v>411</v>
      </c>
    </row>
    <row r="418" customFormat="false" ht="15" hidden="false" customHeight="false" outlineLevel="0" collapsed="false">
      <c r="A418" s="32" t="n">
        <v>50</v>
      </c>
      <c r="B418" s="33" t="s">
        <v>63</v>
      </c>
      <c r="C418" s="30" t="str">
        <f aca="false">'SCOALA SP DEJ'!B51</f>
        <v>Jocul Sentimente și emoții</v>
      </c>
      <c r="D418" s="31" t="n">
        <f aca="false">'SCOALA SP DEJ'!E51*1.24</f>
        <v>503.998</v>
      </c>
      <c r="E418" s="33" t="s">
        <v>13</v>
      </c>
      <c r="F418" s="100" t="s">
        <v>411</v>
      </c>
    </row>
    <row r="419" customFormat="false" ht="15" hidden="false" customHeight="false" outlineLevel="0" collapsed="false">
      <c r="A419" s="32" t="n">
        <v>51</v>
      </c>
      <c r="B419" s="33" t="s">
        <v>93</v>
      </c>
      <c r="C419" s="30" t="str">
        <f aca="false">'SCOALA SP DEJ'!B52</f>
        <v>Jocul copiii lumii- emoții</v>
      </c>
      <c r="D419" s="31" t="n">
        <f aca="false">'SCOALA SP DEJ'!E52*1.24</f>
        <v>226.0024</v>
      </c>
      <c r="E419" s="33" t="s">
        <v>13</v>
      </c>
      <c r="F419" s="100" t="s">
        <v>411</v>
      </c>
    </row>
    <row r="420" customFormat="false" ht="15" hidden="false" customHeight="false" outlineLevel="0" collapsed="false">
      <c r="A420" s="32" t="n">
        <v>52</v>
      </c>
      <c r="B420" s="33" t="s">
        <v>94</v>
      </c>
      <c r="C420" s="30" t="str">
        <f aca="false">'SCOALA SP DEJ'!B53</f>
        <v>Ce nu este pe locul lui - CRITERIA</v>
      </c>
      <c r="D420" s="31" t="n">
        <f aca="false">'SCOALA SP DEJ'!E53*1.24</f>
        <v>141.0004</v>
      </c>
      <c r="E420" s="33" t="s">
        <v>13</v>
      </c>
      <c r="F420" s="100" t="s">
        <v>411</v>
      </c>
    </row>
    <row r="421" customFormat="false" ht="15" hidden="false" customHeight="false" outlineLevel="0" collapsed="false">
      <c r="A421" s="32" t="n">
        <v>53</v>
      </c>
      <c r="B421" s="33" t="s">
        <v>95</v>
      </c>
      <c r="C421" s="30" t="str">
        <f aca="false">'SCOALA SP DEJ'!B54</f>
        <v>Puzzle asociere – Ce mananca</v>
      </c>
      <c r="D421" s="31" t="n">
        <f aca="false">'SCOALA SP DEJ'!E54*1.24</f>
        <v>110.0004</v>
      </c>
      <c r="E421" s="33" t="s">
        <v>13</v>
      </c>
      <c r="F421" s="100" t="s">
        <v>411</v>
      </c>
    </row>
    <row r="422" customFormat="false" ht="15" hidden="false" customHeight="false" outlineLevel="0" collapsed="false">
      <c r="A422" s="32" t="n">
        <v>54</v>
      </c>
      <c r="B422" s="33" t="s">
        <v>96</v>
      </c>
      <c r="C422" s="30" t="str">
        <f aca="false">'SCOALA SP DEJ'!B55</f>
        <v>Puzzle asociere – Unde locuiesc</v>
      </c>
      <c r="D422" s="31" t="n">
        <f aca="false">'SCOALA SP DEJ'!E55*1.24</f>
        <v>110.0004</v>
      </c>
      <c r="E422" s="33" t="s">
        <v>13</v>
      </c>
      <c r="F422" s="100" t="s">
        <v>411</v>
      </c>
    </row>
    <row r="423" customFormat="false" ht="15" hidden="false" customHeight="false" outlineLevel="0" collapsed="false">
      <c r="A423" s="32" t="n">
        <v>55</v>
      </c>
      <c r="B423" s="33" t="s">
        <v>97</v>
      </c>
      <c r="C423" s="30" t="str">
        <f aca="false">'SCOALA SP DEJ'!B56</f>
        <v>Puzzle mama si puii</v>
      </c>
      <c r="D423" s="31" t="n">
        <f aca="false">'SCOALA SP DEJ'!E56*1.24</f>
        <v>63.9964</v>
      </c>
      <c r="E423" s="33" t="s">
        <v>13</v>
      </c>
      <c r="F423" s="100" t="s">
        <v>411</v>
      </c>
    </row>
    <row r="424" customFormat="false" ht="15" hidden="false" customHeight="false" outlineLevel="0" collapsed="false">
      <c r="A424" s="32" t="n">
        <v>56</v>
      </c>
      <c r="B424" s="33" t="s">
        <v>98</v>
      </c>
      <c r="C424" s="30" t="str">
        <f aca="false">'SCOALA SP DEJ'!B57</f>
        <v>Domino eco</v>
      </c>
      <c r="D424" s="31" t="n">
        <f aca="false">'SCOALA SP DEJ'!E57*1.24</f>
        <v>133.9944</v>
      </c>
      <c r="E424" s="33" t="s">
        <v>13</v>
      </c>
      <c r="F424" s="100" t="s">
        <v>411</v>
      </c>
    </row>
    <row r="425" customFormat="false" ht="15" hidden="false" customHeight="false" outlineLevel="0" collapsed="false">
      <c r="A425" s="32" t="n">
        <v>57</v>
      </c>
      <c r="B425" s="33" t="s">
        <v>99</v>
      </c>
      <c r="C425" s="30" t="str">
        <f aca="false">'SCOALA SP DEJ'!B58</f>
        <v>Trasee cu bile de perete</v>
      </c>
      <c r="D425" s="31" t="n">
        <f aca="false">'SCOALA SP DEJ'!E58*1.24</f>
        <v>1790.994</v>
      </c>
      <c r="E425" s="33" t="s">
        <v>13</v>
      </c>
      <c r="F425" s="100" t="s">
        <v>411</v>
      </c>
    </row>
    <row r="426" customFormat="false" ht="15" hidden="false" customHeight="false" outlineLevel="0" collapsed="false">
      <c r="A426" s="32" t="n">
        <v>58</v>
      </c>
      <c r="B426" s="33" t="s">
        <v>100</v>
      </c>
      <c r="C426" s="30" t="str">
        <f aca="false">'SCOALA SP DEJ'!B59</f>
        <v>Joc educativ turnul fructelor</v>
      </c>
      <c r="D426" s="31" t="n">
        <f aca="false">'SCOALA SP DEJ'!E59*1.24</f>
        <v>193.998</v>
      </c>
      <c r="E426" s="33" t="s">
        <v>13</v>
      </c>
      <c r="F426" s="100" t="s">
        <v>411</v>
      </c>
    </row>
    <row r="427" customFormat="false" ht="15" hidden="false" customHeight="false" outlineLevel="0" collapsed="false">
      <c r="A427" s="32" t="n">
        <v>59</v>
      </c>
      <c r="B427" s="33" t="s">
        <v>101</v>
      </c>
      <c r="C427" s="30" t="str">
        <f aca="false">'SCOALA SP DEJ'!B60</f>
        <v>Joc expresii faciale</v>
      </c>
      <c r="D427" s="31" t="n">
        <f aca="false">'SCOALA SP DEJ'!E60*1.24</f>
        <v>94.0044</v>
      </c>
      <c r="E427" s="33" t="s">
        <v>13</v>
      </c>
      <c r="F427" s="100" t="s">
        <v>411</v>
      </c>
    </row>
    <row r="428" customFormat="false" ht="15" hidden="false" customHeight="false" outlineLevel="0" collapsed="false">
      <c r="A428" s="32" t="n">
        <v>60</v>
      </c>
      <c r="B428" s="33" t="s">
        <v>102</v>
      </c>
      <c r="C428" s="30" t="str">
        <f aca="false">'SCOALA SP DEJ'!B61</f>
        <v>Jocul copacului</v>
      </c>
      <c r="D428" s="31" t="n">
        <f aca="false">'SCOALA SP DEJ'!E61*1.24</f>
        <v>204.9968</v>
      </c>
      <c r="E428" s="33" t="s">
        <v>13</v>
      </c>
      <c r="F428" s="100" t="s">
        <v>411</v>
      </c>
    </row>
    <row r="429" customFormat="false" ht="15" hidden="false" customHeight="false" outlineLevel="0" collapsed="false">
      <c r="A429" s="32" t="n">
        <v>61</v>
      </c>
      <c r="B429" s="33" t="s">
        <v>138</v>
      </c>
      <c r="C429" s="30" t="str">
        <f aca="false">'SCOALA SP DEJ'!B62</f>
        <v>Joc stivuire forme si culori plastic</v>
      </c>
      <c r="D429" s="31" t="n">
        <f aca="false">'SCOALA SP DEJ'!E62*1.24</f>
        <v>102.9944</v>
      </c>
      <c r="E429" s="33" t="s">
        <v>13</v>
      </c>
      <c r="F429" s="100" t="s">
        <v>411</v>
      </c>
    </row>
    <row r="430" customFormat="false" ht="15" hidden="false" customHeight="false" outlineLevel="0" collapsed="false">
      <c r="A430" s="32" t="n">
        <v>62</v>
      </c>
      <c r="B430" s="33" t="s">
        <v>139</v>
      </c>
      <c r="C430" s="30" t="str">
        <f aca="false">'SCOALA SP DEJ'!B63</f>
        <v>Cilindre joc sortare</v>
      </c>
      <c r="D430" s="31" t="n">
        <f aca="false">'SCOALA SP DEJ'!E63*1.24</f>
        <v>111.9968</v>
      </c>
      <c r="E430" s="33" t="s">
        <v>13</v>
      </c>
      <c r="F430" s="100" t="s">
        <v>411</v>
      </c>
    </row>
    <row r="431" customFormat="false" ht="15" hidden="false" customHeight="false" outlineLevel="0" collapsed="false">
      <c r="A431" s="32" t="n">
        <v>63</v>
      </c>
      <c r="B431" s="33" t="s">
        <v>140</v>
      </c>
      <c r="C431" s="30" t="str">
        <f aca="false">'SCOALA SP DEJ'!B64</f>
        <v>Joc stivuire forme su culori</v>
      </c>
      <c r="D431" s="31" t="n">
        <f aca="false">'SCOALA SP DEJ'!E64*1.24</f>
        <v>139.004</v>
      </c>
      <c r="E431" s="33" t="s">
        <v>13</v>
      </c>
      <c r="F431" s="100" t="s">
        <v>411</v>
      </c>
    </row>
    <row r="432" customFormat="false" ht="15" hidden="false" customHeight="false" outlineLevel="0" collapsed="false">
      <c r="A432" s="32" t="n">
        <v>64</v>
      </c>
      <c r="B432" s="33" t="s">
        <v>141</v>
      </c>
      <c r="C432" s="30" t="str">
        <f aca="false">'SCOALA SP DEJ'!B65</f>
        <v>Panou de prezentare PIRAMIDA ALIMENTELOR</v>
      </c>
      <c r="D432" s="31" t="n">
        <f aca="false">'SCOALA SP DEJ'!E65*1.24</f>
        <v>206.0012</v>
      </c>
      <c r="E432" s="33" t="s">
        <v>13</v>
      </c>
      <c r="F432" s="100" t="s">
        <v>411</v>
      </c>
    </row>
    <row r="433" customFormat="false" ht="14.4" hidden="false" customHeight="false" outlineLevel="0" collapsed="false">
      <c r="A433" s="32" t="n">
        <v>65</v>
      </c>
      <c r="B433" s="33" t="s">
        <v>142</v>
      </c>
      <c r="C433" s="118" t="str">
        <f aca="false">'SCOALA SP DEJ'!B66</f>
        <v>Carduri cu alimente</v>
      </c>
      <c r="D433" s="119" t="n">
        <f aca="false">'SCOALA SP DEJ'!E66*1.24</f>
        <v>280.9964</v>
      </c>
      <c r="E433" s="33" t="s">
        <v>13</v>
      </c>
      <c r="F433" s="100" t="s">
        <v>411</v>
      </c>
      <c r="G433" s="27" t="n">
        <f aca="false">SUM(D369:D433)</f>
        <v>78866.94128</v>
      </c>
      <c r="H433" s="0" t="s">
        <v>64</v>
      </c>
    </row>
    <row r="434" customFormat="false" ht="15" hidden="false" customHeight="false" outlineLevel="0" collapsed="false">
      <c r="A434" s="35" t="n">
        <v>66</v>
      </c>
      <c r="B434" s="36" t="s">
        <v>412</v>
      </c>
      <c r="C434" s="37" t="s">
        <v>399</v>
      </c>
      <c r="D434" s="38" t="n">
        <v>274</v>
      </c>
      <c r="E434" s="36" t="s">
        <v>13</v>
      </c>
      <c r="F434" s="104" t="s">
        <v>411</v>
      </c>
      <c r="G434" s="27"/>
    </row>
    <row r="435" customFormat="false" ht="15" hidden="false" customHeight="false" outlineLevel="0" collapsed="false">
      <c r="A435" s="52" t="n">
        <v>1</v>
      </c>
      <c r="B435" s="15" t="s">
        <v>12</v>
      </c>
      <c r="C435" s="13" t="str">
        <f aca="false">'SCOALA HUEDIN'!B2</f>
        <v>Pat cu apă cu sistem muzical 100 x 200 cm</v>
      </c>
      <c r="D435" s="14" t="n">
        <f aca="false">'SCOALA HUEDIN'!E2*1.24</f>
        <v>14867.9968</v>
      </c>
      <c r="E435" s="15" t="s">
        <v>13</v>
      </c>
      <c r="F435" s="16" t="s">
        <v>413</v>
      </c>
    </row>
    <row r="436" customFormat="false" ht="15" hidden="false" customHeight="false" outlineLevel="0" collapsed="false">
      <c r="A436" s="54" t="n">
        <v>2</v>
      </c>
      <c r="B436" s="18" t="s">
        <v>15</v>
      </c>
      <c r="C436" s="19" t="str">
        <f aca="false">'SCOALA HUEDIN'!B3</f>
        <v>Sistem HiFi pentru pat muzical</v>
      </c>
      <c r="D436" s="20" t="n">
        <f aca="false">'SCOALA HUEDIN'!E3*1.24</f>
        <v>3549.996</v>
      </c>
      <c r="E436" s="18" t="s">
        <v>13</v>
      </c>
      <c r="F436" s="16" t="s">
        <v>413</v>
      </c>
    </row>
    <row r="437" customFormat="false" ht="15" hidden="false" customHeight="false" outlineLevel="0" collapsed="false">
      <c r="A437" s="54" t="n">
        <v>3</v>
      </c>
      <c r="B437" s="18" t="s">
        <v>16</v>
      </c>
      <c r="C437" s="19" t="str">
        <f aca="false">'SCOALA HUEDIN'!B4</f>
        <v>Boxe active pentru pat muzical</v>
      </c>
      <c r="D437" s="20" t="n">
        <f aca="false">'SCOALA HUEDIN'!E4*1.24</f>
        <v>485.0012</v>
      </c>
      <c r="E437" s="18" t="s">
        <v>13</v>
      </c>
      <c r="F437" s="16" t="s">
        <v>413</v>
      </c>
    </row>
    <row r="438" customFormat="false" ht="15" hidden="false" customHeight="false" outlineLevel="0" collapsed="false">
      <c r="A438" s="54" t="n">
        <v>4</v>
      </c>
      <c r="B438" s="18" t="s">
        <v>17</v>
      </c>
      <c r="C438" s="19" t="str">
        <f aca="false">'SCOALA HUEDIN'!B5</f>
        <v>Joc sortare forme și culori</v>
      </c>
      <c r="D438" s="20" t="n">
        <f aca="false">'SCOALA HUEDIN'!E5*1.24</f>
        <v>77.996</v>
      </c>
      <c r="E438" s="18" t="s">
        <v>13</v>
      </c>
      <c r="F438" s="16" t="s">
        <v>413</v>
      </c>
    </row>
    <row r="439" customFormat="false" ht="15" hidden="false" customHeight="false" outlineLevel="0" collapsed="false">
      <c r="A439" s="54" t="n">
        <v>5</v>
      </c>
      <c r="B439" s="18" t="s">
        <v>18</v>
      </c>
      <c r="C439" s="19" t="str">
        <f aca="false">'SCOALA HUEDIN'!B6</f>
        <v>Joc să formăm linii</v>
      </c>
      <c r="D439" s="20" t="n">
        <f aca="false">'SCOALA HUEDIN'!E6*1.24</f>
        <v>103.9988</v>
      </c>
      <c r="E439" s="18" t="s">
        <v>13</v>
      </c>
      <c r="F439" s="16" t="s">
        <v>413</v>
      </c>
    </row>
    <row r="440" customFormat="false" ht="15" hidden="false" customHeight="false" outlineLevel="0" collapsed="false">
      <c r="A440" s="54" t="n">
        <v>6</v>
      </c>
      <c r="B440" s="18" t="s">
        <v>19</v>
      </c>
      <c r="C440" s="19" t="str">
        <f aca="false">'SCOALA HUEDIN'!B7</f>
        <v>Bază coloană cu bule de aer</v>
      </c>
      <c r="D440" s="20" t="n">
        <f aca="false">'SCOALA HUEDIN'!E7*1.24</f>
        <v>2230.0036</v>
      </c>
      <c r="E440" s="18" t="s">
        <v>13</v>
      </c>
      <c r="F440" s="16" t="s">
        <v>413</v>
      </c>
    </row>
    <row r="441" customFormat="false" ht="15" hidden="false" customHeight="false" outlineLevel="0" collapsed="false">
      <c r="A441" s="54" t="n">
        <v>7</v>
      </c>
      <c r="B441" s="18" t="s">
        <v>20</v>
      </c>
      <c r="C441" s="19" t="str">
        <f aca="false">'SCOALA HUEDIN'!B8</f>
        <v>Coloană cu bule de aer interactivă, diametru 15cm, înălțime 1,75m</v>
      </c>
      <c r="D441" s="20" t="n">
        <f aca="false">'SCOALA HUEDIN'!E8*1.24</f>
        <v>5420.9948</v>
      </c>
      <c r="E441" s="18" t="s">
        <v>13</v>
      </c>
      <c r="F441" s="16" t="s">
        <v>413</v>
      </c>
    </row>
    <row r="442" customFormat="false" ht="15" hidden="false" customHeight="false" outlineLevel="0" collapsed="false">
      <c r="A442" s="54" t="n">
        <v>8</v>
      </c>
      <c r="B442" s="18" t="s">
        <v>21</v>
      </c>
      <c r="C442" s="19" t="str">
        <f aca="false">'SCOALA HUEDIN'!B9</f>
        <v>Consolă de comandă culori pt. Coloana cu bule de aer</v>
      </c>
      <c r="D442" s="20" t="n">
        <f aca="false">'SCOALA HUEDIN'!E9*1.24</f>
        <v>1697.002</v>
      </c>
      <c r="E442" s="18" t="s">
        <v>13</v>
      </c>
      <c r="F442" s="16" t="s">
        <v>413</v>
      </c>
    </row>
    <row r="443" customFormat="false" ht="15" hidden="false" customHeight="false" outlineLevel="0" collapsed="false">
      <c r="A443" s="54" t="n">
        <v>9</v>
      </c>
      <c r="B443" s="18" t="s">
        <v>22</v>
      </c>
      <c r="C443" s="19" t="str">
        <f aca="false">'SCOALA HUEDIN'!B10</f>
        <v>Oglindă colţ 2x100x130 cm</v>
      </c>
      <c r="D443" s="20" t="n">
        <f aca="false">'SCOALA HUEDIN'!E10*1.24</f>
        <v>2097.00368</v>
      </c>
      <c r="E443" s="18" t="s">
        <v>13</v>
      </c>
      <c r="F443" s="16" t="s">
        <v>413</v>
      </c>
    </row>
    <row r="444" customFormat="false" ht="15" hidden="false" customHeight="false" outlineLevel="0" collapsed="false">
      <c r="A444" s="54" t="n">
        <v>10</v>
      </c>
      <c r="B444" s="18" t="s">
        <v>23</v>
      </c>
      <c r="C444" s="19" t="str">
        <f aca="false">'SCOALA HUEDIN'!B11</f>
        <v>Fibră optică 2m lungime, 200 fire</v>
      </c>
      <c r="D444" s="20" t="n">
        <f aca="false">'SCOALA HUEDIN'!E11*1.24</f>
        <v>1951.9956</v>
      </c>
      <c r="E444" s="18" t="s">
        <v>13</v>
      </c>
      <c r="F444" s="16" t="s">
        <v>413</v>
      </c>
    </row>
    <row r="445" customFormat="false" ht="15" hidden="false" customHeight="false" outlineLevel="0" collapsed="false">
      <c r="A445" s="54" t="n">
        <v>11</v>
      </c>
      <c r="B445" s="18" t="s">
        <v>24</v>
      </c>
      <c r="C445" s="19" t="str">
        <f aca="false">'SCOALA HUEDIN'!B12</f>
        <v>Sursă de lumină fibre optice</v>
      </c>
      <c r="D445" s="20" t="n">
        <f aca="false">'SCOALA HUEDIN'!E12*1.24</f>
        <v>2016.9964</v>
      </c>
      <c r="E445" s="18" t="s">
        <v>13</v>
      </c>
      <c r="F445" s="16" t="s">
        <v>413</v>
      </c>
    </row>
    <row r="446" customFormat="false" ht="15" hidden="false" customHeight="false" outlineLevel="0" collapsed="false">
      <c r="A446" s="54" t="n">
        <v>12</v>
      </c>
      <c r="B446" s="18" t="s">
        <v>25</v>
      </c>
      <c r="C446" s="19" t="str">
        <f aca="false">'SCOALA HUEDIN'!B13</f>
        <v>Panou interactiv cu lumini și sunete</v>
      </c>
      <c r="D446" s="20" t="n">
        <f aca="false">'SCOALA HUEDIN'!E13*1.24</f>
        <v>8610.994</v>
      </c>
      <c r="E446" s="18" t="s">
        <v>13</v>
      </c>
      <c r="F446" s="16" t="s">
        <v>413</v>
      </c>
    </row>
    <row r="447" customFormat="false" ht="15" hidden="false" customHeight="false" outlineLevel="0" collapsed="false">
      <c r="A447" s="54" t="n">
        <v>13</v>
      </c>
      <c r="B447" s="18" t="s">
        <v>26</v>
      </c>
      <c r="C447" s="19" t="str">
        <f aca="false">'SCOALA HUEDIN'!B14</f>
        <v>Proiector de efecte vizuale</v>
      </c>
      <c r="D447" s="20" t="n">
        <f aca="false">'SCOALA HUEDIN'!E14*1.24</f>
        <v>3617.0056</v>
      </c>
      <c r="E447" s="18" t="s">
        <v>13</v>
      </c>
      <c r="F447" s="16" t="s">
        <v>413</v>
      </c>
    </row>
    <row r="448" customFormat="false" ht="15" hidden="false" customHeight="false" outlineLevel="0" collapsed="false">
      <c r="A448" s="54" t="n">
        <v>14</v>
      </c>
      <c r="B448" s="18" t="s">
        <v>27</v>
      </c>
      <c r="C448" s="19" t="str">
        <f aca="false">'SCOALA HUEDIN'!B15</f>
        <v>Disc cu lichid pt. Proiectorul de efecte vizuale</v>
      </c>
      <c r="D448" s="20" t="n">
        <f aca="false">'SCOALA HUEDIN'!E15*1.24</f>
        <v>604.004</v>
      </c>
      <c r="E448" s="18" t="s">
        <v>13</v>
      </c>
      <c r="F448" s="16" t="s">
        <v>413</v>
      </c>
    </row>
    <row r="449" customFormat="false" ht="15" hidden="false" customHeight="false" outlineLevel="0" collapsed="false">
      <c r="A449" s="54" t="n">
        <v>15</v>
      </c>
      <c r="B449" s="18" t="s">
        <v>28</v>
      </c>
      <c r="C449" s="19" t="str">
        <f aca="false">'SCOALA HUEDIN'!B16</f>
        <v>Disc cu lichid pt. Proiectorul de efecte vizuale</v>
      </c>
      <c r="D449" s="20" t="n">
        <f aca="false">'SCOALA HUEDIN'!E16*1.24</f>
        <v>604.004</v>
      </c>
      <c r="E449" s="18" t="s">
        <v>13</v>
      </c>
      <c r="F449" s="16" t="s">
        <v>413</v>
      </c>
    </row>
    <row r="450" customFormat="false" ht="15" hidden="false" customHeight="false" outlineLevel="0" collapsed="false">
      <c r="A450" s="54" t="n">
        <v>16</v>
      </c>
      <c r="B450" s="18" t="s">
        <v>29</v>
      </c>
      <c r="C450" s="19" t="str">
        <f aca="false">'SCOALA HUEDIN'!B17</f>
        <v>Disc imprimat cu motive fixe -  pt. Proiectorul de efecte vizuale</v>
      </c>
      <c r="D450" s="20" t="n">
        <f aca="false">'SCOALA HUEDIN'!E17*1.24</f>
        <v>404.0044</v>
      </c>
      <c r="E450" s="18" t="s">
        <v>13</v>
      </c>
      <c r="F450" s="16" t="s">
        <v>413</v>
      </c>
    </row>
    <row r="451" customFormat="false" ht="15" hidden="false" customHeight="false" outlineLevel="0" collapsed="false">
      <c r="A451" s="54" t="n">
        <v>17</v>
      </c>
      <c r="B451" s="18" t="s">
        <v>30</v>
      </c>
      <c r="C451" s="19" t="str">
        <f aca="false">'SCOALA HUEDIN'!B18</f>
        <v>Disc imprimat cu motive fixe -  pt. Proiectorul de efecte vizuale</v>
      </c>
      <c r="D451" s="20" t="n">
        <f aca="false">'SCOALA HUEDIN'!E18*1.24</f>
        <v>404.0044</v>
      </c>
      <c r="E451" s="18" t="s">
        <v>13</v>
      </c>
      <c r="F451" s="16" t="s">
        <v>413</v>
      </c>
    </row>
    <row r="452" customFormat="false" ht="15" hidden="false" customHeight="false" outlineLevel="0" collapsed="false">
      <c r="A452" s="54" t="n">
        <v>18</v>
      </c>
      <c r="B452" s="18" t="s">
        <v>31</v>
      </c>
      <c r="C452" s="19" t="str">
        <f aca="false">'SCOALA HUEDIN'!B19</f>
        <v>Difuzor de arome</v>
      </c>
      <c r="D452" s="20" t="n">
        <f aca="false">'SCOALA HUEDIN'!E19*1.24</f>
        <v>407.0052</v>
      </c>
      <c r="E452" s="18" t="s">
        <v>13</v>
      </c>
      <c r="F452" s="16" t="s">
        <v>413</v>
      </c>
    </row>
    <row r="453" customFormat="false" ht="15" hidden="false" customHeight="false" outlineLevel="0" collapsed="false">
      <c r="A453" s="54" t="n">
        <v>19</v>
      </c>
      <c r="B453" s="18" t="s">
        <v>32</v>
      </c>
      <c r="C453" s="19" t="str">
        <f aca="false">'SCOALA HUEDIN'!B20</f>
        <v>Difuzor de arome</v>
      </c>
      <c r="D453" s="20" t="n">
        <f aca="false">'SCOALA HUEDIN'!E20*1.24</f>
        <v>407.0052</v>
      </c>
      <c r="E453" s="18" t="s">
        <v>13</v>
      </c>
      <c r="F453" s="16" t="s">
        <v>413</v>
      </c>
    </row>
    <row r="454" customFormat="false" ht="15" hidden="false" customHeight="false" outlineLevel="0" collapsed="false">
      <c r="A454" s="54" t="n">
        <v>20</v>
      </c>
      <c r="B454" s="18" t="s">
        <v>33</v>
      </c>
      <c r="C454" s="19" t="str">
        <f aca="false">'SCOALA HUEDIN'!B21</f>
        <v>Filtru pt. Difuzorul de arome</v>
      </c>
      <c r="D454" s="20" t="n">
        <f aca="false">'SCOALA HUEDIN'!E21*1.24</f>
        <v>40.9944</v>
      </c>
      <c r="E454" s="18" t="s">
        <v>13</v>
      </c>
      <c r="F454" s="16" t="s">
        <v>413</v>
      </c>
    </row>
    <row r="455" customFormat="false" ht="15" hidden="false" customHeight="false" outlineLevel="0" collapsed="false">
      <c r="A455" s="54" t="n">
        <v>21</v>
      </c>
      <c r="B455" s="18" t="s">
        <v>34</v>
      </c>
      <c r="C455" s="19" t="str">
        <f aca="false">'SCOALA HUEDIN'!B22</f>
        <v>Filtru pt. Difuzorul de arome</v>
      </c>
      <c r="D455" s="20" t="n">
        <f aca="false">'SCOALA HUEDIN'!E22*1.24</f>
        <v>40.9944</v>
      </c>
      <c r="E455" s="18" t="s">
        <v>13</v>
      </c>
      <c r="F455" s="16" t="s">
        <v>413</v>
      </c>
    </row>
    <row r="456" customFormat="false" ht="15" hidden="false" customHeight="false" outlineLevel="0" collapsed="false">
      <c r="A456" s="54" t="n">
        <v>22</v>
      </c>
      <c r="B456" s="18" t="s">
        <v>35</v>
      </c>
      <c r="C456" s="19" t="str">
        <f aca="false">'SCOALA HUEDIN'!B23</f>
        <v>Filtru pt. Difuzorul de arome</v>
      </c>
      <c r="D456" s="20" t="n">
        <f aca="false">'SCOALA HUEDIN'!E23*1.24</f>
        <v>40.9944</v>
      </c>
      <c r="E456" s="18" t="s">
        <v>13</v>
      </c>
      <c r="F456" s="16" t="s">
        <v>413</v>
      </c>
    </row>
    <row r="457" customFormat="false" ht="15" hidden="false" customHeight="false" outlineLevel="0" collapsed="false">
      <c r="A457" s="54" t="n">
        <v>23</v>
      </c>
      <c r="B457" s="18" t="s">
        <v>36</v>
      </c>
      <c r="C457" s="19" t="str">
        <f aca="false">'SCOALA HUEDIN'!B24</f>
        <v>Filtru pt. Difuzorul de arome</v>
      </c>
      <c r="D457" s="20" t="n">
        <f aca="false">'SCOALA HUEDIN'!E24*1.24</f>
        <v>40.9944</v>
      </c>
      <c r="E457" s="18" t="s">
        <v>13</v>
      </c>
      <c r="F457" s="16" t="s">
        <v>413</v>
      </c>
    </row>
    <row r="458" customFormat="false" ht="15" hidden="false" customHeight="false" outlineLevel="0" collapsed="false">
      <c r="A458" s="54" t="n">
        <v>24</v>
      </c>
      <c r="B458" s="18" t="s">
        <v>37</v>
      </c>
      <c r="C458" s="19" t="str">
        <f aca="false">'SCOALA HUEDIN'!B25</f>
        <v>Set de 16 arome</v>
      </c>
      <c r="D458" s="20" t="n">
        <f aca="false">'SCOALA HUEDIN'!E25*1.24</f>
        <v>1021.0036</v>
      </c>
      <c r="E458" s="18" t="s">
        <v>13</v>
      </c>
      <c r="F458" s="16" t="s">
        <v>413</v>
      </c>
    </row>
    <row r="459" customFormat="false" ht="15" hidden="false" customHeight="false" outlineLevel="0" collapsed="false">
      <c r="A459" s="54" t="n">
        <v>25</v>
      </c>
      <c r="B459" s="18" t="s">
        <v>38</v>
      </c>
      <c r="C459" s="19" t="str">
        <f aca="false">'SCOALA HUEDIN'!B26</f>
        <v>Joc de discriminare auditivă TUBURI</v>
      </c>
      <c r="D459" s="20" t="n">
        <f aca="false">'SCOALA HUEDIN'!E26*1.24</f>
        <v>164.0024</v>
      </c>
      <c r="E459" s="18" t="s">
        <v>13</v>
      </c>
      <c r="F459" s="16" t="s">
        <v>413</v>
      </c>
    </row>
    <row r="460" customFormat="false" ht="15" hidden="false" customHeight="false" outlineLevel="0" collapsed="false">
      <c r="A460" s="54" t="n">
        <v>26</v>
      </c>
      <c r="B460" s="18" t="s">
        <v>39</v>
      </c>
      <c r="C460" s="19" t="str">
        <f aca="false">'SCOALA HUEDIN'!B27</f>
        <v>Panou interactiv senzorial</v>
      </c>
      <c r="D460" s="20" t="n">
        <f aca="false">'SCOALA HUEDIN'!E27*1.24</f>
        <v>9548</v>
      </c>
      <c r="E460" s="18" t="s">
        <v>13</v>
      </c>
      <c r="F460" s="16" t="s">
        <v>413</v>
      </c>
    </row>
    <row r="461" customFormat="false" ht="15" hidden="false" customHeight="false" outlineLevel="0" collapsed="false">
      <c r="A461" s="54" t="n">
        <v>27</v>
      </c>
      <c r="B461" s="18" t="s">
        <v>40</v>
      </c>
      <c r="C461" s="19" t="str">
        <f aca="false">'SCOALA HUEDIN'!B28</f>
        <v>Piscina pătrat cu bile</v>
      </c>
      <c r="D461" s="20" t="n">
        <f aca="false">'SCOALA HUEDIN'!E28*1.24</f>
        <v>4614.0028</v>
      </c>
      <c r="E461" s="18" t="s">
        <v>13</v>
      </c>
      <c r="F461" s="16" t="s">
        <v>413</v>
      </c>
    </row>
    <row r="462" customFormat="false" ht="15" hidden="false" customHeight="false" outlineLevel="0" collapsed="false">
      <c r="A462" s="54" t="n">
        <v>28</v>
      </c>
      <c r="B462" s="18" t="s">
        <v>41</v>
      </c>
      <c r="C462" s="19" t="str">
        <f aca="false">'SCOALA HUEDIN'!B29</f>
        <v>Discuri tactile set de 10 perechi</v>
      </c>
      <c r="D462" s="20" t="n">
        <f aca="false">'SCOALA HUEDIN'!E29*1.24</f>
        <v>925.9948</v>
      </c>
      <c r="E462" s="18" t="s">
        <v>13</v>
      </c>
      <c r="F462" s="16" t="s">
        <v>413</v>
      </c>
    </row>
    <row r="463" customFormat="false" ht="15" hidden="false" customHeight="false" outlineLevel="0" collapsed="false">
      <c r="A463" s="54" t="n">
        <v>29</v>
      </c>
      <c r="B463" s="18" t="s">
        <v>42</v>
      </c>
      <c r="C463" s="19" t="str">
        <f aca="false">'SCOALA HUEDIN'!B30</f>
        <v>Placă de dezvoltare a motricității fine  FLOARE</v>
      </c>
      <c r="D463" s="20" t="n">
        <f aca="false">'SCOALA HUEDIN'!E30*1.24</f>
        <v>147.002</v>
      </c>
      <c r="E463" s="18" t="s">
        <v>13</v>
      </c>
      <c r="F463" s="16" t="s">
        <v>413</v>
      </c>
    </row>
    <row r="464" customFormat="false" ht="15" hidden="false" customHeight="false" outlineLevel="0" collapsed="false">
      <c r="A464" s="54" t="n">
        <v>30</v>
      </c>
      <c r="B464" s="18" t="s">
        <v>43</v>
      </c>
      <c r="C464" s="19" t="str">
        <f aca="false">'SCOALA HUEDIN'!B31</f>
        <v>Cutia cu lacăte</v>
      </c>
      <c r="D464" s="20" t="n">
        <f aca="false">'SCOALA HUEDIN'!E31*1.24</f>
        <v>950.0012</v>
      </c>
      <c r="E464" s="18" t="s">
        <v>13</v>
      </c>
      <c r="F464" s="16" t="s">
        <v>413</v>
      </c>
    </row>
    <row r="465" customFormat="false" ht="15" hidden="false" customHeight="false" outlineLevel="0" collapsed="false">
      <c r="A465" s="54" t="n">
        <v>31</v>
      </c>
      <c r="B465" s="18" t="s">
        <v>44</v>
      </c>
      <c r="C465" s="19" t="str">
        <f aca="false">'SCOALA HUEDIN'!B32</f>
        <v>Placă de dezvoltare a motricității fine NUMERE</v>
      </c>
      <c r="D465" s="20" t="n">
        <f aca="false">'SCOALA HUEDIN'!E32*1.24</f>
        <v>263.996</v>
      </c>
      <c r="E465" s="18" t="s">
        <v>13</v>
      </c>
      <c r="F465" s="16" t="s">
        <v>413</v>
      </c>
    </row>
    <row r="466" customFormat="false" ht="15" hidden="false" customHeight="false" outlineLevel="0" collapsed="false">
      <c r="A466" s="54" t="n">
        <v>32</v>
      </c>
      <c r="B466" s="18" t="s">
        <v>45</v>
      </c>
      <c r="C466" s="19" t="str">
        <f aca="false">'SCOALA HUEDIN'!B33</f>
        <v>Panou de motricitate fină MARE</v>
      </c>
      <c r="D466" s="20" t="n">
        <f aca="false">'SCOALA HUEDIN'!E33*1.24</f>
        <v>909.9988</v>
      </c>
      <c r="E466" s="18" t="s">
        <v>13</v>
      </c>
      <c r="F466" s="16" t="s">
        <v>413</v>
      </c>
    </row>
    <row r="467" customFormat="false" ht="15" hidden="false" customHeight="false" outlineLevel="0" collapsed="false">
      <c r="A467" s="54" t="n">
        <v>33</v>
      </c>
      <c r="B467" s="18" t="s">
        <v>46</v>
      </c>
      <c r="C467" s="19" t="str">
        <f aca="false">'SCOALA HUEDIN'!B34</f>
        <v>Placă de dezvoltare a motricității fine CURBE SIMPLE</v>
      </c>
      <c r="D467" s="20" t="n">
        <f aca="false">'SCOALA HUEDIN'!E34*1.24</f>
        <v>263.996</v>
      </c>
      <c r="E467" s="18" t="s">
        <v>13</v>
      </c>
      <c r="F467" s="16" t="s">
        <v>413</v>
      </c>
    </row>
    <row r="468" customFormat="false" ht="15" hidden="false" customHeight="false" outlineLevel="0" collapsed="false">
      <c r="A468" s="54" t="n">
        <v>34</v>
      </c>
      <c r="B468" s="18" t="s">
        <v>47</v>
      </c>
      <c r="C468" s="19" t="str">
        <f aca="false">'SCOALA HUEDIN'!B35</f>
        <v>Placă de dezvoltare a motricității fine CURBE COMPLEXE</v>
      </c>
      <c r="D468" s="20" t="n">
        <f aca="false">'SCOALA HUEDIN'!E35*1.24</f>
        <v>263.996</v>
      </c>
      <c r="E468" s="18" t="s">
        <v>13</v>
      </c>
      <c r="F468" s="16" t="s">
        <v>413</v>
      </c>
    </row>
    <row r="469" customFormat="false" ht="15" hidden="false" customHeight="false" outlineLevel="0" collapsed="false">
      <c r="A469" s="54" t="n">
        <v>35</v>
      </c>
      <c r="B469" s="18" t="s">
        <v>48</v>
      </c>
      <c r="C469" s="19" t="str">
        <f aca="false">'SCOALA HUEDIN'!B36</f>
        <v>Placă de dezvoltare a motricității fine PREGATIREA SCRISULUI</v>
      </c>
      <c r="D469" s="20" t="n">
        <f aca="false">'SCOALA HUEDIN'!E36*1.24</f>
        <v>144.0012</v>
      </c>
      <c r="E469" s="18" t="s">
        <v>13</v>
      </c>
      <c r="F469" s="16" t="s">
        <v>413</v>
      </c>
    </row>
    <row r="470" customFormat="false" ht="15" hidden="false" customHeight="false" outlineLevel="0" collapsed="false">
      <c r="A470" s="54" t="n">
        <v>36</v>
      </c>
      <c r="B470" s="18" t="s">
        <v>49</v>
      </c>
      <c r="C470" s="19" t="str">
        <f aca="false">'SCOALA HUEDIN'!B37</f>
        <v>set PIETRE DE ECHILIBRU mici</v>
      </c>
      <c r="D470" s="20" t="n">
        <f aca="false">'SCOALA HUEDIN'!E37*1.24</f>
        <v>330.0012</v>
      </c>
      <c r="E470" s="18" t="s">
        <v>13</v>
      </c>
      <c r="F470" s="16" t="s">
        <v>413</v>
      </c>
    </row>
    <row r="471" customFormat="false" ht="15" hidden="false" customHeight="false" outlineLevel="0" collapsed="false">
      <c r="A471" s="54" t="n">
        <v>37</v>
      </c>
      <c r="B471" s="18" t="s">
        <v>50</v>
      </c>
      <c r="C471" s="19" t="str">
        <f aca="false">'SCOALA HUEDIN'!B38</f>
        <v>set PIETRE DE ECHILIBRU mari</v>
      </c>
      <c r="D471" s="20" t="n">
        <f aca="false">'SCOALA HUEDIN'!E38*1.24</f>
        <v>692.9988</v>
      </c>
      <c r="E471" s="18" t="s">
        <v>13</v>
      </c>
      <c r="F471" s="16" t="s">
        <v>413</v>
      </c>
    </row>
    <row r="472" customFormat="false" ht="15" hidden="false" customHeight="false" outlineLevel="0" collapsed="false">
      <c r="A472" s="54" t="n">
        <v>38</v>
      </c>
      <c r="B472" s="18" t="s">
        <v>51</v>
      </c>
      <c r="C472" s="19" t="str">
        <f aca="false">'SCOALA HUEDIN'!B39</f>
        <v>Traseu psihomotric de ECHILIBRU - set AVANSAȚI</v>
      </c>
      <c r="D472" s="20" t="n">
        <f aca="false">'SCOALA HUEDIN'!E39*1.24</f>
        <v>2480</v>
      </c>
      <c r="E472" s="18" t="s">
        <v>13</v>
      </c>
      <c r="F472" s="16" t="s">
        <v>413</v>
      </c>
    </row>
    <row r="473" customFormat="false" ht="15" hidden="false" customHeight="false" outlineLevel="0" collapsed="false">
      <c r="A473" s="54" t="n">
        <v>39</v>
      </c>
      <c r="B473" s="18" t="s">
        <v>52</v>
      </c>
      <c r="C473" s="19" t="str">
        <f aca="false">'SCOALA HUEDIN'!B40</f>
        <v>Skiuri de vară 2 persoane - 1 pereche</v>
      </c>
      <c r="D473" s="20" t="n">
        <f aca="false">'SCOALA HUEDIN'!E40*1.24</f>
        <v>141.0004</v>
      </c>
      <c r="E473" s="18" t="s">
        <v>13</v>
      </c>
      <c r="F473" s="16" t="s">
        <v>413</v>
      </c>
    </row>
    <row r="474" customFormat="false" ht="15" hidden="false" customHeight="false" outlineLevel="0" collapsed="false">
      <c r="A474" s="54" t="n">
        <v>40</v>
      </c>
      <c r="B474" s="18" t="s">
        <v>53</v>
      </c>
      <c r="C474" s="19" t="str">
        <f aca="false">'SCOALA HUEDIN'!B41</f>
        <v>Joc de echilibru - OUĂ de echilibru</v>
      </c>
      <c r="D474" s="20" t="n">
        <f aca="false">'SCOALA HUEDIN'!E41*1.24</f>
        <v>167.9952</v>
      </c>
      <c r="E474" s="18" t="s">
        <v>13</v>
      </c>
      <c r="F474" s="16" t="s">
        <v>413</v>
      </c>
    </row>
    <row r="475" customFormat="false" ht="15" hidden="false" customHeight="false" outlineLevel="0" collapsed="false">
      <c r="A475" s="54" t="n">
        <v>41</v>
      </c>
      <c r="B475" s="18" t="s">
        <v>54</v>
      </c>
      <c r="C475" s="19" t="str">
        <f aca="false">'SCOALA HUEDIN'!B42</f>
        <v>Joc de coordonare - BANC DE PEȘTI</v>
      </c>
      <c r="D475" s="20" t="n">
        <f aca="false">'SCOALA HUEDIN'!E42*1.24</f>
        <v>261.9996</v>
      </c>
      <c r="E475" s="18" t="s">
        <v>13</v>
      </c>
      <c r="F475" s="16" t="s">
        <v>413</v>
      </c>
    </row>
    <row r="476" customFormat="false" ht="15" hidden="false" customHeight="false" outlineLevel="0" collapsed="false">
      <c r="A476" s="54" t="n">
        <v>42</v>
      </c>
      <c r="B476" s="18" t="s">
        <v>55</v>
      </c>
      <c r="C476" s="19" t="str">
        <f aca="false">'SCOALA HUEDIN'!B43</f>
        <v>Undiță - joc de coordonare</v>
      </c>
      <c r="D476" s="20" t="n">
        <f aca="false">'SCOALA HUEDIN'!E43*1.24</f>
        <v>97.9972</v>
      </c>
      <c r="E476" s="18" t="s">
        <v>13</v>
      </c>
      <c r="F476" s="16" t="s">
        <v>413</v>
      </c>
    </row>
    <row r="477" customFormat="false" ht="15" hidden="false" customHeight="false" outlineLevel="0" collapsed="false">
      <c r="A477" s="54" t="n">
        <v>43</v>
      </c>
      <c r="B477" s="18" t="s">
        <v>56</v>
      </c>
      <c r="C477" s="19" t="str">
        <f aca="false">'SCOALA HUEDIN'!B44</f>
        <v>Surf de podea</v>
      </c>
      <c r="D477" s="20" t="n">
        <f aca="false">'SCOALA HUEDIN'!E44*1.24</f>
        <v>449.996</v>
      </c>
      <c r="E477" s="18" t="s">
        <v>13</v>
      </c>
      <c r="F477" s="16" t="s">
        <v>413</v>
      </c>
    </row>
    <row r="478" customFormat="false" ht="15" hidden="false" customHeight="false" outlineLevel="0" collapsed="false">
      <c r="A478" s="54" t="n">
        <v>44</v>
      </c>
      <c r="B478" s="18" t="s">
        <v>57</v>
      </c>
      <c r="C478" s="19" t="str">
        <f aca="false">'SCOALA HUEDIN'!B45</f>
        <v>Combinarea animalelor</v>
      </c>
      <c r="D478" s="20" t="n">
        <f aca="false">'SCOALA HUEDIN'!E45*1.24</f>
        <v>232.996</v>
      </c>
      <c r="E478" s="18" t="s">
        <v>13</v>
      </c>
      <c r="F478" s="16" t="s">
        <v>413</v>
      </c>
    </row>
    <row r="479" customFormat="false" ht="15" hidden="false" customHeight="false" outlineLevel="0" collapsed="false">
      <c r="A479" s="54" t="n">
        <v>45</v>
      </c>
      <c r="B479" s="18" t="s">
        <v>58</v>
      </c>
      <c r="C479" s="19" t="str">
        <f aca="false">'SCOALA HUEDIN'!B46</f>
        <v>Joc de observare - CAUTĂ ȘI GĂSEȘTE</v>
      </c>
      <c r="D479" s="20" t="n">
        <f aca="false">'SCOALA HUEDIN'!E46*1.24</f>
        <v>336.9948</v>
      </c>
      <c r="E479" s="18" t="s">
        <v>13</v>
      </c>
      <c r="F479" s="16" t="s">
        <v>413</v>
      </c>
    </row>
    <row r="480" customFormat="false" ht="15" hidden="false" customHeight="false" outlineLevel="0" collapsed="false">
      <c r="A480" s="54" t="n">
        <v>46</v>
      </c>
      <c r="B480" s="18" t="s">
        <v>59</v>
      </c>
      <c r="C480" s="19" t="str">
        <f aca="false">'SCOALA HUEDIN'!B47</f>
        <v>Joc de observare - DETALII</v>
      </c>
      <c r="D480" s="20" t="n">
        <f aca="false">'SCOALA HUEDIN'!E47*1.24</f>
        <v>373.0044</v>
      </c>
      <c r="E480" s="18" t="s">
        <v>13</v>
      </c>
      <c r="F480" s="16" t="s">
        <v>413</v>
      </c>
    </row>
    <row r="481" customFormat="false" ht="15" hidden="false" customHeight="false" outlineLevel="0" collapsed="false">
      <c r="A481" s="54" t="n">
        <v>47</v>
      </c>
      <c r="B481" s="18" t="s">
        <v>60</v>
      </c>
      <c r="C481" s="19" t="str">
        <f aca="false">'SCOALA HUEDIN'!B48</f>
        <v>Creatii 3D</v>
      </c>
      <c r="D481" s="20" t="n">
        <f aca="false">'SCOALA HUEDIN'!E48*1.24</f>
        <v>345.9972</v>
      </c>
      <c r="E481" s="18" t="s">
        <v>13</v>
      </c>
      <c r="F481" s="16" t="s">
        <v>413</v>
      </c>
    </row>
    <row r="482" customFormat="false" ht="15" hidden="false" customHeight="false" outlineLevel="0" collapsed="false">
      <c r="A482" s="54" t="n">
        <v>48</v>
      </c>
      <c r="B482" s="18" t="s">
        <v>61</v>
      </c>
      <c r="C482" s="19" t="str">
        <f aca="false">'SCOALA HUEDIN'!B49</f>
        <v>Forme geometrice</v>
      </c>
      <c r="D482" s="20" t="n">
        <f aca="false">'SCOALA HUEDIN'!E49*1.24</f>
        <v>151.9992</v>
      </c>
      <c r="E482" s="18" t="s">
        <v>13</v>
      </c>
      <c r="F482" s="16" t="s">
        <v>413</v>
      </c>
    </row>
    <row r="483" customFormat="false" ht="15" hidden="false" customHeight="false" outlineLevel="0" collapsed="false">
      <c r="A483" s="54" t="n">
        <v>49</v>
      </c>
      <c r="B483" s="18" t="s">
        <v>62</v>
      </c>
      <c r="C483" s="19" t="str">
        <f aca="false">'SCOALA HUEDIN'!B50</f>
        <v>Forme în FLOARE - 3D</v>
      </c>
      <c r="D483" s="20" t="n">
        <f aca="false">'SCOALA HUEDIN'!E50*1.24</f>
        <v>248</v>
      </c>
      <c r="E483" s="18" t="s">
        <v>13</v>
      </c>
      <c r="F483" s="16" t="s">
        <v>413</v>
      </c>
    </row>
    <row r="484" customFormat="false" ht="15" hidden="false" customHeight="false" outlineLevel="0" collapsed="false">
      <c r="A484" s="54" t="n">
        <v>50</v>
      </c>
      <c r="B484" s="18" t="s">
        <v>63</v>
      </c>
      <c r="C484" s="19" t="str">
        <f aca="false">'SCOALA HUEDIN'!B51</f>
        <v>Jocul Sentimente și emoții</v>
      </c>
      <c r="D484" s="20" t="n">
        <f aca="false">'SCOALA HUEDIN'!E51*1.24</f>
        <v>503.998</v>
      </c>
      <c r="E484" s="18" t="s">
        <v>13</v>
      </c>
      <c r="F484" s="16" t="s">
        <v>413</v>
      </c>
    </row>
    <row r="485" customFormat="false" ht="15" hidden="false" customHeight="false" outlineLevel="0" collapsed="false">
      <c r="A485" s="54" t="n">
        <v>51</v>
      </c>
      <c r="B485" s="18" t="s">
        <v>93</v>
      </c>
      <c r="C485" s="19" t="str">
        <f aca="false">'SCOALA HUEDIN'!B52</f>
        <v>Jocul copiii lumii- emoții</v>
      </c>
      <c r="D485" s="20" t="n">
        <f aca="false">'SCOALA HUEDIN'!E52*1.24</f>
        <v>226.0024</v>
      </c>
      <c r="E485" s="18" t="s">
        <v>13</v>
      </c>
      <c r="F485" s="16" t="s">
        <v>413</v>
      </c>
      <c r="G485" s="59"/>
    </row>
    <row r="486" customFormat="false" ht="15" hidden="false" customHeight="false" outlineLevel="0" collapsed="false">
      <c r="A486" s="54" t="n">
        <v>52</v>
      </c>
      <c r="B486" s="18" t="s">
        <v>94</v>
      </c>
      <c r="C486" s="19" t="str">
        <f aca="false">'SCOALA HUEDIN'!B53</f>
        <v>Ce nu este pe locul lui - CRITERIA</v>
      </c>
      <c r="D486" s="20" t="n">
        <f aca="false">'SCOALA HUEDIN'!E53*1.24</f>
        <v>141.0004</v>
      </c>
      <c r="E486" s="18" t="s">
        <v>13</v>
      </c>
      <c r="F486" s="16" t="s">
        <v>413</v>
      </c>
      <c r="G486" s="59"/>
    </row>
    <row r="487" customFormat="false" ht="15" hidden="false" customHeight="false" outlineLevel="0" collapsed="false">
      <c r="A487" s="54" t="n">
        <v>53</v>
      </c>
      <c r="B487" s="18" t="s">
        <v>95</v>
      </c>
      <c r="C487" s="19" t="str">
        <f aca="false">'SCOALA HUEDIN'!B54</f>
        <v>Joc motricitate fina frunza</v>
      </c>
      <c r="D487" s="20" t="n">
        <f aca="false">'SCOALA HUEDIN'!E54*1.24</f>
        <v>88.0028</v>
      </c>
      <c r="E487" s="18" t="s">
        <v>13</v>
      </c>
      <c r="F487" s="16" t="s">
        <v>413</v>
      </c>
      <c r="G487" s="59"/>
    </row>
    <row r="488" customFormat="false" ht="15" hidden="false" customHeight="false" outlineLevel="0" collapsed="false">
      <c r="A488" s="54" t="n">
        <v>54</v>
      </c>
      <c r="B488" s="18" t="s">
        <v>96</v>
      </c>
      <c r="C488" s="19" t="str">
        <f aca="false">'SCOALA HUEDIN'!B55</f>
        <v>Trasee cu bile de perete</v>
      </c>
      <c r="D488" s="20" t="n">
        <f aca="false">'SCOALA HUEDIN'!E55*1.24</f>
        <v>1790.994</v>
      </c>
      <c r="E488" s="18" t="s">
        <v>13</v>
      </c>
      <c r="F488" s="16" t="s">
        <v>413</v>
      </c>
      <c r="G488" s="59"/>
    </row>
    <row r="489" customFormat="false" ht="15" hidden="false" customHeight="false" outlineLevel="0" collapsed="false">
      <c r="A489" s="54" t="n">
        <v>55</v>
      </c>
      <c r="B489" s="18" t="s">
        <v>97</v>
      </c>
      <c r="C489" s="19" t="str">
        <f aca="false">'SCOALA HUEDIN'!B56</f>
        <v>Joc educativ TURNUL FRUCTELOR</v>
      </c>
      <c r="D489" s="20" t="n">
        <f aca="false">'SCOALA HUEDIN'!E56*1.24</f>
        <v>193.998</v>
      </c>
      <c r="E489" s="18" t="s">
        <v>13</v>
      </c>
      <c r="F489" s="16" t="s">
        <v>413</v>
      </c>
      <c r="G489" s="59"/>
    </row>
    <row r="490" customFormat="false" ht="15" hidden="false" customHeight="false" outlineLevel="0" collapsed="false">
      <c r="A490" s="54" t="n">
        <v>56</v>
      </c>
      <c r="B490" s="18" t="s">
        <v>98</v>
      </c>
      <c r="C490" s="19" t="str">
        <f aca="false">'SCOALA HUEDIN'!B57</f>
        <v>Joc expresii faciale</v>
      </c>
      <c r="D490" s="20" t="n">
        <f aca="false">'SCOALA HUEDIN'!E57*1.24</f>
        <v>94.9964</v>
      </c>
      <c r="E490" s="18" t="s">
        <v>13</v>
      </c>
      <c r="F490" s="16" t="s">
        <v>413</v>
      </c>
      <c r="G490" s="59"/>
    </row>
    <row r="491" customFormat="false" ht="15" hidden="false" customHeight="false" outlineLevel="0" collapsed="false">
      <c r="A491" s="54" t="n">
        <v>57</v>
      </c>
      <c r="B491" s="18" t="s">
        <v>99</v>
      </c>
      <c r="C491" s="19" t="str">
        <f aca="false">'SCOALA HUEDIN'!B58</f>
        <v>Joc cu numere INELE SI BALOANE</v>
      </c>
      <c r="D491" s="20" t="n">
        <f aca="false">'SCOALA HUEDIN'!E58*1.24</f>
        <v>258.9988</v>
      </c>
      <c r="E491" s="18" t="s">
        <v>13</v>
      </c>
      <c r="F491" s="16" t="s">
        <v>413</v>
      </c>
      <c r="G491" s="59"/>
    </row>
    <row r="492" customFormat="false" ht="15" hidden="false" customHeight="false" outlineLevel="0" collapsed="false">
      <c r="A492" s="54" t="n">
        <v>58</v>
      </c>
      <c r="B492" s="18" t="s">
        <v>100</v>
      </c>
      <c r="C492" s="19" t="str">
        <f aca="false">'SCOALA HUEDIN'!B59</f>
        <v>Siluete joc de recunoasterea formelor</v>
      </c>
      <c r="D492" s="20" t="n">
        <f aca="false">'SCOALA HUEDIN'!E59*1.24</f>
        <v>288.9944</v>
      </c>
      <c r="E492" s="18" t="s">
        <v>13</v>
      </c>
      <c r="F492" s="16" t="s">
        <v>413</v>
      </c>
      <c r="G492" s="27" t="n">
        <f aca="false">SUM(D435:D492)</f>
        <v>78834.94928</v>
      </c>
      <c r="H492" s="0" t="s">
        <v>64</v>
      </c>
    </row>
    <row r="493" customFormat="false" ht="15" hidden="false" customHeight="false" outlineLevel="0" collapsed="false">
      <c r="A493" s="61" t="n">
        <v>59</v>
      </c>
      <c r="B493" s="23" t="s">
        <v>101</v>
      </c>
      <c r="C493" s="24" t="s">
        <v>399</v>
      </c>
      <c r="D493" s="25" t="n">
        <v>274</v>
      </c>
      <c r="E493" s="23" t="s">
        <v>13</v>
      </c>
      <c r="F493" s="16" t="s">
        <v>413</v>
      </c>
      <c r="G493" s="27"/>
    </row>
    <row r="494" customFormat="false" ht="15" hidden="false" customHeight="false" outlineLevel="0" collapsed="false">
      <c r="A494" s="137" t="n">
        <v>1</v>
      </c>
      <c r="B494" s="138" t="s">
        <v>12</v>
      </c>
      <c r="C494" s="139" t="s">
        <v>414</v>
      </c>
      <c r="D494" s="140" t="n">
        <v>101680</v>
      </c>
      <c r="E494" s="138" t="s">
        <v>13</v>
      </c>
      <c r="F494" s="138" t="s">
        <v>13</v>
      </c>
      <c r="G494" s="27"/>
    </row>
    <row r="495" customFormat="false" ht="14.4" hidden="false" customHeight="false" outlineLevel="0" collapsed="false">
      <c r="A495" s="105"/>
      <c r="B495" s="106"/>
      <c r="C495" s="107"/>
      <c r="D495" s="108" t="n">
        <f aca="false">SUM(D10:D494)</f>
        <v>736946.60824</v>
      </c>
      <c r="E495" s="109"/>
      <c r="F495" s="106"/>
      <c r="G495" s="60"/>
    </row>
    <row r="496" customFormat="false" ht="14.4" hidden="false" customHeight="false" outlineLevel="0" collapsed="false">
      <c r="A496" s="0" t="s">
        <v>144</v>
      </c>
      <c r="G496" s="60"/>
    </row>
    <row r="497" customFormat="false" ht="14.4" hidden="false" customHeight="false" outlineLevel="0" collapsed="false">
      <c r="A497" s="0" t="s">
        <v>145</v>
      </c>
    </row>
    <row r="498" customFormat="false" ht="14.4" hidden="false" customHeight="false" outlineLevel="0" collapsed="false">
      <c r="A498" s="0" t="s">
        <v>146</v>
      </c>
    </row>
    <row r="499" customFormat="false" ht="14.4" hidden="false" customHeight="false" outlineLevel="0" collapsed="false">
      <c r="A499" s="0" t="s">
        <v>147</v>
      </c>
    </row>
    <row r="501" customFormat="false" ht="14.4" hidden="false" customHeight="false" outlineLevel="0" collapsed="false">
      <c r="B501" s="2" t="s">
        <v>148</v>
      </c>
      <c r="C501" s="2"/>
      <c r="E501" s="2" t="s">
        <v>149</v>
      </c>
    </row>
    <row r="502" customFormat="false" ht="14.4" hidden="false" customHeight="false" outlineLevel="0" collapsed="false">
      <c r="B502" s="2" t="s">
        <v>150</v>
      </c>
      <c r="C502" s="2"/>
      <c r="E502" s="2" t="s">
        <v>151</v>
      </c>
    </row>
    <row r="503" customFormat="false" ht="14.4" hidden="false" customHeight="false" outlineLevel="0" collapsed="false">
      <c r="B503" s="2"/>
      <c r="C503" s="2"/>
    </row>
  </sheetData>
  <mergeCells count="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587"/>
  <sheetViews>
    <sheetView showFormulas="false" showGridLines="true" showRowColHeaders="true" showZeros="true" rightToLeft="false" tabSelected="true" showOutlineSymbols="true" defaultGridColor="true" view="normal" topLeftCell="A528" colorId="64" zoomScale="100" zoomScaleNormal="100" zoomScalePageLayoutView="100" workbookViewId="0">
      <selection pane="topLeft" activeCell="E546" activeCellId="0" sqref="E546"/>
    </sheetView>
  </sheetViews>
  <sheetFormatPr defaultColWidth="8.96484375" defaultRowHeight="14.4" zeroHeight="false" outlineLevelRow="0" outlineLevelCol="0"/>
  <cols>
    <col collapsed="false" customWidth="true" hidden="false" outlineLevel="0" max="2" min="2" style="0" width="8.66"/>
    <col collapsed="false" customWidth="true" hidden="false" outlineLevel="0" max="3" min="3" style="0" width="53.99"/>
    <col collapsed="false" customWidth="true" hidden="false" outlineLevel="0" max="4" min="4" style="1" width="12.1"/>
    <col collapsed="false" customWidth="true" hidden="false" outlineLevel="0" max="5" min="5" style="0" width="27.66"/>
    <col collapsed="false" customWidth="true" hidden="false" outlineLevel="0" max="6" min="6" style="0" width="19.33"/>
    <col collapsed="false" customWidth="true" hidden="true" outlineLevel="0" max="8" min="7" style="0" width="9.1"/>
  </cols>
  <sheetData>
    <row r="1" customFormat="false" ht="14.4" hidden="false" customHeight="false" outlineLevel="0" collapsed="false">
      <c r="A1" s="2" t="s">
        <v>0</v>
      </c>
      <c r="B1" s="2"/>
      <c r="C1" s="2"/>
      <c r="D1" s="3"/>
      <c r="E1" s="2"/>
      <c r="F1" s="2"/>
      <c r="G1" s="2"/>
    </row>
    <row r="2" customFormat="false" ht="14.4" hidden="false" customHeight="false" outlineLevel="0" collapsed="false">
      <c r="A2" s="2" t="s">
        <v>1</v>
      </c>
      <c r="B2" s="2"/>
      <c r="C2" s="2"/>
      <c r="D2" s="3"/>
      <c r="E2" s="2"/>
      <c r="F2" s="2"/>
      <c r="G2" s="2"/>
    </row>
    <row r="3" customFormat="false" ht="14.4" hidden="false" customHeight="false" outlineLevel="0" collapsed="false">
      <c r="A3" s="2" t="s">
        <v>2</v>
      </c>
      <c r="B3" s="2"/>
      <c r="C3" s="2"/>
      <c r="D3" s="3"/>
      <c r="E3" s="2"/>
      <c r="F3" s="2"/>
      <c r="G3" s="2"/>
    </row>
    <row r="4" customFormat="false" ht="14.4" hidden="false" customHeight="false" outlineLevel="0" collapsed="false">
      <c r="A4" s="2" t="s">
        <v>3</v>
      </c>
      <c r="B4" s="2"/>
      <c r="C4" s="2"/>
      <c r="D4" s="3"/>
      <c r="E4" s="2"/>
      <c r="F4" s="2"/>
      <c r="G4" s="2"/>
    </row>
    <row r="5" customFormat="false" ht="14.4" hidden="false" customHeight="false" outlineLevel="0" collapsed="false">
      <c r="A5" s="2" t="s">
        <v>4</v>
      </c>
      <c r="B5" s="2"/>
      <c r="C5" s="2"/>
      <c r="D5" s="3"/>
      <c r="E5" s="2"/>
      <c r="F5" s="2"/>
      <c r="G5" s="2"/>
    </row>
    <row r="7" customFormat="false" ht="15" hidden="false" customHeight="false" outlineLevel="0" collapsed="false"/>
    <row r="8" customFormat="false" ht="52.2" hidden="false" customHeight="true" outlineLevel="0" collapsed="false">
      <c r="A8" s="4" t="s">
        <v>5</v>
      </c>
      <c r="B8" s="4"/>
      <c r="C8" s="4"/>
      <c r="D8" s="4"/>
      <c r="E8" s="4"/>
      <c r="F8" s="4"/>
    </row>
    <row r="9" customFormat="false" ht="49.5" hidden="false" customHeight="true" outlineLevel="0" collapsed="false">
      <c r="A9" s="5" t="s">
        <v>6</v>
      </c>
      <c r="B9" s="6" t="s">
        <v>7</v>
      </c>
      <c r="C9" s="7" t="s">
        <v>8</v>
      </c>
      <c r="D9" s="8" t="s">
        <v>9</v>
      </c>
      <c r="E9" s="9" t="s">
        <v>10</v>
      </c>
      <c r="F9" s="10" t="s">
        <v>11</v>
      </c>
      <c r="G9" s="11"/>
      <c r="H9" s="11"/>
    </row>
    <row r="10" customFormat="false" ht="15" hidden="false" customHeight="false" outlineLevel="0" collapsed="false">
      <c r="A10" s="52" t="n">
        <v>1</v>
      </c>
      <c r="B10" s="15" t="s">
        <v>12</v>
      </c>
      <c r="C10" s="13" t="str">
        <f aca="false">CSPEI!B2</f>
        <v>Pat cu apă cu sistem muzical 140 x 200 cm</v>
      </c>
      <c r="D10" s="14" t="n">
        <f aca="false">CSPEI!E2*1.24</f>
        <v>15853.9952</v>
      </c>
      <c r="E10" s="15" t="s">
        <v>13</v>
      </c>
      <c r="F10" s="16" t="s">
        <v>398</v>
      </c>
      <c r="G10" s="17"/>
    </row>
    <row r="11" customFormat="false" ht="15" hidden="false" customHeight="false" outlineLevel="0" collapsed="false">
      <c r="A11" s="54" t="n">
        <v>2</v>
      </c>
      <c r="B11" s="18" t="s">
        <v>15</v>
      </c>
      <c r="C11" s="19" t="str">
        <f aca="false">CSPEI!B3</f>
        <v>Sistem HiFi pentru pat muzical</v>
      </c>
      <c r="D11" s="20" t="n">
        <f aca="false">CSPEI!E3*1.24</f>
        <v>3549.996</v>
      </c>
      <c r="E11" s="18" t="s">
        <v>13</v>
      </c>
      <c r="F11" s="16" t="s">
        <v>398</v>
      </c>
      <c r="G11" s="22"/>
    </row>
    <row r="12" customFormat="false" ht="15" hidden="false" customHeight="false" outlineLevel="0" collapsed="false">
      <c r="A12" s="54" t="n">
        <v>3</v>
      </c>
      <c r="B12" s="18" t="s">
        <v>16</v>
      </c>
      <c r="C12" s="19" t="str">
        <f aca="false">CSPEI!B4</f>
        <v>Boxe active pentru pat muzical</v>
      </c>
      <c r="D12" s="20" t="n">
        <f aca="false">CSPEI!E4*1.24</f>
        <v>485.0012</v>
      </c>
      <c r="E12" s="18" t="s">
        <v>13</v>
      </c>
      <c r="F12" s="16" t="s">
        <v>398</v>
      </c>
    </row>
    <row r="13" customFormat="false" ht="15" hidden="false" customHeight="false" outlineLevel="0" collapsed="false">
      <c r="A13" s="54" t="n">
        <v>4</v>
      </c>
      <c r="B13" s="18" t="s">
        <v>17</v>
      </c>
      <c r="C13" s="19" t="str">
        <f aca="false">CSPEI!B5</f>
        <v>Joc sortare forme și culori</v>
      </c>
      <c r="D13" s="20" t="n">
        <f aca="false">CSPEI!E5*1.24</f>
        <v>77.996</v>
      </c>
      <c r="E13" s="18" t="s">
        <v>13</v>
      </c>
      <c r="F13" s="16" t="s">
        <v>398</v>
      </c>
    </row>
    <row r="14" customFormat="false" ht="15" hidden="false" customHeight="false" outlineLevel="0" collapsed="false">
      <c r="A14" s="54" t="n">
        <v>5</v>
      </c>
      <c r="B14" s="18" t="s">
        <v>18</v>
      </c>
      <c r="C14" s="19" t="str">
        <f aca="false">CSPEI!B6</f>
        <v>Joc să formăm linii</v>
      </c>
      <c r="D14" s="20" t="n">
        <f aca="false">CSPEI!E6*1.24</f>
        <v>103.9988</v>
      </c>
      <c r="E14" s="18" t="s">
        <v>13</v>
      </c>
      <c r="F14" s="16" t="s">
        <v>398</v>
      </c>
    </row>
    <row r="15" customFormat="false" ht="15" hidden="false" customHeight="false" outlineLevel="0" collapsed="false">
      <c r="A15" s="54" t="n">
        <v>6</v>
      </c>
      <c r="B15" s="18" t="s">
        <v>19</v>
      </c>
      <c r="C15" s="19" t="str">
        <f aca="false">CSPEI!B7</f>
        <v>Bază coloană cu bule de aer</v>
      </c>
      <c r="D15" s="20" t="n">
        <f aca="false">CSPEI!E7*1.24</f>
        <v>2230.0036</v>
      </c>
      <c r="E15" s="18" t="s">
        <v>13</v>
      </c>
      <c r="F15" s="16" t="s">
        <v>398</v>
      </c>
    </row>
    <row r="16" customFormat="false" ht="15" hidden="false" customHeight="false" outlineLevel="0" collapsed="false">
      <c r="A16" s="54" t="n">
        <v>7</v>
      </c>
      <c r="B16" s="18" t="s">
        <v>20</v>
      </c>
      <c r="C16" s="19" t="str">
        <f aca="false">CSPEI!B8</f>
        <v>Coloană cu bule de aer interactivă, diametru 15cm, înălțime 1,75m</v>
      </c>
      <c r="D16" s="20" t="n">
        <f aca="false">CSPEI!E8*1.24</f>
        <v>5420.9948</v>
      </c>
      <c r="E16" s="18" t="s">
        <v>13</v>
      </c>
      <c r="F16" s="16" t="s">
        <v>398</v>
      </c>
    </row>
    <row r="17" customFormat="false" ht="15" hidden="false" customHeight="false" outlineLevel="0" collapsed="false">
      <c r="A17" s="54" t="n">
        <v>8</v>
      </c>
      <c r="B17" s="18" t="s">
        <v>21</v>
      </c>
      <c r="C17" s="19" t="str">
        <f aca="false">CSPEI!B9</f>
        <v>Consolă de comandă culori pt. Coloana cu bule de aer</v>
      </c>
      <c r="D17" s="20" t="n">
        <f aca="false">CSPEI!E9*1.24</f>
        <v>1697.002</v>
      </c>
      <c r="E17" s="18" t="s">
        <v>13</v>
      </c>
      <c r="F17" s="16" t="s">
        <v>398</v>
      </c>
    </row>
    <row r="18" customFormat="false" ht="15" hidden="false" customHeight="false" outlineLevel="0" collapsed="false">
      <c r="A18" s="54" t="n">
        <v>9</v>
      </c>
      <c r="B18" s="18" t="s">
        <v>22</v>
      </c>
      <c r="C18" s="19" t="str">
        <f aca="false">CSPEI!B10</f>
        <v>Oglindă colţ 2x100x130 cm</v>
      </c>
      <c r="D18" s="20" t="n">
        <f aca="false">CSPEI!E10*1.24</f>
        <v>2097.00368</v>
      </c>
      <c r="E18" s="18" t="s">
        <v>13</v>
      </c>
      <c r="F18" s="16" t="s">
        <v>398</v>
      </c>
    </row>
    <row r="19" customFormat="false" ht="15" hidden="false" customHeight="false" outlineLevel="0" collapsed="false">
      <c r="A19" s="54" t="n">
        <v>10</v>
      </c>
      <c r="B19" s="18" t="s">
        <v>23</v>
      </c>
      <c r="C19" s="19" t="str">
        <f aca="false">CSPEI!B11</f>
        <v>Fibră optică 2m lungime, 200 fire</v>
      </c>
      <c r="D19" s="20" t="n">
        <f aca="false">CSPEI!E11*1.24</f>
        <v>1951.9956</v>
      </c>
      <c r="E19" s="18" t="s">
        <v>13</v>
      </c>
      <c r="F19" s="16" t="s">
        <v>398</v>
      </c>
    </row>
    <row r="20" customFormat="false" ht="15" hidden="false" customHeight="false" outlineLevel="0" collapsed="false">
      <c r="A20" s="54" t="n">
        <v>11</v>
      </c>
      <c r="B20" s="18" t="s">
        <v>24</v>
      </c>
      <c r="C20" s="19" t="str">
        <f aca="false">CSPEI!B12</f>
        <v>Sursă de lumină fibre optice</v>
      </c>
      <c r="D20" s="20" t="n">
        <f aca="false">CSPEI!E12*1.24</f>
        <v>2016.9964</v>
      </c>
      <c r="E20" s="18" t="s">
        <v>13</v>
      </c>
      <c r="F20" s="16" t="s">
        <v>398</v>
      </c>
    </row>
    <row r="21" customFormat="false" ht="15" hidden="false" customHeight="false" outlineLevel="0" collapsed="false">
      <c r="A21" s="54" t="n">
        <v>12</v>
      </c>
      <c r="B21" s="18" t="s">
        <v>25</v>
      </c>
      <c r="C21" s="19" t="str">
        <f aca="false">CSPEI!B13</f>
        <v>Panou interactiv cu lumini și sunete</v>
      </c>
      <c r="D21" s="20" t="n">
        <f aca="false">CSPEI!E13*1.24</f>
        <v>8610.994</v>
      </c>
      <c r="E21" s="18" t="s">
        <v>13</v>
      </c>
      <c r="F21" s="16" t="s">
        <v>398</v>
      </c>
    </row>
    <row r="22" customFormat="false" ht="15" hidden="false" customHeight="false" outlineLevel="0" collapsed="false">
      <c r="A22" s="54" t="n">
        <v>13</v>
      </c>
      <c r="B22" s="18" t="s">
        <v>26</v>
      </c>
      <c r="C22" s="19" t="str">
        <f aca="false">CSPEI!B14</f>
        <v>Proiector de efecte vizuale</v>
      </c>
      <c r="D22" s="20" t="n">
        <f aca="false">CSPEI!E14*1.24</f>
        <v>3617.0056</v>
      </c>
      <c r="E22" s="18" t="s">
        <v>13</v>
      </c>
      <c r="F22" s="16" t="s">
        <v>398</v>
      </c>
    </row>
    <row r="23" customFormat="false" ht="15" hidden="false" customHeight="false" outlineLevel="0" collapsed="false">
      <c r="A23" s="54" t="n">
        <v>14</v>
      </c>
      <c r="B23" s="18" t="s">
        <v>27</v>
      </c>
      <c r="C23" s="19" t="str">
        <f aca="false">CSPEI!B15</f>
        <v>Disc cu lichid pt. Proiectorul de efecte vizuale</v>
      </c>
      <c r="D23" s="20" t="n">
        <f aca="false">CSPEI!E15*1.24</f>
        <v>604.004</v>
      </c>
      <c r="E23" s="18" t="s">
        <v>13</v>
      </c>
      <c r="F23" s="16" t="s">
        <v>398</v>
      </c>
    </row>
    <row r="24" customFormat="false" ht="15" hidden="false" customHeight="false" outlineLevel="0" collapsed="false">
      <c r="A24" s="54" t="n">
        <v>15</v>
      </c>
      <c r="B24" s="18" t="s">
        <v>28</v>
      </c>
      <c r="C24" s="19" t="str">
        <f aca="false">CSPEI!B16</f>
        <v>Disc cu lichid pt. Proiectorul de efecte vizuale</v>
      </c>
      <c r="D24" s="20" t="n">
        <f aca="false">CSPEI!E16*1.24</f>
        <v>604.004</v>
      </c>
      <c r="E24" s="18" t="s">
        <v>13</v>
      </c>
      <c r="F24" s="16" t="s">
        <v>398</v>
      </c>
    </row>
    <row r="25" customFormat="false" ht="15" hidden="false" customHeight="false" outlineLevel="0" collapsed="false">
      <c r="A25" s="54" t="n">
        <v>16</v>
      </c>
      <c r="B25" s="18" t="s">
        <v>29</v>
      </c>
      <c r="C25" s="19" t="str">
        <f aca="false">CSPEI!B17</f>
        <v>Disc imprimat cu motive fixe -  pt. Proiectorul de efecte vizuale</v>
      </c>
      <c r="D25" s="20" t="n">
        <f aca="false">CSPEI!E17*1.24</f>
        <v>404.0044</v>
      </c>
      <c r="E25" s="18" t="s">
        <v>13</v>
      </c>
      <c r="F25" s="16" t="s">
        <v>398</v>
      </c>
    </row>
    <row r="26" customFormat="false" ht="15" hidden="false" customHeight="false" outlineLevel="0" collapsed="false">
      <c r="A26" s="54" t="n">
        <v>17</v>
      </c>
      <c r="B26" s="18" t="s">
        <v>30</v>
      </c>
      <c r="C26" s="19" t="str">
        <f aca="false">CSPEI!B18</f>
        <v>Disc imprimat cu motive fixe -  pt. Proiectorul de efecte vizuale</v>
      </c>
      <c r="D26" s="20" t="n">
        <f aca="false">CSPEI!E18*1.24</f>
        <v>404.0044</v>
      </c>
      <c r="E26" s="18" t="s">
        <v>13</v>
      </c>
      <c r="F26" s="16" t="s">
        <v>398</v>
      </c>
    </row>
    <row r="27" customFormat="false" ht="15" hidden="false" customHeight="false" outlineLevel="0" collapsed="false">
      <c r="A27" s="54" t="n">
        <v>18</v>
      </c>
      <c r="B27" s="18" t="s">
        <v>31</v>
      </c>
      <c r="C27" s="19" t="str">
        <f aca="false">CSPEI!B19</f>
        <v>Difuzor de arome</v>
      </c>
      <c r="D27" s="20" t="n">
        <f aca="false">CSPEI!E19*1.24</f>
        <v>407.0052</v>
      </c>
      <c r="E27" s="18" t="s">
        <v>13</v>
      </c>
      <c r="F27" s="16" t="s">
        <v>398</v>
      </c>
    </row>
    <row r="28" customFormat="false" ht="15" hidden="false" customHeight="false" outlineLevel="0" collapsed="false">
      <c r="A28" s="54" t="n">
        <v>19</v>
      </c>
      <c r="B28" s="18" t="s">
        <v>32</v>
      </c>
      <c r="C28" s="19" t="str">
        <f aca="false">CSPEI!B20</f>
        <v>Difuzor de arome</v>
      </c>
      <c r="D28" s="20" t="n">
        <f aca="false">CSPEI!E20*1.24</f>
        <v>407.0052</v>
      </c>
      <c r="E28" s="18" t="s">
        <v>13</v>
      </c>
      <c r="F28" s="16" t="s">
        <v>398</v>
      </c>
    </row>
    <row r="29" customFormat="false" ht="15" hidden="false" customHeight="false" outlineLevel="0" collapsed="false">
      <c r="A29" s="54" t="n">
        <v>20</v>
      </c>
      <c r="B29" s="18" t="s">
        <v>33</v>
      </c>
      <c r="C29" s="19" t="str">
        <f aca="false">CSPEI!B21</f>
        <v>Filtru pt. Difuzorul de arome</v>
      </c>
      <c r="D29" s="20" t="n">
        <f aca="false">CSPEI!E21*1.24</f>
        <v>40.9944</v>
      </c>
      <c r="E29" s="18" t="s">
        <v>13</v>
      </c>
      <c r="F29" s="16" t="s">
        <v>398</v>
      </c>
    </row>
    <row r="30" customFormat="false" ht="15" hidden="false" customHeight="false" outlineLevel="0" collapsed="false">
      <c r="A30" s="54" t="n">
        <v>21</v>
      </c>
      <c r="B30" s="18" t="s">
        <v>34</v>
      </c>
      <c r="C30" s="19" t="str">
        <f aca="false">CSPEI!B22</f>
        <v>Filtru pt. Difuzorul de arome</v>
      </c>
      <c r="D30" s="20" t="n">
        <f aca="false">CSPEI!E22*1.24</f>
        <v>40.9944</v>
      </c>
      <c r="E30" s="18" t="s">
        <v>13</v>
      </c>
      <c r="F30" s="16" t="s">
        <v>398</v>
      </c>
    </row>
    <row r="31" customFormat="false" ht="15" hidden="false" customHeight="false" outlineLevel="0" collapsed="false">
      <c r="A31" s="54" t="n">
        <v>22</v>
      </c>
      <c r="B31" s="18" t="s">
        <v>35</v>
      </c>
      <c r="C31" s="19" t="str">
        <f aca="false">CSPEI!B23</f>
        <v>Filtru pt. Difuzorul de arome</v>
      </c>
      <c r="D31" s="20" t="n">
        <f aca="false">CSPEI!E23*1.24</f>
        <v>40.9944</v>
      </c>
      <c r="E31" s="18" t="s">
        <v>13</v>
      </c>
      <c r="F31" s="16" t="s">
        <v>398</v>
      </c>
    </row>
    <row r="32" customFormat="false" ht="15" hidden="false" customHeight="false" outlineLevel="0" collapsed="false">
      <c r="A32" s="54" t="n">
        <v>23</v>
      </c>
      <c r="B32" s="18" t="s">
        <v>36</v>
      </c>
      <c r="C32" s="19" t="str">
        <f aca="false">CSPEI!B24</f>
        <v>Filtru pt. Difuzorul de arome</v>
      </c>
      <c r="D32" s="20" t="n">
        <f aca="false">CSPEI!E24*1.24</f>
        <v>40.9944</v>
      </c>
      <c r="E32" s="18" t="s">
        <v>13</v>
      </c>
      <c r="F32" s="16" t="s">
        <v>398</v>
      </c>
    </row>
    <row r="33" customFormat="false" ht="15" hidden="false" customHeight="false" outlineLevel="0" collapsed="false">
      <c r="A33" s="54" t="n">
        <v>24</v>
      </c>
      <c r="B33" s="18" t="s">
        <v>37</v>
      </c>
      <c r="C33" s="19" t="str">
        <f aca="false">CSPEI!B25</f>
        <v>Set de 16 arome</v>
      </c>
      <c r="D33" s="20" t="n">
        <f aca="false">CSPEI!E25*1.24</f>
        <v>1021.0036</v>
      </c>
      <c r="E33" s="18" t="s">
        <v>13</v>
      </c>
      <c r="F33" s="16" t="s">
        <v>398</v>
      </c>
    </row>
    <row r="34" customFormat="false" ht="15" hidden="false" customHeight="false" outlineLevel="0" collapsed="false">
      <c r="A34" s="54" t="n">
        <v>25</v>
      </c>
      <c r="B34" s="18" t="s">
        <v>38</v>
      </c>
      <c r="C34" s="19" t="str">
        <f aca="false">CSPEI!B26</f>
        <v>Joc de discriminare auditivă TUBURI</v>
      </c>
      <c r="D34" s="20" t="n">
        <f aca="false">CSPEI!E26*1.24</f>
        <v>164.0024</v>
      </c>
      <c r="E34" s="18" t="s">
        <v>13</v>
      </c>
      <c r="F34" s="16" t="s">
        <v>398</v>
      </c>
    </row>
    <row r="35" customFormat="false" ht="15" hidden="false" customHeight="false" outlineLevel="0" collapsed="false">
      <c r="A35" s="54" t="n">
        <v>26</v>
      </c>
      <c r="B35" s="18" t="s">
        <v>39</v>
      </c>
      <c r="C35" s="19" t="str">
        <f aca="false">CSPEI!B27</f>
        <v>Panou interactiv senzorial</v>
      </c>
      <c r="D35" s="20" t="n">
        <f aca="false">CSPEI!E27*1.24</f>
        <v>9548</v>
      </c>
      <c r="E35" s="18" t="s">
        <v>13</v>
      </c>
      <c r="F35" s="16" t="s">
        <v>398</v>
      </c>
    </row>
    <row r="36" customFormat="false" ht="15" hidden="false" customHeight="false" outlineLevel="0" collapsed="false">
      <c r="A36" s="54" t="n">
        <v>27</v>
      </c>
      <c r="B36" s="18" t="s">
        <v>40</v>
      </c>
      <c r="C36" s="19" t="str">
        <f aca="false">CSPEI!B28</f>
        <v>Piscina pătrat cu bile</v>
      </c>
      <c r="D36" s="20" t="n">
        <f aca="false">CSPEI!E28*1.24</f>
        <v>4614.0028</v>
      </c>
      <c r="E36" s="18" t="s">
        <v>13</v>
      </c>
      <c r="F36" s="16" t="s">
        <v>398</v>
      </c>
    </row>
    <row r="37" customFormat="false" ht="15" hidden="false" customHeight="false" outlineLevel="0" collapsed="false">
      <c r="A37" s="54" t="n">
        <v>28</v>
      </c>
      <c r="B37" s="18" t="s">
        <v>41</v>
      </c>
      <c r="C37" s="19" t="str">
        <f aca="false">CSPEI!B29</f>
        <v>Discuri tactile set de 10 perechi</v>
      </c>
      <c r="D37" s="20" t="n">
        <f aca="false">CSPEI!E29*1.24</f>
        <v>925.9948</v>
      </c>
      <c r="E37" s="18" t="s">
        <v>13</v>
      </c>
      <c r="F37" s="16" t="s">
        <v>398</v>
      </c>
    </row>
    <row r="38" customFormat="false" ht="15" hidden="false" customHeight="false" outlineLevel="0" collapsed="false">
      <c r="A38" s="54" t="n">
        <v>29</v>
      </c>
      <c r="B38" s="18" t="s">
        <v>42</v>
      </c>
      <c r="C38" s="19" t="str">
        <f aca="false">CSPEI!B30</f>
        <v>Placă de dezvoltare a motricității fine  FLOARE</v>
      </c>
      <c r="D38" s="20" t="n">
        <f aca="false">CSPEI!E30*1.24</f>
        <v>147.002</v>
      </c>
      <c r="E38" s="18" t="s">
        <v>13</v>
      </c>
      <c r="F38" s="16" t="s">
        <v>398</v>
      </c>
    </row>
    <row r="39" customFormat="false" ht="15" hidden="false" customHeight="false" outlineLevel="0" collapsed="false">
      <c r="A39" s="54" t="n">
        <v>30</v>
      </c>
      <c r="B39" s="18" t="s">
        <v>43</v>
      </c>
      <c r="C39" s="19" t="str">
        <f aca="false">CSPEI!B31</f>
        <v>Placă de dezvoltare a motricității fine NUMERE</v>
      </c>
      <c r="D39" s="20" t="n">
        <f aca="false">CSPEI!E31*1.24</f>
        <v>263.996</v>
      </c>
      <c r="E39" s="18" t="s">
        <v>13</v>
      </c>
      <c r="F39" s="16" t="s">
        <v>398</v>
      </c>
    </row>
    <row r="40" customFormat="false" ht="15" hidden="false" customHeight="false" outlineLevel="0" collapsed="false">
      <c r="A40" s="54" t="n">
        <v>31</v>
      </c>
      <c r="B40" s="18" t="s">
        <v>44</v>
      </c>
      <c r="C40" s="19" t="str">
        <f aca="false">CSPEI!B32</f>
        <v>Panou de motricitate fină MARE</v>
      </c>
      <c r="D40" s="20" t="n">
        <f aca="false">CSPEI!E32*1.24</f>
        <v>909.9988</v>
      </c>
      <c r="E40" s="18" t="s">
        <v>13</v>
      </c>
      <c r="F40" s="16" t="s">
        <v>398</v>
      </c>
    </row>
    <row r="41" customFormat="false" ht="15" hidden="false" customHeight="false" outlineLevel="0" collapsed="false">
      <c r="A41" s="54" t="n">
        <v>32</v>
      </c>
      <c r="B41" s="18" t="s">
        <v>45</v>
      </c>
      <c r="C41" s="19" t="str">
        <f aca="false">CSPEI!B33</f>
        <v>Placă de dezvoltare a motricității fine CURBE SIMPLE</v>
      </c>
      <c r="D41" s="20" t="n">
        <f aca="false">CSPEI!E33*1.24</f>
        <v>263.996</v>
      </c>
      <c r="E41" s="18" t="s">
        <v>13</v>
      </c>
      <c r="F41" s="16" t="s">
        <v>398</v>
      </c>
    </row>
    <row r="42" customFormat="false" ht="15" hidden="false" customHeight="false" outlineLevel="0" collapsed="false">
      <c r="A42" s="54" t="n">
        <v>33</v>
      </c>
      <c r="B42" s="18" t="s">
        <v>46</v>
      </c>
      <c r="C42" s="19" t="str">
        <f aca="false">CSPEI!B34</f>
        <v>Placă de dezvoltare a motricității fine CURBE COMPLEXE</v>
      </c>
      <c r="D42" s="20" t="n">
        <f aca="false">CSPEI!E34*1.24</f>
        <v>263.996</v>
      </c>
      <c r="E42" s="18" t="s">
        <v>13</v>
      </c>
      <c r="F42" s="16" t="s">
        <v>398</v>
      </c>
    </row>
    <row r="43" customFormat="false" ht="15" hidden="false" customHeight="false" outlineLevel="0" collapsed="false">
      <c r="A43" s="54" t="n">
        <v>34</v>
      </c>
      <c r="B43" s="18" t="s">
        <v>47</v>
      </c>
      <c r="C43" s="19" t="str">
        <f aca="false">CSPEI!B35</f>
        <v>Placă de dezvoltare a motricității fine PREGATIREA SCRISULUI</v>
      </c>
      <c r="D43" s="20" t="n">
        <f aca="false">CSPEI!E35*1.24</f>
        <v>144.0012</v>
      </c>
      <c r="E43" s="18" t="s">
        <v>13</v>
      </c>
      <c r="F43" s="16" t="s">
        <v>398</v>
      </c>
    </row>
    <row r="44" customFormat="false" ht="15" hidden="false" customHeight="false" outlineLevel="0" collapsed="false">
      <c r="A44" s="54" t="n">
        <v>35</v>
      </c>
      <c r="B44" s="18" t="s">
        <v>48</v>
      </c>
      <c r="C44" s="19" t="str">
        <f aca="false">CSPEI!B36</f>
        <v>Palnie de echilibru</v>
      </c>
      <c r="D44" s="20" t="n">
        <f aca="false">CSPEI!E36*1.24</f>
        <v>412.9944</v>
      </c>
      <c r="E44" s="18" t="s">
        <v>13</v>
      </c>
      <c r="F44" s="16" t="s">
        <v>398</v>
      </c>
    </row>
    <row r="45" customFormat="false" ht="15" hidden="false" customHeight="false" outlineLevel="0" collapsed="false">
      <c r="A45" s="54" t="n">
        <v>36</v>
      </c>
      <c r="B45" s="18" t="s">
        <v>49</v>
      </c>
      <c r="C45" s="19" t="str">
        <f aca="false">CSPEI!B37</f>
        <v>Set PIETRE DE ECHILIBRU mici</v>
      </c>
      <c r="D45" s="20" t="n">
        <f aca="false">CSPEI!E37*1.24</f>
        <v>330.0012</v>
      </c>
      <c r="E45" s="18" t="s">
        <v>13</v>
      </c>
      <c r="F45" s="16" t="s">
        <v>398</v>
      </c>
    </row>
    <row r="46" customFormat="false" ht="15" hidden="false" customHeight="false" outlineLevel="0" collapsed="false">
      <c r="A46" s="54" t="n">
        <v>37</v>
      </c>
      <c r="B46" s="18" t="s">
        <v>50</v>
      </c>
      <c r="C46" s="19" t="str">
        <f aca="false">CSPEI!B38</f>
        <v>Set PIETRE DE ECHILIBRU mari</v>
      </c>
      <c r="D46" s="20" t="n">
        <f aca="false">CSPEI!E38*1.24</f>
        <v>692.9988</v>
      </c>
      <c r="E46" s="18" t="s">
        <v>13</v>
      </c>
      <c r="F46" s="16" t="s">
        <v>398</v>
      </c>
    </row>
    <row r="47" customFormat="false" ht="15" hidden="false" customHeight="false" outlineLevel="0" collapsed="false">
      <c r="A47" s="54" t="n">
        <v>38</v>
      </c>
      <c r="B47" s="18" t="s">
        <v>51</v>
      </c>
      <c r="C47" s="19" t="str">
        <f aca="false">CSPEI!B39</f>
        <v>Traseu psihomotric de ECHILIBRU - set AVANSAȚI</v>
      </c>
      <c r="D47" s="20" t="n">
        <f aca="false">CSPEI!E39*1.24</f>
        <v>2480</v>
      </c>
      <c r="E47" s="18" t="s">
        <v>13</v>
      </c>
      <c r="F47" s="16" t="s">
        <v>398</v>
      </c>
    </row>
    <row r="48" customFormat="false" ht="15" hidden="false" customHeight="false" outlineLevel="0" collapsed="false">
      <c r="A48" s="54" t="n">
        <v>39</v>
      </c>
      <c r="B48" s="18" t="s">
        <v>52</v>
      </c>
      <c r="C48" s="19" t="str">
        <f aca="false">CSPEI!B40</f>
        <v>Skiuri de vară 2 persoane - 1 pereche</v>
      </c>
      <c r="D48" s="20" t="n">
        <f aca="false">CSPEI!E40*1.24</f>
        <v>141.0004</v>
      </c>
      <c r="E48" s="18" t="s">
        <v>13</v>
      </c>
      <c r="F48" s="16" t="s">
        <v>398</v>
      </c>
    </row>
    <row r="49" customFormat="false" ht="15" hidden="false" customHeight="false" outlineLevel="0" collapsed="false">
      <c r="A49" s="54" t="n">
        <v>40</v>
      </c>
      <c r="B49" s="18" t="s">
        <v>53</v>
      </c>
      <c r="C49" s="19" t="str">
        <f aca="false">CSPEI!B41</f>
        <v>Joc de echilibru - OUĂ de echilibru</v>
      </c>
      <c r="D49" s="20" t="n">
        <f aca="false">CSPEI!E41*1.24</f>
        <v>167.9952</v>
      </c>
      <c r="E49" s="18" t="s">
        <v>13</v>
      </c>
      <c r="F49" s="16" t="s">
        <v>398</v>
      </c>
    </row>
    <row r="50" customFormat="false" ht="15" hidden="false" customHeight="false" outlineLevel="0" collapsed="false">
      <c r="A50" s="54" t="n">
        <v>41</v>
      </c>
      <c r="B50" s="18" t="s">
        <v>54</v>
      </c>
      <c r="C50" s="19" t="str">
        <f aca="false">CSPEI!B42</f>
        <v>Joc de coordonare - BANC DE PEȘTI</v>
      </c>
      <c r="D50" s="20" t="n">
        <f aca="false">CSPEI!E42*1.24</f>
        <v>261.9996</v>
      </c>
      <c r="E50" s="18" t="s">
        <v>13</v>
      </c>
      <c r="F50" s="16" t="s">
        <v>398</v>
      </c>
    </row>
    <row r="51" customFormat="false" ht="15" hidden="false" customHeight="false" outlineLevel="0" collapsed="false">
      <c r="A51" s="54" t="n">
        <v>42</v>
      </c>
      <c r="B51" s="18" t="s">
        <v>55</v>
      </c>
      <c r="C51" s="19" t="str">
        <f aca="false">CSPEI!B43</f>
        <v>Undiță - joc de coordonare</v>
      </c>
      <c r="D51" s="20" t="n">
        <f aca="false">CSPEI!E43*1.24</f>
        <v>97.9972</v>
      </c>
      <c r="E51" s="18" t="s">
        <v>13</v>
      </c>
      <c r="F51" s="16" t="s">
        <v>398</v>
      </c>
    </row>
    <row r="52" customFormat="false" ht="15" hidden="false" customHeight="false" outlineLevel="0" collapsed="false">
      <c r="A52" s="54" t="n">
        <v>43</v>
      </c>
      <c r="B52" s="18" t="s">
        <v>56</v>
      </c>
      <c r="C52" s="19" t="str">
        <f aca="false">CSPEI!B44</f>
        <v>Combinarea animalelor</v>
      </c>
      <c r="D52" s="20" t="n">
        <f aca="false">CSPEI!E44*1.24</f>
        <v>232.996</v>
      </c>
      <c r="E52" s="18" t="s">
        <v>13</v>
      </c>
      <c r="F52" s="16" t="s">
        <v>398</v>
      </c>
    </row>
    <row r="53" customFormat="false" ht="15" hidden="false" customHeight="false" outlineLevel="0" collapsed="false">
      <c r="A53" s="54" t="n">
        <v>44</v>
      </c>
      <c r="B53" s="18" t="s">
        <v>57</v>
      </c>
      <c r="C53" s="19" t="str">
        <f aca="false">CSPEI!B45</f>
        <v>Joc de observare - CAUTĂ ȘI GĂSEȘTE</v>
      </c>
      <c r="D53" s="20" t="n">
        <f aca="false">CSPEI!E45*1.24</f>
        <v>336.9948</v>
      </c>
      <c r="E53" s="18" t="s">
        <v>13</v>
      </c>
      <c r="F53" s="16" t="s">
        <v>398</v>
      </c>
    </row>
    <row r="54" customFormat="false" ht="15" hidden="false" customHeight="false" outlineLevel="0" collapsed="false">
      <c r="A54" s="54" t="n">
        <v>45</v>
      </c>
      <c r="B54" s="18" t="s">
        <v>58</v>
      </c>
      <c r="C54" s="19" t="str">
        <f aca="false">CSPEI!B46</f>
        <v>Joc de observare - DETALII</v>
      </c>
      <c r="D54" s="20" t="n">
        <f aca="false">CSPEI!E46*1.24</f>
        <v>373.0044</v>
      </c>
      <c r="E54" s="18" t="s">
        <v>13</v>
      </c>
      <c r="F54" s="16" t="s">
        <v>398</v>
      </c>
    </row>
    <row r="55" customFormat="false" ht="15" hidden="false" customHeight="false" outlineLevel="0" collapsed="false">
      <c r="A55" s="54" t="n">
        <v>46</v>
      </c>
      <c r="B55" s="18" t="s">
        <v>59</v>
      </c>
      <c r="C55" s="19" t="str">
        <f aca="false">CSPEI!B47</f>
        <v>Creatii 3D</v>
      </c>
      <c r="D55" s="20" t="n">
        <f aca="false">CSPEI!E47*1.24</f>
        <v>345.9972</v>
      </c>
      <c r="E55" s="18" t="s">
        <v>13</v>
      </c>
      <c r="F55" s="16" t="s">
        <v>398</v>
      </c>
    </row>
    <row r="56" customFormat="false" ht="15" hidden="false" customHeight="false" outlineLevel="0" collapsed="false">
      <c r="A56" s="54" t="n">
        <v>47</v>
      </c>
      <c r="B56" s="18" t="s">
        <v>60</v>
      </c>
      <c r="C56" s="19" t="str">
        <f aca="false">CSPEI!B48</f>
        <v>Forme geometrice</v>
      </c>
      <c r="D56" s="20" t="n">
        <f aca="false">CSPEI!E48*1.24</f>
        <v>151.9992</v>
      </c>
      <c r="E56" s="18" t="s">
        <v>13</v>
      </c>
      <c r="F56" s="16" t="s">
        <v>398</v>
      </c>
    </row>
    <row r="57" customFormat="false" ht="15" hidden="false" customHeight="false" outlineLevel="0" collapsed="false">
      <c r="A57" s="54" t="n">
        <v>48</v>
      </c>
      <c r="B57" s="18" t="s">
        <v>61</v>
      </c>
      <c r="C57" s="19" t="str">
        <f aca="false">CSPEI!B49</f>
        <v>Forme în FLOARE - 3D</v>
      </c>
      <c r="D57" s="20" t="n">
        <f aca="false">CSPEI!E49*1.24</f>
        <v>248</v>
      </c>
      <c r="E57" s="18" t="s">
        <v>13</v>
      </c>
      <c r="F57" s="16" t="s">
        <v>398</v>
      </c>
    </row>
    <row r="58" customFormat="false" ht="15" hidden="false" customHeight="false" outlineLevel="0" collapsed="false">
      <c r="A58" s="54" t="n">
        <v>49</v>
      </c>
      <c r="B58" s="18" t="s">
        <v>62</v>
      </c>
      <c r="C58" s="19" t="str">
        <f aca="false">CSPEI!B50</f>
        <v>Jocul Sentimente și emoții</v>
      </c>
      <c r="D58" s="20" t="n">
        <f aca="false">CSPEI!E50*1.24</f>
        <v>503.998</v>
      </c>
      <c r="E58" s="18" t="s">
        <v>13</v>
      </c>
      <c r="F58" s="16" t="s">
        <v>398</v>
      </c>
    </row>
    <row r="59" customFormat="false" ht="15" hidden="false" customHeight="false" outlineLevel="0" collapsed="false">
      <c r="A59" s="54" t="n">
        <v>50</v>
      </c>
      <c r="B59" s="18" t="s">
        <v>63</v>
      </c>
      <c r="C59" s="19" t="str">
        <f aca="false">CSPEI!B51</f>
        <v>Jocul copiii lumii- emoții</v>
      </c>
      <c r="D59" s="20" t="n">
        <f aca="false">CSPEI!E51*1.24</f>
        <v>226.0024</v>
      </c>
      <c r="E59" s="18" t="s">
        <v>13</v>
      </c>
      <c r="F59" s="16" t="s">
        <v>398</v>
      </c>
      <c r="G59" s="27" t="n">
        <f aca="false">SUM(D10:D59)</f>
        <v>75976.96008</v>
      </c>
      <c r="H59" s="0" t="s">
        <v>64</v>
      </c>
    </row>
    <row r="60" customFormat="false" ht="15" hidden="false" customHeight="false" outlineLevel="0" collapsed="false">
      <c r="A60" s="54" t="n">
        <v>51</v>
      </c>
      <c r="B60" s="18" t="s">
        <v>93</v>
      </c>
      <c r="C60" s="19" t="s">
        <v>399</v>
      </c>
      <c r="D60" s="20" t="n">
        <v>274</v>
      </c>
      <c r="E60" s="18" t="s">
        <v>13</v>
      </c>
      <c r="F60" s="16" t="s">
        <v>398</v>
      </c>
      <c r="G60" s="27"/>
    </row>
    <row r="61" customFormat="false" ht="15" hidden="false" customHeight="false" outlineLevel="0" collapsed="false">
      <c r="A61" s="61" t="n">
        <v>52</v>
      </c>
      <c r="B61" s="23" t="s">
        <v>94</v>
      </c>
      <c r="C61" s="24" t="s">
        <v>400</v>
      </c>
      <c r="D61" s="25" t="n">
        <v>141</v>
      </c>
      <c r="E61" s="23" t="s">
        <v>13</v>
      </c>
      <c r="F61" s="16" t="s">
        <v>398</v>
      </c>
      <c r="G61" s="27"/>
    </row>
    <row r="62" customFormat="false" ht="15" hidden="false" customHeight="false" outlineLevel="0" collapsed="false">
      <c r="A62" s="96" t="n">
        <v>1</v>
      </c>
      <c r="B62" s="99" t="s">
        <v>12</v>
      </c>
      <c r="C62" s="97" t="str">
        <f aca="false">'DEFICIENTI AUZ'!B2</f>
        <v>Pat cu apă cu sistem muzical 100 x 200 cm</v>
      </c>
      <c r="D62" s="98" t="n">
        <f aca="false">'DEFICIENTI AUZ'!E2*1.24</f>
        <v>14867.9968</v>
      </c>
      <c r="E62" s="99" t="s">
        <v>13</v>
      </c>
      <c r="F62" s="100" t="s">
        <v>401</v>
      </c>
    </row>
    <row r="63" customFormat="false" ht="15" hidden="false" customHeight="false" outlineLevel="0" collapsed="false">
      <c r="A63" s="32" t="n">
        <v>2</v>
      </c>
      <c r="B63" s="29" t="s">
        <v>15</v>
      </c>
      <c r="C63" s="30" t="str">
        <f aca="false">'DEFICIENTI AUZ'!B3</f>
        <v>Sistem HiFi pentru pat muzical</v>
      </c>
      <c r="D63" s="31" t="n">
        <f aca="false">'DEFICIENTI AUZ'!E3*1.24</f>
        <v>3549.996</v>
      </c>
      <c r="E63" s="33" t="s">
        <v>13</v>
      </c>
      <c r="F63" s="100" t="s">
        <v>401</v>
      </c>
    </row>
    <row r="64" customFormat="false" ht="15" hidden="false" customHeight="false" outlineLevel="0" collapsed="false">
      <c r="A64" s="28" t="n">
        <v>3</v>
      </c>
      <c r="B64" s="29" t="s">
        <v>16</v>
      </c>
      <c r="C64" s="30" t="str">
        <f aca="false">'DEFICIENTI AUZ'!B4</f>
        <v>Boxe active pentru pat muzical</v>
      </c>
      <c r="D64" s="31" t="n">
        <f aca="false">'DEFICIENTI AUZ'!E4*1.24</f>
        <v>485.0012</v>
      </c>
      <c r="E64" s="33" t="s">
        <v>13</v>
      </c>
      <c r="F64" s="100" t="s">
        <v>401</v>
      </c>
    </row>
    <row r="65" customFormat="false" ht="15" hidden="false" customHeight="false" outlineLevel="0" collapsed="false">
      <c r="A65" s="32" t="n">
        <v>4</v>
      </c>
      <c r="B65" s="29" t="s">
        <v>17</v>
      </c>
      <c r="C65" s="30" t="str">
        <f aca="false">'DEFICIENTI AUZ'!B5</f>
        <v>Bază coloană cu bule de aer</v>
      </c>
      <c r="D65" s="31" t="n">
        <f aca="false">'DEFICIENTI AUZ'!E5*1.24</f>
        <v>2230.0036</v>
      </c>
      <c r="E65" s="33" t="s">
        <v>13</v>
      </c>
      <c r="F65" s="100" t="s">
        <v>401</v>
      </c>
    </row>
    <row r="66" customFormat="false" ht="15" hidden="false" customHeight="false" outlineLevel="0" collapsed="false">
      <c r="A66" s="28" t="n">
        <v>5</v>
      </c>
      <c r="B66" s="29" t="s">
        <v>18</v>
      </c>
      <c r="C66" s="30" t="str">
        <f aca="false">'DEFICIENTI AUZ'!B6</f>
        <v>Coloană cu bule de aer interactivă, diametru 15cm, înălțime 1,75m</v>
      </c>
      <c r="D66" s="31" t="n">
        <f aca="false">'DEFICIENTI AUZ'!E6*1.24</f>
        <v>5420.9948</v>
      </c>
      <c r="E66" s="33" t="s">
        <v>13</v>
      </c>
      <c r="F66" s="100" t="s">
        <v>401</v>
      </c>
    </row>
    <row r="67" customFormat="false" ht="15" hidden="false" customHeight="false" outlineLevel="0" collapsed="false">
      <c r="A67" s="32" t="n">
        <v>6</v>
      </c>
      <c r="B67" s="29" t="s">
        <v>19</v>
      </c>
      <c r="C67" s="30" t="str">
        <f aca="false">'DEFICIENTI AUZ'!B7</f>
        <v>Consolă de comandă culori pt. Coloana cu bule de aer</v>
      </c>
      <c r="D67" s="31" t="n">
        <f aca="false">'DEFICIENTI AUZ'!E7*1.24</f>
        <v>1697.002</v>
      </c>
      <c r="E67" s="33" t="s">
        <v>13</v>
      </c>
      <c r="F67" s="100" t="s">
        <v>401</v>
      </c>
    </row>
    <row r="68" customFormat="false" ht="15" hidden="false" customHeight="false" outlineLevel="0" collapsed="false">
      <c r="A68" s="28" t="n">
        <v>7</v>
      </c>
      <c r="B68" s="29" t="s">
        <v>20</v>
      </c>
      <c r="C68" s="30" t="str">
        <f aca="false">'DEFICIENTI AUZ'!B8</f>
        <v>Oglindă colţ 2x100x130 cm</v>
      </c>
      <c r="D68" s="31" t="n">
        <f aca="false">'DEFICIENTI AUZ'!E8*1.24</f>
        <v>2097.00368</v>
      </c>
      <c r="E68" s="33" t="s">
        <v>13</v>
      </c>
      <c r="F68" s="100" t="s">
        <v>401</v>
      </c>
    </row>
    <row r="69" customFormat="false" ht="15" hidden="false" customHeight="false" outlineLevel="0" collapsed="false">
      <c r="A69" s="32" t="n">
        <v>8</v>
      </c>
      <c r="B69" s="29" t="s">
        <v>21</v>
      </c>
      <c r="C69" s="30" t="str">
        <f aca="false">'DEFICIENTI AUZ'!B9</f>
        <v>Fibră optică 2m lungime, 200 fire</v>
      </c>
      <c r="D69" s="31" t="n">
        <f aca="false">'DEFICIENTI AUZ'!E9*1.24</f>
        <v>1951.9956</v>
      </c>
      <c r="E69" s="33" t="s">
        <v>13</v>
      </c>
      <c r="F69" s="100" t="s">
        <v>401</v>
      </c>
    </row>
    <row r="70" customFormat="false" ht="15" hidden="false" customHeight="false" outlineLevel="0" collapsed="false">
      <c r="A70" s="28" t="n">
        <v>9</v>
      </c>
      <c r="B70" s="29" t="s">
        <v>22</v>
      </c>
      <c r="C70" s="30" t="str">
        <f aca="false">'DEFICIENTI AUZ'!B10</f>
        <v>Sursă de lumină fibre optice</v>
      </c>
      <c r="D70" s="31" t="n">
        <f aca="false">'DEFICIENTI AUZ'!E10*1.24</f>
        <v>2016.9964</v>
      </c>
      <c r="E70" s="33" t="s">
        <v>13</v>
      </c>
      <c r="F70" s="100" t="s">
        <v>401</v>
      </c>
    </row>
    <row r="71" customFormat="false" ht="15" hidden="false" customHeight="false" outlineLevel="0" collapsed="false">
      <c r="A71" s="32" t="n">
        <v>10</v>
      </c>
      <c r="B71" s="29" t="s">
        <v>23</v>
      </c>
      <c r="C71" s="30" t="str">
        <f aca="false">'DEFICIENTI AUZ'!B11</f>
        <v>Panou interactiv cu lumini și sunete</v>
      </c>
      <c r="D71" s="31" t="n">
        <f aca="false">'DEFICIENTI AUZ'!E11*1.24</f>
        <v>8610.994</v>
      </c>
      <c r="E71" s="33" t="s">
        <v>13</v>
      </c>
      <c r="F71" s="100" t="s">
        <v>401</v>
      </c>
    </row>
    <row r="72" customFormat="false" ht="15" hidden="false" customHeight="false" outlineLevel="0" collapsed="false">
      <c r="A72" s="28" t="n">
        <v>11</v>
      </c>
      <c r="B72" s="29" t="s">
        <v>24</v>
      </c>
      <c r="C72" s="30" t="str">
        <f aca="false">'DEFICIENTI AUZ'!B12</f>
        <v>Proiector de efecte vizuale</v>
      </c>
      <c r="D72" s="31" t="n">
        <f aca="false">'DEFICIENTI AUZ'!E12*1.24</f>
        <v>3617.0056</v>
      </c>
      <c r="E72" s="33" t="s">
        <v>13</v>
      </c>
      <c r="F72" s="100" t="s">
        <v>401</v>
      </c>
    </row>
    <row r="73" customFormat="false" ht="15" hidden="false" customHeight="false" outlineLevel="0" collapsed="false">
      <c r="A73" s="32" t="n">
        <v>12</v>
      </c>
      <c r="B73" s="33" t="s">
        <v>66</v>
      </c>
      <c r="C73" s="30" t="str">
        <f aca="false">'DEFICIENTI AUZ'!B13</f>
        <v>Disc cu lichid pt. Proiectorul de efecte vizuale</v>
      </c>
      <c r="D73" s="31" t="n">
        <f aca="false">'DEFICIENTI AUZ'!E13*1.24</f>
        <v>604.004</v>
      </c>
      <c r="E73" s="33" t="s">
        <v>13</v>
      </c>
      <c r="F73" s="100" t="s">
        <v>401</v>
      </c>
    </row>
    <row r="74" customFormat="false" ht="15" hidden="false" customHeight="false" outlineLevel="0" collapsed="false">
      <c r="A74" s="28" t="n">
        <v>13</v>
      </c>
      <c r="B74" s="33" t="s">
        <v>67</v>
      </c>
      <c r="C74" s="30" t="str">
        <f aca="false">'DEFICIENTI AUZ'!B14</f>
        <v>Disc cu lichid pt. Proiectorul de efecte vizuale</v>
      </c>
      <c r="D74" s="31" t="n">
        <f aca="false">'DEFICIENTI AUZ'!E14*1.24</f>
        <v>604.004</v>
      </c>
      <c r="E74" s="33" t="s">
        <v>13</v>
      </c>
      <c r="F74" s="100" t="s">
        <v>401</v>
      </c>
      <c r="G74" s="34"/>
    </row>
    <row r="75" customFormat="false" ht="15" hidden="false" customHeight="false" outlineLevel="0" collapsed="false">
      <c r="A75" s="32" t="n">
        <v>14</v>
      </c>
      <c r="B75" s="33" t="s">
        <v>68</v>
      </c>
      <c r="C75" s="30" t="str">
        <f aca="false">'DEFICIENTI AUZ'!B15</f>
        <v>Disc imprimat cu motive fixe -  pt. Proiectorul de efecte vizuale</v>
      </c>
      <c r="D75" s="31" t="n">
        <f aca="false">'DEFICIENTI AUZ'!E15*1.24</f>
        <v>404.0044</v>
      </c>
      <c r="E75" s="33" t="s">
        <v>13</v>
      </c>
      <c r="F75" s="100" t="s">
        <v>401</v>
      </c>
    </row>
    <row r="76" customFormat="false" ht="15" hidden="false" customHeight="false" outlineLevel="0" collapsed="false">
      <c r="A76" s="28" t="n">
        <v>15</v>
      </c>
      <c r="B76" s="33" t="s">
        <v>69</v>
      </c>
      <c r="C76" s="30" t="str">
        <f aca="false">'DEFICIENTI AUZ'!B16</f>
        <v>Disc imprimat cu motive fixe -  pt. Proiectorul de efecte vizuale</v>
      </c>
      <c r="D76" s="31" t="n">
        <f aca="false">'DEFICIENTI AUZ'!E16*1.24</f>
        <v>404.0044</v>
      </c>
      <c r="E76" s="33" t="s">
        <v>13</v>
      </c>
      <c r="F76" s="100" t="s">
        <v>401</v>
      </c>
      <c r="G76" s="34"/>
    </row>
    <row r="77" customFormat="false" ht="15" hidden="false" customHeight="false" outlineLevel="0" collapsed="false">
      <c r="A77" s="32" t="n">
        <v>16</v>
      </c>
      <c r="B77" s="33" t="s">
        <v>27</v>
      </c>
      <c r="C77" s="30" t="str">
        <f aca="false">'DEFICIENTI AUZ'!B17</f>
        <v>Difuzor de arome</v>
      </c>
      <c r="D77" s="31" t="n">
        <f aca="false">'DEFICIENTI AUZ'!E17*1.24</f>
        <v>407.0052</v>
      </c>
      <c r="E77" s="33" t="s">
        <v>13</v>
      </c>
      <c r="F77" s="100" t="s">
        <v>401</v>
      </c>
      <c r="G77" s="34"/>
      <c r="H77" s="34"/>
    </row>
    <row r="78" customFormat="false" ht="15" hidden="false" customHeight="false" outlineLevel="0" collapsed="false">
      <c r="A78" s="28" t="n">
        <v>17</v>
      </c>
      <c r="B78" s="33" t="s">
        <v>28</v>
      </c>
      <c r="C78" s="30" t="str">
        <f aca="false">'DEFICIENTI AUZ'!B18</f>
        <v>Difuzor de arome</v>
      </c>
      <c r="D78" s="31" t="n">
        <f aca="false">'DEFICIENTI AUZ'!E18*1.24</f>
        <v>407.0052</v>
      </c>
      <c r="E78" s="33" t="s">
        <v>13</v>
      </c>
      <c r="F78" s="100" t="s">
        <v>401</v>
      </c>
      <c r="G78" s="34"/>
    </row>
    <row r="79" customFormat="false" ht="15" hidden="false" customHeight="false" outlineLevel="0" collapsed="false">
      <c r="A79" s="32" t="n">
        <v>18</v>
      </c>
      <c r="B79" s="33" t="s">
        <v>29</v>
      </c>
      <c r="C79" s="30" t="str">
        <f aca="false">'DEFICIENTI AUZ'!B19</f>
        <v>Filtru pt. Difuzorul de arome</v>
      </c>
      <c r="D79" s="31" t="n">
        <f aca="false">'DEFICIENTI AUZ'!E19*1.24</f>
        <v>40.9944</v>
      </c>
      <c r="E79" s="33" t="s">
        <v>13</v>
      </c>
      <c r="F79" s="100" t="s">
        <v>401</v>
      </c>
      <c r="G79" s="34"/>
    </row>
    <row r="80" customFormat="false" ht="15" hidden="false" customHeight="false" outlineLevel="0" collapsed="false">
      <c r="A80" s="28" t="n">
        <v>19</v>
      </c>
      <c r="B80" s="33" t="s">
        <v>30</v>
      </c>
      <c r="C80" s="30" t="str">
        <f aca="false">'DEFICIENTI AUZ'!B20</f>
        <v>Filtru pt. Difuzorul de arome</v>
      </c>
      <c r="D80" s="31" t="n">
        <f aca="false">'DEFICIENTI AUZ'!E20*1.24</f>
        <v>40.9944</v>
      </c>
      <c r="E80" s="33" t="s">
        <v>13</v>
      </c>
      <c r="F80" s="100" t="s">
        <v>401</v>
      </c>
      <c r="G80" s="34"/>
    </row>
    <row r="81" customFormat="false" ht="15" hidden="false" customHeight="false" outlineLevel="0" collapsed="false">
      <c r="A81" s="32" t="n">
        <v>20</v>
      </c>
      <c r="B81" s="33" t="s">
        <v>70</v>
      </c>
      <c r="C81" s="30" t="str">
        <f aca="false">'DEFICIENTI AUZ'!B21</f>
        <v>Filtru pt. Difuzorul de arome</v>
      </c>
      <c r="D81" s="31" t="n">
        <f aca="false">'DEFICIENTI AUZ'!E21*1.24</f>
        <v>40.9944</v>
      </c>
      <c r="E81" s="33" t="s">
        <v>13</v>
      </c>
      <c r="F81" s="100" t="s">
        <v>401</v>
      </c>
      <c r="G81" s="34"/>
    </row>
    <row r="82" customFormat="false" ht="15" hidden="false" customHeight="false" outlineLevel="0" collapsed="false">
      <c r="A82" s="28" t="n">
        <v>21</v>
      </c>
      <c r="B82" s="33" t="s">
        <v>71</v>
      </c>
      <c r="C82" s="30" t="str">
        <f aca="false">'DEFICIENTI AUZ'!B22</f>
        <v>Filtru pt. Difuzorul de arome</v>
      </c>
      <c r="D82" s="31" t="n">
        <f aca="false">'DEFICIENTI AUZ'!E22*1.24</f>
        <v>40.9944</v>
      </c>
      <c r="E82" s="33" t="s">
        <v>13</v>
      </c>
      <c r="F82" s="100" t="s">
        <v>401</v>
      </c>
      <c r="G82" s="34"/>
    </row>
    <row r="83" customFormat="false" ht="15" hidden="false" customHeight="false" outlineLevel="0" collapsed="false">
      <c r="A83" s="32" t="n">
        <v>22</v>
      </c>
      <c r="B83" s="33" t="s">
        <v>72</v>
      </c>
      <c r="C83" s="30" t="str">
        <f aca="false">'DEFICIENTI AUZ'!B23</f>
        <v>Set de 16 arome</v>
      </c>
      <c r="D83" s="31" t="n">
        <f aca="false">'DEFICIENTI AUZ'!E23*1.24</f>
        <v>1021.0036</v>
      </c>
      <c r="E83" s="33" t="s">
        <v>13</v>
      </c>
      <c r="F83" s="100" t="s">
        <v>401</v>
      </c>
    </row>
    <row r="84" customFormat="false" ht="15" hidden="false" customHeight="false" outlineLevel="0" collapsed="false">
      <c r="A84" s="28" t="n">
        <v>23</v>
      </c>
      <c r="B84" s="33" t="s">
        <v>73</v>
      </c>
      <c r="C84" s="30" t="str">
        <f aca="false">'DEFICIENTI AUZ'!B24</f>
        <v>Set muzical multi culti</v>
      </c>
      <c r="D84" s="31" t="n">
        <f aca="false">'DEFICIENTI AUZ'!E24*1.24</f>
        <v>1329.9992</v>
      </c>
      <c r="E84" s="33" t="s">
        <v>13</v>
      </c>
      <c r="F84" s="100" t="s">
        <v>401</v>
      </c>
    </row>
    <row r="85" customFormat="false" ht="15" hidden="false" customHeight="false" outlineLevel="0" collapsed="false">
      <c r="A85" s="32" t="n">
        <v>24</v>
      </c>
      <c r="B85" s="33" t="s">
        <v>37</v>
      </c>
      <c r="C85" s="30" t="str">
        <f aca="false">'DEFICIENTI AUZ'!B25</f>
        <v>Joc de dezvoltare auditiva fii atent</v>
      </c>
      <c r="D85" s="31" t="n">
        <f aca="false">'DEFICIENTI AUZ'!E25*1.24</f>
        <v>412.9944</v>
      </c>
      <c r="E85" s="33" t="s">
        <v>13</v>
      </c>
      <c r="F85" s="100" t="s">
        <v>401</v>
      </c>
    </row>
    <row r="86" customFormat="false" ht="15" hidden="false" customHeight="false" outlineLevel="0" collapsed="false">
      <c r="A86" s="28" t="n">
        <v>25</v>
      </c>
      <c r="B86" s="33" t="s">
        <v>38</v>
      </c>
      <c r="C86" s="30" t="str">
        <f aca="false">'DEFICIENTI AUZ'!B26</f>
        <v>Joc de dezvoltare auditiva asculta bine</v>
      </c>
      <c r="D86" s="31" t="n">
        <f aca="false">'DEFICIENTI AUZ'!E26*1.24</f>
        <v>261.9996</v>
      </c>
      <c r="E86" s="33" t="s">
        <v>13</v>
      </c>
      <c r="F86" s="100" t="s">
        <v>401</v>
      </c>
    </row>
    <row r="87" customFormat="false" ht="15" hidden="false" customHeight="false" outlineLevel="0" collapsed="false">
      <c r="A87" s="32" t="n">
        <v>26</v>
      </c>
      <c r="B87" s="33" t="s">
        <v>39</v>
      </c>
      <c r="C87" s="30" t="str">
        <f aca="false">'DEFICIENTI AUZ'!B27</f>
        <v>Joc de discriminare auditivă TUBURI</v>
      </c>
      <c r="D87" s="31" t="n">
        <f aca="false">'DEFICIENTI AUZ'!E27*1.24</f>
        <v>164.0024</v>
      </c>
      <c r="E87" s="33" t="s">
        <v>13</v>
      </c>
      <c r="F87" s="100" t="s">
        <v>401</v>
      </c>
    </row>
    <row r="88" customFormat="false" ht="15" hidden="false" customHeight="false" outlineLevel="0" collapsed="false">
      <c r="A88" s="28" t="n">
        <v>27</v>
      </c>
      <c r="B88" s="33" t="s">
        <v>40</v>
      </c>
      <c r="C88" s="30" t="str">
        <f aca="false">'DEFICIENTI AUZ'!B28</f>
        <v>Instrumente muzicale incepatori</v>
      </c>
      <c r="D88" s="31" t="n">
        <f aca="false">'DEFICIENTI AUZ'!E28*1.24</f>
        <v>471.0016</v>
      </c>
      <c r="E88" s="33" t="s">
        <v>13</v>
      </c>
      <c r="F88" s="100" t="s">
        <v>401</v>
      </c>
    </row>
    <row r="89" customFormat="false" ht="15" hidden="false" customHeight="false" outlineLevel="0" collapsed="false">
      <c r="A89" s="32" t="n">
        <v>28</v>
      </c>
      <c r="B89" s="33" t="s">
        <v>41</v>
      </c>
      <c r="C89" s="30" t="str">
        <f aca="false">'DEFICIENTI AUZ'!B29</f>
        <v>Panou interactiv senzorial</v>
      </c>
      <c r="D89" s="31" t="n">
        <f aca="false">'DEFICIENTI AUZ'!E29*1.24</f>
        <v>9548</v>
      </c>
      <c r="E89" s="33" t="s">
        <v>13</v>
      </c>
      <c r="F89" s="100" t="s">
        <v>401</v>
      </c>
    </row>
    <row r="90" customFormat="false" ht="15" hidden="false" customHeight="false" outlineLevel="0" collapsed="false">
      <c r="A90" s="28" t="n">
        <v>29</v>
      </c>
      <c r="B90" s="33" t="s">
        <v>42</v>
      </c>
      <c r="C90" s="30" t="str">
        <f aca="false">'DEFICIENTI AUZ'!B30</f>
        <v>Covor optic de dimnesiune 100x100 cm cu sursa de lumina</v>
      </c>
      <c r="D90" s="31" t="n">
        <f aca="false">'DEFICIENTI AUZ'!E30*1.24</f>
        <v>4608.0012</v>
      </c>
      <c r="E90" s="33" t="s">
        <v>13</v>
      </c>
      <c r="F90" s="100" t="s">
        <v>401</v>
      </c>
    </row>
    <row r="91" customFormat="false" ht="15" hidden="false" customHeight="false" outlineLevel="0" collapsed="false">
      <c r="A91" s="32" t="n">
        <v>30</v>
      </c>
      <c r="B91" s="33" t="s">
        <v>43</v>
      </c>
      <c r="C91" s="30" t="str">
        <f aca="false">'DEFICIENTI AUZ'!B31</f>
        <v>Discuri tactile set de 10 perechi</v>
      </c>
      <c r="D91" s="31" t="n">
        <f aca="false">'DEFICIENTI AUZ'!E31*1.24</f>
        <v>925.9948</v>
      </c>
      <c r="E91" s="33" t="s">
        <v>13</v>
      </c>
      <c r="F91" s="100" t="s">
        <v>401</v>
      </c>
    </row>
    <row r="92" customFormat="false" ht="15" hidden="false" customHeight="false" outlineLevel="0" collapsed="false">
      <c r="A92" s="28" t="n">
        <v>31</v>
      </c>
      <c r="B92" s="33" t="s">
        <v>44</v>
      </c>
      <c r="C92" s="30" t="str">
        <f aca="false">'DEFICIENTI AUZ'!B32</f>
        <v>Placă de dezvoltare a motricității fine  FLOARE</v>
      </c>
      <c r="D92" s="31" t="n">
        <f aca="false">'DEFICIENTI AUZ'!E32*1.24</f>
        <v>147.002</v>
      </c>
      <c r="E92" s="33" t="s">
        <v>13</v>
      </c>
      <c r="F92" s="100" t="s">
        <v>401</v>
      </c>
    </row>
    <row r="93" customFormat="false" ht="15" hidden="false" customHeight="false" outlineLevel="0" collapsed="false">
      <c r="A93" s="32" t="n">
        <v>32</v>
      </c>
      <c r="B93" s="33" t="s">
        <v>45</v>
      </c>
      <c r="C93" s="30" t="str">
        <f aca="false">'DEFICIENTI AUZ'!B33</f>
        <v>Placă de dezvoltare a motricității fine NUMERE</v>
      </c>
      <c r="D93" s="31" t="n">
        <f aca="false">'DEFICIENTI AUZ'!E33*1.24</f>
        <v>263.996</v>
      </c>
      <c r="E93" s="33" t="s">
        <v>13</v>
      </c>
      <c r="F93" s="100" t="s">
        <v>401</v>
      </c>
    </row>
    <row r="94" customFormat="false" ht="15" hidden="false" customHeight="false" outlineLevel="0" collapsed="false">
      <c r="A94" s="28" t="n">
        <v>33</v>
      </c>
      <c r="B94" s="33" t="s">
        <v>46</v>
      </c>
      <c r="C94" s="30" t="str">
        <f aca="false">'DEFICIENTI AUZ'!B34</f>
        <v>Panou de motricitate fină MARE</v>
      </c>
      <c r="D94" s="31" t="n">
        <f aca="false">'DEFICIENTI AUZ'!E34*1.24</f>
        <v>909.9988</v>
      </c>
      <c r="E94" s="33" t="s">
        <v>13</v>
      </c>
      <c r="F94" s="100" t="s">
        <v>401</v>
      </c>
    </row>
    <row r="95" customFormat="false" ht="15" hidden="false" customHeight="false" outlineLevel="0" collapsed="false">
      <c r="A95" s="32" t="n">
        <v>34</v>
      </c>
      <c r="B95" s="33" t="s">
        <v>47</v>
      </c>
      <c r="C95" s="30" t="str">
        <f aca="false">'DEFICIENTI AUZ'!B35</f>
        <v>Palnie de echilibru</v>
      </c>
      <c r="D95" s="31" t="n">
        <f aca="false">'DEFICIENTI AUZ'!E35*1.24</f>
        <v>412.9944</v>
      </c>
      <c r="E95" s="33" t="s">
        <v>13</v>
      </c>
      <c r="F95" s="100" t="s">
        <v>401</v>
      </c>
    </row>
    <row r="96" customFormat="false" ht="15" hidden="false" customHeight="false" outlineLevel="0" collapsed="false">
      <c r="A96" s="28" t="n">
        <v>35</v>
      </c>
      <c r="B96" s="33" t="s">
        <v>48</v>
      </c>
      <c r="C96" s="30" t="str">
        <f aca="false">'DEFICIENTI AUZ'!B36</f>
        <v>Set PIETRE DE ECHILIBRU mici</v>
      </c>
      <c r="D96" s="31" t="n">
        <f aca="false">'DEFICIENTI AUZ'!E36*1.24</f>
        <v>330.0012</v>
      </c>
      <c r="E96" s="33" t="s">
        <v>13</v>
      </c>
      <c r="F96" s="100" t="s">
        <v>401</v>
      </c>
    </row>
    <row r="97" customFormat="false" ht="15" hidden="false" customHeight="false" outlineLevel="0" collapsed="false">
      <c r="A97" s="32" t="n">
        <v>36</v>
      </c>
      <c r="B97" s="33" t="s">
        <v>49</v>
      </c>
      <c r="C97" s="30" t="str">
        <f aca="false">'DEFICIENTI AUZ'!B37</f>
        <v>Set PIETRE DE ECHILIBRU mari</v>
      </c>
      <c r="D97" s="31" t="n">
        <f aca="false">'DEFICIENTI AUZ'!E37*1.24</f>
        <v>692.9988</v>
      </c>
      <c r="E97" s="33" t="s">
        <v>13</v>
      </c>
      <c r="F97" s="100" t="s">
        <v>401</v>
      </c>
    </row>
    <row r="98" customFormat="false" ht="15" hidden="false" customHeight="false" outlineLevel="0" collapsed="false">
      <c r="A98" s="28" t="n">
        <v>37</v>
      </c>
      <c r="B98" s="33" t="s">
        <v>50</v>
      </c>
      <c r="C98" s="30" t="str">
        <f aca="false">'DEFICIENTI AUZ'!B38</f>
        <v>Traseu psihomotric de ECHILIBRU - set AVANSAȚI</v>
      </c>
      <c r="D98" s="31" t="n">
        <f aca="false">'DEFICIENTI AUZ'!E38*1.24</f>
        <v>2480</v>
      </c>
      <c r="E98" s="33" t="s">
        <v>13</v>
      </c>
      <c r="F98" s="100" t="s">
        <v>401</v>
      </c>
    </row>
    <row r="99" customFormat="false" ht="15" hidden="false" customHeight="false" outlineLevel="0" collapsed="false">
      <c r="A99" s="32" t="n">
        <v>38</v>
      </c>
      <c r="B99" s="33" t="s">
        <v>51</v>
      </c>
      <c r="C99" s="30" t="str">
        <f aca="false">'DEFICIENTI AUZ'!B39</f>
        <v>Joc de observare - CAUTĂ ȘI GĂSEȘTE</v>
      </c>
      <c r="D99" s="31" t="n">
        <f aca="false">'DEFICIENTI AUZ'!E39*1.24</f>
        <v>336.9948</v>
      </c>
      <c r="E99" s="33" t="s">
        <v>13</v>
      </c>
      <c r="F99" s="100" t="s">
        <v>401</v>
      </c>
    </row>
    <row r="100" customFormat="false" ht="15" hidden="false" customHeight="false" outlineLevel="0" collapsed="false">
      <c r="A100" s="28" t="n">
        <v>39</v>
      </c>
      <c r="B100" s="33" t="s">
        <v>52</v>
      </c>
      <c r="C100" s="30" t="str">
        <f aca="false">'DEFICIENTI AUZ'!B40</f>
        <v>Joc de observare - DETALII</v>
      </c>
      <c r="D100" s="31" t="n">
        <f aca="false">'DEFICIENTI AUZ'!E40*1.24</f>
        <v>373.0044</v>
      </c>
      <c r="E100" s="33" t="s">
        <v>13</v>
      </c>
      <c r="F100" s="100" t="s">
        <v>401</v>
      </c>
    </row>
    <row r="101" customFormat="false" ht="15" hidden="false" customHeight="false" outlineLevel="0" collapsed="false">
      <c r="A101" s="32" t="n">
        <v>40</v>
      </c>
      <c r="B101" s="33" t="s">
        <v>53</v>
      </c>
      <c r="C101" s="30" t="str">
        <f aca="false">'DEFICIENTI AUZ'!B41</f>
        <v>Loto AUDIO</v>
      </c>
      <c r="D101" s="31" t="n">
        <f aca="false">'DEFICIENTI AUZ'!E41*1.24</f>
        <v>303.9984</v>
      </c>
      <c r="E101" s="33" t="s">
        <v>13</v>
      </c>
      <c r="F101" s="100" t="s">
        <v>401</v>
      </c>
    </row>
    <row r="102" customFormat="false" ht="15" hidden="false" customHeight="false" outlineLevel="0" collapsed="false">
      <c r="A102" s="28" t="n">
        <v>41</v>
      </c>
      <c r="B102" s="33" t="s">
        <v>54</v>
      </c>
      <c r="C102" s="30" t="str">
        <f aca="false">'DEFICIENTI AUZ'!B42</f>
        <v>Loto cu sunete</v>
      </c>
      <c r="D102" s="31" t="n">
        <f aca="false">'DEFICIENTI AUZ'!E42*1.24</f>
        <v>303.9984</v>
      </c>
      <c r="E102" s="33" t="s">
        <v>13</v>
      </c>
      <c r="F102" s="100" t="s">
        <v>401</v>
      </c>
    </row>
    <row r="103" customFormat="false" ht="15" hidden="false" customHeight="false" outlineLevel="0" collapsed="false">
      <c r="A103" s="32" t="n">
        <v>42</v>
      </c>
      <c r="B103" s="33" t="s">
        <v>74</v>
      </c>
      <c r="C103" s="30" t="str">
        <f aca="false">'DEFICIENTI AUZ'!B43</f>
        <v>Stand pentru loto</v>
      </c>
      <c r="D103" s="31" t="n">
        <f aca="false">'DEFICIENTI AUZ'!E43*1.24</f>
        <v>114.9976</v>
      </c>
      <c r="E103" s="33" t="s">
        <v>13</v>
      </c>
      <c r="F103" s="100" t="s">
        <v>401</v>
      </c>
    </row>
    <row r="104" customFormat="false" ht="15" hidden="false" customHeight="false" outlineLevel="0" collapsed="false">
      <c r="A104" s="28" t="n">
        <v>43</v>
      </c>
      <c r="B104" s="33" t="s">
        <v>75</v>
      </c>
      <c r="C104" s="30" t="str">
        <f aca="false">'DEFICIENTI AUZ'!B44</f>
        <v>Stand pentru loto</v>
      </c>
      <c r="D104" s="31" t="n">
        <f aca="false">'DEFICIENTI AUZ'!E44*1.24</f>
        <v>114.9976</v>
      </c>
      <c r="E104" s="33" t="s">
        <v>13</v>
      </c>
      <c r="F104" s="100" t="s">
        <v>401</v>
      </c>
    </row>
    <row r="105" customFormat="false" ht="15" hidden="false" customHeight="false" outlineLevel="0" collapsed="false">
      <c r="A105" s="32" t="n">
        <v>44</v>
      </c>
      <c r="B105" s="33" t="s">
        <v>56</v>
      </c>
      <c r="C105" s="30" t="str">
        <f aca="false">'DEFICIENTI AUZ'!B45</f>
        <v>Forme geometrice</v>
      </c>
      <c r="D105" s="31" t="n">
        <f aca="false">'DEFICIENTI AUZ'!E45*1.24</f>
        <v>151.9992</v>
      </c>
      <c r="E105" s="33" t="s">
        <v>13</v>
      </c>
      <c r="F105" s="100" t="s">
        <v>401</v>
      </c>
    </row>
    <row r="106" customFormat="false" ht="15" hidden="false" customHeight="false" outlineLevel="0" collapsed="false">
      <c r="A106" s="28" t="n">
        <v>45</v>
      </c>
      <c r="B106" s="33" t="s">
        <v>57</v>
      </c>
      <c r="C106" s="30" t="str">
        <f aca="false">'DEFICIENTI AUZ'!B46</f>
        <v>Forme în FLOARE - 3D</v>
      </c>
      <c r="D106" s="31" t="n">
        <f aca="false">'DEFICIENTI AUZ'!E46*1.24</f>
        <v>248</v>
      </c>
      <c r="E106" s="33" t="s">
        <v>13</v>
      </c>
      <c r="F106" s="100" t="s">
        <v>401</v>
      </c>
    </row>
    <row r="107" customFormat="false" ht="15" hidden="false" customHeight="false" outlineLevel="0" collapsed="false">
      <c r="A107" s="32" t="n">
        <v>46</v>
      </c>
      <c r="B107" s="33" t="s">
        <v>58</v>
      </c>
      <c r="C107" s="30" t="str">
        <f aca="false">'DEFICIENTI AUZ'!B47</f>
        <v>Jocul copiii lumii- emoții</v>
      </c>
      <c r="D107" s="31" t="n">
        <f aca="false">'DEFICIENTI AUZ'!E47*1.24</f>
        <v>226.0024</v>
      </c>
      <c r="E107" s="33" t="s">
        <v>13</v>
      </c>
      <c r="F107" s="100" t="s">
        <v>401</v>
      </c>
    </row>
    <row r="108" customFormat="false" ht="15" hidden="false" customHeight="false" outlineLevel="0" collapsed="false">
      <c r="A108" s="28" t="n">
        <v>47</v>
      </c>
      <c r="B108" s="33" t="s">
        <v>59</v>
      </c>
      <c r="C108" s="30" t="str">
        <f aca="false">'DEFICIENTI AUZ'!B48</f>
        <v>Oglinda cu distorsiuni</v>
      </c>
      <c r="D108" s="31" t="n">
        <f aca="false">'DEFICIENTI AUZ'!E48*1.24</f>
        <v>1179.9964</v>
      </c>
      <c r="E108" s="33" t="s">
        <v>13</v>
      </c>
      <c r="F108" s="100" t="s">
        <v>401</v>
      </c>
    </row>
    <row r="109" customFormat="false" ht="15" hidden="false" customHeight="false" outlineLevel="0" collapsed="false">
      <c r="A109" s="32" t="n">
        <v>48</v>
      </c>
      <c r="B109" s="33" t="s">
        <v>76</v>
      </c>
      <c r="C109" s="30" t="str">
        <f aca="false">'DEFICIENTI AUZ'!B49</f>
        <v>Plastilina de modelat 4 culori greutate 1,4 kg</v>
      </c>
      <c r="D109" s="31" t="n">
        <f aca="false">'DEFICIENTI AUZ'!E49*1.24</f>
        <v>31</v>
      </c>
      <c r="E109" s="33" t="s">
        <v>13</v>
      </c>
      <c r="F109" s="100" t="s">
        <v>401</v>
      </c>
    </row>
    <row r="110" customFormat="false" ht="15" hidden="false" customHeight="false" outlineLevel="0" collapsed="false">
      <c r="A110" s="28" t="n">
        <v>49</v>
      </c>
      <c r="B110" s="33" t="s">
        <v>77</v>
      </c>
      <c r="C110" s="30" t="str">
        <f aca="false">'DEFICIENTI AUZ'!B50</f>
        <v>Plastilina de modelat 4 culori greutate 1,4 kg</v>
      </c>
      <c r="D110" s="31" t="n">
        <f aca="false">'DEFICIENTI AUZ'!E50*1.24</f>
        <v>31</v>
      </c>
      <c r="E110" s="33" t="s">
        <v>13</v>
      </c>
      <c r="F110" s="100" t="s">
        <v>401</v>
      </c>
    </row>
    <row r="111" customFormat="false" ht="15" hidden="false" customHeight="false" outlineLevel="0" collapsed="false">
      <c r="A111" s="32" t="n">
        <v>50</v>
      </c>
      <c r="B111" s="33" t="s">
        <v>78</v>
      </c>
      <c r="C111" s="30" t="str">
        <f aca="false">'DEFICIENTI AUZ'!B51</f>
        <v>Plastilina de modelat 4 culori greutate 1,4 kg</v>
      </c>
      <c r="D111" s="31" t="n">
        <f aca="false">'DEFICIENTI AUZ'!E51*1.24</f>
        <v>31</v>
      </c>
      <c r="E111" s="33" t="s">
        <v>13</v>
      </c>
      <c r="F111" s="100" t="s">
        <v>401</v>
      </c>
    </row>
    <row r="112" customFormat="false" ht="15" hidden="false" customHeight="false" outlineLevel="0" collapsed="false">
      <c r="A112" s="28" t="n">
        <v>51</v>
      </c>
      <c r="B112" s="33" t="s">
        <v>79</v>
      </c>
      <c r="C112" s="30" t="str">
        <f aca="false">'DEFICIENTI AUZ'!B52</f>
        <v>Plastilina de modelat 4 culori greutate 1,4 kg</v>
      </c>
      <c r="D112" s="31" t="n">
        <f aca="false">'DEFICIENTI AUZ'!E52*1.24</f>
        <v>31</v>
      </c>
      <c r="E112" s="33" t="s">
        <v>13</v>
      </c>
      <c r="F112" s="100" t="s">
        <v>401</v>
      </c>
    </row>
    <row r="113" customFormat="false" ht="15" hidden="false" customHeight="false" outlineLevel="0" collapsed="false">
      <c r="A113" s="32" t="n">
        <v>52</v>
      </c>
      <c r="B113" s="33" t="s">
        <v>80</v>
      </c>
      <c r="C113" s="30" t="str">
        <f aca="false">'DEFICIENTI AUZ'!B53</f>
        <v>Plastilina de modelat 4 culori greutate 1,4 kg</v>
      </c>
      <c r="D113" s="31" t="n">
        <f aca="false">'DEFICIENTI AUZ'!E53*1.24</f>
        <v>31</v>
      </c>
      <c r="E113" s="33" t="s">
        <v>13</v>
      </c>
      <c r="F113" s="100" t="s">
        <v>401</v>
      </c>
    </row>
    <row r="114" customFormat="false" ht="15" hidden="false" customHeight="false" outlineLevel="0" collapsed="false">
      <c r="A114" s="28" t="n">
        <v>53</v>
      </c>
      <c r="B114" s="33" t="s">
        <v>81</v>
      </c>
      <c r="C114" s="30" t="str">
        <f aca="false">'DEFICIENTI AUZ'!B54</f>
        <v>Plastilina de modelat 4 culori greutate 1,4 kg</v>
      </c>
      <c r="D114" s="31" t="n">
        <f aca="false">'DEFICIENTI AUZ'!E54*1.24</f>
        <v>31</v>
      </c>
      <c r="E114" s="33" t="s">
        <v>13</v>
      </c>
      <c r="F114" s="100" t="s">
        <v>401</v>
      </c>
    </row>
    <row r="115" customFormat="false" ht="15" hidden="false" customHeight="false" outlineLevel="0" collapsed="false">
      <c r="A115" s="32" t="n">
        <v>54</v>
      </c>
      <c r="B115" s="33" t="s">
        <v>82</v>
      </c>
      <c r="C115" s="30" t="str">
        <f aca="false">'DEFICIENTI AUZ'!B55</f>
        <v>Plastilina de modelat 4 culori greutate 1,4 kg</v>
      </c>
      <c r="D115" s="31" t="n">
        <f aca="false">'DEFICIENTI AUZ'!E55*1.24</f>
        <v>31</v>
      </c>
      <c r="E115" s="33" t="s">
        <v>13</v>
      </c>
      <c r="F115" s="100" t="s">
        <v>401</v>
      </c>
    </row>
    <row r="116" customFormat="false" ht="15" hidden="false" customHeight="false" outlineLevel="0" collapsed="false">
      <c r="A116" s="28" t="n">
        <v>55</v>
      </c>
      <c r="B116" s="33" t="s">
        <v>83</v>
      </c>
      <c r="C116" s="30" t="str">
        <f aca="false">'DEFICIENTI AUZ'!B56</f>
        <v>Plastilina de modelat 4 culori greutate 1,4 kg</v>
      </c>
      <c r="D116" s="31" t="n">
        <f aca="false">'DEFICIENTI AUZ'!E56*1.24</f>
        <v>31</v>
      </c>
      <c r="E116" s="33" t="s">
        <v>13</v>
      </c>
      <c r="F116" s="100" t="s">
        <v>401</v>
      </c>
    </row>
    <row r="117" customFormat="false" ht="15" hidden="false" customHeight="false" outlineLevel="0" collapsed="false">
      <c r="A117" s="32" t="n">
        <v>56</v>
      </c>
      <c r="B117" s="33" t="s">
        <v>84</v>
      </c>
      <c r="C117" s="30" t="str">
        <f aca="false">'DEFICIENTI AUZ'!B57</f>
        <v>Plastilina de modelat 4 culori greutate 1,4 kg</v>
      </c>
      <c r="D117" s="31" t="n">
        <f aca="false">'DEFICIENTI AUZ'!E57*1.24</f>
        <v>31</v>
      </c>
      <c r="E117" s="33" t="s">
        <v>13</v>
      </c>
      <c r="F117" s="100" t="s">
        <v>401</v>
      </c>
    </row>
    <row r="118" customFormat="false" ht="15" hidden="false" customHeight="false" outlineLevel="0" collapsed="false">
      <c r="A118" s="28" t="n">
        <v>57</v>
      </c>
      <c r="B118" s="33" t="s">
        <v>85</v>
      </c>
      <c r="C118" s="30" t="str">
        <f aca="false">'DEFICIENTI AUZ'!B58</f>
        <v>Plastilina de modelat 4 culori greutate 1,4 kg</v>
      </c>
      <c r="D118" s="31" t="n">
        <f aca="false">'DEFICIENTI AUZ'!E58*1.24</f>
        <v>31</v>
      </c>
      <c r="E118" s="33" t="s">
        <v>13</v>
      </c>
      <c r="F118" s="100" t="s">
        <v>401</v>
      </c>
    </row>
    <row r="119" customFormat="false" ht="15" hidden="false" customHeight="false" outlineLevel="0" collapsed="false">
      <c r="A119" s="32" t="n">
        <v>58</v>
      </c>
      <c r="B119" s="33" t="s">
        <v>86</v>
      </c>
      <c r="C119" s="30" t="str">
        <f aca="false">'DEFICIENTI AUZ'!B59</f>
        <v>Plastilina de modelat 4 culori greutate 1,4 kg</v>
      </c>
      <c r="D119" s="31" t="n">
        <f aca="false">'DEFICIENTI AUZ'!E59*1.24</f>
        <v>31</v>
      </c>
      <c r="E119" s="33" t="s">
        <v>13</v>
      </c>
      <c r="F119" s="100" t="s">
        <v>401</v>
      </c>
    </row>
    <row r="120" customFormat="false" ht="15" hidden="false" customHeight="false" outlineLevel="0" collapsed="false">
      <c r="A120" s="28" t="n">
        <v>59</v>
      </c>
      <c r="B120" s="33" t="s">
        <v>87</v>
      </c>
      <c r="C120" s="30" t="str">
        <f aca="false">'DEFICIENTI AUZ'!B60</f>
        <v>Plastilina de modelat 4 culori greutate 1,4 kg</v>
      </c>
      <c r="D120" s="31" t="n">
        <f aca="false">'DEFICIENTI AUZ'!E60*1.24</f>
        <v>31</v>
      </c>
      <c r="E120" s="33" t="s">
        <v>13</v>
      </c>
      <c r="F120" s="100" t="s">
        <v>401</v>
      </c>
    </row>
    <row r="121" customFormat="false" ht="15" hidden="false" customHeight="false" outlineLevel="0" collapsed="false">
      <c r="A121" s="32" t="n">
        <v>60</v>
      </c>
      <c r="B121" s="33" t="s">
        <v>88</v>
      </c>
      <c r="C121" s="30" t="str">
        <f aca="false">'DEFICIENTI AUZ'!B61</f>
        <v>Plastilina de modelat 4 culori greutate 1,4 kg</v>
      </c>
      <c r="D121" s="31" t="n">
        <f aca="false">'DEFICIENTI AUZ'!E61*1.24</f>
        <v>31</v>
      </c>
      <c r="E121" s="33" t="s">
        <v>13</v>
      </c>
      <c r="F121" s="100" t="s">
        <v>401</v>
      </c>
    </row>
    <row r="122" customFormat="false" ht="15" hidden="false" customHeight="false" outlineLevel="0" collapsed="false">
      <c r="A122" s="28" t="n">
        <v>61</v>
      </c>
      <c r="B122" s="33" t="s">
        <v>89</v>
      </c>
      <c r="C122" s="30" t="str">
        <f aca="false">'DEFICIENTI AUZ'!B62</f>
        <v>Plastilina de modelat 4 culori greutate 1,4 kg</v>
      </c>
      <c r="D122" s="31" t="n">
        <f aca="false">'DEFICIENTI AUZ'!E62*1.24</f>
        <v>31</v>
      </c>
      <c r="E122" s="33" t="s">
        <v>13</v>
      </c>
      <c r="F122" s="100" t="s">
        <v>401</v>
      </c>
    </row>
    <row r="123" customFormat="false" ht="15" hidden="false" customHeight="false" outlineLevel="0" collapsed="false">
      <c r="A123" s="32" t="n">
        <v>62</v>
      </c>
      <c r="B123" s="33" t="s">
        <v>90</v>
      </c>
      <c r="C123" s="30" t="str">
        <f aca="false">'DEFICIENTI AUZ'!B63</f>
        <v>Plastilina de modelat 4 culori greutate 1,4 kg</v>
      </c>
      <c r="D123" s="31" t="n">
        <f aca="false">'DEFICIENTI AUZ'!E63*1.24</f>
        <v>31</v>
      </c>
      <c r="E123" s="33" t="s">
        <v>13</v>
      </c>
      <c r="F123" s="100" t="s">
        <v>401</v>
      </c>
    </row>
    <row r="124" customFormat="false" ht="15" hidden="false" customHeight="false" outlineLevel="0" collapsed="false">
      <c r="A124" s="32" t="n">
        <v>63</v>
      </c>
      <c r="B124" s="33" t="s">
        <v>91</v>
      </c>
      <c r="C124" s="118" t="str">
        <f aca="false">'DEFICIENTI AUZ'!B64</f>
        <v>Plastilina de modelat 4 culori greutate 1,4 kg</v>
      </c>
      <c r="D124" s="119" t="n">
        <f aca="false">'DEFICIENTI AUZ'!E64*1.24</f>
        <v>31</v>
      </c>
      <c r="E124" s="33" t="s">
        <v>13</v>
      </c>
      <c r="F124" s="100" t="s">
        <v>401</v>
      </c>
      <c r="G124" s="27" t="n">
        <f aca="false">SUM(D62:D124)</f>
        <v>77368.97168</v>
      </c>
      <c r="H124" s="0" t="s">
        <v>64</v>
      </c>
    </row>
    <row r="125" customFormat="false" ht="15" hidden="false" customHeight="false" outlineLevel="0" collapsed="false">
      <c r="A125" s="35" t="n">
        <v>64</v>
      </c>
      <c r="B125" s="36" t="s">
        <v>61</v>
      </c>
      <c r="C125" s="37" t="s">
        <v>399</v>
      </c>
      <c r="D125" s="38" t="n">
        <v>274</v>
      </c>
      <c r="E125" s="36" t="s">
        <v>13</v>
      </c>
      <c r="F125" s="100" t="s">
        <v>401</v>
      </c>
      <c r="G125" s="27"/>
    </row>
    <row r="126" customFormat="false" ht="15" hidden="false" customHeight="false" outlineLevel="0" collapsed="false">
      <c r="A126" s="120" t="n">
        <v>1</v>
      </c>
      <c r="B126" s="42" t="s">
        <v>12</v>
      </c>
      <c r="C126" s="121" t="str">
        <f aca="false">'GRADINITA SPECIALA'!B2</f>
        <v>Pat cu apă cu sistem muzical 100 x 200 cm</v>
      </c>
      <c r="D126" s="122" t="n">
        <f aca="false">'GRADINITA SPECIALA'!E2*1.24</f>
        <v>14867.9968</v>
      </c>
      <c r="E126" s="42" t="s">
        <v>13</v>
      </c>
      <c r="F126" s="43" t="s">
        <v>402</v>
      </c>
    </row>
    <row r="127" customFormat="false" ht="15" hidden="false" customHeight="false" outlineLevel="0" collapsed="false">
      <c r="A127" s="123" t="n">
        <v>2</v>
      </c>
      <c r="B127" s="44" t="s">
        <v>15</v>
      </c>
      <c r="C127" s="45" t="str">
        <f aca="false">'GRADINITA SPECIALA'!B3</f>
        <v>Sistem HiFi pentru pat muzical</v>
      </c>
      <c r="D127" s="41" t="n">
        <f aca="false">'GRADINITA SPECIALA'!E3*1.24</f>
        <v>3549.996</v>
      </c>
      <c r="E127" s="44" t="s">
        <v>13</v>
      </c>
      <c r="F127" s="43" t="s">
        <v>402</v>
      </c>
    </row>
    <row r="128" customFormat="false" ht="15" hidden="false" customHeight="false" outlineLevel="0" collapsed="false">
      <c r="A128" s="123" t="n">
        <v>3</v>
      </c>
      <c r="B128" s="44" t="s">
        <v>16</v>
      </c>
      <c r="C128" s="45" t="str">
        <f aca="false">'GRADINITA SPECIALA'!B4</f>
        <v>Boxe active pentru pat muzical</v>
      </c>
      <c r="D128" s="41" t="n">
        <f aca="false">'GRADINITA SPECIALA'!E4*1.24</f>
        <v>485.0012</v>
      </c>
      <c r="E128" s="44" t="s">
        <v>13</v>
      </c>
      <c r="F128" s="43" t="s">
        <v>402</v>
      </c>
    </row>
    <row r="129" customFormat="false" ht="15" hidden="false" customHeight="false" outlineLevel="0" collapsed="false">
      <c r="A129" s="123" t="n">
        <v>4</v>
      </c>
      <c r="B129" s="44" t="s">
        <v>17</v>
      </c>
      <c r="C129" s="45" t="str">
        <f aca="false">'GRADINITA SPECIALA'!B5</f>
        <v>Joc sortare forme si culori</v>
      </c>
      <c r="D129" s="41" t="n">
        <f aca="false">'GRADINITA SPECIALA'!E5*1.24</f>
        <v>77.996</v>
      </c>
      <c r="E129" s="44" t="s">
        <v>13</v>
      </c>
      <c r="F129" s="43" t="s">
        <v>402</v>
      </c>
    </row>
    <row r="130" customFormat="false" ht="15" hidden="false" customHeight="false" outlineLevel="0" collapsed="false">
      <c r="A130" s="123" t="n">
        <v>5</v>
      </c>
      <c r="B130" s="44" t="s">
        <v>18</v>
      </c>
      <c r="C130" s="45" t="str">
        <f aca="false">'GRADINITA SPECIALA'!B6</f>
        <v>Joc sa formam linii</v>
      </c>
      <c r="D130" s="41" t="n">
        <f aca="false">'GRADINITA SPECIALA'!E6*1.24</f>
        <v>103.9988</v>
      </c>
      <c r="E130" s="44" t="s">
        <v>13</v>
      </c>
      <c r="F130" s="43" t="s">
        <v>402</v>
      </c>
    </row>
    <row r="131" customFormat="false" ht="15" hidden="false" customHeight="false" outlineLevel="0" collapsed="false">
      <c r="A131" s="123" t="n">
        <v>6</v>
      </c>
      <c r="B131" s="44" t="s">
        <v>19</v>
      </c>
      <c r="C131" s="45" t="str">
        <f aca="false">'GRADINITA SPECIALA'!B7</f>
        <v>Bază coloană cu bule de aer</v>
      </c>
      <c r="D131" s="41" t="n">
        <f aca="false">'GRADINITA SPECIALA'!E7*1.24</f>
        <v>2230.0036</v>
      </c>
      <c r="E131" s="44" t="s">
        <v>13</v>
      </c>
      <c r="F131" s="43" t="s">
        <v>402</v>
      </c>
    </row>
    <row r="132" customFormat="false" ht="15" hidden="false" customHeight="false" outlineLevel="0" collapsed="false">
      <c r="A132" s="123" t="n">
        <v>7</v>
      </c>
      <c r="B132" s="44" t="s">
        <v>20</v>
      </c>
      <c r="C132" s="45" t="str">
        <f aca="false">'GRADINITA SPECIALA'!B8</f>
        <v>Coloană cu bule de aer interactivă, diametru 15cm, înălțime 1,75m</v>
      </c>
      <c r="D132" s="41" t="n">
        <f aca="false">'GRADINITA SPECIALA'!E8*1.24</f>
        <v>5420.9948</v>
      </c>
      <c r="E132" s="44" t="s">
        <v>13</v>
      </c>
      <c r="F132" s="43" t="s">
        <v>402</v>
      </c>
    </row>
    <row r="133" customFormat="false" ht="15" hidden="false" customHeight="false" outlineLevel="0" collapsed="false">
      <c r="A133" s="123" t="n">
        <v>8</v>
      </c>
      <c r="B133" s="44" t="s">
        <v>21</v>
      </c>
      <c r="C133" s="45" t="str">
        <f aca="false">'GRADINITA SPECIALA'!B9</f>
        <v>Consolă de comandă culori pt. Coloana cu bule de aer</v>
      </c>
      <c r="D133" s="41" t="n">
        <f aca="false">'GRADINITA SPECIALA'!E9*1.24</f>
        <v>1697.002</v>
      </c>
      <c r="E133" s="44" t="s">
        <v>13</v>
      </c>
      <c r="F133" s="43" t="s">
        <v>402</v>
      </c>
    </row>
    <row r="134" customFormat="false" ht="15" hidden="false" customHeight="false" outlineLevel="0" collapsed="false">
      <c r="A134" s="123" t="n">
        <v>9</v>
      </c>
      <c r="B134" s="44" t="s">
        <v>22</v>
      </c>
      <c r="C134" s="45" t="str">
        <f aca="false">'GRADINITA SPECIALA'!B10</f>
        <v>Oglindă colţ 2x100x130 cm</v>
      </c>
      <c r="D134" s="41" t="n">
        <f aca="false">'GRADINITA SPECIALA'!E10*1.24</f>
        <v>2097.00368</v>
      </c>
      <c r="E134" s="44" t="s">
        <v>13</v>
      </c>
      <c r="F134" s="43" t="s">
        <v>402</v>
      </c>
    </row>
    <row r="135" customFormat="false" ht="15" hidden="false" customHeight="false" outlineLevel="0" collapsed="false">
      <c r="A135" s="123" t="n">
        <v>10</v>
      </c>
      <c r="B135" s="44" t="s">
        <v>23</v>
      </c>
      <c r="C135" s="45" t="str">
        <f aca="false">'GRADINITA SPECIALA'!B11</f>
        <v>Fibra optica 2 m lungime 200 fire</v>
      </c>
      <c r="D135" s="41" t="n">
        <f aca="false">'GRADINITA SPECIALA'!E11*1.24</f>
        <v>1951.9956</v>
      </c>
      <c r="E135" s="44" t="s">
        <v>13</v>
      </c>
      <c r="F135" s="43" t="s">
        <v>402</v>
      </c>
    </row>
    <row r="136" customFormat="false" ht="15" hidden="false" customHeight="false" outlineLevel="0" collapsed="false">
      <c r="A136" s="123" t="n">
        <v>11</v>
      </c>
      <c r="B136" s="44" t="s">
        <v>24</v>
      </c>
      <c r="C136" s="45" t="str">
        <f aca="false">'GRADINITA SPECIALA'!B12</f>
        <v>Sursa de lumina fibre optice</v>
      </c>
      <c r="D136" s="41" t="n">
        <f aca="false">'GRADINITA SPECIALA'!E12*1.24</f>
        <v>2016.9964</v>
      </c>
      <c r="E136" s="44" t="s">
        <v>13</v>
      </c>
      <c r="F136" s="43" t="s">
        <v>402</v>
      </c>
    </row>
    <row r="137" customFormat="false" ht="15" hidden="false" customHeight="false" outlineLevel="0" collapsed="false">
      <c r="A137" s="123" t="n">
        <v>12</v>
      </c>
      <c r="B137" s="44" t="s">
        <v>25</v>
      </c>
      <c r="C137" s="45" t="str">
        <f aca="false">'GRADINITA SPECIALA'!B13</f>
        <v>Panou interactiv cu lumini și sunete</v>
      </c>
      <c r="D137" s="41" t="n">
        <f aca="false">'GRADINITA SPECIALA'!E13*1.24</f>
        <v>8610.994</v>
      </c>
      <c r="E137" s="44" t="s">
        <v>13</v>
      </c>
      <c r="F137" s="43" t="s">
        <v>402</v>
      </c>
    </row>
    <row r="138" customFormat="false" ht="15" hidden="false" customHeight="false" outlineLevel="0" collapsed="false">
      <c r="A138" s="123" t="n">
        <v>13</v>
      </c>
      <c r="B138" s="44" t="s">
        <v>26</v>
      </c>
      <c r="C138" s="45" t="str">
        <f aca="false">'GRADINITA SPECIALA'!B14</f>
        <v>Proiector de efecte vizuale</v>
      </c>
      <c r="D138" s="41" t="n">
        <f aca="false">'GRADINITA SPECIALA'!E14*1.24</f>
        <v>3617.0056</v>
      </c>
      <c r="E138" s="44" t="s">
        <v>13</v>
      </c>
      <c r="F138" s="43" t="s">
        <v>402</v>
      </c>
    </row>
    <row r="139" customFormat="false" ht="15" hidden="false" customHeight="false" outlineLevel="0" collapsed="false">
      <c r="A139" s="123" t="n">
        <v>14</v>
      </c>
      <c r="B139" s="44" t="s">
        <v>27</v>
      </c>
      <c r="C139" s="45" t="str">
        <f aca="false">'GRADINITA SPECIALA'!B15</f>
        <v>Disc cu lichid pt. Proiectorul de efecte vizuale</v>
      </c>
      <c r="D139" s="41" t="n">
        <f aca="false">'GRADINITA SPECIALA'!E15*1.24</f>
        <v>604.004</v>
      </c>
      <c r="E139" s="44" t="s">
        <v>13</v>
      </c>
      <c r="F139" s="43" t="s">
        <v>402</v>
      </c>
    </row>
    <row r="140" customFormat="false" ht="15" hidden="false" customHeight="false" outlineLevel="0" collapsed="false">
      <c r="A140" s="123" t="n">
        <v>15</v>
      </c>
      <c r="B140" s="44" t="s">
        <v>28</v>
      </c>
      <c r="C140" s="45" t="str">
        <f aca="false">'GRADINITA SPECIALA'!B16</f>
        <v>Disc cu lichid pt. Proiectorul de efecte vizuale</v>
      </c>
      <c r="D140" s="41" t="n">
        <f aca="false">'GRADINITA SPECIALA'!E16*1.24</f>
        <v>604.004</v>
      </c>
      <c r="E140" s="44" t="s">
        <v>13</v>
      </c>
      <c r="F140" s="43" t="s">
        <v>402</v>
      </c>
    </row>
    <row r="141" customFormat="false" ht="15" hidden="false" customHeight="false" outlineLevel="0" collapsed="false">
      <c r="A141" s="123" t="n">
        <v>16</v>
      </c>
      <c r="B141" s="44" t="s">
        <v>29</v>
      </c>
      <c r="C141" s="45" t="str">
        <f aca="false">'GRADINITA SPECIALA'!B17</f>
        <v>Disc imprimat cu motive fixe -  pt. Proiectorul de efecte vizuale</v>
      </c>
      <c r="D141" s="41" t="n">
        <f aca="false">'GRADINITA SPECIALA'!E17*1.24</f>
        <v>404.0044</v>
      </c>
      <c r="E141" s="44" t="s">
        <v>13</v>
      </c>
      <c r="F141" s="43" t="s">
        <v>402</v>
      </c>
    </row>
    <row r="142" customFormat="false" ht="15" hidden="false" customHeight="false" outlineLevel="0" collapsed="false">
      <c r="A142" s="123" t="n">
        <v>17</v>
      </c>
      <c r="B142" s="44" t="s">
        <v>30</v>
      </c>
      <c r="C142" s="45" t="str">
        <f aca="false">'GRADINITA SPECIALA'!B18</f>
        <v>Disc imprimat cu motive fixe -  pt. Proiectorul de efecte vizuale</v>
      </c>
      <c r="D142" s="41" t="n">
        <f aca="false">'GRADINITA SPECIALA'!E18*1.24</f>
        <v>404.0044</v>
      </c>
      <c r="E142" s="44" t="s">
        <v>13</v>
      </c>
      <c r="F142" s="43" t="s">
        <v>402</v>
      </c>
    </row>
    <row r="143" customFormat="false" ht="15" hidden="false" customHeight="false" outlineLevel="0" collapsed="false">
      <c r="A143" s="123" t="n">
        <v>18</v>
      </c>
      <c r="B143" s="44" t="s">
        <v>31</v>
      </c>
      <c r="C143" s="45" t="str">
        <f aca="false">'GRADINITA SPECIALA'!B19</f>
        <v>Difuzor de arome</v>
      </c>
      <c r="D143" s="41" t="n">
        <f aca="false">'GRADINITA SPECIALA'!E19*1.24</f>
        <v>407.0052</v>
      </c>
      <c r="E143" s="44" t="s">
        <v>13</v>
      </c>
      <c r="F143" s="43" t="s">
        <v>402</v>
      </c>
    </row>
    <row r="144" customFormat="false" ht="15" hidden="false" customHeight="false" outlineLevel="0" collapsed="false">
      <c r="A144" s="123" t="n">
        <v>19</v>
      </c>
      <c r="B144" s="44" t="s">
        <v>32</v>
      </c>
      <c r="C144" s="45" t="str">
        <f aca="false">'GRADINITA SPECIALA'!B20</f>
        <v>Difuzor de arome</v>
      </c>
      <c r="D144" s="41" t="n">
        <f aca="false">'GRADINITA SPECIALA'!E20*1.24</f>
        <v>407.0052</v>
      </c>
      <c r="E144" s="44" t="s">
        <v>13</v>
      </c>
      <c r="F144" s="43" t="s">
        <v>402</v>
      </c>
    </row>
    <row r="145" customFormat="false" ht="15" hidden="false" customHeight="false" outlineLevel="0" collapsed="false">
      <c r="A145" s="123" t="n">
        <v>20</v>
      </c>
      <c r="B145" s="44" t="s">
        <v>33</v>
      </c>
      <c r="C145" s="45" t="str">
        <f aca="false">'GRADINITA SPECIALA'!B21</f>
        <v>Filtru pt. Difuzorul de arome</v>
      </c>
      <c r="D145" s="41" t="n">
        <f aca="false">'GRADINITA SPECIALA'!E21*1.24</f>
        <v>40.9944</v>
      </c>
      <c r="E145" s="44" t="s">
        <v>13</v>
      </c>
      <c r="F145" s="43" t="s">
        <v>402</v>
      </c>
    </row>
    <row r="146" customFormat="false" ht="15" hidden="false" customHeight="false" outlineLevel="0" collapsed="false">
      <c r="A146" s="123" t="n">
        <v>21</v>
      </c>
      <c r="B146" s="44" t="s">
        <v>34</v>
      </c>
      <c r="C146" s="45" t="str">
        <f aca="false">'GRADINITA SPECIALA'!B22</f>
        <v>Filtru pt. Difuzorul de arome</v>
      </c>
      <c r="D146" s="41" t="n">
        <f aca="false">'GRADINITA SPECIALA'!E22*1.24</f>
        <v>40.9944</v>
      </c>
      <c r="E146" s="44" t="s">
        <v>13</v>
      </c>
      <c r="F146" s="43" t="s">
        <v>402</v>
      </c>
    </row>
    <row r="147" customFormat="false" ht="15" hidden="false" customHeight="false" outlineLevel="0" collapsed="false">
      <c r="A147" s="123" t="n">
        <v>22</v>
      </c>
      <c r="B147" s="44" t="s">
        <v>35</v>
      </c>
      <c r="C147" s="45" t="str">
        <f aca="false">'GRADINITA SPECIALA'!B23</f>
        <v>Filtru pt. Difuzorul de arome</v>
      </c>
      <c r="D147" s="41" t="n">
        <f aca="false">'GRADINITA SPECIALA'!E23*1.24</f>
        <v>40.9944</v>
      </c>
      <c r="E147" s="44" t="s">
        <v>13</v>
      </c>
      <c r="F147" s="43" t="s">
        <v>402</v>
      </c>
    </row>
    <row r="148" customFormat="false" ht="15" hidden="false" customHeight="false" outlineLevel="0" collapsed="false">
      <c r="A148" s="123" t="n">
        <v>23</v>
      </c>
      <c r="B148" s="44" t="s">
        <v>36</v>
      </c>
      <c r="C148" s="45" t="str">
        <f aca="false">'GRADINITA SPECIALA'!B24</f>
        <v>Filtru pt. Difuzorul de arome</v>
      </c>
      <c r="D148" s="41" t="n">
        <f aca="false">'GRADINITA SPECIALA'!E24*1.24</f>
        <v>40.9944</v>
      </c>
      <c r="E148" s="44" t="s">
        <v>13</v>
      </c>
      <c r="F148" s="43" t="s">
        <v>402</v>
      </c>
    </row>
    <row r="149" customFormat="false" ht="15" hidden="false" customHeight="false" outlineLevel="0" collapsed="false">
      <c r="A149" s="123" t="n">
        <v>24</v>
      </c>
      <c r="B149" s="44" t="s">
        <v>37</v>
      </c>
      <c r="C149" s="45" t="str">
        <f aca="false">'GRADINITA SPECIALA'!B25</f>
        <v>Set de 16 arome</v>
      </c>
      <c r="D149" s="41" t="n">
        <f aca="false">'GRADINITA SPECIALA'!E25*1.24</f>
        <v>1021.0036</v>
      </c>
      <c r="E149" s="44" t="s">
        <v>13</v>
      </c>
      <c r="F149" s="43" t="s">
        <v>402</v>
      </c>
    </row>
    <row r="150" customFormat="false" ht="15" hidden="false" customHeight="false" outlineLevel="0" collapsed="false">
      <c r="A150" s="123" t="n">
        <v>25</v>
      </c>
      <c r="B150" s="44" t="s">
        <v>38</v>
      </c>
      <c r="C150" s="45" t="str">
        <f aca="false">'GRADINITA SPECIALA'!B26</f>
        <v>Set muzical multi culti</v>
      </c>
      <c r="D150" s="41" t="n">
        <f aca="false">'GRADINITA SPECIALA'!E26*1.24</f>
        <v>1329.9992</v>
      </c>
      <c r="E150" s="44" t="s">
        <v>13</v>
      </c>
      <c r="F150" s="43" t="s">
        <v>402</v>
      </c>
    </row>
    <row r="151" customFormat="false" ht="15" hidden="false" customHeight="false" outlineLevel="0" collapsed="false">
      <c r="A151" s="123" t="n">
        <v>26</v>
      </c>
      <c r="B151" s="44" t="s">
        <v>39</v>
      </c>
      <c r="C151" s="45" t="str">
        <f aca="false">'GRADINITA SPECIALA'!B27</f>
        <v>Joc de discriminare auditivă TUBURI</v>
      </c>
      <c r="D151" s="41" t="n">
        <f aca="false">'GRADINITA SPECIALA'!E27*1.24</f>
        <v>164.0024</v>
      </c>
      <c r="E151" s="44" t="s">
        <v>13</v>
      </c>
      <c r="F151" s="43" t="s">
        <v>402</v>
      </c>
    </row>
    <row r="152" customFormat="false" ht="15" hidden="false" customHeight="false" outlineLevel="0" collapsed="false">
      <c r="A152" s="123" t="n">
        <v>27</v>
      </c>
      <c r="B152" s="44" t="s">
        <v>40</v>
      </c>
      <c r="C152" s="45" t="str">
        <f aca="false">'GRADINITA SPECIALA'!B28</f>
        <v>Panou   interactiv senzorial</v>
      </c>
      <c r="D152" s="41" t="n">
        <f aca="false">'GRADINITA SPECIALA'!E28*1.24</f>
        <v>9548</v>
      </c>
      <c r="E152" s="44" t="s">
        <v>13</v>
      </c>
      <c r="F152" s="43" t="s">
        <v>402</v>
      </c>
    </row>
    <row r="153" customFormat="false" ht="15" hidden="false" customHeight="false" outlineLevel="0" collapsed="false">
      <c r="A153" s="123" t="n">
        <v>28</v>
      </c>
      <c r="B153" s="44" t="s">
        <v>41</v>
      </c>
      <c r="C153" s="45" t="str">
        <f aca="false">'GRADINITA SPECIALA'!B29</f>
        <v>Discuri tactile set de 10 perechi</v>
      </c>
      <c r="D153" s="41" t="n">
        <f aca="false">'GRADINITA SPECIALA'!E29*1.24</f>
        <v>925.9948</v>
      </c>
      <c r="E153" s="44" t="s">
        <v>13</v>
      </c>
      <c r="F153" s="43" t="s">
        <v>402</v>
      </c>
    </row>
    <row r="154" customFormat="false" ht="15" hidden="false" customHeight="false" outlineLevel="0" collapsed="false">
      <c r="A154" s="123" t="n">
        <v>29</v>
      </c>
      <c r="B154" s="44" t="s">
        <v>42</v>
      </c>
      <c r="C154" s="45" t="str">
        <f aca="false">'GRADINITA SPECIALA'!B30</f>
        <v>Placă de dezvoltare a motricității fine  FLOARE</v>
      </c>
      <c r="D154" s="41" t="n">
        <f aca="false">'GRADINITA SPECIALA'!E30*1.24</f>
        <v>147.002</v>
      </c>
      <c r="E154" s="44" t="s">
        <v>13</v>
      </c>
      <c r="F154" s="43" t="s">
        <v>402</v>
      </c>
    </row>
    <row r="155" customFormat="false" ht="15" hidden="false" customHeight="false" outlineLevel="0" collapsed="false">
      <c r="A155" s="123" t="n">
        <v>30</v>
      </c>
      <c r="B155" s="44" t="s">
        <v>43</v>
      </c>
      <c r="C155" s="45" t="str">
        <f aca="false">'GRADINITA SPECIALA'!B31</f>
        <v>Placa de dezvoltare a motricitatii fine NUMERE</v>
      </c>
      <c r="D155" s="41" t="n">
        <f aca="false">'GRADINITA SPECIALA'!E31*1.24</f>
        <v>263.996</v>
      </c>
      <c r="E155" s="44" t="s">
        <v>13</v>
      </c>
      <c r="F155" s="43" t="s">
        <v>402</v>
      </c>
    </row>
    <row r="156" customFormat="false" ht="15" hidden="false" customHeight="false" outlineLevel="0" collapsed="false">
      <c r="A156" s="123" t="n">
        <v>31</v>
      </c>
      <c r="B156" s="44" t="s">
        <v>44</v>
      </c>
      <c r="C156" s="45" t="str">
        <f aca="false">'GRADINITA SPECIALA'!B32</f>
        <v>Panou de motricitate fina MARE</v>
      </c>
      <c r="D156" s="41" t="n">
        <f aca="false">'GRADINITA SPECIALA'!E32*1.24</f>
        <v>909.9988</v>
      </c>
      <c r="E156" s="44" t="s">
        <v>13</v>
      </c>
      <c r="F156" s="43" t="s">
        <v>402</v>
      </c>
    </row>
    <row r="157" customFormat="false" ht="15" hidden="false" customHeight="false" outlineLevel="0" collapsed="false">
      <c r="A157" s="123" t="n">
        <v>32</v>
      </c>
      <c r="B157" s="44" t="s">
        <v>45</v>
      </c>
      <c r="C157" s="45" t="str">
        <f aca="false">'GRADINITA SPECIALA'!B33</f>
        <v>Kralo JOC DE MOTRICITATE FINA PATRATE</v>
      </c>
      <c r="D157" s="41" t="n">
        <f aca="false">'GRADINITA SPECIALA'!E33*1.24</f>
        <v>485.0012</v>
      </c>
      <c r="E157" s="44" t="s">
        <v>13</v>
      </c>
      <c r="F157" s="43" t="s">
        <v>402</v>
      </c>
    </row>
    <row r="158" customFormat="false" ht="15" hidden="false" customHeight="false" outlineLevel="0" collapsed="false">
      <c r="A158" s="123" t="n">
        <v>33</v>
      </c>
      <c r="B158" s="44" t="s">
        <v>46</v>
      </c>
      <c r="C158" s="45" t="str">
        <f aca="false">'GRADINITA SPECIALA'!B34</f>
        <v>Placă de dezvoltare a motricității fine CURBE SIMPLE</v>
      </c>
      <c r="D158" s="41" t="n">
        <f aca="false">'GRADINITA SPECIALA'!E34*1.24</f>
        <v>263.996</v>
      </c>
      <c r="E158" s="44" t="s">
        <v>13</v>
      </c>
      <c r="F158" s="43" t="s">
        <v>402</v>
      </c>
    </row>
    <row r="159" customFormat="false" ht="15" hidden="false" customHeight="false" outlineLevel="0" collapsed="false">
      <c r="A159" s="123" t="n">
        <v>34</v>
      </c>
      <c r="B159" s="44" t="s">
        <v>47</v>
      </c>
      <c r="C159" s="45" t="str">
        <f aca="false">'GRADINITA SPECIALA'!B35</f>
        <v>Placă de dezvoltare a motricității fine CURBE COMPLEXE</v>
      </c>
      <c r="D159" s="41" t="n">
        <f aca="false">'GRADINITA SPECIALA'!E35*1.24</f>
        <v>263.996</v>
      </c>
      <c r="E159" s="44" t="s">
        <v>13</v>
      </c>
      <c r="F159" s="43" t="s">
        <v>402</v>
      </c>
    </row>
    <row r="160" customFormat="false" ht="15" hidden="false" customHeight="false" outlineLevel="0" collapsed="false">
      <c r="A160" s="123" t="n">
        <v>35</v>
      </c>
      <c r="B160" s="44" t="s">
        <v>48</v>
      </c>
      <c r="C160" s="45" t="str">
        <f aca="false">'GRADINITA SPECIALA'!B36</f>
        <v>Placa de dezvoltare a motricitatii fine forme geometrice</v>
      </c>
      <c r="D160" s="41" t="n">
        <f aca="false">'GRADINITA SPECIALA'!E36*1.24</f>
        <v>263.996</v>
      </c>
      <c r="E160" s="44" t="s">
        <v>13</v>
      </c>
      <c r="F160" s="43" t="s">
        <v>402</v>
      </c>
    </row>
    <row r="161" customFormat="false" ht="15" hidden="false" customHeight="false" outlineLevel="0" collapsed="false">
      <c r="A161" s="123" t="n">
        <v>36</v>
      </c>
      <c r="B161" s="44" t="s">
        <v>49</v>
      </c>
      <c r="C161" s="45" t="str">
        <f aca="false">'GRADINITA SPECIALA'!B37</f>
        <v>Placă de dezvoltare a motricității fine PREGATIREA SCRISULUI</v>
      </c>
      <c r="D161" s="41" t="n">
        <f aca="false">'GRADINITA SPECIALA'!E37*1.24</f>
        <v>144.0012</v>
      </c>
      <c r="E161" s="44" t="s">
        <v>13</v>
      </c>
      <c r="F161" s="43" t="s">
        <v>402</v>
      </c>
    </row>
    <row r="162" customFormat="false" ht="15" hidden="false" customHeight="false" outlineLevel="0" collapsed="false">
      <c r="A162" s="123" t="n">
        <v>37</v>
      </c>
      <c r="B162" s="44" t="s">
        <v>50</v>
      </c>
      <c r="C162" s="45" t="str">
        <f aca="false">'GRADINITA SPECIALA'!B38</f>
        <v>Placa de dezvoltare a motricitatii fine numarare</v>
      </c>
      <c r="D162" s="41" t="n">
        <f aca="false">'GRADINITA SPECIALA'!E38*1.24</f>
        <v>144.0012</v>
      </c>
      <c r="E162" s="44" t="s">
        <v>13</v>
      </c>
      <c r="F162" s="43" t="s">
        <v>402</v>
      </c>
    </row>
    <row r="163" customFormat="false" ht="15" hidden="false" customHeight="false" outlineLevel="0" collapsed="false">
      <c r="A163" s="123" t="n">
        <v>38</v>
      </c>
      <c r="B163" s="44" t="s">
        <v>51</v>
      </c>
      <c r="C163" s="45" t="str">
        <f aca="false">'GRADINITA SPECIALA'!B39</f>
        <v>Palnie de echilibru</v>
      </c>
      <c r="D163" s="41" t="n">
        <f aca="false">'GRADINITA SPECIALA'!E39*1.24</f>
        <v>412.9944</v>
      </c>
      <c r="E163" s="44" t="s">
        <v>13</v>
      </c>
      <c r="F163" s="43" t="s">
        <v>402</v>
      </c>
    </row>
    <row r="164" customFormat="false" ht="15" hidden="false" customHeight="false" outlineLevel="0" collapsed="false">
      <c r="A164" s="123" t="n">
        <v>39</v>
      </c>
      <c r="B164" s="44" t="s">
        <v>52</v>
      </c>
      <c r="C164" s="45" t="str">
        <f aca="false">'GRADINITA SPECIALA'!B40</f>
        <v>set PIETRE DE ECHILIBRU mici</v>
      </c>
      <c r="D164" s="41" t="n">
        <f aca="false">'GRADINITA SPECIALA'!E40*1.24</f>
        <v>330.0012</v>
      </c>
      <c r="E164" s="44" t="s">
        <v>13</v>
      </c>
      <c r="F164" s="43" t="s">
        <v>402</v>
      </c>
    </row>
    <row r="165" customFormat="false" ht="15" hidden="false" customHeight="false" outlineLevel="0" collapsed="false">
      <c r="A165" s="123" t="n">
        <v>40</v>
      </c>
      <c r="B165" s="44" t="s">
        <v>53</v>
      </c>
      <c r="C165" s="45" t="str">
        <f aca="false">'GRADINITA SPECIALA'!B41</f>
        <v>set PIETRE DE ECHILIBRU mari</v>
      </c>
      <c r="D165" s="41" t="n">
        <f aca="false">'GRADINITA SPECIALA'!E41*1.24</f>
        <v>692.9988</v>
      </c>
      <c r="E165" s="44" t="s">
        <v>13</v>
      </c>
      <c r="F165" s="43" t="s">
        <v>402</v>
      </c>
    </row>
    <row r="166" customFormat="false" ht="15" hidden="false" customHeight="false" outlineLevel="0" collapsed="false">
      <c r="A166" s="123" t="n">
        <v>41</v>
      </c>
      <c r="B166" s="44" t="s">
        <v>54</v>
      </c>
      <c r="C166" s="45" t="str">
        <f aca="false">'GRADINITA SPECIALA'!B42</f>
        <v>Traseu psihomotric de ECHILIBRU - set AVANSAȚI</v>
      </c>
      <c r="D166" s="41" t="n">
        <f aca="false">'GRADINITA SPECIALA'!E42*1.24</f>
        <v>2480</v>
      </c>
      <c r="E166" s="44" t="s">
        <v>13</v>
      </c>
      <c r="F166" s="43" t="s">
        <v>402</v>
      </c>
    </row>
    <row r="167" customFormat="false" ht="15" hidden="false" customHeight="false" outlineLevel="0" collapsed="false">
      <c r="A167" s="123" t="n">
        <v>42</v>
      </c>
      <c r="B167" s="44" t="s">
        <v>55</v>
      </c>
      <c r="C167" s="45" t="str">
        <f aca="false">'GRADINITA SPECIALA'!B43</f>
        <v>Placa de echilibru senzomotrica usoara 3 modele</v>
      </c>
      <c r="D167" s="41" t="n">
        <f aca="false">'GRADINITA SPECIALA'!E43*1.24</f>
        <v>539.9952</v>
      </c>
      <c r="E167" s="44" t="s">
        <v>13</v>
      </c>
      <c r="F167" s="43" t="s">
        <v>402</v>
      </c>
    </row>
    <row r="168" customFormat="false" ht="15" hidden="false" customHeight="false" outlineLevel="0" collapsed="false">
      <c r="A168" s="123" t="n">
        <v>43</v>
      </c>
      <c r="B168" s="44" t="s">
        <v>56</v>
      </c>
      <c r="C168" s="45" t="str">
        <f aca="false">'GRADINITA SPECIALA'!B44</f>
        <v>Placa de echilibru senzomotrica complexa cu 3 modele</v>
      </c>
      <c r="D168" s="41" t="n">
        <f aca="false">'GRADINITA SPECIALA'!E44*1.24</f>
        <v>539.9952</v>
      </c>
      <c r="E168" s="44" t="s">
        <v>13</v>
      </c>
      <c r="F168" s="43" t="s">
        <v>402</v>
      </c>
    </row>
    <row r="169" customFormat="false" ht="15" hidden="false" customHeight="false" outlineLevel="0" collapsed="false">
      <c r="A169" s="123" t="n">
        <v>44</v>
      </c>
      <c r="B169" s="44" t="s">
        <v>57</v>
      </c>
      <c r="C169" s="45" t="str">
        <f aca="false">'GRADINITA SPECIALA'!B45</f>
        <v>Semisfere de echilibru</v>
      </c>
      <c r="D169" s="41" t="n">
        <f aca="false">'GRADINITA SPECIALA'!E45*1.24</f>
        <v>178.994</v>
      </c>
      <c r="E169" s="44" t="s">
        <v>13</v>
      </c>
      <c r="F169" s="43" t="s">
        <v>402</v>
      </c>
    </row>
    <row r="170" customFormat="false" ht="15" hidden="false" customHeight="false" outlineLevel="0" collapsed="false">
      <c r="A170" s="123" t="n">
        <v>45</v>
      </c>
      <c r="B170" s="44" t="s">
        <v>58</v>
      </c>
      <c r="C170" s="45" t="str">
        <f aca="false">'GRADINITA SPECIALA'!B46</f>
        <v>Semisfere de echilibru cu sfoara 3 perechi</v>
      </c>
      <c r="D170" s="41" t="n">
        <f aca="false">'GRADINITA SPECIALA'!E46*1.24</f>
        <v>192.0016</v>
      </c>
      <c r="E170" s="44" t="s">
        <v>13</v>
      </c>
      <c r="F170" s="43" t="s">
        <v>402</v>
      </c>
    </row>
    <row r="171" customFormat="false" ht="15" hidden="false" customHeight="false" outlineLevel="0" collapsed="false">
      <c r="A171" s="123" t="n">
        <v>46</v>
      </c>
      <c r="B171" s="44" t="s">
        <v>59</v>
      </c>
      <c r="C171" s="45" t="str">
        <f aca="false">'GRADINITA SPECIALA'!B47</f>
        <v>Joc de coordonare BANC CU PESTI</v>
      </c>
      <c r="D171" s="41" t="n">
        <f aca="false">'GRADINITA SPECIALA'!E47*1.24</f>
        <v>261.9996</v>
      </c>
      <c r="E171" s="44" t="s">
        <v>13</v>
      </c>
      <c r="F171" s="43" t="s">
        <v>402</v>
      </c>
    </row>
    <row r="172" customFormat="false" ht="15" hidden="false" customHeight="false" outlineLevel="0" collapsed="false">
      <c r="A172" s="123" t="n">
        <v>47</v>
      </c>
      <c r="B172" s="44" t="s">
        <v>60</v>
      </c>
      <c r="C172" s="45" t="str">
        <f aca="false">'GRADINITA SPECIALA'!B48</f>
        <v>Undita joc de coordonare</v>
      </c>
      <c r="D172" s="41" t="n">
        <f aca="false">'GRADINITA SPECIALA'!E48*1.24</f>
        <v>97.9972</v>
      </c>
      <c r="E172" s="44" t="s">
        <v>13</v>
      </c>
      <c r="F172" s="43" t="s">
        <v>402</v>
      </c>
    </row>
    <row r="173" customFormat="false" ht="15" hidden="false" customHeight="false" outlineLevel="0" collapsed="false">
      <c r="A173" s="123" t="n">
        <v>48</v>
      </c>
      <c r="B173" s="44" t="s">
        <v>61</v>
      </c>
      <c r="C173" s="45" t="str">
        <f aca="false">'GRADINITA SPECIALA'!B49</f>
        <v>Joc MIKADO GIGANT</v>
      </c>
      <c r="D173" s="41" t="n">
        <f aca="false">'GRADINITA SPECIALA'!E49*1.24</f>
        <v>869.9964</v>
      </c>
      <c r="E173" s="44" t="s">
        <v>13</v>
      </c>
      <c r="F173" s="43" t="s">
        <v>402</v>
      </c>
    </row>
    <row r="174" customFormat="false" ht="15" hidden="false" customHeight="false" outlineLevel="0" collapsed="false">
      <c r="A174" s="123" t="n">
        <v>49</v>
      </c>
      <c r="B174" s="44" t="s">
        <v>62</v>
      </c>
      <c r="C174" s="45" t="str">
        <f aca="false">'GRADINITA SPECIALA'!B50</f>
        <v>Joc de motricitate surf de podea</v>
      </c>
      <c r="D174" s="41" t="n">
        <f aca="false">'GRADINITA SPECIALA'!E50*1.24</f>
        <v>449.996</v>
      </c>
      <c r="E174" s="44" t="s">
        <v>13</v>
      </c>
      <c r="F174" s="43" t="s">
        <v>402</v>
      </c>
    </row>
    <row r="175" customFormat="false" ht="15" hidden="false" customHeight="false" outlineLevel="0" collapsed="false">
      <c r="A175" s="123" t="n">
        <v>50</v>
      </c>
      <c r="B175" s="44" t="s">
        <v>63</v>
      </c>
      <c r="C175" s="45" t="str">
        <f aca="false">'GRADINITA SPECIALA'!B51</f>
        <v>Parasuta 3.50 m</v>
      </c>
      <c r="D175" s="41" t="n">
        <f aca="false">'GRADINITA SPECIALA'!E51*1.24</f>
        <v>155</v>
      </c>
      <c r="E175" s="44" t="s">
        <v>13</v>
      </c>
      <c r="F175" s="43" t="s">
        <v>402</v>
      </c>
    </row>
    <row r="176" customFormat="false" ht="15" hidden="false" customHeight="false" outlineLevel="0" collapsed="false">
      <c r="A176" s="123" t="n">
        <v>51</v>
      </c>
      <c r="B176" s="44" t="s">
        <v>93</v>
      </c>
      <c r="C176" s="45" t="str">
        <f aca="false">'GRADINITA SPECIALA'!B52</f>
        <v>Combinarea animalelor</v>
      </c>
      <c r="D176" s="41" t="n">
        <f aca="false">'GRADINITA SPECIALA'!E52*1.24</f>
        <v>232.996</v>
      </c>
      <c r="E176" s="44" t="s">
        <v>13</v>
      </c>
      <c r="F176" s="43" t="s">
        <v>402</v>
      </c>
    </row>
    <row r="177" customFormat="false" ht="15" hidden="false" customHeight="false" outlineLevel="0" collapsed="false">
      <c r="A177" s="123" t="n">
        <v>52</v>
      </c>
      <c r="B177" s="44" t="s">
        <v>94</v>
      </c>
      <c r="C177" s="45" t="str">
        <f aca="false">'GRADINITA SPECIALA'!B53</f>
        <v>Joc de observare CAUTA SI GASESTE</v>
      </c>
      <c r="D177" s="41" t="n">
        <f aca="false">'GRADINITA SPECIALA'!E53*1.24</f>
        <v>336.9948</v>
      </c>
      <c r="E177" s="44" t="s">
        <v>13</v>
      </c>
      <c r="F177" s="43" t="s">
        <v>402</v>
      </c>
    </row>
    <row r="178" customFormat="false" ht="15" hidden="false" customHeight="false" outlineLevel="0" collapsed="false">
      <c r="A178" s="123" t="n">
        <v>53</v>
      </c>
      <c r="B178" s="44" t="s">
        <v>95</v>
      </c>
      <c r="C178" s="45" t="str">
        <f aca="false">'GRADINITA SPECIALA'!B54</f>
        <v>Joc  de observare detalii</v>
      </c>
      <c r="D178" s="41" t="n">
        <f aca="false">'GRADINITA SPECIALA'!E54*1.24</f>
        <v>373.0044</v>
      </c>
      <c r="E178" s="44" t="s">
        <v>13</v>
      </c>
      <c r="F178" s="43" t="s">
        <v>402</v>
      </c>
    </row>
    <row r="179" customFormat="false" ht="15" hidden="false" customHeight="false" outlineLevel="0" collapsed="false">
      <c r="A179" s="123" t="n">
        <v>54</v>
      </c>
      <c r="B179" s="44" t="s">
        <v>96</v>
      </c>
      <c r="C179" s="45" t="str">
        <f aca="false">'GRADINITA SPECIALA'!B55</f>
        <v>Creatii 3 D</v>
      </c>
      <c r="D179" s="41" t="n">
        <f aca="false">'GRADINITA SPECIALA'!E55*1.24</f>
        <v>345.9972</v>
      </c>
      <c r="E179" s="44" t="s">
        <v>13</v>
      </c>
      <c r="F179" s="43" t="s">
        <v>402</v>
      </c>
    </row>
    <row r="180" customFormat="false" ht="15" hidden="false" customHeight="false" outlineLevel="0" collapsed="false">
      <c r="A180" s="123" t="n">
        <v>55</v>
      </c>
      <c r="B180" s="44" t="s">
        <v>97</v>
      </c>
      <c r="C180" s="45" t="str">
        <f aca="false">'GRADINITA SPECIALA'!B56</f>
        <v>Forme geometrice</v>
      </c>
      <c r="D180" s="41" t="n">
        <f aca="false">'GRADINITA SPECIALA'!E56*1.24</f>
        <v>151.9992</v>
      </c>
      <c r="E180" s="44" t="s">
        <v>13</v>
      </c>
      <c r="F180" s="43" t="s">
        <v>402</v>
      </c>
    </row>
    <row r="181" customFormat="false" ht="15" hidden="false" customHeight="false" outlineLevel="0" collapsed="false">
      <c r="A181" s="123" t="n">
        <v>56</v>
      </c>
      <c r="B181" s="44" t="s">
        <v>98</v>
      </c>
      <c r="C181" s="45" t="str">
        <f aca="false">'GRADINITA SPECIALA'!B57</f>
        <v>Forme în FLOARE - 3D</v>
      </c>
      <c r="D181" s="41" t="n">
        <f aca="false">'GRADINITA SPECIALA'!E57*1.24</f>
        <v>248</v>
      </c>
      <c r="E181" s="44" t="s">
        <v>13</v>
      </c>
      <c r="F181" s="43" t="s">
        <v>402</v>
      </c>
    </row>
    <row r="182" customFormat="false" ht="15" hidden="false" customHeight="false" outlineLevel="0" collapsed="false">
      <c r="A182" s="123" t="n">
        <v>57</v>
      </c>
      <c r="B182" s="44" t="s">
        <v>99</v>
      </c>
      <c r="C182" s="45" t="str">
        <f aca="false">'GRADINITA SPECIALA'!B58</f>
        <v>Jocul sentimete si emotii</v>
      </c>
      <c r="D182" s="41" t="n">
        <f aca="false">'GRADINITA SPECIALA'!E58*1.24</f>
        <v>503.998</v>
      </c>
      <c r="E182" s="44" t="s">
        <v>13</v>
      </c>
      <c r="F182" s="43" t="s">
        <v>402</v>
      </c>
    </row>
    <row r="183" customFormat="false" ht="15" hidden="false" customHeight="false" outlineLevel="0" collapsed="false">
      <c r="A183" s="123" t="n">
        <v>58</v>
      </c>
      <c r="B183" s="44" t="s">
        <v>100</v>
      </c>
      <c r="C183" s="45" t="str">
        <f aca="false">'GRADINITA SPECIALA'!B59</f>
        <v>Jocul copiii lumii emotii</v>
      </c>
      <c r="D183" s="41" t="n">
        <f aca="false">'GRADINITA SPECIALA'!E59*1.24</f>
        <v>226.0024</v>
      </c>
      <c r="E183" s="44" t="s">
        <v>13</v>
      </c>
      <c r="F183" s="43" t="s">
        <v>402</v>
      </c>
    </row>
    <row r="184" customFormat="false" ht="15" hidden="false" customHeight="false" outlineLevel="0" collapsed="false">
      <c r="A184" s="123" t="n">
        <v>59</v>
      </c>
      <c r="B184" s="44" t="s">
        <v>101</v>
      </c>
      <c r="C184" s="45" t="str">
        <f aca="false">'GRADINITA SPECIALA'!B60</f>
        <v>Ce nu este pe locul lui - CRITERIA</v>
      </c>
      <c r="D184" s="41" t="n">
        <f aca="false">'GRADINITA SPECIALA'!E60*1.24</f>
        <v>141.0004</v>
      </c>
      <c r="E184" s="44" t="s">
        <v>13</v>
      </c>
      <c r="F184" s="43" t="s">
        <v>402</v>
      </c>
    </row>
    <row r="185" customFormat="false" ht="15" hidden="false" customHeight="false" outlineLevel="0" collapsed="false">
      <c r="A185" s="123" t="n">
        <v>60</v>
      </c>
      <c r="B185" s="44" t="s">
        <v>102</v>
      </c>
      <c r="C185" s="45" t="str">
        <f aca="false">'GRADINITA SPECIALA'!B61</f>
        <v>Oglinda cu distrosiuni</v>
      </c>
      <c r="D185" s="41" t="n">
        <f aca="false">'GRADINITA SPECIALA'!E61*1.24</f>
        <v>1179.9964</v>
      </c>
      <c r="E185" s="44" t="s">
        <v>13</v>
      </c>
      <c r="F185" s="43" t="s">
        <v>402</v>
      </c>
    </row>
    <row r="186" customFormat="false" ht="15" hidden="false" customHeight="false" outlineLevel="0" collapsed="false">
      <c r="A186" s="123" t="n">
        <v>61</v>
      </c>
      <c r="B186" s="44" t="s">
        <v>103</v>
      </c>
      <c r="C186" s="45" t="str">
        <f aca="false">'GRADINITA SPECIALA'!B62</f>
        <v>Plastilina de modelat 4 culori greutate 1,4 kg</v>
      </c>
      <c r="D186" s="41" t="n">
        <f aca="false">'GRADINITA SPECIALA'!E62*1.24</f>
        <v>31</v>
      </c>
      <c r="E186" s="44" t="s">
        <v>13</v>
      </c>
      <c r="F186" s="43" t="s">
        <v>402</v>
      </c>
    </row>
    <row r="187" customFormat="false" ht="15" hidden="false" customHeight="false" outlineLevel="0" collapsed="false">
      <c r="A187" s="123" t="n">
        <v>62</v>
      </c>
      <c r="B187" s="44" t="s">
        <v>104</v>
      </c>
      <c r="C187" s="45" t="str">
        <f aca="false">'GRADINITA SPECIALA'!B63</f>
        <v>Plastilina de modelat 4 culori greutate 1,4 kg</v>
      </c>
      <c r="D187" s="41" t="n">
        <f aca="false">'GRADINITA SPECIALA'!E63*1.24</f>
        <v>31</v>
      </c>
      <c r="E187" s="44" t="s">
        <v>13</v>
      </c>
      <c r="F187" s="43" t="s">
        <v>402</v>
      </c>
    </row>
    <row r="188" customFormat="false" ht="15" hidden="false" customHeight="false" outlineLevel="0" collapsed="false">
      <c r="A188" s="123" t="n">
        <v>63</v>
      </c>
      <c r="B188" s="44" t="s">
        <v>105</v>
      </c>
      <c r="C188" s="45" t="str">
        <f aca="false">'GRADINITA SPECIALA'!B64</f>
        <v>Plastilina de modelat 4 culori greutate 1,4 kg</v>
      </c>
      <c r="D188" s="41" t="n">
        <f aca="false">'GRADINITA SPECIALA'!E64*1.24</f>
        <v>31</v>
      </c>
      <c r="E188" s="44" t="s">
        <v>13</v>
      </c>
      <c r="F188" s="43" t="s">
        <v>402</v>
      </c>
    </row>
    <row r="189" customFormat="false" ht="15" hidden="false" customHeight="false" outlineLevel="0" collapsed="false">
      <c r="A189" s="123" t="n">
        <v>64</v>
      </c>
      <c r="B189" s="44" t="s">
        <v>106</v>
      </c>
      <c r="C189" s="45" t="str">
        <f aca="false">'GRADINITA SPECIALA'!B65</f>
        <v>Plastilina de modelat 4 culori greutate 1,4 kg</v>
      </c>
      <c r="D189" s="41" t="n">
        <f aca="false">'GRADINITA SPECIALA'!E65*1.24</f>
        <v>31</v>
      </c>
      <c r="E189" s="44" t="s">
        <v>13</v>
      </c>
      <c r="F189" s="43" t="s">
        <v>402</v>
      </c>
    </row>
    <row r="190" customFormat="false" ht="15" hidden="false" customHeight="false" outlineLevel="0" collapsed="false">
      <c r="A190" s="123" t="n">
        <v>65</v>
      </c>
      <c r="B190" s="44" t="s">
        <v>107</v>
      </c>
      <c r="C190" s="45" t="str">
        <f aca="false">'GRADINITA SPECIALA'!B66</f>
        <v>Plastilina de modelat 4 culori greutate 1,4 kg</v>
      </c>
      <c r="D190" s="41" t="n">
        <f aca="false">'GRADINITA SPECIALA'!E66*1.24</f>
        <v>31</v>
      </c>
      <c r="E190" s="44" t="s">
        <v>13</v>
      </c>
      <c r="F190" s="43" t="s">
        <v>402</v>
      </c>
    </row>
    <row r="191" customFormat="false" ht="15" hidden="false" customHeight="false" outlineLevel="0" collapsed="false">
      <c r="A191" s="123" t="n">
        <v>66</v>
      </c>
      <c r="B191" s="44" t="s">
        <v>108</v>
      </c>
      <c r="C191" s="45" t="str">
        <f aca="false">'GRADINITA SPECIALA'!B67</f>
        <v>Plastilina de modelat 4 culori greutate 1,4 kg</v>
      </c>
      <c r="D191" s="41" t="n">
        <f aca="false">'GRADINITA SPECIALA'!E67*1.24</f>
        <v>31</v>
      </c>
      <c r="E191" s="44" t="s">
        <v>13</v>
      </c>
      <c r="F191" s="43" t="s">
        <v>402</v>
      </c>
    </row>
    <row r="192" customFormat="false" ht="15" hidden="false" customHeight="false" outlineLevel="0" collapsed="false">
      <c r="A192" s="123" t="n">
        <v>67</v>
      </c>
      <c r="B192" s="44" t="s">
        <v>109</v>
      </c>
      <c r="C192" s="45" t="str">
        <f aca="false">'GRADINITA SPECIALA'!B68</f>
        <v>Plastilina de modelat 4 culori greutate 1,4 kg</v>
      </c>
      <c r="D192" s="41" t="n">
        <f aca="false">'GRADINITA SPECIALA'!E68*1.24</f>
        <v>31</v>
      </c>
      <c r="E192" s="44" t="s">
        <v>13</v>
      </c>
      <c r="F192" s="43" t="s">
        <v>402</v>
      </c>
    </row>
    <row r="193" customFormat="false" ht="15" hidden="false" customHeight="false" outlineLevel="0" collapsed="false">
      <c r="A193" s="123" t="n">
        <v>68</v>
      </c>
      <c r="B193" s="44" t="s">
        <v>110</v>
      </c>
      <c r="C193" s="45" t="str">
        <f aca="false">'GRADINITA SPECIALA'!B69</f>
        <v>Plastilina de modelat 4 culori greutate 1,4 kg</v>
      </c>
      <c r="D193" s="41" t="n">
        <f aca="false">'GRADINITA SPECIALA'!E69*1.24</f>
        <v>31</v>
      </c>
      <c r="E193" s="44" t="s">
        <v>13</v>
      </c>
      <c r="F193" s="43" t="s">
        <v>402</v>
      </c>
    </row>
    <row r="194" customFormat="false" ht="15" hidden="false" customHeight="false" outlineLevel="0" collapsed="false">
      <c r="A194" s="123" t="n">
        <v>69</v>
      </c>
      <c r="B194" s="44" t="s">
        <v>111</v>
      </c>
      <c r="C194" s="45" t="str">
        <f aca="false">'GRADINITA SPECIALA'!B70</f>
        <v>Plastilina de modelat 4 culori greutate 1,4 kg</v>
      </c>
      <c r="D194" s="41" t="n">
        <f aca="false">'GRADINITA SPECIALA'!E70*1.24</f>
        <v>31</v>
      </c>
      <c r="E194" s="44" t="s">
        <v>13</v>
      </c>
      <c r="F194" s="43" t="s">
        <v>402</v>
      </c>
    </row>
    <row r="195" customFormat="false" ht="15" hidden="false" customHeight="false" outlineLevel="0" collapsed="false">
      <c r="A195" s="123" t="n">
        <v>70</v>
      </c>
      <c r="B195" s="44" t="s">
        <v>112</v>
      </c>
      <c r="C195" s="45" t="str">
        <f aca="false">'GRADINITA SPECIALA'!B71</f>
        <v>Plastilina de modelat 4 culori greutate 1,4 kg</v>
      </c>
      <c r="D195" s="41" t="n">
        <f aca="false">'GRADINITA SPECIALA'!E71*1.24</f>
        <v>31</v>
      </c>
      <c r="E195" s="44" t="s">
        <v>13</v>
      </c>
      <c r="F195" s="43" t="s">
        <v>402</v>
      </c>
    </row>
    <row r="196" customFormat="false" ht="15" hidden="false" customHeight="false" outlineLevel="0" collapsed="false">
      <c r="A196" s="123" t="n">
        <v>71</v>
      </c>
      <c r="B196" s="44" t="s">
        <v>113</v>
      </c>
      <c r="C196" s="45" t="str">
        <f aca="false">'GRADINITA SPECIALA'!B72</f>
        <v>Plastilina de modelat 4 culori greutate 1,4 kg</v>
      </c>
      <c r="D196" s="41" t="n">
        <f aca="false">'GRADINITA SPECIALA'!E72*1.24</f>
        <v>31</v>
      </c>
      <c r="E196" s="44" t="s">
        <v>13</v>
      </c>
      <c r="F196" s="43" t="s">
        <v>402</v>
      </c>
    </row>
    <row r="197" customFormat="false" ht="15" hidden="false" customHeight="false" outlineLevel="0" collapsed="false">
      <c r="A197" s="123" t="n">
        <v>72</v>
      </c>
      <c r="B197" s="44" t="s">
        <v>114</v>
      </c>
      <c r="C197" s="45" t="str">
        <f aca="false">'GRADINITA SPECIALA'!B73</f>
        <v>Plastilina de modelat 4 culori greutate 1,4 kg</v>
      </c>
      <c r="D197" s="41" t="n">
        <f aca="false">'GRADINITA SPECIALA'!E73*1.24</f>
        <v>31</v>
      </c>
      <c r="E197" s="44" t="s">
        <v>13</v>
      </c>
      <c r="F197" s="43" t="s">
        <v>402</v>
      </c>
    </row>
    <row r="198" customFormat="false" ht="15" hidden="false" customHeight="false" outlineLevel="0" collapsed="false">
      <c r="A198" s="123" t="n">
        <v>73</v>
      </c>
      <c r="B198" s="44" t="s">
        <v>115</v>
      </c>
      <c r="C198" s="45" t="str">
        <f aca="false">'GRADINITA SPECIALA'!B74</f>
        <v>Plastilina de modelat 4 culori greutate 1,4 kg</v>
      </c>
      <c r="D198" s="41" t="n">
        <f aca="false">'GRADINITA SPECIALA'!E74*1.24</f>
        <v>31</v>
      </c>
      <c r="E198" s="44" t="s">
        <v>13</v>
      </c>
      <c r="F198" s="43" t="s">
        <v>402</v>
      </c>
    </row>
    <row r="199" customFormat="false" ht="15" hidden="false" customHeight="false" outlineLevel="0" collapsed="false">
      <c r="A199" s="123" t="n">
        <v>74</v>
      </c>
      <c r="B199" s="44" t="s">
        <v>116</v>
      </c>
      <c r="C199" s="45" t="str">
        <f aca="false">'GRADINITA SPECIALA'!B75</f>
        <v>Plastilina de modelat 4 culori greutate 1,4 kg</v>
      </c>
      <c r="D199" s="124" t="n">
        <f aca="false">'GRADINITA SPECIALA'!E75*1.24</f>
        <v>31</v>
      </c>
      <c r="E199" s="44" t="s">
        <v>13</v>
      </c>
      <c r="F199" s="43" t="s">
        <v>402</v>
      </c>
      <c r="G199" s="27" t="n">
        <f aca="false">SUM(D126:D199)</f>
        <v>76971.93608</v>
      </c>
      <c r="H199" s="0" t="s">
        <v>64</v>
      </c>
    </row>
    <row r="200" customFormat="false" ht="15" hidden="false" customHeight="false" outlineLevel="0" collapsed="false">
      <c r="A200" s="123" t="n">
        <v>75</v>
      </c>
      <c r="B200" s="44" t="s">
        <v>139</v>
      </c>
      <c r="C200" s="45" t="s">
        <v>403</v>
      </c>
      <c r="D200" s="124" t="n">
        <v>274</v>
      </c>
      <c r="E200" s="44" t="s">
        <v>13</v>
      </c>
      <c r="F200" s="43" t="s">
        <v>402</v>
      </c>
      <c r="G200" s="27"/>
    </row>
    <row r="201" customFormat="false" ht="15" hidden="false" customHeight="false" outlineLevel="0" collapsed="false">
      <c r="A201" s="125" t="n">
        <v>76</v>
      </c>
      <c r="B201" s="48" t="s">
        <v>140</v>
      </c>
      <c r="C201" s="126" t="s">
        <v>404</v>
      </c>
      <c r="D201" s="127" t="n">
        <v>392</v>
      </c>
      <c r="E201" s="48" t="s">
        <v>13</v>
      </c>
      <c r="F201" s="43" t="s">
        <v>402</v>
      </c>
      <c r="G201" s="27"/>
    </row>
    <row r="202" customFormat="false" ht="14.4" hidden="false" customHeight="false" outlineLevel="0" collapsed="false">
      <c r="A202" s="128" t="n">
        <v>1</v>
      </c>
      <c r="B202" s="12" t="s">
        <v>12</v>
      </c>
      <c r="C202" s="55" t="str">
        <f aca="false">'LICEU DEFICIENTI DE VEDERE'!B2</f>
        <v>Pat cu apă cu sistem muzical 100 x 200 cm</v>
      </c>
      <c r="D202" s="56" t="n">
        <f aca="false">'LICEU DEFICIENTI DE VEDERE'!E2*1.24</f>
        <v>14867.9968</v>
      </c>
      <c r="E202" s="12" t="s">
        <v>13</v>
      </c>
      <c r="F202" s="57" t="s">
        <v>405</v>
      </c>
    </row>
    <row r="203" customFormat="false" ht="14.4" hidden="false" customHeight="false" outlineLevel="0" collapsed="false">
      <c r="A203" s="54" t="n">
        <v>2</v>
      </c>
      <c r="B203" s="18" t="s">
        <v>15</v>
      </c>
      <c r="C203" s="55" t="str">
        <f aca="false">'LICEU DEFICIENTI DE VEDERE'!B3</f>
        <v>Sistem HiFi pentru pat muzical</v>
      </c>
      <c r="D203" s="56" t="n">
        <f aca="false">'LICEU DEFICIENTI DE VEDERE'!E3*1.24</f>
        <v>3549.996</v>
      </c>
      <c r="E203" s="12" t="s">
        <v>13</v>
      </c>
      <c r="F203" s="57" t="s">
        <v>405</v>
      </c>
    </row>
    <row r="204" customFormat="false" ht="14.4" hidden="false" customHeight="false" outlineLevel="0" collapsed="false">
      <c r="A204" s="54" t="n">
        <v>3</v>
      </c>
      <c r="B204" s="18" t="s">
        <v>16</v>
      </c>
      <c r="C204" s="55" t="str">
        <f aca="false">'LICEU DEFICIENTI DE VEDERE'!B4</f>
        <v>Boxe active pentru pat muzical</v>
      </c>
      <c r="D204" s="56" t="n">
        <f aca="false">'LICEU DEFICIENTI DE VEDERE'!E4*1.24</f>
        <v>485.0012</v>
      </c>
      <c r="E204" s="12" t="s">
        <v>13</v>
      </c>
      <c r="F204" s="57" t="s">
        <v>405</v>
      </c>
    </row>
    <row r="205" customFormat="false" ht="14.4" hidden="false" customHeight="false" outlineLevel="0" collapsed="false">
      <c r="A205" s="54" t="n">
        <v>4</v>
      </c>
      <c r="B205" s="18" t="s">
        <v>17</v>
      </c>
      <c r="C205" s="55" t="str">
        <f aca="false">'LICEU DEFICIENTI DE VEDERE'!B5</f>
        <v>Joc sa formam linii</v>
      </c>
      <c r="D205" s="56" t="n">
        <f aca="false">'LICEU DEFICIENTI DE VEDERE'!E5*1.24</f>
        <v>103.9988</v>
      </c>
      <c r="E205" s="12" t="s">
        <v>13</v>
      </c>
      <c r="F205" s="57" t="s">
        <v>405</v>
      </c>
    </row>
    <row r="206" customFormat="false" ht="14.4" hidden="false" customHeight="false" outlineLevel="0" collapsed="false">
      <c r="A206" s="54" t="n">
        <v>5</v>
      </c>
      <c r="B206" s="18" t="s">
        <v>18</v>
      </c>
      <c r="C206" s="55" t="str">
        <f aca="false">'LICEU DEFICIENTI DE VEDERE'!B6</f>
        <v>Domino culori</v>
      </c>
      <c r="D206" s="56" t="n">
        <f aca="false">'LICEU DEFICIENTI DE VEDERE'!E6*1.24</f>
        <v>145.9976</v>
      </c>
      <c r="E206" s="12" t="s">
        <v>13</v>
      </c>
      <c r="F206" s="57" t="s">
        <v>405</v>
      </c>
    </row>
    <row r="207" customFormat="false" ht="14.4" hidden="false" customHeight="false" outlineLevel="0" collapsed="false">
      <c r="A207" s="54" t="n">
        <v>6</v>
      </c>
      <c r="B207" s="18" t="s">
        <v>19</v>
      </c>
      <c r="C207" s="55" t="str">
        <f aca="false">'LICEU DEFICIENTI DE VEDERE'!B7</f>
        <v>Coloane colorate</v>
      </c>
      <c r="D207" s="56" t="n">
        <f aca="false">'LICEU DEFICIENTI DE VEDERE'!E7*1.24</f>
        <v>509.9996</v>
      </c>
      <c r="E207" s="12" t="s">
        <v>13</v>
      </c>
      <c r="F207" s="57" t="s">
        <v>405</v>
      </c>
    </row>
    <row r="208" customFormat="false" ht="14.4" hidden="false" customHeight="false" outlineLevel="0" collapsed="false">
      <c r="A208" s="54" t="n">
        <v>7</v>
      </c>
      <c r="B208" s="18" t="s">
        <v>20</v>
      </c>
      <c r="C208" s="55" t="str">
        <f aca="false">'LICEU DEFICIENTI DE VEDERE'!B8</f>
        <v>Joc bete colorate</v>
      </c>
      <c r="D208" s="56" t="n">
        <f aca="false">'LICEU DEFICIENTI DE VEDERE'!E8*1.24</f>
        <v>370.9956</v>
      </c>
      <c r="E208" s="12" t="s">
        <v>13</v>
      </c>
      <c r="F208" s="57" t="s">
        <v>405</v>
      </c>
    </row>
    <row r="209" customFormat="false" ht="14.4" hidden="false" customHeight="false" outlineLevel="0" collapsed="false">
      <c r="A209" s="54" t="n">
        <v>8</v>
      </c>
      <c r="B209" s="18" t="s">
        <v>21</v>
      </c>
      <c r="C209" s="55" t="str">
        <f aca="false">'LICEU DEFICIENTI DE VEDERE'!B9</f>
        <v>Insusirea culorilor</v>
      </c>
      <c r="D209" s="56" t="n">
        <f aca="false">'LICEU DEFICIENTI DE VEDERE'!E9*1.24</f>
        <v>345.9972</v>
      </c>
      <c r="E209" s="12" t="s">
        <v>13</v>
      </c>
      <c r="F209" s="57" t="s">
        <v>405</v>
      </c>
    </row>
    <row r="210" customFormat="false" ht="14.4" hidden="false" customHeight="false" outlineLevel="0" collapsed="false">
      <c r="A210" s="54" t="n">
        <v>9</v>
      </c>
      <c r="B210" s="18" t="s">
        <v>22</v>
      </c>
      <c r="C210" s="55" t="str">
        <f aca="false">'LICEU DEFICIENTI DE VEDERE'!B10</f>
        <v>Bază coloană cu bule de aer</v>
      </c>
      <c r="D210" s="56" t="n">
        <f aca="false">'LICEU DEFICIENTI DE VEDERE'!E10*1.24</f>
        <v>2230.0036</v>
      </c>
      <c r="E210" s="12" t="s">
        <v>13</v>
      </c>
      <c r="F210" s="57" t="s">
        <v>405</v>
      </c>
    </row>
    <row r="211" customFormat="false" ht="14.4" hidden="false" customHeight="false" outlineLevel="0" collapsed="false">
      <c r="A211" s="54" t="n">
        <v>10</v>
      </c>
      <c r="B211" s="18" t="s">
        <v>23</v>
      </c>
      <c r="C211" s="55" t="str">
        <f aca="false">'LICEU DEFICIENTI DE VEDERE'!B11</f>
        <v>Coloană cu bule de aer interactivă, diametru 15cm, înălțime 1,75m</v>
      </c>
      <c r="D211" s="56" t="n">
        <f aca="false">'LICEU DEFICIENTI DE VEDERE'!E11*1.24</f>
        <v>5420.9948</v>
      </c>
      <c r="E211" s="12" t="s">
        <v>13</v>
      </c>
      <c r="F211" s="57" t="s">
        <v>405</v>
      </c>
    </row>
    <row r="212" customFormat="false" ht="14.4" hidden="false" customHeight="false" outlineLevel="0" collapsed="false">
      <c r="A212" s="54" t="n">
        <v>11</v>
      </c>
      <c r="B212" s="18" t="s">
        <v>24</v>
      </c>
      <c r="C212" s="55" t="str">
        <f aca="false">'LICEU DEFICIENTI DE VEDERE'!B12</f>
        <v>Consolă de comandă culori pt. Coloana cu bule de aer</v>
      </c>
      <c r="D212" s="56" t="n">
        <f aca="false">'LICEU DEFICIENTI DE VEDERE'!E12*1.24</f>
        <v>1697.002</v>
      </c>
      <c r="E212" s="12" t="s">
        <v>13</v>
      </c>
      <c r="F212" s="57" t="s">
        <v>405</v>
      </c>
    </row>
    <row r="213" customFormat="false" ht="14.4" hidden="false" customHeight="false" outlineLevel="0" collapsed="false">
      <c r="A213" s="54" t="n">
        <v>12</v>
      </c>
      <c r="B213" s="18" t="s">
        <v>25</v>
      </c>
      <c r="C213" s="55" t="str">
        <f aca="false">'LICEU DEFICIENTI DE VEDERE'!B13</f>
        <v>Oglindă colţ 2x100x130 cm</v>
      </c>
      <c r="D213" s="56" t="n">
        <f aca="false">'LICEU DEFICIENTI DE VEDERE'!E13*1.24</f>
        <v>2097.00368</v>
      </c>
      <c r="E213" s="12" t="s">
        <v>13</v>
      </c>
      <c r="F213" s="57" t="s">
        <v>405</v>
      </c>
    </row>
    <row r="214" customFormat="false" ht="14.4" hidden="false" customHeight="false" outlineLevel="0" collapsed="false">
      <c r="A214" s="54" t="n">
        <v>13</v>
      </c>
      <c r="B214" s="18" t="s">
        <v>26</v>
      </c>
      <c r="C214" s="55" t="str">
        <f aca="false">'LICEU DEFICIENTI DE VEDERE'!B14</f>
        <v>Fibra optica 2 m lungime 200 fire</v>
      </c>
      <c r="D214" s="56" t="n">
        <f aca="false">'LICEU DEFICIENTI DE VEDERE'!E14*1.24</f>
        <v>1951.9956</v>
      </c>
      <c r="E214" s="12" t="s">
        <v>13</v>
      </c>
      <c r="F214" s="57" t="s">
        <v>405</v>
      </c>
    </row>
    <row r="215" customFormat="false" ht="14.4" hidden="false" customHeight="false" outlineLevel="0" collapsed="false">
      <c r="A215" s="54" t="n">
        <v>14</v>
      </c>
      <c r="B215" s="18" t="s">
        <v>118</v>
      </c>
      <c r="C215" s="55" t="str">
        <f aca="false">'LICEU DEFICIENTI DE VEDERE'!B15</f>
        <v>Sursa de lumina fibre optice</v>
      </c>
      <c r="D215" s="56" t="n">
        <f aca="false">'LICEU DEFICIENTI DE VEDERE'!E15*1.24</f>
        <v>2016.9964</v>
      </c>
      <c r="E215" s="12" t="s">
        <v>13</v>
      </c>
      <c r="F215" s="57" t="s">
        <v>405</v>
      </c>
    </row>
    <row r="216" customFormat="false" ht="14.4" hidden="false" customHeight="false" outlineLevel="0" collapsed="false">
      <c r="A216" s="54" t="n">
        <v>15</v>
      </c>
      <c r="B216" s="18" t="s">
        <v>119</v>
      </c>
      <c r="C216" s="55" t="str">
        <f aca="false">'LICEU DEFICIENTI DE VEDERE'!B16</f>
        <v>Panou interactiv cu lumini și sunete</v>
      </c>
      <c r="D216" s="56" t="n">
        <f aca="false">'LICEU DEFICIENTI DE VEDERE'!E16*1.24</f>
        <v>8610.994</v>
      </c>
      <c r="E216" s="12" t="s">
        <v>13</v>
      </c>
      <c r="F216" s="57" t="s">
        <v>405</v>
      </c>
    </row>
    <row r="217" customFormat="false" ht="14.4" hidden="false" customHeight="false" outlineLevel="0" collapsed="false">
      <c r="A217" s="54" t="n">
        <v>16</v>
      </c>
      <c r="B217" s="18" t="s">
        <v>72</v>
      </c>
      <c r="C217" s="55" t="str">
        <f aca="false">'LICEU DEFICIENTI DE VEDERE'!B17</f>
        <v>Proiector de efecte vizuale</v>
      </c>
      <c r="D217" s="56" t="n">
        <f aca="false">'LICEU DEFICIENTI DE VEDERE'!E17*1.24</f>
        <v>3617.0056</v>
      </c>
      <c r="E217" s="12" t="s">
        <v>13</v>
      </c>
      <c r="F217" s="57" t="s">
        <v>405</v>
      </c>
    </row>
    <row r="218" customFormat="false" ht="14.4" hidden="false" customHeight="false" outlineLevel="0" collapsed="false">
      <c r="A218" s="54" t="n">
        <v>17</v>
      </c>
      <c r="B218" s="18" t="s">
        <v>33</v>
      </c>
      <c r="C218" s="55" t="str">
        <f aca="false">'LICEU DEFICIENTI DE VEDERE'!B18</f>
        <v>Disc cu lichid pt. Proiectorul de efecte vizuale</v>
      </c>
      <c r="D218" s="56" t="n">
        <f aca="false">'LICEU DEFICIENTI DE VEDERE'!E18*1.24</f>
        <v>604.004</v>
      </c>
      <c r="E218" s="12" t="s">
        <v>13</v>
      </c>
      <c r="F218" s="57" t="s">
        <v>405</v>
      </c>
      <c r="H218" s="58"/>
    </row>
    <row r="219" customFormat="false" ht="14.4" hidden="false" customHeight="false" outlineLevel="0" collapsed="false">
      <c r="A219" s="54" t="n">
        <v>18</v>
      </c>
      <c r="B219" s="18" t="s">
        <v>34</v>
      </c>
      <c r="C219" s="55" t="str">
        <f aca="false">'LICEU DEFICIENTI DE VEDERE'!B19</f>
        <v>Disc cu lichid pt. Proiectorul de efecte vizuale</v>
      </c>
      <c r="D219" s="56" t="n">
        <f aca="false">'LICEU DEFICIENTI DE VEDERE'!E19*1.24</f>
        <v>604.004</v>
      </c>
      <c r="E219" s="12" t="s">
        <v>13</v>
      </c>
      <c r="F219" s="57" t="s">
        <v>405</v>
      </c>
    </row>
    <row r="220" customFormat="false" ht="14.4" hidden="false" customHeight="false" outlineLevel="0" collapsed="false">
      <c r="A220" s="54" t="n">
        <v>19</v>
      </c>
      <c r="B220" s="18" t="s">
        <v>120</v>
      </c>
      <c r="C220" s="55" t="str">
        <f aca="false">'LICEU DEFICIENTI DE VEDERE'!B20</f>
        <v>Disc imprimat cu motive fixe -  pt. Proiectorul de efecte vizuale</v>
      </c>
      <c r="D220" s="56" t="n">
        <f aca="false">'LICEU DEFICIENTI DE VEDERE'!E20*1.24</f>
        <v>404.0044</v>
      </c>
      <c r="E220" s="12" t="s">
        <v>13</v>
      </c>
      <c r="F220" s="57" t="s">
        <v>405</v>
      </c>
    </row>
    <row r="221" customFormat="false" ht="14.4" hidden="false" customHeight="false" outlineLevel="0" collapsed="false">
      <c r="A221" s="54" t="n">
        <v>20</v>
      </c>
      <c r="B221" s="18" t="s">
        <v>121</v>
      </c>
      <c r="C221" s="55" t="str">
        <f aca="false">'LICEU DEFICIENTI DE VEDERE'!B21</f>
        <v>Disc imprimat cu motive fixe -  pt. Proiectorul de efecte vizuale</v>
      </c>
      <c r="D221" s="56" t="n">
        <f aca="false">'LICEU DEFICIENTI DE VEDERE'!E21*1.24</f>
        <v>404.0044</v>
      </c>
      <c r="E221" s="12" t="s">
        <v>13</v>
      </c>
      <c r="F221" s="57" t="s">
        <v>405</v>
      </c>
    </row>
    <row r="222" customFormat="false" ht="14.4" hidden="false" customHeight="false" outlineLevel="0" collapsed="false">
      <c r="A222" s="54" t="n">
        <v>21</v>
      </c>
      <c r="B222" s="18" t="s">
        <v>122</v>
      </c>
      <c r="C222" s="55" t="str">
        <f aca="false">'LICEU DEFICIENTI DE VEDERE'!B22</f>
        <v>Difuzor de arome</v>
      </c>
      <c r="D222" s="56" t="n">
        <f aca="false">'LICEU DEFICIENTI DE VEDERE'!E22*1.24</f>
        <v>407.0052</v>
      </c>
      <c r="E222" s="12" t="s">
        <v>13</v>
      </c>
      <c r="F222" s="57" t="s">
        <v>405</v>
      </c>
    </row>
    <row r="223" customFormat="false" ht="14.4" hidden="false" customHeight="false" outlineLevel="0" collapsed="false">
      <c r="A223" s="54" t="n">
        <v>22</v>
      </c>
      <c r="B223" s="18" t="s">
        <v>123</v>
      </c>
      <c r="C223" s="55" t="str">
        <f aca="false">'LICEU DEFICIENTI DE VEDERE'!B23</f>
        <v>Difuzor de arome</v>
      </c>
      <c r="D223" s="56" t="n">
        <f aca="false">'LICEU DEFICIENTI DE VEDERE'!E23*1.24</f>
        <v>407.0052</v>
      </c>
      <c r="E223" s="12" t="s">
        <v>13</v>
      </c>
      <c r="F223" s="57" t="s">
        <v>405</v>
      </c>
    </row>
    <row r="224" customFormat="false" ht="14.4" hidden="false" customHeight="false" outlineLevel="0" collapsed="false">
      <c r="A224" s="54" t="n">
        <v>23</v>
      </c>
      <c r="B224" s="18" t="s">
        <v>124</v>
      </c>
      <c r="C224" s="55" t="str">
        <f aca="false">'LICEU DEFICIENTI DE VEDERE'!B24</f>
        <v>Filtru pt. Difuzorul de arome</v>
      </c>
      <c r="D224" s="56" t="n">
        <f aca="false">'LICEU DEFICIENTI DE VEDERE'!E24*1.24</f>
        <v>40.9944</v>
      </c>
      <c r="E224" s="12" t="s">
        <v>13</v>
      </c>
      <c r="F224" s="57" t="s">
        <v>405</v>
      </c>
    </row>
    <row r="225" customFormat="false" ht="14.4" hidden="false" customHeight="false" outlineLevel="0" collapsed="false">
      <c r="A225" s="54" t="n">
        <v>24</v>
      </c>
      <c r="B225" s="18" t="s">
        <v>125</v>
      </c>
      <c r="C225" s="55" t="str">
        <f aca="false">'LICEU DEFICIENTI DE VEDERE'!B25</f>
        <v>Filtru pt. Difuzorul de arome</v>
      </c>
      <c r="D225" s="56" t="n">
        <f aca="false">'LICEU DEFICIENTI DE VEDERE'!E25*1.24</f>
        <v>40.9944</v>
      </c>
      <c r="E225" s="12" t="s">
        <v>13</v>
      </c>
      <c r="F225" s="57" t="s">
        <v>405</v>
      </c>
    </row>
    <row r="226" customFormat="false" ht="14.4" hidden="false" customHeight="false" outlineLevel="0" collapsed="false">
      <c r="A226" s="54" t="n">
        <v>25</v>
      </c>
      <c r="B226" s="18" t="s">
        <v>40</v>
      </c>
      <c r="C226" s="55" t="str">
        <f aca="false">'LICEU DEFICIENTI DE VEDERE'!B26</f>
        <v>Set de 16 arome</v>
      </c>
      <c r="D226" s="56" t="n">
        <f aca="false">'LICEU DEFICIENTI DE VEDERE'!E26*1.24</f>
        <v>1021.0036</v>
      </c>
      <c r="E226" s="12" t="s">
        <v>13</v>
      </c>
      <c r="F226" s="57" t="s">
        <v>405</v>
      </c>
    </row>
    <row r="227" customFormat="false" ht="14.4" hidden="false" customHeight="false" outlineLevel="0" collapsed="false">
      <c r="A227" s="54" t="n">
        <v>26</v>
      </c>
      <c r="B227" s="18" t="s">
        <v>41</v>
      </c>
      <c r="C227" s="55" t="str">
        <f aca="false">'LICEU DEFICIENTI DE VEDERE'!B27</f>
        <v>Set muzical multi culti</v>
      </c>
      <c r="D227" s="56" t="n">
        <f aca="false">'LICEU DEFICIENTI DE VEDERE'!E27*1.24</f>
        <v>1329.9992</v>
      </c>
      <c r="E227" s="12" t="s">
        <v>13</v>
      </c>
      <c r="F227" s="57" t="s">
        <v>405</v>
      </c>
    </row>
    <row r="228" customFormat="false" ht="14.4" hidden="false" customHeight="false" outlineLevel="0" collapsed="false">
      <c r="A228" s="54" t="n">
        <v>27</v>
      </c>
      <c r="B228" s="18" t="s">
        <v>42</v>
      </c>
      <c r="C228" s="55" t="str">
        <f aca="false">'LICEU DEFICIENTI DE VEDERE'!B28</f>
        <v>Joc de discriminare auditivă TUBURI</v>
      </c>
      <c r="D228" s="56" t="n">
        <f aca="false">'LICEU DEFICIENTI DE VEDERE'!E28*1.24</f>
        <v>164.0024</v>
      </c>
      <c r="E228" s="12" t="s">
        <v>13</v>
      </c>
      <c r="F228" s="57" t="s">
        <v>405</v>
      </c>
    </row>
    <row r="229" customFormat="false" ht="14.4" hidden="false" customHeight="false" outlineLevel="0" collapsed="false">
      <c r="A229" s="54" t="n">
        <v>28</v>
      </c>
      <c r="B229" s="18" t="s">
        <v>43</v>
      </c>
      <c r="C229" s="55" t="str">
        <f aca="false">'LICEU DEFICIENTI DE VEDERE'!B29</f>
        <v>Panou magic  interactiv senzorial</v>
      </c>
      <c r="D229" s="56" t="n">
        <f aca="false">'LICEU DEFICIENTI DE VEDERE'!E29*1.24</f>
        <v>7990.994</v>
      </c>
      <c r="E229" s="12" t="s">
        <v>13</v>
      </c>
      <c r="F229" s="57" t="s">
        <v>405</v>
      </c>
    </row>
    <row r="230" customFormat="false" ht="14.4" hidden="false" customHeight="false" outlineLevel="0" collapsed="false">
      <c r="A230" s="54" t="n">
        <v>29</v>
      </c>
      <c r="B230" s="18" t="s">
        <v>44</v>
      </c>
      <c r="C230" s="55" t="str">
        <f aca="false">'LICEU DEFICIENTI DE VEDERE'!B30</f>
        <v>Piscina pătrat cu bile</v>
      </c>
      <c r="D230" s="56" t="n">
        <f aca="false">'LICEU DEFICIENTI DE VEDERE'!E30*1.24</f>
        <v>4614.0028</v>
      </c>
      <c r="E230" s="12" t="s">
        <v>13</v>
      </c>
      <c r="F230" s="57" t="s">
        <v>405</v>
      </c>
    </row>
    <row r="231" customFormat="false" ht="14.4" hidden="false" customHeight="false" outlineLevel="0" collapsed="false">
      <c r="A231" s="54" t="n">
        <v>30</v>
      </c>
      <c r="B231" s="18" t="s">
        <v>45</v>
      </c>
      <c r="C231" s="55" t="str">
        <f aca="false">'LICEU DEFICIENTI DE VEDERE'!B31</f>
        <v>Discuri tactile set de 10 perechi</v>
      </c>
      <c r="D231" s="56" t="n">
        <f aca="false">'LICEU DEFICIENTI DE VEDERE'!E31*1.24</f>
        <v>925.9948</v>
      </c>
      <c r="E231" s="12" t="s">
        <v>13</v>
      </c>
      <c r="F231" s="57" t="s">
        <v>405</v>
      </c>
    </row>
    <row r="232" customFormat="false" ht="14.4" hidden="false" customHeight="false" outlineLevel="0" collapsed="false">
      <c r="A232" s="54" t="n">
        <v>31</v>
      </c>
      <c r="B232" s="18" t="s">
        <v>46</v>
      </c>
      <c r="C232" s="55" t="str">
        <f aca="false">'LICEU DEFICIENTI DE VEDERE'!B32</f>
        <v>Placă de dezvoltare a motricității fine  FLOARE</v>
      </c>
      <c r="D232" s="56" t="n">
        <f aca="false">'LICEU DEFICIENTI DE VEDERE'!E32*1.24</f>
        <v>147.002</v>
      </c>
      <c r="E232" s="12" t="s">
        <v>13</v>
      </c>
      <c r="F232" s="57" t="s">
        <v>405</v>
      </c>
    </row>
    <row r="233" customFormat="false" ht="14.4" hidden="false" customHeight="false" outlineLevel="0" collapsed="false">
      <c r="A233" s="54" t="n">
        <v>32</v>
      </c>
      <c r="B233" s="18" t="s">
        <v>47</v>
      </c>
      <c r="C233" s="55" t="str">
        <f aca="false">'LICEU DEFICIENTI DE VEDERE'!B33</f>
        <v>Panou de motricitate fină MARE</v>
      </c>
      <c r="D233" s="56" t="n">
        <f aca="false">'LICEU DEFICIENTI DE VEDERE'!E33*1.24</f>
        <v>909.9988</v>
      </c>
      <c r="E233" s="12" t="s">
        <v>13</v>
      </c>
      <c r="F233" s="57" t="s">
        <v>405</v>
      </c>
    </row>
    <row r="234" customFormat="false" ht="14.4" hidden="false" customHeight="false" outlineLevel="0" collapsed="false">
      <c r="A234" s="54" t="n">
        <v>33</v>
      </c>
      <c r="B234" s="18" t="s">
        <v>48</v>
      </c>
      <c r="C234" s="55" t="str">
        <f aca="false">'LICEU DEFICIENTI DE VEDERE'!B34</f>
        <v>KRALO - joc de motricitate fina PATRATE</v>
      </c>
      <c r="D234" s="56" t="n">
        <f aca="false">'LICEU DEFICIENTI DE VEDERE'!E34*1.24</f>
        <v>485.0012</v>
      </c>
      <c r="E234" s="12" t="s">
        <v>13</v>
      </c>
      <c r="F234" s="57" t="s">
        <v>405</v>
      </c>
    </row>
    <row r="235" customFormat="false" ht="14.4" hidden="false" customHeight="false" outlineLevel="0" collapsed="false">
      <c r="A235" s="54" t="n">
        <v>34</v>
      </c>
      <c r="B235" s="18" t="s">
        <v>49</v>
      </c>
      <c r="C235" s="55" t="str">
        <f aca="false">'LICEU DEFICIENTI DE VEDERE'!B35</f>
        <v>Placă de dezvoltare a motricității fine CURBE SIMPLE</v>
      </c>
      <c r="D235" s="56" t="n">
        <f aca="false">'LICEU DEFICIENTI DE VEDERE'!E35*1.24</f>
        <v>263.996</v>
      </c>
      <c r="E235" s="12" t="s">
        <v>13</v>
      </c>
      <c r="F235" s="57" t="s">
        <v>405</v>
      </c>
    </row>
    <row r="236" customFormat="false" ht="14.4" hidden="false" customHeight="false" outlineLevel="0" collapsed="false">
      <c r="A236" s="54" t="n">
        <v>35</v>
      </c>
      <c r="B236" s="18" t="s">
        <v>50</v>
      </c>
      <c r="C236" s="55" t="str">
        <f aca="false">'LICEU DEFICIENTI DE VEDERE'!B36</f>
        <v>Placă de dezvoltare a motricității fine CURBE COMPLEXE</v>
      </c>
      <c r="D236" s="56" t="n">
        <f aca="false">'LICEU DEFICIENTI DE VEDERE'!E36*1.24</f>
        <v>263.996</v>
      </c>
      <c r="E236" s="12" t="s">
        <v>13</v>
      </c>
      <c r="F236" s="57" t="s">
        <v>405</v>
      </c>
    </row>
    <row r="237" customFormat="false" ht="14.4" hidden="false" customHeight="false" outlineLevel="0" collapsed="false">
      <c r="A237" s="54" t="n">
        <v>36</v>
      </c>
      <c r="B237" s="18" t="s">
        <v>51</v>
      </c>
      <c r="C237" s="55" t="str">
        <f aca="false">'LICEU DEFICIENTI DE VEDERE'!B37</f>
        <v>Placa de dezvoltare a motricitatii fine forme geometrice</v>
      </c>
      <c r="D237" s="56" t="n">
        <f aca="false">'LICEU DEFICIENTI DE VEDERE'!E37*1.24</f>
        <v>263.996</v>
      </c>
      <c r="E237" s="12" t="s">
        <v>13</v>
      </c>
      <c r="F237" s="57" t="s">
        <v>405</v>
      </c>
    </row>
    <row r="238" customFormat="false" ht="14.4" hidden="false" customHeight="false" outlineLevel="0" collapsed="false">
      <c r="A238" s="54" t="n">
        <v>37</v>
      </c>
      <c r="B238" s="18" t="s">
        <v>52</v>
      </c>
      <c r="C238" s="55" t="str">
        <f aca="false">'LICEU DEFICIENTI DE VEDERE'!B38</f>
        <v>Placă de dezvoltare a motricității fine PREGATIREA SCRISULUI</v>
      </c>
      <c r="D238" s="56" t="n">
        <f aca="false">'LICEU DEFICIENTI DE VEDERE'!E38*1.24</f>
        <v>144.0012</v>
      </c>
      <c r="E238" s="12" t="s">
        <v>13</v>
      </c>
      <c r="F238" s="57" t="s">
        <v>405</v>
      </c>
    </row>
    <row r="239" customFormat="false" ht="14.4" hidden="false" customHeight="false" outlineLevel="0" collapsed="false">
      <c r="A239" s="54" t="n">
        <v>38</v>
      </c>
      <c r="B239" s="18" t="s">
        <v>53</v>
      </c>
      <c r="C239" s="55" t="str">
        <f aca="false">'LICEU DEFICIENTI DE VEDERE'!B39</f>
        <v>Palnie de echilibru</v>
      </c>
      <c r="D239" s="56" t="n">
        <f aca="false">'LICEU DEFICIENTI DE VEDERE'!E39*1.24</f>
        <v>412.9944</v>
      </c>
      <c r="E239" s="12" t="s">
        <v>13</v>
      </c>
      <c r="F239" s="57" t="s">
        <v>405</v>
      </c>
    </row>
    <row r="240" customFormat="false" ht="14.4" hidden="false" customHeight="false" outlineLevel="0" collapsed="false">
      <c r="A240" s="54" t="n">
        <v>39</v>
      </c>
      <c r="B240" s="18" t="s">
        <v>54</v>
      </c>
      <c r="C240" s="55" t="str">
        <f aca="false">'LICEU DEFICIENTI DE VEDERE'!B40</f>
        <v>set PIETRE DE ECHILIBRU mici</v>
      </c>
      <c r="D240" s="56" t="n">
        <f aca="false">'LICEU DEFICIENTI DE VEDERE'!E40*1.24</f>
        <v>330.0012</v>
      </c>
      <c r="E240" s="12" t="s">
        <v>13</v>
      </c>
      <c r="F240" s="57" t="s">
        <v>405</v>
      </c>
    </row>
    <row r="241" customFormat="false" ht="14.4" hidden="false" customHeight="false" outlineLevel="0" collapsed="false">
      <c r="A241" s="54" t="n">
        <v>40</v>
      </c>
      <c r="B241" s="18" t="s">
        <v>55</v>
      </c>
      <c r="C241" s="55" t="str">
        <f aca="false">'LICEU DEFICIENTI DE VEDERE'!B41</f>
        <v>set PIETRE DE ECHILIBRU mari</v>
      </c>
      <c r="D241" s="56" t="n">
        <f aca="false">'LICEU DEFICIENTI DE VEDERE'!E41*1.24</f>
        <v>692.9988</v>
      </c>
      <c r="E241" s="12" t="s">
        <v>13</v>
      </c>
      <c r="F241" s="57" t="s">
        <v>405</v>
      </c>
    </row>
    <row r="242" customFormat="false" ht="14.4" hidden="false" customHeight="false" outlineLevel="0" collapsed="false">
      <c r="A242" s="54" t="n">
        <v>41</v>
      </c>
      <c r="B242" s="18" t="s">
        <v>56</v>
      </c>
      <c r="C242" s="55" t="str">
        <f aca="false">'LICEU DEFICIENTI DE VEDERE'!B42</f>
        <v>Traseu psihomotric de ECHILIBRU - set AVANSAȚI</v>
      </c>
      <c r="D242" s="56" t="n">
        <f aca="false">'LICEU DEFICIENTI DE VEDERE'!E42*1.24</f>
        <v>2480</v>
      </c>
      <c r="E242" s="12" t="s">
        <v>13</v>
      </c>
      <c r="F242" s="57" t="s">
        <v>405</v>
      </c>
    </row>
    <row r="243" customFormat="false" ht="14.4" hidden="false" customHeight="false" outlineLevel="0" collapsed="false">
      <c r="A243" s="54" t="n">
        <v>42</v>
      </c>
      <c r="B243" s="18" t="s">
        <v>57</v>
      </c>
      <c r="C243" s="55" t="str">
        <f aca="false">'LICEU DEFICIENTI DE VEDERE'!B43</f>
        <v>Loto audio</v>
      </c>
      <c r="D243" s="56" t="n">
        <f aca="false">'LICEU DEFICIENTI DE VEDERE'!E43*1.24</f>
        <v>303.9984</v>
      </c>
      <c r="E243" s="12" t="s">
        <v>13</v>
      </c>
      <c r="F243" s="57" t="s">
        <v>405</v>
      </c>
    </row>
    <row r="244" customFormat="false" ht="14.4" hidden="false" customHeight="false" outlineLevel="0" collapsed="false">
      <c r="A244" s="54" t="n">
        <v>43</v>
      </c>
      <c r="B244" s="18" t="s">
        <v>58</v>
      </c>
      <c r="C244" s="55" t="str">
        <f aca="false">'LICEU DEFICIENTI DE VEDERE'!B44</f>
        <v>Loto cu sunete</v>
      </c>
      <c r="D244" s="56" t="n">
        <f aca="false">'LICEU DEFICIENTI DE VEDERE'!E44*1.24</f>
        <v>303.9984</v>
      </c>
      <c r="E244" s="12" t="s">
        <v>13</v>
      </c>
      <c r="F244" s="57" t="s">
        <v>405</v>
      </c>
    </row>
    <row r="245" customFormat="false" ht="14.4" hidden="false" customHeight="false" outlineLevel="0" collapsed="false">
      <c r="A245" s="54" t="n">
        <v>44</v>
      </c>
      <c r="B245" s="18" t="s">
        <v>126</v>
      </c>
      <c r="C245" s="55" t="str">
        <f aca="false">'LICEU DEFICIENTI DE VEDERE'!B45</f>
        <v>Stand pentru loto</v>
      </c>
      <c r="D245" s="56" t="n">
        <f aca="false">'LICEU DEFICIENTI DE VEDERE'!E45*1.24</f>
        <v>114.9976</v>
      </c>
      <c r="E245" s="18" t="s">
        <v>13</v>
      </c>
      <c r="F245" s="57" t="s">
        <v>405</v>
      </c>
      <c r="G245" s="59"/>
      <c r="H245" s="60"/>
    </row>
    <row r="246" customFormat="false" ht="14.4" hidden="false" customHeight="false" outlineLevel="0" collapsed="false">
      <c r="A246" s="54" t="n">
        <v>45</v>
      </c>
      <c r="B246" s="18" t="s">
        <v>127</v>
      </c>
      <c r="C246" s="55" t="str">
        <f aca="false">'LICEU DEFICIENTI DE VEDERE'!B46</f>
        <v>Stand pentru loto</v>
      </c>
      <c r="D246" s="56" t="n">
        <f aca="false">'LICEU DEFICIENTI DE VEDERE'!E46*1.24</f>
        <v>114.9976</v>
      </c>
      <c r="E246" s="18" t="s">
        <v>13</v>
      </c>
      <c r="F246" s="57" t="s">
        <v>405</v>
      </c>
      <c r="G246" s="59"/>
      <c r="H246" s="60"/>
    </row>
    <row r="247" customFormat="false" ht="14.4" hidden="false" customHeight="false" outlineLevel="0" collapsed="false">
      <c r="A247" s="54" t="n">
        <v>46</v>
      </c>
      <c r="B247" s="18" t="s">
        <v>60</v>
      </c>
      <c r="C247" s="55" t="str">
        <f aca="false">'LICEU DEFICIENTI DE VEDERE'!B47</f>
        <v>Forme geometrice</v>
      </c>
      <c r="D247" s="56" t="n">
        <f aca="false">'LICEU DEFICIENTI DE VEDERE'!E47*1.24</f>
        <v>151.9992</v>
      </c>
      <c r="E247" s="18" t="s">
        <v>13</v>
      </c>
      <c r="F247" s="57" t="s">
        <v>405</v>
      </c>
      <c r="G247" s="59"/>
      <c r="H247" s="60"/>
    </row>
    <row r="248" customFormat="false" ht="14.4" hidden="false" customHeight="false" outlineLevel="0" collapsed="false">
      <c r="A248" s="54" t="n">
        <v>47</v>
      </c>
      <c r="B248" s="18" t="s">
        <v>61</v>
      </c>
      <c r="C248" s="55" t="str">
        <f aca="false">'LICEU DEFICIENTI DE VEDERE'!B48</f>
        <v>Forme în FLOARE - 3D</v>
      </c>
      <c r="D248" s="56" t="n">
        <f aca="false">'LICEU DEFICIENTI DE VEDERE'!E48*1.24</f>
        <v>248</v>
      </c>
      <c r="E248" s="18" t="s">
        <v>13</v>
      </c>
      <c r="F248" s="57" t="s">
        <v>405</v>
      </c>
      <c r="G248" s="59"/>
      <c r="H248" s="60"/>
    </row>
    <row r="249" customFormat="false" ht="14.4" hidden="false" customHeight="false" outlineLevel="0" collapsed="false">
      <c r="A249" s="54" t="n">
        <v>48</v>
      </c>
      <c r="B249" s="18" t="s">
        <v>62</v>
      </c>
      <c r="C249" s="55" t="str">
        <f aca="false">'LICEU DEFICIENTI DE VEDERE'!B49</f>
        <v>Ce nu este pe locul lui - CRITERIA</v>
      </c>
      <c r="D249" s="56" t="n">
        <f aca="false">'LICEU DEFICIENTI DE VEDERE'!E49*1.24</f>
        <v>141.0004</v>
      </c>
      <c r="E249" s="18" t="s">
        <v>13</v>
      </c>
      <c r="F249" s="57" t="s">
        <v>405</v>
      </c>
      <c r="G249" s="59"/>
      <c r="H249" s="60"/>
    </row>
    <row r="250" customFormat="false" ht="14.4" hidden="false" customHeight="false" outlineLevel="0" collapsed="false">
      <c r="A250" s="54" t="n">
        <v>49</v>
      </c>
      <c r="B250" s="18" t="s">
        <v>63</v>
      </c>
      <c r="C250" s="55" t="str">
        <f aca="false">'LICEU DEFICIENTI DE VEDERE'!B50</f>
        <v>Taburet cu boabe de fasole</v>
      </c>
      <c r="D250" s="56" t="n">
        <f aca="false">'LICEU DEFICIENTI DE VEDERE'!E50*1.24</f>
        <v>1452.9948</v>
      </c>
      <c r="E250" s="18" t="s">
        <v>13</v>
      </c>
      <c r="F250" s="57" t="s">
        <v>405</v>
      </c>
      <c r="G250" s="59"/>
      <c r="H250" s="60"/>
    </row>
    <row r="251" customFormat="false" ht="14.4" hidden="false" customHeight="false" outlineLevel="0" collapsed="false">
      <c r="A251" s="129" t="n">
        <v>50</v>
      </c>
      <c r="B251" s="130" t="s">
        <v>93</v>
      </c>
      <c r="C251" s="131" t="str">
        <f aca="false">'LICEU DEFICIENTI DE VEDERE'!B51</f>
        <v>Perdea luminoasa</v>
      </c>
      <c r="D251" s="132" t="n">
        <f aca="false">'LICEU DEFICIENTI DE VEDERE'!E51*1.24</f>
        <v>5082.9956</v>
      </c>
      <c r="E251" s="130" t="s">
        <v>13</v>
      </c>
      <c r="F251" s="57" t="s">
        <v>405</v>
      </c>
      <c r="G251" s="27" t="n">
        <f aca="false">SUM(D202:D251)</f>
        <v>81288.95888</v>
      </c>
      <c r="H251" s="60" t="s">
        <v>128</v>
      </c>
    </row>
    <row r="252" customFormat="false" ht="14.4" hidden="false" customHeight="false" outlineLevel="0" collapsed="false">
      <c r="A252" s="18" t="n">
        <v>51</v>
      </c>
      <c r="B252" s="18" t="s">
        <v>94</v>
      </c>
      <c r="C252" s="19" t="s">
        <v>406</v>
      </c>
      <c r="D252" s="20" t="n">
        <v>485</v>
      </c>
      <c r="E252" s="130" t="s">
        <v>13</v>
      </c>
      <c r="F252" s="57" t="s">
        <v>405</v>
      </c>
      <c r="G252" s="27"/>
      <c r="H252" s="60"/>
    </row>
    <row r="253" customFormat="false" ht="14.4" hidden="false" customHeight="false" outlineLevel="0" collapsed="false">
      <c r="A253" s="18" t="n">
        <v>52</v>
      </c>
      <c r="B253" s="18" t="s">
        <v>95</v>
      </c>
      <c r="C253" s="19" t="s">
        <v>399</v>
      </c>
      <c r="D253" s="20" t="n">
        <v>274</v>
      </c>
      <c r="E253" s="130" t="s">
        <v>13</v>
      </c>
      <c r="F253" s="57" t="s">
        <v>405</v>
      </c>
      <c r="G253" s="27"/>
      <c r="H253" s="60"/>
    </row>
    <row r="254" customFormat="false" ht="15" hidden="false" customHeight="false" outlineLevel="0" collapsed="false">
      <c r="A254" s="23" t="n">
        <v>53</v>
      </c>
      <c r="B254" s="23" t="s">
        <v>96</v>
      </c>
      <c r="C254" s="24" t="s">
        <v>407</v>
      </c>
      <c r="D254" s="25" t="n">
        <v>624</v>
      </c>
      <c r="E254" s="23" t="s">
        <v>13</v>
      </c>
      <c r="F254" s="57" t="s">
        <v>405</v>
      </c>
      <c r="G254" s="27"/>
      <c r="H254" s="60"/>
    </row>
    <row r="255" customFormat="false" ht="15" hidden="false" customHeight="false" outlineLevel="0" collapsed="false">
      <c r="A255" s="64" t="n">
        <v>1</v>
      </c>
      <c r="B255" s="68" t="s">
        <v>12</v>
      </c>
      <c r="C255" s="66" t="str">
        <f aca="false">'SCOALA TRANSILVANIA BACIU'!B2</f>
        <v>Pat cu apă cu sistem muzical 100 x 200 cm</v>
      </c>
      <c r="D255" s="67" t="n">
        <f aca="false">'SCOALA TRANSILVANIA BACIU'!E2*1.24</f>
        <v>14867.9968</v>
      </c>
      <c r="E255" s="68" t="s">
        <v>13</v>
      </c>
      <c r="F255" s="69" t="s">
        <v>408</v>
      </c>
    </row>
    <row r="256" customFormat="false" ht="15" hidden="false" customHeight="false" outlineLevel="0" collapsed="false">
      <c r="A256" s="70" t="n">
        <v>2</v>
      </c>
      <c r="B256" s="71" t="s">
        <v>15</v>
      </c>
      <c r="C256" s="72" t="str">
        <f aca="false">'SCOALA TRANSILVANIA BACIU'!B3</f>
        <v>Sistem HiFi pentru pat muzical</v>
      </c>
      <c r="D256" s="73" t="n">
        <f aca="false">'SCOALA TRANSILVANIA BACIU'!E3*1.24</f>
        <v>3549.996</v>
      </c>
      <c r="E256" s="71" t="s">
        <v>13</v>
      </c>
      <c r="F256" s="69" t="s">
        <v>408</v>
      </c>
    </row>
    <row r="257" customFormat="false" ht="15" hidden="false" customHeight="false" outlineLevel="0" collapsed="false">
      <c r="A257" s="70" t="n">
        <v>3</v>
      </c>
      <c r="B257" s="71" t="s">
        <v>16</v>
      </c>
      <c r="C257" s="72" t="str">
        <f aca="false">'SCOALA TRANSILVANIA BACIU'!B4</f>
        <v>Boxe active pentru pat muzical</v>
      </c>
      <c r="D257" s="73" t="n">
        <f aca="false">'SCOALA TRANSILVANIA BACIU'!E4*1.24</f>
        <v>485.0012</v>
      </c>
      <c r="E257" s="71" t="s">
        <v>13</v>
      </c>
      <c r="F257" s="69" t="s">
        <v>408</v>
      </c>
    </row>
    <row r="258" customFormat="false" ht="15" hidden="false" customHeight="false" outlineLevel="0" collapsed="false">
      <c r="A258" s="70" t="n">
        <v>4</v>
      </c>
      <c r="B258" s="71" t="s">
        <v>17</v>
      </c>
      <c r="C258" s="72" t="str">
        <f aca="false">'SCOALA TRANSILVANIA BACIU'!B5</f>
        <v>Bază coloană cu bule de aer</v>
      </c>
      <c r="D258" s="73" t="n">
        <f aca="false">'SCOALA TRANSILVANIA BACIU'!E5*1.24</f>
        <v>2230.0036</v>
      </c>
      <c r="E258" s="71" t="s">
        <v>13</v>
      </c>
      <c r="F258" s="69" t="s">
        <v>408</v>
      </c>
    </row>
    <row r="259" customFormat="false" ht="15" hidden="false" customHeight="false" outlineLevel="0" collapsed="false">
      <c r="A259" s="70" t="n">
        <v>5</v>
      </c>
      <c r="B259" s="71" t="s">
        <v>18</v>
      </c>
      <c r="C259" s="72" t="str">
        <f aca="false">'SCOALA TRANSILVANIA BACIU'!B6</f>
        <v>Coloană cu bule de aer interactivă, diametru 15cm, înălțime 1,75m</v>
      </c>
      <c r="D259" s="73" t="n">
        <f aca="false">'SCOALA TRANSILVANIA BACIU'!E6*1.24</f>
        <v>5420.9948</v>
      </c>
      <c r="E259" s="71" t="s">
        <v>13</v>
      </c>
      <c r="F259" s="69" t="s">
        <v>408</v>
      </c>
    </row>
    <row r="260" customFormat="false" ht="15" hidden="false" customHeight="false" outlineLevel="0" collapsed="false">
      <c r="A260" s="70" t="n">
        <v>6</v>
      </c>
      <c r="B260" s="71" t="s">
        <v>19</v>
      </c>
      <c r="C260" s="72" t="str">
        <f aca="false">'SCOALA TRANSILVANIA BACIU'!B7</f>
        <v>Consolă de comandă culori pt. Coloana cu bule de aer</v>
      </c>
      <c r="D260" s="73" t="n">
        <f aca="false">'SCOALA TRANSILVANIA BACIU'!E7*1.24</f>
        <v>1697.002</v>
      </c>
      <c r="E260" s="71" t="s">
        <v>13</v>
      </c>
      <c r="F260" s="69" t="s">
        <v>408</v>
      </c>
    </row>
    <row r="261" customFormat="false" ht="15" hidden="false" customHeight="false" outlineLevel="0" collapsed="false">
      <c r="A261" s="70" t="n">
        <v>7</v>
      </c>
      <c r="B261" s="71" t="s">
        <v>20</v>
      </c>
      <c r="C261" s="72" t="str">
        <f aca="false">'SCOALA TRANSILVANIA BACIU'!B8</f>
        <v>Oglindă colţ 2x100x130 cm</v>
      </c>
      <c r="D261" s="73" t="n">
        <f aca="false">'SCOALA TRANSILVANIA BACIU'!E8*1.24</f>
        <v>2097.00368</v>
      </c>
      <c r="E261" s="71" t="s">
        <v>13</v>
      </c>
      <c r="F261" s="69" t="s">
        <v>408</v>
      </c>
    </row>
    <row r="262" customFormat="false" ht="15" hidden="false" customHeight="false" outlineLevel="0" collapsed="false">
      <c r="A262" s="70" t="n">
        <v>8</v>
      </c>
      <c r="B262" s="71" t="s">
        <v>21</v>
      </c>
      <c r="C262" s="72" t="str">
        <f aca="false">'SCOALA TRANSILVANIA BACIU'!B9</f>
        <v>Perdea luminoasa</v>
      </c>
      <c r="D262" s="73" t="n">
        <f aca="false">'SCOALA TRANSILVANIA BACIU'!E9*1.24</f>
        <v>5082.9956</v>
      </c>
      <c r="E262" s="71" t="s">
        <v>13</v>
      </c>
      <c r="F262" s="69" t="s">
        <v>408</v>
      </c>
    </row>
    <row r="263" customFormat="false" ht="15" hidden="false" customHeight="false" outlineLevel="0" collapsed="false">
      <c r="A263" s="70" t="n">
        <v>9</v>
      </c>
      <c r="B263" s="71" t="s">
        <v>22</v>
      </c>
      <c r="C263" s="72" t="str">
        <f aca="false">'SCOALA TRANSILVANIA BACIU'!B10</f>
        <v>Panou interactiv cu lumini și sunete</v>
      </c>
      <c r="D263" s="73" t="n">
        <f aca="false">'SCOALA TRANSILVANIA BACIU'!E10*1.24</f>
        <v>8610.994</v>
      </c>
      <c r="E263" s="71" t="s">
        <v>13</v>
      </c>
      <c r="F263" s="69" t="s">
        <v>408</v>
      </c>
    </row>
    <row r="264" customFormat="false" ht="15" hidden="false" customHeight="false" outlineLevel="0" collapsed="false">
      <c r="A264" s="70" t="n">
        <v>10</v>
      </c>
      <c r="B264" s="71" t="s">
        <v>23</v>
      </c>
      <c r="C264" s="72" t="str">
        <f aca="false">'SCOALA TRANSILVANIA BACIU'!B11</f>
        <v>Proiector de efecte vizuale</v>
      </c>
      <c r="D264" s="73" t="n">
        <f aca="false">'SCOALA TRANSILVANIA BACIU'!E11*1.24</f>
        <v>3617.0056</v>
      </c>
      <c r="E264" s="71" t="s">
        <v>13</v>
      </c>
      <c r="F264" s="69" t="s">
        <v>408</v>
      </c>
    </row>
    <row r="265" customFormat="false" ht="15" hidden="false" customHeight="false" outlineLevel="0" collapsed="false">
      <c r="A265" s="70" t="n">
        <v>11</v>
      </c>
      <c r="B265" s="71" t="s">
        <v>130</v>
      </c>
      <c r="C265" s="72" t="str">
        <f aca="false">'SCOALA TRANSILVANIA BACIU'!B12</f>
        <v>Disc cu lichid pt. Proiectorul de efecte vizuale</v>
      </c>
      <c r="D265" s="73" t="n">
        <f aca="false">'SCOALA TRANSILVANIA BACIU'!E12*1.24</f>
        <v>604.004</v>
      </c>
      <c r="E265" s="71" t="s">
        <v>13</v>
      </c>
      <c r="F265" s="69" t="s">
        <v>408</v>
      </c>
    </row>
    <row r="266" customFormat="false" ht="15" hidden="false" customHeight="false" outlineLevel="0" collapsed="false">
      <c r="A266" s="70" t="n">
        <v>12</v>
      </c>
      <c r="B266" s="71" t="s">
        <v>131</v>
      </c>
      <c r="C266" s="72" t="str">
        <f aca="false">'SCOALA TRANSILVANIA BACIU'!B13</f>
        <v>Disc cu lichid pt. Proiectorul de efecte vizuale</v>
      </c>
      <c r="D266" s="73" t="n">
        <f aca="false">'SCOALA TRANSILVANIA BACIU'!E13*1.24</f>
        <v>604.004</v>
      </c>
      <c r="E266" s="71" t="s">
        <v>13</v>
      </c>
      <c r="F266" s="69" t="s">
        <v>408</v>
      </c>
    </row>
    <row r="267" customFormat="false" ht="15" hidden="false" customHeight="false" outlineLevel="0" collapsed="false">
      <c r="A267" s="70" t="n">
        <v>13</v>
      </c>
      <c r="B267" s="71" t="s">
        <v>66</v>
      </c>
      <c r="C267" s="72" t="str">
        <f aca="false">'SCOALA TRANSILVANIA BACIU'!B14</f>
        <v>Disc imprimat cu motive fixe -  pt. Proiectorul de efecte vizuale</v>
      </c>
      <c r="D267" s="73" t="n">
        <f aca="false">'SCOALA TRANSILVANIA BACIU'!E14*1.24</f>
        <v>404.0044</v>
      </c>
      <c r="E267" s="71" t="s">
        <v>13</v>
      </c>
      <c r="F267" s="69" t="s">
        <v>408</v>
      </c>
    </row>
    <row r="268" customFormat="false" ht="15" hidden="false" customHeight="false" outlineLevel="0" collapsed="false">
      <c r="A268" s="70" t="n">
        <v>14</v>
      </c>
      <c r="B268" s="71" t="s">
        <v>67</v>
      </c>
      <c r="C268" s="72" t="str">
        <f aca="false">'SCOALA TRANSILVANIA BACIU'!B15</f>
        <v>Disc imprimat cu motive fixe -  pt. Proiectorul de efecte vizuale</v>
      </c>
      <c r="D268" s="73" t="n">
        <f aca="false">'SCOALA TRANSILVANIA BACIU'!E15*1.24</f>
        <v>404.0044</v>
      </c>
      <c r="E268" s="71" t="s">
        <v>13</v>
      </c>
      <c r="F268" s="69" t="s">
        <v>408</v>
      </c>
    </row>
    <row r="269" customFormat="false" ht="15" hidden="false" customHeight="false" outlineLevel="0" collapsed="false">
      <c r="A269" s="70" t="n">
        <v>15</v>
      </c>
      <c r="B269" s="71" t="s">
        <v>26</v>
      </c>
      <c r="C269" s="72" t="str">
        <f aca="false">'SCOALA TRANSILVANIA BACIU'!B16</f>
        <v>Difuzor de arome</v>
      </c>
      <c r="D269" s="73" t="n">
        <f aca="false">'SCOALA TRANSILVANIA BACIU'!E16*1.24</f>
        <v>407.0052</v>
      </c>
      <c r="E269" s="71" t="s">
        <v>13</v>
      </c>
      <c r="F269" s="69" t="s">
        <v>408</v>
      </c>
    </row>
    <row r="270" customFormat="false" ht="15" hidden="false" customHeight="false" outlineLevel="0" collapsed="false">
      <c r="A270" s="70" t="n">
        <v>16</v>
      </c>
      <c r="B270" s="71" t="s">
        <v>27</v>
      </c>
      <c r="C270" s="72" t="str">
        <f aca="false">'SCOALA TRANSILVANIA BACIU'!B17</f>
        <v>Filtru pt. Difuzorul de arome</v>
      </c>
      <c r="D270" s="73" t="n">
        <f aca="false">'SCOALA TRANSILVANIA BACIU'!E17*1.24</f>
        <v>40.9944</v>
      </c>
      <c r="E270" s="71" t="s">
        <v>13</v>
      </c>
      <c r="F270" s="69" t="s">
        <v>408</v>
      </c>
    </row>
    <row r="271" customFormat="false" ht="15" hidden="false" customHeight="false" outlineLevel="0" collapsed="false">
      <c r="A271" s="70" t="n">
        <v>17</v>
      </c>
      <c r="B271" s="71" t="s">
        <v>28</v>
      </c>
      <c r="C271" s="72" t="str">
        <f aca="false">'SCOALA TRANSILVANIA BACIU'!B18</f>
        <v>Filtru pt. Difuzorul de arome</v>
      </c>
      <c r="D271" s="73" t="n">
        <f aca="false">'SCOALA TRANSILVANIA BACIU'!E18*1.24</f>
        <v>40.9944</v>
      </c>
      <c r="E271" s="71" t="s">
        <v>13</v>
      </c>
      <c r="F271" s="69" t="s">
        <v>408</v>
      </c>
    </row>
    <row r="272" customFormat="false" ht="15" hidden="false" customHeight="false" outlineLevel="0" collapsed="false">
      <c r="A272" s="70" t="n">
        <v>18</v>
      </c>
      <c r="B272" s="71" t="s">
        <v>132</v>
      </c>
      <c r="C272" s="72" t="str">
        <f aca="false">'SCOALA TRANSILVANIA BACIU'!B19</f>
        <v>Filtru pt. Difuzorul de arome</v>
      </c>
      <c r="D272" s="73" t="n">
        <f aca="false">'SCOALA TRANSILVANIA BACIU'!E19*1.24</f>
        <v>40.9944</v>
      </c>
      <c r="E272" s="71" t="s">
        <v>13</v>
      </c>
      <c r="F272" s="69" t="s">
        <v>408</v>
      </c>
    </row>
    <row r="273" customFormat="false" ht="15" hidden="false" customHeight="false" outlineLevel="0" collapsed="false">
      <c r="A273" s="70" t="n">
        <v>19</v>
      </c>
      <c r="B273" s="71" t="s">
        <v>133</v>
      </c>
      <c r="C273" s="72" t="str">
        <f aca="false">'SCOALA TRANSILVANIA BACIU'!B20</f>
        <v>Filtru pt. Difuzorul de arome</v>
      </c>
      <c r="D273" s="73" t="n">
        <f aca="false">'SCOALA TRANSILVANIA BACIU'!E20*1.24</f>
        <v>40.9944</v>
      </c>
      <c r="E273" s="71" t="s">
        <v>13</v>
      </c>
      <c r="F273" s="69" t="s">
        <v>408</v>
      </c>
    </row>
    <row r="274" customFormat="false" ht="15" hidden="false" customHeight="false" outlineLevel="0" collapsed="false">
      <c r="A274" s="70" t="n">
        <v>20</v>
      </c>
      <c r="B274" s="71" t="s">
        <v>119</v>
      </c>
      <c r="C274" s="72" t="str">
        <f aca="false">'SCOALA TRANSILVANIA BACIU'!B21</f>
        <v>Set de 16 arome</v>
      </c>
      <c r="D274" s="73" t="n">
        <f aca="false">'SCOALA TRANSILVANIA BACIU'!E21*1.24</f>
        <v>1021.0036</v>
      </c>
      <c r="E274" s="71" t="s">
        <v>13</v>
      </c>
      <c r="F274" s="69" t="s">
        <v>408</v>
      </c>
    </row>
    <row r="275" customFormat="false" ht="15" hidden="false" customHeight="false" outlineLevel="0" collapsed="false">
      <c r="A275" s="70" t="n">
        <v>21</v>
      </c>
      <c r="B275" s="71" t="s">
        <v>72</v>
      </c>
      <c r="C275" s="72" t="str">
        <f aca="false">'SCOALA TRANSILVANIA BACIU'!B22</f>
        <v>Joc de discriminare auditivă TUBURI</v>
      </c>
      <c r="D275" s="73" t="n">
        <f aca="false">'SCOALA TRANSILVANIA BACIU'!E22*1.24</f>
        <v>164.0024</v>
      </c>
      <c r="E275" s="71" t="s">
        <v>13</v>
      </c>
      <c r="F275" s="69" t="s">
        <v>408</v>
      </c>
    </row>
    <row r="276" customFormat="false" ht="15" hidden="false" customHeight="false" outlineLevel="0" collapsed="false">
      <c r="A276" s="70" t="n">
        <v>22</v>
      </c>
      <c r="B276" s="71" t="s">
        <v>73</v>
      </c>
      <c r="C276" s="72" t="str">
        <f aca="false">'SCOALA TRANSILVANIA BACIU'!B23</f>
        <v>Panou interactiv senzorial</v>
      </c>
      <c r="D276" s="73" t="n">
        <f aca="false">'SCOALA TRANSILVANIA BACIU'!E23*1.24</f>
        <v>9548</v>
      </c>
      <c r="E276" s="71" t="s">
        <v>13</v>
      </c>
      <c r="F276" s="69" t="s">
        <v>408</v>
      </c>
    </row>
    <row r="277" customFormat="false" ht="15" hidden="false" customHeight="false" outlineLevel="0" collapsed="false">
      <c r="A277" s="70" t="n">
        <v>23</v>
      </c>
      <c r="B277" s="71" t="s">
        <v>37</v>
      </c>
      <c r="C277" s="72" t="str">
        <f aca="false">'SCOALA TRANSILVANIA BACIU'!B24</f>
        <v>Piscina pătrat cu bile</v>
      </c>
      <c r="D277" s="73" t="n">
        <f aca="false">'SCOALA TRANSILVANIA BACIU'!E24*1.24</f>
        <v>4614.0028</v>
      </c>
      <c r="E277" s="71" t="s">
        <v>13</v>
      </c>
      <c r="F277" s="69" t="s">
        <v>408</v>
      </c>
    </row>
    <row r="278" customFormat="false" ht="15" hidden="false" customHeight="false" outlineLevel="0" collapsed="false">
      <c r="A278" s="70" t="n">
        <v>24</v>
      </c>
      <c r="B278" s="71" t="s">
        <v>38</v>
      </c>
      <c r="C278" s="72" t="str">
        <f aca="false">'SCOALA TRANSILVANIA BACIU'!B25</f>
        <v>Discuri tactile set de 10 perechi</v>
      </c>
      <c r="D278" s="73" t="n">
        <f aca="false">'SCOALA TRANSILVANIA BACIU'!E25*1.24</f>
        <v>925.9948</v>
      </c>
      <c r="E278" s="71" t="s">
        <v>13</v>
      </c>
      <c r="F278" s="69" t="s">
        <v>408</v>
      </c>
    </row>
    <row r="279" customFormat="false" ht="15" hidden="false" customHeight="false" outlineLevel="0" collapsed="false">
      <c r="A279" s="70" t="n">
        <v>25</v>
      </c>
      <c r="B279" s="71" t="s">
        <v>39</v>
      </c>
      <c r="C279" s="72" t="str">
        <f aca="false">'SCOALA TRANSILVANIA BACIU'!B26</f>
        <v>Placă de dezvoltare a motricității fine  FLOARE</v>
      </c>
      <c r="D279" s="73" t="n">
        <f aca="false">'SCOALA TRANSILVANIA BACIU'!E26*1.24</f>
        <v>147.002</v>
      </c>
      <c r="E279" s="71" t="s">
        <v>13</v>
      </c>
      <c r="F279" s="69" t="s">
        <v>408</v>
      </c>
    </row>
    <row r="280" customFormat="false" ht="15" hidden="false" customHeight="false" outlineLevel="0" collapsed="false">
      <c r="A280" s="70" t="n">
        <v>26</v>
      </c>
      <c r="B280" s="71" t="s">
        <v>40</v>
      </c>
      <c r="C280" s="72" t="str">
        <f aca="false">'SCOALA TRANSILVANIA BACIU'!B27</f>
        <v>Placă de dezvoltare a motricității fine NUMERE</v>
      </c>
      <c r="D280" s="73" t="n">
        <f aca="false">'SCOALA TRANSILVANIA BACIU'!E27*1.24</f>
        <v>263.996</v>
      </c>
      <c r="E280" s="71" t="s">
        <v>13</v>
      </c>
      <c r="F280" s="69" t="s">
        <v>408</v>
      </c>
    </row>
    <row r="281" customFormat="false" ht="15" hidden="false" customHeight="false" outlineLevel="0" collapsed="false">
      <c r="A281" s="70" t="n">
        <v>27</v>
      </c>
      <c r="B281" s="71" t="s">
        <v>41</v>
      </c>
      <c r="C281" s="72" t="str">
        <f aca="false">'SCOALA TRANSILVANIA BACIU'!B28</f>
        <v>Panou de motricitate fină MARE</v>
      </c>
      <c r="D281" s="73" t="n">
        <f aca="false">'SCOALA TRANSILVANIA BACIU'!E28*1.24</f>
        <v>909.9988</v>
      </c>
      <c r="E281" s="71" t="s">
        <v>13</v>
      </c>
      <c r="F281" s="69" t="s">
        <v>408</v>
      </c>
    </row>
    <row r="282" customFormat="false" ht="15" hidden="false" customHeight="false" outlineLevel="0" collapsed="false">
      <c r="A282" s="70" t="n">
        <v>28</v>
      </c>
      <c r="B282" s="71" t="s">
        <v>42</v>
      </c>
      <c r="C282" s="72" t="str">
        <f aca="false">'SCOALA TRANSILVANIA BACIU'!B29</f>
        <v>Placă de dezvoltare a motricității fine CURBE SIMPLE</v>
      </c>
      <c r="D282" s="73" t="n">
        <f aca="false">'SCOALA TRANSILVANIA BACIU'!E29*1.24</f>
        <v>263.996</v>
      </c>
      <c r="E282" s="71" t="s">
        <v>13</v>
      </c>
      <c r="F282" s="69" t="s">
        <v>408</v>
      </c>
    </row>
    <row r="283" customFormat="false" ht="15" hidden="false" customHeight="false" outlineLevel="0" collapsed="false">
      <c r="A283" s="70" t="n">
        <v>29</v>
      </c>
      <c r="B283" s="71" t="s">
        <v>43</v>
      </c>
      <c r="C283" s="72" t="str">
        <f aca="false">'SCOALA TRANSILVANIA BACIU'!B30</f>
        <v>Placă de dezvoltare a motricității fine CURBE COMPLEXE</v>
      </c>
      <c r="D283" s="73" t="n">
        <f aca="false">'SCOALA TRANSILVANIA BACIU'!E30*1.24</f>
        <v>263.996</v>
      </c>
      <c r="E283" s="71" t="s">
        <v>13</v>
      </c>
      <c r="F283" s="69" t="s">
        <v>408</v>
      </c>
    </row>
    <row r="284" customFormat="false" ht="15" hidden="false" customHeight="false" outlineLevel="0" collapsed="false">
      <c r="A284" s="70" t="n">
        <v>30</v>
      </c>
      <c r="B284" s="71" t="s">
        <v>44</v>
      </c>
      <c r="C284" s="72" t="str">
        <f aca="false">'SCOALA TRANSILVANIA BACIU'!B31</f>
        <v>Placă de dezvoltare a motricității fine PREGATIREA SCRISULUI</v>
      </c>
      <c r="D284" s="73" t="n">
        <f aca="false">'SCOALA TRANSILVANIA BACIU'!E31*1.24</f>
        <v>144.0012</v>
      </c>
      <c r="E284" s="71" t="s">
        <v>13</v>
      </c>
      <c r="F284" s="69" t="s">
        <v>408</v>
      </c>
    </row>
    <row r="285" customFormat="false" ht="15" hidden="false" customHeight="false" outlineLevel="0" collapsed="false">
      <c r="A285" s="70" t="n">
        <v>31</v>
      </c>
      <c r="B285" s="71" t="s">
        <v>45</v>
      </c>
      <c r="C285" s="72" t="str">
        <f aca="false">'SCOALA TRANSILVANIA BACIU'!B32</f>
        <v>Palnie de echilibru</v>
      </c>
      <c r="D285" s="73" t="n">
        <f aca="false">'SCOALA TRANSILVANIA BACIU'!E32*1.24</f>
        <v>412.9944</v>
      </c>
      <c r="E285" s="71" t="s">
        <v>13</v>
      </c>
      <c r="F285" s="69" t="s">
        <v>408</v>
      </c>
    </row>
    <row r="286" customFormat="false" ht="15" hidden="false" customHeight="false" outlineLevel="0" collapsed="false">
      <c r="A286" s="70" t="n">
        <v>32</v>
      </c>
      <c r="B286" s="71" t="s">
        <v>46</v>
      </c>
      <c r="C286" s="72" t="str">
        <f aca="false">'SCOALA TRANSILVANIA BACIU'!B33</f>
        <v>set PIETRE DE ECHILIBRU mici</v>
      </c>
      <c r="D286" s="73" t="n">
        <f aca="false">'SCOALA TRANSILVANIA BACIU'!E33*1.24</f>
        <v>330.0012</v>
      </c>
      <c r="E286" s="71" t="s">
        <v>13</v>
      </c>
      <c r="F286" s="69" t="s">
        <v>408</v>
      </c>
    </row>
    <row r="287" customFormat="false" ht="15" hidden="false" customHeight="false" outlineLevel="0" collapsed="false">
      <c r="A287" s="70" t="n">
        <v>33</v>
      </c>
      <c r="B287" s="71" t="s">
        <v>47</v>
      </c>
      <c r="C287" s="72" t="str">
        <f aca="false">'SCOALA TRANSILVANIA BACIU'!B34</f>
        <v>set PIETRE DE ECHILIBRU mari</v>
      </c>
      <c r="D287" s="73" t="n">
        <f aca="false">'SCOALA TRANSILVANIA BACIU'!E34*1.24</f>
        <v>692.9988</v>
      </c>
      <c r="E287" s="71" t="s">
        <v>13</v>
      </c>
      <c r="F287" s="69" t="s">
        <v>408</v>
      </c>
    </row>
    <row r="288" customFormat="false" ht="15" hidden="false" customHeight="false" outlineLevel="0" collapsed="false">
      <c r="A288" s="70" t="n">
        <v>34</v>
      </c>
      <c r="B288" s="71" t="s">
        <v>48</v>
      </c>
      <c r="C288" s="72" t="str">
        <f aca="false">'SCOALA TRANSILVANIA BACIU'!B35</f>
        <v>Traseu psihomotric de ECHILIBRU - set AVANSAȚI</v>
      </c>
      <c r="D288" s="73" t="n">
        <f aca="false">'SCOALA TRANSILVANIA BACIU'!E35*1.24</f>
        <v>2480</v>
      </c>
      <c r="E288" s="71" t="s">
        <v>13</v>
      </c>
      <c r="F288" s="69" t="s">
        <v>408</v>
      </c>
    </row>
    <row r="289" customFormat="false" ht="15" hidden="false" customHeight="false" outlineLevel="0" collapsed="false">
      <c r="A289" s="70" t="n">
        <v>35</v>
      </c>
      <c r="B289" s="71" t="s">
        <v>49</v>
      </c>
      <c r="C289" s="72" t="str">
        <f aca="false">'SCOALA TRANSILVANIA BACIU'!B36</f>
        <v>Skiuri de vară 2 persoane - 1 pereche</v>
      </c>
      <c r="D289" s="73" t="n">
        <f aca="false">'SCOALA TRANSILVANIA BACIU'!E36*1.24</f>
        <v>141.0004</v>
      </c>
      <c r="E289" s="71" t="s">
        <v>13</v>
      </c>
      <c r="F289" s="69" t="s">
        <v>408</v>
      </c>
    </row>
    <row r="290" customFormat="false" ht="15" hidden="false" customHeight="false" outlineLevel="0" collapsed="false">
      <c r="A290" s="70" t="n">
        <v>36</v>
      </c>
      <c r="B290" s="71" t="s">
        <v>50</v>
      </c>
      <c r="C290" s="72" t="str">
        <f aca="false">'SCOALA TRANSILVANIA BACIU'!B37</f>
        <v>Joc de echilibru - OUĂ de echilibru</v>
      </c>
      <c r="D290" s="73" t="n">
        <f aca="false">'SCOALA TRANSILVANIA BACIU'!E37*1.24</f>
        <v>167.9952</v>
      </c>
      <c r="E290" s="71" t="s">
        <v>13</v>
      </c>
      <c r="F290" s="69" t="s">
        <v>408</v>
      </c>
    </row>
    <row r="291" customFormat="false" ht="15" hidden="false" customHeight="false" outlineLevel="0" collapsed="false">
      <c r="A291" s="70" t="n">
        <v>37</v>
      </c>
      <c r="B291" s="71" t="s">
        <v>51</v>
      </c>
      <c r="C291" s="72" t="str">
        <f aca="false">'SCOALA TRANSILVANIA BACIU'!B38</f>
        <v>Joc de coordonare - BANC DE PEȘTI</v>
      </c>
      <c r="D291" s="73" t="n">
        <f aca="false">'SCOALA TRANSILVANIA BACIU'!E38*1.24</f>
        <v>261.9996</v>
      </c>
      <c r="E291" s="71" t="s">
        <v>13</v>
      </c>
      <c r="F291" s="69" t="s">
        <v>408</v>
      </c>
    </row>
    <row r="292" customFormat="false" ht="15" hidden="false" customHeight="false" outlineLevel="0" collapsed="false">
      <c r="A292" s="70" t="n">
        <v>38</v>
      </c>
      <c r="B292" s="71" t="s">
        <v>134</v>
      </c>
      <c r="C292" s="72" t="str">
        <f aca="false">'SCOALA TRANSILVANIA BACIU'!B39</f>
        <v>Undiță - joc de coordonare</v>
      </c>
      <c r="D292" s="73" t="n">
        <f aca="false">'SCOALA TRANSILVANIA BACIU'!E39*1.24</f>
        <v>97.9972</v>
      </c>
      <c r="E292" s="71" t="s">
        <v>13</v>
      </c>
      <c r="F292" s="69" t="s">
        <v>408</v>
      </c>
    </row>
    <row r="293" customFormat="false" ht="15" hidden="false" customHeight="false" outlineLevel="0" collapsed="false">
      <c r="A293" s="70" t="n">
        <v>39</v>
      </c>
      <c r="B293" s="71" t="s">
        <v>135</v>
      </c>
      <c r="C293" s="72" t="str">
        <f aca="false">'SCOALA TRANSILVANIA BACIU'!B40</f>
        <v>Undiță - joc de coordonare</v>
      </c>
      <c r="D293" s="73" t="n">
        <f aca="false">'SCOALA TRANSILVANIA BACIU'!E40*1.24</f>
        <v>97.9972</v>
      </c>
      <c r="E293" s="71" t="s">
        <v>13</v>
      </c>
      <c r="F293" s="69" t="s">
        <v>408</v>
      </c>
    </row>
    <row r="294" customFormat="false" ht="15" hidden="false" customHeight="false" outlineLevel="0" collapsed="false">
      <c r="A294" s="70" t="n">
        <v>40</v>
      </c>
      <c r="B294" s="71" t="s">
        <v>53</v>
      </c>
      <c r="C294" s="72" t="str">
        <f aca="false">'SCOALA TRANSILVANIA BACIU'!B41</f>
        <v>Combinarea animalelor</v>
      </c>
      <c r="D294" s="73" t="n">
        <f aca="false">'SCOALA TRANSILVANIA BACIU'!E41*1.24</f>
        <v>232.996</v>
      </c>
      <c r="E294" s="71" t="s">
        <v>13</v>
      </c>
      <c r="F294" s="69" t="s">
        <v>408</v>
      </c>
    </row>
    <row r="295" customFormat="false" ht="15" hidden="false" customHeight="false" outlineLevel="0" collapsed="false">
      <c r="A295" s="70" t="n">
        <v>41</v>
      </c>
      <c r="B295" s="71" t="s">
        <v>54</v>
      </c>
      <c r="C295" s="72" t="str">
        <f aca="false">'SCOALA TRANSILVANIA BACIU'!B42</f>
        <v>Joc de observare - CAUTĂ ȘI GĂSEȘTE</v>
      </c>
      <c r="D295" s="73" t="n">
        <f aca="false">'SCOALA TRANSILVANIA BACIU'!E42*1.24</f>
        <v>336.9948</v>
      </c>
      <c r="E295" s="71" t="s">
        <v>13</v>
      </c>
      <c r="F295" s="69" t="s">
        <v>408</v>
      </c>
    </row>
    <row r="296" customFormat="false" ht="15" hidden="false" customHeight="false" outlineLevel="0" collapsed="false">
      <c r="A296" s="70" t="n">
        <v>42</v>
      </c>
      <c r="B296" s="71" t="s">
        <v>55</v>
      </c>
      <c r="C296" s="72" t="str">
        <f aca="false">'SCOALA TRANSILVANIA BACIU'!B43</f>
        <v>Joc de observare - DETALII</v>
      </c>
      <c r="D296" s="73" t="n">
        <f aca="false">'SCOALA TRANSILVANIA BACIU'!E43*1.24</f>
        <v>373.0044</v>
      </c>
      <c r="E296" s="71" t="s">
        <v>13</v>
      </c>
      <c r="F296" s="69" t="s">
        <v>408</v>
      </c>
    </row>
    <row r="297" customFormat="false" ht="15" hidden="false" customHeight="false" outlineLevel="0" collapsed="false">
      <c r="A297" s="70" t="n">
        <v>43</v>
      </c>
      <c r="B297" s="71" t="s">
        <v>56</v>
      </c>
      <c r="C297" s="72" t="str">
        <f aca="false">'SCOALA TRANSILVANIA BACIU'!B44</f>
        <v>Creatii 3D</v>
      </c>
      <c r="D297" s="73" t="n">
        <f aca="false">'SCOALA TRANSILVANIA BACIU'!E44*1.24</f>
        <v>345.9972</v>
      </c>
      <c r="E297" s="71" t="s">
        <v>13</v>
      </c>
      <c r="F297" s="69" t="s">
        <v>408</v>
      </c>
    </row>
    <row r="298" customFormat="false" ht="15" hidden="false" customHeight="false" outlineLevel="0" collapsed="false">
      <c r="A298" s="70" t="n">
        <v>44</v>
      </c>
      <c r="B298" s="71" t="s">
        <v>57</v>
      </c>
      <c r="C298" s="72" t="str">
        <f aca="false">'SCOALA TRANSILVANIA BACIU'!B45</f>
        <v>Forme geometrice</v>
      </c>
      <c r="D298" s="73" t="n">
        <f aca="false">'SCOALA TRANSILVANIA BACIU'!E45*1.24</f>
        <v>151.9992</v>
      </c>
      <c r="E298" s="71" t="s">
        <v>13</v>
      </c>
      <c r="F298" s="69" t="s">
        <v>408</v>
      </c>
    </row>
    <row r="299" customFormat="false" ht="15" hidden="false" customHeight="false" outlineLevel="0" collapsed="false">
      <c r="A299" s="70" t="n">
        <v>45</v>
      </c>
      <c r="B299" s="71" t="s">
        <v>58</v>
      </c>
      <c r="C299" s="72" t="str">
        <f aca="false">'SCOALA TRANSILVANIA BACIU'!B46</f>
        <v>Forme în FLOARE - 3D</v>
      </c>
      <c r="D299" s="73" t="n">
        <f aca="false">'SCOALA TRANSILVANIA BACIU'!E46*1.24</f>
        <v>248</v>
      </c>
      <c r="E299" s="71" t="s">
        <v>13</v>
      </c>
      <c r="F299" s="69" t="s">
        <v>408</v>
      </c>
    </row>
    <row r="300" customFormat="false" ht="15" hidden="false" customHeight="false" outlineLevel="0" collapsed="false">
      <c r="A300" s="70" t="n">
        <v>46</v>
      </c>
      <c r="B300" s="71" t="s">
        <v>59</v>
      </c>
      <c r="C300" s="72" t="str">
        <f aca="false">'SCOALA TRANSILVANIA BACIU'!B47</f>
        <v>Jocul Sentimente și emoții</v>
      </c>
      <c r="D300" s="73" t="n">
        <f aca="false">'SCOALA TRANSILVANIA BACIU'!E47*1.24</f>
        <v>503.998</v>
      </c>
      <c r="E300" s="71" t="s">
        <v>13</v>
      </c>
      <c r="F300" s="69" t="s">
        <v>408</v>
      </c>
    </row>
    <row r="301" customFormat="false" ht="15" hidden="false" customHeight="false" outlineLevel="0" collapsed="false">
      <c r="A301" s="70" t="n">
        <v>47</v>
      </c>
      <c r="B301" s="71" t="s">
        <v>60</v>
      </c>
      <c r="C301" s="72" t="str">
        <f aca="false">'SCOALA TRANSILVANIA BACIU'!B48</f>
        <v>Jocul copii lumi- emoții</v>
      </c>
      <c r="D301" s="73" t="n">
        <f aca="false">'SCOALA TRANSILVANIA BACIU'!E48*1.24</f>
        <v>226.0024</v>
      </c>
      <c r="E301" s="71" t="s">
        <v>13</v>
      </c>
      <c r="F301" s="69" t="s">
        <v>408</v>
      </c>
    </row>
    <row r="302" customFormat="false" ht="15" hidden="false" customHeight="false" outlineLevel="0" collapsed="false">
      <c r="A302" s="70" t="n">
        <v>48</v>
      </c>
      <c r="B302" s="71" t="s">
        <v>61</v>
      </c>
      <c r="C302" s="72" t="str">
        <f aca="false">'SCOALA TRANSILVANIA BACIU'!B49</f>
        <v>Difuzor de arome cu sunete</v>
      </c>
      <c r="D302" s="73" t="n">
        <f aca="false">'SCOALA TRANSILVANIA BACIU'!E49*1.24</f>
        <v>319.9944</v>
      </c>
      <c r="E302" s="71" t="s">
        <v>13</v>
      </c>
      <c r="F302" s="69" t="s">
        <v>408</v>
      </c>
    </row>
    <row r="303" customFormat="false" ht="15" hidden="false" customHeight="false" outlineLevel="0" collapsed="false">
      <c r="A303" s="70" t="n">
        <v>49</v>
      </c>
      <c r="B303" s="71" t="s">
        <v>62</v>
      </c>
      <c r="C303" s="72" t="str">
        <f aca="false">'SCOALA TRANSILVANIA BACIU'!B50</f>
        <v>Toba lollopop</v>
      </c>
      <c r="D303" s="73" t="n">
        <f aca="false">'SCOALA TRANSILVANIA BACIU'!E50*1.24</f>
        <v>181.9948</v>
      </c>
      <c r="E303" s="71" t="s">
        <v>13</v>
      </c>
      <c r="F303" s="69" t="s">
        <v>408</v>
      </c>
    </row>
    <row r="304" customFormat="false" ht="15" hidden="false" customHeight="false" outlineLevel="0" collapsed="false">
      <c r="A304" s="70" t="n">
        <v>50</v>
      </c>
      <c r="B304" s="71" t="s">
        <v>63</v>
      </c>
      <c r="C304" s="72" t="str">
        <f aca="false">'SCOALA TRANSILVANIA BACIU'!B51</f>
        <v>Joc muzical cimballa</v>
      </c>
      <c r="D304" s="73" t="n">
        <f aca="false">'SCOALA TRANSILVANIA BACIU'!E51*1.24</f>
        <v>148.9984</v>
      </c>
      <c r="E304" s="71" t="s">
        <v>13</v>
      </c>
      <c r="F304" s="69" t="s">
        <v>408</v>
      </c>
    </row>
    <row r="305" customFormat="false" ht="15" hidden="false" customHeight="false" outlineLevel="0" collapsed="false">
      <c r="A305" s="70" t="n">
        <v>51</v>
      </c>
      <c r="B305" s="71" t="s">
        <v>93</v>
      </c>
      <c r="C305" s="72" t="str">
        <f aca="false">'SCOALA TRANSILVANIA BACIU'!B52</f>
        <v>Nisip kinetic</v>
      </c>
      <c r="D305" s="73" t="n">
        <f aca="false">'SCOALA TRANSILVANIA BACIU'!E52*1.24</f>
        <v>288.9944</v>
      </c>
      <c r="E305" s="71" t="s">
        <v>13</v>
      </c>
      <c r="F305" s="69" t="s">
        <v>408</v>
      </c>
    </row>
    <row r="306" customFormat="false" ht="15" hidden="false" customHeight="false" outlineLevel="0" collapsed="false">
      <c r="A306" s="70" t="n">
        <v>52</v>
      </c>
      <c r="B306" s="71" t="s">
        <v>94</v>
      </c>
      <c r="C306" s="72" t="str">
        <f aca="false">'SCOALA TRANSILVANIA BACIU'!B53</f>
        <v>Pietre de rau cu sunete</v>
      </c>
      <c r="D306" s="73" t="n">
        <f aca="false">'SCOALA TRANSILVANIA BACIU'!E53*1.24</f>
        <v>4256.9944</v>
      </c>
      <c r="E306" s="71" t="s">
        <v>13</v>
      </c>
      <c r="F306" s="69" t="s">
        <v>408</v>
      </c>
    </row>
    <row r="307" customFormat="false" ht="15" hidden="false" customHeight="false" outlineLevel="0" collapsed="false">
      <c r="A307" s="70" t="n">
        <v>53</v>
      </c>
      <c r="B307" s="71" t="s">
        <v>95</v>
      </c>
      <c r="C307" s="133" t="str">
        <f aca="false">'SCOALA TRANSILVANIA BACIU'!B54</f>
        <v>Masina cu role</v>
      </c>
      <c r="D307" s="134" t="n">
        <f aca="false">'SCOALA TRANSILVANIA BACIU'!E54*1.24</f>
        <v>2337.0032</v>
      </c>
      <c r="E307" s="71" t="s">
        <v>13</v>
      </c>
      <c r="F307" s="69" t="s">
        <v>408</v>
      </c>
      <c r="G307" s="27" t="n">
        <f aca="false">SUM(D255:D307)</f>
        <v>83147.94208</v>
      </c>
      <c r="H307" s="0" t="s">
        <v>64</v>
      </c>
    </row>
    <row r="308" customFormat="false" ht="14.4" hidden="false" customHeight="false" outlineLevel="0" collapsed="false">
      <c r="A308" s="70" t="n">
        <v>54</v>
      </c>
      <c r="B308" s="71" t="s">
        <v>96</v>
      </c>
      <c r="C308" s="133" t="s">
        <v>399</v>
      </c>
      <c r="D308" s="134" t="n">
        <v>274</v>
      </c>
      <c r="E308" s="71" t="s">
        <v>13</v>
      </c>
      <c r="F308" s="69" t="s">
        <v>408</v>
      </c>
      <c r="G308" s="27"/>
    </row>
    <row r="309" customFormat="false" ht="15" hidden="false" customHeight="false" outlineLevel="0" collapsed="false">
      <c r="A309" s="75" t="n">
        <v>55</v>
      </c>
      <c r="B309" s="76" t="s">
        <v>97</v>
      </c>
      <c r="C309" s="135" t="s">
        <v>321</v>
      </c>
      <c r="D309" s="136" t="n">
        <v>141</v>
      </c>
      <c r="E309" s="76" t="s">
        <v>13</v>
      </c>
      <c r="F309" s="79" t="s">
        <v>408</v>
      </c>
      <c r="G309" s="27"/>
    </row>
    <row r="310" customFormat="false" ht="15" hidden="false" customHeight="false" outlineLevel="0" collapsed="false">
      <c r="A310" s="80" t="n">
        <v>1</v>
      </c>
      <c r="B310" s="84" t="s">
        <v>12</v>
      </c>
      <c r="C310" s="82" t="str">
        <f aca="false">'SCOALA ED INCLUZIVA'!B2</f>
        <v>Pat cu apă cu sistem muzical 100 x 200 cm</v>
      </c>
      <c r="D310" s="83" t="n">
        <f aca="false">'SCOALA ED INCLUZIVA'!E2*1.24</f>
        <v>14867.9968</v>
      </c>
      <c r="E310" s="84" t="s">
        <v>13</v>
      </c>
      <c r="F310" s="85" t="s">
        <v>409</v>
      </c>
    </row>
    <row r="311" customFormat="false" ht="15" hidden="false" customHeight="false" outlineLevel="0" collapsed="false">
      <c r="A311" s="86" t="n">
        <v>2</v>
      </c>
      <c r="B311" s="87" t="s">
        <v>15</v>
      </c>
      <c r="C311" s="88" t="str">
        <f aca="false">'SCOALA ED INCLUZIVA'!B3</f>
        <v>Sistem HiFi pentru pat muzical</v>
      </c>
      <c r="D311" s="89" t="n">
        <f aca="false">'SCOALA ED INCLUZIVA'!E3*1.24</f>
        <v>3549.996</v>
      </c>
      <c r="E311" s="87" t="s">
        <v>13</v>
      </c>
      <c r="F311" s="85" t="s">
        <v>409</v>
      </c>
    </row>
    <row r="312" customFormat="false" ht="15" hidden="false" customHeight="false" outlineLevel="0" collapsed="false">
      <c r="A312" s="86" t="n">
        <v>3</v>
      </c>
      <c r="B312" s="87" t="s">
        <v>16</v>
      </c>
      <c r="C312" s="88" t="str">
        <f aca="false">'SCOALA ED INCLUZIVA'!B4</f>
        <v>Boxe active pentru pat muzical</v>
      </c>
      <c r="D312" s="89" t="n">
        <f aca="false">'SCOALA ED INCLUZIVA'!E4*1.24</f>
        <v>485.0012</v>
      </c>
      <c r="E312" s="87" t="s">
        <v>13</v>
      </c>
      <c r="F312" s="85" t="s">
        <v>409</v>
      </c>
    </row>
    <row r="313" customFormat="false" ht="15" hidden="false" customHeight="false" outlineLevel="0" collapsed="false">
      <c r="A313" s="86" t="n">
        <v>4</v>
      </c>
      <c r="B313" s="87" t="s">
        <v>17</v>
      </c>
      <c r="C313" s="88" t="str">
        <f aca="false">'SCOALA ED INCLUZIVA'!B5</f>
        <v>Joc sortare forme și culori</v>
      </c>
      <c r="D313" s="89" t="n">
        <f aca="false">'SCOALA ED INCLUZIVA'!E5*1.24</f>
        <v>77.996</v>
      </c>
      <c r="E313" s="87" t="s">
        <v>13</v>
      </c>
      <c r="F313" s="85" t="s">
        <v>409</v>
      </c>
    </row>
    <row r="314" customFormat="false" ht="15" hidden="false" customHeight="false" outlineLevel="0" collapsed="false">
      <c r="A314" s="86" t="n">
        <v>5</v>
      </c>
      <c r="B314" s="87" t="s">
        <v>18</v>
      </c>
      <c r="C314" s="88" t="str">
        <f aca="false">'SCOALA ED INCLUZIVA'!B6</f>
        <v>Joc să formăm linii</v>
      </c>
      <c r="D314" s="89" t="n">
        <f aca="false">'SCOALA ED INCLUZIVA'!E6*1.24</f>
        <v>103.9988</v>
      </c>
      <c r="E314" s="87" t="s">
        <v>13</v>
      </c>
      <c r="F314" s="85" t="s">
        <v>409</v>
      </c>
    </row>
    <row r="315" customFormat="false" ht="15" hidden="false" customHeight="false" outlineLevel="0" collapsed="false">
      <c r="A315" s="86" t="n">
        <v>6</v>
      </c>
      <c r="B315" s="87" t="s">
        <v>19</v>
      </c>
      <c r="C315" s="88" t="str">
        <f aca="false">'SCOALA ED INCLUZIVA'!B7</f>
        <v>Bază coloană cu bule de aer</v>
      </c>
      <c r="D315" s="89" t="n">
        <f aca="false">'SCOALA ED INCLUZIVA'!E7*1.24</f>
        <v>2230.0036</v>
      </c>
      <c r="E315" s="87" t="s">
        <v>13</v>
      </c>
      <c r="F315" s="85" t="s">
        <v>409</v>
      </c>
    </row>
    <row r="316" customFormat="false" ht="15" hidden="false" customHeight="false" outlineLevel="0" collapsed="false">
      <c r="A316" s="86" t="n">
        <v>7</v>
      </c>
      <c r="B316" s="87" t="s">
        <v>20</v>
      </c>
      <c r="C316" s="88" t="str">
        <f aca="false">'SCOALA ED INCLUZIVA'!B8</f>
        <v>Coloană cu bule de aer interactivă, diametru 15cm, înălțime 1,75m</v>
      </c>
      <c r="D316" s="89" t="n">
        <f aca="false">'SCOALA ED INCLUZIVA'!E8*1.24</f>
        <v>5420.9948</v>
      </c>
      <c r="E316" s="87" t="s">
        <v>13</v>
      </c>
      <c r="F316" s="85" t="s">
        <v>409</v>
      </c>
    </row>
    <row r="317" customFormat="false" ht="15" hidden="false" customHeight="false" outlineLevel="0" collapsed="false">
      <c r="A317" s="86" t="n">
        <v>8</v>
      </c>
      <c r="B317" s="87" t="s">
        <v>21</v>
      </c>
      <c r="C317" s="88" t="str">
        <f aca="false">'SCOALA ED INCLUZIVA'!B9</f>
        <v>Consolă de comandă culori pt. Coloana cu bule de aer</v>
      </c>
      <c r="D317" s="89" t="n">
        <f aca="false">'SCOALA ED INCLUZIVA'!E9*1.24</f>
        <v>1697.002</v>
      </c>
      <c r="E317" s="87" t="s">
        <v>13</v>
      </c>
      <c r="F317" s="85" t="s">
        <v>409</v>
      </c>
    </row>
    <row r="318" customFormat="false" ht="15" hidden="false" customHeight="false" outlineLevel="0" collapsed="false">
      <c r="A318" s="86" t="n">
        <v>9</v>
      </c>
      <c r="B318" s="87" t="s">
        <v>22</v>
      </c>
      <c r="C318" s="88" t="str">
        <f aca="false">'SCOALA ED INCLUZIVA'!B10</f>
        <v>Oglindă colţ 2x100x130 cm</v>
      </c>
      <c r="D318" s="89" t="n">
        <f aca="false">'SCOALA ED INCLUZIVA'!E10*1.24</f>
        <v>2097.00368</v>
      </c>
      <c r="E318" s="87" t="s">
        <v>13</v>
      </c>
      <c r="F318" s="85" t="s">
        <v>409</v>
      </c>
    </row>
    <row r="319" customFormat="false" ht="15" hidden="false" customHeight="false" outlineLevel="0" collapsed="false">
      <c r="A319" s="86" t="n">
        <v>10</v>
      </c>
      <c r="B319" s="87" t="s">
        <v>23</v>
      </c>
      <c r="C319" s="88" t="str">
        <f aca="false">'SCOALA ED INCLUZIVA'!B11</f>
        <v>Fibră optică 2m lungime, 200 fire</v>
      </c>
      <c r="D319" s="89" t="n">
        <f aca="false">'SCOALA ED INCLUZIVA'!E11*1.24</f>
        <v>1951.9956</v>
      </c>
      <c r="E319" s="87" t="s">
        <v>13</v>
      </c>
      <c r="F319" s="85" t="s">
        <v>409</v>
      </c>
    </row>
    <row r="320" customFormat="false" ht="15" hidden="false" customHeight="false" outlineLevel="0" collapsed="false">
      <c r="A320" s="86" t="n">
        <v>11</v>
      </c>
      <c r="B320" s="87" t="s">
        <v>24</v>
      </c>
      <c r="C320" s="88" t="str">
        <f aca="false">'SCOALA ED INCLUZIVA'!B12</f>
        <v>Sursă de lumină fibre optice</v>
      </c>
      <c r="D320" s="89" t="n">
        <f aca="false">'SCOALA ED INCLUZIVA'!E12*1.24</f>
        <v>2016.9964</v>
      </c>
      <c r="E320" s="87" t="s">
        <v>13</v>
      </c>
      <c r="F320" s="85" t="s">
        <v>409</v>
      </c>
    </row>
    <row r="321" customFormat="false" ht="15" hidden="false" customHeight="false" outlineLevel="0" collapsed="false">
      <c r="A321" s="86" t="n">
        <v>12</v>
      </c>
      <c r="B321" s="87" t="s">
        <v>25</v>
      </c>
      <c r="C321" s="88" t="str">
        <f aca="false">'SCOALA ED INCLUZIVA'!B13</f>
        <v>Panou interactiv cu lumini și sunete</v>
      </c>
      <c r="D321" s="89" t="n">
        <f aca="false">'SCOALA ED INCLUZIVA'!E13*1.24</f>
        <v>8610.994</v>
      </c>
      <c r="E321" s="87" t="s">
        <v>13</v>
      </c>
      <c r="F321" s="85" t="s">
        <v>409</v>
      </c>
    </row>
    <row r="322" customFormat="false" ht="15" hidden="false" customHeight="false" outlineLevel="0" collapsed="false">
      <c r="A322" s="86" t="n">
        <v>13</v>
      </c>
      <c r="B322" s="87" t="s">
        <v>26</v>
      </c>
      <c r="C322" s="88" t="str">
        <f aca="false">'SCOALA ED INCLUZIVA'!B14</f>
        <v>Proiector de efecte vizuale</v>
      </c>
      <c r="D322" s="89" t="n">
        <f aca="false">'SCOALA ED INCLUZIVA'!E14*1.24</f>
        <v>3617.0056</v>
      </c>
      <c r="E322" s="87" t="s">
        <v>13</v>
      </c>
      <c r="F322" s="85" t="s">
        <v>409</v>
      </c>
    </row>
    <row r="323" customFormat="false" ht="15" hidden="false" customHeight="false" outlineLevel="0" collapsed="false">
      <c r="A323" s="86" t="n">
        <v>14</v>
      </c>
      <c r="B323" s="87" t="s">
        <v>27</v>
      </c>
      <c r="C323" s="88" t="str">
        <f aca="false">'SCOALA ED INCLUZIVA'!B15</f>
        <v>Disc cu lichid pt. Proiectorul de efecte vizuale</v>
      </c>
      <c r="D323" s="89" t="n">
        <f aca="false">'SCOALA ED INCLUZIVA'!E15*1.24</f>
        <v>604.004</v>
      </c>
      <c r="E323" s="87" t="s">
        <v>13</v>
      </c>
      <c r="F323" s="85" t="s">
        <v>409</v>
      </c>
    </row>
    <row r="324" customFormat="false" ht="15" hidden="false" customHeight="false" outlineLevel="0" collapsed="false">
      <c r="A324" s="86" t="n">
        <v>15</v>
      </c>
      <c r="B324" s="87" t="s">
        <v>28</v>
      </c>
      <c r="C324" s="88" t="str">
        <f aca="false">'SCOALA ED INCLUZIVA'!B16</f>
        <v>Disc cu lichid pt. Proiectorul de efecte vizuale</v>
      </c>
      <c r="D324" s="89" t="n">
        <f aca="false">'SCOALA ED INCLUZIVA'!E16*1.24</f>
        <v>604.004</v>
      </c>
      <c r="E324" s="87" t="s">
        <v>13</v>
      </c>
      <c r="F324" s="85" t="s">
        <v>409</v>
      </c>
    </row>
    <row r="325" customFormat="false" ht="15" hidden="false" customHeight="false" outlineLevel="0" collapsed="false">
      <c r="A325" s="86" t="n">
        <v>16</v>
      </c>
      <c r="B325" s="87" t="s">
        <v>29</v>
      </c>
      <c r="C325" s="88" t="str">
        <f aca="false">'SCOALA ED INCLUZIVA'!B17</f>
        <v>Disc imprimat cu motive fixe -  pt. Proiectorul de efecte vizuale</v>
      </c>
      <c r="D325" s="89" t="n">
        <f aca="false">'SCOALA ED INCLUZIVA'!E17*1.24</f>
        <v>404.0044</v>
      </c>
      <c r="E325" s="87" t="s">
        <v>13</v>
      </c>
      <c r="F325" s="85" t="s">
        <v>409</v>
      </c>
    </row>
    <row r="326" customFormat="false" ht="15" hidden="false" customHeight="false" outlineLevel="0" collapsed="false">
      <c r="A326" s="86" t="n">
        <v>17</v>
      </c>
      <c r="B326" s="87" t="s">
        <v>30</v>
      </c>
      <c r="C326" s="88" t="str">
        <f aca="false">'SCOALA ED INCLUZIVA'!B18</f>
        <v>Disc imprimat cu motive fixe -  pt. Proiectorul de efecte vizuale</v>
      </c>
      <c r="D326" s="89" t="n">
        <f aca="false">'SCOALA ED INCLUZIVA'!E18*1.24</f>
        <v>404.0044</v>
      </c>
      <c r="E326" s="87" t="s">
        <v>13</v>
      </c>
      <c r="F326" s="85" t="s">
        <v>409</v>
      </c>
    </row>
    <row r="327" customFormat="false" ht="15" hidden="false" customHeight="false" outlineLevel="0" collapsed="false">
      <c r="A327" s="86" t="n">
        <v>18</v>
      </c>
      <c r="B327" s="87" t="s">
        <v>31</v>
      </c>
      <c r="C327" s="88" t="str">
        <f aca="false">'SCOALA ED INCLUZIVA'!B19</f>
        <v>Difuzor de arome</v>
      </c>
      <c r="D327" s="89" t="n">
        <f aca="false">'SCOALA ED INCLUZIVA'!E19*1.24</f>
        <v>407.0052</v>
      </c>
      <c r="E327" s="87" t="s">
        <v>13</v>
      </c>
      <c r="F327" s="85" t="s">
        <v>409</v>
      </c>
    </row>
    <row r="328" customFormat="false" ht="15" hidden="false" customHeight="false" outlineLevel="0" collapsed="false">
      <c r="A328" s="86" t="n">
        <v>19</v>
      </c>
      <c r="B328" s="87" t="s">
        <v>32</v>
      </c>
      <c r="C328" s="88" t="str">
        <f aca="false">'SCOALA ED INCLUZIVA'!B20</f>
        <v>Difuzor de arome</v>
      </c>
      <c r="D328" s="89" t="n">
        <f aca="false">'SCOALA ED INCLUZIVA'!E20*1.24</f>
        <v>407.0052</v>
      </c>
      <c r="E328" s="87" t="s">
        <v>13</v>
      </c>
      <c r="F328" s="85" t="s">
        <v>409</v>
      </c>
    </row>
    <row r="329" customFormat="false" ht="15" hidden="false" customHeight="false" outlineLevel="0" collapsed="false">
      <c r="A329" s="86" t="n">
        <v>20</v>
      </c>
      <c r="B329" s="87" t="s">
        <v>33</v>
      </c>
      <c r="C329" s="88" t="str">
        <f aca="false">'SCOALA ED INCLUZIVA'!B21</f>
        <v>Filtru pt. Difuzorul de arome</v>
      </c>
      <c r="D329" s="89" t="n">
        <f aca="false">'SCOALA ED INCLUZIVA'!E21*1.24</f>
        <v>40.9944</v>
      </c>
      <c r="E329" s="87" t="s">
        <v>13</v>
      </c>
      <c r="F329" s="85" t="s">
        <v>409</v>
      </c>
    </row>
    <row r="330" customFormat="false" ht="15" hidden="false" customHeight="false" outlineLevel="0" collapsed="false">
      <c r="A330" s="86" t="n">
        <v>21</v>
      </c>
      <c r="B330" s="87" t="s">
        <v>34</v>
      </c>
      <c r="C330" s="88" t="str">
        <f aca="false">'SCOALA ED INCLUZIVA'!B22</f>
        <v>Filtru pt. Difuzorul de arome</v>
      </c>
      <c r="D330" s="89" t="n">
        <f aca="false">'SCOALA ED INCLUZIVA'!E22*1.24</f>
        <v>40.9944</v>
      </c>
      <c r="E330" s="87" t="s">
        <v>13</v>
      </c>
      <c r="F330" s="85" t="s">
        <v>409</v>
      </c>
    </row>
    <row r="331" customFormat="false" ht="15" hidden="false" customHeight="false" outlineLevel="0" collapsed="false">
      <c r="A331" s="86" t="n">
        <v>22</v>
      </c>
      <c r="B331" s="87" t="s">
        <v>35</v>
      </c>
      <c r="C331" s="88" t="str">
        <f aca="false">'SCOALA ED INCLUZIVA'!B23</f>
        <v>Filtru pt. Difuzorul de arome</v>
      </c>
      <c r="D331" s="89" t="n">
        <f aca="false">'SCOALA ED INCLUZIVA'!E23*1.24</f>
        <v>40.9944</v>
      </c>
      <c r="E331" s="87" t="s">
        <v>13</v>
      </c>
      <c r="F331" s="85" t="s">
        <v>409</v>
      </c>
    </row>
    <row r="332" customFormat="false" ht="15" hidden="false" customHeight="false" outlineLevel="0" collapsed="false">
      <c r="A332" s="86" t="n">
        <v>23</v>
      </c>
      <c r="B332" s="87" t="s">
        <v>36</v>
      </c>
      <c r="C332" s="88" t="str">
        <f aca="false">'SCOALA ED INCLUZIVA'!B24</f>
        <v>Filtru pt. Difuzorul de arome</v>
      </c>
      <c r="D332" s="89" t="n">
        <f aca="false">'SCOALA ED INCLUZIVA'!E24*1.24</f>
        <v>40.9944</v>
      </c>
      <c r="E332" s="87" t="s">
        <v>13</v>
      </c>
      <c r="F332" s="85" t="s">
        <v>409</v>
      </c>
    </row>
    <row r="333" customFormat="false" ht="15" hidden="false" customHeight="false" outlineLevel="0" collapsed="false">
      <c r="A333" s="86" t="n">
        <v>24</v>
      </c>
      <c r="B333" s="87" t="s">
        <v>37</v>
      </c>
      <c r="C333" s="88" t="str">
        <f aca="false">'SCOALA ED INCLUZIVA'!B25</f>
        <v>Set de 16 arome</v>
      </c>
      <c r="D333" s="89" t="n">
        <f aca="false">'SCOALA ED INCLUZIVA'!E25*1.24</f>
        <v>1021.0036</v>
      </c>
      <c r="E333" s="87" t="s">
        <v>13</v>
      </c>
      <c r="F333" s="85" t="s">
        <v>409</v>
      </c>
    </row>
    <row r="334" customFormat="false" ht="15" hidden="false" customHeight="false" outlineLevel="0" collapsed="false">
      <c r="A334" s="86" t="n">
        <v>25</v>
      </c>
      <c r="B334" s="87" t="s">
        <v>38</v>
      </c>
      <c r="C334" s="88" t="str">
        <f aca="false">'SCOALA ED INCLUZIVA'!B26</f>
        <v>Joc de discriminare auditivă TUBURI</v>
      </c>
      <c r="D334" s="89" t="n">
        <f aca="false">'SCOALA ED INCLUZIVA'!E26*1.24</f>
        <v>164.0024</v>
      </c>
      <c r="E334" s="87" t="s">
        <v>13</v>
      </c>
      <c r="F334" s="85" t="s">
        <v>409</v>
      </c>
    </row>
    <row r="335" customFormat="false" ht="15" hidden="false" customHeight="false" outlineLevel="0" collapsed="false">
      <c r="A335" s="86" t="n">
        <v>26</v>
      </c>
      <c r="B335" s="87" t="s">
        <v>39</v>
      </c>
      <c r="C335" s="88" t="str">
        <f aca="false">'SCOALA ED INCLUZIVA'!B27</f>
        <v>Panou interactiv senzorial</v>
      </c>
      <c r="D335" s="89" t="n">
        <f aca="false">'SCOALA ED INCLUZIVA'!E27*1.24</f>
        <v>9548</v>
      </c>
      <c r="E335" s="87" t="s">
        <v>13</v>
      </c>
      <c r="F335" s="85" t="s">
        <v>409</v>
      </c>
    </row>
    <row r="336" customFormat="false" ht="15" hidden="false" customHeight="false" outlineLevel="0" collapsed="false">
      <c r="A336" s="86" t="n">
        <v>27</v>
      </c>
      <c r="B336" s="87" t="s">
        <v>40</v>
      </c>
      <c r="C336" s="88" t="str">
        <f aca="false">'SCOALA ED INCLUZIVA'!B28</f>
        <v>Piscina pătrat cu bile</v>
      </c>
      <c r="D336" s="89" t="n">
        <f aca="false">'SCOALA ED INCLUZIVA'!E28*1.24</f>
        <v>4614.0028</v>
      </c>
      <c r="E336" s="87" t="s">
        <v>13</v>
      </c>
      <c r="F336" s="85" t="s">
        <v>409</v>
      </c>
    </row>
    <row r="337" customFormat="false" ht="15" hidden="false" customHeight="false" outlineLevel="0" collapsed="false">
      <c r="A337" s="86" t="n">
        <v>28</v>
      </c>
      <c r="B337" s="87" t="s">
        <v>41</v>
      </c>
      <c r="C337" s="88" t="str">
        <f aca="false">'SCOALA ED INCLUZIVA'!B29</f>
        <v>Discuri tactile set de 10 perechi</v>
      </c>
      <c r="D337" s="89" t="n">
        <f aca="false">'SCOALA ED INCLUZIVA'!E29*1.24</f>
        <v>925.9948</v>
      </c>
      <c r="E337" s="87" t="s">
        <v>13</v>
      </c>
      <c r="F337" s="85" t="s">
        <v>409</v>
      </c>
    </row>
    <row r="338" customFormat="false" ht="15" hidden="false" customHeight="false" outlineLevel="0" collapsed="false">
      <c r="A338" s="86" t="n">
        <v>29</v>
      </c>
      <c r="B338" s="87" t="s">
        <v>42</v>
      </c>
      <c r="C338" s="88" t="str">
        <f aca="false">'SCOALA ED INCLUZIVA'!B30</f>
        <v>Placă de dezvoltare a motricității fine  FLOARE</v>
      </c>
      <c r="D338" s="89" t="n">
        <f aca="false">'SCOALA ED INCLUZIVA'!E30*1.24</f>
        <v>147.002</v>
      </c>
      <c r="E338" s="87" t="s">
        <v>13</v>
      </c>
      <c r="F338" s="85" t="s">
        <v>409</v>
      </c>
    </row>
    <row r="339" customFormat="false" ht="15" hidden="false" customHeight="false" outlineLevel="0" collapsed="false">
      <c r="A339" s="86" t="n">
        <v>30</v>
      </c>
      <c r="B339" s="87" t="s">
        <v>43</v>
      </c>
      <c r="C339" s="88" t="str">
        <f aca="false">'SCOALA ED INCLUZIVA'!B31</f>
        <v>Cutia cu lacăte</v>
      </c>
      <c r="D339" s="89" t="n">
        <f aca="false">'SCOALA ED INCLUZIVA'!E31*1.24</f>
        <v>950.0012</v>
      </c>
      <c r="E339" s="87" t="s">
        <v>13</v>
      </c>
      <c r="F339" s="85" t="s">
        <v>409</v>
      </c>
    </row>
    <row r="340" customFormat="false" ht="15" hidden="false" customHeight="false" outlineLevel="0" collapsed="false">
      <c r="A340" s="86" t="n">
        <v>31</v>
      </c>
      <c r="B340" s="87" t="s">
        <v>44</v>
      </c>
      <c r="C340" s="88" t="str">
        <f aca="false">'SCOALA ED INCLUZIVA'!B32</f>
        <v>Placă de dezvoltare a motricității fine NUMERE</v>
      </c>
      <c r="D340" s="89" t="n">
        <f aca="false">'SCOALA ED INCLUZIVA'!E32*1.24</f>
        <v>263.996</v>
      </c>
      <c r="E340" s="87" t="s">
        <v>13</v>
      </c>
      <c r="F340" s="85" t="s">
        <v>409</v>
      </c>
    </row>
    <row r="341" customFormat="false" ht="15" hidden="false" customHeight="false" outlineLevel="0" collapsed="false">
      <c r="A341" s="86" t="n">
        <v>32</v>
      </c>
      <c r="B341" s="87" t="s">
        <v>45</v>
      </c>
      <c r="C341" s="88" t="str">
        <f aca="false">'SCOALA ED INCLUZIVA'!B33</f>
        <v>Panou de motricitate fină MARE</v>
      </c>
      <c r="D341" s="89" t="n">
        <f aca="false">'SCOALA ED INCLUZIVA'!E33*1.24</f>
        <v>909.9988</v>
      </c>
      <c r="E341" s="87" t="s">
        <v>13</v>
      </c>
      <c r="F341" s="85" t="s">
        <v>409</v>
      </c>
    </row>
    <row r="342" customFormat="false" ht="15" hidden="false" customHeight="false" outlineLevel="0" collapsed="false">
      <c r="A342" s="86" t="n">
        <v>33</v>
      </c>
      <c r="B342" s="87" t="s">
        <v>46</v>
      </c>
      <c r="C342" s="88" t="str">
        <f aca="false">'SCOALA ED INCLUZIVA'!B34</f>
        <v>Placă de dezvoltare a motricității fine CURBE SIMPLE</v>
      </c>
      <c r="D342" s="89" t="n">
        <f aca="false">'SCOALA ED INCLUZIVA'!E34*1.24</f>
        <v>263.996</v>
      </c>
      <c r="E342" s="87" t="s">
        <v>13</v>
      </c>
      <c r="F342" s="85" t="s">
        <v>409</v>
      </c>
    </row>
    <row r="343" customFormat="false" ht="15" hidden="false" customHeight="false" outlineLevel="0" collapsed="false">
      <c r="A343" s="86" t="n">
        <v>34</v>
      </c>
      <c r="B343" s="87" t="s">
        <v>47</v>
      </c>
      <c r="C343" s="88" t="str">
        <f aca="false">'SCOALA ED INCLUZIVA'!B35</f>
        <v>Placă de dezvoltare a motricității fine CURBE COMPLEXE</v>
      </c>
      <c r="D343" s="89" t="n">
        <f aca="false">'SCOALA ED INCLUZIVA'!E35*1.24</f>
        <v>263.996</v>
      </c>
      <c r="E343" s="87" t="s">
        <v>13</v>
      </c>
      <c r="F343" s="85" t="s">
        <v>409</v>
      </c>
    </row>
    <row r="344" customFormat="false" ht="15" hidden="false" customHeight="false" outlineLevel="0" collapsed="false">
      <c r="A344" s="86" t="n">
        <v>35</v>
      </c>
      <c r="B344" s="87" t="s">
        <v>48</v>
      </c>
      <c r="C344" s="88" t="str">
        <f aca="false">'SCOALA ED INCLUZIVA'!B36</f>
        <v>Placă de dezvoltare a motricității fine PREGATIREA SCRISULUI</v>
      </c>
      <c r="D344" s="89" t="n">
        <f aca="false">'SCOALA ED INCLUZIVA'!E36*1.24</f>
        <v>144.0012</v>
      </c>
      <c r="E344" s="87" t="s">
        <v>13</v>
      </c>
      <c r="F344" s="85" t="s">
        <v>409</v>
      </c>
    </row>
    <row r="345" customFormat="false" ht="15" hidden="false" customHeight="false" outlineLevel="0" collapsed="false">
      <c r="A345" s="86" t="n">
        <v>36</v>
      </c>
      <c r="B345" s="87" t="s">
        <v>49</v>
      </c>
      <c r="C345" s="88" t="str">
        <f aca="false">'SCOALA ED INCLUZIVA'!B37</f>
        <v>Set PIETRE DE ECHILIBRU mici</v>
      </c>
      <c r="D345" s="89" t="n">
        <f aca="false">'SCOALA ED INCLUZIVA'!E37*1.24</f>
        <v>330.0012</v>
      </c>
      <c r="E345" s="87" t="s">
        <v>13</v>
      </c>
      <c r="F345" s="85" t="s">
        <v>409</v>
      </c>
    </row>
    <row r="346" customFormat="false" ht="15" hidden="false" customHeight="false" outlineLevel="0" collapsed="false">
      <c r="A346" s="86" t="n">
        <v>37</v>
      </c>
      <c r="B346" s="87" t="s">
        <v>50</v>
      </c>
      <c r="C346" s="88" t="str">
        <f aca="false">'SCOALA ED INCLUZIVA'!B38</f>
        <v>Set PIETRE DE ECHILIBRU mari</v>
      </c>
      <c r="D346" s="89" t="n">
        <f aca="false">'SCOALA ED INCLUZIVA'!E38*1.24</f>
        <v>692.9988</v>
      </c>
      <c r="E346" s="87" t="s">
        <v>13</v>
      </c>
      <c r="F346" s="85" t="s">
        <v>409</v>
      </c>
    </row>
    <row r="347" customFormat="false" ht="15" hidden="false" customHeight="false" outlineLevel="0" collapsed="false">
      <c r="A347" s="86" t="n">
        <v>38</v>
      </c>
      <c r="B347" s="87" t="s">
        <v>51</v>
      </c>
      <c r="C347" s="88" t="str">
        <f aca="false">'SCOALA ED INCLUZIVA'!B39</f>
        <v>Traseu psihomotric de ECHILIBRU - set AVANSAȚI</v>
      </c>
      <c r="D347" s="89" t="n">
        <f aca="false">'SCOALA ED INCLUZIVA'!E39*1.24</f>
        <v>2480</v>
      </c>
      <c r="E347" s="87" t="s">
        <v>13</v>
      </c>
      <c r="F347" s="85" t="s">
        <v>409</v>
      </c>
    </row>
    <row r="348" customFormat="false" ht="15" hidden="false" customHeight="false" outlineLevel="0" collapsed="false">
      <c r="A348" s="86" t="n">
        <v>39</v>
      </c>
      <c r="B348" s="87" t="s">
        <v>52</v>
      </c>
      <c r="C348" s="88" t="str">
        <f aca="false">'SCOALA ED INCLUZIVA'!B40</f>
        <v>Skiuri de vară 2 persoane - 1 pereche</v>
      </c>
      <c r="D348" s="89" t="n">
        <f aca="false">'SCOALA ED INCLUZIVA'!E40*1.24</f>
        <v>141.0004</v>
      </c>
      <c r="E348" s="87" t="s">
        <v>13</v>
      </c>
      <c r="F348" s="85" t="s">
        <v>409</v>
      </c>
    </row>
    <row r="349" customFormat="false" ht="15" hidden="false" customHeight="false" outlineLevel="0" collapsed="false">
      <c r="A349" s="86" t="n">
        <v>40</v>
      </c>
      <c r="B349" s="87" t="s">
        <v>53</v>
      </c>
      <c r="C349" s="88" t="str">
        <f aca="false">'SCOALA ED INCLUZIVA'!B41</f>
        <v>Joc de echilibru - OUĂ de echilibru</v>
      </c>
      <c r="D349" s="89" t="n">
        <f aca="false">'SCOALA ED INCLUZIVA'!E41*1.24</f>
        <v>167.9952</v>
      </c>
      <c r="E349" s="87" t="s">
        <v>13</v>
      </c>
      <c r="F349" s="85" t="s">
        <v>409</v>
      </c>
    </row>
    <row r="350" customFormat="false" ht="15" hidden="false" customHeight="false" outlineLevel="0" collapsed="false">
      <c r="A350" s="86" t="n">
        <v>41</v>
      </c>
      <c r="B350" s="87" t="s">
        <v>54</v>
      </c>
      <c r="C350" s="88" t="str">
        <f aca="false">'SCOALA ED INCLUZIVA'!B42</f>
        <v>Joc de coordonare - BANC DE PEȘTI</v>
      </c>
      <c r="D350" s="89" t="n">
        <f aca="false">'SCOALA ED INCLUZIVA'!E42*1.24</f>
        <v>261.9996</v>
      </c>
      <c r="E350" s="87" t="s">
        <v>13</v>
      </c>
      <c r="F350" s="85" t="s">
        <v>409</v>
      </c>
    </row>
    <row r="351" customFormat="false" ht="15" hidden="false" customHeight="false" outlineLevel="0" collapsed="false">
      <c r="A351" s="86" t="n">
        <v>42</v>
      </c>
      <c r="B351" s="87" t="s">
        <v>55</v>
      </c>
      <c r="C351" s="88" t="str">
        <f aca="false">'SCOALA ED INCLUZIVA'!B43</f>
        <v>Undiță - joc de coordonare</v>
      </c>
      <c r="D351" s="89" t="n">
        <f aca="false">'SCOALA ED INCLUZIVA'!E43*1.24</f>
        <v>97.9972</v>
      </c>
      <c r="E351" s="87" t="s">
        <v>13</v>
      </c>
      <c r="F351" s="85" t="s">
        <v>409</v>
      </c>
    </row>
    <row r="352" customFormat="false" ht="15" hidden="false" customHeight="false" outlineLevel="0" collapsed="false">
      <c r="A352" s="86" t="n">
        <v>43</v>
      </c>
      <c r="B352" s="87" t="s">
        <v>56</v>
      </c>
      <c r="C352" s="88" t="str">
        <f aca="false">'SCOALA ED INCLUZIVA'!B44</f>
        <v>Surf de podea</v>
      </c>
      <c r="D352" s="89" t="n">
        <f aca="false">'SCOALA ED INCLUZIVA'!E44*1.24</f>
        <v>449.996</v>
      </c>
      <c r="E352" s="87" t="s">
        <v>13</v>
      </c>
      <c r="F352" s="85" t="s">
        <v>409</v>
      </c>
    </row>
    <row r="353" customFormat="false" ht="15" hidden="false" customHeight="false" outlineLevel="0" collapsed="false">
      <c r="A353" s="86" t="n">
        <v>44</v>
      </c>
      <c r="B353" s="87" t="s">
        <v>57</v>
      </c>
      <c r="C353" s="88" t="str">
        <f aca="false">'SCOALA ED INCLUZIVA'!B45</f>
        <v>Combinarea animalelor</v>
      </c>
      <c r="D353" s="89" t="n">
        <f aca="false">'SCOALA ED INCLUZIVA'!E45*1.24</f>
        <v>232.996</v>
      </c>
      <c r="E353" s="87" t="s">
        <v>13</v>
      </c>
      <c r="F353" s="85" t="s">
        <v>409</v>
      </c>
    </row>
    <row r="354" customFormat="false" ht="15" hidden="false" customHeight="false" outlineLevel="0" collapsed="false">
      <c r="A354" s="86" t="n">
        <v>45</v>
      </c>
      <c r="B354" s="87" t="s">
        <v>58</v>
      </c>
      <c r="C354" s="88" t="str">
        <f aca="false">'SCOALA ED INCLUZIVA'!B46</f>
        <v>Joc de observare - CAUTĂ ȘI GĂSEȘTE</v>
      </c>
      <c r="D354" s="89" t="n">
        <f aca="false">'SCOALA ED INCLUZIVA'!E46*1.24</f>
        <v>336.9948</v>
      </c>
      <c r="E354" s="87" t="s">
        <v>13</v>
      </c>
      <c r="F354" s="85" t="s">
        <v>409</v>
      </c>
    </row>
    <row r="355" customFormat="false" ht="15" hidden="false" customHeight="false" outlineLevel="0" collapsed="false">
      <c r="A355" s="86" t="n">
        <v>46</v>
      </c>
      <c r="B355" s="87" t="s">
        <v>59</v>
      </c>
      <c r="C355" s="88" t="str">
        <f aca="false">'SCOALA ED INCLUZIVA'!B47</f>
        <v>Joc de observare - DETALII</v>
      </c>
      <c r="D355" s="89" t="n">
        <f aca="false">'SCOALA ED INCLUZIVA'!E47*1.24</f>
        <v>373.0044</v>
      </c>
      <c r="E355" s="87" t="s">
        <v>13</v>
      </c>
      <c r="F355" s="85" t="s">
        <v>409</v>
      </c>
    </row>
    <row r="356" customFormat="false" ht="15" hidden="false" customHeight="false" outlineLevel="0" collapsed="false">
      <c r="A356" s="86" t="n">
        <v>47</v>
      </c>
      <c r="B356" s="87" t="s">
        <v>60</v>
      </c>
      <c r="C356" s="88" t="str">
        <f aca="false">'SCOALA ED INCLUZIVA'!B48</f>
        <v>Creatii 3D</v>
      </c>
      <c r="D356" s="89" t="n">
        <f aca="false">'SCOALA ED INCLUZIVA'!E48*1.24</f>
        <v>345.9972</v>
      </c>
      <c r="E356" s="87" t="s">
        <v>13</v>
      </c>
      <c r="F356" s="85" t="s">
        <v>409</v>
      </c>
    </row>
    <row r="357" customFormat="false" ht="15" hidden="false" customHeight="false" outlineLevel="0" collapsed="false">
      <c r="A357" s="86" t="n">
        <v>48</v>
      </c>
      <c r="B357" s="87" t="s">
        <v>61</v>
      </c>
      <c r="C357" s="88" t="str">
        <f aca="false">'SCOALA ED INCLUZIVA'!B49</f>
        <v>Forme geometrice</v>
      </c>
      <c r="D357" s="89" t="n">
        <f aca="false">'SCOALA ED INCLUZIVA'!E49*1.24</f>
        <v>151.9992</v>
      </c>
      <c r="E357" s="87" t="s">
        <v>13</v>
      </c>
      <c r="F357" s="85" t="s">
        <v>409</v>
      </c>
    </row>
    <row r="358" customFormat="false" ht="15" hidden="false" customHeight="false" outlineLevel="0" collapsed="false">
      <c r="A358" s="86" t="n">
        <v>49</v>
      </c>
      <c r="B358" s="87" t="s">
        <v>62</v>
      </c>
      <c r="C358" s="88" t="str">
        <f aca="false">'SCOALA ED INCLUZIVA'!B50</f>
        <v>Forme în FLOARE - 3D</v>
      </c>
      <c r="D358" s="89" t="n">
        <f aca="false">'SCOALA ED INCLUZIVA'!E50*1.24</f>
        <v>248</v>
      </c>
      <c r="E358" s="87" t="s">
        <v>13</v>
      </c>
      <c r="F358" s="85" t="s">
        <v>409</v>
      </c>
    </row>
    <row r="359" customFormat="false" ht="15" hidden="false" customHeight="false" outlineLevel="0" collapsed="false">
      <c r="A359" s="86" t="n">
        <v>50</v>
      </c>
      <c r="B359" s="87" t="s">
        <v>63</v>
      </c>
      <c r="C359" s="88" t="str">
        <f aca="false">'SCOALA ED INCLUZIVA'!B51</f>
        <v>Jocul Sentimente și emoții</v>
      </c>
      <c r="D359" s="89" t="n">
        <f aca="false">'SCOALA ED INCLUZIVA'!E51*1.24</f>
        <v>503.998</v>
      </c>
      <c r="E359" s="87" t="s">
        <v>13</v>
      </c>
      <c r="F359" s="85" t="s">
        <v>409</v>
      </c>
    </row>
    <row r="360" customFormat="false" ht="15" hidden="false" customHeight="false" outlineLevel="0" collapsed="false">
      <c r="A360" s="86" t="n">
        <v>51</v>
      </c>
      <c r="B360" s="87" t="s">
        <v>93</v>
      </c>
      <c r="C360" s="88" t="str">
        <f aca="false">'SCOALA ED INCLUZIVA'!B52</f>
        <v>Jocul copiii lumii- emoții</v>
      </c>
      <c r="D360" s="89" t="n">
        <f aca="false">'SCOALA ED INCLUZIVA'!E52*1.24</f>
        <v>226.0024</v>
      </c>
      <c r="E360" s="87" t="s">
        <v>13</v>
      </c>
      <c r="F360" s="85" t="s">
        <v>409</v>
      </c>
    </row>
    <row r="361" customFormat="false" ht="15" hidden="false" customHeight="false" outlineLevel="0" collapsed="false">
      <c r="A361" s="86" t="n">
        <v>52</v>
      </c>
      <c r="B361" s="87" t="s">
        <v>94</v>
      </c>
      <c r="C361" s="88" t="str">
        <f aca="false">'SCOALA ED INCLUZIVA'!B53</f>
        <v>Joc motricitate fina frunza</v>
      </c>
      <c r="D361" s="89" t="n">
        <f aca="false">'SCOALA ED INCLUZIVA'!E53*1.24</f>
        <v>88.0028</v>
      </c>
      <c r="E361" s="87" t="s">
        <v>13</v>
      </c>
      <c r="F361" s="85" t="s">
        <v>409</v>
      </c>
    </row>
    <row r="362" customFormat="false" ht="15" hidden="false" customHeight="false" outlineLevel="0" collapsed="false">
      <c r="A362" s="86" t="n">
        <v>53</v>
      </c>
      <c r="B362" s="87" t="s">
        <v>95</v>
      </c>
      <c r="C362" s="88" t="str">
        <f aca="false">'SCOALA ED INCLUZIVA'!B54</f>
        <v>Trasee cu bile de perete</v>
      </c>
      <c r="D362" s="89" t="n">
        <f aca="false">'SCOALA ED INCLUZIVA'!E54*1.24</f>
        <v>1790.994</v>
      </c>
      <c r="E362" s="87" t="s">
        <v>13</v>
      </c>
      <c r="F362" s="85" t="s">
        <v>409</v>
      </c>
    </row>
    <row r="363" customFormat="false" ht="15" hidden="false" customHeight="false" outlineLevel="0" collapsed="false">
      <c r="A363" s="86" t="n">
        <v>54</v>
      </c>
      <c r="B363" s="87" t="s">
        <v>96</v>
      </c>
      <c r="C363" s="88" t="str">
        <f aca="false">'SCOALA ED INCLUZIVA'!B55</f>
        <v>Joc educativ TURNUL FRUCTELOR</v>
      </c>
      <c r="D363" s="89" t="n">
        <f aca="false">'SCOALA ED INCLUZIVA'!E55*1.24</f>
        <v>193.998</v>
      </c>
      <c r="E363" s="87" t="s">
        <v>13</v>
      </c>
      <c r="F363" s="85" t="s">
        <v>409</v>
      </c>
    </row>
    <row r="364" customFormat="false" ht="15" hidden="false" customHeight="false" outlineLevel="0" collapsed="false">
      <c r="A364" s="86" t="n">
        <v>55</v>
      </c>
      <c r="B364" s="87" t="s">
        <v>97</v>
      </c>
      <c r="C364" s="88" t="str">
        <f aca="false">'SCOALA ED INCLUZIVA'!B56</f>
        <v>Joc expresii faciale</v>
      </c>
      <c r="D364" s="89" t="n">
        <f aca="false">'SCOALA ED INCLUZIVA'!E56*1.24</f>
        <v>94.9964</v>
      </c>
      <c r="E364" s="87" t="s">
        <v>13</v>
      </c>
      <c r="F364" s="85" t="s">
        <v>409</v>
      </c>
    </row>
    <row r="365" customFormat="false" ht="15" hidden="false" customHeight="false" outlineLevel="0" collapsed="false">
      <c r="A365" s="86" t="n">
        <v>56</v>
      </c>
      <c r="B365" s="87" t="s">
        <v>98</v>
      </c>
      <c r="C365" s="88" t="str">
        <f aca="false">'SCOALA ED INCLUZIVA'!B57</f>
        <v>Joc cu numere INELE SI BALOANE</v>
      </c>
      <c r="D365" s="89" t="n">
        <f aca="false">'SCOALA ED INCLUZIVA'!E57*1.24</f>
        <v>258.9988</v>
      </c>
      <c r="E365" s="87" t="s">
        <v>13</v>
      </c>
      <c r="F365" s="85" t="s">
        <v>409</v>
      </c>
    </row>
    <row r="366" customFormat="false" ht="15" hidden="false" customHeight="false" outlineLevel="0" collapsed="false">
      <c r="A366" s="86" t="n">
        <v>57</v>
      </c>
      <c r="B366" s="87" t="s">
        <v>99</v>
      </c>
      <c r="C366" s="88" t="str">
        <f aca="false">'SCOALA ED INCLUZIVA'!B58</f>
        <v>Siluete joc de recunoasterea formelor</v>
      </c>
      <c r="D366" s="89" t="n">
        <f aca="false">'SCOALA ED INCLUZIVA'!E58*1.24</f>
        <v>288.9944</v>
      </c>
      <c r="E366" s="87" t="s">
        <v>13</v>
      </c>
      <c r="F366" s="85" t="s">
        <v>409</v>
      </c>
      <c r="G366" s="27" t="n">
        <f aca="false">SUM(D310:D366)</f>
        <v>78693.94888</v>
      </c>
      <c r="H366" s="0" t="s">
        <v>64</v>
      </c>
    </row>
    <row r="367" customFormat="false" ht="15" hidden="false" customHeight="false" outlineLevel="0" collapsed="false">
      <c r="A367" s="86" t="n">
        <v>58</v>
      </c>
      <c r="B367" s="87" t="s">
        <v>100</v>
      </c>
      <c r="C367" s="88" t="s">
        <v>399</v>
      </c>
      <c r="D367" s="89" t="n">
        <v>274</v>
      </c>
      <c r="E367" s="87" t="s">
        <v>13</v>
      </c>
      <c r="F367" s="85" t="s">
        <v>409</v>
      </c>
      <c r="G367" s="27"/>
    </row>
    <row r="368" customFormat="false" ht="15" hidden="false" customHeight="false" outlineLevel="0" collapsed="false">
      <c r="A368" s="91" t="n">
        <v>59</v>
      </c>
      <c r="B368" s="92" t="s">
        <v>410</v>
      </c>
      <c r="C368" s="93" t="s">
        <v>321</v>
      </c>
      <c r="D368" s="94" t="n">
        <v>141</v>
      </c>
      <c r="E368" s="92" t="s">
        <v>13</v>
      </c>
      <c r="F368" s="85" t="s">
        <v>409</v>
      </c>
      <c r="G368" s="27"/>
    </row>
    <row r="369" customFormat="false" ht="15" hidden="false" customHeight="false" outlineLevel="0" collapsed="false">
      <c r="A369" s="96" t="n">
        <v>1</v>
      </c>
      <c r="B369" s="99" t="s">
        <v>12</v>
      </c>
      <c r="C369" s="97" t="str">
        <f aca="false">'SCOALA SP DEJ'!B2</f>
        <v>Pat cu apă cu sistem muzical 100 x 200 cm</v>
      </c>
      <c r="D369" s="98" t="n">
        <f aca="false">'SCOALA SP DEJ'!E2*1.24</f>
        <v>14867.9968</v>
      </c>
      <c r="E369" s="99" t="s">
        <v>13</v>
      </c>
      <c r="F369" s="100" t="s">
        <v>411</v>
      </c>
    </row>
    <row r="370" customFormat="false" ht="15" hidden="false" customHeight="false" outlineLevel="0" collapsed="false">
      <c r="A370" s="32" t="n">
        <v>2</v>
      </c>
      <c r="B370" s="33" t="s">
        <v>15</v>
      </c>
      <c r="C370" s="30" t="str">
        <f aca="false">'SCOALA SP DEJ'!B3</f>
        <v>Sistem HiFi pentru pat muzical</v>
      </c>
      <c r="D370" s="31" t="n">
        <f aca="false">'SCOALA SP DEJ'!E3*1.24</f>
        <v>3549.996</v>
      </c>
      <c r="E370" s="33" t="s">
        <v>13</v>
      </c>
      <c r="F370" s="100" t="s">
        <v>411</v>
      </c>
    </row>
    <row r="371" customFormat="false" ht="15" hidden="false" customHeight="false" outlineLevel="0" collapsed="false">
      <c r="A371" s="32" t="n">
        <v>3</v>
      </c>
      <c r="B371" s="33" t="s">
        <v>16</v>
      </c>
      <c r="C371" s="30" t="str">
        <f aca="false">'SCOALA SP DEJ'!B4</f>
        <v>Boxe active pentru pat muzical</v>
      </c>
      <c r="D371" s="31" t="n">
        <f aca="false">'SCOALA SP DEJ'!E4*1.24</f>
        <v>485.0012</v>
      </c>
      <c r="E371" s="33" t="s">
        <v>13</v>
      </c>
      <c r="F371" s="100" t="s">
        <v>411</v>
      </c>
    </row>
    <row r="372" customFormat="false" ht="15" hidden="false" customHeight="false" outlineLevel="0" collapsed="false">
      <c r="A372" s="32" t="n">
        <v>4</v>
      </c>
      <c r="B372" s="33" t="s">
        <v>17</v>
      </c>
      <c r="C372" s="30" t="str">
        <f aca="false">'SCOALA SP DEJ'!B5</f>
        <v>Joc sortare forme și culori</v>
      </c>
      <c r="D372" s="31" t="n">
        <f aca="false">'SCOALA SP DEJ'!E5*1.24</f>
        <v>77.996</v>
      </c>
      <c r="E372" s="33" t="s">
        <v>13</v>
      </c>
      <c r="F372" s="100" t="s">
        <v>411</v>
      </c>
    </row>
    <row r="373" customFormat="false" ht="15" hidden="false" customHeight="false" outlineLevel="0" collapsed="false">
      <c r="A373" s="32" t="n">
        <v>5</v>
      </c>
      <c r="B373" s="33" t="s">
        <v>18</v>
      </c>
      <c r="C373" s="30" t="str">
        <f aca="false">'SCOALA SP DEJ'!B6</f>
        <v>Joc să formăm linii</v>
      </c>
      <c r="D373" s="31" t="n">
        <f aca="false">'SCOALA SP DEJ'!E6*1.24</f>
        <v>103.9988</v>
      </c>
      <c r="E373" s="33" t="s">
        <v>13</v>
      </c>
      <c r="F373" s="100" t="s">
        <v>411</v>
      </c>
    </row>
    <row r="374" customFormat="false" ht="15" hidden="false" customHeight="false" outlineLevel="0" collapsed="false">
      <c r="A374" s="32" t="n">
        <v>6</v>
      </c>
      <c r="B374" s="33" t="s">
        <v>19</v>
      </c>
      <c r="C374" s="30" t="str">
        <f aca="false">'SCOALA SP DEJ'!B7</f>
        <v>Bază coloană cu bule de aer</v>
      </c>
      <c r="D374" s="31" t="n">
        <f aca="false">'SCOALA SP DEJ'!E7*1.24</f>
        <v>2230.0036</v>
      </c>
      <c r="E374" s="33" t="s">
        <v>13</v>
      </c>
      <c r="F374" s="100" t="s">
        <v>411</v>
      </c>
    </row>
    <row r="375" customFormat="false" ht="15" hidden="false" customHeight="false" outlineLevel="0" collapsed="false">
      <c r="A375" s="32" t="n">
        <v>7</v>
      </c>
      <c r="B375" s="33" t="s">
        <v>20</v>
      </c>
      <c r="C375" s="30" t="str">
        <f aca="false">'SCOALA SP DEJ'!B8</f>
        <v>Coloană cu bule de aer interactivă, diametru 15cm, înălțime 1,75m</v>
      </c>
      <c r="D375" s="31" t="n">
        <f aca="false">'SCOALA SP DEJ'!E8*1.24</f>
        <v>5420.9948</v>
      </c>
      <c r="E375" s="33" t="s">
        <v>13</v>
      </c>
      <c r="F375" s="100" t="s">
        <v>411</v>
      </c>
    </row>
    <row r="376" customFormat="false" ht="15" hidden="false" customHeight="false" outlineLevel="0" collapsed="false">
      <c r="A376" s="32" t="n">
        <v>8</v>
      </c>
      <c r="B376" s="33" t="s">
        <v>21</v>
      </c>
      <c r="C376" s="30" t="str">
        <f aca="false">'SCOALA SP DEJ'!B9</f>
        <v>Consolă de comandă culori pt. Coloana cu bule de aer</v>
      </c>
      <c r="D376" s="31" t="n">
        <f aca="false">'SCOALA SP DEJ'!E9*1.24</f>
        <v>1697.002</v>
      </c>
      <c r="E376" s="33" t="s">
        <v>13</v>
      </c>
      <c r="F376" s="100" t="s">
        <v>411</v>
      </c>
    </row>
    <row r="377" customFormat="false" ht="15" hidden="false" customHeight="false" outlineLevel="0" collapsed="false">
      <c r="A377" s="32" t="n">
        <v>9</v>
      </c>
      <c r="B377" s="33" t="s">
        <v>22</v>
      </c>
      <c r="C377" s="30" t="str">
        <f aca="false">'SCOALA SP DEJ'!B10</f>
        <v>Oglindă colţ 2x100x130 cm</v>
      </c>
      <c r="D377" s="31" t="n">
        <f aca="false">'SCOALA SP DEJ'!E10*1.24</f>
        <v>2097.00368</v>
      </c>
      <c r="E377" s="33" t="s">
        <v>13</v>
      </c>
      <c r="F377" s="100" t="s">
        <v>411</v>
      </c>
    </row>
    <row r="378" customFormat="false" ht="15" hidden="false" customHeight="false" outlineLevel="0" collapsed="false">
      <c r="A378" s="32" t="n">
        <v>10</v>
      </c>
      <c r="B378" s="33" t="s">
        <v>23</v>
      </c>
      <c r="C378" s="30" t="str">
        <f aca="false">'SCOALA SP DEJ'!B11</f>
        <v>Fibră optică 2m lungime, 200 fire</v>
      </c>
      <c r="D378" s="31" t="n">
        <f aca="false">'SCOALA SP DEJ'!E11*1.24</f>
        <v>1951.9956</v>
      </c>
      <c r="E378" s="33" t="s">
        <v>13</v>
      </c>
      <c r="F378" s="100" t="s">
        <v>411</v>
      </c>
    </row>
    <row r="379" customFormat="false" ht="15" hidden="false" customHeight="false" outlineLevel="0" collapsed="false">
      <c r="A379" s="32" t="n">
        <v>11</v>
      </c>
      <c r="B379" s="33" t="s">
        <v>24</v>
      </c>
      <c r="C379" s="30" t="str">
        <f aca="false">'SCOALA SP DEJ'!B12</f>
        <v>Sursă de lumină fibre optice</v>
      </c>
      <c r="D379" s="31" t="n">
        <f aca="false">'SCOALA SP DEJ'!E12*1.24</f>
        <v>2016.9964</v>
      </c>
      <c r="E379" s="33" t="s">
        <v>13</v>
      </c>
      <c r="F379" s="100" t="s">
        <v>411</v>
      </c>
    </row>
    <row r="380" customFormat="false" ht="15" hidden="false" customHeight="false" outlineLevel="0" collapsed="false">
      <c r="A380" s="32" t="n">
        <v>12</v>
      </c>
      <c r="B380" s="33" t="s">
        <v>25</v>
      </c>
      <c r="C380" s="30" t="str">
        <f aca="false">'SCOALA SP DEJ'!B13</f>
        <v>Panou interactiv cu lumini și sunete</v>
      </c>
      <c r="D380" s="31" t="n">
        <f aca="false">'SCOALA SP DEJ'!E13*1.24</f>
        <v>8610.994</v>
      </c>
      <c r="E380" s="33" t="s">
        <v>13</v>
      </c>
      <c r="F380" s="100" t="s">
        <v>411</v>
      </c>
    </row>
    <row r="381" customFormat="false" ht="15" hidden="false" customHeight="false" outlineLevel="0" collapsed="false">
      <c r="A381" s="32" t="n">
        <v>13</v>
      </c>
      <c r="B381" s="33" t="s">
        <v>26</v>
      </c>
      <c r="C381" s="30" t="str">
        <f aca="false">'SCOALA SP DEJ'!B14</f>
        <v>Proiector de efecte vizuale</v>
      </c>
      <c r="D381" s="31" t="n">
        <f aca="false">'SCOALA SP DEJ'!E14*1.24</f>
        <v>3617.0056</v>
      </c>
      <c r="E381" s="33" t="s">
        <v>13</v>
      </c>
      <c r="F381" s="100" t="s">
        <v>411</v>
      </c>
    </row>
    <row r="382" customFormat="false" ht="15" hidden="false" customHeight="false" outlineLevel="0" collapsed="false">
      <c r="A382" s="32" t="n">
        <v>14</v>
      </c>
      <c r="B382" s="33" t="s">
        <v>27</v>
      </c>
      <c r="C382" s="30" t="str">
        <f aca="false">'SCOALA SP DEJ'!B15</f>
        <v>Disc cu lichid pt. Proiectorul de efecte vizuale</v>
      </c>
      <c r="D382" s="31" t="n">
        <f aca="false">'SCOALA SP DEJ'!E15*1.24</f>
        <v>604.004</v>
      </c>
      <c r="E382" s="33" t="s">
        <v>13</v>
      </c>
      <c r="F382" s="100" t="s">
        <v>411</v>
      </c>
    </row>
    <row r="383" customFormat="false" ht="15" hidden="false" customHeight="false" outlineLevel="0" collapsed="false">
      <c r="A383" s="32" t="n">
        <v>15</v>
      </c>
      <c r="B383" s="33" t="s">
        <v>28</v>
      </c>
      <c r="C383" s="30" t="str">
        <f aca="false">'SCOALA SP DEJ'!B16</f>
        <v>Disc cu lichid pt. Proiectorul de efecte vizuale</v>
      </c>
      <c r="D383" s="31" t="n">
        <f aca="false">'SCOALA SP DEJ'!E16*1.24</f>
        <v>604.004</v>
      </c>
      <c r="E383" s="33" t="s">
        <v>13</v>
      </c>
      <c r="F383" s="100" t="s">
        <v>411</v>
      </c>
    </row>
    <row r="384" customFormat="false" ht="15" hidden="false" customHeight="false" outlineLevel="0" collapsed="false">
      <c r="A384" s="32" t="n">
        <v>16</v>
      </c>
      <c r="B384" s="33" t="s">
        <v>29</v>
      </c>
      <c r="C384" s="30" t="str">
        <f aca="false">'SCOALA SP DEJ'!B17</f>
        <v>Disc imprimat cu motive fixe -  pt. Proiectorul de efecte vizuale</v>
      </c>
      <c r="D384" s="31" t="n">
        <f aca="false">'SCOALA SP DEJ'!E17*1.24</f>
        <v>404.0044</v>
      </c>
      <c r="E384" s="33" t="s">
        <v>13</v>
      </c>
      <c r="F384" s="100" t="s">
        <v>411</v>
      </c>
    </row>
    <row r="385" customFormat="false" ht="15" hidden="false" customHeight="false" outlineLevel="0" collapsed="false">
      <c r="A385" s="32" t="n">
        <v>17</v>
      </c>
      <c r="B385" s="33" t="s">
        <v>30</v>
      </c>
      <c r="C385" s="30" t="str">
        <f aca="false">'SCOALA SP DEJ'!B18</f>
        <v>Disc imprimat cu motive fixe -  pt. Proiectorul de efecte vizuale</v>
      </c>
      <c r="D385" s="31" t="n">
        <f aca="false">'SCOALA SP DEJ'!E18*1.24</f>
        <v>404.0044</v>
      </c>
      <c r="E385" s="33" t="s">
        <v>13</v>
      </c>
      <c r="F385" s="100" t="s">
        <v>411</v>
      </c>
    </row>
    <row r="386" customFormat="false" ht="15" hidden="false" customHeight="false" outlineLevel="0" collapsed="false">
      <c r="A386" s="32" t="n">
        <v>18</v>
      </c>
      <c r="B386" s="33" t="s">
        <v>31</v>
      </c>
      <c r="C386" s="30" t="str">
        <f aca="false">'SCOALA SP DEJ'!B19</f>
        <v>Difuzor de arome</v>
      </c>
      <c r="D386" s="31" t="n">
        <f aca="false">'SCOALA SP DEJ'!E19*1.24</f>
        <v>407.0052</v>
      </c>
      <c r="E386" s="33" t="s">
        <v>13</v>
      </c>
      <c r="F386" s="100" t="s">
        <v>411</v>
      </c>
    </row>
    <row r="387" customFormat="false" ht="15" hidden="false" customHeight="false" outlineLevel="0" collapsed="false">
      <c r="A387" s="32" t="n">
        <v>19</v>
      </c>
      <c r="B387" s="33" t="s">
        <v>32</v>
      </c>
      <c r="C387" s="30" t="str">
        <f aca="false">'SCOALA SP DEJ'!B20</f>
        <v>Difuzor de arome</v>
      </c>
      <c r="D387" s="31" t="n">
        <f aca="false">'SCOALA SP DEJ'!E20*1.24</f>
        <v>407.0052</v>
      </c>
      <c r="E387" s="33" t="s">
        <v>13</v>
      </c>
      <c r="F387" s="100" t="s">
        <v>411</v>
      </c>
    </row>
    <row r="388" customFormat="false" ht="15" hidden="false" customHeight="false" outlineLevel="0" collapsed="false">
      <c r="A388" s="32" t="n">
        <v>20</v>
      </c>
      <c r="B388" s="33" t="s">
        <v>33</v>
      </c>
      <c r="C388" s="30" t="str">
        <f aca="false">'SCOALA SP DEJ'!B21</f>
        <v>Filtru pt. Difuzorul de arome</v>
      </c>
      <c r="D388" s="31" t="n">
        <f aca="false">'SCOALA SP DEJ'!E21*1.24</f>
        <v>40.9944</v>
      </c>
      <c r="E388" s="33" t="s">
        <v>13</v>
      </c>
      <c r="F388" s="100" t="s">
        <v>411</v>
      </c>
    </row>
    <row r="389" customFormat="false" ht="15" hidden="false" customHeight="false" outlineLevel="0" collapsed="false">
      <c r="A389" s="32" t="n">
        <v>21</v>
      </c>
      <c r="B389" s="33" t="s">
        <v>34</v>
      </c>
      <c r="C389" s="30" t="str">
        <f aca="false">'SCOALA SP DEJ'!B22</f>
        <v>Filtru pt. Difuzorul de arome</v>
      </c>
      <c r="D389" s="31" t="n">
        <f aca="false">'SCOALA SP DEJ'!E22*1.24</f>
        <v>40.9944</v>
      </c>
      <c r="E389" s="33" t="s">
        <v>13</v>
      </c>
      <c r="F389" s="100" t="s">
        <v>411</v>
      </c>
    </row>
    <row r="390" customFormat="false" ht="15" hidden="false" customHeight="false" outlineLevel="0" collapsed="false">
      <c r="A390" s="32" t="n">
        <v>22</v>
      </c>
      <c r="B390" s="33" t="s">
        <v>35</v>
      </c>
      <c r="C390" s="30" t="str">
        <f aca="false">'SCOALA SP DEJ'!B23</f>
        <v>Filtru pt. Difuzorul de arome</v>
      </c>
      <c r="D390" s="31" t="n">
        <f aca="false">'SCOALA SP DEJ'!E23*1.24</f>
        <v>40.9944</v>
      </c>
      <c r="E390" s="33" t="s">
        <v>13</v>
      </c>
      <c r="F390" s="100" t="s">
        <v>411</v>
      </c>
    </row>
    <row r="391" customFormat="false" ht="15" hidden="false" customHeight="false" outlineLevel="0" collapsed="false">
      <c r="A391" s="32" t="n">
        <v>23</v>
      </c>
      <c r="B391" s="33" t="s">
        <v>36</v>
      </c>
      <c r="C391" s="30" t="str">
        <f aca="false">'SCOALA SP DEJ'!B24</f>
        <v>Filtru pt. Difuzorul de arome</v>
      </c>
      <c r="D391" s="31" t="n">
        <f aca="false">'SCOALA SP DEJ'!E24*1.24</f>
        <v>40.9944</v>
      </c>
      <c r="E391" s="33" t="s">
        <v>13</v>
      </c>
      <c r="F391" s="100" t="s">
        <v>411</v>
      </c>
    </row>
    <row r="392" customFormat="false" ht="15" hidden="false" customHeight="false" outlineLevel="0" collapsed="false">
      <c r="A392" s="32" t="n">
        <v>24</v>
      </c>
      <c r="B392" s="33" t="s">
        <v>37</v>
      </c>
      <c r="C392" s="30" t="str">
        <f aca="false">'SCOALA SP DEJ'!B25</f>
        <v>Set de 16 arome</v>
      </c>
      <c r="D392" s="31" t="n">
        <f aca="false">'SCOALA SP DEJ'!E25*1.24</f>
        <v>1021.0036</v>
      </c>
      <c r="E392" s="33" t="s">
        <v>13</v>
      </c>
      <c r="F392" s="100" t="s">
        <v>411</v>
      </c>
    </row>
    <row r="393" customFormat="false" ht="15" hidden="false" customHeight="false" outlineLevel="0" collapsed="false">
      <c r="A393" s="32" t="n">
        <v>25</v>
      </c>
      <c r="B393" s="33" t="s">
        <v>38</v>
      </c>
      <c r="C393" s="30" t="str">
        <f aca="false">'SCOALA SP DEJ'!B26</f>
        <v>Joc de discriminare auditivă TUBURI</v>
      </c>
      <c r="D393" s="31" t="n">
        <f aca="false">'SCOALA SP DEJ'!E26*1.24</f>
        <v>164.0024</v>
      </c>
      <c r="E393" s="33" t="s">
        <v>13</v>
      </c>
      <c r="F393" s="100" t="s">
        <v>411</v>
      </c>
    </row>
    <row r="394" customFormat="false" ht="15" hidden="false" customHeight="false" outlineLevel="0" collapsed="false">
      <c r="A394" s="32" t="n">
        <v>26</v>
      </c>
      <c r="B394" s="33" t="s">
        <v>39</v>
      </c>
      <c r="C394" s="30" t="str">
        <f aca="false">'SCOALA SP DEJ'!B27</f>
        <v>Panou interactiv senzorial</v>
      </c>
      <c r="D394" s="31" t="n">
        <f aca="false">'SCOALA SP DEJ'!E27*1.24</f>
        <v>9548</v>
      </c>
      <c r="E394" s="33" t="s">
        <v>13</v>
      </c>
      <c r="F394" s="100" t="s">
        <v>411</v>
      </c>
    </row>
    <row r="395" customFormat="false" ht="15" hidden="false" customHeight="false" outlineLevel="0" collapsed="false">
      <c r="A395" s="32" t="n">
        <v>27</v>
      </c>
      <c r="B395" s="33" t="s">
        <v>40</v>
      </c>
      <c r="C395" s="30" t="str">
        <f aca="false">'SCOALA SP DEJ'!B28</f>
        <v>Piscina pătrat cu bile</v>
      </c>
      <c r="D395" s="31" t="n">
        <f aca="false">'SCOALA SP DEJ'!E28*1.24</f>
        <v>4614.0028</v>
      </c>
      <c r="E395" s="33" t="s">
        <v>13</v>
      </c>
      <c r="F395" s="100" t="s">
        <v>411</v>
      </c>
    </row>
    <row r="396" customFormat="false" ht="15" hidden="false" customHeight="false" outlineLevel="0" collapsed="false">
      <c r="A396" s="32" t="n">
        <v>28</v>
      </c>
      <c r="B396" s="33" t="s">
        <v>41</v>
      </c>
      <c r="C396" s="30" t="str">
        <f aca="false">'SCOALA SP DEJ'!B29</f>
        <v>Discuri tactile set de 10 perechi</v>
      </c>
      <c r="D396" s="31" t="n">
        <f aca="false">'SCOALA SP DEJ'!E29*1.24</f>
        <v>925.9948</v>
      </c>
      <c r="E396" s="33" t="s">
        <v>13</v>
      </c>
      <c r="F396" s="100" t="s">
        <v>411</v>
      </c>
    </row>
    <row r="397" customFormat="false" ht="15" hidden="false" customHeight="false" outlineLevel="0" collapsed="false">
      <c r="A397" s="32" t="n">
        <v>29</v>
      </c>
      <c r="B397" s="33" t="s">
        <v>42</v>
      </c>
      <c r="C397" s="30" t="str">
        <f aca="false">'SCOALA SP DEJ'!B30</f>
        <v>Placă de dezvoltare a motricității fine  FLOARE</v>
      </c>
      <c r="D397" s="31" t="n">
        <f aca="false">'SCOALA SP DEJ'!E30*1.24</f>
        <v>147.002</v>
      </c>
      <c r="E397" s="33" t="s">
        <v>13</v>
      </c>
      <c r="F397" s="100" t="s">
        <v>411</v>
      </c>
    </row>
    <row r="398" customFormat="false" ht="15" hidden="false" customHeight="false" outlineLevel="0" collapsed="false">
      <c r="A398" s="32" t="n">
        <v>30</v>
      </c>
      <c r="B398" s="33" t="s">
        <v>43</v>
      </c>
      <c r="C398" s="30" t="str">
        <f aca="false">'SCOALA SP DEJ'!B31</f>
        <v>Placă de dezvoltare a motricității fine NUMERE</v>
      </c>
      <c r="D398" s="31" t="n">
        <f aca="false">'SCOALA SP DEJ'!E31*1.24</f>
        <v>263.996</v>
      </c>
      <c r="E398" s="33" t="s">
        <v>13</v>
      </c>
      <c r="F398" s="100" t="s">
        <v>411</v>
      </c>
    </row>
    <row r="399" customFormat="false" ht="15" hidden="false" customHeight="false" outlineLevel="0" collapsed="false">
      <c r="A399" s="32" t="n">
        <v>31</v>
      </c>
      <c r="B399" s="33" t="s">
        <v>44</v>
      </c>
      <c r="C399" s="30" t="str">
        <f aca="false">'SCOALA SP DEJ'!B32</f>
        <v>Panou de motricitate fină MARE</v>
      </c>
      <c r="D399" s="31" t="n">
        <f aca="false">'SCOALA SP DEJ'!E32*1.24</f>
        <v>909.9988</v>
      </c>
      <c r="E399" s="33" t="s">
        <v>13</v>
      </c>
      <c r="F399" s="100" t="s">
        <v>411</v>
      </c>
    </row>
    <row r="400" customFormat="false" ht="15" hidden="false" customHeight="false" outlineLevel="0" collapsed="false">
      <c r="A400" s="32" t="n">
        <v>32</v>
      </c>
      <c r="B400" s="33" t="s">
        <v>45</v>
      </c>
      <c r="C400" s="30" t="str">
        <f aca="false">'SCOALA SP DEJ'!B33</f>
        <v>Placă de dezvoltare a motricității fine CURBE SIMPLE</v>
      </c>
      <c r="D400" s="31" t="n">
        <f aca="false">'SCOALA SP DEJ'!E33*1.24</f>
        <v>263.996</v>
      </c>
      <c r="E400" s="33" t="s">
        <v>13</v>
      </c>
      <c r="F400" s="100" t="s">
        <v>411</v>
      </c>
    </row>
    <row r="401" customFormat="false" ht="15" hidden="false" customHeight="false" outlineLevel="0" collapsed="false">
      <c r="A401" s="32" t="n">
        <v>33</v>
      </c>
      <c r="B401" s="33" t="s">
        <v>46</v>
      </c>
      <c r="C401" s="30" t="str">
        <f aca="false">'SCOALA SP DEJ'!B34</f>
        <v>Placă de dezvoltare a motricității fine CURBE COMPLEXE</v>
      </c>
      <c r="D401" s="31" t="n">
        <f aca="false">'SCOALA SP DEJ'!E34*1.24</f>
        <v>263.996</v>
      </c>
      <c r="E401" s="33" t="s">
        <v>13</v>
      </c>
      <c r="F401" s="100" t="s">
        <v>411</v>
      </c>
    </row>
    <row r="402" customFormat="false" ht="15" hidden="false" customHeight="false" outlineLevel="0" collapsed="false">
      <c r="A402" s="32" t="n">
        <v>34</v>
      </c>
      <c r="B402" s="33" t="s">
        <v>47</v>
      </c>
      <c r="C402" s="30" t="str">
        <f aca="false">'SCOALA SP DEJ'!B35</f>
        <v>Placă de dezvoltare a motricității fine PREGATIREA SCRISULUI</v>
      </c>
      <c r="D402" s="31" t="n">
        <f aca="false">'SCOALA SP DEJ'!E35*1.24</f>
        <v>144.0012</v>
      </c>
      <c r="E402" s="33" t="s">
        <v>13</v>
      </c>
      <c r="F402" s="100" t="s">
        <v>411</v>
      </c>
    </row>
    <row r="403" customFormat="false" ht="15" hidden="false" customHeight="false" outlineLevel="0" collapsed="false">
      <c r="A403" s="32" t="n">
        <v>35</v>
      </c>
      <c r="B403" s="33" t="s">
        <v>48</v>
      </c>
      <c r="C403" s="30" t="str">
        <f aca="false">'SCOALA SP DEJ'!B36</f>
        <v>Palnie de echilibru</v>
      </c>
      <c r="D403" s="31" t="n">
        <f aca="false">'SCOALA SP DEJ'!E36*1.24</f>
        <v>412.9944</v>
      </c>
      <c r="E403" s="33" t="s">
        <v>13</v>
      </c>
      <c r="F403" s="100" t="s">
        <v>411</v>
      </c>
    </row>
    <row r="404" customFormat="false" ht="15" hidden="false" customHeight="false" outlineLevel="0" collapsed="false">
      <c r="A404" s="32" t="n">
        <v>36</v>
      </c>
      <c r="B404" s="33" t="s">
        <v>49</v>
      </c>
      <c r="C404" s="30" t="str">
        <f aca="false">'SCOALA SP DEJ'!B37</f>
        <v>Set PIETRE DE ECHILIBRU mici</v>
      </c>
      <c r="D404" s="31" t="n">
        <f aca="false">'SCOALA SP DEJ'!E37*1.24</f>
        <v>330.0012</v>
      </c>
      <c r="E404" s="33" t="s">
        <v>13</v>
      </c>
      <c r="F404" s="100" t="s">
        <v>411</v>
      </c>
    </row>
    <row r="405" customFormat="false" ht="15" hidden="false" customHeight="false" outlineLevel="0" collapsed="false">
      <c r="A405" s="32" t="n">
        <v>37</v>
      </c>
      <c r="B405" s="33" t="s">
        <v>50</v>
      </c>
      <c r="C405" s="30" t="str">
        <f aca="false">'SCOALA SP DEJ'!B38</f>
        <v>Set PIETRE DE ECHILIBRU mari</v>
      </c>
      <c r="D405" s="31" t="n">
        <f aca="false">'SCOALA SP DEJ'!E38*1.24</f>
        <v>692.9988</v>
      </c>
      <c r="E405" s="33" t="s">
        <v>13</v>
      </c>
      <c r="F405" s="100" t="s">
        <v>411</v>
      </c>
    </row>
    <row r="406" customFormat="false" ht="15" hidden="false" customHeight="false" outlineLevel="0" collapsed="false">
      <c r="A406" s="32" t="n">
        <v>38</v>
      </c>
      <c r="B406" s="33" t="s">
        <v>51</v>
      </c>
      <c r="C406" s="30" t="str">
        <f aca="false">'SCOALA SP DEJ'!B39</f>
        <v>Traseu psihomotric de ECHILIBRU - set AVANSAȚI</v>
      </c>
      <c r="D406" s="31" t="n">
        <f aca="false">'SCOALA SP DEJ'!E39*1.24</f>
        <v>2480</v>
      </c>
      <c r="E406" s="33" t="s">
        <v>13</v>
      </c>
      <c r="F406" s="100" t="s">
        <v>411</v>
      </c>
    </row>
    <row r="407" customFormat="false" ht="15" hidden="false" customHeight="false" outlineLevel="0" collapsed="false">
      <c r="A407" s="32" t="n">
        <v>39</v>
      </c>
      <c r="B407" s="33" t="s">
        <v>52</v>
      </c>
      <c r="C407" s="30" t="str">
        <f aca="false">'SCOALA SP DEJ'!B40</f>
        <v>Semisfere de echilibru cu sfoara, 3 perechi</v>
      </c>
      <c r="D407" s="31" t="n">
        <f aca="false">'SCOALA SP DEJ'!E40*1.24</f>
        <v>192.0016</v>
      </c>
      <c r="E407" s="33" t="s">
        <v>13</v>
      </c>
      <c r="F407" s="100" t="s">
        <v>411</v>
      </c>
    </row>
    <row r="408" customFormat="false" ht="15" hidden="false" customHeight="false" outlineLevel="0" collapsed="false">
      <c r="A408" s="32" t="n">
        <v>40</v>
      </c>
      <c r="B408" s="33" t="s">
        <v>53</v>
      </c>
      <c r="C408" s="30" t="str">
        <f aca="false">'SCOALA SP DEJ'!B41</f>
        <v>Skiuri de vară 2 persoane - 1 pereche</v>
      </c>
      <c r="D408" s="31" t="n">
        <f aca="false">'SCOALA SP DEJ'!E41*1.24</f>
        <v>141.0004</v>
      </c>
      <c r="E408" s="33" t="s">
        <v>13</v>
      </c>
      <c r="F408" s="100" t="s">
        <v>411</v>
      </c>
    </row>
    <row r="409" customFormat="false" ht="15" hidden="false" customHeight="false" outlineLevel="0" collapsed="false">
      <c r="A409" s="32" t="n">
        <v>41</v>
      </c>
      <c r="B409" s="33" t="s">
        <v>54</v>
      </c>
      <c r="C409" s="30" t="str">
        <f aca="false">'SCOALA SP DEJ'!B42</f>
        <v>Joc de echilibru - OUĂ de echilibru</v>
      </c>
      <c r="D409" s="31" t="n">
        <f aca="false">'SCOALA SP DEJ'!E42*1.24</f>
        <v>167.9952</v>
      </c>
      <c r="E409" s="33" t="s">
        <v>13</v>
      </c>
      <c r="F409" s="100" t="s">
        <v>411</v>
      </c>
    </row>
    <row r="410" customFormat="false" ht="15" hidden="false" customHeight="false" outlineLevel="0" collapsed="false">
      <c r="A410" s="32" t="n">
        <v>42</v>
      </c>
      <c r="B410" s="33" t="s">
        <v>55</v>
      </c>
      <c r="C410" s="30" t="str">
        <f aca="false">'SCOALA SP DEJ'!B43</f>
        <v>Joc de coordonare - BANC DE PEȘTI</v>
      </c>
      <c r="D410" s="31" t="n">
        <f aca="false">'SCOALA SP DEJ'!E43*1.24</f>
        <v>261.9996</v>
      </c>
      <c r="E410" s="33" t="s">
        <v>13</v>
      </c>
      <c r="F410" s="100" t="s">
        <v>411</v>
      </c>
    </row>
    <row r="411" customFormat="false" ht="15" hidden="false" customHeight="false" outlineLevel="0" collapsed="false">
      <c r="A411" s="32" t="n">
        <v>43</v>
      </c>
      <c r="B411" s="33" t="s">
        <v>56</v>
      </c>
      <c r="C411" s="30" t="str">
        <f aca="false">'SCOALA SP DEJ'!B44</f>
        <v>Undiță - joc de coordonare</v>
      </c>
      <c r="D411" s="31" t="n">
        <f aca="false">'SCOALA SP DEJ'!E44*1.24</f>
        <v>97.9972</v>
      </c>
      <c r="E411" s="33" t="s">
        <v>13</v>
      </c>
      <c r="F411" s="100" t="s">
        <v>411</v>
      </c>
    </row>
    <row r="412" customFormat="false" ht="15" hidden="false" customHeight="false" outlineLevel="0" collapsed="false">
      <c r="A412" s="32" t="n">
        <v>44</v>
      </c>
      <c r="B412" s="33" t="s">
        <v>57</v>
      </c>
      <c r="C412" s="30" t="str">
        <f aca="false">'SCOALA SP DEJ'!B45</f>
        <v>Combinarea animalelor</v>
      </c>
      <c r="D412" s="31" t="n">
        <f aca="false">'SCOALA SP DEJ'!E45*1.24</f>
        <v>232.996</v>
      </c>
      <c r="E412" s="33" t="s">
        <v>13</v>
      </c>
      <c r="F412" s="100" t="s">
        <v>411</v>
      </c>
    </row>
    <row r="413" customFormat="false" ht="15" hidden="false" customHeight="false" outlineLevel="0" collapsed="false">
      <c r="A413" s="32" t="n">
        <v>45</v>
      </c>
      <c r="B413" s="33" t="s">
        <v>58</v>
      </c>
      <c r="C413" s="30" t="str">
        <f aca="false">'SCOALA SP DEJ'!B46</f>
        <v>Joc de observare - CAUTĂ ȘI GĂSEȘTE</v>
      </c>
      <c r="D413" s="31" t="n">
        <f aca="false">'SCOALA SP DEJ'!E46*1.24</f>
        <v>336.9948</v>
      </c>
      <c r="E413" s="33" t="s">
        <v>13</v>
      </c>
      <c r="F413" s="100" t="s">
        <v>411</v>
      </c>
    </row>
    <row r="414" customFormat="false" ht="15" hidden="false" customHeight="false" outlineLevel="0" collapsed="false">
      <c r="A414" s="32" t="n">
        <v>46</v>
      </c>
      <c r="B414" s="33" t="s">
        <v>59</v>
      </c>
      <c r="C414" s="30" t="str">
        <f aca="false">'SCOALA SP DEJ'!B47</f>
        <v>Joc de observare - DETALII</v>
      </c>
      <c r="D414" s="31" t="n">
        <f aca="false">'SCOALA SP DEJ'!E47*1.24</f>
        <v>373.0044</v>
      </c>
      <c r="E414" s="33" t="s">
        <v>13</v>
      </c>
      <c r="F414" s="100" t="s">
        <v>411</v>
      </c>
    </row>
    <row r="415" customFormat="false" ht="15" hidden="false" customHeight="false" outlineLevel="0" collapsed="false">
      <c r="A415" s="32" t="n">
        <v>47</v>
      </c>
      <c r="B415" s="33" t="s">
        <v>60</v>
      </c>
      <c r="C415" s="30" t="str">
        <f aca="false">'SCOALA SP DEJ'!B48</f>
        <v>Creatii 3D</v>
      </c>
      <c r="D415" s="31" t="n">
        <f aca="false">'SCOALA SP DEJ'!E48*1.24</f>
        <v>345.9972</v>
      </c>
      <c r="E415" s="33" t="s">
        <v>13</v>
      </c>
      <c r="F415" s="100" t="s">
        <v>411</v>
      </c>
    </row>
    <row r="416" customFormat="false" ht="15" hidden="false" customHeight="false" outlineLevel="0" collapsed="false">
      <c r="A416" s="32" t="n">
        <v>48</v>
      </c>
      <c r="B416" s="33" t="s">
        <v>61</v>
      </c>
      <c r="C416" s="30" t="str">
        <f aca="false">'SCOALA SP DEJ'!B49</f>
        <v>Forme geometrice</v>
      </c>
      <c r="D416" s="31" t="n">
        <f aca="false">'SCOALA SP DEJ'!E49*1.24</f>
        <v>151.9992</v>
      </c>
      <c r="E416" s="33" t="s">
        <v>13</v>
      </c>
      <c r="F416" s="100" t="s">
        <v>411</v>
      </c>
    </row>
    <row r="417" customFormat="false" ht="15" hidden="false" customHeight="false" outlineLevel="0" collapsed="false">
      <c r="A417" s="32" t="n">
        <v>49</v>
      </c>
      <c r="B417" s="33" t="s">
        <v>62</v>
      </c>
      <c r="C417" s="30" t="str">
        <f aca="false">'SCOALA SP DEJ'!B50</f>
        <v>Forme în FLOARE - 3D</v>
      </c>
      <c r="D417" s="31" t="n">
        <f aca="false">'SCOALA SP DEJ'!E50*1.24</f>
        <v>248</v>
      </c>
      <c r="E417" s="33" t="s">
        <v>13</v>
      </c>
      <c r="F417" s="100" t="s">
        <v>411</v>
      </c>
    </row>
    <row r="418" customFormat="false" ht="15" hidden="false" customHeight="false" outlineLevel="0" collapsed="false">
      <c r="A418" s="32" t="n">
        <v>50</v>
      </c>
      <c r="B418" s="33" t="s">
        <v>63</v>
      </c>
      <c r="C418" s="30" t="str">
        <f aca="false">'SCOALA SP DEJ'!B51</f>
        <v>Jocul Sentimente și emoții</v>
      </c>
      <c r="D418" s="31" t="n">
        <f aca="false">'SCOALA SP DEJ'!E51*1.24</f>
        <v>503.998</v>
      </c>
      <c r="E418" s="33" t="s">
        <v>13</v>
      </c>
      <c r="F418" s="100" t="s">
        <v>411</v>
      </c>
    </row>
    <row r="419" customFormat="false" ht="15" hidden="false" customHeight="false" outlineLevel="0" collapsed="false">
      <c r="A419" s="32" t="n">
        <v>51</v>
      </c>
      <c r="B419" s="33" t="s">
        <v>93</v>
      </c>
      <c r="C419" s="30" t="str">
        <f aca="false">'SCOALA SP DEJ'!B52</f>
        <v>Jocul copiii lumii- emoții</v>
      </c>
      <c r="D419" s="31" t="n">
        <f aca="false">'SCOALA SP DEJ'!E52*1.24</f>
        <v>226.0024</v>
      </c>
      <c r="E419" s="33" t="s">
        <v>13</v>
      </c>
      <c r="F419" s="100" t="s">
        <v>411</v>
      </c>
    </row>
    <row r="420" customFormat="false" ht="15" hidden="false" customHeight="false" outlineLevel="0" collapsed="false">
      <c r="A420" s="32" t="n">
        <v>52</v>
      </c>
      <c r="B420" s="33" t="s">
        <v>94</v>
      </c>
      <c r="C420" s="30" t="str">
        <f aca="false">'SCOALA SP DEJ'!B53</f>
        <v>Ce nu este pe locul lui - CRITERIA</v>
      </c>
      <c r="D420" s="31" t="n">
        <f aca="false">'SCOALA SP DEJ'!E53*1.24</f>
        <v>141.0004</v>
      </c>
      <c r="E420" s="33" t="s">
        <v>13</v>
      </c>
      <c r="F420" s="100" t="s">
        <v>411</v>
      </c>
    </row>
    <row r="421" customFormat="false" ht="15" hidden="false" customHeight="false" outlineLevel="0" collapsed="false">
      <c r="A421" s="32" t="n">
        <v>53</v>
      </c>
      <c r="B421" s="33" t="s">
        <v>95</v>
      </c>
      <c r="C421" s="30" t="str">
        <f aca="false">'SCOALA SP DEJ'!B54</f>
        <v>Puzzle asociere – Ce mananca</v>
      </c>
      <c r="D421" s="31" t="n">
        <f aca="false">'SCOALA SP DEJ'!E54*1.24</f>
        <v>110.0004</v>
      </c>
      <c r="E421" s="33" t="s">
        <v>13</v>
      </c>
      <c r="F421" s="100" t="s">
        <v>411</v>
      </c>
    </row>
    <row r="422" customFormat="false" ht="15" hidden="false" customHeight="false" outlineLevel="0" collapsed="false">
      <c r="A422" s="32" t="n">
        <v>54</v>
      </c>
      <c r="B422" s="33" t="s">
        <v>96</v>
      </c>
      <c r="C422" s="30" t="str">
        <f aca="false">'SCOALA SP DEJ'!B55</f>
        <v>Puzzle asociere – Unde locuiesc</v>
      </c>
      <c r="D422" s="31" t="n">
        <f aca="false">'SCOALA SP DEJ'!E55*1.24</f>
        <v>110.0004</v>
      </c>
      <c r="E422" s="33" t="s">
        <v>13</v>
      </c>
      <c r="F422" s="100" t="s">
        <v>411</v>
      </c>
    </row>
    <row r="423" customFormat="false" ht="15" hidden="false" customHeight="false" outlineLevel="0" collapsed="false">
      <c r="A423" s="32" t="n">
        <v>55</v>
      </c>
      <c r="B423" s="33" t="s">
        <v>97</v>
      </c>
      <c r="C423" s="30" t="str">
        <f aca="false">'SCOALA SP DEJ'!B56</f>
        <v>Puzzle mama si puii</v>
      </c>
      <c r="D423" s="31" t="n">
        <f aca="false">'SCOALA SP DEJ'!E56*1.24</f>
        <v>63.9964</v>
      </c>
      <c r="E423" s="33" t="s">
        <v>13</v>
      </c>
      <c r="F423" s="100" t="s">
        <v>411</v>
      </c>
    </row>
    <row r="424" customFormat="false" ht="15" hidden="false" customHeight="false" outlineLevel="0" collapsed="false">
      <c r="A424" s="32" t="n">
        <v>56</v>
      </c>
      <c r="B424" s="33" t="s">
        <v>98</v>
      </c>
      <c r="C424" s="30" t="str">
        <f aca="false">'SCOALA SP DEJ'!B57</f>
        <v>Domino eco</v>
      </c>
      <c r="D424" s="31" t="n">
        <f aca="false">'SCOALA SP DEJ'!E57*1.24</f>
        <v>133.9944</v>
      </c>
      <c r="E424" s="33" t="s">
        <v>13</v>
      </c>
      <c r="F424" s="100" t="s">
        <v>411</v>
      </c>
    </row>
    <row r="425" customFormat="false" ht="15" hidden="false" customHeight="false" outlineLevel="0" collapsed="false">
      <c r="A425" s="32" t="n">
        <v>57</v>
      </c>
      <c r="B425" s="33" t="s">
        <v>99</v>
      </c>
      <c r="C425" s="30" t="str">
        <f aca="false">'SCOALA SP DEJ'!B58</f>
        <v>Trasee cu bile de perete</v>
      </c>
      <c r="D425" s="31" t="n">
        <f aca="false">'SCOALA SP DEJ'!E58*1.24</f>
        <v>1790.994</v>
      </c>
      <c r="E425" s="33" t="s">
        <v>13</v>
      </c>
      <c r="F425" s="100" t="s">
        <v>411</v>
      </c>
    </row>
    <row r="426" customFormat="false" ht="15" hidden="false" customHeight="false" outlineLevel="0" collapsed="false">
      <c r="A426" s="32" t="n">
        <v>58</v>
      </c>
      <c r="B426" s="33" t="s">
        <v>100</v>
      </c>
      <c r="C426" s="30" t="str">
        <f aca="false">'SCOALA SP DEJ'!B59</f>
        <v>Joc educativ turnul fructelor</v>
      </c>
      <c r="D426" s="31" t="n">
        <f aca="false">'SCOALA SP DEJ'!E59*1.24</f>
        <v>193.998</v>
      </c>
      <c r="E426" s="33" t="s">
        <v>13</v>
      </c>
      <c r="F426" s="100" t="s">
        <v>411</v>
      </c>
    </row>
    <row r="427" customFormat="false" ht="15" hidden="false" customHeight="false" outlineLevel="0" collapsed="false">
      <c r="A427" s="32" t="n">
        <v>59</v>
      </c>
      <c r="B427" s="33" t="s">
        <v>101</v>
      </c>
      <c r="C427" s="30" t="str">
        <f aca="false">'SCOALA SP DEJ'!B60</f>
        <v>Joc expresii faciale</v>
      </c>
      <c r="D427" s="31" t="n">
        <f aca="false">'SCOALA SP DEJ'!E60*1.24</f>
        <v>94.0044</v>
      </c>
      <c r="E427" s="33" t="s">
        <v>13</v>
      </c>
      <c r="F427" s="100" t="s">
        <v>411</v>
      </c>
    </row>
    <row r="428" customFormat="false" ht="15" hidden="false" customHeight="false" outlineLevel="0" collapsed="false">
      <c r="A428" s="32" t="n">
        <v>60</v>
      </c>
      <c r="B428" s="33" t="s">
        <v>102</v>
      </c>
      <c r="C428" s="30" t="str">
        <f aca="false">'SCOALA SP DEJ'!B61</f>
        <v>Jocul copacului</v>
      </c>
      <c r="D428" s="31" t="n">
        <f aca="false">'SCOALA SP DEJ'!E61*1.24</f>
        <v>204.9968</v>
      </c>
      <c r="E428" s="33" t="s">
        <v>13</v>
      </c>
      <c r="F428" s="100" t="s">
        <v>411</v>
      </c>
    </row>
    <row r="429" customFormat="false" ht="15" hidden="false" customHeight="false" outlineLevel="0" collapsed="false">
      <c r="A429" s="32" t="n">
        <v>61</v>
      </c>
      <c r="B429" s="33" t="s">
        <v>138</v>
      </c>
      <c r="C429" s="30" t="str">
        <f aca="false">'SCOALA SP DEJ'!B62</f>
        <v>Joc stivuire forme si culori plastic</v>
      </c>
      <c r="D429" s="31" t="n">
        <f aca="false">'SCOALA SP DEJ'!E62*1.24</f>
        <v>102.9944</v>
      </c>
      <c r="E429" s="33" t="s">
        <v>13</v>
      </c>
      <c r="F429" s="100" t="s">
        <v>411</v>
      </c>
    </row>
    <row r="430" customFormat="false" ht="15" hidden="false" customHeight="false" outlineLevel="0" collapsed="false">
      <c r="A430" s="32" t="n">
        <v>62</v>
      </c>
      <c r="B430" s="33" t="s">
        <v>139</v>
      </c>
      <c r="C430" s="30" t="str">
        <f aca="false">'SCOALA SP DEJ'!B63</f>
        <v>Cilindre joc sortare</v>
      </c>
      <c r="D430" s="31" t="n">
        <f aca="false">'SCOALA SP DEJ'!E63*1.24</f>
        <v>111.9968</v>
      </c>
      <c r="E430" s="33" t="s">
        <v>13</v>
      </c>
      <c r="F430" s="100" t="s">
        <v>411</v>
      </c>
    </row>
    <row r="431" customFormat="false" ht="15" hidden="false" customHeight="false" outlineLevel="0" collapsed="false">
      <c r="A431" s="32" t="n">
        <v>63</v>
      </c>
      <c r="B431" s="33" t="s">
        <v>140</v>
      </c>
      <c r="C431" s="30" t="str">
        <f aca="false">'SCOALA SP DEJ'!B64</f>
        <v>Joc stivuire forme su culori</v>
      </c>
      <c r="D431" s="31" t="n">
        <f aca="false">'SCOALA SP DEJ'!E64*1.24</f>
        <v>139.004</v>
      </c>
      <c r="E431" s="33" t="s">
        <v>13</v>
      </c>
      <c r="F431" s="100" t="s">
        <v>411</v>
      </c>
    </row>
    <row r="432" customFormat="false" ht="15" hidden="false" customHeight="false" outlineLevel="0" collapsed="false">
      <c r="A432" s="32" t="n">
        <v>64</v>
      </c>
      <c r="B432" s="33" t="s">
        <v>141</v>
      </c>
      <c r="C432" s="30" t="str">
        <f aca="false">'SCOALA SP DEJ'!B65</f>
        <v>Panou de prezentare PIRAMIDA ALIMENTELOR</v>
      </c>
      <c r="D432" s="31" t="n">
        <f aca="false">'SCOALA SP DEJ'!E65*1.24</f>
        <v>206.0012</v>
      </c>
      <c r="E432" s="33" t="s">
        <v>13</v>
      </c>
      <c r="F432" s="100" t="s">
        <v>411</v>
      </c>
    </row>
    <row r="433" customFormat="false" ht="14.4" hidden="false" customHeight="false" outlineLevel="0" collapsed="false">
      <c r="A433" s="32" t="n">
        <v>65</v>
      </c>
      <c r="B433" s="33" t="s">
        <v>142</v>
      </c>
      <c r="C433" s="118" t="str">
        <f aca="false">'SCOALA SP DEJ'!B66</f>
        <v>Carduri cu alimente</v>
      </c>
      <c r="D433" s="119" t="n">
        <f aca="false">'SCOALA SP DEJ'!E66*1.24</f>
        <v>280.9964</v>
      </c>
      <c r="E433" s="33" t="s">
        <v>13</v>
      </c>
      <c r="F433" s="100" t="s">
        <v>411</v>
      </c>
      <c r="G433" s="27" t="n">
        <f aca="false">SUM(D369:D433)</f>
        <v>78866.94128</v>
      </c>
      <c r="H433" s="0" t="s">
        <v>64</v>
      </c>
    </row>
    <row r="434" customFormat="false" ht="15" hidden="false" customHeight="false" outlineLevel="0" collapsed="false">
      <c r="A434" s="35" t="n">
        <v>66</v>
      </c>
      <c r="B434" s="36" t="s">
        <v>412</v>
      </c>
      <c r="C434" s="37" t="s">
        <v>399</v>
      </c>
      <c r="D434" s="38" t="n">
        <v>274</v>
      </c>
      <c r="E434" s="36" t="s">
        <v>13</v>
      </c>
      <c r="F434" s="104" t="s">
        <v>411</v>
      </c>
      <c r="G434" s="27"/>
    </row>
    <row r="435" customFormat="false" ht="15" hidden="false" customHeight="false" outlineLevel="0" collapsed="false">
      <c r="A435" s="52" t="n">
        <v>1</v>
      </c>
      <c r="B435" s="15" t="s">
        <v>12</v>
      </c>
      <c r="C435" s="13" t="str">
        <f aca="false">'SCOALA HUEDIN'!B2</f>
        <v>Pat cu apă cu sistem muzical 100 x 200 cm</v>
      </c>
      <c r="D435" s="14" t="n">
        <f aca="false">'SCOALA HUEDIN'!E2*1.24</f>
        <v>14867.9968</v>
      </c>
      <c r="E435" s="15" t="s">
        <v>13</v>
      </c>
      <c r="F435" s="16" t="s">
        <v>413</v>
      </c>
    </row>
    <row r="436" customFormat="false" ht="15" hidden="false" customHeight="false" outlineLevel="0" collapsed="false">
      <c r="A436" s="54" t="n">
        <v>2</v>
      </c>
      <c r="B436" s="18" t="s">
        <v>15</v>
      </c>
      <c r="C436" s="19" t="str">
        <f aca="false">'SCOALA HUEDIN'!B3</f>
        <v>Sistem HiFi pentru pat muzical</v>
      </c>
      <c r="D436" s="20" t="n">
        <f aca="false">'SCOALA HUEDIN'!E3*1.24</f>
        <v>3549.996</v>
      </c>
      <c r="E436" s="18" t="s">
        <v>13</v>
      </c>
      <c r="F436" s="16" t="s">
        <v>413</v>
      </c>
    </row>
    <row r="437" customFormat="false" ht="15" hidden="false" customHeight="false" outlineLevel="0" collapsed="false">
      <c r="A437" s="54" t="n">
        <v>3</v>
      </c>
      <c r="B437" s="18" t="s">
        <v>16</v>
      </c>
      <c r="C437" s="19" t="str">
        <f aca="false">'SCOALA HUEDIN'!B4</f>
        <v>Boxe active pentru pat muzical</v>
      </c>
      <c r="D437" s="20" t="n">
        <f aca="false">'SCOALA HUEDIN'!E4*1.24</f>
        <v>485.0012</v>
      </c>
      <c r="E437" s="18" t="s">
        <v>13</v>
      </c>
      <c r="F437" s="16" t="s">
        <v>413</v>
      </c>
    </row>
    <row r="438" customFormat="false" ht="15" hidden="false" customHeight="false" outlineLevel="0" collapsed="false">
      <c r="A438" s="54" t="n">
        <v>4</v>
      </c>
      <c r="B438" s="18" t="s">
        <v>17</v>
      </c>
      <c r="C438" s="19" t="str">
        <f aca="false">'SCOALA HUEDIN'!B5</f>
        <v>Joc sortare forme și culori</v>
      </c>
      <c r="D438" s="20" t="n">
        <f aca="false">'SCOALA HUEDIN'!E5*1.24</f>
        <v>77.996</v>
      </c>
      <c r="E438" s="18" t="s">
        <v>13</v>
      </c>
      <c r="F438" s="16" t="s">
        <v>413</v>
      </c>
    </row>
    <row r="439" customFormat="false" ht="15" hidden="false" customHeight="false" outlineLevel="0" collapsed="false">
      <c r="A439" s="54" t="n">
        <v>5</v>
      </c>
      <c r="B439" s="18" t="s">
        <v>18</v>
      </c>
      <c r="C439" s="19" t="str">
        <f aca="false">'SCOALA HUEDIN'!B6</f>
        <v>Joc să formăm linii</v>
      </c>
      <c r="D439" s="20" t="n">
        <f aca="false">'SCOALA HUEDIN'!E6*1.24</f>
        <v>103.9988</v>
      </c>
      <c r="E439" s="18" t="s">
        <v>13</v>
      </c>
      <c r="F439" s="16" t="s">
        <v>413</v>
      </c>
    </row>
    <row r="440" customFormat="false" ht="15" hidden="false" customHeight="false" outlineLevel="0" collapsed="false">
      <c r="A440" s="54" t="n">
        <v>6</v>
      </c>
      <c r="B440" s="18" t="s">
        <v>19</v>
      </c>
      <c r="C440" s="19" t="str">
        <f aca="false">'SCOALA HUEDIN'!B7</f>
        <v>Bază coloană cu bule de aer</v>
      </c>
      <c r="D440" s="20" t="n">
        <f aca="false">'SCOALA HUEDIN'!E7*1.24</f>
        <v>2230.0036</v>
      </c>
      <c r="E440" s="18" t="s">
        <v>13</v>
      </c>
      <c r="F440" s="16" t="s">
        <v>413</v>
      </c>
    </row>
    <row r="441" customFormat="false" ht="15" hidden="false" customHeight="false" outlineLevel="0" collapsed="false">
      <c r="A441" s="54" t="n">
        <v>7</v>
      </c>
      <c r="B441" s="18" t="s">
        <v>20</v>
      </c>
      <c r="C441" s="19" t="str">
        <f aca="false">'SCOALA HUEDIN'!B8</f>
        <v>Coloană cu bule de aer interactivă, diametru 15cm, înălțime 1,75m</v>
      </c>
      <c r="D441" s="20" t="n">
        <f aca="false">'SCOALA HUEDIN'!E8*1.24</f>
        <v>5420.9948</v>
      </c>
      <c r="E441" s="18" t="s">
        <v>13</v>
      </c>
      <c r="F441" s="16" t="s">
        <v>413</v>
      </c>
    </row>
    <row r="442" customFormat="false" ht="15" hidden="false" customHeight="false" outlineLevel="0" collapsed="false">
      <c r="A442" s="54" t="n">
        <v>8</v>
      </c>
      <c r="B442" s="18" t="s">
        <v>21</v>
      </c>
      <c r="C442" s="19" t="str">
        <f aca="false">'SCOALA HUEDIN'!B9</f>
        <v>Consolă de comandă culori pt. Coloana cu bule de aer</v>
      </c>
      <c r="D442" s="20" t="n">
        <f aca="false">'SCOALA HUEDIN'!E9*1.24</f>
        <v>1697.002</v>
      </c>
      <c r="E442" s="18" t="s">
        <v>13</v>
      </c>
      <c r="F442" s="16" t="s">
        <v>413</v>
      </c>
    </row>
    <row r="443" customFormat="false" ht="15" hidden="false" customHeight="false" outlineLevel="0" collapsed="false">
      <c r="A443" s="54" t="n">
        <v>9</v>
      </c>
      <c r="B443" s="18" t="s">
        <v>22</v>
      </c>
      <c r="C443" s="19" t="str">
        <f aca="false">'SCOALA HUEDIN'!B10</f>
        <v>Oglindă colţ 2x100x130 cm</v>
      </c>
      <c r="D443" s="20" t="n">
        <f aca="false">'SCOALA HUEDIN'!E10*1.24</f>
        <v>2097.00368</v>
      </c>
      <c r="E443" s="18" t="s">
        <v>13</v>
      </c>
      <c r="F443" s="16" t="s">
        <v>413</v>
      </c>
    </row>
    <row r="444" customFormat="false" ht="15" hidden="false" customHeight="false" outlineLevel="0" collapsed="false">
      <c r="A444" s="54" t="n">
        <v>10</v>
      </c>
      <c r="B444" s="18" t="s">
        <v>23</v>
      </c>
      <c r="C444" s="19" t="str">
        <f aca="false">'SCOALA HUEDIN'!B11</f>
        <v>Fibră optică 2m lungime, 200 fire</v>
      </c>
      <c r="D444" s="20" t="n">
        <f aca="false">'SCOALA HUEDIN'!E11*1.24</f>
        <v>1951.9956</v>
      </c>
      <c r="E444" s="18" t="s">
        <v>13</v>
      </c>
      <c r="F444" s="16" t="s">
        <v>413</v>
      </c>
    </row>
    <row r="445" customFormat="false" ht="15" hidden="false" customHeight="false" outlineLevel="0" collapsed="false">
      <c r="A445" s="54" t="n">
        <v>11</v>
      </c>
      <c r="B445" s="18" t="s">
        <v>24</v>
      </c>
      <c r="C445" s="19" t="str">
        <f aca="false">'SCOALA HUEDIN'!B12</f>
        <v>Sursă de lumină fibre optice</v>
      </c>
      <c r="D445" s="20" t="n">
        <f aca="false">'SCOALA HUEDIN'!E12*1.24</f>
        <v>2016.9964</v>
      </c>
      <c r="E445" s="18" t="s">
        <v>13</v>
      </c>
      <c r="F445" s="16" t="s">
        <v>413</v>
      </c>
    </row>
    <row r="446" customFormat="false" ht="15" hidden="false" customHeight="false" outlineLevel="0" collapsed="false">
      <c r="A446" s="54" t="n">
        <v>12</v>
      </c>
      <c r="B446" s="18" t="s">
        <v>25</v>
      </c>
      <c r="C446" s="19" t="str">
        <f aca="false">'SCOALA HUEDIN'!B13</f>
        <v>Panou interactiv cu lumini și sunete</v>
      </c>
      <c r="D446" s="20" t="n">
        <f aca="false">'SCOALA HUEDIN'!E13*1.24</f>
        <v>8610.994</v>
      </c>
      <c r="E446" s="18" t="s">
        <v>13</v>
      </c>
      <c r="F446" s="16" t="s">
        <v>413</v>
      </c>
    </row>
    <row r="447" customFormat="false" ht="15" hidden="false" customHeight="false" outlineLevel="0" collapsed="false">
      <c r="A447" s="54" t="n">
        <v>13</v>
      </c>
      <c r="B447" s="18" t="s">
        <v>26</v>
      </c>
      <c r="C447" s="19" t="str">
        <f aca="false">'SCOALA HUEDIN'!B14</f>
        <v>Proiector de efecte vizuale</v>
      </c>
      <c r="D447" s="20" t="n">
        <f aca="false">'SCOALA HUEDIN'!E14*1.24</f>
        <v>3617.0056</v>
      </c>
      <c r="E447" s="18" t="s">
        <v>13</v>
      </c>
      <c r="F447" s="16" t="s">
        <v>413</v>
      </c>
    </row>
    <row r="448" customFormat="false" ht="15" hidden="false" customHeight="false" outlineLevel="0" collapsed="false">
      <c r="A448" s="54" t="n">
        <v>14</v>
      </c>
      <c r="B448" s="18" t="s">
        <v>27</v>
      </c>
      <c r="C448" s="19" t="str">
        <f aca="false">'SCOALA HUEDIN'!B15</f>
        <v>Disc cu lichid pt. Proiectorul de efecte vizuale</v>
      </c>
      <c r="D448" s="20" t="n">
        <f aca="false">'SCOALA HUEDIN'!E15*1.24</f>
        <v>604.004</v>
      </c>
      <c r="E448" s="18" t="s">
        <v>13</v>
      </c>
      <c r="F448" s="16" t="s">
        <v>413</v>
      </c>
    </row>
    <row r="449" customFormat="false" ht="15" hidden="false" customHeight="false" outlineLevel="0" collapsed="false">
      <c r="A449" s="54" t="n">
        <v>15</v>
      </c>
      <c r="B449" s="18" t="s">
        <v>28</v>
      </c>
      <c r="C449" s="19" t="str">
        <f aca="false">'SCOALA HUEDIN'!B16</f>
        <v>Disc cu lichid pt. Proiectorul de efecte vizuale</v>
      </c>
      <c r="D449" s="20" t="n">
        <f aca="false">'SCOALA HUEDIN'!E16*1.24</f>
        <v>604.004</v>
      </c>
      <c r="E449" s="18" t="s">
        <v>13</v>
      </c>
      <c r="F449" s="16" t="s">
        <v>413</v>
      </c>
    </row>
    <row r="450" customFormat="false" ht="15" hidden="false" customHeight="false" outlineLevel="0" collapsed="false">
      <c r="A450" s="54" t="n">
        <v>16</v>
      </c>
      <c r="B450" s="18" t="s">
        <v>29</v>
      </c>
      <c r="C450" s="19" t="str">
        <f aca="false">'SCOALA HUEDIN'!B17</f>
        <v>Disc imprimat cu motive fixe -  pt. Proiectorul de efecte vizuale</v>
      </c>
      <c r="D450" s="20" t="n">
        <f aca="false">'SCOALA HUEDIN'!E17*1.24</f>
        <v>404.0044</v>
      </c>
      <c r="E450" s="18" t="s">
        <v>13</v>
      </c>
      <c r="F450" s="16" t="s">
        <v>413</v>
      </c>
    </row>
    <row r="451" customFormat="false" ht="15" hidden="false" customHeight="false" outlineLevel="0" collapsed="false">
      <c r="A451" s="54" t="n">
        <v>17</v>
      </c>
      <c r="B451" s="18" t="s">
        <v>30</v>
      </c>
      <c r="C451" s="19" t="str">
        <f aca="false">'SCOALA HUEDIN'!B18</f>
        <v>Disc imprimat cu motive fixe -  pt. Proiectorul de efecte vizuale</v>
      </c>
      <c r="D451" s="20" t="n">
        <f aca="false">'SCOALA HUEDIN'!E18*1.24</f>
        <v>404.0044</v>
      </c>
      <c r="E451" s="18" t="s">
        <v>13</v>
      </c>
      <c r="F451" s="16" t="s">
        <v>413</v>
      </c>
    </row>
    <row r="452" customFormat="false" ht="15" hidden="false" customHeight="false" outlineLevel="0" collapsed="false">
      <c r="A452" s="54" t="n">
        <v>18</v>
      </c>
      <c r="B452" s="18" t="s">
        <v>31</v>
      </c>
      <c r="C452" s="19" t="str">
        <f aca="false">'SCOALA HUEDIN'!B19</f>
        <v>Difuzor de arome</v>
      </c>
      <c r="D452" s="20" t="n">
        <f aca="false">'SCOALA HUEDIN'!E19*1.24</f>
        <v>407.0052</v>
      </c>
      <c r="E452" s="18" t="s">
        <v>13</v>
      </c>
      <c r="F452" s="16" t="s">
        <v>413</v>
      </c>
    </row>
    <row r="453" customFormat="false" ht="15" hidden="false" customHeight="false" outlineLevel="0" collapsed="false">
      <c r="A453" s="54" t="n">
        <v>19</v>
      </c>
      <c r="B453" s="18" t="s">
        <v>32</v>
      </c>
      <c r="C453" s="19" t="str">
        <f aca="false">'SCOALA HUEDIN'!B20</f>
        <v>Difuzor de arome</v>
      </c>
      <c r="D453" s="20" t="n">
        <f aca="false">'SCOALA HUEDIN'!E20*1.24</f>
        <v>407.0052</v>
      </c>
      <c r="E453" s="18" t="s">
        <v>13</v>
      </c>
      <c r="F453" s="16" t="s">
        <v>413</v>
      </c>
    </row>
    <row r="454" customFormat="false" ht="15" hidden="false" customHeight="false" outlineLevel="0" collapsed="false">
      <c r="A454" s="54" t="n">
        <v>20</v>
      </c>
      <c r="B454" s="18" t="s">
        <v>33</v>
      </c>
      <c r="C454" s="19" t="str">
        <f aca="false">'SCOALA HUEDIN'!B21</f>
        <v>Filtru pt. Difuzorul de arome</v>
      </c>
      <c r="D454" s="20" t="n">
        <f aca="false">'SCOALA HUEDIN'!E21*1.24</f>
        <v>40.9944</v>
      </c>
      <c r="E454" s="18" t="s">
        <v>13</v>
      </c>
      <c r="F454" s="16" t="s">
        <v>413</v>
      </c>
    </row>
    <row r="455" customFormat="false" ht="15" hidden="false" customHeight="false" outlineLevel="0" collapsed="false">
      <c r="A455" s="54" t="n">
        <v>21</v>
      </c>
      <c r="B455" s="18" t="s">
        <v>34</v>
      </c>
      <c r="C455" s="19" t="str">
        <f aca="false">'SCOALA HUEDIN'!B22</f>
        <v>Filtru pt. Difuzorul de arome</v>
      </c>
      <c r="D455" s="20" t="n">
        <f aca="false">'SCOALA HUEDIN'!E22*1.24</f>
        <v>40.9944</v>
      </c>
      <c r="E455" s="18" t="s">
        <v>13</v>
      </c>
      <c r="F455" s="16" t="s">
        <v>413</v>
      </c>
    </row>
    <row r="456" customFormat="false" ht="15" hidden="false" customHeight="false" outlineLevel="0" collapsed="false">
      <c r="A456" s="54" t="n">
        <v>22</v>
      </c>
      <c r="B456" s="18" t="s">
        <v>35</v>
      </c>
      <c r="C456" s="19" t="str">
        <f aca="false">'SCOALA HUEDIN'!B23</f>
        <v>Filtru pt. Difuzorul de arome</v>
      </c>
      <c r="D456" s="20" t="n">
        <f aca="false">'SCOALA HUEDIN'!E23*1.24</f>
        <v>40.9944</v>
      </c>
      <c r="E456" s="18" t="s">
        <v>13</v>
      </c>
      <c r="F456" s="16" t="s">
        <v>413</v>
      </c>
    </row>
    <row r="457" customFormat="false" ht="15" hidden="false" customHeight="false" outlineLevel="0" collapsed="false">
      <c r="A457" s="54" t="n">
        <v>23</v>
      </c>
      <c r="B457" s="18" t="s">
        <v>36</v>
      </c>
      <c r="C457" s="19" t="str">
        <f aca="false">'SCOALA HUEDIN'!B24</f>
        <v>Filtru pt. Difuzorul de arome</v>
      </c>
      <c r="D457" s="20" t="n">
        <f aca="false">'SCOALA HUEDIN'!E24*1.24</f>
        <v>40.9944</v>
      </c>
      <c r="E457" s="18" t="s">
        <v>13</v>
      </c>
      <c r="F457" s="16" t="s">
        <v>413</v>
      </c>
    </row>
    <row r="458" customFormat="false" ht="15" hidden="false" customHeight="false" outlineLevel="0" collapsed="false">
      <c r="A458" s="54" t="n">
        <v>24</v>
      </c>
      <c r="B458" s="18" t="s">
        <v>37</v>
      </c>
      <c r="C458" s="19" t="str">
        <f aca="false">'SCOALA HUEDIN'!B25</f>
        <v>Set de 16 arome</v>
      </c>
      <c r="D458" s="20" t="n">
        <f aca="false">'SCOALA HUEDIN'!E25*1.24</f>
        <v>1021.0036</v>
      </c>
      <c r="E458" s="18" t="s">
        <v>13</v>
      </c>
      <c r="F458" s="16" t="s">
        <v>413</v>
      </c>
    </row>
    <row r="459" customFormat="false" ht="15" hidden="false" customHeight="false" outlineLevel="0" collapsed="false">
      <c r="A459" s="54" t="n">
        <v>25</v>
      </c>
      <c r="B459" s="18" t="s">
        <v>38</v>
      </c>
      <c r="C459" s="19" t="str">
        <f aca="false">'SCOALA HUEDIN'!B26</f>
        <v>Joc de discriminare auditivă TUBURI</v>
      </c>
      <c r="D459" s="20" t="n">
        <f aca="false">'SCOALA HUEDIN'!E26*1.24</f>
        <v>164.0024</v>
      </c>
      <c r="E459" s="18" t="s">
        <v>13</v>
      </c>
      <c r="F459" s="16" t="s">
        <v>413</v>
      </c>
    </row>
    <row r="460" customFormat="false" ht="15" hidden="false" customHeight="false" outlineLevel="0" collapsed="false">
      <c r="A460" s="54" t="n">
        <v>26</v>
      </c>
      <c r="B460" s="18" t="s">
        <v>39</v>
      </c>
      <c r="C460" s="19" t="str">
        <f aca="false">'SCOALA HUEDIN'!B27</f>
        <v>Panou interactiv senzorial</v>
      </c>
      <c r="D460" s="20" t="n">
        <f aca="false">'SCOALA HUEDIN'!E27*1.24</f>
        <v>9548</v>
      </c>
      <c r="E460" s="18" t="s">
        <v>13</v>
      </c>
      <c r="F460" s="16" t="s">
        <v>413</v>
      </c>
    </row>
    <row r="461" customFormat="false" ht="15" hidden="false" customHeight="false" outlineLevel="0" collapsed="false">
      <c r="A461" s="54" t="n">
        <v>27</v>
      </c>
      <c r="B461" s="18" t="s">
        <v>40</v>
      </c>
      <c r="C461" s="19" t="str">
        <f aca="false">'SCOALA HUEDIN'!B28</f>
        <v>Piscina pătrat cu bile</v>
      </c>
      <c r="D461" s="20" t="n">
        <f aca="false">'SCOALA HUEDIN'!E28*1.24</f>
        <v>4614.0028</v>
      </c>
      <c r="E461" s="18" t="s">
        <v>13</v>
      </c>
      <c r="F461" s="16" t="s">
        <v>413</v>
      </c>
    </row>
    <row r="462" customFormat="false" ht="15" hidden="false" customHeight="false" outlineLevel="0" collapsed="false">
      <c r="A462" s="54" t="n">
        <v>28</v>
      </c>
      <c r="B462" s="18" t="s">
        <v>41</v>
      </c>
      <c r="C462" s="19" t="str">
        <f aca="false">'SCOALA HUEDIN'!B29</f>
        <v>Discuri tactile set de 10 perechi</v>
      </c>
      <c r="D462" s="20" t="n">
        <f aca="false">'SCOALA HUEDIN'!E29*1.24</f>
        <v>925.9948</v>
      </c>
      <c r="E462" s="18" t="s">
        <v>13</v>
      </c>
      <c r="F462" s="16" t="s">
        <v>413</v>
      </c>
    </row>
    <row r="463" customFormat="false" ht="15" hidden="false" customHeight="false" outlineLevel="0" collapsed="false">
      <c r="A463" s="54" t="n">
        <v>29</v>
      </c>
      <c r="B463" s="18" t="s">
        <v>42</v>
      </c>
      <c r="C463" s="19" t="str">
        <f aca="false">'SCOALA HUEDIN'!B30</f>
        <v>Placă de dezvoltare a motricității fine  FLOARE</v>
      </c>
      <c r="D463" s="20" t="n">
        <f aca="false">'SCOALA HUEDIN'!E30*1.24</f>
        <v>147.002</v>
      </c>
      <c r="E463" s="18" t="s">
        <v>13</v>
      </c>
      <c r="F463" s="16" t="s">
        <v>413</v>
      </c>
    </row>
    <row r="464" customFormat="false" ht="15" hidden="false" customHeight="false" outlineLevel="0" collapsed="false">
      <c r="A464" s="54" t="n">
        <v>30</v>
      </c>
      <c r="B464" s="18" t="s">
        <v>43</v>
      </c>
      <c r="C464" s="19" t="str">
        <f aca="false">'SCOALA HUEDIN'!B31</f>
        <v>Cutia cu lacăte</v>
      </c>
      <c r="D464" s="20" t="n">
        <f aca="false">'SCOALA HUEDIN'!E31*1.24</f>
        <v>950.0012</v>
      </c>
      <c r="E464" s="18" t="s">
        <v>13</v>
      </c>
      <c r="F464" s="16" t="s">
        <v>413</v>
      </c>
    </row>
    <row r="465" customFormat="false" ht="15" hidden="false" customHeight="false" outlineLevel="0" collapsed="false">
      <c r="A465" s="54" t="n">
        <v>31</v>
      </c>
      <c r="B465" s="18" t="s">
        <v>44</v>
      </c>
      <c r="C465" s="19" t="str">
        <f aca="false">'SCOALA HUEDIN'!B32</f>
        <v>Placă de dezvoltare a motricității fine NUMERE</v>
      </c>
      <c r="D465" s="20" t="n">
        <f aca="false">'SCOALA HUEDIN'!E32*1.24</f>
        <v>263.996</v>
      </c>
      <c r="E465" s="18" t="s">
        <v>13</v>
      </c>
      <c r="F465" s="16" t="s">
        <v>413</v>
      </c>
    </row>
    <row r="466" customFormat="false" ht="15" hidden="false" customHeight="false" outlineLevel="0" collapsed="false">
      <c r="A466" s="54" t="n">
        <v>32</v>
      </c>
      <c r="B466" s="18" t="s">
        <v>45</v>
      </c>
      <c r="C466" s="19" t="str">
        <f aca="false">'SCOALA HUEDIN'!B33</f>
        <v>Panou de motricitate fină MARE</v>
      </c>
      <c r="D466" s="20" t="n">
        <f aca="false">'SCOALA HUEDIN'!E33*1.24</f>
        <v>909.9988</v>
      </c>
      <c r="E466" s="18" t="s">
        <v>13</v>
      </c>
      <c r="F466" s="16" t="s">
        <v>413</v>
      </c>
    </row>
    <row r="467" customFormat="false" ht="15" hidden="false" customHeight="false" outlineLevel="0" collapsed="false">
      <c r="A467" s="54" t="n">
        <v>33</v>
      </c>
      <c r="B467" s="18" t="s">
        <v>46</v>
      </c>
      <c r="C467" s="19" t="str">
        <f aca="false">'SCOALA HUEDIN'!B34</f>
        <v>Placă de dezvoltare a motricității fine CURBE SIMPLE</v>
      </c>
      <c r="D467" s="20" t="n">
        <f aca="false">'SCOALA HUEDIN'!E34*1.24</f>
        <v>263.996</v>
      </c>
      <c r="E467" s="18" t="s">
        <v>13</v>
      </c>
      <c r="F467" s="16" t="s">
        <v>413</v>
      </c>
    </row>
    <row r="468" customFormat="false" ht="15" hidden="false" customHeight="false" outlineLevel="0" collapsed="false">
      <c r="A468" s="54" t="n">
        <v>34</v>
      </c>
      <c r="B468" s="18" t="s">
        <v>47</v>
      </c>
      <c r="C468" s="19" t="str">
        <f aca="false">'SCOALA HUEDIN'!B35</f>
        <v>Placă de dezvoltare a motricității fine CURBE COMPLEXE</v>
      </c>
      <c r="D468" s="20" t="n">
        <f aca="false">'SCOALA HUEDIN'!E35*1.24</f>
        <v>263.996</v>
      </c>
      <c r="E468" s="18" t="s">
        <v>13</v>
      </c>
      <c r="F468" s="16" t="s">
        <v>413</v>
      </c>
    </row>
    <row r="469" customFormat="false" ht="15" hidden="false" customHeight="false" outlineLevel="0" collapsed="false">
      <c r="A469" s="54" t="n">
        <v>35</v>
      </c>
      <c r="B469" s="18" t="s">
        <v>48</v>
      </c>
      <c r="C469" s="19" t="str">
        <f aca="false">'SCOALA HUEDIN'!B36</f>
        <v>Placă de dezvoltare a motricității fine PREGATIREA SCRISULUI</v>
      </c>
      <c r="D469" s="20" t="n">
        <f aca="false">'SCOALA HUEDIN'!E36*1.24</f>
        <v>144.0012</v>
      </c>
      <c r="E469" s="18" t="s">
        <v>13</v>
      </c>
      <c r="F469" s="16" t="s">
        <v>413</v>
      </c>
    </row>
    <row r="470" customFormat="false" ht="15" hidden="false" customHeight="false" outlineLevel="0" collapsed="false">
      <c r="A470" s="54" t="n">
        <v>36</v>
      </c>
      <c r="B470" s="18" t="s">
        <v>49</v>
      </c>
      <c r="C470" s="19" t="str">
        <f aca="false">'SCOALA HUEDIN'!B37</f>
        <v>set PIETRE DE ECHILIBRU mici</v>
      </c>
      <c r="D470" s="20" t="n">
        <f aca="false">'SCOALA HUEDIN'!E37*1.24</f>
        <v>330.0012</v>
      </c>
      <c r="E470" s="18" t="s">
        <v>13</v>
      </c>
      <c r="F470" s="16" t="s">
        <v>413</v>
      </c>
    </row>
    <row r="471" customFormat="false" ht="15" hidden="false" customHeight="false" outlineLevel="0" collapsed="false">
      <c r="A471" s="54" t="n">
        <v>37</v>
      </c>
      <c r="B471" s="18" t="s">
        <v>50</v>
      </c>
      <c r="C471" s="19" t="str">
        <f aca="false">'SCOALA HUEDIN'!B38</f>
        <v>set PIETRE DE ECHILIBRU mari</v>
      </c>
      <c r="D471" s="20" t="n">
        <f aca="false">'SCOALA HUEDIN'!E38*1.24</f>
        <v>692.9988</v>
      </c>
      <c r="E471" s="18" t="s">
        <v>13</v>
      </c>
      <c r="F471" s="16" t="s">
        <v>413</v>
      </c>
    </row>
    <row r="472" customFormat="false" ht="15" hidden="false" customHeight="false" outlineLevel="0" collapsed="false">
      <c r="A472" s="54" t="n">
        <v>38</v>
      </c>
      <c r="B472" s="18" t="s">
        <v>51</v>
      </c>
      <c r="C472" s="19" t="str">
        <f aca="false">'SCOALA HUEDIN'!B39</f>
        <v>Traseu psihomotric de ECHILIBRU - set AVANSAȚI</v>
      </c>
      <c r="D472" s="20" t="n">
        <f aca="false">'SCOALA HUEDIN'!E39*1.24</f>
        <v>2480</v>
      </c>
      <c r="E472" s="18" t="s">
        <v>13</v>
      </c>
      <c r="F472" s="16" t="s">
        <v>413</v>
      </c>
    </row>
    <row r="473" customFormat="false" ht="15" hidden="false" customHeight="false" outlineLevel="0" collapsed="false">
      <c r="A473" s="54" t="n">
        <v>39</v>
      </c>
      <c r="B473" s="18" t="s">
        <v>52</v>
      </c>
      <c r="C473" s="19" t="str">
        <f aca="false">'SCOALA HUEDIN'!B40</f>
        <v>Skiuri de vară 2 persoane - 1 pereche</v>
      </c>
      <c r="D473" s="20" t="n">
        <f aca="false">'SCOALA HUEDIN'!E40*1.24</f>
        <v>141.0004</v>
      </c>
      <c r="E473" s="18" t="s">
        <v>13</v>
      </c>
      <c r="F473" s="16" t="s">
        <v>413</v>
      </c>
    </row>
    <row r="474" customFormat="false" ht="15" hidden="false" customHeight="false" outlineLevel="0" collapsed="false">
      <c r="A474" s="54" t="n">
        <v>40</v>
      </c>
      <c r="B474" s="18" t="s">
        <v>53</v>
      </c>
      <c r="C474" s="19" t="str">
        <f aca="false">'SCOALA HUEDIN'!B41</f>
        <v>Joc de echilibru - OUĂ de echilibru</v>
      </c>
      <c r="D474" s="20" t="n">
        <f aca="false">'SCOALA HUEDIN'!E41*1.24</f>
        <v>167.9952</v>
      </c>
      <c r="E474" s="18" t="s">
        <v>13</v>
      </c>
      <c r="F474" s="16" t="s">
        <v>413</v>
      </c>
    </row>
    <row r="475" customFormat="false" ht="15" hidden="false" customHeight="false" outlineLevel="0" collapsed="false">
      <c r="A475" s="54" t="n">
        <v>41</v>
      </c>
      <c r="B475" s="18" t="s">
        <v>54</v>
      </c>
      <c r="C475" s="19" t="str">
        <f aca="false">'SCOALA HUEDIN'!B42</f>
        <v>Joc de coordonare - BANC DE PEȘTI</v>
      </c>
      <c r="D475" s="20" t="n">
        <f aca="false">'SCOALA HUEDIN'!E42*1.24</f>
        <v>261.9996</v>
      </c>
      <c r="E475" s="18" t="s">
        <v>13</v>
      </c>
      <c r="F475" s="16" t="s">
        <v>413</v>
      </c>
    </row>
    <row r="476" customFormat="false" ht="15" hidden="false" customHeight="false" outlineLevel="0" collapsed="false">
      <c r="A476" s="54" t="n">
        <v>42</v>
      </c>
      <c r="B476" s="18" t="s">
        <v>55</v>
      </c>
      <c r="C476" s="19" t="str">
        <f aca="false">'SCOALA HUEDIN'!B43</f>
        <v>Undiță - joc de coordonare</v>
      </c>
      <c r="D476" s="20" t="n">
        <f aca="false">'SCOALA HUEDIN'!E43*1.24</f>
        <v>97.9972</v>
      </c>
      <c r="E476" s="18" t="s">
        <v>13</v>
      </c>
      <c r="F476" s="16" t="s">
        <v>413</v>
      </c>
    </row>
    <row r="477" customFormat="false" ht="15" hidden="false" customHeight="false" outlineLevel="0" collapsed="false">
      <c r="A477" s="54" t="n">
        <v>43</v>
      </c>
      <c r="B477" s="18" t="s">
        <v>56</v>
      </c>
      <c r="C477" s="19" t="str">
        <f aca="false">'SCOALA HUEDIN'!B44</f>
        <v>Surf de podea</v>
      </c>
      <c r="D477" s="20" t="n">
        <f aca="false">'SCOALA HUEDIN'!E44*1.24</f>
        <v>449.996</v>
      </c>
      <c r="E477" s="18" t="s">
        <v>13</v>
      </c>
      <c r="F477" s="16" t="s">
        <v>413</v>
      </c>
    </row>
    <row r="478" customFormat="false" ht="15" hidden="false" customHeight="false" outlineLevel="0" collapsed="false">
      <c r="A478" s="54" t="n">
        <v>44</v>
      </c>
      <c r="B478" s="18" t="s">
        <v>57</v>
      </c>
      <c r="C478" s="19" t="str">
        <f aca="false">'SCOALA HUEDIN'!B45</f>
        <v>Combinarea animalelor</v>
      </c>
      <c r="D478" s="20" t="n">
        <f aca="false">'SCOALA HUEDIN'!E45*1.24</f>
        <v>232.996</v>
      </c>
      <c r="E478" s="18" t="s">
        <v>13</v>
      </c>
      <c r="F478" s="16" t="s">
        <v>413</v>
      </c>
    </row>
    <row r="479" customFormat="false" ht="15" hidden="false" customHeight="false" outlineLevel="0" collapsed="false">
      <c r="A479" s="54" t="n">
        <v>45</v>
      </c>
      <c r="B479" s="18" t="s">
        <v>58</v>
      </c>
      <c r="C479" s="19" t="str">
        <f aca="false">'SCOALA HUEDIN'!B46</f>
        <v>Joc de observare - CAUTĂ ȘI GĂSEȘTE</v>
      </c>
      <c r="D479" s="20" t="n">
        <f aca="false">'SCOALA HUEDIN'!E46*1.24</f>
        <v>336.9948</v>
      </c>
      <c r="E479" s="18" t="s">
        <v>13</v>
      </c>
      <c r="F479" s="16" t="s">
        <v>413</v>
      </c>
    </row>
    <row r="480" customFormat="false" ht="15" hidden="false" customHeight="false" outlineLevel="0" collapsed="false">
      <c r="A480" s="54" t="n">
        <v>46</v>
      </c>
      <c r="B480" s="18" t="s">
        <v>59</v>
      </c>
      <c r="C480" s="19" t="str">
        <f aca="false">'SCOALA HUEDIN'!B47</f>
        <v>Joc de observare - DETALII</v>
      </c>
      <c r="D480" s="20" t="n">
        <f aca="false">'SCOALA HUEDIN'!E47*1.24</f>
        <v>373.0044</v>
      </c>
      <c r="E480" s="18" t="s">
        <v>13</v>
      </c>
      <c r="F480" s="16" t="s">
        <v>413</v>
      </c>
    </row>
    <row r="481" customFormat="false" ht="15" hidden="false" customHeight="false" outlineLevel="0" collapsed="false">
      <c r="A481" s="54" t="n">
        <v>47</v>
      </c>
      <c r="B481" s="18" t="s">
        <v>60</v>
      </c>
      <c r="C481" s="19" t="str">
        <f aca="false">'SCOALA HUEDIN'!B48</f>
        <v>Creatii 3D</v>
      </c>
      <c r="D481" s="20" t="n">
        <f aca="false">'SCOALA HUEDIN'!E48*1.24</f>
        <v>345.9972</v>
      </c>
      <c r="E481" s="18" t="s">
        <v>13</v>
      </c>
      <c r="F481" s="16" t="s">
        <v>413</v>
      </c>
    </row>
    <row r="482" customFormat="false" ht="15" hidden="false" customHeight="false" outlineLevel="0" collapsed="false">
      <c r="A482" s="54" t="n">
        <v>48</v>
      </c>
      <c r="B482" s="18" t="s">
        <v>61</v>
      </c>
      <c r="C482" s="19" t="str">
        <f aca="false">'SCOALA HUEDIN'!B49</f>
        <v>Forme geometrice</v>
      </c>
      <c r="D482" s="20" t="n">
        <f aca="false">'SCOALA HUEDIN'!E49*1.24</f>
        <v>151.9992</v>
      </c>
      <c r="E482" s="18" t="s">
        <v>13</v>
      </c>
      <c r="F482" s="16" t="s">
        <v>413</v>
      </c>
    </row>
    <row r="483" customFormat="false" ht="15" hidden="false" customHeight="false" outlineLevel="0" collapsed="false">
      <c r="A483" s="54" t="n">
        <v>49</v>
      </c>
      <c r="B483" s="18" t="s">
        <v>62</v>
      </c>
      <c r="C483" s="19" t="str">
        <f aca="false">'SCOALA HUEDIN'!B50</f>
        <v>Forme în FLOARE - 3D</v>
      </c>
      <c r="D483" s="20" t="n">
        <f aca="false">'SCOALA HUEDIN'!E50*1.24</f>
        <v>248</v>
      </c>
      <c r="E483" s="18" t="s">
        <v>13</v>
      </c>
      <c r="F483" s="16" t="s">
        <v>413</v>
      </c>
    </row>
    <row r="484" customFormat="false" ht="15" hidden="false" customHeight="false" outlineLevel="0" collapsed="false">
      <c r="A484" s="54" t="n">
        <v>50</v>
      </c>
      <c r="B484" s="18" t="s">
        <v>63</v>
      </c>
      <c r="C484" s="19" t="str">
        <f aca="false">'SCOALA HUEDIN'!B51</f>
        <v>Jocul Sentimente și emoții</v>
      </c>
      <c r="D484" s="20" t="n">
        <f aca="false">'SCOALA HUEDIN'!E51*1.24</f>
        <v>503.998</v>
      </c>
      <c r="E484" s="18" t="s">
        <v>13</v>
      </c>
      <c r="F484" s="16" t="s">
        <v>413</v>
      </c>
    </row>
    <row r="485" customFormat="false" ht="15" hidden="false" customHeight="false" outlineLevel="0" collapsed="false">
      <c r="A485" s="54" t="n">
        <v>51</v>
      </c>
      <c r="B485" s="18" t="s">
        <v>93</v>
      </c>
      <c r="C485" s="19" t="str">
        <f aca="false">'SCOALA HUEDIN'!B52</f>
        <v>Jocul copiii lumii- emoții</v>
      </c>
      <c r="D485" s="20" t="n">
        <f aca="false">'SCOALA HUEDIN'!E52*1.24</f>
        <v>226.0024</v>
      </c>
      <c r="E485" s="18" t="s">
        <v>13</v>
      </c>
      <c r="F485" s="16" t="s">
        <v>413</v>
      </c>
      <c r="G485" s="59"/>
    </row>
    <row r="486" customFormat="false" ht="15" hidden="false" customHeight="false" outlineLevel="0" collapsed="false">
      <c r="A486" s="54" t="n">
        <v>52</v>
      </c>
      <c r="B486" s="18" t="s">
        <v>94</v>
      </c>
      <c r="C486" s="19" t="str">
        <f aca="false">'SCOALA HUEDIN'!B53</f>
        <v>Ce nu este pe locul lui - CRITERIA</v>
      </c>
      <c r="D486" s="20" t="n">
        <f aca="false">'SCOALA HUEDIN'!E53*1.24</f>
        <v>141.0004</v>
      </c>
      <c r="E486" s="18" t="s">
        <v>13</v>
      </c>
      <c r="F486" s="16" t="s">
        <v>413</v>
      </c>
      <c r="G486" s="59"/>
    </row>
    <row r="487" customFormat="false" ht="15" hidden="false" customHeight="false" outlineLevel="0" collapsed="false">
      <c r="A487" s="54" t="n">
        <v>53</v>
      </c>
      <c r="B487" s="18" t="s">
        <v>95</v>
      </c>
      <c r="C487" s="19" t="str">
        <f aca="false">'SCOALA HUEDIN'!B54</f>
        <v>Joc motricitate fina frunza</v>
      </c>
      <c r="D487" s="20" t="n">
        <f aca="false">'SCOALA HUEDIN'!E54*1.24</f>
        <v>88.0028</v>
      </c>
      <c r="E487" s="18" t="s">
        <v>13</v>
      </c>
      <c r="F487" s="16" t="s">
        <v>413</v>
      </c>
      <c r="G487" s="59"/>
    </row>
    <row r="488" customFormat="false" ht="15" hidden="false" customHeight="false" outlineLevel="0" collapsed="false">
      <c r="A488" s="54" t="n">
        <v>54</v>
      </c>
      <c r="B488" s="18" t="s">
        <v>96</v>
      </c>
      <c r="C488" s="19" t="str">
        <f aca="false">'SCOALA HUEDIN'!B55</f>
        <v>Trasee cu bile de perete</v>
      </c>
      <c r="D488" s="20" t="n">
        <f aca="false">'SCOALA HUEDIN'!E55*1.24</f>
        <v>1790.994</v>
      </c>
      <c r="E488" s="18" t="s">
        <v>13</v>
      </c>
      <c r="F488" s="16" t="s">
        <v>413</v>
      </c>
      <c r="G488" s="59"/>
    </row>
    <row r="489" customFormat="false" ht="15" hidden="false" customHeight="false" outlineLevel="0" collapsed="false">
      <c r="A489" s="54" t="n">
        <v>55</v>
      </c>
      <c r="B489" s="18" t="s">
        <v>97</v>
      </c>
      <c r="C489" s="19" t="str">
        <f aca="false">'SCOALA HUEDIN'!B56</f>
        <v>Joc educativ TURNUL FRUCTELOR</v>
      </c>
      <c r="D489" s="20" t="n">
        <f aca="false">'SCOALA HUEDIN'!E56*1.24</f>
        <v>193.998</v>
      </c>
      <c r="E489" s="18" t="s">
        <v>13</v>
      </c>
      <c r="F489" s="16" t="s">
        <v>413</v>
      </c>
      <c r="G489" s="59"/>
    </row>
    <row r="490" customFormat="false" ht="15" hidden="false" customHeight="false" outlineLevel="0" collapsed="false">
      <c r="A490" s="54" t="n">
        <v>56</v>
      </c>
      <c r="B490" s="18" t="s">
        <v>98</v>
      </c>
      <c r="C490" s="19" t="str">
        <f aca="false">'SCOALA HUEDIN'!B57</f>
        <v>Joc expresii faciale</v>
      </c>
      <c r="D490" s="20" t="n">
        <f aca="false">'SCOALA HUEDIN'!E57*1.24</f>
        <v>94.9964</v>
      </c>
      <c r="E490" s="18" t="s">
        <v>13</v>
      </c>
      <c r="F490" s="16" t="s">
        <v>413</v>
      </c>
      <c r="G490" s="59"/>
    </row>
    <row r="491" customFormat="false" ht="15" hidden="false" customHeight="false" outlineLevel="0" collapsed="false">
      <c r="A491" s="54" t="n">
        <v>57</v>
      </c>
      <c r="B491" s="18" t="s">
        <v>99</v>
      </c>
      <c r="C491" s="19" t="str">
        <f aca="false">'SCOALA HUEDIN'!B58</f>
        <v>Joc cu numere INELE SI BALOANE</v>
      </c>
      <c r="D491" s="20" t="n">
        <f aca="false">'SCOALA HUEDIN'!E58*1.24</f>
        <v>258.9988</v>
      </c>
      <c r="E491" s="18" t="s">
        <v>13</v>
      </c>
      <c r="F491" s="16" t="s">
        <v>413</v>
      </c>
      <c r="G491" s="59"/>
    </row>
    <row r="492" customFormat="false" ht="15" hidden="false" customHeight="false" outlineLevel="0" collapsed="false">
      <c r="A492" s="54" t="n">
        <v>58</v>
      </c>
      <c r="B492" s="18" t="s">
        <v>100</v>
      </c>
      <c r="C492" s="19" t="str">
        <f aca="false">'SCOALA HUEDIN'!B59</f>
        <v>Siluete joc de recunoasterea formelor</v>
      </c>
      <c r="D492" s="20" t="n">
        <f aca="false">'SCOALA HUEDIN'!E59*1.24</f>
        <v>288.9944</v>
      </c>
      <c r="E492" s="18" t="s">
        <v>13</v>
      </c>
      <c r="F492" s="16" t="s">
        <v>413</v>
      </c>
      <c r="G492" s="27" t="n">
        <f aca="false">SUM(D435:D492)</f>
        <v>78834.94928</v>
      </c>
      <c r="H492" s="0" t="s">
        <v>64</v>
      </c>
    </row>
    <row r="493" customFormat="false" ht="14.4" hidden="false" customHeight="false" outlineLevel="0" collapsed="false">
      <c r="A493" s="129" t="n">
        <v>59</v>
      </c>
      <c r="B493" s="130" t="s">
        <v>101</v>
      </c>
      <c r="C493" s="141" t="s">
        <v>399</v>
      </c>
      <c r="D493" s="142" t="n">
        <v>274</v>
      </c>
      <c r="E493" s="130" t="s">
        <v>13</v>
      </c>
      <c r="F493" s="143" t="s">
        <v>413</v>
      </c>
      <c r="G493" s="27"/>
    </row>
    <row r="494" customFormat="false" ht="14.25" hidden="false" customHeight="true" outlineLevel="0" collapsed="false">
      <c r="A494" s="144" t="n">
        <v>1</v>
      </c>
      <c r="B494" s="144" t="s">
        <v>12</v>
      </c>
      <c r="C494" s="145" t="s">
        <v>415</v>
      </c>
      <c r="D494" s="146" t="n">
        <v>4146</v>
      </c>
      <c r="E494" s="144" t="s">
        <v>13</v>
      </c>
      <c r="F494" s="144" t="s">
        <v>416</v>
      </c>
      <c r="G494" s="27"/>
    </row>
    <row r="495" customFormat="false" ht="14.25" hidden="false" customHeight="true" outlineLevel="0" collapsed="false">
      <c r="A495" s="147" t="n">
        <v>2</v>
      </c>
      <c r="B495" s="147" t="s">
        <v>15</v>
      </c>
      <c r="C495" s="148" t="s">
        <v>417</v>
      </c>
      <c r="D495" s="149" t="n">
        <v>2574</v>
      </c>
      <c r="E495" s="144" t="s">
        <v>13</v>
      </c>
      <c r="F495" s="144" t="s">
        <v>416</v>
      </c>
      <c r="G495" s="27"/>
    </row>
    <row r="496" customFormat="false" ht="14.25" hidden="false" customHeight="true" outlineLevel="0" collapsed="false">
      <c r="A496" s="147" t="n">
        <v>3</v>
      </c>
      <c r="B496" s="144" t="s">
        <v>16</v>
      </c>
      <c r="C496" s="148" t="s">
        <v>418</v>
      </c>
      <c r="D496" s="149" t="n">
        <v>4658</v>
      </c>
      <c r="E496" s="144" t="s">
        <v>13</v>
      </c>
      <c r="F496" s="144" t="s">
        <v>416</v>
      </c>
      <c r="G496" s="27"/>
    </row>
    <row r="497" customFormat="false" ht="14.25" hidden="false" customHeight="true" outlineLevel="0" collapsed="false">
      <c r="A497" s="144" t="n">
        <v>4</v>
      </c>
      <c r="B497" s="147" t="s">
        <v>17</v>
      </c>
      <c r="C497" s="148" t="s">
        <v>419</v>
      </c>
      <c r="D497" s="149" t="n">
        <v>3268</v>
      </c>
      <c r="E497" s="144" t="s">
        <v>13</v>
      </c>
      <c r="F497" s="144" t="s">
        <v>416</v>
      </c>
      <c r="G497" s="27"/>
    </row>
    <row r="498" customFormat="false" ht="14.25" hidden="false" customHeight="true" outlineLevel="0" collapsed="false">
      <c r="A498" s="147" t="n">
        <v>5</v>
      </c>
      <c r="B498" s="144" t="s">
        <v>18</v>
      </c>
      <c r="C498" s="148" t="s">
        <v>420</v>
      </c>
      <c r="D498" s="149" t="n">
        <v>3773</v>
      </c>
      <c r="E498" s="144" t="s">
        <v>13</v>
      </c>
      <c r="F498" s="144" t="s">
        <v>416</v>
      </c>
      <c r="G498" s="27"/>
    </row>
    <row r="499" customFormat="false" ht="14.25" hidden="false" customHeight="true" outlineLevel="0" collapsed="false">
      <c r="A499" s="147" t="n">
        <v>6</v>
      </c>
      <c r="B499" s="147" t="s">
        <v>19</v>
      </c>
      <c r="C499" s="148" t="s">
        <v>421</v>
      </c>
      <c r="D499" s="149" t="n">
        <v>17444</v>
      </c>
      <c r="E499" s="144" t="s">
        <v>13</v>
      </c>
      <c r="F499" s="144" t="s">
        <v>416</v>
      </c>
      <c r="G499" s="27"/>
    </row>
    <row r="500" customFormat="false" ht="14.25" hidden="false" customHeight="true" outlineLevel="0" collapsed="false">
      <c r="A500" s="144" t="n">
        <v>7</v>
      </c>
      <c r="B500" s="144" t="s">
        <v>20</v>
      </c>
      <c r="C500" s="148" t="s">
        <v>422</v>
      </c>
      <c r="D500" s="149" t="n">
        <v>3653</v>
      </c>
      <c r="E500" s="144" t="s">
        <v>13</v>
      </c>
      <c r="F500" s="144" t="s">
        <v>416</v>
      </c>
      <c r="G500" s="27"/>
    </row>
    <row r="501" customFormat="false" ht="14.25" hidden="false" customHeight="true" outlineLevel="0" collapsed="false">
      <c r="A501" s="147" t="n">
        <v>8</v>
      </c>
      <c r="B501" s="147" t="s">
        <v>21</v>
      </c>
      <c r="C501" s="148" t="s">
        <v>423</v>
      </c>
      <c r="D501" s="149" t="n">
        <v>5221</v>
      </c>
      <c r="E501" s="144" t="s">
        <v>13</v>
      </c>
      <c r="F501" s="144" t="s">
        <v>416</v>
      </c>
      <c r="G501" s="27"/>
    </row>
    <row r="502" customFormat="false" ht="14.25" hidden="false" customHeight="true" outlineLevel="0" collapsed="false">
      <c r="A502" s="147" t="n">
        <v>9</v>
      </c>
      <c r="B502" s="144" t="s">
        <v>22</v>
      </c>
      <c r="C502" s="148" t="s">
        <v>424</v>
      </c>
      <c r="D502" s="149" t="n">
        <v>4348</v>
      </c>
      <c r="E502" s="144" t="s">
        <v>13</v>
      </c>
      <c r="F502" s="144" t="s">
        <v>416</v>
      </c>
      <c r="G502" s="27"/>
    </row>
    <row r="503" customFormat="false" ht="14.25" hidden="false" customHeight="true" outlineLevel="0" collapsed="false">
      <c r="A503" s="144" t="n">
        <v>10</v>
      </c>
      <c r="B503" s="147" t="s">
        <v>23</v>
      </c>
      <c r="C503" s="148" t="s">
        <v>425</v>
      </c>
      <c r="D503" s="149" t="n">
        <v>3613</v>
      </c>
      <c r="E503" s="144" t="s">
        <v>13</v>
      </c>
      <c r="F503" s="144" t="s">
        <v>416</v>
      </c>
      <c r="G503" s="27"/>
    </row>
    <row r="504" customFormat="false" ht="14.25" hidden="false" customHeight="true" outlineLevel="0" collapsed="false">
      <c r="A504" s="147" t="n">
        <v>11</v>
      </c>
      <c r="B504" s="144" t="s">
        <v>24</v>
      </c>
      <c r="C504" s="148" t="s">
        <v>426</v>
      </c>
      <c r="D504" s="149" t="n">
        <v>714</v>
      </c>
      <c r="E504" s="144" t="s">
        <v>13</v>
      </c>
      <c r="F504" s="144" t="s">
        <v>416</v>
      </c>
      <c r="G504" s="27"/>
    </row>
    <row r="505" customFormat="false" ht="14.25" hidden="false" customHeight="true" outlineLevel="0" collapsed="false">
      <c r="A505" s="147" t="n">
        <v>12</v>
      </c>
      <c r="B505" s="147" t="s">
        <v>25</v>
      </c>
      <c r="C505" s="148" t="s">
        <v>427</v>
      </c>
      <c r="D505" s="149" t="n">
        <v>165</v>
      </c>
      <c r="E505" s="144" t="s">
        <v>13</v>
      </c>
      <c r="F505" s="144" t="s">
        <v>416</v>
      </c>
      <c r="G505" s="27"/>
    </row>
    <row r="506" customFormat="false" ht="14.25" hidden="false" customHeight="true" outlineLevel="0" collapsed="false">
      <c r="A506" s="144" t="n">
        <v>13</v>
      </c>
      <c r="B506" s="144" t="s">
        <v>26</v>
      </c>
      <c r="C506" s="148" t="s">
        <v>428</v>
      </c>
      <c r="D506" s="149" t="n">
        <v>1688</v>
      </c>
      <c r="E506" s="144" t="s">
        <v>13</v>
      </c>
      <c r="F506" s="144" t="s">
        <v>416</v>
      </c>
      <c r="G506" s="27"/>
    </row>
    <row r="507" customFormat="false" ht="14.25" hidden="false" customHeight="true" outlineLevel="0" collapsed="false">
      <c r="A507" s="147" t="n">
        <v>14</v>
      </c>
      <c r="B507" s="147" t="s">
        <v>118</v>
      </c>
      <c r="C507" s="148" t="s">
        <v>429</v>
      </c>
      <c r="D507" s="149" t="n">
        <v>1468</v>
      </c>
      <c r="E507" s="144" t="s">
        <v>13</v>
      </c>
      <c r="F507" s="144" t="s">
        <v>416</v>
      </c>
      <c r="G507" s="27"/>
    </row>
    <row r="508" customFormat="false" ht="14.25" hidden="false" customHeight="true" outlineLevel="0" collapsed="false">
      <c r="A508" s="147" t="n">
        <v>15</v>
      </c>
      <c r="B508" s="144" t="s">
        <v>119</v>
      </c>
      <c r="C508" s="148" t="s">
        <v>430</v>
      </c>
      <c r="D508" s="149" t="n">
        <v>313</v>
      </c>
      <c r="E508" s="144" t="s">
        <v>13</v>
      </c>
      <c r="F508" s="144" t="s">
        <v>416</v>
      </c>
      <c r="G508" s="27"/>
    </row>
    <row r="509" customFormat="false" ht="14.25" hidden="false" customHeight="true" outlineLevel="0" collapsed="false">
      <c r="A509" s="144" t="n">
        <v>16</v>
      </c>
      <c r="B509" s="147" t="s">
        <v>72</v>
      </c>
      <c r="C509" s="148" t="s">
        <v>431</v>
      </c>
      <c r="D509" s="149" t="n">
        <v>491</v>
      </c>
      <c r="E509" s="144" t="s">
        <v>13</v>
      </c>
      <c r="F509" s="144" t="s">
        <v>416</v>
      </c>
      <c r="G509" s="27"/>
    </row>
    <row r="510" customFormat="false" ht="14.25" hidden="false" customHeight="true" outlineLevel="0" collapsed="false">
      <c r="A510" s="147" t="n">
        <v>17</v>
      </c>
      <c r="B510" s="144" t="s">
        <v>73</v>
      </c>
      <c r="C510" s="148" t="s">
        <v>432</v>
      </c>
      <c r="D510" s="149" t="n">
        <v>273</v>
      </c>
      <c r="E510" s="144" t="s">
        <v>13</v>
      </c>
      <c r="F510" s="144" t="s">
        <v>416</v>
      </c>
      <c r="G510" s="27"/>
    </row>
    <row r="511" customFormat="false" ht="14.25" hidden="false" customHeight="true" outlineLevel="0" collapsed="false">
      <c r="A511" s="147" t="n">
        <v>18</v>
      </c>
      <c r="B511" s="147" t="s">
        <v>37</v>
      </c>
      <c r="C511" s="148" t="s">
        <v>433</v>
      </c>
      <c r="D511" s="149" t="n">
        <v>329</v>
      </c>
      <c r="E511" s="144" t="s">
        <v>13</v>
      </c>
      <c r="F511" s="144" t="s">
        <v>416</v>
      </c>
      <c r="G511" s="27"/>
    </row>
    <row r="512" customFormat="false" ht="14.25" hidden="false" customHeight="true" outlineLevel="0" collapsed="false">
      <c r="A512" s="144" t="n">
        <v>19</v>
      </c>
      <c r="B512" s="144" t="s">
        <v>38</v>
      </c>
      <c r="C512" s="148" t="s">
        <v>434</v>
      </c>
      <c r="D512" s="149" t="n">
        <v>514</v>
      </c>
      <c r="E512" s="144" t="s">
        <v>13</v>
      </c>
      <c r="F512" s="144" t="s">
        <v>416</v>
      </c>
      <c r="G512" s="27"/>
    </row>
    <row r="513" customFormat="false" ht="14.25" hidden="false" customHeight="true" outlineLevel="0" collapsed="false">
      <c r="A513" s="147" t="n">
        <v>20</v>
      </c>
      <c r="B513" s="147" t="s">
        <v>39</v>
      </c>
      <c r="C513" s="148" t="s">
        <v>435</v>
      </c>
      <c r="D513" s="149" t="n">
        <v>371</v>
      </c>
      <c r="E513" s="144" t="s">
        <v>13</v>
      </c>
      <c r="F513" s="144" t="s">
        <v>416</v>
      </c>
      <c r="G513" s="27"/>
    </row>
    <row r="514" customFormat="false" ht="14.25" hidden="false" customHeight="true" outlineLevel="0" collapsed="false">
      <c r="A514" s="147" t="n">
        <v>21</v>
      </c>
      <c r="B514" s="144" t="s">
        <v>40</v>
      </c>
      <c r="C514" s="148" t="s">
        <v>436</v>
      </c>
      <c r="D514" s="149" t="n">
        <v>324</v>
      </c>
      <c r="E514" s="144" t="s">
        <v>13</v>
      </c>
      <c r="F514" s="144" t="s">
        <v>416</v>
      </c>
      <c r="G514" s="27"/>
    </row>
    <row r="515" customFormat="false" ht="14.25" hidden="false" customHeight="true" outlineLevel="0" collapsed="false">
      <c r="A515" s="144" t="n">
        <v>22</v>
      </c>
      <c r="B515" s="147" t="s">
        <v>41</v>
      </c>
      <c r="C515" s="148" t="s">
        <v>437</v>
      </c>
      <c r="D515" s="149" t="n">
        <v>501</v>
      </c>
      <c r="E515" s="144" t="s">
        <v>13</v>
      </c>
      <c r="F515" s="144" t="s">
        <v>416</v>
      </c>
      <c r="G515" s="27"/>
    </row>
    <row r="516" customFormat="false" ht="14.25" hidden="false" customHeight="true" outlineLevel="0" collapsed="false">
      <c r="A516" s="147" t="n">
        <v>23</v>
      </c>
      <c r="B516" s="144" t="s">
        <v>42</v>
      </c>
      <c r="C516" s="148" t="s">
        <v>350</v>
      </c>
      <c r="D516" s="149" t="n">
        <v>326</v>
      </c>
      <c r="E516" s="144" t="s">
        <v>13</v>
      </c>
      <c r="F516" s="144" t="s">
        <v>416</v>
      </c>
      <c r="G516" s="27"/>
    </row>
    <row r="517" customFormat="false" ht="14.25" hidden="false" customHeight="true" outlineLevel="0" collapsed="false">
      <c r="A517" s="147" t="n">
        <v>24</v>
      </c>
      <c r="B517" s="147" t="s">
        <v>43</v>
      </c>
      <c r="C517" s="148" t="s">
        <v>217</v>
      </c>
      <c r="D517" s="149" t="n">
        <v>468</v>
      </c>
      <c r="E517" s="144" t="s">
        <v>13</v>
      </c>
      <c r="F517" s="144" t="s">
        <v>416</v>
      </c>
      <c r="G517" s="27"/>
    </row>
    <row r="518" customFormat="false" ht="14.25" hidden="false" customHeight="true" outlineLevel="0" collapsed="false">
      <c r="A518" s="144" t="n">
        <v>25</v>
      </c>
      <c r="B518" s="144" t="s">
        <v>44</v>
      </c>
      <c r="C518" s="148" t="s">
        <v>438</v>
      </c>
      <c r="D518" s="149" t="n">
        <v>1619</v>
      </c>
      <c r="E518" s="144" t="s">
        <v>13</v>
      </c>
      <c r="F518" s="144" t="s">
        <v>416</v>
      </c>
      <c r="G518" s="27"/>
    </row>
    <row r="519" customFormat="false" ht="14.25" hidden="false" customHeight="true" outlineLevel="0" collapsed="false">
      <c r="A519" s="147" t="n">
        <v>26</v>
      </c>
      <c r="B519" s="147" t="s">
        <v>45</v>
      </c>
      <c r="C519" s="148" t="s">
        <v>439</v>
      </c>
      <c r="D519" s="149" t="n">
        <v>1447</v>
      </c>
      <c r="E519" s="144" t="s">
        <v>13</v>
      </c>
      <c r="F519" s="144" t="s">
        <v>416</v>
      </c>
      <c r="G519" s="27"/>
    </row>
    <row r="520" customFormat="false" ht="14.25" hidden="false" customHeight="true" outlineLevel="0" collapsed="false">
      <c r="A520" s="147" t="n">
        <v>27</v>
      </c>
      <c r="B520" s="144" t="s">
        <v>46</v>
      </c>
      <c r="C520" s="148" t="s">
        <v>440</v>
      </c>
      <c r="D520" s="149" t="n">
        <v>440</v>
      </c>
      <c r="E520" s="144" t="s">
        <v>13</v>
      </c>
      <c r="F520" s="144" t="s">
        <v>416</v>
      </c>
      <c r="G520" s="27"/>
    </row>
    <row r="521" customFormat="false" ht="14.25" hidden="false" customHeight="true" outlineLevel="0" collapsed="false">
      <c r="A521" s="144" t="n">
        <v>28</v>
      </c>
      <c r="B521" s="147" t="s">
        <v>47</v>
      </c>
      <c r="C521" s="148" t="s">
        <v>441</v>
      </c>
      <c r="D521" s="149" t="n">
        <v>328</v>
      </c>
      <c r="E521" s="144" t="s">
        <v>13</v>
      </c>
      <c r="F521" s="144" t="s">
        <v>416</v>
      </c>
      <c r="G521" s="27"/>
    </row>
    <row r="522" customFormat="false" ht="14.25" hidden="false" customHeight="true" outlineLevel="0" collapsed="false">
      <c r="A522" s="147" t="n">
        <v>29</v>
      </c>
      <c r="B522" s="144" t="s">
        <v>48</v>
      </c>
      <c r="C522" s="148" t="s">
        <v>442</v>
      </c>
      <c r="D522" s="149" t="n">
        <v>192</v>
      </c>
      <c r="E522" s="144" t="s">
        <v>13</v>
      </c>
      <c r="F522" s="144" t="s">
        <v>416</v>
      </c>
      <c r="G522" s="27"/>
    </row>
    <row r="523" customFormat="false" ht="14.25" hidden="false" customHeight="true" outlineLevel="0" collapsed="false">
      <c r="A523" s="147" t="n">
        <v>30</v>
      </c>
      <c r="B523" s="147" t="s">
        <v>49</v>
      </c>
      <c r="C523" s="148" t="s">
        <v>443</v>
      </c>
      <c r="D523" s="149" t="n">
        <v>436</v>
      </c>
      <c r="E523" s="144" t="s">
        <v>13</v>
      </c>
      <c r="F523" s="144" t="s">
        <v>416</v>
      </c>
      <c r="G523" s="27"/>
    </row>
    <row r="524" customFormat="false" ht="14.25" hidden="false" customHeight="true" outlineLevel="0" collapsed="false">
      <c r="A524" s="144" t="n">
        <v>31</v>
      </c>
      <c r="B524" s="144" t="s">
        <v>50</v>
      </c>
      <c r="C524" s="148" t="s">
        <v>444</v>
      </c>
      <c r="D524" s="149" t="n">
        <v>2177</v>
      </c>
      <c r="E524" s="144" t="s">
        <v>13</v>
      </c>
      <c r="F524" s="144" t="s">
        <v>416</v>
      </c>
      <c r="G524" s="27"/>
    </row>
    <row r="525" customFormat="false" ht="14.25" hidden="false" customHeight="true" outlineLevel="0" collapsed="false">
      <c r="A525" s="147" t="n">
        <v>32</v>
      </c>
      <c r="B525" s="147" t="s">
        <v>51</v>
      </c>
      <c r="C525" s="148" t="s">
        <v>445</v>
      </c>
      <c r="D525" s="149" t="n">
        <v>1077</v>
      </c>
      <c r="E525" s="144" t="s">
        <v>13</v>
      </c>
      <c r="F525" s="144" t="s">
        <v>416</v>
      </c>
      <c r="G525" s="27"/>
    </row>
    <row r="526" customFormat="false" ht="14.25" hidden="false" customHeight="true" outlineLevel="0" collapsed="false">
      <c r="A526" s="147" t="n">
        <v>33</v>
      </c>
      <c r="B526" s="144" t="s">
        <v>52</v>
      </c>
      <c r="C526" s="148" t="s">
        <v>446</v>
      </c>
      <c r="D526" s="149" t="n">
        <v>98</v>
      </c>
      <c r="E526" s="144" t="s">
        <v>13</v>
      </c>
      <c r="F526" s="144" t="s">
        <v>416</v>
      </c>
      <c r="G526" s="27"/>
    </row>
    <row r="527" customFormat="false" ht="14.25" hidden="false" customHeight="true" outlineLevel="0" collapsed="false">
      <c r="A527" s="144" t="n">
        <v>34</v>
      </c>
      <c r="B527" s="147" t="s">
        <v>53</v>
      </c>
      <c r="C527" s="148" t="s">
        <v>447</v>
      </c>
      <c r="D527" s="149" t="n">
        <v>650</v>
      </c>
      <c r="E527" s="144" t="s">
        <v>13</v>
      </c>
      <c r="F527" s="144" t="s">
        <v>416</v>
      </c>
      <c r="G527" s="27"/>
    </row>
    <row r="528" customFormat="false" ht="14.25" hidden="false" customHeight="true" outlineLevel="0" collapsed="false">
      <c r="A528" s="147" t="n">
        <v>35</v>
      </c>
      <c r="B528" s="144" t="s">
        <v>54</v>
      </c>
      <c r="C528" s="148" t="s">
        <v>448</v>
      </c>
      <c r="D528" s="149" t="n">
        <v>448</v>
      </c>
      <c r="E528" s="144" t="s">
        <v>13</v>
      </c>
      <c r="F528" s="144" t="s">
        <v>416</v>
      </c>
      <c r="G528" s="27"/>
    </row>
    <row r="529" customFormat="false" ht="14.25" hidden="false" customHeight="true" outlineLevel="0" collapsed="false">
      <c r="A529" s="147" t="n">
        <v>36</v>
      </c>
      <c r="B529" s="147" t="s">
        <v>55</v>
      </c>
      <c r="C529" s="148" t="s">
        <v>448</v>
      </c>
      <c r="D529" s="149" t="n">
        <v>448</v>
      </c>
      <c r="E529" s="144" t="s">
        <v>13</v>
      </c>
      <c r="F529" s="144" t="s">
        <v>416</v>
      </c>
      <c r="G529" s="27"/>
    </row>
    <row r="530" customFormat="false" ht="14.25" hidden="false" customHeight="true" outlineLevel="0" collapsed="false">
      <c r="A530" s="144" t="n">
        <v>37</v>
      </c>
      <c r="B530" s="144" t="s">
        <v>56</v>
      </c>
      <c r="C530" s="148" t="s">
        <v>449</v>
      </c>
      <c r="D530" s="149" t="n">
        <v>448</v>
      </c>
      <c r="E530" s="144" t="s">
        <v>13</v>
      </c>
      <c r="F530" s="144" t="s">
        <v>416</v>
      </c>
      <c r="G530" s="27"/>
    </row>
    <row r="531" customFormat="false" ht="14.25" hidden="false" customHeight="true" outlineLevel="0" collapsed="false">
      <c r="A531" s="147" t="n">
        <v>38</v>
      </c>
      <c r="B531" s="147" t="s">
        <v>57</v>
      </c>
      <c r="C531" s="148" t="s">
        <v>450</v>
      </c>
      <c r="D531" s="149" t="n">
        <v>645</v>
      </c>
      <c r="E531" s="144" t="s">
        <v>13</v>
      </c>
      <c r="F531" s="144" t="s">
        <v>416</v>
      </c>
      <c r="G531" s="27"/>
    </row>
    <row r="532" customFormat="false" ht="14.25" hidden="false" customHeight="true" outlineLevel="0" collapsed="false">
      <c r="A532" s="147" t="n">
        <v>39</v>
      </c>
      <c r="B532" s="144" t="s">
        <v>58</v>
      </c>
      <c r="C532" s="148" t="s">
        <v>451</v>
      </c>
      <c r="D532" s="149" t="n">
        <v>384</v>
      </c>
      <c r="E532" s="144" t="s">
        <v>13</v>
      </c>
      <c r="F532" s="144" t="s">
        <v>416</v>
      </c>
      <c r="G532" s="27"/>
    </row>
    <row r="533" customFormat="false" ht="14.25" hidden="false" customHeight="true" outlineLevel="0" collapsed="false">
      <c r="A533" s="144" t="n">
        <v>40</v>
      </c>
      <c r="B533" s="147" t="s">
        <v>59</v>
      </c>
      <c r="C533" s="148" t="s">
        <v>452</v>
      </c>
      <c r="D533" s="149" t="n">
        <v>751</v>
      </c>
      <c r="E533" s="144" t="s">
        <v>13</v>
      </c>
      <c r="F533" s="144" t="s">
        <v>416</v>
      </c>
      <c r="G533" s="27"/>
    </row>
    <row r="534" customFormat="false" ht="14.25" hidden="false" customHeight="true" outlineLevel="0" collapsed="false">
      <c r="A534" s="147" t="n">
        <v>41</v>
      </c>
      <c r="B534" s="144" t="s">
        <v>60</v>
      </c>
      <c r="C534" s="148" t="s">
        <v>453</v>
      </c>
      <c r="D534" s="149" t="n">
        <v>548</v>
      </c>
      <c r="E534" s="144" t="s">
        <v>13</v>
      </c>
      <c r="F534" s="144" t="s">
        <v>416</v>
      </c>
      <c r="G534" s="27"/>
    </row>
    <row r="535" customFormat="false" ht="14.25" hidden="false" customHeight="true" outlineLevel="0" collapsed="false">
      <c r="A535" s="147" t="n">
        <v>42</v>
      </c>
      <c r="B535" s="147" t="s">
        <v>61</v>
      </c>
      <c r="C535" s="148" t="s">
        <v>454</v>
      </c>
      <c r="D535" s="149" t="n">
        <v>124</v>
      </c>
      <c r="E535" s="144" t="s">
        <v>13</v>
      </c>
      <c r="F535" s="144" t="s">
        <v>416</v>
      </c>
      <c r="G535" s="27"/>
    </row>
    <row r="536" customFormat="false" ht="14.25" hidden="false" customHeight="true" outlineLevel="0" collapsed="false">
      <c r="A536" s="144" t="n">
        <v>43</v>
      </c>
      <c r="B536" s="144" t="s">
        <v>62</v>
      </c>
      <c r="C536" s="148" t="s">
        <v>455</v>
      </c>
      <c r="D536" s="149" t="n">
        <v>1080</v>
      </c>
      <c r="E536" s="144" t="s">
        <v>13</v>
      </c>
      <c r="F536" s="144" t="s">
        <v>416</v>
      </c>
      <c r="G536" s="27"/>
    </row>
    <row r="537" customFormat="false" ht="14.25" hidden="false" customHeight="true" outlineLevel="0" collapsed="false">
      <c r="A537" s="147" t="n">
        <v>44</v>
      </c>
      <c r="B537" s="147" t="s">
        <v>63</v>
      </c>
      <c r="C537" s="148" t="s">
        <v>456</v>
      </c>
      <c r="D537" s="149" t="n">
        <v>1491</v>
      </c>
      <c r="E537" s="144" t="s">
        <v>13</v>
      </c>
      <c r="F537" s="144" t="s">
        <v>416</v>
      </c>
      <c r="G537" s="27"/>
    </row>
    <row r="538" customFormat="false" ht="14.25" hidden="false" customHeight="true" outlineLevel="0" collapsed="false">
      <c r="A538" s="150" t="n">
        <v>1</v>
      </c>
      <c r="B538" s="150" t="s">
        <v>12</v>
      </c>
      <c r="C538" s="151" t="s">
        <v>457</v>
      </c>
      <c r="D538" s="152" t="n">
        <v>19040</v>
      </c>
      <c r="E538" s="150" t="s">
        <v>13</v>
      </c>
      <c r="F538" s="150" t="s">
        <v>405</v>
      </c>
      <c r="G538" s="27"/>
    </row>
    <row r="539" customFormat="false" ht="14.25" hidden="false" customHeight="true" outlineLevel="0" collapsed="false">
      <c r="A539" s="150" t="n">
        <v>2</v>
      </c>
      <c r="B539" s="150" t="s">
        <v>15</v>
      </c>
      <c r="C539" s="151" t="s">
        <v>457</v>
      </c>
      <c r="D539" s="152" t="n">
        <v>19040</v>
      </c>
      <c r="E539" s="150" t="s">
        <v>13</v>
      </c>
      <c r="F539" s="150" t="s">
        <v>401</v>
      </c>
      <c r="G539" s="27"/>
    </row>
    <row r="540" customFormat="false" ht="14.25" hidden="false" customHeight="true" outlineLevel="0" collapsed="false">
      <c r="A540" s="150" t="n">
        <v>3</v>
      </c>
      <c r="B540" s="150" t="s">
        <v>16</v>
      </c>
      <c r="C540" s="151" t="s">
        <v>457</v>
      </c>
      <c r="D540" s="152" t="n">
        <v>19040</v>
      </c>
      <c r="E540" s="150" t="s">
        <v>13</v>
      </c>
      <c r="F540" s="150" t="s">
        <v>398</v>
      </c>
      <c r="G540" s="27"/>
    </row>
    <row r="541" customFormat="false" ht="14.25" hidden="false" customHeight="true" outlineLevel="0" collapsed="false">
      <c r="A541" s="150" t="n">
        <v>4</v>
      </c>
      <c r="B541" s="150" t="s">
        <v>17</v>
      </c>
      <c r="C541" s="151" t="s">
        <v>457</v>
      </c>
      <c r="D541" s="152" t="n">
        <v>19040</v>
      </c>
      <c r="E541" s="150" t="s">
        <v>13</v>
      </c>
      <c r="F541" s="150" t="s">
        <v>458</v>
      </c>
      <c r="G541" s="27"/>
    </row>
    <row r="542" customFormat="false" ht="14.25" hidden="false" customHeight="true" outlineLevel="0" collapsed="false">
      <c r="A542" s="153"/>
      <c r="B542" s="153"/>
      <c r="C542" s="154"/>
      <c r="D542" s="155" t="n">
        <f aca="false">SUM(D10:D541)</f>
        <v>786900.60824</v>
      </c>
      <c r="E542" s="154" t="s">
        <v>459</v>
      </c>
      <c r="F542" s="153"/>
      <c r="G542" s="27"/>
    </row>
    <row r="543" customFormat="false" ht="14.25" hidden="false" customHeight="true" outlineLevel="0" collapsed="false">
      <c r="A543" s="153"/>
      <c r="B543" s="153"/>
      <c r="C543" s="154"/>
      <c r="D543" s="155"/>
      <c r="E543" s="153"/>
      <c r="F543" s="153"/>
      <c r="G543" s="27"/>
    </row>
    <row r="544" customFormat="false" ht="14.25" hidden="false" customHeight="true" outlineLevel="0" collapsed="false">
      <c r="A544" s="153"/>
      <c r="B544" s="153"/>
      <c r="C544" s="154"/>
      <c r="D544" s="155"/>
      <c r="E544" s="153"/>
      <c r="F544" s="153"/>
      <c r="G544" s="27"/>
    </row>
    <row r="545" customFormat="false" ht="14.25" hidden="false" customHeight="true" outlineLevel="0" collapsed="false">
      <c r="A545" s="153"/>
      <c r="B545" s="153"/>
      <c r="C545" s="154"/>
      <c r="D545" s="155"/>
      <c r="E545" s="153"/>
      <c r="F545" s="153"/>
      <c r="G545" s="27"/>
    </row>
    <row r="546" customFormat="false" ht="14.25" hidden="false" customHeight="true" outlineLevel="0" collapsed="false">
      <c r="A546" s="153"/>
      <c r="B546" s="153"/>
      <c r="C546" s="154"/>
      <c r="D546" s="155"/>
      <c r="E546" s="153"/>
      <c r="F546" s="153"/>
      <c r="G546" s="27"/>
    </row>
    <row r="547" customFormat="false" ht="14.25" hidden="false" customHeight="true" outlineLevel="0" collapsed="false">
      <c r="A547" s="153"/>
      <c r="B547" s="153"/>
      <c r="C547" s="154"/>
      <c r="D547" s="155"/>
      <c r="E547" s="153"/>
      <c r="F547" s="153"/>
      <c r="G547" s="27"/>
    </row>
    <row r="548" customFormat="false" ht="14.25" hidden="false" customHeight="true" outlineLevel="0" collapsed="false">
      <c r="A548" s="153"/>
      <c r="B548" s="153"/>
      <c r="C548" s="154"/>
      <c r="D548" s="155"/>
      <c r="E548" s="153"/>
      <c r="F548" s="153"/>
      <c r="G548" s="27"/>
    </row>
    <row r="549" customFormat="false" ht="14.25" hidden="false" customHeight="true" outlineLevel="0" collapsed="false">
      <c r="A549" s="153"/>
      <c r="B549" s="153"/>
      <c r="C549" s="154"/>
      <c r="D549" s="155"/>
      <c r="E549" s="153"/>
      <c r="F549" s="153"/>
      <c r="G549" s="27"/>
    </row>
    <row r="550" customFormat="false" ht="14.25" hidden="false" customHeight="true" outlineLevel="0" collapsed="false">
      <c r="A550" s="153"/>
      <c r="B550" s="153"/>
      <c r="C550" s="154"/>
      <c r="D550" s="155"/>
      <c r="E550" s="153"/>
      <c r="F550" s="153"/>
      <c r="G550" s="27"/>
    </row>
    <row r="551" customFormat="false" ht="14.25" hidden="false" customHeight="true" outlineLevel="0" collapsed="false">
      <c r="A551" s="153"/>
      <c r="B551" s="153"/>
      <c r="C551" s="154"/>
      <c r="D551" s="155"/>
      <c r="E551" s="153"/>
      <c r="F551" s="153"/>
      <c r="G551" s="27"/>
    </row>
    <row r="552" customFormat="false" ht="14.25" hidden="false" customHeight="true" outlineLevel="0" collapsed="false">
      <c r="A552" s="153"/>
      <c r="B552" s="153"/>
      <c r="C552" s="154"/>
      <c r="D552" s="155"/>
      <c r="E552" s="153"/>
      <c r="F552" s="153"/>
      <c r="G552" s="27"/>
    </row>
    <row r="553" customFormat="false" ht="14.25" hidden="false" customHeight="true" outlineLevel="0" collapsed="false">
      <c r="A553" s="153"/>
      <c r="B553" s="153"/>
      <c r="C553" s="154"/>
      <c r="D553" s="155"/>
      <c r="E553" s="153"/>
      <c r="F553" s="153"/>
      <c r="G553" s="27"/>
    </row>
    <row r="554" customFormat="false" ht="14.25" hidden="false" customHeight="true" outlineLevel="0" collapsed="false">
      <c r="A554" s="153"/>
      <c r="B554" s="153"/>
      <c r="C554" s="154"/>
      <c r="D554" s="155"/>
      <c r="E554" s="153"/>
      <c r="F554" s="153"/>
      <c r="G554" s="27"/>
    </row>
    <row r="555" customFormat="false" ht="14.25" hidden="false" customHeight="true" outlineLevel="0" collapsed="false">
      <c r="A555" s="153"/>
      <c r="B555" s="153"/>
      <c r="C555" s="154"/>
      <c r="D555" s="155"/>
      <c r="E555" s="153"/>
      <c r="F555" s="153"/>
      <c r="G555" s="27"/>
    </row>
    <row r="556" customFormat="false" ht="14.25" hidden="false" customHeight="true" outlineLevel="0" collapsed="false">
      <c r="A556" s="153"/>
      <c r="B556" s="153"/>
      <c r="C556" s="154"/>
      <c r="D556" s="155"/>
      <c r="E556" s="153"/>
      <c r="F556" s="153"/>
      <c r="G556" s="27"/>
    </row>
    <row r="557" customFormat="false" ht="14.25" hidden="false" customHeight="true" outlineLevel="0" collapsed="false">
      <c r="A557" s="153"/>
      <c r="B557" s="153"/>
      <c r="C557" s="154"/>
      <c r="D557" s="155"/>
      <c r="E557" s="153"/>
      <c r="F557" s="153"/>
      <c r="G557" s="27"/>
    </row>
    <row r="558" customFormat="false" ht="14.25" hidden="false" customHeight="true" outlineLevel="0" collapsed="false">
      <c r="A558" s="153"/>
      <c r="B558" s="153"/>
      <c r="C558" s="154"/>
      <c r="D558" s="155"/>
      <c r="E558" s="153"/>
      <c r="F558" s="153"/>
      <c r="G558" s="27"/>
    </row>
    <row r="559" customFormat="false" ht="14.25" hidden="false" customHeight="true" outlineLevel="0" collapsed="false">
      <c r="A559" s="153"/>
      <c r="B559" s="153"/>
      <c r="C559" s="154"/>
      <c r="D559" s="155"/>
      <c r="E559" s="153"/>
      <c r="F559" s="153"/>
      <c r="G559" s="27"/>
    </row>
    <row r="560" customFormat="false" ht="14.25" hidden="false" customHeight="true" outlineLevel="0" collapsed="false">
      <c r="A560" s="153"/>
      <c r="B560" s="153"/>
      <c r="C560" s="154"/>
      <c r="D560" s="155"/>
      <c r="E560" s="153"/>
      <c r="F560" s="153"/>
      <c r="G560" s="27"/>
    </row>
    <row r="561" customFormat="false" ht="14.25" hidden="false" customHeight="true" outlineLevel="0" collapsed="false">
      <c r="A561" s="153"/>
      <c r="B561" s="153"/>
      <c r="C561" s="154"/>
      <c r="D561" s="155"/>
      <c r="E561" s="153"/>
      <c r="F561" s="153"/>
      <c r="G561" s="27"/>
    </row>
    <row r="562" customFormat="false" ht="14.25" hidden="false" customHeight="true" outlineLevel="0" collapsed="false">
      <c r="A562" s="153"/>
      <c r="B562" s="153"/>
      <c r="C562" s="154"/>
      <c r="D562" s="155"/>
      <c r="E562" s="153"/>
      <c r="F562" s="153"/>
      <c r="G562" s="27"/>
    </row>
    <row r="563" customFormat="false" ht="14.25" hidden="false" customHeight="true" outlineLevel="0" collapsed="false">
      <c r="A563" s="153"/>
      <c r="B563" s="153"/>
      <c r="C563" s="154"/>
      <c r="D563" s="155"/>
      <c r="E563" s="153"/>
      <c r="F563" s="153"/>
      <c r="G563" s="27"/>
    </row>
    <row r="564" customFormat="false" ht="14.4" hidden="false" customHeight="false" outlineLevel="0" collapsed="false">
      <c r="A564" s="153"/>
      <c r="B564" s="153"/>
      <c r="C564" s="154"/>
      <c r="D564" s="155"/>
      <c r="E564" s="153"/>
      <c r="F564" s="153"/>
      <c r="G564" s="27"/>
    </row>
    <row r="565" customFormat="false" ht="14.4" hidden="false" customHeight="false" outlineLevel="0" collapsed="false">
      <c r="A565" s="153"/>
      <c r="B565" s="153"/>
      <c r="C565" s="154"/>
      <c r="D565" s="155"/>
      <c r="E565" s="153"/>
      <c r="F565" s="153"/>
      <c r="G565" s="27"/>
    </row>
    <row r="566" customFormat="false" ht="14.4" hidden="false" customHeight="false" outlineLevel="0" collapsed="false">
      <c r="A566" s="153"/>
      <c r="B566" s="153"/>
      <c r="C566" s="154"/>
      <c r="D566" s="155"/>
      <c r="E566" s="153"/>
      <c r="F566" s="153"/>
      <c r="G566" s="27"/>
    </row>
    <row r="567" customFormat="false" ht="14.4" hidden="false" customHeight="false" outlineLevel="0" collapsed="false">
      <c r="A567" s="153"/>
      <c r="B567" s="153"/>
      <c r="C567" s="154"/>
      <c r="D567" s="155"/>
      <c r="E567" s="153"/>
      <c r="F567" s="153"/>
      <c r="G567" s="27"/>
    </row>
    <row r="568" customFormat="false" ht="14.4" hidden="false" customHeight="false" outlineLevel="0" collapsed="false">
      <c r="A568" s="153"/>
      <c r="B568" s="153"/>
      <c r="C568" s="154"/>
      <c r="D568" s="155"/>
      <c r="E568" s="153"/>
      <c r="F568" s="153"/>
      <c r="G568" s="27"/>
    </row>
    <row r="569" customFormat="false" ht="14.4" hidden="false" customHeight="false" outlineLevel="0" collapsed="false">
      <c r="A569" s="153"/>
      <c r="B569" s="153"/>
      <c r="C569" s="154"/>
      <c r="D569" s="155"/>
      <c r="E569" s="153"/>
      <c r="F569" s="153"/>
      <c r="G569" s="27"/>
    </row>
    <row r="570" customFormat="false" ht="14.4" hidden="false" customHeight="false" outlineLevel="0" collapsed="false">
      <c r="A570" s="153"/>
      <c r="B570" s="153"/>
      <c r="C570" s="154"/>
      <c r="D570" s="155"/>
      <c r="E570" s="153"/>
      <c r="F570" s="153"/>
      <c r="G570" s="27"/>
    </row>
    <row r="571" customFormat="false" ht="14.4" hidden="false" customHeight="false" outlineLevel="0" collapsed="false">
      <c r="A571" s="153"/>
      <c r="B571" s="153"/>
      <c r="C571" s="154"/>
      <c r="D571" s="155"/>
      <c r="E571" s="153"/>
      <c r="F571" s="153"/>
      <c r="G571" s="27"/>
    </row>
    <row r="572" customFormat="false" ht="14.4" hidden="false" customHeight="false" outlineLevel="0" collapsed="false">
      <c r="A572" s="153"/>
      <c r="B572" s="153"/>
      <c r="C572" s="154"/>
      <c r="D572" s="155"/>
      <c r="E572" s="153"/>
      <c r="F572" s="153"/>
      <c r="G572" s="27"/>
    </row>
    <row r="573" customFormat="false" ht="14.4" hidden="false" customHeight="false" outlineLevel="0" collapsed="false">
      <c r="A573" s="153"/>
      <c r="B573" s="153"/>
      <c r="C573" s="154"/>
      <c r="D573" s="155"/>
      <c r="E573" s="153"/>
      <c r="F573" s="153"/>
      <c r="G573" s="27"/>
    </row>
    <row r="574" customFormat="false" ht="14.4" hidden="false" customHeight="false" outlineLevel="0" collapsed="false">
      <c r="A574" s="153"/>
      <c r="B574" s="153"/>
      <c r="C574" s="154"/>
      <c r="D574" s="155"/>
      <c r="E574" s="153"/>
      <c r="F574" s="153"/>
      <c r="G574" s="27"/>
    </row>
    <row r="575" customFormat="false" ht="14.4" hidden="false" customHeight="false" outlineLevel="0" collapsed="false">
      <c r="A575" s="153"/>
      <c r="B575" s="153"/>
      <c r="C575" s="154"/>
      <c r="D575" s="155"/>
      <c r="E575" s="153"/>
      <c r="F575" s="153"/>
      <c r="G575" s="27"/>
    </row>
    <row r="576" customFormat="false" ht="14.4" hidden="false" customHeight="false" outlineLevel="0" collapsed="false">
      <c r="A576" s="153"/>
      <c r="B576" s="153"/>
      <c r="C576" s="154"/>
      <c r="D576" s="155"/>
      <c r="E576" s="153"/>
      <c r="F576" s="153"/>
      <c r="G576" s="27"/>
    </row>
    <row r="577" customFormat="false" ht="14.4" hidden="false" customHeight="false" outlineLevel="0" collapsed="false">
      <c r="A577" s="153"/>
      <c r="B577" s="153"/>
      <c r="C577" s="154"/>
      <c r="D577" s="155"/>
      <c r="E577" s="153"/>
      <c r="F577" s="153"/>
      <c r="G577" s="27"/>
    </row>
    <row r="578" customFormat="false" ht="14.4" hidden="false" customHeight="false" outlineLevel="0" collapsed="false">
      <c r="A578" s="153"/>
      <c r="B578" s="153"/>
      <c r="C578" s="154"/>
      <c r="D578" s="155"/>
      <c r="E578" s="153"/>
      <c r="F578" s="153"/>
      <c r="G578" s="27"/>
    </row>
    <row r="579" customFormat="false" ht="14.4" hidden="false" customHeight="false" outlineLevel="0" collapsed="false">
      <c r="A579" s="105"/>
      <c r="B579" s="106"/>
      <c r="C579" s="107"/>
      <c r="D579" s="108" t="n">
        <f aca="false">SUM(D10:D493)</f>
        <v>635266.60824</v>
      </c>
      <c r="E579" s="109"/>
      <c r="F579" s="106"/>
      <c r="G579" s="60"/>
    </row>
    <row r="580" customFormat="false" ht="14.4" hidden="false" customHeight="false" outlineLevel="0" collapsed="false">
      <c r="A580" s="0" t="s">
        <v>144</v>
      </c>
      <c r="G580" s="60"/>
    </row>
    <row r="581" customFormat="false" ht="14.4" hidden="false" customHeight="false" outlineLevel="0" collapsed="false">
      <c r="A581" s="0" t="s">
        <v>145</v>
      </c>
    </row>
    <row r="582" customFormat="false" ht="14.4" hidden="false" customHeight="false" outlineLevel="0" collapsed="false">
      <c r="A582" s="0" t="s">
        <v>146</v>
      </c>
    </row>
    <row r="583" customFormat="false" ht="14.4" hidden="false" customHeight="false" outlineLevel="0" collapsed="false">
      <c r="A583" s="0" t="s">
        <v>147</v>
      </c>
    </row>
    <row r="585" customFormat="false" ht="14.4" hidden="false" customHeight="false" outlineLevel="0" collapsed="false">
      <c r="B585" s="2" t="s">
        <v>148</v>
      </c>
      <c r="C585" s="2"/>
      <c r="E585" s="2" t="s">
        <v>149</v>
      </c>
    </row>
    <row r="586" customFormat="false" ht="14.4" hidden="false" customHeight="false" outlineLevel="0" collapsed="false">
      <c r="B586" s="2" t="s">
        <v>150</v>
      </c>
      <c r="C586" s="2"/>
      <c r="E586" s="2" t="s">
        <v>151</v>
      </c>
    </row>
    <row r="587" customFormat="false" ht="14.4" hidden="false" customHeight="false" outlineLevel="0" collapsed="false">
      <c r="B587" s="2"/>
      <c r="C587" s="2"/>
    </row>
  </sheetData>
  <mergeCells count="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9" activeCellId="0" sqref="C19"/>
    </sheetView>
  </sheetViews>
  <sheetFormatPr defaultColWidth="8.96484375" defaultRowHeight="14.4" zeroHeight="false" outlineLevelRow="0" outlineLevelCol="0"/>
  <cols>
    <col collapsed="false" customWidth="true" hidden="false" outlineLevel="0" max="1" min="1" style="1" width="9.1"/>
    <col collapsed="false" customWidth="true" hidden="false" outlineLevel="0" max="2" min="2" style="0" width="30.99"/>
    <col collapsed="false" customWidth="true" hidden="false" outlineLevel="0" max="3" min="3" style="0" width="66.55"/>
    <col collapsed="false" customWidth="true" hidden="false" outlineLevel="0" max="4" min="4" style="0" width="9.33"/>
    <col collapsed="false" customWidth="true" hidden="false" outlineLevel="0" max="5" min="5" style="110" width="22.88"/>
    <col collapsed="false" customWidth="true" hidden="false" outlineLevel="0" max="6" min="6" style="0" width="20.87"/>
  </cols>
  <sheetData>
    <row r="1" customFormat="false" ht="14.4" hidden="false" customHeight="false" outlineLevel="0" collapsed="false">
      <c r="A1" s="111" t="s">
        <v>152</v>
      </c>
      <c r="B1" s="112" t="s">
        <v>153</v>
      </c>
      <c r="C1" s="112" t="s">
        <v>154</v>
      </c>
      <c r="D1" s="112" t="s">
        <v>155</v>
      </c>
      <c r="E1" s="113" t="s">
        <v>156</v>
      </c>
    </row>
    <row r="2" s="115" customFormat="true" ht="44.25" hidden="false" customHeight="true" outlineLevel="0" collapsed="false">
      <c r="A2" s="111" t="n">
        <v>1</v>
      </c>
      <c r="B2" s="111" t="s">
        <v>157</v>
      </c>
      <c r="C2" s="114" t="s">
        <v>158</v>
      </c>
      <c r="D2" s="114" t="s">
        <v>159</v>
      </c>
      <c r="E2" s="113" t="n">
        <v>12785.48</v>
      </c>
    </row>
    <row r="3" customFormat="false" ht="14.4" hidden="false" customHeight="false" outlineLevel="0" collapsed="false">
      <c r="A3" s="111" t="n">
        <v>2</v>
      </c>
      <c r="B3" s="116" t="s">
        <v>160</v>
      </c>
      <c r="C3" s="117" t="s">
        <v>161</v>
      </c>
      <c r="D3" s="117" t="s">
        <v>159</v>
      </c>
      <c r="E3" s="113" t="n">
        <v>2862.9</v>
      </c>
    </row>
    <row r="4" customFormat="false" ht="14.4" hidden="false" customHeight="false" outlineLevel="0" collapsed="false">
      <c r="A4" s="111" t="n">
        <v>3</v>
      </c>
      <c r="B4" s="116" t="s">
        <v>162</v>
      </c>
      <c r="C4" s="117" t="s">
        <v>163</v>
      </c>
      <c r="D4" s="117" t="s">
        <v>159</v>
      </c>
      <c r="E4" s="113" t="n">
        <v>391.13</v>
      </c>
    </row>
    <row r="5" customFormat="false" ht="32.25" hidden="false" customHeight="true" outlineLevel="0" collapsed="false">
      <c r="A5" s="111" t="n">
        <v>4</v>
      </c>
      <c r="B5" s="116" t="s">
        <v>164</v>
      </c>
      <c r="C5" s="117" t="s">
        <v>165</v>
      </c>
      <c r="D5" s="117" t="s">
        <v>159</v>
      </c>
      <c r="E5" s="113" t="n">
        <v>62.9</v>
      </c>
    </row>
    <row r="6" customFormat="false" ht="14.4" hidden="false" customHeight="false" outlineLevel="0" collapsed="false">
      <c r="A6" s="111" t="n">
        <v>5</v>
      </c>
      <c r="B6" s="116" t="s">
        <v>166</v>
      </c>
      <c r="C6" s="117" t="s">
        <v>167</v>
      </c>
      <c r="D6" s="117" t="s">
        <v>159</v>
      </c>
      <c r="E6" s="113" t="n">
        <v>83.87</v>
      </c>
    </row>
    <row r="7" customFormat="false" ht="39.75" hidden="false" customHeight="true" outlineLevel="0" collapsed="false">
      <c r="A7" s="111" t="n">
        <v>6</v>
      </c>
      <c r="B7" s="116" t="s">
        <v>168</v>
      </c>
      <c r="C7" s="117" t="s">
        <v>169</v>
      </c>
      <c r="D7" s="117" t="s">
        <v>159</v>
      </c>
      <c r="E7" s="113" t="n">
        <v>1798.39</v>
      </c>
    </row>
    <row r="8" customFormat="false" ht="28.8" hidden="false" customHeight="false" outlineLevel="0" collapsed="false">
      <c r="A8" s="111" t="n">
        <v>7</v>
      </c>
      <c r="B8" s="116" t="s">
        <v>170</v>
      </c>
      <c r="C8" s="117" t="s">
        <v>171</v>
      </c>
      <c r="D8" s="117" t="s">
        <v>159</v>
      </c>
      <c r="E8" s="113" t="n">
        <v>4371.77</v>
      </c>
    </row>
    <row r="9" customFormat="false" ht="28.8" hidden="false" customHeight="false" outlineLevel="0" collapsed="false">
      <c r="A9" s="111" t="n">
        <v>8</v>
      </c>
      <c r="B9" s="116" t="s">
        <v>172</v>
      </c>
      <c r="C9" s="117" t="s">
        <v>173</v>
      </c>
      <c r="D9" s="117" t="s">
        <v>159</v>
      </c>
      <c r="E9" s="113" t="n">
        <v>1368.55</v>
      </c>
    </row>
    <row r="10" customFormat="false" ht="14.4" hidden="false" customHeight="false" outlineLevel="0" collapsed="false">
      <c r="A10" s="111" t="n">
        <v>9</v>
      </c>
      <c r="B10" s="116" t="s">
        <v>174</v>
      </c>
      <c r="C10" s="117" t="s">
        <v>175</v>
      </c>
      <c r="D10" s="117" t="s">
        <v>159</v>
      </c>
      <c r="E10" s="113" t="n">
        <v>1691.132</v>
      </c>
    </row>
    <row r="11" customFormat="false" ht="44.25" hidden="false" customHeight="true" outlineLevel="0" collapsed="false">
      <c r="A11" s="111" t="n">
        <v>10</v>
      </c>
      <c r="B11" s="116" t="s">
        <v>176</v>
      </c>
      <c r="C11" s="117" t="s">
        <v>177</v>
      </c>
      <c r="D11" s="117" t="s">
        <v>178</v>
      </c>
      <c r="E11" s="113" t="n">
        <v>1574.19</v>
      </c>
    </row>
    <row r="12" customFormat="false" ht="14.4" hidden="false" customHeight="false" outlineLevel="0" collapsed="false">
      <c r="A12" s="111" t="n">
        <v>11</v>
      </c>
      <c r="B12" s="116" t="s">
        <v>179</v>
      </c>
      <c r="C12" s="117" t="s">
        <v>180</v>
      </c>
      <c r="D12" s="117" t="s">
        <v>159</v>
      </c>
      <c r="E12" s="113" t="n">
        <v>1626.61</v>
      </c>
    </row>
    <row r="13" customFormat="false" ht="20.25" hidden="false" customHeight="true" outlineLevel="0" collapsed="false">
      <c r="A13" s="111" t="n">
        <v>12</v>
      </c>
      <c r="B13" s="116" t="s">
        <v>181</v>
      </c>
      <c r="C13" s="117" t="s">
        <v>182</v>
      </c>
      <c r="D13" s="117" t="s">
        <v>159</v>
      </c>
      <c r="E13" s="113" t="n">
        <v>6944.35</v>
      </c>
    </row>
    <row r="14" customFormat="false" ht="32.25" hidden="false" customHeight="true" outlineLevel="0" collapsed="false">
      <c r="A14" s="111" t="n">
        <v>13</v>
      </c>
      <c r="B14" s="116" t="s">
        <v>183</v>
      </c>
      <c r="C14" s="117" t="s">
        <v>184</v>
      </c>
      <c r="D14" s="117" t="s">
        <v>159</v>
      </c>
      <c r="E14" s="113" t="n">
        <v>2916.94</v>
      </c>
    </row>
    <row r="15" customFormat="false" ht="29.25" hidden="false" customHeight="true" outlineLevel="0" collapsed="false">
      <c r="A15" s="111" t="n">
        <v>14</v>
      </c>
      <c r="B15" s="116" t="s">
        <v>185</v>
      </c>
      <c r="C15" s="117" t="s">
        <v>186</v>
      </c>
      <c r="D15" s="117" t="s">
        <v>187</v>
      </c>
      <c r="E15" s="113" t="n">
        <v>487.1</v>
      </c>
    </row>
    <row r="16" customFormat="false" ht="29.25" hidden="false" customHeight="true" outlineLevel="0" collapsed="false">
      <c r="A16" s="111"/>
      <c r="B16" s="116" t="s">
        <v>185</v>
      </c>
      <c r="C16" s="117"/>
      <c r="D16" s="117"/>
      <c r="E16" s="113" t="n">
        <v>487.1</v>
      </c>
    </row>
    <row r="17" customFormat="false" ht="44.25" hidden="false" customHeight="true" outlineLevel="0" collapsed="false">
      <c r="A17" s="111" t="n">
        <v>15</v>
      </c>
      <c r="B17" s="116" t="s">
        <v>188</v>
      </c>
      <c r="C17" s="117" t="s">
        <v>189</v>
      </c>
      <c r="D17" s="117" t="s">
        <v>187</v>
      </c>
      <c r="E17" s="113" t="n">
        <v>325.81</v>
      </c>
    </row>
    <row r="18" customFormat="false" ht="44.25" hidden="false" customHeight="true" outlineLevel="0" collapsed="false">
      <c r="A18" s="111"/>
      <c r="B18" s="116" t="s">
        <v>188</v>
      </c>
      <c r="C18" s="117"/>
      <c r="D18" s="117"/>
      <c r="E18" s="113" t="n">
        <v>325.81</v>
      </c>
    </row>
    <row r="19" customFormat="false" ht="32.25" hidden="false" customHeight="true" outlineLevel="0" collapsed="false">
      <c r="A19" s="111" t="n">
        <v>16</v>
      </c>
      <c r="B19" s="116" t="s">
        <v>190</v>
      </c>
      <c r="C19" s="117" t="s">
        <v>191</v>
      </c>
      <c r="D19" s="117" t="s">
        <v>187</v>
      </c>
      <c r="E19" s="113" t="n">
        <v>328.23</v>
      </c>
    </row>
    <row r="20" customFormat="false" ht="32.25" hidden="false" customHeight="true" outlineLevel="0" collapsed="false">
      <c r="A20" s="111"/>
      <c r="B20" s="116" t="s">
        <v>190</v>
      </c>
      <c r="C20" s="117"/>
      <c r="D20" s="117"/>
      <c r="E20" s="113" t="n">
        <v>328.23</v>
      </c>
    </row>
    <row r="21" customFormat="false" ht="32.25" hidden="false" customHeight="true" outlineLevel="0" collapsed="false">
      <c r="A21" s="111" t="n">
        <v>17</v>
      </c>
      <c r="B21" s="116" t="s">
        <v>192</v>
      </c>
      <c r="C21" s="117" t="s">
        <v>193</v>
      </c>
      <c r="D21" s="117" t="s">
        <v>194</v>
      </c>
      <c r="E21" s="113" t="n">
        <v>33.06</v>
      </c>
    </row>
    <row r="22" customFormat="false" ht="32.25" hidden="false" customHeight="true" outlineLevel="0" collapsed="false">
      <c r="A22" s="111"/>
      <c r="B22" s="116" t="s">
        <v>192</v>
      </c>
      <c r="C22" s="117"/>
      <c r="D22" s="117"/>
      <c r="E22" s="113" t="n">
        <v>33.06</v>
      </c>
    </row>
    <row r="23" customFormat="false" ht="32.25" hidden="false" customHeight="true" outlineLevel="0" collapsed="false">
      <c r="A23" s="111"/>
      <c r="B23" s="116" t="s">
        <v>192</v>
      </c>
      <c r="C23" s="117"/>
      <c r="D23" s="117"/>
      <c r="E23" s="113" t="n">
        <v>33.06</v>
      </c>
    </row>
    <row r="24" customFormat="false" ht="32.25" hidden="false" customHeight="true" outlineLevel="0" collapsed="false">
      <c r="A24" s="111"/>
      <c r="B24" s="116" t="s">
        <v>192</v>
      </c>
      <c r="C24" s="117"/>
      <c r="D24" s="117"/>
      <c r="E24" s="113" t="n">
        <v>33.06</v>
      </c>
    </row>
    <row r="25" customFormat="false" ht="20.25" hidden="false" customHeight="true" outlineLevel="0" collapsed="false">
      <c r="A25" s="111" t="n">
        <v>18</v>
      </c>
      <c r="B25" s="116" t="s">
        <v>195</v>
      </c>
      <c r="C25" s="117" t="s">
        <v>196</v>
      </c>
      <c r="D25" s="117" t="s">
        <v>178</v>
      </c>
      <c r="E25" s="113" t="n">
        <v>823.39</v>
      </c>
    </row>
    <row r="26" customFormat="false" ht="32.25" hidden="false" customHeight="true" outlineLevel="0" collapsed="false">
      <c r="A26" s="111" t="n">
        <v>19</v>
      </c>
      <c r="B26" s="116" t="s">
        <v>197</v>
      </c>
      <c r="C26" s="117" t="s">
        <v>198</v>
      </c>
      <c r="D26" s="117" t="s">
        <v>159</v>
      </c>
      <c r="E26" s="113" t="n">
        <v>132.26</v>
      </c>
    </row>
    <row r="27" customFormat="false" ht="56.25" hidden="false" customHeight="true" outlineLevel="0" collapsed="false">
      <c r="A27" s="111" t="n">
        <v>20</v>
      </c>
      <c r="B27" s="116" t="s">
        <v>199</v>
      </c>
      <c r="C27" s="117" t="s">
        <v>200</v>
      </c>
      <c r="D27" s="117" t="s">
        <v>159</v>
      </c>
      <c r="E27" s="113" t="n">
        <v>7700</v>
      </c>
    </row>
    <row r="28" customFormat="false" ht="80.25" hidden="false" customHeight="true" outlineLevel="0" collapsed="false">
      <c r="A28" s="111" t="n">
        <v>21</v>
      </c>
      <c r="B28" s="116" t="s">
        <v>201</v>
      </c>
      <c r="C28" s="117" t="s">
        <v>202</v>
      </c>
      <c r="D28" s="117" t="s">
        <v>159</v>
      </c>
      <c r="E28" s="113" t="n">
        <v>3720.97</v>
      </c>
    </row>
    <row r="29" customFormat="false" ht="44.25" hidden="false" customHeight="true" outlineLevel="0" collapsed="false">
      <c r="A29" s="111" t="n">
        <v>22</v>
      </c>
      <c r="B29" s="116" t="s">
        <v>203</v>
      </c>
      <c r="C29" s="117" t="s">
        <v>204</v>
      </c>
      <c r="D29" s="117" t="s">
        <v>178</v>
      </c>
      <c r="E29" s="113" t="n">
        <v>746.77</v>
      </c>
    </row>
    <row r="30" customFormat="false" ht="29.25" hidden="false" customHeight="true" outlineLevel="0" collapsed="false">
      <c r="A30" s="111" t="n">
        <v>23</v>
      </c>
      <c r="B30" s="116" t="s">
        <v>205</v>
      </c>
      <c r="C30" s="117" t="s">
        <v>206</v>
      </c>
      <c r="D30" s="117" t="s">
        <v>159</v>
      </c>
      <c r="E30" s="113" t="n">
        <v>118.55</v>
      </c>
    </row>
    <row r="31" customFormat="false" ht="44.25" hidden="false" customHeight="true" outlineLevel="0" collapsed="false">
      <c r="A31" s="111" t="n">
        <v>24</v>
      </c>
      <c r="B31" s="116" t="s">
        <v>207</v>
      </c>
      <c r="C31" s="117" t="s">
        <v>208</v>
      </c>
      <c r="D31" s="117" t="s">
        <v>159</v>
      </c>
      <c r="E31" s="113" t="n">
        <v>212.9</v>
      </c>
    </row>
    <row r="32" customFormat="false" ht="44.25" hidden="false" customHeight="true" outlineLevel="0" collapsed="false">
      <c r="A32" s="111" t="n">
        <v>25</v>
      </c>
      <c r="B32" s="116" t="s">
        <v>209</v>
      </c>
      <c r="C32" s="117" t="s">
        <v>210</v>
      </c>
      <c r="D32" s="117" t="s">
        <v>178</v>
      </c>
      <c r="E32" s="113" t="n">
        <v>733.87</v>
      </c>
    </row>
    <row r="33" customFormat="false" ht="44.25" hidden="false" customHeight="true" outlineLevel="0" collapsed="false">
      <c r="A33" s="111" t="n">
        <v>26</v>
      </c>
      <c r="B33" s="116" t="s">
        <v>211</v>
      </c>
      <c r="C33" s="117" t="s">
        <v>212</v>
      </c>
      <c r="D33" s="117" t="s">
        <v>159</v>
      </c>
      <c r="E33" s="113" t="n">
        <v>212.9</v>
      </c>
    </row>
    <row r="34" customFormat="false" ht="44.25" hidden="false" customHeight="true" outlineLevel="0" collapsed="false">
      <c r="A34" s="111" t="n">
        <v>27</v>
      </c>
      <c r="B34" s="116" t="s">
        <v>213</v>
      </c>
      <c r="C34" s="117" t="s">
        <v>214</v>
      </c>
      <c r="D34" s="117" t="s">
        <v>159</v>
      </c>
      <c r="E34" s="113" t="n">
        <v>212.9</v>
      </c>
    </row>
    <row r="35" customFormat="false" ht="44.25" hidden="false" customHeight="true" outlineLevel="0" collapsed="false">
      <c r="A35" s="111" t="n">
        <v>28</v>
      </c>
      <c r="B35" s="116" t="s">
        <v>215</v>
      </c>
      <c r="C35" s="117" t="s">
        <v>216</v>
      </c>
      <c r="D35" s="117" t="s">
        <v>159</v>
      </c>
      <c r="E35" s="113" t="n">
        <v>116.13</v>
      </c>
    </row>
    <row r="36" customFormat="false" ht="14.4" hidden="false" customHeight="false" outlineLevel="0" collapsed="false">
      <c r="A36" s="111" t="n">
        <v>29</v>
      </c>
      <c r="B36" s="116" t="s">
        <v>217</v>
      </c>
      <c r="C36" s="117" t="s">
        <v>218</v>
      </c>
      <c r="D36" s="117" t="s">
        <v>159</v>
      </c>
      <c r="E36" s="113" t="n">
        <v>333.06</v>
      </c>
    </row>
    <row r="37" customFormat="false" ht="44.25" hidden="false" customHeight="true" outlineLevel="0" collapsed="false">
      <c r="A37" s="111" t="n">
        <v>30</v>
      </c>
      <c r="B37" s="116" t="s">
        <v>219</v>
      </c>
      <c r="C37" s="117" t="s">
        <v>220</v>
      </c>
      <c r="D37" s="117" t="s">
        <v>178</v>
      </c>
      <c r="E37" s="113" t="n">
        <v>266.13</v>
      </c>
    </row>
    <row r="38" customFormat="false" ht="32.25" hidden="false" customHeight="true" outlineLevel="0" collapsed="false">
      <c r="A38" s="111" t="n">
        <v>31</v>
      </c>
      <c r="B38" s="116" t="s">
        <v>221</v>
      </c>
      <c r="C38" s="117" t="s">
        <v>222</v>
      </c>
      <c r="D38" s="117" t="s">
        <v>159</v>
      </c>
      <c r="E38" s="113" t="n">
        <v>558.87</v>
      </c>
    </row>
    <row r="39" customFormat="false" ht="28.8" hidden="false" customHeight="false" outlineLevel="0" collapsed="false">
      <c r="A39" s="111" t="n">
        <v>32</v>
      </c>
      <c r="B39" s="116" t="s">
        <v>223</v>
      </c>
      <c r="C39" s="117" t="s">
        <v>224</v>
      </c>
      <c r="D39" s="117" t="s">
        <v>159</v>
      </c>
      <c r="E39" s="113" t="n">
        <v>2000</v>
      </c>
    </row>
    <row r="40" customFormat="false" ht="28.8" hidden="false" customHeight="false" outlineLevel="0" collapsed="false">
      <c r="A40" s="111" t="n">
        <v>33</v>
      </c>
      <c r="B40" s="116" t="s">
        <v>225</v>
      </c>
      <c r="C40" s="117" t="s">
        <v>226</v>
      </c>
      <c r="D40" s="117" t="s">
        <v>159</v>
      </c>
      <c r="E40" s="113" t="n">
        <v>113.71</v>
      </c>
    </row>
    <row r="41" customFormat="false" ht="15" hidden="false" customHeight="true" outlineLevel="0" collapsed="false">
      <c r="A41" s="111" t="n">
        <v>34</v>
      </c>
      <c r="B41" s="116" t="s">
        <v>227</v>
      </c>
      <c r="C41" s="117" t="s">
        <v>228</v>
      </c>
      <c r="D41" s="117" t="s">
        <v>178</v>
      </c>
      <c r="E41" s="113" t="n">
        <v>135.48</v>
      </c>
    </row>
    <row r="42" customFormat="false" ht="44.25" hidden="false" customHeight="true" outlineLevel="0" collapsed="false">
      <c r="A42" s="111" t="n">
        <v>35</v>
      </c>
      <c r="B42" s="116" t="s">
        <v>229</v>
      </c>
      <c r="C42" s="117" t="s">
        <v>230</v>
      </c>
      <c r="D42" s="117" t="s">
        <v>159</v>
      </c>
      <c r="E42" s="113" t="n">
        <v>211.29</v>
      </c>
    </row>
    <row r="43" customFormat="false" ht="32.25" hidden="false" customHeight="true" outlineLevel="0" collapsed="false">
      <c r="A43" s="111" t="n">
        <v>36</v>
      </c>
      <c r="B43" s="116" t="s">
        <v>231</v>
      </c>
      <c r="C43" s="117" t="s">
        <v>232</v>
      </c>
      <c r="D43" s="117" t="s">
        <v>159</v>
      </c>
      <c r="E43" s="113" t="n">
        <v>79.03</v>
      </c>
    </row>
    <row r="44" customFormat="false" ht="44.25" hidden="false" customHeight="true" outlineLevel="0" collapsed="false">
      <c r="A44" s="111" t="n">
        <v>37</v>
      </c>
      <c r="B44" s="116" t="s">
        <v>233</v>
      </c>
      <c r="C44" s="117" t="s">
        <v>234</v>
      </c>
      <c r="D44" s="117" t="s">
        <v>178</v>
      </c>
      <c r="E44" s="113" t="n">
        <v>187.9</v>
      </c>
    </row>
    <row r="45" customFormat="false" ht="20.25" hidden="false" customHeight="true" outlineLevel="0" collapsed="false">
      <c r="A45" s="111" t="n">
        <v>38</v>
      </c>
      <c r="B45" s="116" t="s">
        <v>235</v>
      </c>
      <c r="C45" s="117" t="s">
        <v>236</v>
      </c>
      <c r="D45" s="117" t="s">
        <v>159</v>
      </c>
      <c r="E45" s="113" t="n">
        <v>271.77</v>
      </c>
    </row>
    <row r="46" customFormat="false" ht="56.25" hidden="false" customHeight="true" outlineLevel="0" collapsed="false">
      <c r="A46" s="111" t="n">
        <v>39</v>
      </c>
      <c r="B46" s="116" t="s">
        <v>237</v>
      </c>
      <c r="C46" s="117" t="s">
        <v>238</v>
      </c>
      <c r="D46" s="117" t="s">
        <v>159</v>
      </c>
      <c r="E46" s="113" t="n">
        <v>300.81</v>
      </c>
    </row>
    <row r="47" customFormat="false" ht="44.25" hidden="false" customHeight="true" outlineLevel="0" collapsed="false">
      <c r="A47" s="111" t="n">
        <v>40</v>
      </c>
      <c r="B47" s="116" t="s">
        <v>239</v>
      </c>
      <c r="C47" s="117" t="s">
        <v>240</v>
      </c>
      <c r="D47" s="117" t="s">
        <v>159</v>
      </c>
      <c r="E47" s="113" t="n">
        <v>279.03</v>
      </c>
    </row>
    <row r="48" customFormat="false" ht="32.25" hidden="false" customHeight="true" outlineLevel="0" collapsed="false">
      <c r="A48" s="111" t="n">
        <v>41</v>
      </c>
      <c r="B48" s="116" t="s">
        <v>241</v>
      </c>
      <c r="C48" s="117" t="s">
        <v>242</v>
      </c>
      <c r="D48" s="117" t="s">
        <v>178</v>
      </c>
      <c r="E48" s="113" t="n">
        <v>122.58</v>
      </c>
    </row>
    <row r="49" customFormat="false" ht="44.25" hidden="false" customHeight="true" outlineLevel="0" collapsed="false">
      <c r="A49" s="111" t="n">
        <v>42</v>
      </c>
      <c r="B49" s="116" t="s">
        <v>243</v>
      </c>
      <c r="C49" s="117" t="s">
        <v>244</v>
      </c>
      <c r="D49" s="117" t="s">
        <v>159</v>
      </c>
      <c r="E49" s="113" t="n">
        <v>200</v>
      </c>
    </row>
    <row r="50" customFormat="false" ht="44.25" hidden="false" customHeight="true" outlineLevel="0" collapsed="false">
      <c r="A50" s="111" t="n">
        <v>43</v>
      </c>
      <c r="B50" s="116" t="s">
        <v>245</v>
      </c>
      <c r="C50" s="117" t="s">
        <v>246</v>
      </c>
      <c r="D50" s="117" t="s">
        <v>159</v>
      </c>
      <c r="E50" s="113" t="n">
        <v>406.45</v>
      </c>
    </row>
    <row r="51" customFormat="false" ht="20.25" hidden="false" customHeight="true" outlineLevel="0" collapsed="false">
      <c r="A51" s="111" t="n">
        <v>44</v>
      </c>
      <c r="B51" s="116" t="s">
        <v>247</v>
      </c>
      <c r="C51" s="117" t="s">
        <v>248</v>
      </c>
      <c r="D51" s="117" t="s">
        <v>159</v>
      </c>
      <c r="E51" s="113" t="n">
        <v>18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6" activeCellId="0" sqref="G56"/>
    </sheetView>
  </sheetViews>
  <sheetFormatPr defaultColWidth="8.96484375" defaultRowHeight="14.4" zeroHeight="false" outlineLevelRow="0" outlineLevelCol="0"/>
  <cols>
    <col collapsed="false" customWidth="true" hidden="false" outlineLevel="0" max="1" min="1" style="0" width="10.32"/>
    <col collapsed="false" customWidth="true" hidden="false" outlineLevel="0" max="2" min="2" style="0" width="80.87"/>
    <col collapsed="false" customWidth="true" hidden="false" outlineLevel="0" max="3" min="3" style="0" width="63.99"/>
    <col collapsed="false" customWidth="true" hidden="false" outlineLevel="0" max="4" min="4" style="0" width="40.32"/>
    <col collapsed="false" customWidth="true" hidden="false" outlineLevel="0" max="5" min="5" style="0" width="24.43"/>
    <col collapsed="false" customWidth="true" hidden="false" outlineLevel="0" max="6" min="6" style="0" width="24.33"/>
  </cols>
  <sheetData>
    <row r="1" customFormat="false" ht="14.4" hidden="false" customHeight="false" outlineLevel="0" collapsed="false">
      <c r="A1" s="0" t="s">
        <v>152</v>
      </c>
      <c r="B1" s="0" t="s">
        <v>153</v>
      </c>
      <c r="C1" s="0" t="s">
        <v>154</v>
      </c>
      <c r="D1" s="0" t="s">
        <v>155</v>
      </c>
      <c r="E1" s="0" t="s">
        <v>156</v>
      </c>
    </row>
    <row r="2" customFormat="false" ht="14.4" hidden="false" customHeight="false" outlineLevel="0" collapsed="false">
      <c r="A2" s="0" t="n">
        <v>1</v>
      </c>
      <c r="B2" s="0" t="s">
        <v>249</v>
      </c>
      <c r="C2" s="0" t="s">
        <v>250</v>
      </c>
      <c r="D2" s="0" t="s">
        <v>159</v>
      </c>
      <c r="E2" s="17" t="n">
        <v>11990.32</v>
      </c>
    </row>
    <row r="3" customFormat="false" ht="14.4" hidden="false" customHeight="false" outlineLevel="0" collapsed="false">
      <c r="A3" s="0" t="n">
        <v>2</v>
      </c>
      <c r="B3" s="0" t="s">
        <v>160</v>
      </c>
      <c r="C3" s="0" t="s">
        <v>161</v>
      </c>
      <c r="D3" s="0" t="s">
        <v>159</v>
      </c>
      <c r="E3" s="17" t="n">
        <v>2862.9</v>
      </c>
    </row>
    <row r="4" customFormat="false" ht="14.4" hidden="false" customHeight="false" outlineLevel="0" collapsed="false">
      <c r="A4" s="0" t="n">
        <v>3</v>
      </c>
      <c r="B4" s="0" t="s">
        <v>162</v>
      </c>
      <c r="C4" s="0" t="s">
        <v>163</v>
      </c>
      <c r="D4" s="0" t="s">
        <v>159</v>
      </c>
      <c r="E4" s="0" t="n">
        <v>391.13</v>
      </c>
    </row>
    <row r="5" customFormat="false" ht="14.4" hidden="false" customHeight="false" outlineLevel="0" collapsed="false">
      <c r="A5" s="0" t="n">
        <v>4</v>
      </c>
      <c r="B5" s="0" t="s">
        <v>168</v>
      </c>
      <c r="C5" s="0" t="s">
        <v>169</v>
      </c>
      <c r="D5" s="0" t="s">
        <v>159</v>
      </c>
      <c r="E5" s="17" t="n">
        <v>1798.39</v>
      </c>
    </row>
    <row r="6" customFormat="false" ht="14.4" hidden="false" customHeight="false" outlineLevel="0" collapsed="false">
      <c r="A6" s="0" t="n">
        <v>5</v>
      </c>
      <c r="B6" s="0" t="s">
        <v>170</v>
      </c>
      <c r="C6" s="0" t="s">
        <v>171</v>
      </c>
      <c r="D6" s="0" t="s">
        <v>159</v>
      </c>
      <c r="E6" s="17" t="n">
        <v>4371.77</v>
      </c>
    </row>
    <row r="7" customFormat="false" ht="14.4" hidden="false" customHeight="false" outlineLevel="0" collapsed="false">
      <c r="A7" s="0" t="n">
        <v>6</v>
      </c>
      <c r="B7" s="0" t="s">
        <v>172</v>
      </c>
      <c r="C7" s="0" t="s">
        <v>173</v>
      </c>
      <c r="D7" s="0" t="s">
        <v>159</v>
      </c>
      <c r="E7" s="17" t="n">
        <v>1368.55</v>
      </c>
    </row>
    <row r="8" customFormat="false" ht="14.4" hidden="false" customHeight="false" outlineLevel="0" collapsed="false">
      <c r="A8" s="0" t="n">
        <v>7</v>
      </c>
      <c r="B8" s="0" t="s">
        <v>174</v>
      </c>
      <c r="C8" s="0" t="s">
        <v>175</v>
      </c>
      <c r="D8" s="0" t="s">
        <v>159</v>
      </c>
      <c r="E8" s="17" t="n">
        <v>1691.132</v>
      </c>
    </row>
    <row r="9" customFormat="false" ht="14.4" hidden="false" customHeight="false" outlineLevel="0" collapsed="false">
      <c r="A9" s="0" t="n">
        <v>8</v>
      </c>
      <c r="B9" s="0" t="s">
        <v>176</v>
      </c>
      <c r="C9" s="0" t="s">
        <v>177</v>
      </c>
      <c r="D9" s="0" t="s">
        <v>178</v>
      </c>
      <c r="E9" s="17" t="n">
        <v>1574.19</v>
      </c>
    </row>
    <row r="10" customFormat="false" ht="14.4" hidden="false" customHeight="false" outlineLevel="0" collapsed="false">
      <c r="A10" s="0" t="n">
        <v>9</v>
      </c>
      <c r="B10" s="0" t="s">
        <v>179</v>
      </c>
      <c r="C10" s="0" t="s">
        <v>180</v>
      </c>
      <c r="D10" s="0" t="s">
        <v>159</v>
      </c>
      <c r="E10" s="17" t="n">
        <v>1626.61</v>
      </c>
    </row>
    <row r="11" customFormat="false" ht="14.4" hidden="false" customHeight="false" outlineLevel="0" collapsed="false">
      <c r="A11" s="0" t="n">
        <v>10</v>
      </c>
      <c r="B11" s="0" t="s">
        <v>181</v>
      </c>
      <c r="C11" s="0" t="s">
        <v>182</v>
      </c>
      <c r="D11" s="0" t="s">
        <v>159</v>
      </c>
      <c r="E11" s="17" t="n">
        <v>6944.35</v>
      </c>
    </row>
    <row r="12" customFormat="false" ht="14.4" hidden="false" customHeight="false" outlineLevel="0" collapsed="false">
      <c r="A12" s="0" t="n">
        <v>11</v>
      </c>
      <c r="B12" s="0" t="s">
        <v>183</v>
      </c>
      <c r="C12" s="0" t="s">
        <v>184</v>
      </c>
      <c r="D12" s="0" t="s">
        <v>159</v>
      </c>
      <c r="E12" s="17" t="n">
        <v>2916.94</v>
      </c>
    </row>
    <row r="13" customFormat="false" ht="14.4" hidden="false" customHeight="false" outlineLevel="0" collapsed="false">
      <c r="A13" s="0" t="n">
        <v>12</v>
      </c>
      <c r="B13" s="0" t="s">
        <v>185</v>
      </c>
      <c r="C13" s="0" t="s">
        <v>186</v>
      </c>
      <c r="D13" s="0" t="s">
        <v>187</v>
      </c>
      <c r="E13" s="0" t="n">
        <v>487.1</v>
      </c>
    </row>
    <row r="14" customFormat="false" ht="14.4" hidden="false" customHeight="false" outlineLevel="0" collapsed="false">
      <c r="B14" s="0" t="s">
        <v>185</v>
      </c>
      <c r="E14" s="17" t="n">
        <v>487.1</v>
      </c>
    </row>
    <row r="15" customFormat="false" ht="14.4" hidden="false" customHeight="false" outlineLevel="0" collapsed="false">
      <c r="A15" s="0" t="n">
        <v>13</v>
      </c>
      <c r="B15" s="0" t="s">
        <v>188</v>
      </c>
      <c r="C15" s="0" t="s">
        <v>189</v>
      </c>
      <c r="D15" s="0" t="s">
        <v>187</v>
      </c>
      <c r="E15" s="0" t="n">
        <v>325.81</v>
      </c>
    </row>
    <row r="16" customFormat="false" ht="14.4" hidden="false" customHeight="false" outlineLevel="0" collapsed="false">
      <c r="B16" s="0" t="s">
        <v>188</v>
      </c>
      <c r="E16" s="17" t="n">
        <v>325.81</v>
      </c>
    </row>
    <row r="17" customFormat="false" ht="14.4" hidden="false" customHeight="false" outlineLevel="0" collapsed="false">
      <c r="A17" s="0" t="n">
        <v>14</v>
      </c>
      <c r="B17" s="0" t="s">
        <v>190</v>
      </c>
      <c r="C17" s="0" t="s">
        <v>191</v>
      </c>
      <c r="D17" s="0" t="s">
        <v>187</v>
      </c>
      <c r="E17" s="0" t="n">
        <v>328.23</v>
      </c>
    </row>
    <row r="18" customFormat="false" ht="14.4" hidden="false" customHeight="false" outlineLevel="0" collapsed="false">
      <c r="B18" s="0" t="s">
        <v>190</v>
      </c>
      <c r="E18" s="17" t="n">
        <v>328.23</v>
      </c>
    </row>
    <row r="19" customFormat="false" ht="14.4" hidden="false" customHeight="false" outlineLevel="0" collapsed="false">
      <c r="A19" s="0" t="n">
        <v>15</v>
      </c>
      <c r="B19" s="0" t="s">
        <v>192</v>
      </c>
      <c r="C19" s="0" t="s">
        <v>193</v>
      </c>
      <c r="D19" s="0" t="s">
        <v>194</v>
      </c>
      <c r="E19" s="0" t="n">
        <v>33.06</v>
      </c>
    </row>
    <row r="20" customFormat="false" ht="14.4" hidden="false" customHeight="false" outlineLevel="0" collapsed="false">
      <c r="B20" s="0" t="s">
        <v>192</v>
      </c>
      <c r="E20" s="17" t="n">
        <v>33.06</v>
      </c>
    </row>
    <row r="21" customFormat="false" ht="14.4" hidden="false" customHeight="false" outlineLevel="0" collapsed="false">
      <c r="B21" s="0" t="s">
        <v>192</v>
      </c>
      <c r="E21" s="0" t="n">
        <v>33.06</v>
      </c>
    </row>
    <row r="22" customFormat="false" ht="14.4" hidden="false" customHeight="false" outlineLevel="0" collapsed="false">
      <c r="B22" s="0" t="s">
        <v>192</v>
      </c>
      <c r="E22" s="17" t="n">
        <v>33.06</v>
      </c>
    </row>
    <row r="23" customFormat="false" ht="14.4" hidden="false" customHeight="false" outlineLevel="0" collapsed="false">
      <c r="A23" s="0" t="n">
        <v>16</v>
      </c>
      <c r="B23" s="0" t="s">
        <v>195</v>
      </c>
      <c r="C23" s="0" t="s">
        <v>196</v>
      </c>
      <c r="D23" s="0" t="s">
        <v>178</v>
      </c>
      <c r="E23" s="0" t="n">
        <v>823.39</v>
      </c>
    </row>
    <row r="24" customFormat="false" ht="14.4" hidden="false" customHeight="false" outlineLevel="0" collapsed="false">
      <c r="A24" s="0" t="n">
        <v>17</v>
      </c>
      <c r="B24" s="0" t="s">
        <v>251</v>
      </c>
      <c r="C24" s="0" t="s">
        <v>252</v>
      </c>
      <c r="D24" s="0" t="s">
        <v>159</v>
      </c>
      <c r="E24" s="0" t="n">
        <v>1072.58</v>
      </c>
    </row>
    <row r="25" customFormat="false" ht="14.4" hidden="false" customHeight="false" outlineLevel="0" collapsed="false">
      <c r="A25" s="0" t="n">
        <v>18</v>
      </c>
      <c r="B25" s="0" t="s">
        <v>253</v>
      </c>
      <c r="C25" s="0" t="s">
        <v>254</v>
      </c>
      <c r="D25" s="0" t="s">
        <v>159</v>
      </c>
      <c r="E25" s="0" t="n">
        <v>333.06</v>
      </c>
    </row>
    <row r="26" customFormat="false" ht="14.4" hidden="false" customHeight="false" outlineLevel="0" collapsed="false">
      <c r="A26" s="0" t="n">
        <v>19</v>
      </c>
      <c r="B26" s="0" t="s">
        <v>255</v>
      </c>
      <c r="C26" s="0" t="s">
        <v>256</v>
      </c>
      <c r="D26" s="0" t="s">
        <v>159</v>
      </c>
      <c r="E26" s="0" t="n">
        <v>211.29</v>
      </c>
    </row>
    <row r="27" customFormat="false" ht="14.4" hidden="false" customHeight="false" outlineLevel="0" collapsed="false">
      <c r="A27" s="0" t="n">
        <v>20</v>
      </c>
      <c r="B27" s="0" t="s">
        <v>197</v>
      </c>
      <c r="C27" s="0" t="s">
        <v>198</v>
      </c>
      <c r="D27" s="0" t="s">
        <v>159</v>
      </c>
      <c r="E27" s="0" t="n">
        <v>132.26</v>
      </c>
    </row>
    <row r="28" customFormat="false" ht="14.4" hidden="false" customHeight="false" outlineLevel="0" collapsed="false">
      <c r="A28" s="0" t="n">
        <v>21</v>
      </c>
      <c r="B28" s="0" t="s">
        <v>257</v>
      </c>
      <c r="C28" s="0" t="s">
        <v>258</v>
      </c>
      <c r="D28" s="0" t="s">
        <v>159</v>
      </c>
      <c r="E28" s="0" t="n">
        <v>379.84</v>
      </c>
    </row>
    <row r="29" customFormat="false" ht="14.4" hidden="false" customHeight="false" outlineLevel="0" collapsed="false">
      <c r="A29" s="0" t="n">
        <v>22</v>
      </c>
      <c r="B29" s="0" t="s">
        <v>199</v>
      </c>
      <c r="C29" s="0" t="s">
        <v>200</v>
      </c>
      <c r="D29" s="0" t="s">
        <v>159</v>
      </c>
      <c r="E29" s="17" t="n">
        <v>7700</v>
      </c>
    </row>
    <row r="30" customFormat="false" ht="14.4" hidden="false" customHeight="false" outlineLevel="0" collapsed="false">
      <c r="A30" s="0" t="n">
        <v>23</v>
      </c>
      <c r="B30" s="0" t="s">
        <v>259</v>
      </c>
      <c r="C30" s="0" t="s">
        <v>260</v>
      </c>
      <c r="D30" s="0" t="s">
        <v>159</v>
      </c>
      <c r="E30" s="17" t="n">
        <v>3716.13</v>
      </c>
    </row>
    <row r="31" customFormat="false" ht="14.4" hidden="false" customHeight="false" outlineLevel="0" collapsed="false">
      <c r="A31" s="0" t="n">
        <v>24</v>
      </c>
      <c r="B31" s="0" t="s">
        <v>203</v>
      </c>
      <c r="C31" s="0" t="s">
        <v>204</v>
      </c>
      <c r="D31" s="0" t="s">
        <v>178</v>
      </c>
      <c r="E31" s="0" t="n">
        <v>746.77</v>
      </c>
    </row>
    <row r="32" customFormat="false" ht="14.4" hidden="false" customHeight="false" outlineLevel="0" collapsed="false">
      <c r="A32" s="0" t="n">
        <v>25</v>
      </c>
      <c r="B32" s="0" t="s">
        <v>205</v>
      </c>
      <c r="C32" s="0" t="s">
        <v>206</v>
      </c>
      <c r="D32" s="0" t="s">
        <v>159</v>
      </c>
      <c r="E32" s="0" t="n">
        <v>118.55</v>
      </c>
    </row>
    <row r="33" customFormat="false" ht="14.4" hidden="false" customHeight="false" outlineLevel="0" collapsed="false">
      <c r="A33" s="0" t="n">
        <v>26</v>
      </c>
      <c r="B33" s="0" t="s">
        <v>207</v>
      </c>
      <c r="C33" s="0" t="s">
        <v>208</v>
      </c>
      <c r="D33" s="0" t="s">
        <v>159</v>
      </c>
      <c r="E33" s="0" t="n">
        <v>212.9</v>
      </c>
    </row>
    <row r="34" customFormat="false" ht="14.4" hidden="false" customHeight="false" outlineLevel="0" collapsed="false">
      <c r="A34" s="0" t="n">
        <v>27</v>
      </c>
      <c r="B34" s="0" t="s">
        <v>209</v>
      </c>
      <c r="C34" s="0" t="s">
        <v>210</v>
      </c>
      <c r="D34" s="0" t="s">
        <v>178</v>
      </c>
      <c r="E34" s="0" t="n">
        <v>733.87</v>
      </c>
    </row>
    <row r="35" customFormat="false" ht="14.4" hidden="false" customHeight="false" outlineLevel="0" collapsed="false">
      <c r="A35" s="0" t="n">
        <v>28</v>
      </c>
      <c r="B35" s="0" t="s">
        <v>217</v>
      </c>
      <c r="C35" s="0" t="s">
        <v>261</v>
      </c>
      <c r="D35" s="0" t="s">
        <v>159</v>
      </c>
      <c r="E35" s="0" t="n">
        <v>333.06</v>
      </c>
    </row>
    <row r="36" customFormat="false" ht="14.4" hidden="false" customHeight="false" outlineLevel="0" collapsed="false">
      <c r="A36" s="0" t="n">
        <v>29</v>
      </c>
      <c r="B36" s="0" t="s">
        <v>219</v>
      </c>
      <c r="C36" s="0" t="s">
        <v>220</v>
      </c>
      <c r="D36" s="0" t="s">
        <v>178</v>
      </c>
      <c r="E36" s="0" t="n">
        <v>266.13</v>
      </c>
    </row>
    <row r="37" customFormat="false" ht="14.4" hidden="false" customHeight="false" outlineLevel="0" collapsed="false">
      <c r="A37" s="0" t="n">
        <v>30</v>
      </c>
      <c r="B37" s="0" t="s">
        <v>221</v>
      </c>
      <c r="C37" s="0" t="s">
        <v>222</v>
      </c>
      <c r="D37" s="0" t="s">
        <v>159</v>
      </c>
      <c r="E37" s="0" t="n">
        <v>558.87</v>
      </c>
    </row>
    <row r="38" customFormat="false" ht="14.4" hidden="false" customHeight="false" outlineLevel="0" collapsed="false">
      <c r="A38" s="0" t="n">
        <v>31</v>
      </c>
      <c r="B38" s="0" t="s">
        <v>223</v>
      </c>
      <c r="C38" s="0" t="s">
        <v>224</v>
      </c>
      <c r="D38" s="0" t="s">
        <v>159</v>
      </c>
      <c r="E38" s="17" t="n">
        <v>2000</v>
      </c>
    </row>
    <row r="39" customFormat="false" ht="14.4" hidden="false" customHeight="false" outlineLevel="0" collapsed="false">
      <c r="A39" s="0" t="n">
        <v>32</v>
      </c>
      <c r="B39" s="0" t="s">
        <v>235</v>
      </c>
      <c r="C39" s="0" t="s">
        <v>236</v>
      </c>
      <c r="D39" s="0" t="s">
        <v>159</v>
      </c>
      <c r="E39" s="0" t="n">
        <v>271.77</v>
      </c>
    </row>
    <row r="40" customFormat="false" ht="14.4" hidden="false" customHeight="false" outlineLevel="0" collapsed="false">
      <c r="A40" s="0" t="n">
        <v>33</v>
      </c>
      <c r="B40" s="0" t="s">
        <v>237</v>
      </c>
      <c r="C40" s="0" t="s">
        <v>238</v>
      </c>
      <c r="D40" s="0" t="s">
        <v>159</v>
      </c>
      <c r="E40" s="0" t="n">
        <v>300.81</v>
      </c>
    </row>
    <row r="41" customFormat="false" ht="14.4" hidden="false" customHeight="false" outlineLevel="0" collapsed="false">
      <c r="A41" s="0" t="n">
        <v>34</v>
      </c>
      <c r="B41" s="0" t="s">
        <v>262</v>
      </c>
      <c r="C41" s="0" t="s">
        <v>263</v>
      </c>
      <c r="D41" s="0" t="s">
        <v>159</v>
      </c>
      <c r="E41" s="0" t="n">
        <v>245.16</v>
      </c>
    </row>
    <row r="42" customFormat="false" ht="14.4" hidden="false" customHeight="false" outlineLevel="0" collapsed="false">
      <c r="A42" s="0" t="n">
        <v>35</v>
      </c>
      <c r="B42" s="0" t="s">
        <v>264</v>
      </c>
      <c r="C42" s="0" t="s">
        <v>263</v>
      </c>
      <c r="D42" s="0" t="s">
        <v>159</v>
      </c>
      <c r="E42" s="0" t="n">
        <v>245.16</v>
      </c>
    </row>
    <row r="43" customFormat="false" ht="14.4" hidden="false" customHeight="false" outlineLevel="0" collapsed="false">
      <c r="A43" s="0" t="n">
        <v>36</v>
      </c>
      <c r="B43" s="0" t="s">
        <v>265</v>
      </c>
      <c r="C43" s="0" t="s">
        <v>266</v>
      </c>
      <c r="D43" s="0" t="s">
        <v>187</v>
      </c>
      <c r="E43" s="0" t="n">
        <v>92.74</v>
      </c>
    </row>
    <row r="44" customFormat="false" ht="14.4" hidden="false" customHeight="false" outlineLevel="0" collapsed="false">
      <c r="B44" s="0" t="s">
        <v>265</v>
      </c>
      <c r="E44" s="0" t="n">
        <v>92.74</v>
      </c>
    </row>
    <row r="45" customFormat="false" ht="14.4" hidden="false" customHeight="false" outlineLevel="0" collapsed="false">
      <c r="A45" s="0" t="n">
        <v>37</v>
      </c>
      <c r="B45" s="0" t="s">
        <v>241</v>
      </c>
      <c r="C45" s="0" t="s">
        <v>242</v>
      </c>
      <c r="D45" s="0" t="s">
        <v>178</v>
      </c>
      <c r="E45" s="0" t="n">
        <v>122.58</v>
      </c>
    </row>
    <row r="46" customFormat="false" ht="14.4" hidden="false" customHeight="false" outlineLevel="0" collapsed="false">
      <c r="A46" s="0" t="n">
        <v>38</v>
      </c>
      <c r="B46" s="0" t="s">
        <v>243</v>
      </c>
      <c r="C46" s="0" t="s">
        <v>244</v>
      </c>
      <c r="D46" s="0" t="s">
        <v>159</v>
      </c>
      <c r="E46" s="0" t="n">
        <v>200</v>
      </c>
    </row>
    <row r="47" customFormat="false" ht="14.4" hidden="false" customHeight="false" outlineLevel="0" collapsed="false">
      <c r="A47" s="0" t="n">
        <v>39</v>
      </c>
      <c r="B47" s="0" t="s">
        <v>247</v>
      </c>
      <c r="C47" s="0" t="s">
        <v>248</v>
      </c>
      <c r="D47" s="0" t="s">
        <v>159</v>
      </c>
      <c r="E47" s="0" t="n">
        <v>182.26</v>
      </c>
    </row>
    <row r="48" customFormat="false" ht="14.4" hidden="false" customHeight="false" outlineLevel="0" collapsed="false">
      <c r="A48" s="0" t="n">
        <v>40</v>
      </c>
      <c r="B48" s="0" t="s">
        <v>267</v>
      </c>
      <c r="C48" s="0" t="s">
        <v>268</v>
      </c>
      <c r="D48" s="0" t="s">
        <v>159</v>
      </c>
      <c r="E48" s="0" t="n">
        <v>951.61</v>
      </c>
    </row>
    <row r="49" customFormat="false" ht="14.4" hidden="false" customHeight="false" outlineLevel="0" collapsed="false">
      <c r="A49" s="0" t="n">
        <v>41</v>
      </c>
      <c r="B49" s="0" t="s">
        <v>269</v>
      </c>
      <c r="C49" s="0" t="s">
        <v>270</v>
      </c>
      <c r="D49" s="0" t="s">
        <v>159</v>
      </c>
      <c r="E49" s="0" t="n">
        <v>25</v>
      </c>
    </row>
    <row r="50" customFormat="false" ht="14.4" hidden="false" customHeight="false" outlineLevel="0" collapsed="false">
      <c r="B50" s="0" t="s">
        <v>269</v>
      </c>
      <c r="E50" s="0" t="n">
        <v>25</v>
      </c>
    </row>
    <row r="51" customFormat="false" ht="14.4" hidden="false" customHeight="false" outlineLevel="0" collapsed="false">
      <c r="B51" s="0" t="s">
        <v>269</v>
      </c>
      <c r="E51" s="0" t="n">
        <v>25</v>
      </c>
    </row>
    <row r="52" customFormat="false" ht="14.4" hidden="false" customHeight="false" outlineLevel="0" collapsed="false">
      <c r="B52" s="0" t="s">
        <v>269</v>
      </c>
      <c r="E52" s="0" t="n">
        <v>25</v>
      </c>
    </row>
    <row r="53" customFormat="false" ht="14.4" hidden="false" customHeight="false" outlineLevel="0" collapsed="false">
      <c r="B53" s="0" t="s">
        <v>269</v>
      </c>
      <c r="E53" s="0" t="n">
        <v>25</v>
      </c>
    </row>
    <row r="54" customFormat="false" ht="14.4" hidden="false" customHeight="false" outlineLevel="0" collapsed="false">
      <c r="B54" s="0" t="s">
        <v>269</v>
      </c>
      <c r="E54" s="0" t="n">
        <v>25</v>
      </c>
    </row>
    <row r="55" customFormat="false" ht="14.4" hidden="false" customHeight="false" outlineLevel="0" collapsed="false">
      <c r="B55" s="0" t="s">
        <v>269</v>
      </c>
      <c r="E55" s="0" t="n">
        <v>25</v>
      </c>
    </row>
    <row r="56" customFormat="false" ht="14.4" hidden="false" customHeight="false" outlineLevel="0" collapsed="false">
      <c r="B56" s="0" t="s">
        <v>269</v>
      </c>
      <c r="E56" s="0" t="n">
        <v>25</v>
      </c>
    </row>
    <row r="57" customFormat="false" ht="14.4" hidden="false" customHeight="false" outlineLevel="0" collapsed="false">
      <c r="B57" s="0" t="s">
        <v>269</v>
      </c>
      <c r="E57" s="0" t="n">
        <v>25</v>
      </c>
    </row>
    <row r="58" customFormat="false" ht="14.4" hidden="false" customHeight="false" outlineLevel="0" collapsed="false">
      <c r="B58" s="0" t="s">
        <v>269</v>
      </c>
      <c r="E58" s="0" t="n">
        <v>25</v>
      </c>
    </row>
    <row r="59" customFormat="false" ht="14.4" hidden="false" customHeight="false" outlineLevel="0" collapsed="false">
      <c r="B59" s="0" t="s">
        <v>269</v>
      </c>
      <c r="E59" s="0" t="n">
        <v>25</v>
      </c>
    </row>
    <row r="60" customFormat="false" ht="14.4" hidden="false" customHeight="false" outlineLevel="0" collapsed="false">
      <c r="B60" s="0" t="s">
        <v>269</v>
      </c>
      <c r="E60" s="0" t="n">
        <v>25</v>
      </c>
    </row>
    <row r="61" customFormat="false" ht="14.4" hidden="false" customHeight="false" outlineLevel="0" collapsed="false">
      <c r="B61" s="0" t="s">
        <v>269</v>
      </c>
      <c r="E61" s="0" t="n">
        <v>25</v>
      </c>
    </row>
    <row r="62" customFormat="false" ht="14.4" hidden="false" customHeight="false" outlineLevel="0" collapsed="false">
      <c r="B62" s="0" t="s">
        <v>269</v>
      </c>
      <c r="E62" s="0" t="n">
        <v>25</v>
      </c>
    </row>
    <row r="63" customFormat="false" ht="14.4" hidden="false" customHeight="false" outlineLevel="0" collapsed="false">
      <c r="B63" s="0" t="s">
        <v>269</v>
      </c>
      <c r="E63" s="0" t="n">
        <v>25</v>
      </c>
    </row>
    <row r="64" customFormat="false" ht="14.4" hidden="false" customHeight="false" outlineLevel="0" collapsed="false">
      <c r="B64" s="0" t="s">
        <v>269</v>
      </c>
      <c r="E64" s="0" t="n">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8.96484375" defaultRowHeight="14.4" zeroHeight="false" outlineLevelRow="0" outlineLevelCol="0"/>
  <cols>
    <col collapsed="false" customWidth="true" hidden="false" outlineLevel="0" max="2" min="2" style="0" width="49.43"/>
    <col collapsed="false" customWidth="true" hidden="false" outlineLevel="0" max="3" min="3" style="0" width="23.33"/>
    <col collapsed="false" customWidth="true" hidden="false" outlineLevel="0" max="5" min="5" style="0" width="23.43"/>
  </cols>
  <sheetData>
    <row r="1" customFormat="false" ht="14.4" hidden="false" customHeight="false" outlineLevel="0" collapsed="false">
      <c r="A1" s="0" t="s">
        <v>152</v>
      </c>
      <c r="B1" s="0" t="s">
        <v>153</v>
      </c>
      <c r="C1" s="0" t="s">
        <v>154</v>
      </c>
      <c r="D1" s="0" t="s">
        <v>155</v>
      </c>
      <c r="E1" s="0" t="s">
        <v>156</v>
      </c>
    </row>
    <row r="2" customFormat="false" ht="14.4" hidden="false" customHeight="false" outlineLevel="0" collapsed="false">
      <c r="A2" s="0" t="n">
        <v>1</v>
      </c>
      <c r="B2" s="0" t="s">
        <v>249</v>
      </c>
      <c r="C2" s="0" t="s">
        <v>250</v>
      </c>
      <c r="D2" s="0" t="s">
        <v>159</v>
      </c>
      <c r="E2" s="17" t="n">
        <v>11990.32</v>
      </c>
    </row>
    <row r="3" customFormat="false" ht="14.4" hidden="false" customHeight="false" outlineLevel="0" collapsed="false">
      <c r="A3" s="0" t="n">
        <v>2</v>
      </c>
      <c r="B3" s="0" t="s">
        <v>160</v>
      </c>
      <c r="C3" s="0" t="s">
        <v>161</v>
      </c>
      <c r="D3" s="0" t="s">
        <v>159</v>
      </c>
      <c r="E3" s="0" t="n">
        <v>2862.9</v>
      </c>
    </row>
    <row r="4" customFormat="false" ht="14.4" hidden="false" customHeight="false" outlineLevel="0" collapsed="false">
      <c r="A4" s="0" t="n">
        <v>3</v>
      </c>
      <c r="B4" s="0" t="s">
        <v>162</v>
      </c>
      <c r="C4" s="0" t="s">
        <v>163</v>
      </c>
      <c r="D4" s="0" t="s">
        <v>159</v>
      </c>
      <c r="E4" s="0" t="n">
        <v>391.13</v>
      </c>
    </row>
    <row r="5" customFormat="false" ht="14.4" hidden="false" customHeight="false" outlineLevel="0" collapsed="false">
      <c r="A5" s="0" t="n">
        <v>4</v>
      </c>
      <c r="B5" s="0" t="s">
        <v>271</v>
      </c>
      <c r="C5" s="0" t="s">
        <v>272</v>
      </c>
      <c r="D5" s="0" t="s">
        <v>159</v>
      </c>
      <c r="E5" s="0" t="n">
        <v>62.9</v>
      </c>
    </row>
    <row r="6" customFormat="false" ht="14.4" hidden="false" customHeight="false" outlineLevel="0" collapsed="false">
      <c r="A6" s="0" t="n">
        <v>5</v>
      </c>
      <c r="B6" s="0" t="s">
        <v>273</v>
      </c>
      <c r="C6" s="0" t="s">
        <v>274</v>
      </c>
      <c r="D6" s="0" t="s">
        <v>159</v>
      </c>
      <c r="E6" s="0" t="n">
        <v>83.87</v>
      </c>
    </row>
    <row r="7" customFormat="false" ht="14.4" hidden="false" customHeight="false" outlineLevel="0" collapsed="false">
      <c r="A7" s="0" t="n">
        <v>6</v>
      </c>
      <c r="B7" s="0" t="s">
        <v>168</v>
      </c>
      <c r="C7" s="0" t="s">
        <v>169</v>
      </c>
      <c r="D7" s="0" t="s">
        <v>159</v>
      </c>
      <c r="E7" s="0" t="n">
        <v>1798.39</v>
      </c>
    </row>
    <row r="8" customFormat="false" ht="14.4" hidden="false" customHeight="false" outlineLevel="0" collapsed="false">
      <c r="A8" s="0" t="n">
        <v>7</v>
      </c>
      <c r="B8" s="0" t="s">
        <v>170</v>
      </c>
      <c r="C8" s="0" t="s">
        <v>171</v>
      </c>
      <c r="D8" s="0" t="s">
        <v>159</v>
      </c>
      <c r="E8" s="0" t="n">
        <v>4371.77</v>
      </c>
    </row>
    <row r="9" customFormat="false" ht="14.4" hidden="false" customHeight="false" outlineLevel="0" collapsed="false">
      <c r="A9" s="0" t="n">
        <v>8</v>
      </c>
      <c r="B9" s="0" t="s">
        <v>172</v>
      </c>
      <c r="C9" s="0" t="s">
        <v>173</v>
      </c>
      <c r="D9" s="0" t="s">
        <v>159</v>
      </c>
      <c r="E9" s="0" t="n">
        <v>1368.55</v>
      </c>
    </row>
    <row r="10" customFormat="false" ht="14.4" hidden="false" customHeight="false" outlineLevel="0" collapsed="false">
      <c r="A10" s="0" t="n">
        <v>9</v>
      </c>
      <c r="B10" s="0" t="s">
        <v>174</v>
      </c>
      <c r="C10" s="0" t="s">
        <v>175</v>
      </c>
      <c r="D10" s="0" t="s">
        <v>159</v>
      </c>
      <c r="E10" s="0" t="n">
        <v>1691.132</v>
      </c>
    </row>
    <row r="11" customFormat="false" ht="14.4" hidden="false" customHeight="false" outlineLevel="0" collapsed="false">
      <c r="A11" s="0" t="n">
        <v>10</v>
      </c>
      <c r="B11" s="0" t="s">
        <v>275</v>
      </c>
      <c r="C11" s="0" t="s">
        <v>177</v>
      </c>
      <c r="D11" s="0" t="s">
        <v>159</v>
      </c>
      <c r="E11" s="0" t="n">
        <v>1574.19</v>
      </c>
    </row>
    <row r="12" customFormat="false" ht="14.4" hidden="false" customHeight="false" outlineLevel="0" collapsed="false">
      <c r="A12" s="0" t="n">
        <v>11</v>
      </c>
      <c r="B12" s="0" t="s">
        <v>276</v>
      </c>
      <c r="C12" s="0" t="s">
        <v>180</v>
      </c>
      <c r="D12" s="0" t="s">
        <v>159</v>
      </c>
      <c r="E12" s="0" t="n">
        <v>1626.61</v>
      </c>
    </row>
    <row r="13" customFormat="false" ht="14.4" hidden="false" customHeight="false" outlineLevel="0" collapsed="false">
      <c r="A13" s="0" t="n">
        <v>12</v>
      </c>
      <c r="B13" s="0" t="s">
        <v>181</v>
      </c>
      <c r="C13" s="0" t="s">
        <v>182</v>
      </c>
      <c r="D13" s="0" t="s">
        <v>159</v>
      </c>
      <c r="E13" s="0" t="n">
        <v>6944.35</v>
      </c>
    </row>
    <row r="14" customFormat="false" ht="14.4" hidden="false" customHeight="false" outlineLevel="0" collapsed="false">
      <c r="A14" s="0" t="n">
        <v>13</v>
      </c>
      <c r="B14" s="0" t="s">
        <v>183</v>
      </c>
      <c r="C14" s="0" t="s">
        <v>184</v>
      </c>
      <c r="D14" s="0" t="s">
        <v>159</v>
      </c>
      <c r="E14" s="0" t="n">
        <v>2916.94</v>
      </c>
    </row>
    <row r="15" customFormat="false" ht="14.4" hidden="false" customHeight="false" outlineLevel="0" collapsed="false">
      <c r="A15" s="0" t="n">
        <v>14</v>
      </c>
      <c r="B15" s="0" t="s">
        <v>185</v>
      </c>
      <c r="C15" s="0" t="s">
        <v>186</v>
      </c>
      <c r="D15" s="0" t="s">
        <v>277</v>
      </c>
      <c r="E15" s="0" t="n">
        <v>487.1</v>
      </c>
    </row>
    <row r="16" customFormat="false" ht="14.4" hidden="false" customHeight="false" outlineLevel="0" collapsed="false">
      <c r="B16" s="0" t="s">
        <v>185</v>
      </c>
      <c r="E16" s="0" t="n">
        <v>487.1</v>
      </c>
    </row>
    <row r="17" customFormat="false" ht="14.4" hidden="false" customHeight="false" outlineLevel="0" collapsed="false">
      <c r="A17" s="0" t="n">
        <v>15</v>
      </c>
      <c r="B17" s="0" t="s">
        <v>188</v>
      </c>
      <c r="C17" s="0" t="s">
        <v>189</v>
      </c>
      <c r="D17" s="0" t="s">
        <v>278</v>
      </c>
      <c r="E17" s="0" t="n">
        <v>325.81</v>
      </c>
    </row>
    <row r="18" customFormat="false" ht="14.4" hidden="false" customHeight="false" outlineLevel="0" collapsed="false">
      <c r="B18" s="0" t="s">
        <v>188</v>
      </c>
      <c r="E18" s="0" t="n">
        <v>325.81</v>
      </c>
    </row>
    <row r="19" customFormat="false" ht="14.4" hidden="false" customHeight="false" outlineLevel="0" collapsed="false">
      <c r="A19" s="0" t="n">
        <v>16</v>
      </c>
      <c r="B19" s="0" t="s">
        <v>190</v>
      </c>
      <c r="C19" s="0" t="s">
        <v>191</v>
      </c>
      <c r="D19" s="0" t="s">
        <v>278</v>
      </c>
      <c r="E19" s="0" t="n">
        <v>328.23</v>
      </c>
    </row>
    <row r="20" customFormat="false" ht="14.4" hidden="false" customHeight="false" outlineLevel="0" collapsed="false">
      <c r="B20" s="0" t="s">
        <v>190</v>
      </c>
      <c r="E20" s="0" t="n">
        <v>328.23</v>
      </c>
    </row>
    <row r="21" customFormat="false" ht="14.4" hidden="false" customHeight="false" outlineLevel="0" collapsed="false">
      <c r="A21" s="0" t="n">
        <v>17</v>
      </c>
      <c r="B21" s="0" t="s">
        <v>192</v>
      </c>
      <c r="C21" s="0" t="s">
        <v>193</v>
      </c>
      <c r="D21" s="0" t="s">
        <v>194</v>
      </c>
      <c r="E21" s="0" t="n">
        <v>33.06</v>
      </c>
    </row>
    <row r="22" customFormat="false" ht="14.4" hidden="false" customHeight="false" outlineLevel="0" collapsed="false">
      <c r="B22" s="0" t="s">
        <v>192</v>
      </c>
      <c r="E22" s="0" t="n">
        <v>33.06</v>
      </c>
    </row>
    <row r="23" customFormat="false" ht="14.4" hidden="false" customHeight="false" outlineLevel="0" collapsed="false">
      <c r="B23" s="0" t="s">
        <v>192</v>
      </c>
      <c r="E23" s="0" t="n">
        <v>33.06</v>
      </c>
    </row>
    <row r="24" customFormat="false" ht="14.4" hidden="false" customHeight="false" outlineLevel="0" collapsed="false">
      <c r="B24" s="0" t="s">
        <v>192</v>
      </c>
      <c r="E24" s="0" t="n">
        <v>33.06</v>
      </c>
    </row>
    <row r="25" customFormat="false" ht="14.4" hidden="false" customHeight="false" outlineLevel="0" collapsed="false">
      <c r="A25" s="0" t="n">
        <v>18</v>
      </c>
      <c r="B25" s="0" t="s">
        <v>195</v>
      </c>
      <c r="C25" s="0" t="s">
        <v>196</v>
      </c>
      <c r="D25" s="0" t="s">
        <v>178</v>
      </c>
      <c r="E25" s="0" t="n">
        <v>823.39</v>
      </c>
    </row>
    <row r="26" customFormat="false" ht="14.4" hidden="false" customHeight="false" outlineLevel="0" collapsed="false">
      <c r="A26" s="0" t="n">
        <v>19</v>
      </c>
      <c r="B26" s="0" t="s">
        <v>251</v>
      </c>
      <c r="C26" s="0" t="s">
        <v>252</v>
      </c>
      <c r="D26" s="0" t="s">
        <v>159</v>
      </c>
      <c r="E26" s="0" t="n">
        <v>1072.58</v>
      </c>
    </row>
    <row r="27" customFormat="false" ht="14.4" hidden="false" customHeight="false" outlineLevel="0" collapsed="false">
      <c r="A27" s="0" t="n">
        <v>20</v>
      </c>
      <c r="B27" s="0" t="s">
        <v>197</v>
      </c>
      <c r="C27" s="0" t="s">
        <v>279</v>
      </c>
      <c r="D27" s="0" t="s">
        <v>159</v>
      </c>
      <c r="E27" s="0" t="n">
        <v>132.26</v>
      </c>
    </row>
    <row r="28" customFormat="false" ht="14.4" hidden="false" customHeight="false" outlineLevel="0" collapsed="false">
      <c r="A28" s="0" t="n">
        <v>21</v>
      </c>
      <c r="B28" s="0" t="s">
        <v>280</v>
      </c>
      <c r="C28" s="0" t="s">
        <v>200</v>
      </c>
      <c r="D28" s="0" t="s">
        <v>159</v>
      </c>
      <c r="E28" s="0" t="n">
        <v>7700</v>
      </c>
    </row>
    <row r="29" customFormat="false" ht="14.4" hidden="false" customHeight="false" outlineLevel="0" collapsed="false">
      <c r="A29" s="0" t="n">
        <v>22</v>
      </c>
      <c r="B29" s="0" t="s">
        <v>203</v>
      </c>
      <c r="C29" s="0" t="s">
        <v>204</v>
      </c>
      <c r="D29" s="0" t="s">
        <v>178</v>
      </c>
      <c r="E29" s="0" t="n">
        <v>746.77</v>
      </c>
    </row>
    <row r="30" customFormat="false" ht="14.4" hidden="false" customHeight="false" outlineLevel="0" collapsed="false">
      <c r="A30" s="0" t="n">
        <v>23</v>
      </c>
      <c r="B30" s="0" t="s">
        <v>205</v>
      </c>
      <c r="C30" s="0" t="s">
        <v>206</v>
      </c>
      <c r="D30" s="0" t="s">
        <v>159</v>
      </c>
      <c r="E30" s="0" t="n">
        <v>118.55</v>
      </c>
    </row>
    <row r="31" customFormat="false" ht="14.4" hidden="false" customHeight="false" outlineLevel="0" collapsed="false">
      <c r="A31" s="0" t="n">
        <v>24</v>
      </c>
      <c r="B31" s="0" t="s">
        <v>281</v>
      </c>
      <c r="C31" s="0" t="s">
        <v>282</v>
      </c>
      <c r="D31" s="0" t="s">
        <v>159</v>
      </c>
      <c r="E31" s="0" t="n">
        <v>212.9</v>
      </c>
    </row>
    <row r="32" customFormat="false" ht="14.25" hidden="false" customHeight="true" outlineLevel="0" collapsed="false">
      <c r="A32" s="0" t="n">
        <v>25</v>
      </c>
      <c r="B32" s="0" t="s">
        <v>283</v>
      </c>
      <c r="C32" s="0" t="s">
        <v>284</v>
      </c>
      <c r="D32" s="0" t="s">
        <v>159</v>
      </c>
      <c r="E32" s="0" t="n">
        <v>733.87</v>
      </c>
    </row>
    <row r="33" customFormat="false" ht="14.4" hidden="false" customHeight="false" outlineLevel="0" collapsed="false">
      <c r="A33" s="0" t="n">
        <v>26</v>
      </c>
      <c r="B33" s="0" t="s">
        <v>285</v>
      </c>
      <c r="C33" s="0" t="s">
        <v>286</v>
      </c>
      <c r="D33" s="0" t="s">
        <v>159</v>
      </c>
      <c r="E33" s="0" t="n">
        <v>391.13</v>
      </c>
    </row>
    <row r="34" customFormat="false" ht="14.4" hidden="false" customHeight="false" outlineLevel="0" collapsed="false">
      <c r="A34" s="0" t="n">
        <v>27</v>
      </c>
      <c r="B34" s="0" t="s">
        <v>211</v>
      </c>
      <c r="C34" s="0" t="s">
        <v>212</v>
      </c>
      <c r="D34" s="0" t="s">
        <v>159</v>
      </c>
      <c r="E34" s="0" t="n">
        <v>212.9</v>
      </c>
    </row>
    <row r="35" customFormat="false" ht="14.4" hidden="false" customHeight="false" outlineLevel="0" collapsed="false">
      <c r="A35" s="0" t="n">
        <v>28</v>
      </c>
      <c r="B35" s="0" t="s">
        <v>213</v>
      </c>
      <c r="C35" s="0" t="s">
        <v>214</v>
      </c>
      <c r="D35" s="0" t="s">
        <v>159</v>
      </c>
      <c r="E35" s="0" t="n">
        <v>212.9</v>
      </c>
    </row>
    <row r="36" customFormat="false" ht="14.4" hidden="false" customHeight="false" outlineLevel="0" collapsed="false">
      <c r="A36" s="0" t="n">
        <v>29</v>
      </c>
      <c r="B36" s="0" t="s">
        <v>287</v>
      </c>
      <c r="C36" s="0" t="s">
        <v>288</v>
      </c>
      <c r="D36" s="0" t="s">
        <v>159</v>
      </c>
      <c r="E36" s="0" t="n">
        <v>212.9</v>
      </c>
    </row>
    <row r="37" customFormat="false" ht="14.4" hidden="false" customHeight="false" outlineLevel="0" collapsed="false">
      <c r="A37" s="0" t="n">
        <v>30</v>
      </c>
      <c r="B37" s="0" t="s">
        <v>215</v>
      </c>
      <c r="C37" s="0" t="s">
        <v>216</v>
      </c>
      <c r="D37" s="0" t="s">
        <v>159</v>
      </c>
      <c r="E37" s="0" t="n">
        <v>116.13</v>
      </c>
    </row>
    <row r="38" customFormat="false" ht="14.4" hidden="false" customHeight="false" outlineLevel="0" collapsed="false">
      <c r="A38" s="0" t="n">
        <v>31</v>
      </c>
      <c r="B38" s="0" t="s">
        <v>289</v>
      </c>
      <c r="C38" s="0" t="s">
        <v>290</v>
      </c>
      <c r="D38" s="0" t="s">
        <v>159</v>
      </c>
      <c r="E38" s="0" t="n">
        <v>116.13</v>
      </c>
    </row>
    <row r="39" customFormat="false" ht="14.4" hidden="false" customHeight="false" outlineLevel="0" collapsed="false">
      <c r="A39" s="0" t="n">
        <v>32</v>
      </c>
      <c r="B39" s="0" t="s">
        <v>217</v>
      </c>
      <c r="C39" s="0" t="s">
        <v>291</v>
      </c>
      <c r="D39" s="0" t="s">
        <v>159</v>
      </c>
      <c r="E39" s="0" t="n">
        <v>333.06</v>
      </c>
    </row>
    <row r="40" customFormat="false" ht="14.4" hidden="false" customHeight="false" outlineLevel="0" collapsed="false">
      <c r="A40" s="0" t="n">
        <v>33</v>
      </c>
      <c r="B40" s="0" t="s">
        <v>292</v>
      </c>
      <c r="C40" s="0" t="s">
        <v>220</v>
      </c>
      <c r="D40" s="0" t="s">
        <v>178</v>
      </c>
      <c r="E40" s="0" t="n">
        <v>266.13</v>
      </c>
    </row>
    <row r="41" customFormat="false" ht="14.4" hidden="false" customHeight="false" outlineLevel="0" collapsed="false">
      <c r="A41" s="0" t="n">
        <v>34</v>
      </c>
      <c r="B41" s="0" t="s">
        <v>293</v>
      </c>
      <c r="C41" s="0" t="s">
        <v>222</v>
      </c>
      <c r="D41" s="0" t="s">
        <v>159</v>
      </c>
      <c r="E41" s="0" t="n">
        <v>558.87</v>
      </c>
    </row>
    <row r="42" customFormat="false" ht="14.4" hidden="false" customHeight="false" outlineLevel="0" collapsed="false">
      <c r="A42" s="0" t="n">
        <v>35</v>
      </c>
      <c r="B42" s="0" t="s">
        <v>223</v>
      </c>
      <c r="C42" s="0" t="s">
        <v>224</v>
      </c>
      <c r="D42" s="0" t="s">
        <v>159</v>
      </c>
      <c r="E42" s="0" t="n">
        <v>2000</v>
      </c>
    </row>
    <row r="43" customFormat="false" ht="14.4" hidden="false" customHeight="false" outlineLevel="0" collapsed="false">
      <c r="A43" s="0" t="n">
        <v>36</v>
      </c>
      <c r="B43" s="0" t="s">
        <v>294</v>
      </c>
      <c r="C43" s="0" t="s">
        <v>295</v>
      </c>
      <c r="D43" s="0" t="s">
        <v>159</v>
      </c>
      <c r="E43" s="0" t="n">
        <v>435.48</v>
      </c>
    </row>
    <row r="44" customFormat="false" ht="14.4" hidden="false" customHeight="false" outlineLevel="0" collapsed="false">
      <c r="A44" s="0" t="n">
        <v>37</v>
      </c>
      <c r="B44" s="0" t="s">
        <v>296</v>
      </c>
      <c r="C44" s="0" t="s">
        <v>295</v>
      </c>
      <c r="D44" s="0" t="s">
        <v>159</v>
      </c>
      <c r="E44" s="0" t="n">
        <v>435.48</v>
      </c>
    </row>
    <row r="45" customFormat="false" ht="14.4" hidden="false" customHeight="false" outlineLevel="0" collapsed="false">
      <c r="A45" s="0" t="n">
        <v>38</v>
      </c>
      <c r="B45" s="0" t="s">
        <v>297</v>
      </c>
      <c r="C45" s="0" t="s">
        <v>298</v>
      </c>
      <c r="D45" s="0" t="s">
        <v>159</v>
      </c>
      <c r="E45" s="0" t="n">
        <v>144.35</v>
      </c>
    </row>
    <row r="46" customFormat="false" ht="15.75" hidden="false" customHeight="true" outlineLevel="0" collapsed="false">
      <c r="A46" s="0" t="n">
        <v>39</v>
      </c>
      <c r="B46" s="0" t="s">
        <v>299</v>
      </c>
      <c r="C46" s="0" t="s">
        <v>300</v>
      </c>
      <c r="D46" s="0" t="s">
        <v>159</v>
      </c>
      <c r="E46" s="0" t="n">
        <v>154.84</v>
      </c>
    </row>
    <row r="47" customFormat="false" ht="14.4" hidden="false" customHeight="false" outlineLevel="0" collapsed="false">
      <c r="A47" s="0" t="n">
        <v>40</v>
      </c>
      <c r="B47" s="0" t="s">
        <v>301</v>
      </c>
      <c r="C47" s="0" t="s">
        <v>302</v>
      </c>
      <c r="D47" s="0" t="s">
        <v>159</v>
      </c>
      <c r="E47" s="0" t="n">
        <v>211.29</v>
      </c>
    </row>
    <row r="48" customFormat="false" ht="14.4" hidden="false" customHeight="false" outlineLevel="0" collapsed="false">
      <c r="A48" s="0" t="n">
        <v>41</v>
      </c>
      <c r="B48" s="0" t="s">
        <v>303</v>
      </c>
      <c r="D48" s="0" t="s">
        <v>159</v>
      </c>
      <c r="E48" s="0" t="n">
        <v>79.03</v>
      </c>
    </row>
    <row r="49" customFormat="false" ht="14.4" hidden="false" customHeight="false" outlineLevel="0" collapsed="false">
      <c r="A49" s="0" t="n">
        <v>42</v>
      </c>
      <c r="B49" s="0" t="s">
        <v>304</v>
      </c>
      <c r="C49" s="0" t="s">
        <v>305</v>
      </c>
      <c r="D49" s="0" t="s">
        <v>159</v>
      </c>
      <c r="E49" s="0" t="n">
        <v>701.61</v>
      </c>
    </row>
    <row r="50" customFormat="false" ht="14.4" hidden="false" customHeight="false" outlineLevel="0" collapsed="false">
      <c r="A50" s="0" t="n">
        <v>43</v>
      </c>
      <c r="B50" s="0" t="s">
        <v>306</v>
      </c>
      <c r="C50" s="0" t="s">
        <v>307</v>
      </c>
      <c r="D50" s="0" t="s">
        <v>159</v>
      </c>
      <c r="E50" s="0" t="n">
        <v>362.9</v>
      </c>
    </row>
    <row r="51" customFormat="false" ht="14.4" hidden="false" customHeight="false" outlineLevel="0" collapsed="false">
      <c r="A51" s="0" t="n">
        <v>44</v>
      </c>
      <c r="B51" s="0" t="s">
        <v>308</v>
      </c>
      <c r="D51" s="0" t="s">
        <v>159</v>
      </c>
      <c r="E51" s="0" t="n">
        <v>125</v>
      </c>
    </row>
    <row r="52" customFormat="false" ht="14.4" hidden="false" customHeight="false" outlineLevel="0" collapsed="false">
      <c r="A52" s="0" t="n">
        <v>45</v>
      </c>
      <c r="B52" s="0" t="s">
        <v>233</v>
      </c>
      <c r="C52" s="0" t="s">
        <v>309</v>
      </c>
      <c r="D52" s="0" t="s">
        <v>159</v>
      </c>
      <c r="E52" s="0" t="n">
        <v>187.9</v>
      </c>
    </row>
    <row r="53" customFormat="false" ht="14.4" hidden="false" customHeight="false" outlineLevel="0" collapsed="false">
      <c r="A53" s="0" t="n">
        <v>46</v>
      </c>
      <c r="B53" s="0" t="s">
        <v>310</v>
      </c>
      <c r="C53" s="0" t="s">
        <v>311</v>
      </c>
      <c r="D53" s="0" t="s">
        <v>159</v>
      </c>
      <c r="E53" s="0" t="n">
        <v>271.77</v>
      </c>
    </row>
    <row r="54" customFormat="false" ht="14.4" hidden="false" customHeight="false" outlineLevel="0" collapsed="false">
      <c r="A54" s="0" t="n">
        <v>47</v>
      </c>
      <c r="B54" s="0" t="s">
        <v>312</v>
      </c>
      <c r="C54" s="0" t="s">
        <v>313</v>
      </c>
      <c r="D54" s="0" t="s">
        <v>159</v>
      </c>
      <c r="E54" s="0" t="n">
        <v>300.81</v>
      </c>
    </row>
    <row r="55" customFormat="false" ht="14.4" hidden="false" customHeight="false" outlineLevel="0" collapsed="false">
      <c r="A55" s="0" t="n">
        <v>48</v>
      </c>
      <c r="B55" s="0" t="s">
        <v>314</v>
      </c>
      <c r="C55" s="0" t="s">
        <v>315</v>
      </c>
      <c r="D55" s="0" t="s">
        <v>159</v>
      </c>
      <c r="E55" s="0" t="n">
        <v>279.03</v>
      </c>
    </row>
    <row r="56" customFormat="false" ht="14.4" hidden="false" customHeight="false" outlineLevel="0" collapsed="false">
      <c r="A56" s="0" t="n">
        <v>49</v>
      </c>
      <c r="B56" s="0" t="s">
        <v>241</v>
      </c>
      <c r="C56" s="0" t="s">
        <v>316</v>
      </c>
      <c r="D56" s="0" t="s">
        <v>159</v>
      </c>
      <c r="E56" s="0" t="n">
        <v>122.58</v>
      </c>
    </row>
    <row r="57" customFormat="false" ht="14.4" hidden="false" customHeight="false" outlineLevel="0" collapsed="false">
      <c r="A57" s="0" t="n">
        <v>50</v>
      </c>
      <c r="B57" s="0" t="s">
        <v>243</v>
      </c>
      <c r="C57" s="0" t="s">
        <v>244</v>
      </c>
      <c r="D57" s="0" t="s">
        <v>159</v>
      </c>
      <c r="E57" s="0" t="n">
        <v>200</v>
      </c>
    </row>
    <row r="58" customFormat="false" ht="14.4" hidden="false" customHeight="false" outlineLevel="0" collapsed="false">
      <c r="A58" s="0" t="n">
        <v>51</v>
      </c>
      <c r="B58" s="0" t="s">
        <v>317</v>
      </c>
      <c r="C58" s="0" t="s">
        <v>318</v>
      </c>
      <c r="D58" s="0" t="s">
        <v>159</v>
      </c>
      <c r="E58" s="0" t="n">
        <v>406.45</v>
      </c>
    </row>
    <row r="59" customFormat="false" ht="14.4" hidden="false" customHeight="false" outlineLevel="0" collapsed="false">
      <c r="A59" s="0" t="n">
        <v>52</v>
      </c>
      <c r="B59" s="0" t="s">
        <v>319</v>
      </c>
      <c r="C59" s="0" t="s">
        <v>320</v>
      </c>
      <c r="D59" s="0" t="s">
        <v>159</v>
      </c>
      <c r="E59" s="0" t="n">
        <v>182.26</v>
      </c>
    </row>
    <row r="60" customFormat="false" ht="14.4" hidden="false" customHeight="false" outlineLevel="0" collapsed="false">
      <c r="A60" s="0" t="n">
        <v>53</v>
      </c>
      <c r="B60" s="0" t="s">
        <v>321</v>
      </c>
      <c r="C60" s="0" t="s">
        <v>322</v>
      </c>
      <c r="D60" s="0" t="s">
        <v>178</v>
      </c>
      <c r="E60" s="0" t="n">
        <v>113.71</v>
      </c>
    </row>
    <row r="61" customFormat="false" ht="14.4" hidden="false" customHeight="false" outlineLevel="0" collapsed="false">
      <c r="A61" s="0" t="n">
        <v>54</v>
      </c>
      <c r="B61" s="0" t="s">
        <v>323</v>
      </c>
      <c r="C61" s="0" t="s">
        <v>324</v>
      </c>
      <c r="D61" s="0" t="s">
        <v>159</v>
      </c>
      <c r="E61" s="0" t="n">
        <v>951.61</v>
      </c>
    </row>
    <row r="62" customFormat="false" ht="14.4" hidden="false" customHeight="false" outlineLevel="0" collapsed="false">
      <c r="A62" s="0" t="n">
        <v>55</v>
      </c>
      <c r="B62" s="0" t="s">
        <v>269</v>
      </c>
      <c r="C62" s="0" t="s">
        <v>325</v>
      </c>
      <c r="D62" s="0" t="s">
        <v>159</v>
      </c>
      <c r="E62" s="0" t="n">
        <v>25</v>
      </c>
    </row>
    <row r="63" customFormat="false" ht="14.4" hidden="false" customHeight="false" outlineLevel="0" collapsed="false">
      <c r="B63" s="0" t="s">
        <v>269</v>
      </c>
      <c r="E63" s="0" t="n">
        <v>25</v>
      </c>
    </row>
    <row r="64" customFormat="false" ht="14.4" hidden="false" customHeight="false" outlineLevel="0" collapsed="false">
      <c r="B64" s="0" t="s">
        <v>269</v>
      </c>
      <c r="E64" s="0" t="n">
        <v>25</v>
      </c>
    </row>
    <row r="65" customFormat="false" ht="14.4" hidden="false" customHeight="false" outlineLevel="0" collapsed="false">
      <c r="B65" s="0" t="s">
        <v>269</v>
      </c>
      <c r="E65" s="0" t="n">
        <v>25</v>
      </c>
    </row>
    <row r="66" customFormat="false" ht="14.4" hidden="false" customHeight="false" outlineLevel="0" collapsed="false">
      <c r="B66" s="0" t="s">
        <v>269</v>
      </c>
      <c r="E66" s="0" t="n">
        <v>25</v>
      </c>
    </row>
    <row r="67" customFormat="false" ht="14.4" hidden="false" customHeight="false" outlineLevel="0" collapsed="false">
      <c r="B67" s="0" t="s">
        <v>269</v>
      </c>
      <c r="E67" s="0" t="n">
        <v>25</v>
      </c>
    </row>
    <row r="68" customFormat="false" ht="14.4" hidden="false" customHeight="false" outlineLevel="0" collapsed="false">
      <c r="B68" s="0" t="s">
        <v>269</v>
      </c>
      <c r="E68" s="0" t="n">
        <v>25</v>
      </c>
    </row>
    <row r="69" customFormat="false" ht="14.4" hidden="false" customHeight="false" outlineLevel="0" collapsed="false">
      <c r="B69" s="0" t="s">
        <v>269</v>
      </c>
      <c r="E69" s="0" t="n">
        <v>25</v>
      </c>
    </row>
    <row r="70" customFormat="false" ht="14.4" hidden="false" customHeight="false" outlineLevel="0" collapsed="false">
      <c r="B70" s="0" t="s">
        <v>269</v>
      </c>
      <c r="E70" s="0" t="n">
        <v>25</v>
      </c>
    </row>
    <row r="71" customFormat="false" ht="14.4" hidden="false" customHeight="false" outlineLevel="0" collapsed="false">
      <c r="B71" s="0" t="s">
        <v>269</v>
      </c>
      <c r="E71" s="0" t="n">
        <v>25</v>
      </c>
    </row>
    <row r="72" customFormat="false" ht="14.4" hidden="false" customHeight="false" outlineLevel="0" collapsed="false">
      <c r="B72" s="0" t="s">
        <v>269</v>
      </c>
      <c r="E72" s="0" t="n">
        <v>25</v>
      </c>
    </row>
    <row r="73" customFormat="false" ht="14.4" hidden="false" customHeight="false" outlineLevel="0" collapsed="false">
      <c r="B73" s="0" t="s">
        <v>269</v>
      </c>
      <c r="E73" s="0" t="n">
        <v>25</v>
      </c>
    </row>
    <row r="74" customFormat="false" ht="14.4" hidden="false" customHeight="false" outlineLevel="0" collapsed="false">
      <c r="B74" s="0" t="s">
        <v>269</v>
      </c>
      <c r="E74" s="0" t="n">
        <v>25</v>
      </c>
    </row>
    <row r="75" customFormat="false" ht="14.4" hidden="false" customHeight="false" outlineLevel="0" collapsed="false">
      <c r="B75" s="0" t="s">
        <v>269</v>
      </c>
      <c r="E75" s="0" t="n">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8.96484375" defaultRowHeight="14.4" zeroHeight="false" outlineLevelRow="0" outlineLevelCol="0"/>
  <cols>
    <col collapsed="false" customWidth="true" hidden="false" outlineLevel="0" max="1" min="1" style="0" width="10.32"/>
    <col collapsed="false" customWidth="true" hidden="false" outlineLevel="0" max="2" min="2" style="0" width="54.1"/>
    <col collapsed="false" customWidth="true" hidden="false" outlineLevel="0" max="3" min="3" style="0" width="34.1"/>
    <col collapsed="false" customWidth="true" hidden="false" outlineLevel="0" max="4" min="4" style="0" width="25.32"/>
  </cols>
  <sheetData>
    <row r="1" customFormat="false" ht="14.4" hidden="false" customHeight="false" outlineLevel="0" collapsed="false">
      <c r="A1" s="0" t="s">
        <v>152</v>
      </c>
      <c r="B1" s="0" t="s">
        <v>153</v>
      </c>
      <c r="C1" s="0" t="s">
        <v>154</v>
      </c>
      <c r="D1" s="0" t="s">
        <v>155</v>
      </c>
      <c r="E1" s="0" t="s">
        <v>156</v>
      </c>
    </row>
    <row r="2" customFormat="false" ht="14.4" hidden="false" customHeight="false" outlineLevel="0" collapsed="false">
      <c r="A2" s="0" t="n">
        <v>1</v>
      </c>
      <c r="B2" s="0" t="s">
        <v>249</v>
      </c>
      <c r="C2" s="0" t="s">
        <v>250</v>
      </c>
      <c r="D2" s="0" t="s">
        <v>159</v>
      </c>
      <c r="E2" s="17" t="n">
        <v>11990.32</v>
      </c>
    </row>
    <row r="3" customFormat="false" ht="14.4" hidden="false" customHeight="false" outlineLevel="0" collapsed="false">
      <c r="A3" s="0" t="n">
        <v>2</v>
      </c>
      <c r="B3" s="0" t="s">
        <v>160</v>
      </c>
      <c r="C3" s="0" t="s">
        <v>161</v>
      </c>
      <c r="D3" s="0" t="s">
        <v>159</v>
      </c>
      <c r="E3" s="0" t="n">
        <v>2862.9</v>
      </c>
    </row>
    <row r="4" customFormat="false" ht="14.4" hidden="false" customHeight="false" outlineLevel="0" collapsed="false">
      <c r="A4" s="0" t="n">
        <v>3</v>
      </c>
      <c r="B4" s="0" t="s">
        <v>162</v>
      </c>
      <c r="C4" s="0" t="s">
        <v>163</v>
      </c>
      <c r="D4" s="0" t="s">
        <v>159</v>
      </c>
      <c r="E4" s="0" t="n">
        <v>391.13</v>
      </c>
    </row>
    <row r="5" customFormat="false" ht="14.4" hidden="false" customHeight="false" outlineLevel="0" collapsed="false">
      <c r="A5" s="0" t="n">
        <v>4</v>
      </c>
      <c r="B5" s="0" t="s">
        <v>273</v>
      </c>
      <c r="C5" s="0" t="s">
        <v>274</v>
      </c>
      <c r="D5" s="0" t="s">
        <v>159</v>
      </c>
      <c r="E5" s="0" t="n">
        <v>83.87</v>
      </c>
    </row>
    <row r="6" customFormat="false" ht="14.4" hidden="false" customHeight="false" outlineLevel="0" collapsed="false">
      <c r="A6" s="0" t="n">
        <v>5</v>
      </c>
      <c r="B6" s="0" t="s">
        <v>326</v>
      </c>
      <c r="C6" s="0" t="s">
        <v>327</v>
      </c>
      <c r="D6" s="0" t="s">
        <v>159</v>
      </c>
      <c r="E6" s="0" t="n">
        <v>117.74</v>
      </c>
    </row>
    <row r="7" customFormat="false" ht="14.4" hidden="false" customHeight="false" outlineLevel="0" collapsed="false">
      <c r="A7" s="0" t="n">
        <v>6</v>
      </c>
      <c r="B7" s="0" t="s">
        <v>328</v>
      </c>
      <c r="C7" s="0" t="s">
        <v>329</v>
      </c>
      <c r="D7" s="0" t="s">
        <v>159</v>
      </c>
      <c r="E7" s="0" t="n">
        <v>411.29</v>
      </c>
    </row>
    <row r="8" customFormat="false" ht="14.4" hidden="false" customHeight="false" outlineLevel="0" collapsed="false">
      <c r="A8" s="0" t="n">
        <v>7</v>
      </c>
      <c r="B8" s="0" t="s">
        <v>330</v>
      </c>
      <c r="C8" s="0" t="s">
        <v>331</v>
      </c>
      <c r="D8" s="0" t="s">
        <v>159</v>
      </c>
      <c r="E8" s="0" t="n">
        <v>299.19</v>
      </c>
    </row>
    <row r="9" customFormat="false" ht="14.4" hidden="false" customHeight="false" outlineLevel="0" collapsed="false">
      <c r="A9" s="0" t="n">
        <v>8</v>
      </c>
      <c r="B9" s="0" t="s">
        <v>332</v>
      </c>
      <c r="C9" s="0" t="s">
        <v>333</v>
      </c>
      <c r="D9" s="0" t="s">
        <v>159</v>
      </c>
      <c r="E9" s="0" t="n">
        <v>279.03</v>
      </c>
    </row>
    <row r="10" customFormat="false" ht="14.4" hidden="false" customHeight="false" outlineLevel="0" collapsed="false">
      <c r="A10" s="0" t="n">
        <v>9</v>
      </c>
      <c r="B10" s="0" t="s">
        <v>168</v>
      </c>
      <c r="C10" s="0" t="s">
        <v>169</v>
      </c>
      <c r="D10" s="0" t="s">
        <v>159</v>
      </c>
      <c r="E10" s="0" t="n">
        <v>1798.39</v>
      </c>
    </row>
    <row r="11" customFormat="false" ht="14.4" hidden="false" customHeight="false" outlineLevel="0" collapsed="false">
      <c r="A11" s="0" t="n">
        <v>10</v>
      </c>
      <c r="B11" s="0" t="s">
        <v>170</v>
      </c>
      <c r="C11" s="0" t="s">
        <v>171</v>
      </c>
      <c r="D11" s="0" t="s">
        <v>159</v>
      </c>
      <c r="E11" s="0" t="n">
        <v>4371.77</v>
      </c>
    </row>
    <row r="12" customFormat="false" ht="14.4" hidden="false" customHeight="false" outlineLevel="0" collapsed="false">
      <c r="A12" s="0" t="n">
        <v>11</v>
      </c>
      <c r="B12" s="0" t="s">
        <v>172</v>
      </c>
      <c r="C12" s="0" t="s">
        <v>173</v>
      </c>
      <c r="D12" s="0" t="s">
        <v>159</v>
      </c>
      <c r="E12" s="0" t="n">
        <v>1368.55</v>
      </c>
    </row>
    <row r="13" customFormat="false" ht="14.4" hidden="false" customHeight="false" outlineLevel="0" collapsed="false">
      <c r="A13" s="0" t="n">
        <v>12</v>
      </c>
      <c r="B13" s="0" t="s">
        <v>174</v>
      </c>
      <c r="C13" s="0" t="s">
        <v>175</v>
      </c>
      <c r="D13" s="0" t="s">
        <v>159</v>
      </c>
      <c r="E13" s="0" t="n">
        <v>1691.132</v>
      </c>
    </row>
    <row r="14" customFormat="false" ht="14.4" hidden="false" customHeight="false" outlineLevel="0" collapsed="false">
      <c r="A14" s="0" t="n">
        <v>13</v>
      </c>
      <c r="B14" s="0" t="s">
        <v>275</v>
      </c>
      <c r="C14" s="0" t="s">
        <v>177</v>
      </c>
      <c r="D14" s="0" t="s">
        <v>159</v>
      </c>
      <c r="E14" s="0" t="n">
        <v>1574.19</v>
      </c>
    </row>
    <row r="15" customFormat="false" ht="14.4" hidden="false" customHeight="false" outlineLevel="0" collapsed="false">
      <c r="A15" s="0" t="n">
        <v>14</v>
      </c>
      <c r="B15" s="0" t="s">
        <v>276</v>
      </c>
      <c r="C15" s="0" t="s">
        <v>180</v>
      </c>
      <c r="D15" s="0" t="s">
        <v>159</v>
      </c>
      <c r="E15" s="0" t="n">
        <v>1626.61</v>
      </c>
    </row>
    <row r="16" customFormat="false" ht="14.4" hidden="false" customHeight="false" outlineLevel="0" collapsed="false">
      <c r="A16" s="0" t="n">
        <v>15</v>
      </c>
      <c r="B16" s="0" t="s">
        <v>181</v>
      </c>
      <c r="C16" s="0" t="s">
        <v>182</v>
      </c>
      <c r="D16" s="0" t="s">
        <v>159</v>
      </c>
      <c r="E16" s="0" t="n">
        <v>6944.35</v>
      </c>
    </row>
    <row r="17" customFormat="false" ht="14.4" hidden="false" customHeight="false" outlineLevel="0" collapsed="false">
      <c r="A17" s="0" t="n">
        <v>16</v>
      </c>
      <c r="B17" s="0" t="s">
        <v>183</v>
      </c>
      <c r="C17" s="0" t="s">
        <v>184</v>
      </c>
      <c r="D17" s="0" t="s">
        <v>159</v>
      </c>
      <c r="E17" s="0" t="n">
        <v>2916.94</v>
      </c>
    </row>
    <row r="18" customFormat="false" ht="14.4" hidden="false" customHeight="false" outlineLevel="0" collapsed="false">
      <c r="A18" s="0" t="n">
        <v>17</v>
      </c>
      <c r="B18" s="0" t="s">
        <v>185</v>
      </c>
      <c r="C18" s="0" t="s">
        <v>186</v>
      </c>
      <c r="D18" s="0" t="n">
        <v>1</v>
      </c>
      <c r="E18" s="0" t="n">
        <v>487.1</v>
      </c>
    </row>
    <row r="19" customFormat="false" ht="14.4" hidden="false" customHeight="false" outlineLevel="0" collapsed="false">
      <c r="B19" s="0" t="s">
        <v>185</v>
      </c>
      <c r="D19" s="0" t="n">
        <v>1</v>
      </c>
      <c r="E19" s="0" t="n">
        <v>487.1</v>
      </c>
    </row>
    <row r="20" customFormat="false" ht="14.4" hidden="false" customHeight="false" outlineLevel="0" collapsed="false">
      <c r="A20" s="0" t="n">
        <v>18</v>
      </c>
      <c r="B20" s="0" t="s">
        <v>188</v>
      </c>
      <c r="C20" s="0" t="s">
        <v>189</v>
      </c>
      <c r="D20" s="0" t="n">
        <v>1</v>
      </c>
      <c r="E20" s="0" t="n">
        <v>325.81</v>
      </c>
    </row>
    <row r="21" customFormat="false" ht="14.4" hidden="false" customHeight="false" outlineLevel="0" collapsed="false">
      <c r="B21" s="0" t="s">
        <v>188</v>
      </c>
      <c r="D21" s="0" t="n">
        <v>1</v>
      </c>
      <c r="E21" s="0" t="n">
        <v>325.81</v>
      </c>
    </row>
    <row r="22" customFormat="false" ht="14.4" hidden="false" customHeight="false" outlineLevel="0" collapsed="false">
      <c r="A22" s="0" t="n">
        <v>19</v>
      </c>
      <c r="B22" s="0" t="s">
        <v>190</v>
      </c>
      <c r="C22" s="0" t="s">
        <v>191</v>
      </c>
      <c r="D22" s="0" t="n">
        <v>1</v>
      </c>
      <c r="E22" s="0" t="n">
        <v>328.23</v>
      </c>
    </row>
    <row r="23" customFormat="false" ht="14.4" hidden="false" customHeight="false" outlineLevel="0" collapsed="false">
      <c r="B23" s="0" t="s">
        <v>190</v>
      </c>
      <c r="D23" s="0" t="n">
        <v>1</v>
      </c>
      <c r="E23" s="0" t="n">
        <v>328.23</v>
      </c>
    </row>
    <row r="24" customFormat="false" ht="14.4" hidden="false" customHeight="false" outlineLevel="0" collapsed="false">
      <c r="A24" s="0" t="n">
        <v>20</v>
      </c>
      <c r="B24" s="0" t="s">
        <v>192</v>
      </c>
      <c r="C24" s="0" t="s">
        <v>193</v>
      </c>
      <c r="D24" s="0" t="n">
        <v>1</v>
      </c>
      <c r="E24" s="0" t="n">
        <v>33.06</v>
      </c>
    </row>
    <row r="25" customFormat="false" ht="14.4" hidden="false" customHeight="false" outlineLevel="0" collapsed="false">
      <c r="B25" s="0" t="s">
        <v>192</v>
      </c>
      <c r="D25" s="0" t="n">
        <v>1</v>
      </c>
      <c r="E25" s="0" t="n">
        <v>33.06</v>
      </c>
    </row>
    <row r="26" customFormat="false" ht="14.4" hidden="false" customHeight="false" outlineLevel="0" collapsed="false">
      <c r="A26" s="0" t="n">
        <v>21</v>
      </c>
      <c r="B26" s="0" t="s">
        <v>195</v>
      </c>
      <c r="C26" s="0" t="s">
        <v>196</v>
      </c>
      <c r="D26" s="0" t="s">
        <v>178</v>
      </c>
      <c r="E26" s="0" t="n">
        <v>823.39</v>
      </c>
    </row>
    <row r="27" customFormat="false" ht="14.4" hidden="false" customHeight="false" outlineLevel="0" collapsed="false">
      <c r="A27" s="0" t="n">
        <v>22</v>
      </c>
      <c r="B27" s="0" t="s">
        <v>251</v>
      </c>
      <c r="C27" s="0" t="s">
        <v>252</v>
      </c>
      <c r="D27" s="0" t="s">
        <v>159</v>
      </c>
      <c r="E27" s="0" t="n">
        <v>1072.58</v>
      </c>
    </row>
    <row r="28" customFormat="false" ht="14.4" hidden="false" customHeight="false" outlineLevel="0" collapsed="false">
      <c r="A28" s="0" t="n">
        <v>23</v>
      </c>
      <c r="B28" s="0" t="s">
        <v>197</v>
      </c>
      <c r="C28" s="0" t="s">
        <v>279</v>
      </c>
      <c r="D28" s="0" t="s">
        <v>159</v>
      </c>
      <c r="E28" s="0" t="n">
        <v>132.26</v>
      </c>
    </row>
    <row r="29" customFormat="false" ht="14.4" hidden="false" customHeight="false" outlineLevel="0" collapsed="false">
      <c r="A29" s="0" t="n">
        <v>24</v>
      </c>
      <c r="B29" s="0" t="s">
        <v>334</v>
      </c>
      <c r="C29" s="0" t="s">
        <v>200</v>
      </c>
      <c r="D29" s="0" t="s">
        <v>159</v>
      </c>
      <c r="E29" s="0" t="n">
        <v>6444.35</v>
      </c>
    </row>
    <row r="30" customFormat="false" ht="14.4" hidden="false" customHeight="false" outlineLevel="0" collapsed="false">
      <c r="A30" s="0" t="n">
        <v>25</v>
      </c>
      <c r="B30" s="0" t="s">
        <v>201</v>
      </c>
      <c r="C30" s="0" t="s">
        <v>202</v>
      </c>
      <c r="D30" s="0" t="s">
        <v>159</v>
      </c>
      <c r="E30" s="0" t="n">
        <v>3720.97</v>
      </c>
    </row>
    <row r="31" customFormat="false" ht="14.4" hidden="false" customHeight="false" outlineLevel="0" collapsed="false">
      <c r="A31" s="0" t="n">
        <v>26</v>
      </c>
      <c r="B31" s="0" t="s">
        <v>203</v>
      </c>
      <c r="C31" s="0" t="s">
        <v>204</v>
      </c>
      <c r="D31" s="0" t="s">
        <v>178</v>
      </c>
      <c r="E31" s="0" t="n">
        <v>746.77</v>
      </c>
    </row>
    <row r="32" customFormat="false" ht="14.4" hidden="false" customHeight="false" outlineLevel="0" collapsed="false">
      <c r="A32" s="0" t="n">
        <v>27</v>
      </c>
      <c r="B32" s="0" t="s">
        <v>205</v>
      </c>
      <c r="C32" s="0" t="s">
        <v>206</v>
      </c>
      <c r="D32" s="0" t="s">
        <v>159</v>
      </c>
      <c r="E32" s="0" t="n">
        <v>118.55</v>
      </c>
    </row>
    <row r="33" customFormat="false" ht="14.4" hidden="false" customHeight="false" outlineLevel="0" collapsed="false">
      <c r="A33" s="0" t="n">
        <v>28</v>
      </c>
      <c r="B33" s="0" t="s">
        <v>209</v>
      </c>
      <c r="C33" s="0" t="s">
        <v>210</v>
      </c>
      <c r="D33" s="0" t="s">
        <v>178</v>
      </c>
      <c r="E33" s="0" t="n">
        <v>733.87</v>
      </c>
    </row>
    <row r="34" customFormat="false" ht="14.4" hidden="false" customHeight="false" outlineLevel="0" collapsed="false">
      <c r="B34" s="0" t="s">
        <v>335</v>
      </c>
      <c r="E34" s="0" t="n">
        <v>391.13</v>
      </c>
    </row>
    <row r="35" customFormat="false" ht="14.4" hidden="false" customHeight="false" outlineLevel="0" collapsed="false">
      <c r="A35" s="0" t="n">
        <v>30</v>
      </c>
      <c r="B35" s="0" t="s">
        <v>211</v>
      </c>
      <c r="C35" s="0" t="s">
        <v>212</v>
      </c>
      <c r="D35" s="0" t="s">
        <v>159</v>
      </c>
      <c r="E35" s="0" t="n">
        <v>212.9</v>
      </c>
    </row>
    <row r="36" customFormat="false" ht="14.4" hidden="false" customHeight="false" outlineLevel="0" collapsed="false">
      <c r="A36" s="0" t="n">
        <v>31</v>
      </c>
      <c r="B36" s="0" t="s">
        <v>213</v>
      </c>
      <c r="C36" s="0" t="s">
        <v>214</v>
      </c>
      <c r="D36" s="0" t="s">
        <v>159</v>
      </c>
      <c r="E36" s="0" t="n">
        <v>212.9</v>
      </c>
    </row>
    <row r="37" customFormat="false" ht="14.4" hidden="false" customHeight="false" outlineLevel="0" collapsed="false">
      <c r="A37" s="0" t="n">
        <v>32</v>
      </c>
      <c r="B37" s="0" t="s">
        <v>287</v>
      </c>
      <c r="C37" s="0" t="s">
        <v>288</v>
      </c>
      <c r="D37" s="0" t="s">
        <v>159</v>
      </c>
      <c r="E37" s="0" t="n">
        <v>212.9</v>
      </c>
    </row>
    <row r="38" customFormat="false" ht="14.4" hidden="false" customHeight="false" outlineLevel="0" collapsed="false">
      <c r="A38" s="0" t="n">
        <v>33</v>
      </c>
      <c r="B38" s="0" t="s">
        <v>215</v>
      </c>
      <c r="C38" s="0" t="s">
        <v>216</v>
      </c>
      <c r="D38" s="0" t="s">
        <v>159</v>
      </c>
      <c r="E38" s="0" t="n">
        <v>116.13</v>
      </c>
    </row>
    <row r="39" customFormat="false" ht="14.4" hidden="false" customHeight="false" outlineLevel="0" collapsed="false">
      <c r="A39" s="0" t="n">
        <v>34</v>
      </c>
      <c r="B39" s="0" t="s">
        <v>217</v>
      </c>
      <c r="C39" s="0" t="s">
        <v>218</v>
      </c>
      <c r="D39" s="0" t="s">
        <v>159</v>
      </c>
      <c r="E39" s="0" t="n">
        <v>333.06</v>
      </c>
    </row>
    <row r="40" customFormat="false" ht="14.4" hidden="false" customHeight="false" outlineLevel="0" collapsed="false">
      <c r="A40" s="0" t="n">
        <v>35</v>
      </c>
      <c r="B40" s="0" t="s">
        <v>292</v>
      </c>
      <c r="C40" s="0" t="s">
        <v>220</v>
      </c>
      <c r="D40" s="0" t="s">
        <v>178</v>
      </c>
      <c r="E40" s="0" t="n">
        <v>266.13</v>
      </c>
    </row>
    <row r="41" customFormat="false" ht="14.4" hidden="false" customHeight="false" outlineLevel="0" collapsed="false">
      <c r="A41" s="0" t="n">
        <v>36</v>
      </c>
      <c r="B41" s="0" t="s">
        <v>293</v>
      </c>
      <c r="C41" s="0" t="s">
        <v>222</v>
      </c>
      <c r="D41" s="0" t="s">
        <v>159</v>
      </c>
      <c r="E41" s="0" t="n">
        <v>558.87</v>
      </c>
    </row>
    <row r="42" customFormat="false" ht="14.4" hidden="false" customHeight="false" outlineLevel="0" collapsed="false">
      <c r="A42" s="0" t="n">
        <v>37</v>
      </c>
      <c r="B42" s="0" t="s">
        <v>223</v>
      </c>
      <c r="C42" s="0" t="s">
        <v>224</v>
      </c>
      <c r="D42" s="0" t="s">
        <v>159</v>
      </c>
      <c r="E42" s="0" t="n">
        <v>2000</v>
      </c>
    </row>
    <row r="43" customFormat="false" ht="14.4" hidden="false" customHeight="false" outlineLevel="0" collapsed="false">
      <c r="A43" s="0" t="n">
        <v>38</v>
      </c>
      <c r="B43" s="0" t="s">
        <v>336</v>
      </c>
      <c r="C43" s="0" t="s">
        <v>263</v>
      </c>
      <c r="D43" s="0" t="s">
        <v>159</v>
      </c>
      <c r="E43" s="0" t="n">
        <v>245.16</v>
      </c>
    </row>
    <row r="44" customFormat="false" ht="14.4" hidden="false" customHeight="false" outlineLevel="0" collapsed="false">
      <c r="A44" s="0" t="n">
        <v>39</v>
      </c>
      <c r="B44" s="0" t="s">
        <v>264</v>
      </c>
      <c r="C44" s="0" t="s">
        <v>263</v>
      </c>
      <c r="D44" s="0" t="s">
        <v>159</v>
      </c>
      <c r="E44" s="0" t="n">
        <v>245.16</v>
      </c>
    </row>
    <row r="45" customFormat="false" ht="14.4" hidden="false" customHeight="false" outlineLevel="0" collapsed="false">
      <c r="A45" s="0" t="n">
        <v>40</v>
      </c>
      <c r="B45" s="0" t="s">
        <v>265</v>
      </c>
      <c r="C45" s="0" t="s">
        <v>266</v>
      </c>
      <c r="D45" s="0" t="s">
        <v>159</v>
      </c>
      <c r="E45" s="0" t="n">
        <v>92.74</v>
      </c>
    </row>
    <row r="46" customFormat="false" ht="14.4" hidden="false" customHeight="false" outlineLevel="0" collapsed="false">
      <c r="B46" s="0" t="s">
        <v>265</v>
      </c>
      <c r="E46" s="0" t="n">
        <v>92.74</v>
      </c>
    </row>
    <row r="47" customFormat="false" ht="14.4" hidden="false" customHeight="false" outlineLevel="0" collapsed="false">
      <c r="A47" s="0" t="n">
        <v>41</v>
      </c>
      <c r="B47" s="0" t="s">
        <v>241</v>
      </c>
      <c r="C47" s="0" t="s">
        <v>242</v>
      </c>
      <c r="D47" s="0" t="s">
        <v>178</v>
      </c>
      <c r="E47" s="0" t="n">
        <v>122.58</v>
      </c>
    </row>
    <row r="48" customFormat="false" ht="14.4" hidden="false" customHeight="false" outlineLevel="0" collapsed="false">
      <c r="A48" s="0" t="n">
        <v>42</v>
      </c>
      <c r="B48" s="0" t="s">
        <v>243</v>
      </c>
      <c r="C48" s="0" t="s">
        <v>244</v>
      </c>
      <c r="D48" s="0" t="s">
        <v>159</v>
      </c>
      <c r="E48" s="0" t="n">
        <v>200</v>
      </c>
    </row>
    <row r="49" customFormat="false" ht="14.4" hidden="false" customHeight="false" outlineLevel="0" collapsed="false">
      <c r="A49" s="0" t="n">
        <v>43</v>
      </c>
      <c r="B49" s="0" t="s">
        <v>321</v>
      </c>
      <c r="C49" s="0" t="s">
        <v>322</v>
      </c>
      <c r="D49" s="0" t="s">
        <v>178</v>
      </c>
      <c r="E49" s="0" t="n">
        <v>113.71</v>
      </c>
    </row>
    <row r="50" customFormat="false" ht="14.4" hidden="false" customHeight="false" outlineLevel="0" collapsed="false">
      <c r="A50" s="0" t="n">
        <v>44</v>
      </c>
      <c r="B50" s="0" t="s">
        <v>337</v>
      </c>
      <c r="C50" s="0" t="s">
        <v>338</v>
      </c>
      <c r="D50" s="0" t="s">
        <v>159</v>
      </c>
      <c r="E50" s="0" t="n">
        <v>1171.77</v>
      </c>
    </row>
    <row r="51" customFormat="false" ht="14.4" hidden="false" customHeight="false" outlineLevel="0" collapsed="false">
      <c r="A51" s="0" t="n">
        <v>45</v>
      </c>
      <c r="B51" s="0" t="s">
        <v>339</v>
      </c>
      <c r="C51" s="0" t="s">
        <v>340</v>
      </c>
      <c r="D51" s="0" t="s">
        <v>178</v>
      </c>
      <c r="E51" s="0" t="n">
        <v>4099.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6484375" defaultRowHeight="14.4" zeroHeight="false" outlineLevelRow="0" outlineLevelCol="0"/>
  <cols>
    <col collapsed="false" customWidth="true" hidden="false" outlineLevel="0" max="2" min="2" style="0" width="48.1"/>
    <col collapsed="false" customWidth="true" hidden="false" outlineLevel="0" max="5" min="5" style="0" width="34.87"/>
  </cols>
  <sheetData>
    <row r="1" customFormat="false" ht="14.4" hidden="false" customHeight="false" outlineLevel="0" collapsed="false">
      <c r="A1" s="0" t="s">
        <v>152</v>
      </c>
      <c r="B1" s="0" t="s">
        <v>153</v>
      </c>
      <c r="C1" s="0" t="s">
        <v>154</v>
      </c>
      <c r="D1" s="0" t="s">
        <v>155</v>
      </c>
      <c r="E1" s="0" t="s">
        <v>156</v>
      </c>
    </row>
    <row r="2" customFormat="false" ht="14.4" hidden="false" customHeight="false" outlineLevel="0" collapsed="false">
      <c r="A2" s="0" t="n">
        <v>1</v>
      </c>
      <c r="B2" s="0" t="s">
        <v>249</v>
      </c>
      <c r="C2" s="0" t="s">
        <v>250</v>
      </c>
      <c r="D2" s="0" t="s">
        <v>159</v>
      </c>
      <c r="E2" s="0" t="n">
        <v>11990.32</v>
      </c>
    </row>
    <row r="3" customFormat="false" ht="14.4" hidden="false" customHeight="false" outlineLevel="0" collapsed="false">
      <c r="A3" s="0" t="n">
        <v>2</v>
      </c>
      <c r="B3" s="0" t="s">
        <v>160</v>
      </c>
      <c r="C3" s="0" t="s">
        <v>161</v>
      </c>
      <c r="D3" s="0" t="s">
        <v>159</v>
      </c>
      <c r="E3" s="0" t="n">
        <v>2862.9</v>
      </c>
    </row>
    <row r="4" customFormat="false" ht="14.4" hidden="false" customHeight="false" outlineLevel="0" collapsed="false">
      <c r="A4" s="0" t="n">
        <v>3</v>
      </c>
      <c r="B4" s="0" t="s">
        <v>162</v>
      </c>
      <c r="C4" s="0" t="s">
        <v>163</v>
      </c>
      <c r="D4" s="0" t="s">
        <v>159</v>
      </c>
      <c r="E4" s="0" t="n">
        <v>391.13</v>
      </c>
    </row>
    <row r="5" customFormat="false" ht="14.4" hidden="false" customHeight="false" outlineLevel="0" collapsed="false">
      <c r="A5" s="0" t="n">
        <v>4</v>
      </c>
      <c r="B5" s="0" t="s">
        <v>168</v>
      </c>
      <c r="C5" s="0" t="s">
        <v>169</v>
      </c>
      <c r="D5" s="0" t="s">
        <v>159</v>
      </c>
      <c r="E5" s="0" t="n">
        <v>1798.39</v>
      </c>
    </row>
    <row r="6" customFormat="false" ht="14.4" hidden="false" customHeight="false" outlineLevel="0" collapsed="false">
      <c r="A6" s="0" t="n">
        <v>5</v>
      </c>
      <c r="B6" s="0" t="s">
        <v>170</v>
      </c>
      <c r="C6" s="0" t="s">
        <v>171</v>
      </c>
      <c r="D6" s="0" t="s">
        <v>159</v>
      </c>
      <c r="E6" s="0" t="n">
        <v>4371.77</v>
      </c>
    </row>
    <row r="7" customFormat="false" ht="14.4" hidden="false" customHeight="false" outlineLevel="0" collapsed="false">
      <c r="A7" s="0" t="n">
        <v>6</v>
      </c>
      <c r="B7" s="0" t="s">
        <v>172</v>
      </c>
      <c r="C7" s="0" t="s">
        <v>173</v>
      </c>
      <c r="D7" s="0" t="s">
        <v>159</v>
      </c>
      <c r="E7" s="0" t="n">
        <v>1368.55</v>
      </c>
    </row>
    <row r="8" customFormat="false" ht="14.4" hidden="false" customHeight="false" outlineLevel="0" collapsed="false">
      <c r="A8" s="0" t="n">
        <v>7</v>
      </c>
      <c r="B8" s="0" t="s">
        <v>174</v>
      </c>
      <c r="C8" s="0" t="s">
        <v>175</v>
      </c>
      <c r="D8" s="0" t="s">
        <v>159</v>
      </c>
      <c r="E8" s="0" t="n">
        <v>1691.132</v>
      </c>
    </row>
    <row r="9" customFormat="false" ht="14.4" hidden="false" customHeight="false" outlineLevel="0" collapsed="false">
      <c r="A9" s="0" t="n">
        <v>8</v>
      </c>
      <c r="B9" s="0" t="s">
        <v>339</v>
      </c>
      <c r="C9" s="0" t="s">
        <v>340</v>
      </c>
      <c r="D9" s="0" t="s">
        <v>178</v>
      </c>
      <c r="E9" s="0" t="n">
        <v>4099.19</v>
      </c>
    </row>
    <row r="10" customFormat="false" ht="14.4" hidden="false" customHeight="false" outlineLevel="0" collapsed="false">
      <c r="A10" s="0" t="n">
        <v>9</v>
      </c>
      <c r="B10" s="0" t="s">
        <v>181</v>
      </c>
      <c r="C10" s="0" t="s">
        <v>182</v>
      </c>
      <c r="D10" s="0" t="s">
        <v>159</v>
      </c>
      <c r="E10" s="0" t="n">
        <v>6944.35</v>
      </c>
    </row>
    <row r="11" customFormat="false" ht="14.4" hidden="false" customHeight="false" outlineLevel="0" collapsed="false">
      <c r="A11" s="0" t="n">
        <v>10</v>
      </c>
      <c r="B11" s="0" t="s">
        <v>183</v>
      </c>
      <c r="C11" s="0" t="s">
        <v>184</v>
      </c>
      <c r="D11" s="0" t="s">
        <v>159</v>
      </c>
      <c r="E11" s="0" t="n">
        <v>2916.94</v>
      </c>
    </row>
    <row r="12" customFormat="false" ht="14.4" hidden="false" customHeight="false" outlineLevel="0" collapsed="false">
      <c r="A12" s="0" t="n">
        <v>11</v>
      </c>
      <c r="B12" s="0" t="s">
        <v>185</v>
      </c>
      <c r="C12" s="0" t="s">
        <v>186</v>
      </c>
      <c r="D12" s="0" t="s">
        <v>187</v>
      </c>
      <c r="E12" s="0" t="n">
        <v>487.1</v>
      </c>
    </row>
    <row r="13" customFormat="false" ht="14.4" hidden="false" customHeight="false" outlineLevel="0" collapsed="false">
      <c r="B13" s="0" t="s">
        <v>185</v>
      </c>
      <c r="E13" s="0" t="n">
        <v>487.1</v>
      </c>
    </row>
    <row r="14" customFormat="false" ht="14.4" hidden="false" customHeight="false" outlineLevel="0" collapsed="false">
      <c r="A14" s="0" t="n">
        <v>12</v>
      </c>
      <c r="B14" s="0" t="s">
        <v>188</v>
      </c>
      <c r="C14" s="0" t="s">
        <v>189</v>
      </c>
      <c r="D14" s="0" t="s">
        <v>187</v>
      </c>
      <c r="E14" s="0" t="n">
        <v>325.81</v>
      </c>
    </row>
    <row r="15" customFormat="false" ht="14.4" hidden="false" customHeight="false" outlineLevel="0" collapsed="false">
      <c r="B15" s="0" t="s">
        <v>188</v>
      </c>
      <c r="E15" s="0" t="n">
        <v>325.81</v>
      </c>
    </row>
    <row r="16" customFormat="false" ht="14.4" hidden="false" customHeight="false" outlineLevel="0" collapsed="false">
      <c r="A16" s="0" t="n">
        <v>13</v>
      </c>
      <c r="B16" s="0" t="s">
        <v>190</v>
      </c>
      <c r="C16" s="0" t="s">
        <v>191</v>
      </c>
      <c r="D16" s="0" t="s">
        <v>159</v>
      </c>
      <c r="E16" s="0" t="n">
        <v>328.23</v>
      </c>
    </row>
    <row r="17" customFormat="false" ht="14.4" hidden="false" customHeight="false" outlineLevel="0" collapsed="false">
      <c r="A17" s="0" t="n">
        <v>14</v>
      </c>
      <c r="B17" s="0" t="s">
        <v>192</v>
      </c>
      <c r="C17" s="0" t="s">
        <v>193</v>
      </c>
      <c r="D17" s="0" t="s">
        <v>194</v>
      </c>
      <c r="E17" s="0" t="n">
        <v>33.06</v>
      </c>
    </row>
    <row r="18" customFormat="false" ht="14.4" hidden="false" customHeight="false" outlineLevel="0" collapsed="false">
      <c r="B18" s="0" t="s">
        <v>192</v>
      </c>
      <c r="E18" s="0" t="n">
        <v>33.06</v>
      </c>
    </row>
    <row r="19" customFormat="false" ht="14.4" hidden="false" customHeight="false" outlineLevel="0" collapsed="false">
      <c r="B19" s="0" t="s">
        <v>192</v>
      </c>
      <c r="E19" s="0" t="n">
        <v>33.06</v>
      </c>
    </row>
    <row r="20" customFormat="false" ht="14.4" hidden="false" customHeight="false" outlineLevel="0" collapsed="false">
      <c r="B20" s="0" t="s">
        <v>192</v>
      </c>
      <c r="E20" s="0" t="n">
        <v>33.06</v>
      </c>
    </row>
    <row r="21" customFormat="false" ht="14.4" hidden="false" customHeight="false" outlineLevel="0" collapsed="false">
      <c r="A21" s="0" t="n">
        <v>15</v>
      </c>
      <c r="B21" s="0" t="s">
        <v>195</v>
      </c>
      <c r="C21" s="0" t="s">
        <v>196</v>
      </c>
      <c r="D21" s="0" t="s">
        <v>178</v>
      </c>
      <c r="E21" s="0" t="n">
        <v>823.39</v>
      </c>
    </row>
    <row r="22" customFormat="false" ht="14.4" hidden="false" customHeight="false" outlineLevel="0" collapsed="false">
      <c r="A22" s="0" t="n">
        <v>16</v>
      </c>
      <c r="B22" s="0" t="s">
        <v>197</v>
      </c>
      <c r="C22" s="0" t="s">
        <v>279</v>
      </c>
      <c r="D22" s="0" t="s">
        <v>159</v>
      </c>
      <c r="E22" s="0" t="n">
        <v>132.26</v>
      </c>
    </row>
    <row r="23" customFormat="false" ht="14.4" hidden="false" customHeight="false" outlineLevel="0" collapsed="false">
      <c r="A23" s="0" t="n">
        <v>17</v>
      </c>
      <c r="B23" s="0" t="s">
        <v>199</v>
      </c>
      <c r="C23" s="0" t="s">
        <v>200</v>
      </c>
      <c r="D23" s="0" t="s">
        <v>159</v>
      </c>
      <c r="E23" s="0" t="n">
        <v>7700</v>
      </c>
    </row>
    <row r="24" customFormat="false" ht="14.4" hidden="false" customHeight="false" outlineLevel="0" collapsed="false">
      <c r="A24" s="0" t="n">
        <v>18</v>
      </c>
      <c r="B24" s="0" t="s">
        <v>201</v>
      </c>
      <c r="C24" s="0" t="s">
        <v>202</v>
      </c>
      <c r="D24" s="0" t="s">
        <v>159</v>
      </c>
      <c r="E24" s="0" t="n">
        <v>3720.97</v>
      </c>
    </row>
    <row r="25" customFormat="false" ht="15.75" hidden="false" customHeight="true" outlineLevel="0" collapsed="false">
      <c r="A25" s="0" t="n">
        <v>19</v>
      </c>
      <c r="B25" s="0" t="s">
        <v>203</v>
      </c>
      <c r="C25" s="0" t="s">
        <v>204</v>
      </c>
      <c r="D25" s="0" t="s">
        <v>178</v>
      </c>
      <c r="E25" s="0" t="n">
        <v>746.77</v>
      </c>
    </row>
    <row r="26" customFormat="false" ht="14.4" hidden="false" customHeight="false" outlineLevel="0" collapsed="false">
      <c r="A26" s="0" t="n">
        <v>20</v>
      </c>
      <c r="B26" s="0" t="s">
        <v>205</v>
      </c>
      <c r="C26" s="0" t="s">
        <v>206</v>
      </c>
      <c r="D26" s="0" t="s">
        <v>159</v>
      </c>
      <c r="E26" s="0" t="n">
        <v>118.55</v>
      </c>
    </row>
    <row r="27" customFormat="false" ht="14.4" hidden="false" customHeight="false" outlineLevel="0" collapsed="false">
      <c r="A27" s="0" t="n">
        <v>21</v>
      </c>
      <c r="B27" s="0" t="s">
        <v>207</v>
      </c>
      <c r="C27" s="0" t="s">
        <v>208</v>
      </c>
      <c r="D27" s="0" t="s">
        <v>159</v>
      </c>
      <c r="E27" s="0" t="n">
        <v>212.9</v>
      </c>
    </row>
    <row r="28" customFormat="false" ht="14.4" hidden="false" customHeight="false" outlineLevel="0" collapsed="false">
      <c r="A28" s="0" t="n">
        <v>22</v>
      </c>
      <c r="B28" s="0" t="s">
        <v>209</v>
      </c>
      <c r="C28" s="0" t="s">
        <v>210</v>
      </c>
      <c r="D28" s="0" t="s">
        <v>178</v>
      </c>
      <c r="E28" s="0" t="n">
        <v>733.87</v>
      </c>
    </row>
    <row r="29" customFormat="false" ht="14.4" hidden="false" customHeight="false" outlineLevel="0" collapsed="false">
      <c r="A29" s="0" t="n">
        <v>23</v>
      </c>
      <c r="B29" s="0" t="s">
        <v>211</v>
      </c>
      <c r="C29" s="0" t="s">
        <v>212</v>
      </c>
      <c r="D29" s="0" t="s">
        <v>159</v>
      </c>
      <c r="E29" s="0" t="n">
        <v>212.9</v>
      </c>
    </row>
    <row r="30" customFormat="false" ht="14.4" hidden="false" customHeight="false" outlineLevel="0" collapsed="false">
      <c r="A30" s="0" t="n">
        <v>24</v>
      </c>
      <c r="B30" s="0" t="s">
        <v>213</v>
      </c>
      <c r="C30" s="0" t="s">
        <v>214</v>
      </c>
      <c r="D30" s="0" t="s">
        <v>159</v>
      </c>
      <c r="E30" s="0" t="n">
        <v>212.9</v>
      </c>
    </row>
    <row r="31" customFormat="false" ht="14.4" hidden="false" customHeight="false" outlineLevel="0" collapsed="false">
      <c r="A31" s="0" t="n">
        <v>25</v>
      </c>
      <c r="B31" s="0" t="s">
        <v>215</v>
      </c>
      <c r="C31" s="0" t="s">
        <v>216</v>
      </c>
      <c r="D31" s="0" t="s">
        <v>159</v>
      </c>
      <c r="E31" s="0" t="n">
        <v>116.13</v>
      </c>
    </row>
    <row r="32" customFormat="false" ht="14.4" hidden="false" customHeight="false" outlineLevel="0" collapsed="false">
      <c r="A32" s="0" t="n">
        <v>26</v>
      </c>
      <c r="B32" s="0" t="s">
        <v>217</v>
      </c>
      <c r="C32" s="0" t="s">
        <v>218</v>
      </c>
      <c r="D32" s="0" t="s">
        <v>159</v>
      </c>
      <c r="E32" s="0" t="n">
        <v>333.06</v>
      </c>
    </row>
    <row r="33" customFormat="false" ht="14.4" hidden="false" customHeight="false" outlineLevel="0" collapsed="false">
      <c r="A33" s="0" t="n">
        <v>27</v>
      </c>
      <c r="B33" s="0" t="s">
        <v>292</v>
      </c>
      <c r="C33" s="0" t="s">
        <v>220</v>
      </c>
      <c r="D33" s="0" t="s">
        <v>178</v>
      </c>
      <c r="E33" s="0" t="n">
        <v>266.13</v>
      </c>
    </row>
    <row r="34" customFormat="false" ht="14.4" hidden="false" customHeight="false" outlineLevel="0" collapsed="false">
      <c r="A34" s="0" t="n">
        <v>28</v>
      </c>
      <c r="B34" s="0" t="s">
        <v>293</v>
      </c>
      <c r="C34" s="0" t="s">
        <v>222</v>
      </c>
      <c r="D34" s="0" t="s">
        <v>159</v>
      </c>
      <c r="E34" s="0" t="n">
        <v>558.87</v>
      </c>
    </row>
    <row r="35" customFormat="false" ht="14.4" hidden="false" customHeight="false" outlineLevel="0" collapsed="false">
      <c r="A35" s="0" t="n">
        <v>29</v>
      </c>
      <c r="B35" s="0" t="s">
        <v>223</v>
      </c>
      <c r="C35" s="0" t="s">
        <v>224</v>
      </c>
      <c r="D35" s="0" t="s">
        <v>159</v>
      </c>
      <c r="E35" s="0" t="n">
        <v>2000</v>
      </c>
    </row>
    <row r="36" customFormat="false" ht="14.4" hidden="false" customHeight="false" outlineLevel="0" collapsed="false">
      <c r="A36" s="0" t="n">
        <v>30</v>
      </c>
      <c r="B36" s="0" t="s">
        <v>225</v>
      </c>
      <c r="C36" s="0" t="s">
        <v>226</v>
      </c>
      <c r="D36" s="0" t="s">
        <v>341</v>
      </c>
      <c r="E36" s="0" t="n">
        <v>113.71</v>
      </c>
    </row>
    <row r="37" customFormat="false" ht="14.4" hidden="false" customHeight="false" outlineLevel="0" collapsed="false">
      <c r="A37" s="0" t="n">
        <v>31</v>
      </c>
      <c r="B37" s="0" t="s">
        <v>227</v>
      </c>
      <c r="C37" s="0" t="s">
        <v>228</v>
      </c>
      <c r="D37" s="0" t="s">
        <v>178</v>
      </c>
      <c r="E37" s="0" t="n">
        <v>135.48</v>
      </c>
    </row>
    <row r="38" customFormat="false" ht="14.4" hidden="false" customHeight="false" outlineLevel="0" collapsed="false">
      <c r="A38" s="0" t="n">
        <v>32</v>
      </c>
      <c r="B38" s="0" t="s">
        <v>229</v>
      </c>
      <c r="C38" s="0" t="s">
        <v>230</v>
      </c>
      <c r="D38" s="0" t="s">
        <v>159</v>
      </c>
      <c r="E38" s="0" t="n">
        <v>211.29</v>
      </c>
    </row>
    <row r="39" customFormat="false" ht="14.4" hidden="false" customHeight="false" outlineLevel="0" collapsed="false">
      <c r="A39" s="0" t="n">
        <v>33</v>
      </c>
      <c r="B39" s="0" t="s">
        <v>231</v>
      </c>
      <c r="C39" s="0" t="s">
        <v>232</v>
      </c>
      <c r="D39" s="0" t="s">
        <v>187</v>
      </c>
      <c r="E39" s="0" t="n">
        <v>79.03</v>
      </c>
    </row>
    <row r="40" customFormat="false" ht="14.4" hidden="false" customHeight="false" outlineLevel="0" collapsed="false">
      <c r="B40" s="0" t="s">
        <v>231</v>
      </c>
      <c r="E40" s="0" t="n">
        <v>79.03</v>
      </c>
    </row>
    <row r="41" customFormat="false" ht="14.4" hidden="false" customHeight="false" outlineLevel="0" collapsed="false">
      <c r="A41" s="0" t="n">
        <v>34</v>
      </c>
      <c r="B41" s="0" t="s">
        <v>233</v>
      </c>
      <c r="C41" s="0" t="s">
        <v>234</v>
      </c>
      <c r="D41" s="0" t="s">
        <v>178</v>
      </c>
      <c r="E41" s="0" t="n">
        <v>187.9</v>
      </c>
    </row>
    <row r="42" customFormat="false" ht="14.4" hidden="false" customHeight="false" outlineLevel="0" collapsed="false">
      <c r="A42" s="0" t="n">
        <v>35</v>
      </c>
      <c r="B42" s="0" t="s">
        <v>235</v>
      </c>
      <c r="C42" s="0" t="s">
        <v>236</v>
      </c>
      <c r="D42" s="0" t="s">
        <v>159</v>
      </c>
      <c r="E42" s="0" t="n">
        <v>271.77</v>
      </c>
    </row>
    <row r="43" customFormat="false" ht="14.4" hidden="false" customHeight="false" outlineLevel="0" collapsed="false">
      <c r="A43" s="0" t="n">
        <v>36</v>
      </c>
      <c r="B43" s="0" t="s">
        <v>237</v>
      </c>
      <c r="C43" s="0" t="s">
        <v>238</v>
      </c>
      <c r="D43" s="0" t="s">
        <v>159</v>
      </c>
      <c r="E43" s="0" t="n">
        <v>300.81</v>
      </c>
    </row>
    <row r="44" customFormat="false" ht="14.4" hidden="false" customHeight="false" outlineLevel="0" collapsed="false">
      <c r="A44" s="0" t="n">
        <v>37</v>
      </c>
      <c r="B44" s="0" t="s">
        <v>239</v>
      </c>
      <c r="C44" s="0" t="s">
        <v>240</v>
      </c>
      <c r="D44" s="0" t="s">
        <v>159</v>
      </c>
      <c r="E44" s="0" t="n">
        <v>279.03</v>
      </c>
    </row>
    <row r="45" customFormat="false" ht="14.4" hidden="false" customHeight="false" outlineLevel="0" collapsed="false">
      <c r="A45" s="0" t="n">
        <v>38</v>
      </c>
      <c r="B45" s="0" t="s">
        <v>241</v>
      </c>
      <c r="C45" s="0" t="s">
        <v>242</v>
      </c>
      <c r="D45" s="0" t="s">
        <v>178</v>
      </c>
      <c r="E45" s="0" t="n">
        <v>122.58</v>
      </c>
    </row>
    <row r="46" customFormat="false" ht="14.4" hidden="false" customHeight="false" outlineLevel="0" collapsed="false">
      <c r="A46" s="0" t="n">
        <v>39</v>
      </c>
      <c r="B46" s="0" t="s">
        <v>243</v>
      </c>
      <c r="C46" s="0" t="s">
        <v>244</v>
      </c>
      <c r="D46" s="0" t="s">
        <v>159</v>
      </c>
      <c r="E46" s="0" t="n">
        <v>200</v>
      </c>
    </row>
    <row r="47" customFormat="false" ht="14.4" hidden="false" customHeight="false" outlineLevel="0" collapsed="false">
      <c r="A47" s="0" t="n">
        <v>40</v>
      </c>
      <c r="B47" s="0" t="s">
        <v>245</v>
      </c>
      <c r="C47" s="0" t="s">
        <v>246</v>
      </c>
      <c r="D47" s="0" t="s">
        <v>159</v>
      </c>
      <c r="E47" s="0" t="n">
        <v>406.45</v>
      </c>
    </row>
    <row r="48" customFormat="false" ht="14.4" hidden="false" customHeight="false" outlineLevel="0" collapsed="false">
      <c r="A48" s="0" t="n">
        <v>41</v>
      </c>
      <c r="B48" s="0" t="s">
        <v>342</v>
      </c>
      <c r="C48" s="0" t="s">
        <v>343</v>
      </c>
      <c r="D48" s="0" t="s">
        <v>159</v>
      </c>
      <c r="E48" s="0" t="n">
        <v>182.26</v>
      </c>
    </row>
    <row r="49" customFormat="false" ht="14.4" hidden="false" customHeight="false" outlineLevel="0" collapsed="false">
      <c r="A49" s="0" t="n">
        <v>42</v>
      </c>
      <c r="B49" s="0" t="s">
        <v>344</v>
      </c>
      <c r="C49" s="0" t="s">
        <v>345</v>
      </c>
      <c r="D49" s="0" t="s">
        <v>159</v>
      </c>
      <c r="E49" s="0" t="n">
        <v>258.06</v>
      </c>
    </row>
    <row r="50" customFormat="false" ht="14.4" hidden="false" customHeight="false" outlineLevel="0" collapsed="false">
      <c r="A50" s="0" t="n">
        <v>43</v>
      </c>
      <c r="B50" s="0" t="s">
        <v>346</v>
      </c>
      <c r="C50" s="0" t="s">
        <v>347</v>
      </c>
      <c r="D50" s="0" t="s">
        <v>159</v>
      </c>
      <c r="E50" s="0" t="n">
        <v>146.77</v>
      </c>
    </row>
    <row r="51" customFormat="false" ht="14.4" hidden="false" customHeight="false" outlineLevel="0" collapsed="false">
      <c r="A51" s="0" t="n">
        <v>44</v>
      </c>
      <c r="B51" s="0" t="s">
        <v>348</v>
      </c>
      <c r="C51" s="0" t="s">
        <v>349</v>
      </c>
      <c r="D51" s="0" t="s">
        <v>159</v>
      </c>
      <c r="E51" s="0" t="n">
        <v>120.16</v>
      </c>
    </row>
    <row r="52" customFormat="false" ht="14.4" hidden="false" customHeight="false" outlineLevel="0" collapsed="false">
      <c r="A52" s="0" t="n">
        <v>45</v>
      </c>
      <c r="B52" s="0" t="s">
        <v>350</v>
      </c>
      <c r="C52" s="0" t="s">
        <v>351</v>
      </c>
      <c r="D52" s="0" t="s">
        <v>159</v>
      </c>
      <c r="E52" s="0" t="n">
        <v>233.06</v>
      </c>
    </row>
    <row r="53" customFormat="false" ht="14.4" hidden="false" customHeight="false" outlineLevel="0" collapsed="false">
      <c r="A53" s="0" t="n">
        <v>46</v>
      </c>
      <c r="B53" s="0" t="s">
        <v>352</v>
      </c>
      <c r="C53" s="0" t="s">
        <v>353</v>
      </c>
      <c r="D53" s="0" t="s">
        <v>159</v>
      </c>
      <c r="E53" s="0" t="n">
        <v>3433.06</v>
      </c>
    </row>
    <row r="54" customFormat="false" ht="14.4" hidden="false" customHeight="false" outlineLevel="0" collapsed="false">
      <c r="A54" s="0" t="n">
        <v>47</v>
      </c>
      <c r="B54" s="0" t="s">
        <v>354</v>
      </c>
      <c r="C54" s="0" t="s">
        <v>355</v>
      </c>
      <c r="D54" s="0" t="s">
        <v>159</v>
      </c>
      <c r="E54" s="0" t="n">
        <v>1884.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58"/>
    </sheetView>
  </sheetViews>
  <sheetFormatPr defaultColWidth="8.96484375" defaultRowHeight="14.4" zeroHeight="false" outlineLevelRow="0" outlineLevelCol="0"/>
  <cols>
    <col collapsed="false" customWidth="true" hidden="false" outlineLevel="0" max="2" min="2" style="0" width="59.99"/>
    <col collapsed="false" customWidth="true" hidden="false" outlineLevel="0" max="3" min="3" style="0" width="37.33"/>
  </cols>
  <sheetData>
    <row r="1" customFormat="false" ht="14.4" hidden="false" customHeight="false" outlineLevel="0" collapsed="false">
      <c r="A1" s="0" t="s">
        <v>152</v>
      </c>
      <c r="B1" s="0" t="s">
        <v>153</v>
      </c>
      <c r="C1" s="0" t="s">
        <v>154</v>
      </c>
      <c r="D1" s="0" t="s">
        <v>155</v>
      </c>
      <c r="E1" s="0" t="s">
        <v>156</v>
      </c>
    </row>
    <row r="2" customFormat="false" ht="14.4" hidden="false" customHeight="false" outlineLevel="0" collapsed="false">
      <c r="A2" s="0" t="n">
        <v>1</v>
      </c>
      <c r="B2" s="0" t="s">
        <v>249</v>
      </c>
      <c r="C2" s="0" t="s">
        <v>250</v>
      </c>
      <c r="D2" s="0" t="s">
        <v>159</v>
      </c>
      <c r="E2" s="17" t="n">
        <v>11990.32</v>
      </c>
    </row>
    <row r="3" customFormat="false" ht="14.4" hidden="false" customHeight="false" outlineLevel="0" collapsed="false">
      <c r="A3" s="0" t="n">
        <v>2</v>
      </c>
      <c r="B3" s="0" t="s">
        <v>160</v>
      </c>
      <c r="C3" s="0" t="s">
        <v>161</v>
      </c>
      <c r="D3" s="0" t="s">
        <v>159</v>
      </c>
      <c r="E3" s="17" t="n">
        <v>2862.9</v>
      </c>
    </row>
    <row r="4" customFormat="false" ht="14.4" hidden="false" customHeight="false" outlineLevel="0" collapsed="false">
      <c r="A4" s="0" t="n">
        <v>3</v>
      </c>
      <c r="B4" s="0" t="s">
        <v>162</v>
      </c>
      <c r="C4" s="0" t="s">
        <v>163</v>
      </c>
      <c r="D4" s="0" t="s">
        <v>159</v>
      </c>
      <c r="E4" s="0" t="n">
        <v>391.13</v>
      </c>
    </row>
    <row r="5" customFormat="false" ht="14.4" hidden="false" customHeight="false" outlineLevel="0" collapsed="false">
      <c r="A5" s="0" t="n">
        <v>4</v>
      </c>
      <c r="B5" s="0" t="s">
        <v>164</v>
      </c>
      <c r="C5" s="0" t="s">
        <v>165</v>
      </c>
      <c r="D5" s="0" t="s">
        <v>159</v>
      </c>
      <c r="E5" s="0" t="n">
        <v>62.9</v>
      </c>
    </row>
    <row r="6" customFormat="false" ht="14.4" hidden="false" customHeight="false" outlineLevel="0" collapsed="false">
      <c r="A6" s="0" t="n">
        <v>5</v>
      </c>
      <c r="B6" s="0" t="s">
        <v>166</v>
      </c>
      <c r="C6" s="0" t="s">
        <v>167</v>
      </c>
      <c r="D6" s="0" t="s">
        <v>159</v>
      </c>
      <c r="E6" s="0" t="n">
        <v>83.87</v>
      </c>
    </row>
    <row r="7" customFormat="false" ht="14.4" hidden="false" customHeight="false" outlineLevel="0" collapsed="false">
      <c r="A7" s="0" t="n">
        <v>6</v>
      </c>
      <c r="B7" s="0" t="s">
        <v>168</v>
      </c>
      <c r="C7" s="0" t="s">
        <v>169</v>
      </c>
      <c r="D7" s="0" t="s">
        <v>159</v>
      </c>
      <c r="E7" s="17" t="n">
        <v>1798.39</v>
      </c>
    </row>
    <row r="8" customFormat="false" ht="14.4" hidden="false" customHeight="false" outlineLevel="0" collapsed="false">
      <c r="A8" s="0" t="n">
        <v>7</v>
      </c>
      <c r="B8" s="0" t="s">
        <v>170</v>
      </c>
      <c r="C8" s="0" t="s">
        <v>171</v>
      </c>
      <c r="D8" s="0" t="s">
        <v>159</v>
      </c>
      <c r="E8" s="17" t="n">
        <v>4371.77</v>
      </c>
    </row>
    <row r="9" customFormat="false" ht="14.4" hidden="false" customHeight="false" outlineLevel="0" collapsed="false">
      <c r="A9" s="0" t="n">
        <v>8</v>
      </c>
      <c r="B9" s="0" t="s">
        <v>172</v>
      </c>
      <c r="C9" s="0" t="s">
        <v>173</v>
      </c>
      <c r="D9" s="0" t="s">
        <v>159</v>
      </c>
      <c r="E9" s="17" t="n">
        <v>1368.55</v>
      </c>
    </row>
    <row r="10" customFormat="false" ht="14.4" hidden="false" customHeight="false" outlineLevel="0" collapsed="false">
      <c r="A10" s="0" t="n">
        <v>9</v>
      </c>
      <c r="B10" s="0" t="s">
        <v>174</v>
      </c>
      <c r="C10" s="0" t="s">
        <v>175</v>
      </c>
      <c r="D10" s="0" t="s">
        <v>159</v>
      </c>
      <c r="E10" s="17" t="n">
        <v>1691.132</v>
      </c>
    </row>
    <row r="11" customFormat="false" ht="14.4" hidden="false" customHeight="false" outlineLevel="0" collapsed="false">
      <c r="A11" s="0" t="n">
        <v>10</v>
      </c>
      <c r="B11" s="0" t="s">
        <v>176</v>
      </c>
      <c r="C11" s="0" t="s">
        <v>177</v>
      </c>
      <c r="D11" s="0" t="s">
        <v>178</v>
      </c>
      <c r="E11" s="17" t="n">
        <v>1574.19</v>
      </c>
    </row>
    <row r="12" customFormat="false" ht="14.4" hidden="false" customHeight="false" outlineLevel="0" collapsed="false">
      <c r="A12" s="0" t="n">
        <v>11</v>
      </c>
      <c r="B12" s="0" t="s">
        <v>179</v>
      </c>
      <c r="C12" s="0" t="s">
        <v>180</v>
      </c>
      <c r="D12" s="0" t="s">
        <v>159</v>
      </c>
      <c r="E12" s="17" t="n">
        <v>1626.61</v>
      </c>
    </row>
    <row r="13" customFormat="false" ht="14.4" hidden="false" customHeight="false" outlineLevel="0" collapsed="false">
      <c r="A13" s="0" t="n">
        <v>12</v>
      </c>
      <c r="B13" s="0" t="s">
        <v>181</v>
      </c>
      <c r="C13" s="0" t="s">
        <v>182</v>
      </c>
      <c r="D13" s="0" t="s">
        <v>159</v>
      </c>
      <c r="E13" s="17" t="n">
        <v>6944.35</v>
      </c>
    </row>
    <row r="14" customFormat="false" ht="14.4" hidden="false" customHeight="false" outlineLevel="0" collapsed="false">
      <c r="A14" s="0" t="n">
        <v>13</v>
      </c>
      <c r="B14" s="0" t="s">
        <v>183</v>
      </c>
      <c r="C14" s="0" t="s">
        <v>184</v>
      </c>
      <c r="D14" s="0" t="s">
        <v>159</v>
      </c>
      <c r="E14" s="0" t="n">
        <v>2916.94</v>
      </c>
    </row>
    <row r="15" customFormat="false" ht="14.4" hidden="false" customHeight="false" outlineLevel="0" collapsed="false">
      <c r="A15" s="0" t="n">
        <v>14</v>
      </c>
      <c r="B15" s="0" t="s">
        <v>185</v>
      </c>
      <c r="C15" s="0" t="s">
        <v>186</v>
      </c>
      <c r="D15" s="0" t="s">
        <v>187</v>
      </c>
      <c r="E15" s="0" t="n">
        <v>487.1</v>
      </c>
    </row>
    <row r="16" customFormat="false" ht="14.4" hidden="false" customHeight="false" outlineLevel="0" collapsed="false">
      <c r="B16" s="0" t="s">
        <v>185</v>
      </c>
      <c r="E16" s="17" t="n">
        <v>487.1</v>
      </c>
    </row>
    <row r="17" customFormat="false" ht="14.4" hidden="false" customHeight="false" outlineLevel="0" collapsed="false">
      <c r="A17" s="0" t="n">
        <v>15</v>
      </c>
      <c r="B17" s="0" t="s">
        <v>188</v>
      </c>
      <c r="C17" s="0" t="s">
        <v>189</v>
      </c>
      <c r="D17" s="0" t="s">
        <v>187</v>
      </c>
      <c r="E17" s="0" t="n">
        <v>325.81</v>
      </c>
    </row>
    <row r="18" customFormat="false" ht="14.4" hidden="false" customHeight="false" outlineLevel="0" collapsed="false">
      <c r="B18" s="0" t="s">
        <v>188</v>
      </c>
      <c r="E18" s="0" t="n">
        <v>325.81</v>
      </c>
    </row>
    <row r="19" customFormat="false" ht="14.4" hidden="false" customHeight="false" outlineLevel="0" collapsed="false">
      <c r="A19" s="0" t="n">
        <v>16</v>
      </c>
      <c r="B19" s="0" t="s">
        <v>190</v>
      </c>
      <c r="C19" s="0" t="s">
        <v>191</v>
      </c>
      <c r="D19" s="0" t="s">
        <v>187</v>
      </c>
      <c r="E19" s="0" t="n">
        <v>328.23</v>
      </c>
    </row>
    <row r="20" customFormat="false" ht="14.4" hidden="false" customHeight="false" outlineLevel="0" collapsed="false">
      <c r="B20" s="0" t="s">
        <v>190</v>
      </c>
      <c r="E20" s="0" t="n">
        <v>328.23</v>
      </c>
    </row>
    <row r="21" customFormat="false" ht="14.4" hidden="false" customHeight="false" outlineLevel="0" collapsed="false">
      <c r="A21" s="0" t="n">
        <v>17</v>
      </c>
      <c r="B21" s="0" t="s">
        <v>192</v>
      </c>
      <c r="C21" s="0" t="s">
        <v>193</v>
      </c>
      <c r="D21" s="0" t="s">
        <v>194</v>
      </c>
      <c r="E21" s="0" t="n">
        <v>33.06</v>
      </c>
    </row>
    <row r="22" customFormat="false" ht="14.4" hidden="false" customHeight="false" outlineLevel="0" collapsed="false">
      <c r="B22" s="0" t="s">
        <v>192</v>
      </c>
      <c r="E22" s="0" t="n">
        <v>33.06</v>
      </c>
    </row>
    <row r="23" customFormat="false" ht="14.4" hidden="false" customHeight="false" outlineLevel="0" collapsed="false">
      <c r="B23" s="0" t="s">
        <v>192</v>
      </c>
      <c r="E23" s="0" t="n">
        <v>33.06</v>
      </c>
    </row>
    <row r="24" customFormat="false" ht="14.4" hidden="false" customHeight="false" outlineLevel="0" collapsed="false">
      <c r="B24" s="0" t="s">
        <v>192</v>
      </c>
      <c r="E24" s="0" t="n">
        <v>33.06</v>
      </c>
    </row>
    <row r="25" customFormat="false" ht="14.4" hidden="false" customHeight="false" outlineLevel="0" collapsed="false">
      <c r="A25" s="0" t="n">
        <v>18</v>
      </c>
      <c r="B25" s="0" t="s">
        <v>195</v>
      </c>
      <c r="C25" s="0" t="s">
        <v>196</v>
      </c>
      <c r="D25" s="0" t="s">
        <v>178</v>
      </c>
      <c r="E25" s="0" t="n">
        <v>823.39</v>
      </c>
    </row>
    <row r="26" customFormat="false" ht="14.4" hidden="false" customHeight="false" outlineLevel="0" collapsed="false">
      <c r="A26" s="0" t="n">
        <v>19</v>
      </c>
      <c r="B26" s="0" t="s">
        <v>197</v>
      </c>
      <c r="C26" s="0" t="s">
        <v>198</v>
      </c>
      <c r="D26" s="0" t="s">
        <v>159</v>
      </c>
      <c r="E26" s="0" t="n">
        <v>132.26</v>
      </c>
    </row>
    <row r="27" customFormat="false" ht="14.4" hidden="false" customHeight="false" outlineLevel="0" collapsed="false">
      <c r="A27" s="0" t="n">
        <v>20</v>
      </c>
      <c r="B27" s="0" t="s">
        <v>199</v>
      </c>
      <c r="C27" s="0" t="s">
        <v>200</v>
      </c>
      <c r="D27" s="0" t="s">
        <v>159</v>
      </c>
      <c r="E27" s="17" t="n">
        <v>7700</v>
      </c>
    </row>
    <row r="28" customFormat="false" ht="14.4" hidden="false" customHeight="false" outlineLevel="0" collapsed="false">
      <c r="A28" s="0" t="n">
        <v>21</v>
      </c>
      <c r="B28" s="0" t="s">
        <v>201</v>
      </c>
      <c r="C28" s="0" t="s">
        <v>202</v>
      </c>
      <c r="D28" s="0" t="s">
        <v>159</v>
      </c>
      <c r="E28" s="17" t="n">
        <v>3720.97</v>
      </c>
    </row>
    <row r="29" customFormat="false" ht="14.4" hidden="false" customHeight="false" outlineLevel="0" collapsed="false">
      <c r="A29" s="0" t="n">
        <v>22</v>
      </c>
      <c r="B29" s="0" t="s">
        <v>203</v>
      </c>
      <c r="C29" s="0" t="s">
        <v>204</v>
      </c>
      <c r="D29" s="0" t="s">
        <v>178</v>
      </c>
      <c r="E29" s="0" t="n">
        <v>746.77</v>
      </c>
    </row>
    <row r="30" customFormat="false" ht="14.4" hidden="false" customHeight="false" outlineLevel="0" collapsed="false">
      <c r="A30" s="0" t="n">
        <v>23</v>
      </c>
      <c r="B30" s="0" t="s">
        <v>205</v>
      </c>
      <c r="C30" s="0" t="s">
        <v>206</v>
      </c>
      <c r="D30" s="0" t="s">
        <v>159</v>
      </c>
      <c r="E30" s="0" t="n">
        <v>118.55</v>
      </c>
    </row>
    <row r="31" customFormat="false" ht="14.4" hidden="false" customHeight="false" outlineLevel="0" collapsed="false">
      <c r="A31" s="0" t="n">
        <v>24</v>
      </c>
      <c r="B31" s="0" t="s">
        <v>356</v>
      </c>
      <c r="C31" s="0" t="s">
        <v>357</v>
      </c>
      <c r="D31" s="0" t="s">
        <v>159</v>
      </c>
      <c r="E31" s="0" t="n">
        <v>766.13</v>
      </c>
    </row>
    <row r="32" customFormat="false" ht="14.4" hidden="false" customHeight="false" outlineLevel="0" collapsed="false">
      <c r="A32" s="0" t="n">
        <v>25</v>
      </c>
      <c r="B32" s="0" t="s">
        <v>207</v>
      </c>
      <c r="C32" s="0" t="s">
        <v>208</v>
      </c>
      <c r="D32" s="0" t="s">
        <v>159</v>
      </c>
      <c r="E32" s="0" t="n">
        <v>212.9</v>
      </c>
    </row>
    <row r="33" customFormat="false" ht="14.4" hidden="false" customHeight="false" outlineLevel="0" collapsed="false">
      <c r="A33" s="0" t="n">
        <v>26</v>
      </c>
      <c r="B33" s="0" t="s">
        <v>209</v>
      </c>
      <c r="C33" s="0" t="s">
        <v>210</v>
      </c>
      <c r="D33" s="0" t="s">
        <v>178</v>
      </c>
      <c r="E33" s="0" t="n">
        <v>733.87</v>
      </c>
    </row>
    <row r="34" customFormat="false" ht="14.4" hidden="false" customHeight="false" outlineLevel="0" collapsed="false">
      <c r="A34" s="0" t="n">
        <v>27</v>
      </c>
      <c r="B34" s="0" t="s">
        <v>211</v>
      </c>
      <c r="C34" s="0" t="s">
        <v>212</v>
      </c>
      <c r="D34" s="0" t="s">
        <v>159</v>
      </c>
      <c r="E34" s="0" t="n">
        <v>212.9</v>
      </c>
    </row>
    <row r="35" customFormat="false" ht="14.4" hidden="false" customHeight="false" outlineLevel="0" collapsed="false">
      <c r="A35" s="0" t="n">
        <v>28</v>
      </c>
      <c r="B35" s="0" t="s">
        <v>213</v>
      </c>
      <c r="C35" s="0" t="s">
        <v>214</v>
      </c>
      <c r="D35" s="0" t="s">
        <v>159</v>
      </c>
      <c r="E35" s="0" t="n">
        <v>212.9</v>
      </c>
    </row>
    <row r="36" customFormat="false" ht="14.4" hidden="false" customHeight="false" outlineLevel="0" collapsed="false">
      <c r="A36" s="0" t="n">
        <v>29</v>
      </c>
      <c r="B36" s="0" t="s">
        <v>215</v>
      </c>
      <c r="C36" s="0" t="s">
        <v>216</v>
      </c>
      <c r="D36" s="0" t="s">
        <v>159</v>
      </c>
      <c r="E36" s="0" t="n">
        <v>116.13</v>
      </c>
    </row>
    <row r="37" customFormat="false" ht="14.4" hidden="false" customHeight="false" outlineLevel="0" collapsed="false">
      <c r="A37" s="0" t="n">
        <v>30</v>
      </c>
      <c r="B37" s="0" t="s">
        <v>219</v>
      </c>
      <c r="C37" s="0" t="s">
        <v>220</v>
      </c>
      <c r="D37" s="0" t="s">
        <v>178</v>
      </c>
      <c r="E37" s="0" t="n">
        <v>266.13</v>
      </c>
    </row>
    <row r="38" customFormat="false" ht="14.4" hidden="false" customHeight="false" outlineLevel="0" collapsed="false">
      <c r="A38" s="0" t="n">
        <v>31</v>
      </c>
      <c r="B38" s="0" t="s">
        <v>221</v>
      </c>
      <c r="C38" s="0" t="s">
        <v>222</v>
      </c>
      <c r="D38" s="0" t="s">
        <v>159</v>
      </c>
      <c r="E38" s="0" t="n">
        <v>558.87</v>
      </c>
    </row>
    <row r="39" customFormat="false" ht="14.4" hidden="false" customHeight="false" outlineLevel="0" collapsed="false">
      <c r="A39" s="0" t="n">
        <v>32</v>
      </c>
      <c r="B39" s="0" t="s">
        <v>223</v>
      </c>
      <c r="C39" s="0" t="s">
        <v>224</v>
      </c>
      <c r="D39" s="0" t="s">
        <v>159</v>
      </c>
      <c r="E39" s="17" t="n">
        <v>2000</v>
      </c>
    </row>
    <row r="40" customFormat="false" ht="14.4" hidden="false" customHeight="false" outlineLevel="0" collapsed="false">
      <c r="A40" s="0" t="n">
        <v>33</v>
      </c>
      <c r="B40" s="0" t="s">
        <v>225</v>
      </c>
      <c r="C40" s="0" t="s">
        <v>226</v>
      </c>
      <c r="D40" s="0" t="s">
        <v>159</v>
      </c>
      <c r="E40" s="0" t="n">
        <v>113.71</v>
      </c>
    </row>
    <row r="41" customFormat="false" ht="14.4" hidden="false" customHeight="false" outlineLevel="0" collapsed="false">
      <c r="A41" s="0" t="n">
        <v>34</v>
      </c>
      <c r="B41" s="0" t="s">
        <v>227</v>
      </c>
      <c r="C41" s="0" t="s">
        <v>228</v>
      </c>
      <c r="D41" s="0" t="s">
        <v>178</v>
      </c>
      <c r="E41" s="0" t="n">
        <v>135.48</v>
      </c>
    </row>
    <row r="42" customFormat="false" ht="14.4" hidden="false" customHeight="false" outlineLevel="0" collapsed="false">
      <c r="A42" s="0" t="n">
        <v>35</v>
      </c>
      <c r="B42" s="0" t="s">
        <v>229</v>
      </c>
      <c r="C42" s="0" t="s">
        <v>230</v>
      </c>
      <c r="D42" s="0" t="s">
        <v>159</v>
      </c>
      <c r="E42" s="0" t="n">
        <v>211.29</v>
      </c>
    </row>
    <row r="43" customFormat="false" ht="14.4" hidden="false" customHeight="false" outlineLevel="0" collapsed="false">
      <c r="A43" s="0" t="n">
        <v>36</v>
      </c>
      <c r="B43" s="0" t="s">
        <v>231</v>
      </c>
      <c r="C43" s="0" t="s">
        <v>232</v>
      </c>
      <c r="D43" s="0" t="s">
        <v>159</v>
      </c>
      <c r="E43" s="0" t="n">
        <v>79.03</v>
      </c>
    </row>
    <row r="44" customFormat="false" ht="14.4" hidden="false" customHeight="false" outlineLevel="0" collapsed="false">
      <c r="A44" s="0" t="n">
        <v>37</v>
      </c>
      <c r="B44" s="0" t="s">
        <v>358</v>
      </c>
      <c r="C44" s="0" t="s">
        <v>359</v>
      </c>
      <c r="D44" s="0" t="s">
        <v>159</v>
      </c>
      <c r="E44" s="0" t="n">
        <v>362.9</v>
      </c>
    </row>
    <row r="45" customFormat="false" ht="14.4" hidden="false" customHeight="false" outlineLevel="0" collapsed="false">
      <c r="A45" s="0" t="n">
        <v>38</v>
      </c>
      <c r="B45" s="0" t="s">
        <v>233</v>
      </c>
      <c r="C45" s="0" t="s">
        <v>234</v>
      </c>
      <c r="D45" s="0" t="s">
        <v>178</v>
      </c>
      <c r="E45" s="0" t="n">
        <v>187.9</v>
      </c>
    </row>
    <row r="46" customFormat="false" ht="14.4" hidden="false" customHeight="false" outlineLevel="0" collapsed="false">
      <c r="A46" s="0" t="n">
        <v>39</v>
      </c>
      <c r="B46" s="0" t="s">
        <v>235</v>
      </c>
      <c r="C46" s="0" t="s">
        <v>236</v>
      </c>
      <c r="D46" s="0" t="s">
        <v>159</v>
      </c>
      <c r="E46" s="0" t="n">
        <v>271.77</v>
      </c>
    </row>
    <row r="47" customFormat="false" ht="14.4" hidden="false" customHeight="false" outlineLevel="0" collapsed="false">
      <c r="A47" s="0" t="n">
        <v>40</v>
      </c>
      <c r="B47" s="0" t="s">
        <v>237</v>
      </c>
      <c r="C47" s="0" t="s">
        <v>238</v>
      </c>
      <c r="D47" s="0" t="s">
        <v>159</v>
      </c>
      <c r="E47" s="0" t="n">
        <v>300.81</v>
      </c>
    </row>
    <row r="48" customFormat="false" ht="14.4" hidden="false" customHeight="false" outlineLevel="0" collapsed="false">
      <c r="A48" s="0" t="n">
        <v>41</v>
      </c>
      <c r="B48" s="0" t="s">
        <v>239</v>
      </c>
      <c r="C48" s="0" t="s">
        <v>240</v>
      </c>
      <c r="D48" s="0" t="s">
        <v>159</v>
      </c>
      <c r="E48" s="0" t="n">
        <v>279.03</v>
      </c>
    </row>
    <row r="49" customFormat="false" ht="14.4" hidden="false" customHeight="false" outlineLevel="0" collapsed="false">
      <c r="A49" s="0" t="n">
        <v>42</v>
      </c>
      <c r="B49" s="0" t="s">
        <v>241</v>
      </c>
      <c r="C49" s="0" t="s">
        <v>242</v>
      </c>
      <c r="D49" s="0" t="s">
        <v>178</v>
      </c>
      <c r="E49" s="0" t="n">
        <v>122.58</v>
      </c>
    </row>
    <row r="50" customFormat="false" ht="14.4" hidden="false" customHeight="false" outlineLevel="0" collapsed="false">
      <c r="A50" s="0" t="n">
        <v>43</v>
      </c>
      <c r="B50" s="0" t="s">
        <v>243</v>
      </c>
      <c r="C50" s="0" t="s">
        <v>244</v>
      </c>
      <c r="D50" s="0" t="s">
        <v>159</v>
      </c>
      <c r="E50" s="0" t="n">
        <v>200</v>
      </c>
    </row>
    <row r="51" customFormat="false" ht="14.4" hidden="false" customHeight="false" outlineLevel="0" collapsed="false">
      <c r="A51" s="0" t="n">
        <v>44</v>
      </c>
      <c r="B51" s="0" t="s">
        <v>245</v>
      </c>
      <c r="C51" s="0" t="s">
        <v>246</v>
      </c>
      <c r="D51" s="0" t="s">
        <v>159</v>
      </c>
      <c r="E51" s="0" t="n">
        <v>406.45</v>
      </c>
    </row>
    <row r="52" customFormat="false" ht="14.4" hidden="false" customHeight="false" outlineLevel="0" collapsed="false">
      <c r="A52" s="0" t="n">
        <v>45</v>
      </c>
      <c r="B52" s="0" t="s">
        <v>247</v>
      </c>
      <c r="C52" s="0" t="s">
        <v>248</v>
      </c>
      <c r="D52" s="0" t="s">
        <v>159</v>
      </c>
      <c r="E52" s="0" t="n">
        <v>182.26</v>
      </c>
    </row>
    <row r="53" customFormat="false" ht="14.4" hidden="false" customHeight="false" outlineLevel="0" collapsed="false">
      <c r="A53" s="0" t="n">
        <v>46</v>
      </c>
      <c r="B53" s="0" t="s">
        <v>360</v>
      </c>
      <c r="C53" s="0" t="s">
        <v>361</v>
      </c>
      <c r="D53" s="0" t="s">
        <v>159</v>
      </c>
      <c r="E53" s="0" t="n">
        <v>70.97</v>
      </c>
    </row>
    <row r="54" customFormat="false" ht="14.4" hidden="false" customHeight="false" outlineLevel="0" collapsed="false">
      <c r="A54" s="0" t="n">
        <v>47</v>
      </c>
      <c r="B54" s="0" t="s">
        <v>362</v>
      </c>
      <c r="C54" s="0" t="s">
        <v>363</v>
      </c>
      <c r="D54" s="0" t="s">
        <v>159</v>
      </c>
      <c r="E54" s="17" t="n">
        <v>1444.35</v>
      </c>
    </row>
    <row r="55" customFormat="false" ht="14.4" hidden="false" customHeight="false" outlineLevel="0" collapsed="false">
      <c r="A55" s="0" t="n">
        <v>48</v>
      </c>
      <c r="B55" s="0" t="s">
        <v>364</v>
      </c>
      <c r="C55" s="0" t="s">
        <v>365</v>
      </c>
      <c r="D55" s="0" t="s">
        <v>159</v>
      </c>
      <c r="E55" s="0" t="n">
        <v>156.45</v>
      </c>
    </row>
    <row r="56" customFormat="false" ht="14.4" hidden="false" customHeight="false" outlineLevel="0" collapsed="false">
      <c r="A56" s="0" t="n">
        <v>49</v>
      </c>
      <c r="B56" s="0" t="s">
        <v>366</v>
      </c>
      <c r="C56" s="0" t="s">
        <v>367</v>
      </c>
      <c r="D56" s="0" t="s">
        <v>178</v>
      </c>
      <c r="E56" s="0" t="n">
        <v>76.61</v>
      </c>
    </row>
    <row r="57" customFormat="false" ht="14.4" hidden="false" customHeight="false" outlineLevel="0" collapsed="false">
      <c r="A57" s="0" t="n">
        <v>50</v>
      </c>
      <c r="B57" s="0" t="s">
        <v>368</v>
      </c>
      <c r="C57" s="0" t="s">
        <v>369</v>
      </c>
      <c r="D57" s="0" t="s">
        <v>159</v>
      </c>
      <c r="E57" s="0" t="n">
        <v>208.87</v>
      </c>
    </row>
    <row r="58" customFormat="false" ht="14.4" hidden="false" customHeight="false" outlineLevel="0" collapsed="false">
      <c r="A58" s="0" t="n">
        <v>51</v>
      </c>
      <c r="B58" s="0" t="s">
        <v>370</v>
      </c>
      <c r="C58" s="0" t="s">
        <v>371</v>
      </c>
      <c r="D58" s="0" t="s">
        <v>159</v>
      </c>
      <c r="E58" s="0" t="n">
        <v>23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6" activeCellId="0" sqref="J56"/>
    </sheetView>
  </sheetViews>
  <sheetFormatPr defaultColWidth="8.96484375" defaultRowHeight="14.4" zeroHeight="false" outlineLevelRow="0" outlineLevelCol="0"/>
  <cols>
    <col collapsed="false" customWidth="true" hidden="false" outlineLevel="0" max="2" min="2" style="0" width="62.43"/>
    <col collapsed="false" customWidth="true" hidden="false" outlineLevel="0" max="3" min="3" style="0" width="25.99"/>
    <col collapsed="false" customWidth="true" hidden="false" outlineLevel="0" max="5" min="5" style="0" width="29.43"/>
  </cols>
  <sheetData>
    <row r="1" customFormat="false" ht="14.4" hidden="false" customHeight="false" outlineLevel="0" collapsed="false">
      <c r="A1" s="0" t="s">
        <v>152</v>
      </c>
      <c r="B1" s="0" t="s">
        <v>153</v>
      </c>
      <c r="C1" s="0" t="s">
        <v>154</v>
      </c>
      <c r="D1" s="0" t="s">
        <v>155</v>
      </c>
      <c r="E1" s="0" t="s">
        <v>156</v>
      </c>
    </row>
    <row r="2" customFormat="false" ht="14.4" hidden="false" customHeight="false" outlineLevel="0" collapsed="false">
      <c r="A2" s="0" t="n">
        <v>1</v>
      </c>
      <c r="B2" s="0" t="s">
        <v>249</v>
      </c>
      <c r="C2" s="0" t="s">
        <v>250</v>
      </c>
      <c r="D2" s="0" t="s">
        <v>159</v>
      </c>
      <c r="E2" s="17" t="n">
        <v>11990.32</v>
      </c>
    </row>
    <row r="3" customFormat="false" ht="14.4" hidden="false" customHeight="false" outlineLevel="0" collapsed="false">
      <c r="A3" s="0" t="n">
        <v>2</v>
      </c>
      <c r="B3" s="0" t="s">
        <v>160</v>
      </c>
      <c r="C3" s="0" t="s">
        <v>161</v>
      </c>
      <c r="D3" s="0" t="s">
        <v>159</v>
      </c>
      <c r="E3" s="17" t="n">
        <v>2862.9</v>
      </c>
    </row>
    <row r="4" customFormat="false" ht="14.4" hidden="false" customHeight="false" outlineLevel="0" collapsed="false">
      <c r="A4" s="0" t="n">
        <v>3</v>
      </c>
      <c r="B4" s="0" t="s">
        <v>162</v>
      </c>
      <c r="C4" s="0" t="s">
        <v>163</v>
      </c>
      <c r="D4" s="0" t="s">
        <v>159</v>
      </c>
      <c r="E4" s="0" t="n">
        <v>391.13</v>
      </c>
    </row>
    <row r="5" customFormat="false" ht="14.4" hidden="false" customHeight="false" outlineLevel="0" collapsed="false">
      <c r="A5" s="0" t="n">
        <v>4</v>
      </c>
      <c r="B5" s="0" t="s">
        <v>164</v>
      </c>
      <c r="C5" s="0" t="s">
        <v>165</v>
      </c>
      <c r="D5" s="0" t="s">
        <v>159</v>
      </c>
      <c r="E5" s="0" t="n">
        <v>62.9</v>
      </c>
    </row>
    <row r="6" customFormat="false" ht="14.4" hidden="false" customHeight="false" outlineLevel="0" collapsed="false">
      <c r="A6" s="0" t="n">
        <v>5</v>
      </c>
      <c r="B6" s="0" t="s">
        <v>166</v>
      </c>
      <c r="C6" s="0" t="s">
        <v>167</v>
      </c>
      <c r="D6" s="0" t="s">
        <v>159</v>
      </c>
      <c r="E6" s="17" t="n">
        <v>83.87</v>
      </c>
    </row>
    <row r="7" customFormat="false" ht="14.4" hidden="false" customHeight="false" outlineLevel="0" collapsed="false">
      <c r="A7" s="0" t="n">
        <v>6</v>
      </c>
      <c r="B7" s="0" t="s">
        <v>168</v>
      </c>
      <c r="C7" s="0" t="s">
        <v>169</v>
      </c>
      <c r="D7" s="0" t="s">
        <v>159</v>
      </c>
      <c r="E7" s="17" t="n">
        <v>1798.39</v>
      </c>
    </row>
    <row r="8" customFormat="false" ht="14.4" hidden="false" customHeight="false" outlineLevel="0" collapsed="false">
      <c r="A8" s="0" t="n">
        <v>7</v>
      </c>
      <c r="B8" s="0" t="s">
        <v>170</v>
      </c>
      <c r="C8" s="0" t="s">
        <v>171</v>
      </c>
      <c r="D8" s="0" t="s">
        <v>159</v>
      </c>
      <c r="E8" s="17" t="n">
        <v>4371.77</v>
      </c>
    </row>
    <row r="9" customFormat="false" ht="14.4" hidden="false" customHeight="false" outlineLevel="0" collapsed="false">
      <c r="A9" s="0" t="n">
        <v>8</v>
      </c>
      <c r="B9" s="0" t="s">
        <v>172</v>
      </c>
      <c r="C9" s="0" t="s">
        <v>173</v>
      </c>
      <c r="D9" s="0" t="s">
        <v>159</v>
      </c>
      <c r="E9" s="17" t="n">
        <v>1368.55</v>
      </c>
    </row>
    <row r="10" customFormat="false" ht="14.4" hidden="false" customHeight="false" outlineLevel="0" collapsed="false">
      <c r="A10" s="0" t="n">
        <v>9</v>
      </c>
      <c r="B10" s="0" t="s">
        <v>174</v>
      </c>
      <c r="C10" s="0" t="s">
        <v>175</v>
      </c>
      <c r="D10" s="0" t="s">
        <v>159</v>
      </c>
      <c r="E10" s="17" t="n">
        <v>1691.132</v>
      </c>
    </row>
    <row r="11" customFormat="false" ht="14.4" hidden="false" customHeight="false" outlineLevel="0" collapsed="false">
      <c r="A11" s="0" t="n">
        <v>10</v>
      </c>
      <c r="B11" s="0" t="s">
        <v>176</v>
      </c>
      <c r="C11" s="0" t="s">
        <v>177</v>
      </c>
      <c r="D11" s="0" t="s">
        <v>178</v>
      </c>
      <c r="E11" s="17" t="n">
        <v>1574.19</v>
      </c>
    </row>
    <row r="12" customFormat="false" ht="14.4" hidden="false" customHeight="false" outlineLevel="0" collapsed="false">
      <c r="A12" s="0" t="n">
        <v>11</v>
      </c>
      <c r="B12" s="0" t="s">
        <v>179</v>
      </c>
      <c r="C12" s="0" t="s">
        <v>180</v>
      </c>
      <c r="D12" s="0" t="s">
        <v>159</v>
      </c>
      <c r="E12" s="17" t="n">
        <v>1626.61</v>
      </c>
    </row>
    <row r="13" customFormat="false" ht="14.4" hidden="false" customHeight="false" outlineLevel="0" collapsed="false">
      <c r="A13" s="0" t="n">
        <v>12</v>
      </c>
      <c r="B13" s="0" t="s">
        <v>181</v>
      </c>
      <c r="C13" s="0" t="s">
        <v>182</v>
      </c>
      <c r="D13" s="0" t="s">
        <v>159</v>
      </c>
      <c r="E13" s="17" t="n">
        <v>6944.35</v>
      </c>
    </row>
    <row r="14" customFormat="false" ht="14.4" hidden="false" customHeight="false" outlineLevel="0" collapsed="false">
      <c r="A14" s="0" t="n">
        <v>13</v>
      </c>
      <c r="B14" s="0" t="s">
        <v>183</v>
      </c>
      <c r="C14" s="0" t="s">
        <v>184</v>
      </c>
      <c r="D14" s="0" t="s">
        <v>159</v>
      </c>
      <c r="E14" s="17" t="n">
        <v>2916.94</v>
      </c>
    </row>
    <row r="15" customFormat="false" ht="14.4" hidden="false" customHeight="false" outlineLevel="0" collapsed="false">
      <c r="A15" s="0" t="n">
        <v>14</v>
      </c>
      <c r="B15" s="0" t="s">
        <v>185</v>
      </c>
      <c r="C15" s="0" t="s">
        <v>186</v>
      </c>
      <c r="D15" s="0" t="s">
        <v>187</v>
      </c>
      <c r="E15" s="0" t="n">
        <v>487.1</v>
      </c>
    </row>
    <row r="16" customFormat="false" ht="14.4" hidden="false" customHeight="false" outlineLevel="0" collapsed="false">
      <c r="B16" s="0" t="s">
        <v>185</v>
      </c>
      <c r="E16" s="17" t="n">
        <v>487.1</v>
      </c>
    </row>
    <row r="17" customFormat="false" ht="14.4" hidden="false" customHeight="false" outlineLevel="0" collapsed="false">
      <c r="A17" s="0" t="n">
        <v>15</v>
      </c>
      <c r="B17" s="0" t="s">
        <v>188</v>
      </c>
      <c r="C17" s="0" t="s">
        <v>189</v>
      </c>
      <c r="D17" s="0" t="s">
        <v>187</v>
      </c>
      <c r="E17" s="0" t="n">
        <v>325.81</v>
      </c>
    </row>
    <row r="18" customFormat="false" ht="14.4" hidden="false" customHeight="false" outlineLevel="0" collapsed="false">
      <c r="B18" s="0" t="s">
        <v>188</v>
      </c>
      <c r="E18" s="17" t="n">
        <v>325.81</v>
      </c>
    </row>
    <row r="19" customFormat="false" ht="14.4" hidden="false" customHeight="false" outlineLevel="0" collapsed="false">
      <c r="A19" s="0" t="n">
        <v>16</v>
      </c>
      <c r="B19" s="0" t="s">
        <v>190</v>
      </c>
      <c r="C19" s="0" t="s">
        <v>191</v>
      </c>
      <c r="D19" s="0" t="s">
        <v>187</v>
      </c>
      <c r="E19" s="0" t="n">
        <v>328.23</v>
      </c>
    </row>
    <row r="20" customFormat="false" ht="14.4" hidden="false" customHeight="false" outlineLevel="0" collapsed="false">
      <c r="B20" s="0" t="s">
        <v>190</v>
      </c>
      <c r="E20" s="17" t="n">
        <v>328.23</v>
      </c>
    </row>
    <row r="21" customFormat="false" ht="14.4" hidden="false" customHeight="false" outlineLevel="0" collapsed="false">
      <c r="A21" s="0" t="n">
        <v>17</v>
      </c>
      <c r="B21" s="0" t="s">
        <v>192</v>
      </c>
      <c r="C21" s="0" t="s">
        <v>193</v>
      </c>
      <c r="D21" s="0" t="s">
        <v>194</v>
      </c>
      <c r="E21" s="0" t="n">
        <v>33.06</v>
      </c>
    </row>
    <row r="22" customFormat="false" ht="14.4" hidden="false" customHeight="false" outlineLevel="0" collapsed="false">
      <c r="B22" s="0" t="s">
        <v>192</v>
      </c>
      <c r="E22" s="17" t="n">
        <v>33.06</v>
      </c>
    </row>
    <row r="23" customFormat="false" ht="14.4" hidden="false" customHeight="false" outlineLevel="0" collapsed="false">
      <c r="B23" s="0" t="s">
        <v>192</v>
      </c>
      <c r="E23" s="0" t="n">
        <v>33.06</v>
      </c>
    </row>
    <row r="24" customFormat="false" ht="14.4" hidden="false" customHeight="false" outlineLevel="0" collapsed="false">
      <c r="B24" s="0" t="s">
        <v>192</v>
      </c>
      <c r="E24" s="17" t="n">
        <v>33.06</v>
      </c>
    </row>
    <row r="25" customFormat="false" ht="14.4" hidden="false" customHeight="false" outlineLevel="0" collapsed="false">
      <c r="A25" s="0" t="n">
        <v>18</v>
      </c>
      <c r="B25" s="0" t="s">
        <v>195</v>
      </c>
      <c r="C25" s="0" t="s">
        <v>196</v>
      </c>
      <c r="D25" s="0" t="s">
        <v>178</v>
      </c>
      <c r="E25" s="0" t="n">
        <v>823.39</v>
      </c>
    </row>
    <row r="26" customFormat="false" ht="14.4" hidden="false" customHeight="false" outlineLevel="0" collapsed="false">
      <c r="A26" s="0" t="n">
        <v>19</v>
      </c>
      <c r="B26" s="0" t="s">
        <v>197</v>
      </c>
      <c r="C26" s="0" t="s">
        <v>279</v>
      </c>
      <c r="D26" s="0" t="s">
        <v>159</v>
      </c>
      <c r="E26" s="0" t="n">
        <v>132.26</v>
      </c>
    </row>
    <row r="27" customFormat="false" ht="14.4" hidden="false" customHeight="false" outlineLevel="0" collapsed="false">
      <c r="A27" s="0" t="n">
        <v>20</v>
      </c>
      <c r="B27" s="0" t="s">
        <v>199</v>
      </c>
      <c r="C27" s="0" t="s">
        <v>200</v>
      </c>
      <c r="D27" s="0" t="s">
        <v>159</v>
      </c>
      <c r="E27" s="17" t="n">
        <v>7700</v>
      </c>
    </row>
    <row r="28" customFormat="false" ht="14.4" hidden="false" customHeight="false" outlineLevel="0" collapsed="false">
      <c r="A28" s="0" t="n">
        <v>21</v>
      </c>
      <c r="B28" s="0" t="s">
        <v>201</v>
      </c>
      <c r="C28" s="0" t="s">
        <v>202</v>
      </c>
      <c r="D28" s="0" t="s">
        <v>159</v>
      </c>
      <c r="E28" s="17" t="n">
        <v>3720.97</v>
      </c>
    </row>
    <row r="29" customFormat="false" ht="14.4" hidden="false" customHeight="false" outlineLevel="0" collapsed="false">
      <c r="A29" s="0" t="n">
        <v>22</v>
      </c>
      <c r="B29" s="0" t="s">
        <v>203</v>
      </c>
      <c r="C29" s="0" t="s">
        <v>204</v>
      </c>
      <c r="D29" s="0" t="s">
        <v>178</v>
      </c>
      <c r="E29" s="0" t="n">
        <v>746.77</v>
      </c>
    </row>
    <row r="30" customFormat="false" ht="14.4" hidden="false" customHeight="false" outlineLevel="0" collapsed="false">
      <c r="A30" s="0" t="n">
        <v>23</v>
      </c>
      <c r="B30" s="0" t="s">
        <v>205</v>
      </c>
      <c r="C30" s="0" t="s">
        <v>206</v>
      </c>
      <c r="D30" s="0" t="s">
        <v>159</v>
      </c>
      <c r="E30" s="0" t="n">
        <v>118.55</v>
      </c>
    </row>
    <row r="31" customFormat="false" ht="14.4" hidden="false" customHeight="false" outlineLevel="0" collapsed="false">
      <c r="A31" s="0" t="n">
        <v>24</v>
      </c>
      <c r="B31" s="0" t="s">
        <v>207</v>
      </c>
      <c r="C31" s="0" t="s">
        <v>208</v>
      </c>
      <c r="D31" s="0" t="s">
        <v>159</v>
      </c>
      <c r="E31" s="0" t="n">
        <v>212.9</v>
      </c>
    </row>
    <row r="32" customFormat="false" ht="14.4" hidden="false" customHeight="false" outlineLevel="0" collapsed="false">
      <c r="A32" s="0" t="n">
        <v>25</v>
      </c>
      <c r="B32" s="0" t="s">
        <v>209</v>
      </c>
      <c r="C32" s="0" t="s">
        <v>210</v>
      </c>
      <c r="D32" s="0" t="s">
        <v>178</v>
      </c>
      <c r="E32" s="0" t="n">
        <v>733.87</v>
      </c>
    </row>
    <row r="33" customFormat="false" ht="14.4" hidden="false" customHeight="false" outlineLevel="0" collapsed="false">
      <c r="A33" s="0" t="n">
        <v>26</v>
      </c>
      <c r="B33" s="0" t="s">
        <v>211</v>
      </c>
      <c r="C33" s="0" t="s">
        <v>212</v>
      </c>
      <c r="D33" s="0" t="s">
        <v>159</v>
      </c>
      <c r="E33" s="0" t="n">
        <v>212.9</v>
      </c>
    </row>
    <row r="34" customFormat="false" ht="14.4" hidden="false" customHeight="false" outlineLevel="0" collapsed="false">
      <c r="A34" s="0" t="n">
        <v>27</v>
      </c>
      <c r="B34" s="0" t="s">
        <v>213</v>
      </c>
      <c r="C34" s="0" t="s">
        <v>214</v>
      </c>
      <c r="D34" s="0" t="s">
        <v>159</v>
      </c>
      <c r="E34" s="0" t="n">
        <v>212.9</v>
      </c>
    </row>
    <row r="35" customFormat="false" ht="14.4" hidden="false" customHeight="false" outlineLevel="0" collapsed="false">
      <c r="A35" s="0" t="n">
        <v>28</v>
      </c>
      <c r="B35" s="0" t="s">
        <v>215</v>
      </c>
      <c r="C35" s="0" t="s">
        <v>216</v>
      </c>
      <c r="D35" s="0" t="s">
        <v>159</v>
      </c>
      <c r="E35" s="0" t="n">
        <v>116.13</v>
      </c>
    </row>
    <row r="36" customFormat="false" ht="14.4" hidden="false" customHeight="false" outlineLevel="0" collapsed="false">
      <c r="A36" s="0" t="n">
        <v>29</v>
      </c>
      <c r="B36" s="0" t="s">
        <v>217</v>
      </c>
      <c r="C36" s="0" t="s">
        <v>218</v>
      </c>
      <c r="D36" s="0" t="s">
        <v>159</v>
      </c>
      <c r="E36" s="0" t="n">
        <v>333.06</v>
      </c>
    </row>
    <row r="37" customFormat="false" ht="15" hidden="false" customHeight="true" outlineLevel="0" collapsed="false">
      <c r="A37" s="0" t="n">
        <v>30</v>
      </c>
      <c r="B37" s="0" t="s">
        <v>219</v>
      </c>
      <c r="C37" s="0" t="s">
        <v>220</v>
      </c>
      <c r="D37" s="0" t="s">
        <v>178</v>
      </c>
      <c r="E37" s="0" t="n">
        <v>266.13</v>
      </c>
    </row>
    <row r="38" customFormat="false" ht="14.4" hidden="false" customHeight="false" outlineLevel="0" collapsed="false">
      <c r="A38" s="0" t="n">
        <v>31</v>
      </c>
      <c r="B38" s="0" t="s">
        <v>221</v>
      </c>
      <c r="C38" s="0" t="s">
        <v>222</v>
      </c>
      <c r="D38" s="0" t="s">
        <v>159</v>
      </c>
      <c r="E38" s="0" t="n">
        <v>558.87</v>
      </c>
    </row>
    <row r="39" customFormat="false" ht="14.4" hidden="false" customHeight="false" outlineLevel="0" collapsed="false">
      <c r="A39" s="0" t="n">
        <v>32</v>
      </c>
      <c r="B39" s="0" t="s">
        <v>223</v>
      </c>
      <c r="C39" s="0" t="s">
        <v>224</v>
      </c>
      <c r="D39" s="0" t="s">
        <v>159</v>
      </c>
      <c r="E39" s="0" t="n">
        <v>2000</v>
      </c>
    </row>
    <row r="40" customFormat="false" ht="14.4" hidden="false" customHeight="false" outlineLevel="0" collapsed="false">
      <c r="A40" s="0" t="n">
        <v>33</v>
      </c>
      <c r="B40" s="0" t="s">
        <v>372</v>
      </c>
      <c r="C40" s="0" t="s">
        <v>373</v>
      </c>
      <c r="D40" s="0" t="s">
        <v>159</v>
      </c>
      <c r="E40" s="0" t="n">
        <v>154.84</v>
      </c>
    </row>
    <row r="41" customFormat="false" ht="14.4" hidden="false" customHeight="false" outlineLevel="0" collapsed="false">
      <c r="A41" s="0" t="n">
        <v>34</v>
      </c>
      <c r="B41" s="0" t="s">
        <v>225</v>
      </c>
      <c r="C41" s="0" t="s">
        <v>226</v>
      </c>
      <c r="D41" s="0" t="s">
        <v>341</v>
      </c>
      <c r="E41" s="0" t="n">
        <v>113.71</v>
      </c>
    </row>
    <row r="42" customFormat="false" ht="14.4" hidden="false" customHeight="false" outlineLevel="0" collapsed="false">
      <c r="A42" s="0" t="n">
        <v>35</v>
      </c>
      <c r="B42" s="0" t="s">
        <v>227</v>
      </c>
      <c r="C42" s="0" t="s">
        <v>228</v>
      </c>
      <c r="D42" s="0" t="s">
        <v>178</v>
      </c>
      <c r="E42" s="0" t="n">
        <v>135.48</v>
      </c>
    </row>
    <row r="43" customFormat="false" ht="14.4" hidden="false" customHeight="false" outlineLevel="0" collapsed="false">
      <c r="A43" s="0" t="n">
        <v>36</v>
      </c>
      <c r="B43" s="0" t="s">
        <v>229</v>
      </c>
      <c r="C43" s="0" t="s">
        <v>230</v>
      </c>
      <c r="D43" s="0" t="s">
        <v>159</v>
      </c>
      <c r="E43" s="0" t="n">
        <v>211.29</v>
      </c>
    </row>
    <row r="44" customFormat="false" ht="14.4" hidden="false" customHeight="false" outlineLevel="0" collapsed="false">
      <c r="A44" s="0" t="n">
        <v>37</v>
      </c>
      <c r="B44" s="0" t="s">
        <v>231</v>
      </c>
      <c r="C44" s="0" t="s">
        <v>232</v>
      </c>
      <c r="D44" s="0" t="s">
        <v>159</v>
      </c>
      <c r="E44" s="0" t="n">
        <v>79.03</v>
      </c>
    </row>
    <row r="45" customFormat="false" ht="14.4" hidden="false" customHeight="false" outlineLevel="0" collapsed="false">
      <c r="A45" s="0" t="n">
        <v>38</v>
      </c>
      <c r="B45" s="0" t="s">
        <v>233</v>
      </c>
      <c r="C45" s="0" t="s">
        <v>234</v>
      </c>
      <c r="D45" s="0" t="s">
        <v>178</v>
      </c>
      <c r="E45" s="0" t="n">
        <v>187.9</v>
      </c>
    </row>
    <row r="46" customFormat="false" ht="14.4" hidden="false" customHeight="false" outlineLevel="0" collapsed="false">
      <c r="A46" s="0" t="n">
        <v>39</v>
      </c>
      <c r="B46" s="0" t="s">
        <v>235</v>
      </c>
      <c r="C46" s="0" t="s">
        <v>236</v>
      </c>
      <c r="D46" s="0" t="s">
        <v>159</v>
      </c>
      <c r="E46" s="0" t="n">
        <v>271.77</v>
      </c>
    </row>
    <row r="47" customFormat="false" ht="14.4" hidden="false" customHeight="false" outlineLevel="0" collapsed="false">
      <c r="A47" s="0" t="n">
        <v>40</v>
      </c>
      <c r="B47" s="0" t="s">
        <v>237</v>
      </c>
      <c r="C47" s="0" t="s">
        <v>238</v>
      </c>
      <c r="D47" s="0" t="s">
        <v>159</v>
      </c>
      <c r="E47" s="0" t="n">
        <v>300.81</v>
      </c>
    </row>
    <row r="48" customFormat="false" ht="14.4" hidden="false" customHeight="false" outlineLevel="0" collapsed="false">
      <c r="A48" s="0" t="n">
        <v>41</v>
      </c>
      <c r="B48" s="0" t="s">
        <v>239</v>
      </c>
      <c r="C48" s="0" t="s">
        <v>240</v>
      </c>
      <c r="D48" s="0" t="s">
        <v>159</v>
      </c>
      <c r="E48" s="0" t="n">
        <v>279.03</v>
      </c>
    </row>
    <row r="49" customFormat="false" ht="14.4" hidden="false" customHeight="false" outlineLevel="0" collapsed="false">
      <c r="A49" s="0" t="n">
        <v>42</v>
      </c>
      <c r="B49" s="0" t="s">
        <v>241</v>
      </c>
      <c r="C49" s="0" t="s">
        <v>242</v>
      </c>
      <c r="D49" s="0" t="s">
        <v>178</v>
      </c>
      <c r="E49" s="0" t="n">
        <v>122.58</v>
      </c>
    </row>
    <row r="50" customFormat="false" ht="14.4" hidden="false" customHeight="false" outlineLevel="0" collapsed="false">
      <c r="A50" s="0" t="n">
        <v>43</v>
      </c>
      <c r="B50" s="0" t="s">
        <v>243</v>
      </c>
      <c r="C50" s="0" t="s">
        <v>244</v>
      </c>
      <c r="D50" s="0" t="s">
        <v>159</v>
      </c>
      <c r="E50" s="0" t="n">
        <v>200</v>
      </c>
    </row>
    <row r="51" customFormat="false" ht="14.4" hidden="false" customHeight="false" outlineLevel="0" collapsed="false">
      <c r="A51" s="0" t="n">
        <v>44</v>
      </c>
      <c r="B51" s="0" t="s">
        <v>245</v>
      </c>
      <c r="C51" s="0" t="s">
        <v>246</v>
      </c>
      <c r="D51" s="0" t="s">
        <v>159</v>
      </c>
      <c r="E51" s="0" t="n">
        <v>406.45</v>
      </c>
    </row>
    <row r="52" customFormat="false" ht="14.4" hidden="false" customHeight="false" outlineLevel="0" collapsed="false">
      <c r="A52" s="0" t="n">
        <v>45</v>
      </c>
      <c r="B52" s="0" t="s">
        <v>247</v>
      </c>
      <c r="C52" s="0" t="s">
        <v>248</v>
      </c>
      <c r="D52" s="0" t="s">
        <v>159</v>
      </c>
      <c r="E52" s="0" t="n">
        <v>182.26</v>
      </c>
    </row>
    <row r="53" customFormat="false" ht="14.4" hidden="false" customHeight="false" outlineLevel="0" collapsed="false">
      <c r="A53" s="0" t="n">
        <v>46</v>
      </c>
      <c r="B53" s="0" t="s">
        <v>321</v>
      </c>
      <c r="C53" s="0" t="s">
        <v>322</v>
      </c>
      <c r="D53" s="0" t="s">
        <v>178</v>
      </c>
      <c r="E53" s="0" t="n">
        <v>113.71</v>
      </c>
    </row>
    <row r="54" customFormat="false" ht="14.4" hidden="false" customHeight="false" outlineLevel="0" collapsed="false">
      <c r="A54" s="0" t="n">
        <v>47</v>
      </c>
      <c r="B54" s="0" t="s">
        <v>374</v>
      </c>
      <c r="C54" s="0" t="s">
        <v>375</v>
      </c>
      <c r="D54" s="0" t="s">
        <v>159</v>
      </c>
      <c r="E54" s="0" t="n">
        <v>88.71</v>
      </c>
    </row>
    <row r="55" customFormat="false" ht="14.4" hidden="false" customHeight="false" outlineLevel="0" collapsed="false">
      <c r="A55" s="0" t="n">
        <v>48</v>
      </c>
      <c r="B55" s="0" t="s">
        <v>376</v>
      </c>
      <c r="C55" s="0" t="s">
        <v>377</v>
      </c>
      <c r="D55" s="0" t="s">
        <v>159</v>
      </c>
      <c r="E55" s="0" t="n">
        <v>88.71</v>
      </c>
    </row>
    <row r="56" customFormat="false" ht="14.4" hidden="false" customHeight="false" outlineLevel="0" collapsed="false">
      <c r="A56" s="0" t="n">
        <v>49</v>
      </c>
      <c r="B56" s="0" t="s">
        <v>378</v>
      </c>
      <c r="C56" s="0" t="s">
        <v>379</v>
      </c>
      <c r="D56" s="0" t="s">
        <v>159</v>
      </c>
      <c r="E56" s="0" t="n">
        <v>51.61</v>
      </c>
    </row>
    <row r="57" customFormat="false" ht="14.4" hidden="false" customHeight="false" outlineLevel="0" collapsed="false">
      <c r="A57" s="0" t="n">
        <v>50</v>
      </c>
      <c r="B57" s="0" t="s">
        <v>380</v>
      </c>
      <c r="C57" s="0" t="s">
        <v>381</v>
      </c>
      <c r="D57" s="0" t="s">
        <v>159</v>
      </c>
      <c r="E57" s="0" t="n">
        <v>108.06</v>
      </c>
    </row>
    <row r="58" customFormat="false" ht="14.4" hidden="false" customHeight="false" outlineLevel="0" collapsed="false">
      <c r="A58" s="0" t="n">
        <v>51</v>
      </c>
      <c r="B58" s="0" t="s">
        <v>362</v>
      </c>
      <c r="C58" s="0" t="s">
        <v>382</v>
      </c>
      <c r="D58" s="0" t="s">
        <v>159</v>
      </c>
      <c r="E58" s="0" t="n">
        <v>1444.35</v>
      </c>
    </row>
    <row r="59" customFormat="false" ht="14.4" hidden="false" customHeight="false" outlineLevel="0" collapsed="false">
      <c r="A59" s="0" t="n">
        <v>52</v>
      </c>
      <c r="B59" s="0" t="s">
        <v>383</v>
      </c>
      <c r="C59" s="0" t="s">
        <v>384</v>
      </c>
      <c r="D59" s="0" t="s">
        <v>159</v>
      </c>
      <c r="E59" s="0" t="n">
        <v>156.45</v>
      </c>
    </row>
    <row r="60" customFormat="false" ht="14.4" hidden="false" customHeight="false" outlineLevel="0" collapsed="false">
      <c r="A60" s="0" t="n">
        <v>53</v>
      </c>
      <c r="B60" s="0" t="s">
        <v>366</v>
      </c>
      <c r="C60" s="0" t="s">
        <v>385</v>
      </c>
      <c r="D60" s="0" t="s">
        <v>159</v>
      </c>
      <c r="E60" s="0" t="n">
        <v>75.81</v>
      </c>
    </row>
    <row r="61" customFormat="false" ht="14.4" hidden="false" customHeight="false" outlineLevel="0" collapsed="false">
      <c r="A61" s="0" t="n">
        <v>54</v>
      </c>
      <c r="B61" s="0" t="s">
        <v>386</v>
      </c>
      <c r="C61" s="0" t="s">
        <v>387</v>
      </c>
      <c r="D61" s="0" t="s">
        <v>159</v>
      </c>
      <c r="E61" s="0" t="n">
        <v>165.32</v>
      </c>
    </row>
    <row r="62" customFormat="false" ht="14.4" hidden="false" customHeight="false" outlineLevel="0" collapsed="false">
      <c r="A62" s="0" t="n">
        <v>55</v>
      </c>
      <c r="B62" s="0" t="s">
        <v>388</v>
      </c>
      <c r="C62" s="0" t="s">
        <v>389</v>
      </c>
      <c r="D62" s="0" t="s">
        <v>159</v>
      </c>
      <c r="E62" s="0" t="n">
        <v>83.06</v>
      </c>
    </row>
    <row r="63" customFormat="false" ht="14.4" hidden="false" customHeight="false" outlineLevel="0" collapsed="false">
      <c r="A63" s="0" t="n">
        <v>56</v>
      </c>
      <c r="B63" s="0" t="s">
        <v>390</v>
      </c>
      <c r="C63" s="0" t="s">
        <v>391</v>
      </c>
      <c r="D63" s="0" t="s">
        <v>159</v>
      </c>
      <c r="E63" s="0" t="n">
        <v>90.32</v>
      </c>
    </row>
    <row r="64" customFormat="false" ht="14.4" hidden="false" customHeight="false" outlineLevel="0" collapsed="false">
      <c r="A64" s="0" t="n">
        <v>57</v>
      </c>
      <c r="B64" s="0" t="s">
        <v>392</v>
      </c>
      <c r="C64" s="0" t="s">
        <v>393</v>
      </c>
      <c r="D64" s="0" t="s">
        <v>159</v>
      </c>
      <c r="E64" s="0" t="n">
        <v>112.1</v>
      </c>
    </row>
    <row r="65" customFormat="false" ht="14.4" hidden="false" customHeight="false" outlineLevel="0" collapsed="false">
      <c r="A65" s="0" t="n">
        <v>58</v>
      </c>
      <c r="B65" s="0" t="s">
        <v>394</v>
      </c>
      <c r="C65" s="0" t="s">
        <v>395</v>
      </c>
      <c r="D65" s="0" t="s">
        <v>159</v>
      </c>
      <c r="E65" s="0" t="n">
        <v>166.13</v>
      </c>
    </row>
    <row r="66" customFormat="false" ht="14.4" hidden="false" customHeight="false" outlineLevel="0" collapsed="false">
      <c r="A66" s="0" t="n">
        <v>59</v>
      </c>
      <c r="B66" s="0" t="s">
        <v>396</v>
      </c>
      <c r="C66" s="0" t="s">
        <v>397</v>
      </c>
      <c r="D66" s="0" t="s">
        <v>159</v>
      </c>
      <c r="E66" s="0" t="n">
        <v>226.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59"/>
    </sheetView>
  </sheetViews>
  <sheetFormatPr defaultColWidth="8.96484375" defaultRowHeight="14.4" zeroHeight="false" outlineLevelRow="0" outlineLevelCol="0"/>
  <cols>
    <col collapsed="false" customWidth="true" hidden="false" outlineLevel="0" max="2" min="2" style="0" width="50.43"/>
    <col collapsed="false" customWidth="true" hidden="false" outlineLevel="0" max="3" min="3" style="0" width="27.32"/>
    <col collapsed="false" customWidth="true" hidden="false" outlineLevel="0" max="4" min="4" style="0" width="20.66"/>
    <col collapsed="false" customWidth="true" hidden="false" outlineLevel="0" max="5" min="5" style="0" width="32.43"/>
  </cols>
  <sheetData>
    <row r="1" customFormat="false" ht="14.4" hidden="false" customHeight="false" outlineLevel="0" collapsed="false">
      <c r="A1" s="0" t="s">
        <v>152</v>
      </c>
      <c r="B1" s="0" t="s">
        <v>153</v>
      </c>
      <c r="C1" s="0" t="s">
        <v>154</v>
      </c>
      <c r="D1" s="0" t="s">
        <v>155</v>
      </c>
      <c r="E1" s="0" t="s">
        <v>156</v>
      </c>
    </row>
    <row r="2" customFormat="false" ht="14.4" hidden="false" customHeight="false" outlineLevel="0" collapsed="false">
      <c r="A2" s="0" t="n">
        <v>1</v>
      </c>
      <c r="B2" s="0" t="s">
        <v>249</v>
      </c>
      <c r="C2" s="0" t="s">
        <v>250</v>
      </c>
      <c r="D2" s="0" t="s">
        <v>159</v>
      </c>
      <c r="E2" s="0" t="n">
        <v>11990.32</v>
      </c>
    </row>
    <row r="3" customFormat="false" ht="14.4" hidden="false" customHeight="false" outlineLevel="0" collapsed="false">
      <c r="A3" s="0" t="n">
        <v>2</v>
      </c>
      <c r="B3" s="0" t="s">
        <v>160</v>
      </c>
      <c r="C3" s="0" t="s">
        <v>161</v>
      </c>
      <c r="D3" s="0" t="s">
        <v>159</v>
      </c>
      <c r="E3" s="0" t="n">
        <v>2862.9</v>
      </c>
    </row>
    <row r="4" customFormat="false" ht="14.4" hidden="false" customHeight="false" outlineLevel="0" collapsed="false">
      <c r="A4" s="0" t="n">
        <v>3</v>
      </c>
      <c r="B4" s="0" t="s">
        <v>162</v>
      </c>
      <c r="C4" s="0" t="s">
        <v>163</v>
      </c>
      <c r="D4" s="0" t="s">
        <v>159</v>
      </c>
      <c r="E4" s="0" t="n">
        <v>391.13</v>
      </c>
    </row>
    <row r="5" customFormat="false" ht="14.4" hidden="false" customHeight="false" outlineLevel="0" collapsed="false">
      <c r="A5" s="0" t="n">
        <v>4</v>
      </c>
      <c r="B5" s="0" t="s">
        <v>164</v>
      </c>
      <c r="C5" s="0" t="s">
        <v>165</v>
      </c>
      <c r="D5" s="0" t="s">
        <v>159</v>
      </c>
      <c r="E5" s="0" t="n">
        <v>62.9</v>
      </c>
    </row>
    <row r="6" customFormat="false" ht="14.4" hidden="false" customHeight="false" outlineLevel="0" collapsed="false">
      <c r="A6" s="0" t="n">
        <v>5</v>
      </c>
      <c r="B6" s="0" t="s">
        <v>166</v>
      </c>
      <c r="C6" s="0" t="s">
        <v>167</v>
      </c>
      <c r="D6" s="0" t="s">
        <v>159</v>
      </c>
      <c r="E6" s="0" t="n">
        <v>83.87</v>
      </c>
    </row>
    <row r="7" customFormat="false" ht="14.4" hidden="false" customHeight="false" outlineLevel="0" collapsed="false">
      <c r="A7" s="0" t="n">
        <v>6</v>
      </c>
      <c r="B7" s="0" t="s">
        <v>168</v>
      </c>
      <c r="C7" s="0" t="s">
        <v>169</v>
      </c>
      <c r="D7" s="0" t="s">
        <v>159</v>
      </c>
      <c r="E7" s="0" t="n">
        <v>1798.39</v>
      </c>
    </row>
    <row r="8" customFormat="false" ht="14.4" hidden="false" customHeight="false" outlineLevel="0" collapsed="false">
      <c r="A8" s="0" t="n">
        <v>7</v>
      </c>
      <c r="B8" s="0" t="s">
        <v>170</v>
      </c>
      <c r="C8" s="0" t="s">
        <v>171</v>
      </c>
      <c r="D8" s="0" t="s">
        <v>159</v>
      </c>
      <c r="E8" s="0" t="n">
        <v>4371.77</v>
      </c>
    </row>
    <row r="9" customFormat="false" ht="14.4" hidden="false" customHeight="false" outlineLevel="0" collapsed="false">
      <c r="A9" s="0" t="n">
        <v>8</v>
      </c>
      <c r="B9" s="0" t="s">
        <v>172</v>
      </c>
      <c r="C9" s="0" t="s">
        <v>173</v>
      </c>
      <c r="D9" s="0" t="s">
        <v>159</v>
      </c>
      <c r="E9" s="0" t="n">
        <v>1368.55</v>
      </c>
    </row>
    <row r="10" customFormat="false" ht="14.4" hidden="false" customHeight="false" outlineLevel="0" collapsed="false">
      <c r="A10" s="0" t="n">
        <v>9</v>
      </c>
      <c r="B10" s="0" t="s">
        <v>174</v>
      </c>
      <c r="C10" s="0" t="s">
        <v>175</v>
      </c>
      <c r="D10" s="0" t="s">
        <v>159</v>
      </c>
      <c r="E10" s="0" t="n">
        <v>1691.132</v>
      </c>
    </row>
    <row r="11" customFormat="false" ht="14.4" hidden="false" customHeight="false" outlineLevel="0" collapsed="false">
      <c r="A11" s="0" t="n">
        <v>10</v>
      </c>
      <c r="B11" s="0" t="s">
        <v>176</v>
      </c>
      <c r="C11" s="0" t="s">
        <v>177</v>
      </c>
      <c r="D11" s="0" t="s">
        <v>178</v>
      </c>
      <c r="E11" s="0" t="n">
        <v>1574.19</v>
      </c>
    </row>
    <row r="12" customFormat="false" ht="14.4" hidden="false" customHeight="false" outlineLevel="0" collapsed="false">
      <c r="A12" s="0" t="n">
        <v>11</v>
      </c>
      <c r="B12" s="0" t="s">
        <v>179</v>
      </c>
      <c r="C12" s="0" t="s">
        <v>180</v>
      </c>
      <c r="D12" s="0" t="s">
        <v>159</v>
      </c>
      <c r="E12" s="0" t="n">
        <v>1626.61</v>
      </c>
    </row>
    <row r="13" customFormat="false" ht="14.4" hidden="false" customHeight="false" outlineLevel="0" collapsed="false">
      <c r="A13" s="0" t="n">
        <v>12</v>
      </c>
      <c r="B13" s="0" t="s">
        <v>181</v>
      </c>
      <c r="C13" s="0" t="s">
        <v>182</v>
      </c>
      <c r="D13" s="0" t="s">
        <v>159</v>
      </c>
      <c r="E13" s="0" t="n">
        <v>6944.35</v>
      </c>
    </row>
    <row r="14" customFormat="false" ht="14.4" hidden="false" customHeight="false" outlineLevel="0" collapsed="false">
      <c r="A14" s="0" t="n">
        <v>13</v>
      </c>
      <c r="B14" s="0" t="s">
        <v>183</v>
      </c>
      <c r="C14" s="0" t="s">
        <v>184</v>
      </c>
      <c r="D14" s="0" t="s">
        <v>159</v>
      </c>
      <c r="E14" s="0" t="n">
        <v>2916.94</v>
      </c>
    </row>
    <row r="15" customFormat="false" ht="14.4" hidden="false" customHeight="false" outlineLevel="0" collapsed="false">
      <c r="A15" s="0" t="n">
        <v>14</v>
      </c>
      <c r="B15" s="0" t="s">
        <v>185</v>
      </c>
      <c r="C15" s="0" t="s">
        <v>186</v>
      </c>
      <c r="D15" s="0" t="s">
        <v>187</v>
      </c>
      <c r="E15" s="0" t="n">
        <v>487.1</v>
      </c>
    </row>
    <row r="16" customFormat="false" ht="14.4" hidden="false" customHeight="false" outlineLevel="0" collapsed="false">
      <c r="B16" s="0" t="s">
        <v>185</v>
      </c>
      <c r="E16" s="0" t="n">
        <v>487.1</v>
      </c>
    </row>
    <row r="17" customFormat="false" ht="14.4" hidden="false" customHeight="false" outlineLevel="0" collapsed="false">
      <c r="A17" s="0" t="n">
        <v>15</v>
      </c>
      <c r="B17" s="0" t="s">
        <v>188</v>
      </c>
      <c r="C17" s="0" t="s">
        <v>189</v>
      </c>
      <c r="D17" s="0" t="s">
        <v>187</v>
      </c>
      <c r="E17" s="0" t="n">
        <v>325.81</v>
      </c>
    </row>
    <row r="18" customFormat="false" ht="14.4" hidden="false" customHeight="false" outlineLevel="0" collapsed="false">
      <c r="B18" s="0" t="s">
        <v>188</v>
      </c>
      <c r="E18" s="0" t="n">
        <v>325.81</v>
      </c>
    </row>
    <row r="19" customFormat="false" ht="14.4" hidden="false" customHeight="false" outlineLevel="0" collapsed="false">
      <c r="A19" s="0" t="n">
        <v>16</v>
      </c>
      <c r="B19" s="0" t="s">
        <v>190</v>
      </c>
      <c r="C19" s="0" t="s">
        <v>191</v>
      </c>
      <c r="D19" s="0" t="s">
        <v>187</v>
      </c>
      <c r="E19" s="0" t="n">
        <v>328.23</v>
      </c>
    </row>
    <row r="20" customFormat="false" ht="14.4" hidden="false" customHeight="false" outlineLevel="0" collapsed="false">
      <c r="B20" s="0" t="s">
        <v>190</v>
      </c>
      <c r="E20" s="0" t="n">
        <v>328.23</v>
      </c>
    </row>
    <row r="21" customFormat="false" ht="14.4" hidden="false" customHeight="false" outlineLevel="0" collapsed="false">
      <c r="A21" s="0" t="n">
        <v>17</v>
      </c>
      <c r="B21" s="0" t="s">
        <v>192</v>
      </c>
      <c r="C21" s="0" t="s">
        <v>193</v>
      </c>
      <c r="D21" s="0" t="s">
        <v>194</v>
      </c>
      <c r="E21" s="0" t="n">
        <v>33.06</v>
      </c>
    </row>
    <row r="22" customFormat="false" ht="14.4" hidden="false" customHeight="false" outlineLevel="0" collapsed="false">
      <c r="B22" s="0" t="s">
        <v>192</v>
      </c>
      <c r="E22" s="0" t="n">
        <v>33.06</v>
      </c>
    </row>
    <row r="23" customFormat="false" ht="14.4" hidden="false" customHeight="false" outlineLevel="0" collapsed="false">
      <c r="B23" s="0" t="s">
        <v>192</v>
      </c>
      <c r="E23" s="0" t="n">
        <v>33.06</v>
      </c>
    </row>
    <row r="24" customFormat="false" ht="14.4" hidden="false" customHeight="false" outlineLevel="0" collapsed="false">
      <c r="B24" s="0" t="s">
        <v>192</v>
      </c>
      <c r="E24" s="0" t="n">
        <v>33.06</v>
      </c>
    </row>
    <row r="25" customFormat="false" ht="14.4" hidden="false" customHeight="false" outlineLevel="0" collapsed="false">
      <c r="A25" s="0" t="n">
        <v>18</v>
      </c>
      <c r="B25" s="0" t="s">
        <v>195</v>
      </c>
      <c r="C25" s="0" t="s">
        <v>196</v>
      </c>
      <c r="D25" s="0" t="s">
        <v>178</v>
      </c>
      <c r="E25" s="0" t="n">
        <v>823.39</v>
      </c>
    </row>
    <row r="26" customFormat="false" ht="14.4" hidden="false" customHeight="false" outlineLevel="0" collapsed="false">
      <c r="A26" s="0" t="n">
        <v>19</v>
      </c>
      <c r="B26" s="0" t="s">
        <v>197</v>
      </c>
      <c r="C26" s="0" t="s">
        <v>279</v>
      </c>
      <c r="D26" s="0" t="s">
        <v>159</v>
      </c>
      <c r="E26" s="0" t="n">
        <v>132.26</v>
      </c>
    </row>
    <row r="27" customFormat="false" ht="14.4" hidden="false" customHeight="false" outlineLevel="0" collapsed="false">
      <c r="A27" s="0" t="n">
        <v>20</v>
      </c>
      <c r="B27" s="0" t="s">
        <v>199</v>
      </c>
      <c r="C27" s="0" t="s">
        <v>200</v>
      </c>
      <c r="D27" s="0" t="s">
        <v>159</v>
      </c>
      <c r="E27" s="0" t="n">
        <v>7700</v>
      </c>
    </row>
    <row r="28" customFormat="false" ht="14.4" hidden="false" customHeight="false" outlineLevel="0" collapsed="false">
      <c r="A28" s="0" t="n">
        <v>21</v>
      </c>
      <c r="B28" s="0" t="s">
        <v>201</v>
      </c>
      <c r="C28" s="0" t="s">
        <v>202</v>
      </c>
      <c r="D28" s="0" t="s">
        <v>159</v>
      </c>
      <c r="E28" s="0" t="n">
        <v>3720.97</v>
      </c>
    </row>
    <row r="29" customFormat="false" ht="14.4" hidden="false" customHeight="false" outlineLevel="0" collapsed="false">
      <c r="A29" s="0" t="n">
        <v>22</v>
      </c>
      <c r="B29" s="0" t="s">
        <v>203</v>
      </c>
      <c r="C29" s="0" t="s">
        <v>204</v>
      </c>
      <c r="D29" s="0" t="s">
        <v>178</v>
      </c>
      <c r="E29" s="0" t="n">
        <v>746.77</v>
      </c>
    </row>
    <row r="30" customFormat="false" ht="14.4" hidden="false" customHeight="false" outlineLevel="0" collapsed="false">
      <c r="A30" s="0" t="n">
        <v>23</v>
      </c>
      <c r="B30" s="0" t="s">
        <v>205</v>
      </c>
      <c r="C30" s="0" t="s">
        <v>206</v>
      </c>
      <c r="D30" s="0" t="s">
        <v>159</v>
      </c>
      <c r="E30" s="0" t="n">
        <v>118.55</v>
      </c>
    </row>
    <row r="31" customFormat="false" ht="14.4" hidden="false" customHeight="false" outlineLevel="0" collapsed="false">
      <c r="A31" s="0" t="n">
        <v>24</v>
      </c>
      <c r="B31" s="0" t="s">
        <v>356</v>
      </c>
      <c r="C31" s="0" t="s">
        <v>357</v>
      </c>
      <c r="D31" s="0" t="s">
        <v>159</v>
      </c>
      <c r="E31" s="0" t="n">
        <v>766.13</v>
      </c>
    </row>
    <row r="32" customFormat="false" ht="14.4" hidden="false" customHeight="false" outlineLevel="0" collapsed="false">
      <c r="A32" s="0" t="n">
        <v>25</v>
      </c>
      <c r="B32" s="0" t="s">
        <v>207</v>
      </c>
      <c r="C32" s="0" t="s">
        <v>208</v>
      </c>
      <c r="D32" s="0" t="s">
        <v>159</v>
      </c>
      <c r="E32" s="0" t="n">
        <v>212.9</v>
      </c>
    </row>
    <row r="33" customFormat="false" ht="14.4" hidden="false" customHeight="false" outlineLevel="0" collapsed="false">
      <c r="A33" s="0" t="n">
        <v>26</v>
      </c>
      <c r="B33" s="0" t="s">
        <v>209</v>
      </c>
      <c r="C33" s="0" t="s">
        <v>210</v>
      </c>
      <c r="D33" s="0" t="s">
        <v>178</v>
      </c>
      <c r="E33" s="0" t="n">
        <v>733.87</v>
      </c>
    </row>
    <row r="34" customFormat="false" ht="14.4" hidden="false" customHeight="false" outlineLevel="0" collapsed="false">
      <c r="A34" s="0" t="n">
        <v>27</v>
      </c>
      <c r="B34" s="0" t="s">
        <v>211</v>
      </c>
      <c r="C34" s="0" t="s">
        <v>212</v>
      </c>
      <c r="D34" s="0" t="s">
        <v>159</v>
      </c>
      <c r="E34" s="0" t="n">
        <v>212.9</v>
      </c>
    </row>
    <row r="35" customFormat="false" ht="14.4" hidden="false" customHeight="false" outlineLevel="0" collapsed="false">
      <c r="A35" s="0" t="n">
        <v>28</v>
      </c>
      <c r="B35" s="0" t="s">
        <v>213</v>
      </c>
      <c r="C35" s="0" t="s">
        <v>214</v>
      </c>
      <c r="D35" s="0" t="s">
        <v>159</v>
      </c>
      <c r="E35" s="0" t="n">
        <v>212.9</v>
      </c>
    </row>
    <row r="36" customFormat="false" ht="14.4" hidden="false" customHeight="false" outlineLevel="0" collapsed="false">
      <c r="A36" s="0" t="n">
        <v>29</v>
      </c>
      <c r="B36" s="0" t="s">
        <v>215</v>
      </c>
      <c r="C36" s="0" t="s">
        <v>216</v>
      </c>
      <c r="D36" s="0" t="s">
        <v>159</v>
      </c>
      <c r="E36" s="0" t="n">
        <v>116.13</v>
      </c>
    </row>
    <row r="37" customFormat="false" ht="14.4" hidden="false" customHeight="false" outlineLevel="0" collapsed="false">
      <c r="A37" s="0" t="n">
        <v>30</v>
      </c>
      <c r="B37" s="0" t="s">
        <v>292</v>
      </c>
      <c r="C37" s="0" t="s">
        <v>220</v>
      </c>
      <c r="D37" s="0" t="s">
        <v>178</v>
      </c>
      <c r="E37" s="0" t="n">
        <v>266.13</v>
      </c>
    </row>
    <row r="38" customFormat="false" ht="14.4" hidden="false" customHeight="false" outlineLevel="0" collapsed="false">
      <c r="A38" s="0" t="n">
        <v>31</v>
      </c>
      <c r="B38" s="0" t="s">
        <v>293</v>
      </c>
      <c r="C38" s="0" t="s">
        <v>222</v>
      </c>
      <c r="D38" s="0" t="s">
        <v>159</v>
      </c>
      <c r="E38" s="0" t="n">
        <v>558.87</v>
      </c>
    </row>
    <row r="39" customFormat="false" ht="14.4" hidden="false" customHeight="false" outlineLevel="0" collapsed="false">
      <c r="A39" s="0" t="n">
        <v>32</v>
      </c>
      <c r="B39" s="0" t="s">
        <v>223</v>
      </c>
      <c r="C39" s="0" t="s">
        <v>224</v>
      </c>
      <c r="D39" s="0" t="s">
        <v>159</v>
      </c>
      <c r="E39" s="0" t="n">
        <v>2000</v>
      </c>
    </row>
    <row r="40" customFormat="false" ht="14.4" hidden="false" customHeight="false" outlineLevel="0" collapsed="false">
      <c r="A40" s="0" t="n">
        <v>33</v>
      </c>
      <c r="B40" s="0" t="s">
        <v>225</v>
      </c>
      <c r="C40" s="0" t="s">
        <v>226</v>
      </c>
      <c r="D40" s="0" t="s">
        <v>341</v>
      </c>
      <c r="E40" s="0" t="n">
        <v>113.71</v>
      </c>
    </row>
    <row r="41" customFormat="false" ht="14.4" hidden="false" customHeight="false" outlineLevel="0" collapsed="false">
      <c r="A41" s="0" t="n">
        <v>34</v>
      </c>
      <c r="B41" s="0" t="s">
        <v>227</v>
      </c>
      <c r="C41" s="0" t="s">
        <v>228</v>
      </c>
      <c r="D41" s="0" t="s">
        <v>178</v>
      </c>
      <c r="E41" s="0" t="n">
        <v>135.48</v>
      </c>
    </row>
    <row r="42" customFormat="false" ht="14.4" hidden="false" customHeight="false" outlineLevel="0" collapsed="false">
      <c r="A42" s="0" t="n">
        <v>35</v>
      </c>
      <c r="B42" s="0" t="s">
        <v>229</v>
      </c>
      <c r="C42" s="0" t="s">
        <v>230</v>
      </c>
      <c r="D42" s="0" t="s">
        <v>159</v>
      </c>
      <c r="E42" s="0" t="n">
        <v>211.29</v>
      </c>
    </row>
    <row r="43" customFormat="false" ht="14.4" hidden="false" customHeight="false" outlineLevel="0" collapsed="false">
      <c r="A43" s="0" t="n">
        <v>36</v>
      </c>
      <c r="B43" s="0" t="s">
        <v>231</v>
      </c>
      <c r="C43" s="0" t="s">
        <v>232</v>
      </c>
      <c r="D43" s="0" t="s">
        <v>159</v>
      </c>
      <c r="E43" s="0" t="n">
        <v>79.03</v>
      </c>
    </row>
    <row r="44" customFormat="false" ht="14.4" hidden="false" customHeight="false" outlineLevel="0" collapsed="false">
      <c r="A44" s="0" t="n">
        <v>37</v>
      </c>
      <c r="B44" s="0" t="s">
        <v>358</v>
      </c>
      <c r="C44" s="0" t="s">
        <v>359</v>
      </c>
      <c r="D44" s="0" t="s">
        <v>159</v>
      </c>
      <c r="E44" s="0" t="n">
        <v>362.9</v>
      </c>
    </row>
    <row r="45" customFormat="false" ht="14.4" hidden="false" customHeight="false" outlineLevel="0" collapsed="false">
      <c r="A45" s="0" t="n">
        <v>38</v>
      </c>
      <c r="B45" s="0" t="s">
        <v>233</v>
      </c>
      <c r="C45" s="0" t="s">
        <v>234</v>
      </c>
      <c r="D45" s="0" t="s">
        <v>178</v>
      </c>
      <c r="E45" s="0" t="n">
        <v>187.9</v>
      </c>
    </row>
    <row r="46" customFormat="false" ht="14.4" hidden="false" customHeight="false" outlineLevel="0" collapsed="false">
      <c r="A46" s="0" t="n">
        <v>39</v>
      </c>
      <c r="B46" s="0" t="s">
        <v>235</v>
      </c>
      <c r="C46" s="0" t="s">
        <v>236</v>
      </c>
      <c r="D46" s="0" t="s">
        <v>159</v>
      </c>
      <c r="E46" s="0" t="n">
        <v>271.77</v>
      </c>
    </row>
    <row r="47" customFormat="false" ht="14.4" hidden="false" customHeight="false" outlineLevel="0" collapsed="false">
      <c r="A47" s="0" t="n">
        <v>40</v>
      </c>
      <c r="B47" s="0" t="s">
        <v>237</v>
      </c>
      <c r="C47" s="0" t="s">
        <v>238</v>
      </c>
      <c r="D47" s="0" t="s">
        <v>159</v>
      </c>
      <c r="E47" s="0" t="n">
        <v>300.81</v>
      </c>
    </row>
    <row r="48" customFormat="false" ht="14.4" hidden="false" customHeight="false" outlineLevel="0" collapsed="false">
      <c r="B48" s="0" t="s">
        <v>239</v>
      </c>
      <c r="E48" s="0" t="n">
        <v>279.03</v>
      </c>
    </row>
    <row r="49" customFormat="false" ht="14.4" hidden="false" customHeight="false" outlineLevel="0" collapsed="false">
      <c r="A49" s="0" t="n">
        <v>42</v>
      </c>
      <c r="B49" s="0" t="s">
        <v>241</v>
      </c>
      <c r="C49" s="0" t="s">
        <v>242</v>
      </c>
      <c r="D49" s="0" t="s">
        <v>178</v>
      </c>
      <c r="E49" s="0" t="n">
        <v>122.58</v>
      </c>
    </row>
    <row r="50" customFormat="false" ht="14.4" hidden="false" customHeight="false" outlineLevel="0" collapsed="false">
      <c r="A50" s="0" t="n">
        <v>43</v>
      </c>
      <c r="B50" s="0" t="s">
        <v>243</v>
      </c>
      <c r="C50" s="0" t="s">
        <v>244</v>
      </c>
      <c r="D50" s="0" t="s">
        <v>159</v>
      </c>
      <c r="E50" s="0" t="n">
        <v>200</v>
      </c>
    </row>
    <row r="51" customFormat="false" ht="14.4" hidden="false" customHeight="false" outlineLevel="0" collapsed="false">
      <c r="A51" s="0" t="n">
        <v>44</v>
      </c>
      <c r="B51" s="0" t="s">
        <v>245</v>
      </c>
      <c r="C51" s="0" t="s">
        <v>246</v>
      </c>
      <c r="D51" s="0" t="s">
        <v>159</v>
      </c>
      <c r="E51" s="0" t="n">
        <v>406.45</v>
      </c>
    </row>
    <row r="52" customFormat="false" ht="14.4" hidden="false" customHeight="false" outlineLevel="0" collapsed="false">
      <c r="A52" s="0" t="n">
        <v>45</v>
      </c>
      <c r="B52" s="0" t="s">
        <v>247</v>
      </c>
      <c r="C52" s="0" t="s">
        <v>248</v>
      </c>
      <c r="D52" s="0" t="s">
        <v>159</v>
      </c>
      <c r="E52" s="0" t="n">
        <v>182.26</v>
      </c>
    </row>
    <row r="53" customFormat="false" ht="14.4" hidden="false" customHeight="false" outlineLevel="0" collapsed="false">
      <c r="A53" s="0" t="n">
        <v>46</v>
      </c>
      <c r="B53" s="0" t="s">
        <v>321</v>
      </c>
      <c r="C53" s="0" t="s">
        <v>322</v>
      </c>
      <c r="D53" s="0" t="s">
        <v>178</v>
      </c>
      <c r="E53" s="0" t="n">
        <v>113.71</v>
      </c>
    </row>
    <row r="54" customFormat="false" ht="14.4" hidden="false" customHeight="false" outlineLevel="0" collapsed="false">
      <c r="A54" s="0" t="n">
        <v>47</v>
      </c>
      <c r="B54" s="0" t="s">
        <v>360</v>
      </c>
      <c r="C54" s="0" t="s">
        <v>361</v>
      </c>
      <c r="D54" s="0" t="s">
        <v>159</v>
      </c>
      <c r="E54" s="0" t="n">
        <v>70.97</v>
      </c>
    </row>
    <row r="55" customFormat="false" ht="14.4" hidden="false" customHeight="false" outlineLevel="0" collapsed="false">
      <c r="A55" s="0" t="n">
        <v>48</v>
      </c>
      <c r="B55" s="0" t="s">
        <v>362</v>
      </c>
      <c r="C55" s="0" t="s">
        <v>363</v>
      </c>
      <c r="D55" s="0" t="s">
        <v>159</v>
      </c>
      <c r="E55" s="0" t="n">
        <v>1444.35</v>
      </c>
    </row>
    <row r="56" customFormat="false" ht="14.4" hidden="false" customHeight="false" outlineLevel="0" collapsed="false">
      <c r="A56" s="0" t="n">
        <v>49</v>
      </c>
      <c r="B56" s="0" t="s">
        <v>364</v>
      </c>
      <c r="C56" s="0" t="s">
        <v>365</v>
      </c>
      <c r="D56" s="0" t="s">
        <v>159</v>
      </c>
      <c r="E56" s="0" t="n">
        <v>156.45</v>
      </c>
    </row>
    <row r="57" customFormat="false" ht="14.4" hidden="false" customHeight="false" outlineLevel="0" collapsed="false">
      <c r="A57" s="0" t="n">
        <v>50</v>
      </c>
      <c r="B57" s="0" t="s">
        <v>366</v>
      </c>
      <c r="C57" s="0" t="s">
        <v>367</v>
      </c>
      <c r="D57" s="0" t="s">
        <v>178</v>
      </c>
      <c r="E57" s="0" t="n">
        <v>76.61</v>
      </c>
    </row>
    <row r="58" customFormat="false" ht="14.4" hidden="false" customHeight="false" outlineLevel="0" collapsed="false">
      <c r="A58" s="0" t="n">
        <v>51</v>
      </c>
      <c r="B58" s="0" t="s">
        <v>368</v>
      </c>
      <c r="C58" s="0" t="s">
        <v>369</v>
      </c>
      <c r="D58" s="0" t="s">
        <v>159</v>
      </c>
      <c r="E58" s="0" t="n">
        <v>208.87</v>
      </c>
    </row>
    <row r="59" customFormat="false" ht="14.4" hidden="false" customHeight="false" outlineLevel="0" collapsed="false">
      <c r="A59" s="0" t="n">
        <v>52</v>
      </c>
      <c r="B59" s="0" t="s">
        <v>370</v>
      </c>
      <c r="C59" s="0" t="s">
        <v>371</v>
      </c>
      <c r="D59" s="0" t="s">
        <v>159</v>
      </c>
      <c r="E59" s="0" t="n">
        <v>23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3T10:09:35Z</dcterms:created>
  <dc:creator>Sanda VASILE</dc:creator>
  <dc:description/>
  <dc:language>en-US</dc:language>
  <cp:lastModifiedBy>Petru Matei</cp:lastModifiedBy>
  <cp:lastPrinted>2019-05-31T08:09:57Z</cp:lastPrinted>
  <dcterms:modified xsi:type="dcterms:W3CDTF">2021-05-28T07:57:59Z</dcterms:modified>
  <cp:revision>0</cp:revision>
  <dc:subject/>
  <dc:title/>
</cp:coreProperties>
</file>