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1. cjc" sheetId="1" state="visible" r:id="rId2"/>
    <sheet name="17-urgenta" sheetId="2" state="visible" r:id="rId3"/>
    <sheet name="19- sp copii" sheetId="3" state="visible" r:id="rId4"/>
    <sheet name="20-pneumo" sheetId="4" state="visible" r:id="rId5"/>
    <sheet name="21-infectioase" sheetId="5" state="visible" r:id="rId6"/>
    <sheet name="22-recuperare" sheetId="6" state="visible" r:id="rId7"/>
    <sheet name="24-borsa" sheetId="7" state="visible" r:id="rId8"/>
    <sheet name="28-aeroport" sheetId="8" state="visible" r:id="rId9"/>
    <sheet name="30-tetarom" sheetId="9" state="visible" r:id="rId10"/>
    <sheet name="32-altele" sheetId="10" state="visible" r:id="rId11"/>
  </sheets>
  <definedNames>
    <definedName function="false" hidden="false" localSheetId="0" name="Excel_BuiltIn__FilterDatabase" vbProcedure="false">'1. cjc'!$A$10:$G$13</definedName>
    <definedName function="false" hidden="false" localSheetId="1" name="Excel_BuiltIn__FilterDatabase" vbProcedure="false">'17-urgenta'!$A$10:$G$13</definedName>
    <definedName function="false" hidden="false" localSheetId="2" name="Excel_BuiltIn__FilterDatabase" vbProcedure="false">'19- sp copii'!$A$10:$G$13</definedName>
    <definedName function="false" hidden="false" localSheetId="3" name="Excel_BuiltIn__FilterDatabase" vbProcedure="false">'20-pneumo'!$A$9:$G$12</definedName>
    <definedName function="false" hidden="false" localSheetId="4" name="Excel_BuiltIn__FilterDatabase" vbProcedure="false">'21-infectioase'!$A$9:$G$12</definedName>
    <definedName function="false" hidden="false" localSheetId="6" name="Excel_BuiltIn__FilterDatabase" vbProcedure="false">'24-borsa'!$A$9:$G$12</definedName>
    <definedName function="false" hidden="false" localSheetId="7" name="Excel_BuiltIn__FilterDatabase" vbProcedure="false">'28-aeroport'!$A$10:$G$13</definedName>
    <definedName function="false" hidden="false" localSheetId="8" name="Excel_BuiltIn__FilterDatabase" vbProcedure="false">'30-tetarom'!$A$10:$G$13</definedName>
    <definedName function="false" hidden="false" localSheetId="9" name="Excel_BuiltIn__FilterDatabase" vbProcedure="false">'32-altele'!$A$10:$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815">
  <si>
    <t xml:space="preserve">ROMÂNIA</t>
  </si>
  <si>
    <t xml:space="preserve">Anexa nr. 1</t>
  </si>
  <si>
    <t xml:space="preserve">JUDEŢUL CLUJ</t>
  </si>
  <si>
    <t xml:space="preserve">la Hotărârea nr. </t>
  </si>
  <si>
    <t xml:space="preserve">CONSILIUL JUDEŢEAN</t>
  </si>
  <si>
    <t xml:space="preserve">INVENTARUL</t>
  </si>
  <si>
    <t xml:space="preserve">bunurilor care aparţin domeniului public al Judeţului Cluj, aflate în administrarea Consiliului Judeţean Cluj</t>
  </si>
  <si>
    <t xml:space="preserve">(Anexa nr. 1 la Hotărârea Consiliului Judeţean Cluj nr. 143/2008)</t>
  </si>
  <si>
    <t xml:space="preserve">Sectiunea I</t>
  </si>
  <si>
    <t xml:space="preserve">Bunuri imobile</t>
  </si>
  <si>
    <t xml:space="preserve">Nr.
crt.</t>
  </si>
  <si>
    <t xml:space="preserve">Codul de
clasificare</t>
  </si>
  <si>
    <t xml:space="preserve">Denumirea 
bunului</t>
  </si>
  <si>
    <t xml:space="preserve">Elementele
de identificare</t>
  </si>
  <si>
    <t xml:space="preserve">Anul 
dobândirii
sau, 
după caz,
al dării
în folosinţă</t>
  </si>
  <si>
    <t xml:space="preserve">Valoarea 
de inventar 
- lei -</t>
  </si>
  <si>
    <t xml:space="preserve">Situatia juridica actuala/denumire act de proprietate sau alte acte doveditoare</t>
  </si>
  <si>
    <t xml:space="preserve">1.6.4.</t>
  </si>
  <si>
    <t xml:space="preserve">Clădire
administrativă</t>
  </si>
  <si>
    <t xml:space="preserve">Municipiul Cluj-Napoca,  Calea Dorobanţilor nr. 106, regim de înalţime S+P+6E, Sc=713 mp, Sd=3.552 mp, nr.cadastral 277398-C1</t>
  </si>
  <si>
    <t xml:space="preserve">H.G. nr. 992/2010, Hotărârea C.J.C. nr. 49/2017, CF nr. 277398 Cluj-Napoca </t>
  </si>
  <si>
    <t xml:space="preserve">Teren</t>
  </si>
  <si>
    <t xml:space="preserve">Municipiul Cluj-Napoca, Calea Dorobanţilor F.N., S=3.021  mp, nr.cadastral 331698</t>
  </si>
  <si>
    <t xml:space="preserve">Hotărârea C.J.C. nr. 216/2017, H.C.L. Cluj-Napoca 900/2018, CF  nr. 331698 Cluj-Napoca </t>
  </si>
  <si>
    <t xml:space="preserve">Municipiul Cluj-Napoca, Calea Dorobanţilor F.N., S=205  mp, nr.cadastral 344295</t>
  </si>
  <si>
    <t xml:space="preserve">Hotărârea C.J.C. nr. 133/2021, H.C.L. Cluj-Napoca 742/2021, CF  nr. 344295 Cluj-Napoca </t>
  </si>
  <si>
    <t xml:space="preserve">Clădire -spaţii pentru birouri- situată în municipiul  Cluj-Napoca, B-dul 21 Decembrie 1989 nr. 108, compusă din 6 încăperi în suprafaţă de 97,19 mp şi 2 încăperi-dependinţe în suprafaţă de 6,64 mp, cu terenul aferent construcţiilor </t>
  </si>
  <si>
    <t xml:space="preserve">Hotărârea C.J.C. nr. 14/2001</t>
  </si>
  <si>
    <t xml:space="preserve">Municipiul Cluj-Napoca, str. Al. Vaida Voevod nr. 53-55, regim de înălţime P+3E, Sc=607 mp, Sd=2.375 mp, nr.cadastral 6192/3-C</t>
  </si>
  <si>
    <t xml:space="preserve">Hotărârea C.J.C. nr. 141/2011, CF nr. 261361 Cluj-Napoca. Conform Hotărârii C.J.C. nr. 182/2016 etajul III este în administrarea Inspectoratului General de Aviaţie pentru Unitatea Specială de Aviaţie Cluj-Napoca și conform Hotărârii C.J.C. nr. 215/2017 o suprafaţă de 142,93 mp de la parter este atribuită în folosinţă gratuită către Serviciul Public Judeţean Salvamont-Salvaspeo Cluj</t>
  </si>
  <si>
    <t xml:space="preserve">Municipiul Cluj-Napoca, zona str. Borhanciului, S=169.700  mp, nr.cadastral 327855</t>
  </si>
  <si>
    <t xml:space="preserve">Hotărârea C.J.C. nr. 57/2020, Legea nr. 119/2020, CF nr. 327855 Cluj-Napoca</t>
  </si>
  <si>
    <t xml:space="preserve">1.6.2.</t>
  </si>
  <si>
    <t xml:space="preserve">Construcție pentru sănătate</t>
  </si>
  <si>
    <t xml:space="preserve">Sală de curs, S=52,50 mp, spaţiu din imobilul Pavilion I, situat în Municipiul Cluj-Napoca, str. Câmpeni nr. 2-4 </t>
  </si>
  <si>
    <t xml:space="preserve">H.G. nr. 867/2002. Conform Hotărârîrii C.J.C. nr. 42/2021, spațiul este atribuit în folosință gratuită către Universitatea de Medicină și Farmacie  ”Iuliu Hațieganu” Cluj-Napoca</t>
  </si>
  <si>
    <t xml:space="preserve">Municipiul Cluj-Napoca, str. Câmpeni nr. 7, regim de înalţime P+1E, Sc=186 mp, Sd=355 mp, nr.cadastral 336695-C1</t>
  </si>
  <si>
    <t xml:space="preserve">Hotărârea C.J.C. nr. 14/2001, CF nr 336695 Cluj-Napoca</t>
  </si>
  <si>
    <t xml:space="preserve">Municipiul Cluj-Napoca, str. Câmpeni nr. 7, S=610 mp, nr.cadastral 336695</t>
  </si>
  <si>
    <t xml:space="preserve">Municipiul Cluj-Napoca, str.Clinicilor nr. 3-5,  B.P. Hașdeu nr. 6, S=17.318 nr.cadastral 345903 </t>
  </si>
  <si>
    <t xml:space="preserve">H.G. nr. 867/2002, Hotărârea C.J.C. nr. 238/2017, Hotărârea C.J.C. nr. 95/2021, Hotărârea C.J.C. nr. 121/2021, Hotărârea C.J.C. nr. 131/2021, Hotărârea C.J.C. nr. 11/2022, CF  nr. 345903 Cluj Napoca </t>
  </si>
  <si>
    <t xml:space="preserve">1.6.8.</t>
  </si>
  <si>
    <t xml:space="preserve">Casă cărămidă</t>
  </si>
  <si>
    <t xml:space="preserve">Construcţie situată în municipiul Cluj-Napoca, str. Colonia Sopor nr. 3, compusă din 1 cameră și bucătărie</t>
  </si>
  <si>
    <t xml:space="preserve">H.G. nr. 867/2002, Protocol de predare-primire nr. 973/ 31.01.2003 , Hotărârea C.J.C. nr. 36/2010, proces-verbal de predare-primire nr. 1567/ 15.03.2010 și Hotărârea C.J.C. 255/2015</t>
  </si>
  <si>
    <t xml:space="preserve">1.2.7.</t>
  </si>
  <si>
    <t xml:space="preserve">Crescătorie porci</t>
  </si>
  <si>
    <t xml:space="preserve">Construcţie pentru creșterea animalelor (grajd) situată în municipiul Cluj-Napoca, str. Colonia Sopor nr. 3</t>
  </si>
  <si>
    <t xml:space="preserve">1.2.2.</t>
  </si>
  <si>
    <t xml:space="preserve">Magazie</t>
  </si>
  <si>
    <t xml:space="preserve">Magazie din lemne situată în municipiul Cluj-Napoca, str. Colonia Sopor nr. 3</t>
  </si>
  <si>
    <t xml:space="preserve">1.2.6.</t>
  </si>
  <si>
    <t xml:space="preserve">Patul de porumb</t>
  </si>
  <si>
    <t xml:space="preserve">Patul de porumb situat în municipiul Cluj-Napoca, str. Colonia Sopor nr. 3</t>
  </si>
  <si>
    <t xml:space="preserve">WC lemn cu o boxă</t>
  </si>
  <si>
    <t xml:space="preserve">WC lemn cu o boxa situat în municipiul Cluj-Napoca, str. Colonia Sopor nr. 3</t>
  </si>
  <si>
    <t xml:space="preserve">1.6.3.2.</t>
  </si>
  <si>
    <t xml:space="preserve">Poartă din fier</t>
  </si>
  <si>
    <t xml:space="preserve">Poartă din fier 5 m situată în municipiul Cluj-Napoca, str. Colonia Sopor nr. 3</t>
  </si>
  <si>
    <t xml:space="preserve">1.8.1.</t>
  </si>
  <si>
    <t xml:space="preserve">Fântână</t>
  </si>
  <si>
    <t xml:space="preserve">Fântână din tuburi beton situată în municipiul Cluj-Napoca, str. Colonia Sopor nr. 3</t>
  </si>
  <si>
    <t xml:space="preserve">Împrejmuire</t>
  </si>
  <si>
    <t xml:space="preserve">Gard plasă și ţeavă 300 m situat în municipiul Cluj-Napoca, str. Colonia Sopor nr. 3</t>
  </si>
  <si>
    <t xml:space="preserve">Teren situat în municipiul Cluj-Napoca, str. Colonia Sopor, nr. 3 cu suprafaţa de 6.967 mp, nr. topo 9183-9185</t>
  </si>
  <si>
    <t xml:space="preserve">Spații S=483,26 mp, parte din imobilul situat în Municipiul Cluj-Napoca, str. M. Eminescu nr. 16, nr.cadastral 252717-C1</t>
  </si>
  <si>
    <t xml:space="preserve">H.G. nr. 867/2002. Conform Hotărârîrii C.J.C. nr. 148/2021, spațiul este atribuit în folosință gratuită către Universitatea de Medicină și Farmacie  ”Iuliu Hațieganu” Cluj-Napoca</t>
  </si>
  <si>
    <t xml:space="preserve">Clădire administrativă </t>
  </si>
  <si>
    <t xml:space="preserve">Sediu Centrul Naţional de Informare şi Promovare Turistică Cluj, situat în municipiul Cluj-Napoca, str. Memorandumului nr. 21 cu suprafaţa de 108,47 mp, compusă din hol acces 34,63 mp, magazin suveniruri 45,82 mp şi grup sanitar 28,02 mp, spaţiu situat la parterul imobilului identificat cu nr.cadastral 261539-C1 </t>
  </si>
  <si>
    <t xml:space="preserve">Hotărârea C.J.C. nr. 14/2001, Hotărârea C.J.C. nr. 174/2009, CF  nr. 261539 Cluj-Napoca</t>
  </si>
  <si>
    <t xml:space="preserve">1.3.7.3.</t>
  </si>
  <si>
    <t xml:space="preserve">Drum</t>
  </si>
  <si>
    <t xml:space="preserve">Cluj Napoca, P-ța 1 Mai nr. 4-5, S=13.982 mp, nr. cadastral 345986 </t>
  </si>
  <si>
    <t xml:space="preserve">Hotărârea C.J.C. nr. 272/2011, Hotărârea C.J.C. nr. 151/2021, Hotărârea C.J.C. nr. 237/2021, CF  nr. 346986 Cluj-Napoca </t>
  </si>
  <si>
    <t xml:space="preserve">Municipiul Cluj-Napoca, str. Ștefan Ludwig Roth nr. 19, regim de înălţime P, Sc = 125 mp, nr.cadastral 335875-C2</t>
  </si>
  <si>
    <t xml:space="preserve">H.G. nr. 867/2002, CF nr. 335875 Cluj-Napoca. </t>
  </si>
  <si>
    <t xml:space="preserve">Municipiul Cluj-Napoca, str. Ștefan Ludwig Roth nr. 19, regim de înălţime P, Sc=33 mp, nr.cadastral 335875-C3</t>
  </si>
  <si>
    <t xml:space="preserve">Municipiul Cluj-Napoca, str. Ștefan Ludwig Roth nr. 19, regim de înălţime P, Sc = 48 mp, nr.cadastral 335875-C4</t>
  </si>
  <si>
    <t xml:space="preserve"> H.G. nr. 867/2002, CF nr. 335875 Cluj-Napoca. </t>
  </si>
  <si>
    <t xml:space="preserve">Municipiul Cluj-Napoca, str. Ștefan Ludwig Roth nr. 19, regim de înălţime P, Sc = 44 mp, nr.cadastral 335875-C5</t>
  </si>
  <si>
    <t xml:space="preserve">Municipiul Cluj-Napoca, str. Ștefan Ludwig Roth nr. 19, S=595 mp</t>
  </si>
  <si>
    <t xml:space="preserve">Construcție                Stadion Cluj Arena</t>
  </si>
  <si>
    <t xml:space="preserve">Municipiul Cluj-Napoca, Aleea Stadionului nr. 2, regim de înalţime 2S+P+5E, Sc=29.740 mp, Sd=43.027 mp, suprafață totală gradene 14.770 mp, nr.cadastral 331750-C1 </t>
  </si>
  <si>
    <t xml:space="preserve">Hotărârea C.J.C. nr. 202/2016, CF  nr. 331750 Cluj-Napoca</t>
  </si>
  <si>
    <t xml:space="preserve">Municipiul Cluj-Napoca, Aleea Stadionului nr. 2, S=53.425 mp, nr.cadastral 331750 </t>
  </si>
  <si>
    <t xml:space="preserve">Hotărârea C.J.C. nr. 187/2011, Hotărârea C.J.C. nr. 193/2017, Hotărârea C.J.C. nr. 158/2018, CF  nr. 331750 Cluj-Napoca</t>
  </si>
  <si>
    <t xml:space="preserve">Municipiul Cluj-Napoca, Calea Turzii nr. 2-14, în suprafaţă de 3.599 mp,  identificat astfel: S=625 mp- nr.cadastral: 321178, S=69 mp-nr.cadastral: 321179, S=956 mp-nr.cadastral: 321146, S=72 mp-nr.cadastral: 321147, S=439 mp-nr.cadastral: 321136, S=53 mp-nr.cadastral: 321137 şi S=761 mp-nr.cadastral: 321139, S=56 mp-nr.cadastral: 321140, S=551 mp-nr.cadastral: 321166, S=17 mp-nr.cadastral: 321167</t>
  </si>
  <si>
    <t xml:space="preserve">Hotărârea C.J.C. nr. 14/2001, CF nr.  321178, 321179 , 321146, 321147, 321136, 321137 şi 321139, 321140, 321166, 321167 Cluj-Napoca. Conform Hotărârii C.J.C. nr. 220/2011 cu modificările şi completările ulterioare suprafaţa de 2.214 mp înscrisă în CF nr. 321178, 321179, 321146, 321147,  321136, 321137 Cluj-Napoca este atribuită în folosinţă gratuită Arhiepiscopiei Vadului, Feleacului şi Clujului</t>
  </si>
  <si>
    <t xml:space="preserve">Construcţie pentru sănătate</t>
  </si>
  <si>
    <t xml:space="preserve">Municipiul Cluj-Napoca, str. Traian Vuia nr. 26, regim de înălţime S+P, Sc=391 mp, Sd=585 mp, nr. cadastral 316748-C1</t>
  </si>
  <si>
    <t xml:space="preserve">H.G. nr. 867/2002, Hotărârea C.J.C. nr. 186/2018, CF nr. 316748 Cluj-Napoca</t>
  </si>
  <si>
    <t xml:space="preserve">Municipiul Cluj-Napoca, str. Traian Vuia nr. 26, regim de înălţime P, Sc = 59 mp, nr. cadastral 316748-C2</t>
  </si>
  <si>
    <t xml:space="preserve">Hotărârea C.J.C. nr. 186/2018, CF nr. 316748 Cluj-Napoca</t>
  </si>
  <si>
    <t xml:space="preserve">Municipiul Cluj-Napoca, str. Traian Vuia nr. 26, regim de înălţime P, Sc = 33 mp, nr. cadastral 316748-C3</t>
  </si>
  <si>
    <t xml:space="preserve">Municipiul Cluj-Napoca, str. Traian Vuia nr. 26, S=3.517  mp, nr.cadastral 316748</t>
  </si>
  <si>
    <t xml:space="preserve">1.3.8.</t>
  </si>
  <si>
    <t xml:space="preserve">Platformă de beton pentru parcare autovehicule</t>
  </si>
  <si>
    <t xml:space="preserve">Platformă de beton situată în perimetrul Aeroportului  Cluj-Napoca, str. Traian Vuia, nr. 149, construită din beton, în suprafaţă de 5.160 mp</t>
  </si>
  <si>
    <t xml:space="preserve">Hotărârea C.J.C. nr. 14/2001, Hotărârea C.J.C. nr. 104/2017</t>
  </si>
  <si>
    <t xml:space="preserve">Municipiul  Cluj-Napoca, zona linia CFR L300, S=8.276 mp,  nr. cadastral 335640</t>
  </si>
  <si>
    <t xml:space="preserve">Legea 227/2016, Hotărârea C.J.C. nr. 217/2017, Hotărârea C.J.C. nr. 294/2018, Hotărârea C.J.C. nr. 115/2019, CF  nr. 335640 Cluj-Napoca </t>
  </si>
  <si>
    <t xml:space="preserve">Teren situat în municipiul Cluj-Napoca, str. Traian Vuia, nr. 149-151  cu suprafaţa de 15.498 mp, nr.cadastral 279129. </t>
  </si>
  <si>
    <t xml:space="preserve">Hotărârea C.J.C. nr. 73/2011, Hotărârea C.J.C. nr. 131/2011, Hotărârea C.J.C. nr. 183/2016, CF nr. 279129 Cluj-Napoca. </t>
  </si>
  <si>
    <t xml:space="preserve">Municipiul Cluj-Napoca, str. Traian Vuia, nr. 149-151  cu suprafaţa de 4.843 mp, nr.cadastral 339252. </t>
  </si>
  <si>
    <t xml:space="preserve">Hotărârea C.J.C. nr. 14/2001, Hotărârea C.J.C. nr. 73/2011, Hotărârea C.J.C. nr. 131/2011, Hotărârea C.J.C. nr. 183/2016, Hotărârea C.J.C. nr. 228/2019, Hotărârea C.J.C. nr. 17/2020, Hotărârea C.J.C. nr. 85/2020, CF nr. 339252 Cluj-Napoca . </t>
  </si>
  <si>
    <t xml:space="preserve">Municipiul Cluj-Napoca, str. Traian Vuia, nr. 149, S=4.585 mp, nr.cadastral 281584</t>
  </si>
  <si>
    <t xml:space="preserve">Hotărârea C.J.C. nr. 14/2001, Hotărârea C.J.C. nr. 217/2011, CF nr. 281584 Cluj-Napoca, drept de concesiune SC PETROM AVIATION SA </t>
  </si>
  <si>
    <t xml:space="preserve">Municipiul Cluj-Napoca, str. Traian Vuia, nr. 149-151, S=24.960 mp, nr.cadastral 302694</t>
  </si>
  <si>
    <t xml:space="preserve">Hotărârea C.J.C. nr. 14/2001, Hotărârea C.J.C. nr. 387/2013, CF nr. 302694 Cluj-Napoca </t>
  </si>
  <si>
    <t xml:space="preserve">Municipiul Cluj-Napoca, S=40.831 mp, nr.cadastral 340814</t>
  </si>
  <si>
    <t xml:space="preserve">H.G. nr. 182/2011, Hotărârea C.J.C. nr. 187/2013, CF nr. 340814 Cluj-Napoca </t>
  </si>
  <si>
    <t xml:space="preserve">1.1.11.</t>
  </si>
  <si>
    <t xml:space="preserve">Lucrare specială   701</t>
  </si>
  <si>
    <t xml:space="preserve">Lucrare specială 701</t>
  </si>
  <si>
    <t xml:space="preserve">Hotărârea C.J.C. 14/2001 </t>
  </si>
  <si>
    <t xml:space="preserve">1.6.7.</t>
  </si>
  <si>
    <t xml:space="preserve">Lucrare specială</t>
  </si>
  <si>
    <t xml:space="preserve">Lucrare specială punct de observaţie </t>
  </si>
  <si>
    <t xml:space="preserve">Construcție administrativă, social-culturală</t>
  </si>
  <si>
    <t xml:space="preserve">Comuna Aghireșu, localitatea Leghia, nr. 93B, regim de înălțime S+P+M, Sc=434 mp, nr.cadastral 83253-C1 </t>
  </si>
  <si>
    <t xml:space="preserve">Hotărârea C.J.C. nr. 227/2019 </t>
  </si>
  <si>
    <t xml:space="preserve">Comuna Aghireșu, localitatea Leghia, nr. 93B, regim de înălțime P+1E, Sc=146 mp, nr.cadastral 83253-C2 </t>
  </si>
  <si>
    <t xml:space="preserve">Comuna Aghireșu, localitatea Leghia, nr. 93B, regim de  înălțime P, Sc=31 mp, nr.cadastral 83253-C3 </t>
  </si>
  <si>
    <t xml:space="preserve">Comuna Aghireșu,  localitatea Leghia, nr. 93B, Sc=261 mp, nr.cadastral 83253-C4 </t>
  </si>
  <si>
    <t xml:space="preserve">Construcție anexă</t>
  </si>
  <si>
    <t xml:space="preserve">Comuna Aghireșu,  localitatea Leghia, nr. 93B, Sc=43 mp, nr.cadastral 83253-C5 </t>
  </si>
  <si>
    <t xml:space="preserve">Comuna Aghireșu, localitatea Leghia, nr. 93B, S=13.800  mp, nr.cadastral 83253</t>
  </si>
  <si>
    <t xml:space="preserve">Comuna Aghireșu, localitatea Leghia, nr. 93C, regim de înălțime P, Sc=341 mp, nr.cadastral 83252-C1 </t>
  </si>
  <si>
    <t xml:space="preserve">Comuna Aghireșu, localitatea Leghia, nr. 93C, regim de înălțime P, Sc=30 mp, nr.cadastral 83252-C2 </t>
  </si>
  <si>
    <t xml:space="preserve">Comuna Aghireșu, localitatea Leghia, nr. 93C, S=8.000  mp, nr.cadastral 83252</t>
  </si>
  <si>
    <t xml:space="preserve">Comuna Baciu, localitatea Baciu, str. Nadășului nr. 5, regim de înălțime P, Sc=2.666 mp, Sd=2.666 mp, nr.cadastral 64498-C1</t>
  </si>
  <si>
    <t xml:space="preserve">Hotărârea C.J.C. nr. 164/2017, CF nr. 64498 Baciu. Atribuit în folosință gratuită: Operei Naționale Române din Cluj-Napoca, Teatrului Național „Lucian Blaga” Cluj-Napoca, Operei Maghiare din Cluj-Napoca, Teatrului Maghiar de Stat din Cluj-Napoca și Teatrului de Păpuși „Puck” Cluj-Napoca</t>
  </si>
  <si>
    <t xml:space="preserve">Comuna Baciu, localitatea Baciu, str. Nadășului nr. 5, regim de înălțime P, Sc=17 mp, Sd=17 mp, nr.cadastral 64498-C2</t>
  </si>
  <si>
    <t xml:space="preserve">Comuna Baciu, localitatea Baciu, str. Nadășului nr. 5, S=5.180 mp, nr.cadastral 64498</t>
  </si>
  <si>
    <t xml:space="preserve">Construcţie social culturală</t>
  </si>
  <si>
    <t xml:space="preserve">Comuna Bonţida, localitatea Răscruci, str. Principală nr. 512, Castel Banffy, monument istoric cod CJ-II-a-A-07742 din L.M.I.2010, Sc=655 mp, regim de înalţime S+P+E, nr.cadastral 50409-C1 </t>
  </si>
  <si>
    <t xml:space="preserve">Hotărârea C.J.C. nr. 14/2001, CF nr. 50409 Bonţida </t>
  </si>
  <si>
    <t xml:space="preserve">Comuna Bonţida, localitatea Răscruci, str. Principală nr. 512, Sc=313 mp, regim de înalţime P, nr.cadastral 50409-C2</t>
  </si>
  <si>
    <t xml:space="preserve">Comuna Bonţida, localitatea Răscruci, str. Principală nr. 512, Sc=353 mp, regim de înălţime P,  nr.cadastral 50409-C3</t>
  </si>
  <si>
    <t xml:space="preserve">1.8.13.</t>
  </si>
  <si>
    <t xml:space="preserve">Construcție pentru alimentare cu apă</t>
  </si>
  <si>
    <t xml:space="preserve">Comuna Bonţida, localitatea Răscruci, str. Principală nr. 512, Sc=25 mp, regim de înălţime P, nr.cadastral 50409-C4</t>
  </si>
  <si>
    <t xml:space="preserve">Comuna Bonţida, localitatea Răscruci, str. Principală nr. 512  </t>
  </si>
  <si>
    <t xml:space="preserve">Lege nr. 213/1998 </t>
  </si>
  <si>
    <t xml:space="preserve">Comuna Bonţida, localitatea Răscruci, str. Principală nr. 512,  S=56.128 mp, nr.cadastral 50409</t>
  </si>
  <si>
    <t xml:space="preserve">Consiliul Județean Cluj - ”Sistem de Management Integrat al Deșeurilor în Județul Cluj"</t>
  </si>
  <si>
    <t xml:space="preserve">Teren CMID în  suprafaţa de 2.417 mp, din care 2.305 mp-nr.cadastral 63389 Apahida și 112 mp-nr. cadastral 325408 Cluj-Napoca</t>
  </si>
  <si>
    <t xml:space="preserve">Hotărârea C.J.C. nr. 136/2011, CF  nr. 63389 Apahida și CF nr. 325408 Cluj-Napoca</t>
  </si>
  <si>
    <t xml:space="preserve">Teren CMID în  suprafaţa de 2.369 mp, nr.cadastral 59076 </t>
  </si>
  <si>
    <t xml:space="preserve">Hotărârea C.J.C. nr. 21/2019, Hotărârea C.J.C. nr. 88/2019, CF  nr. 59076 Apahida </t>
  </si>
  <si>
    <t xml:space="preserve">1.10.</t>
  </si>
  <si>
    <t xml:space="preserve">Depozit deșeuri neconform închis Pata Rât </t>
  </si>
  <si>
    <t xml:space="preserve">Depozit deșeuri neconform închis Pata Rât,  edificat pe terenul cu  nr. cadastrale 298780 Cluj-Napoca, 64308 Apahida și 64316 Apahida, Sc=167.087 mp-nr. cadastral 298780-C1 </t>
  </si>
  <si>
    <t xml:space="preserve">Hotărârea C.J.C. nr. 117/2020, Proces-verbal de recepție la terminarea lucrarilor nr. 2960 / 28.01.2020, Proces-verbal de recepție la terminarea lucrarilor nr. 14232 / 22.04.2020, CF nr. 298780 Cluj-Napoca</t>
  </si>
  <si>
    <t xml:space="preserve">Depozit deșeuri neconform închis  Câmpia Turzii</t>
  </si>
  <si>
    <t xml:space="preserve">Depozit deșeuri închis, situat în municipiul Câmpia Turzii, str. Laminoriștilor nr. 248A, S=43.984 mp, nr. cadastral 56766-C1</t>
  </si>
  <si>
    <t xml:space="preserve">Hotărârea C.J.C. nr. 92/2021, CF nr. 56766 Câmpia Turzii</t>
  </si>
  <si>
    <t xml:space="preserve">Depozit deșeuri neconform închis Dej </t>
  </si>
  <si>
    <t xml:space="preserve">Depozit deșeuri închis, situat în comuna Vad, pe terenul înscris în CF nr. 50918 Vad</t>
  </si>
  <si>
    <t xml:space="preserve">Hotărârea C.J.C. nr. 217/2020, Proces-verbal de recepție la terminarea lucrarilor nr. 26811 / 06.08.2020</t>
  </si>
  <si>
    <t xml:space="preserve">Depozit deșeuri neconform închis Gherla</t>
  </si>
  <si>
    <t xml:space="preserve">Municipiul Gherla, str. Gelu, nr. FN, S=23.447 mp, nr. cadastral 53362-C1</t>
  </si>
  <si>
    <t xml:space="preserve">Hotărârea C.J.C. nr. 22/2019, CF nr. 53362 Gherla</t>
  </si>
  <si>
    <t xml:space="preserve">Depozit deșeuri neconform închis Huedin </t>
  </si>
  <si>
    <t xml:space="preserve">Oraș Huedin, extravilan, S=15.696 mp, nr. cadastral 55598-C1</t>
  </si>
  <si>
    <t xml:space="preserve">Hotărârea C.J.C. nr. 22/2019, CF nr. 55598 Huedin</t>
  </si>
  <si>
    <t xml:space="preserve">Depozit deșeuri neconform închis   Turda </t>
  </si>
  <si>
    <t xml:space="preserve">Municipiul Turda, str. Cheii, f.n., S=19.924 mp, nr. cadastral 59625-C1, CF 59625 Turda</t>
  </si>
  <si>
    <t xml:space="preserve">Hotărârea C.J.C. nr. 22/2019, Proces-verbal de recepție la terminarea lucrarilor nr. 42854 / 19.12.2018</t>
  </si>
  <si>
    <t xml:space="preserve">Stația de Transfer Gherla</t>
  </si>
  <si>
    <t xml:space="preserve">Stație de Transfer Gherla, inclusiv rampa S=1.480 mp-nr. cadastral 50931-C1, cântar auto S=65 mp-nr. cadastral 50931-C2</t>
  </si>
  <si>
    <t xml:space="preserve">Hotărârea C.J.C. nr. 39/2021, CF nr. 50931 Gherla </t>
  </si>
  <si>
    <t xml:space="preserve">Stația de Transfer Huedin</t>
  </si>
  <si>
    <t xml:space="preserve">Stație de Transfer Huedin, inclusiv rampa S=1.221 mp-nr. cadastral 51265-C1, cântar auto S=55 mp-nr. cadastral 51265-C2</t>
  </si>
  <si>
    <t xml:space="preserve">Hotărârea C.J.C. nr. 40/2021, CF nr. 51265 Huedin </t>
  </si>
  <si>
    <t xml:space="preserve">Stația de Transfer Mihai Viteazu</t>
  </si>
  <si>
    <t xml:space="preserve">Stație de Transfer Mihai Viteazu, inclusiv rampa S=2.084 mp-nr. cadastral 57695-C1, cântar auto S=101 mp-nr. cadastral 57695-C2</t>
  </si>
  <si>
    <t xml:space="preserve">Hotărârea C.J.C. nr. 41/2021, CF nr. 57695 Mihai Viteazu </t>
  </si>
  <si>
    <t xml:space="preserve">1.3.7.2.</t>
  </si>
  <si>
    <t xml:space="preserve">Drum de acces</t>
  </si>
  <si>
    <t xml:space="preserve">Drum de acces la Staţia de transfer Gherla, Judeţul Cluj, în lungime de 360 m, nr. cadastral  nr. 53363 și 53289 </t>
  </si>
  <si>
    <t xml:space="preserve">Hotărârea C.J.C. nr. 177/2021, Proces-verbal de recepție la terminarea lucrarilor nr. 27040 / 23.07.2021, CF nr. 53363 Gherla, CF nr. 53289 Gherla</t>
  </si>
  <si>
    <t xml:space="preserve">Drum de acces la Staţia de transfer Huedin, Judeţul Cluj, în lungime de 470 m, nr. cadastral  51400 </t>
  </si>
  <si>
    <t xml:space="preserve">Hotărârea C.J.C. nr. 176/2021, Proces-verbal de recepție la terminarea lucrarilor nr. 23340 / 29.06.2021, CF nr. 51400 Huedin </t>
  </si>
  <si>
    <t xml:space="preserve">Consiliul Judeţean Cluj- DRUMURI JUDEȚENE</t>
  </si>
  <si>
    <t xml:space="preserve">1.3.7.</t>
  </si>
  <si>
    <t xml:space="preserve">Drum judeţean </t>
  </si>
  <si>
    <t xml:space="preserve">Drum judeţean DJ 103G: Limita Judeţ Alba –Podeni – Moldoveneşti - DN75 – Cheia - Cheile Turzii - Ceanu Mic – Aiton – Gheorgheni – Cluj -Napoca, origine: km 13+200  şi destinaţie: km 60+303, în lungime  de 47,103  km
</t>
  </si>
  <si>
    <t xml:space="preserve">Hotărârea C.J.C. nr. 14/2001, protocol nr. 1614/10.04.2012 încheiat cu municipiul Cluj- Napoca și Proces-verbal de constatare nr. 6889/23.02.2021 încheiat cu municipiul Cluj- Napoca 
</t>
  </si>
  <si>
    <t xml:space="preserve">Drum judeţean DJ 103H: Cerbeşti (DN1) – Bologa – Săcuieu – DJ 108C (Scrind - Frăsinet), origine: km 0+000 şi destinaţie: km 19+209,  în lungime de 19,209 km, nr. cadastral 54087, 54086, 54085, 54084, 54083, 54082 și 54088 Poieni, 52242, 52232 și 52209 Săcuieu,  54168 și 54184 Mărgău, cu 8 poduri: km 0+146-0+172, km 0+308-0+335, km 1+244-1+251, km 1+780-1+789, km 6+682-6+707, km 12+503-12+525, km 14+790-14+797, km 15+426-15+433 și traversare linie CFR km 0+040-0+109
</t>
  </si>
  <si>
    <t xml:space="preserve">Hotărârea C.J.C. nr. 14/2001, CF nr. 54087 Poieni, CF nr. 54086 Poieni, CF nr. 54085 Poieni, CF nr. 54084 Poieni, CF nr. 54083 Poieni, CF nr. 54082 Poieni, CF nr. 54088 Poieni, CF nr. 52242 Săcuieu,  CF nr. 52232 Săcuieu,  CF nr. 52209 Săcuieu,  CF nr. 54168 Mărgău, CF nr. 54184 Mărgău 
</t>
  </si>
  <si>
    <t xml:space="preserve">Drum judeţean DJ 103I: DJ 103G – Cabana Cheile Turzii, origine: km 0+000 şi destinaţie: km 1+209, în lungime de 1,209 km, nr. cadastral 57349;
</t>
  </si>
  <si>
    <t xml:space="preserve">Hotărârea C.J.C. nr. 14/2001, CF nr. 57349 Mihai Viteazu 
</t>
  </si>
  <si>
    <t xml:space="preserve">Drum judeţean DJ 103J: DN 1R – Sâncraiu – Alunișu – Săcuieu (DJ103H) – Vişagu – Cabana Vlădeasa,
origine: km 0+000 şi destinaţie: km  21+938, în lungime de 21,938 km, nr. cadastral 51454, 51680 și 51675 Sâncraiu, 51681 și 52133 Săcuieu, cu 2 poduri km 1+237-1+272 și km 10+267-10+301
</t>
  </si>
  <si>
    <t xml:space="preserve">Hotărârea C.J.C. nr. 14/2001, CF nr. 51454 Sâncraiu, CF nr. 51680 Sâncraiu și CF nr. 51675 Sâncraiu, CF nr. 51681 Săcuieu și CF nr. 52133 Săcuieu
</t>
  </si>
  <si>
    <t xml:space="preserve">Drum judeţean DJ 103K: Căpuşu Mare (DN1) – Agârbiciu – Dângău Mare – Dângău Mic – Mărceşti – Râşca (DJ103L) – DN1R (Beliş), origine: km  0+000 şi destinaţie: km 28+683, în lungime de 28,683 km, cu 3 poduri km 4+781-4+794,  km 5+183-5+200 și km 19+776-19+783. Parțial drumul este identificat cu nr. cadastral 54702 Căpușu Mare, 53890 Mănăstireni, 52127 și 52128 Râșca, 55526 Călățele 
</t>
  </si>
  <si>
    <t xml:space="preserve">Hotărârea C.J.C. nr. 14/2001, H.G. nr.926/2010,  CF nr. 54702 Căpușu Mare, CF nr. 53890 Mănăstireni, CF nr. 52127 și CF nr. 52128 Râșca, CF nr. 55526 Călățele 
</t>
  </si>
  <si>
    <t xml:space="preserve">Drum judeţean DJ 103L: Mănăstireni (DJ 108C) – Râşca (DJ 103K), origine: km 0+000 şi destinație: km 4+868, în lungime de 4,868 km, nr. cadastral 53893 Mănăstireni, 52112 Râșca, 53904 Mănăstireni,  cu 1 pod: km 0+000-0+008 
</t>
  </si>
  <si>
    <t xml:space="preserve">Hotărârea C.J.C. nr. 14/2001, CF nr. 53893 Mănăstireni, CF nr. 52112 Râșca, CF nr. 53904 Mănăstireni 
</t>
  </si>
  <si>
    <t xml:space="preserve">Drum judeţean DJ 103M: Vâlcele (DN1) – Rediu – Aiton (DJ 103G), origine: km 0+000 şi destinație: km 8+230, în lungime de 8,230 km, nr. cadastral 60106 și 60114 Feleacu, 52941 și 52942 Aiton, cu 2 poduri: km 0+289-0+295, km 3+773-3+782 
</t>
  </si>
  <si>
    <t xml:space="preserve">Hotărârea C.J.C. nr. 14/2001, CF nr. 60106 Feleacu, CF nr. 60114 Feleacu , CF nr. 52941 Aiton, CF nr. 52942 Aiton  
</t>
  </si>
  <si>
    <t xml:space="preserve">Drum judeţean DJ 103N: Şaula (DN1) – Limita judeţ Sălaj, origine: km 0+000 şi destinație: km 1+660, în lungime de 1,660 km, nr. cadastral 50340
</t>
  </si>
  <si>
    <t xml:space="preserve">Hotărârea C.J.C. nr. 14/2001, CF nr. 50340 Izvoru Crișului
</t>
  </si>
  <si>
    <t xml:space="preserve">Drum judeţean DJ 103T: Feleacu (DN1) – Releu TV, origine: km 0+000 şi destinaţie: km 2+432, în lungime de 2,432 km, nr. cadastral 59977;
</t>
  </si>
  <si>
    <t xml:space="preserve">Hotărârea C.J.C. nr. 14/2001, CF nr. 59977 Feleacu
</t>
  </si>
  <si>
    <t xml:space="preserve">Drum judeţean DJ 103V: Someşu Rece (DJ 107P) – Stolna-DJ 107M -  Vlaha – Vălişoara – DJ 107L, origine: km 0+000 şi destinaţie: km 16+541, în lungime de 16,541 km. Parțial drumul este identificat cu nr. cadastral 59152 Gilău și 62045 Ciurila 
</t>
  </si>
  <si>
    <t xml:space="preserve">Hotărârea C.J.C. nr. 14/2001, CF nr. 59152 Gilău, CF nr. 62045 Ciurila  
</t>
  </si>
  <si>
    <t xml:space="preserve">Drum judeţean DJ 103Z: Sălicea (DJ 107R) – Micești - Tureni (DJ 103G), origine: km 0+000 şi destinaţie: km 18+975 în lungime de 18,975 km, nr. cadastral 57380, 57844 și 60741 Ciurila,  53353, 53366, 53354, 53365, 53355 și 53364 Tureni</t>
  </si>
  <si>
    <t xml:space="preserve">Hotărârea C.J.C. nr. 29/2021, CF nr. 57380 Ciurila, CF nr. 57844 Ciurila, CF nr. 60741 Ciurila, CF nr. 53353 Tureni, CF nr. 53366 Tureni, CF nr. 53354 Tureni, CF nr. 53365 Tureni, CF nr. 53355 Tureni, CF nr. 53364 Tureni</t>
  </si>
  <si>
    <t xml:space="preserve">Drum judeţean DJ 105S: Cluj-Napoca(DN1N) – Pata – Boju,
origine: km 7+590 şi destinaţie: km 15+200, în  lungime de 7,610 km
</t>
  </si>
  <si>
    <t xml:space="preserve">Hotărârea C.J.C. nr. 14/2001, H.G. nr. 771/2007 și protocol nr. 1614/10.04.2012 încheiat cu municipiul Cluj-Napoca
</t>
  </si>
  <si>
    <t xml:space="preserve">Drum judeţean DJ 105T: Cluj-Napoca – Popeşti – Coruşu – Săliştea Noua – Săliştea Veche – Berindu, origine: km 2+130 şi destinaţie: km 21+750, în lungime de 19,620 km. Parțial drumul este identificat cu nr. cadastral 340099 Cluj-Napoca, 51325 Sânpaul 
</t>
  </si>
  <si>
    <t xml:space="preserve">Hotărârea C.J.C. nr. 14/2001, CF nr. 340099 Cluj-Napoca, CF nr. 51325 Sânpaul
</t>
  </si>
  <si>
    <t xml:space="preserve">Drum judeţean DJ 107F: Limita judeţ Alba – DN15 (Luncani), origine: km 9+860 şi destinaţie: km 14+370, în lungime de 4,510 km, nr. cadastral 56311
</t>
  </si>
  <si>
    <t xml:space="preserve">Hotărârea C.J.C. nr. 14/2001, CF nr. 56311 Luna 
</t>
  </si>
  <si>
    <t xml:space="preserve">Drum judeţean DJ 107J: Săvădisla (DJ 107M) – Finişel – Plopi – Valea Ierii – Cerc, origine: km 0+000 şi destinaţie: km 19+148, în lungime de 15,700 km.
</t>
  </si>
  <si>
    <t xml:space="preserve">Drum judeţean DJ 107L: Turda (DN1) – Sănduleşti – Petreştii de Jos – Crăieşti – Lita (DJ 107M), origine: km 2+320 şi destinaţie: km 30+950, în lungime de 28+630 km.
</t>
  </si>
  <si>
    <t xml:space="preserve">Drum judeţean DJ 107M: Luna de Sus (DN1) – Vlaha –Săvădisla – Lita – Liteni – Băişoara – Iara – Surduc – Buru – Limita judeţ Alba, origine: km 0+000 şi destinaţie: km 41+009, în lungime de 41,009 km. Parțial drumul este identificat cu nr. cadastral 54344, 54345, 54342, 55367, 54343, 55151, 55074 și 55075 Savadisla, 52736 și 52737 Baisoara,  51960, 51961, 51959, 53210, 51963, 53209, 51962 și 51958 Iara, cu 16 poduri: km 3+423-3+434, km 4+604-4+618, km 6+677-6+703, km 8+404-8+447, km 8+932-8+957, km 9+899-9+914, km 11+191-11+203, km 15+361-15+374, km 20+176-20+183, km 21+865- 21+874, km 28+236-28+248, km 32+408-32+423, km 34+368- 34+380, km 38+300-38+409, km 39+148-39+161, km 40+777- 40+796 și zonă autostrada A3 km 8+972-9+002        
</t>
  </si>
  <si>
    <t xml:space="preserve">Hotărârea C.J.C. nr. 14/2001, CF nr. 54344 Savadisla, CF nr. 54345 Savadisla, CF nr. 54342 Savadisla, CF nr. 55367 Savadisla, CF nr. 54343 Savadisla, CF nr. 55151 Savadisla, CF nr. 55074 Savadisla, CF nr. 55075 Savadisla, CF nr. 52736 Baisoara, CF nr. 52737 Baisoara,  CF nr. 51960 Iara,  CF nr. 51961 Iara,  CF nr. 51959 Iara,  CF nr. 53210 Iara,  CF nr. 51963 Iara,  CF nr. 53209 Iara,  CF nr. 51962 Iara,  CF nr. 51958 Iara</t>
  </si>
  <si>
    <t xml:space="preserve">Drum judeţean DJ 107N: Băişoara (DJ 107M) – Moara de Pădure – Frăsinet – Valea Ierii – Plopi – Gura Râşca – Someşu Rece (DJ 107P), origine: km 0+000 şi destinaţie: km 35+923, în lungime de 35,923 km.  Parțial drumul este identificat cu nr. cadastral 53132 Băișoara, 51005 Măguri Răcătău, 58784 Gilău, cu 3 poduri: km 0+009 la 0+020, km 29+209-29+236, km 31+414-31+441 
</t>
  </si>
  <si>
    <t xml:space="preserve">Hotărârea C.J.C. nr. 14/2001, CF nr. 53132 Băișoara, CF nr. 51005 Măguri Răcătău, CF nr. 58784 Gilău</t>
  </si>
  <si>
    <r>
      <rPr>
        <sz val="11"/>
        <rFont val="Montserrat"/>
        <family val="0"/>
      </rPr>
      <t xml:space="preserve">Drum judeţean DJ 107P: Gilău (DN1) – Someşu Rece – Someşu Cald – Acumulare Tarniţa – Mărişel – Acumularea Fântânele (DN1R), origine: km 0+000 şi destinaţie: km 44+260, în lungime de 44,260 km. Parțial drumul este identificat cu nr. cadastral 58231, 57949, 57434, 57950 și 57991 Gilau, 52731, 52727, 52810, 53133, 52728, 52729, 52730 și 52993 Marisel, 53031 Belis, cu 15 poduri și baraje : km 3+929-3+966, km 4+283-4+325, </t>
    </r>
    <r>
      <rPr>
        <sz val="10.5"/>
        <rFont val="Montserrat"/>
        <family val="0"/>
      </rPr>
      <t xml:space="preserve">km 4+800-4+936(baraj), km 7+901-7+991, km 9+463-9+724(baraj), km 10+393-10+503, km 12+742- 12+788, km 15+227-15+268, km 17+789-17+806, km 18+208-18+243, km 21+796-21+805, km 23+408-23+423, km 24+146-24+154, km 24+271-25+224, km 26+197-26+226  
</t>
    </r>
    <r>
      <rPr>
        <sz val="11"/>
        <rFont val="Montserrat"/>
        <family val="0"/>
      </rPr>
      <t xml:space="preserve">
</t>
    </r>
  </si>
  <si>
    <t xml:space="preserve">Hotărârea C.J.C. nr. 14/2001,  CF nr. 58231 Gilau, CF nr. 57949 Gilau, CF nr. 57434 Gilau, CF nr. 57950 Gilau, CF nr. 57991 Gilau, CF nr. 52731 Marisel, CF nr. 52727 Marisel, CF nr. 52810 Marisel, CF nr. 53133 Marisel, CF nr. 52728 Marisel, CF nr. 52729 Marisel, CF nr. 52730 Marisel, CF nr. 52993 Marisel, CF nr. 53031 Belis </t>
  </si>
  <si>
    <t xml:space="preserve">Drum judeţean DJ 107R: Cluj-Napoca (DN1) – Sălicea – Ciurila – DJ 107L – Filea de Jos – Filea de Sus – DJ 107M – Băişoara – Muntele Băişorii – Cabana Băişoara – Muntele Mare, origine: km 8+300 şi destinaţie: km 63+764, în lungime de 50,350 km. Parțial drumul este identificat cu nr. cadastral 51785 Baișoara
</t>
  </si>
  <si>
    <t xml:space="preserve">Hotărârea C.J.C. nr. 14/2001, protocol nr. 1614/10.04.2012 incheiat cu municipiul Cluj-Napoca, CF nr. 51785 Baișoara
</t>
  </si>
  <si>
    <t xml:space="preserve">Drum judeţean DJ 107S: DJ 107N (Gura Râşca) – Măguri Răcătău, origine: km 0+000 şi destinaţie: km 11+000, în lungime de 11,000 km
</t>
  </si>
  <si>
    <t xml:space="preserve">Drum judeţean DJ 107T: Marisel (DJ 107P) – Măguri Răcătău – Pârâul Dumitreasa – Lunca Diacului – Limita judeţ Alba, origine: km 0+000 şi destinaţie: km 46+000, în lungime de 46,000 km.
</t>
  </si>
  <si>
    <t xml:space="preserve">Drum judeţean DJ 108A: Ciucea (DN1) – Limita jud. Sălaj
origine: km 0+000 şi destinație: km 7+392, în lungime de 7,392 km, nr. cadastral 52055, 52048, 52046, 52051, 52066 Ciucea, cu 2 poduri km 4+770-4+789, km 5+643-5+661 și podeț km 0+289-0+294
</t>
  </si>
  <si>
    <t xml:space="preserve">Hotărârea C.J.C. nr. 14/2001, CF nr. 52055 Ciucea, CF nr. 52048 Ciucea, CF nr. 52046 Ciucea, CF nr. 52051 Ciucea, CF nr. 52066 Ciucea</t>
  </si>
  <si>
    <t xml:space="preserve">Drum judeţean DJ 108B : Limita jud. Sălaj – Pustuța – Oșorhel – Bobâlna – Răzbuneni – Maia – Cremenea – Șoncutu  Mic - Dej (DN1C)
origine: km 21+200 şi destinaţie: km 44+041, în  lungime de 22,841 km. Parțial drumul este identificat cu nr. cadastral 50695 Recea Cristur, 50816, 50819, 50623 și 50818 Bobalna, 63726 Dej, cu 5 poduri: km 30+316-30+333 , km 35+244-35+261,  km 38+706-38+724, km 40+277-40+287, km 42+170-42+184  
</t>
  </si>
  <si>
    <t xml:space="preserve">Hotărârea C.J.C. nr. 14/2001, Hotărârea C.J.C. nr. 122/2019, CF nr. 50695 Recea Cristur, CF nr. 50816 Bobalna, CF nr. 50819 Bobalna, CF nr. 50623 Bobalna, CF nr. 50818 Bobalna, CF nr. 63726 Dej </t>
  </si>
  <si>
    <t xml:space="preserve">Drum judeţean DJ 108C : Gârbău (DN 1J) – Băgara  - Dorolțu – Aghireșu Fabrici – Aghireșu – Leghia – Dretea – Ardeova – Mănăstireni – Văleni – Călata – Buteni – Mărgău – Scrind Frăsinet – Răchitele – Doda Pilii. 
origine: km 0+000 şi destinaţie: km 72+844, în  lungime de 72,844 km, nr. cadastral 53735, 54941, 53734, 53207 Gârbău, 68277, 83518, 80401, 80408, 83102, 83110,83104 și 83103 Aghireșu, 54428 Căpușu Mare, 63305 Aghireșu, 54427 și 54426 Capușu Mare, 53894 Mănăstireni, 55322, 55325, 55324 și 55323 Călățele, 54163, 53765, 54229, 54279, 53767, 54161, 53769, 53908, 53771, 54227, 54162, 54159, 54160, 54189, 54226, 54225, și 54188 Mărgău, cu 22 poduri, astfel: 1 pod UAT Gârbău, 5 poduri UAT Aghireșu, 2 poduri UAT Călățele, 14 poduri UAT Mărgău
</t>
  </si>
  <si>
    <t xml:space="preserve">Hotărârea C.J.C. nr. 14/2001, H.G. nr.883/2007 si  H.G. nr.926/2010, CF nr. 53735, 54941, 53734 și 53207 Gârbău, CF nr. 68277 Aghireșu, CF nr. 83518 Aghireșu, CF nr. 80401 Aghireșu, CF nr. 80408 Aghireșu, CF nr. 83102 Aghireșu, CF nr. 83110 Aghireșu, CF nr. 83104 Aghireșu, CF nr. 83103 Aghireșu, CF nr. 54428 Capușu Mare, CF nr. 63305 Aghireșu, CF nr. 54427 Căpușu Mare, CF nr. 54426 Căpușu Mare, CF nr. 53894 Mănăstireni, CF nr. 55322 Călățele, CF nr. 55325 Călățele, CF nr. 55324 Călățele, CF nr. 55323 Călățele și CF nr. 54163, 53765, 54229, 54279, 53767, 54161, 53769, 53908, 53771, 54227, 54162, 54159, 54160, 54189, 54226, 54225, și 54188 Mărgău
</t>
  </si>
  <si>
    <t xml:space="preserve">Drum judeţean DJ 108K : Limita jud. Bihor – Baraj Acumulare Drăgan (DJ 764B)
origine: km 26+455 şi destinație: km 29+495, în lungime de 3,040 km, nr. cadastral 52324 
</t>
  </si>
  <si>
    <t xml:space="preserve">Hotărârea C.J.C. nr. 14/2001, CF nr. 52324 Poieni
</t>
  </si>
  <si>
    <t xml:space="preserve">Drum judeţean DJ 108N: Aghireșu (DJ 108C) – Limita jud. Sălaj.
origine: km 0+000 şi destinație: km 2+800, în lungime de 2,800 km, nr. cadastral 71381, 69644, 72368 și 81627 Aghireșu, cu traversare linie CFR km 0+488-0+568
</t>
  </si>
  <si>
    <t xml:space="preserve">Hotărârea C.J.C. nr. 14/2001, CF nr. 71381 Aghireșu, CF nr. 69644 Aghireșu, CF nr. 72368 Aghireșu și CF nr. 81627 Aghireșu </t>
  </si>
  <si>
    <t xml:space="preserve">Drum judeţean DJ 109 : Răscruci (DN1C) – Borșa – Ciumafaia – Vultureni – Fodora – Așchileu Mare – Așchileu Mic – Limita jud. Sălaj
origine: km 0+000 şi destinaţie: km 31+976, în lungime de 31,976 km, nr. cadastral 55123 Bonțida, 63660 și 63661 Borșa, 65687, 65668 și 65689 Vultureni, 50742, 50743 și 50741 Așchileu, cu 3 poduri: km 20+735, km 25+006-25+015, 25+974-25+979 și podeț km 13+799
</t>
  </si>
  <si>
    <t xml:space="preserve">Hotărârea C.J.C. nr. 14/2001, CF nr. 55123 Bonțida, CF nr. 63660 Borșa, CF nr. 63661 Borșa, CF nr. 65687 Vultureni, CF nr. 65668 Vultureni, CF nr. 65689 Vultureni, CF 50742 Așchileu, CF 50743 Așchileu, CF 50741 Așchileu 
</t>
  </si>
  <si>
    <t xml:space="preserve">Drum judeţean DJ 109A: Cluj-Napoca – Chinteni – Deușu – Vechea – Făureni – Băbuțiu – Șoimeni – Panticeu – Recea Cristur – Căprioara – Jurca – Ciubăncuța – Ciubanca – Limita jud. Sălaj
origine: km10+190 şi destinaţie: km 57+250 în lungime de 47,060 km. Parțial drumul este identificat cu nr. cadastral 78944, 79046  și 76541 Chinteni, 65511, 65512, 65675, 65674, 65680, 65670, 65671, 65669, 65703 Vultureni și 65747 Vultureni, 50871 Aschileu, 51273, 51500, 51721 și 51498 Panticeu, 52292, 50832, 50835, 50831, 50887, 50888 și 50834 Recea Cristur 
</t>
  </si>
  <si>
    <r>
      <rPr>
        <sz val="10.5"/>
        <rFont val="Montserrat"/>
        <family val="0"/>
      </rPr>
      <t xml:space="preserve">Hotărârea C.J.C. nr. 14/2001, protocol nr. 1614/10.04.2012 incheiat cu municipiul Cluj Napoca, Hotărârea C.J.C. nr. 9/2021, </t>
    </r>
    <r>
      <rPr>
        <sz val="11"/>
        <rFont val="Montserrat"/>
        <family val="0"/>
      </rPr>
      <t xml:space="preserve">CF nr. </t>
    </r>
    <r>
      <rPr>
        <sz val="10.5"/>
        <rFont val="Montserrat"/>
        <family val="0"/>
      </rPr>
      <t xml:space="preserve">78944 Chinteni, CF nr. 79046 Chinteni, CF nr. 76541 Chinteni, CF nr. 65511 Vultureni, CF nr. 65512 Vultureni, CF nr. 65675 Vultureni, CF nr. 65674 Vultureni, CF nr. 65680 Vultureni, CF nr. 65670 Vultureni, CF nr. 65671 Vultureni, CF nr. 65669 Vultureni, CF nr. 65703 Vultureni, CF nr. 65747 Vultureni, CF nr. 50871 Aschileu, </t>
    </r>
    <r>
      <rPr>
        <sz val="11"/>
        <rFont val="Montserrat"/>
        <family val="0"/>
      </rPr>
      <t xml:space="preserve">CF nr. 51273 Panticeu, CF nr. 51500 Panticeu, CF nr. 51721 Panticeu, CF nr. 51498 Panticeu, CF nr. 52292 Recea Cristur, CF nr. 50832 Recea Cristur, CF nr. 50835 Recea Cristur, CF nr. 50831 Recea Cristur, CF nr. 50887 Recea Cristur, CF nr. 50888 Recea Cristur, CF nr. 50834 Recea Cristur 
</t>
    </r>
  </si>
  <si>
    <t xml:space="preserve">Drum judeţean DJ 109B Fundătura (DN1C) – Lujerdiu – Morău – Stoiana – Cornești – Tiocu de Jos – Tiocu de Sus – Igriția – Vâlcelele – Oșorhel(DJ 108B). origine: km 0+000 şi destinație: km 29+830, în lungime de 29,830 km. Parțial drumul este identificat cu nr. cadastral 59558 Iclod, 51103 Cornești, cu 7 poduri: km 6+812-6+824, km 9+058-9+072, km 20+075-20+083, km 26+899-26+905, km 26+929-26+939, km 28+546-28+558, km 29+790-29+799.
</t>
  </si>
  <si>
    <t xml:space="preserve">Hotărârea C.J.C. nr. 14/2001, Hotărârea C.J.C. nr. 153/2020, CF nr. 59558 Iclod, CF nr. 51103 Cornești  </t>
  </si>
  <si>
    <t xml:space="preserve">Drum judeţean DJ 109C : Gherla (DN1C) – Fizeșu Gherlii – Sântioana – Țaga – Sucutard – Lacu-Geaca – Sâmboleni – DN 16 (Cămărașu).
origine: km 2+215 şi destinație: km 39+293, în  lungime de 37,078 km. Parțial drumul este identificat cu nr. cadastral 51147,  51145 Taga, 51999 Geaca
</t>
  </si>
  <si>
    <t xml:space="preserve">Hotărârea C.J.C. nr. 14/2001, modificare lungime conform proiect, CF nr. 51147 Taga, CF nr. 51145 Taga, CF nr. 51999 Geaca</t>
  </si>
  <si>
    <t xml:space="preserve">Drum judeţean DJ 109 D: DJ 109C(Gherla) – Nicula – Bonț – Săcălaia – Sic – Coasta – Vișea – Jucu de Sus – Juc Herghelie (DN1C)
origine: km 0+000 şi destinaţie: km 34+120, în lungime de 32,210 km. Parțial drumul este identificat cu nr. cadastral 51647, 51673, 51648 și 51674 Fizesu Gherlii, 50867 și 50938 Sic, CF nr. 69306 Jucu, CF nr. 64169 Jucu,  CF nr. 68650 Jucu, CF nr. 68664 Jucu 
</t>
  </si>
  <si>
    <t xml:space="preserve">Hotărârea C.J.C. nr. 14/2001, CF nr. 51647 Fizesu Gherlii, CF nr. 51673 Fizesu Gherlii, CF nr. 51648 Fizesu Gherlii, CF nr. 51674 Fizesu Gherlii, CF nr. 50867 Sic, CF nr. 50938 Sic, CF nr. 69306 Jucu, CF nr. 64169 Jucu,  CF nr. 68650 Jucu, CF nr. 68664 Jucu </t>
  </si>
  <si>
    <t xml:space="preserve">Drum judeţean DJ 109E:Dej (DJ 108B) – Cetan – Vad – Valea Groșilor – Limita jud. Sălaj.
Originea: km 1+710 şi destinație: km 17+000, în lungime de 15,290 km.
</t>
  </si>
  <si>
    <t xml:space="preserve">Drum judeţean DJ 109S: Vechea (DJ 109A) – Deușu – Sânmărtin – Giula – Borșa (DJ 109)
origine: km 0+000 şi destinație: km 14+276, în lungime de 14,276 km, nr. cadastral 76024 Chinteni,  63914, 63913, 63721, 63903 și 63652 Borșa, cu 1 pod: km 13+841-13+871
</t>
  </si>
  <si>
    <t xml:space="preserve">Hotărârea C.J.C. nr. 14/2001, CF nr. 76024 Chinteni,  CF nr. 63914 Borșa, CF nr. 63913 Borșa, CF nr. 63721 Borșa, CF nr. 63903 Borșa și CF nr. 63652 Borșa</t>
  </si>
  <si>
    <t xml:space="preserve">Drum judeţean DJ 109T : DJ 109D – Mănăstirea Nicula
origine: km 0+000 şi destinaţie: km 2+554, în lungime de 2,554 km, nr. cadastral 51752
</t>
  </si>
  <si>
    <t xml:space="preserve">Hotărârea C.J.C. nr. 14/2001, CF nr. 51752 Fizeșu Gherlii 
</t>
  </si>
  <si>
    <t xml:space="preserve">Drum judeţean DJ 109V : Cluj-Napoca (DJ 109A) – Pădureni – Satu Lung – DJ 109S (Giula)
origine: km 6+600 şi destinaţie: km 15+372, în lungime de 8,772 km, nr. cadastral 76565, 79287 și 76564 Chinteni, 63702, 63896 și 63723 Borșa, cu podeț km 7+413-7+418 și pod la km 15+272. De la km 12+095-12+120-traversare pârâu înscris în CF 64658 Chinteni .
</t>
  </si>
  <si>
    <t xml:space="preserve">Hotărârea C.J.C. nr. 14/2001, CF nr. 76565 Chinteni,  CF nr. 79287 Chinteni și CF nr. 76564 Chinteni, CF nr. 63702 Borșa, CF nr. 63896 și CF nr. 63723 Borșa</t>
  </si>
  <si>
    <t xml:space="preserve">Drum judeţean DJ 150  : Câmpia Turzii (DN15) – Viișoara – Bolduț – Boian – Soporu de Câmpie – Frata – Berchieșu – Crișeni – Mociu (DN16) – Chesău – Palatca (DJ 161G)
origine: la km 0+600 şi destinaţie: km 49+580, în lungime de 48,200 km. Parțial drumul este identificat cu nr. cadastral 52215, 52277 și 52253 Viișoara, 50761 și 50760 Tritenii de Jos, 51098, 51074 și 51073 Ceanu Mare, 51794 Mociu
</t>
  </si>
  <si>
    <t xml:space="preserve">Hotărârea C.J.C. nr. 14/2001, CF nr. 52215 Viișoara, CF nr. 52277 Viișoara, CF nr. 52253 Viișoara, CF nr. 50761 Tritenii de Jos, CF nr. 50760 Tritenii de Jos, CF nr. 51098 Ceanu Mare, CF nr. 51074 Ceanu Mare, CF nr. 51073 Ceanu Mare, CF nr. 51794 Mociu                          
</t>
  </si>
  <si>
    <t xml:space="preserve">Drum judeţean DJ  150A : Luna (DN15) – Aeroport Luna
origine: km 0+000 şi destinaţie: km 0+688, în lungime de 0,688 km, nr. cadastral 56923
</t>
  </si>
  <si>
    <t xml:space="preserve">Hotărârea C.J.C. nr. 14/2001, CF nr. 56923 Luna 
</t>
  </si>
  <si>
    <t xml:space="preserve">Drum judeţean DJ 151C : Limita jud. Mureș – Tritenii de Sus – Colonia – DJ 150.
origine: km 12+500 şi destinaţie: km 22+728, în lungime de 10,228 km.
</t>
  </si>
  <si>
    <t xml:space="preserve">Hotărârea C.J.C. nr. 14/2001, modificare lungime conform proiect.
</t>
  </si>
  <si>
    <t xml:space="preserve">Drum judeţean DJ 161: DN16 (Căianu Vamă) – Gădălin – Bonțida – Luna de Jos – Dăbâca – Pâglișa – Dârja – Panticeu (DJ 109A) – Sărata – Limita jud. Sălaj
origine: km 0+000 şi destinaţie: km 49+780, în lungime de 49,050 km. Parțial drumul este identificat cu nr. cadastral 50887 Căianu, 61494 și 67952 Jucu, 55168, 55170, 55171, 55169, 55172 Bonțida  
</t>
  </si>
  <si>
    <t xml:space="preserve">Hotărârea C.J.C. nr. 14/2001, CF nr. 50887 Căianu, CF nr. 61494 Jucu, CF nr. 67952 Jucu, CF nr. 55168 Bonțida, CF nr. 55170 Bonțida, CF nr. 55171 Bonțida, CF nr. 55169 Bonțida, CF nr. 55172 Bonțida  
</t>
  </si>
  <si>
    <t xml:space="preserve">Drum judeţean DJ 161A: Apahida – Moriști – Cojocna – Iuriu de Câmpie – Strucut – Ceanu Mare – DJ 150 
origine: km 0+000 şi destinaţie: km 29+926, în lungime de 29,926 km. Parțial drumul este identificat cu nr. cadastral 66340, 70501 și 66341 Apahida, 53017 Cojocna, 51518, 51520 și 51519 Ceanu Mare, și traversare linie CFR km 0+103-0+129 și km 0+290-0+323
</t>
  </si>
  <si>
    <t xml:space="preserve">Hotărârea C.J.C. nr. 14/2001, CF nr. 66340 Apahida, CF nr. 70501 Apahida, CF nr. 66341 Apahida, CF nr. 53017 Cojocna, CF nr. 51518 Ceanu Mare, CF nr. 51520 Ceanu Mare,  CF nr. 51519 Ceanu Mare    
</t>
  </si>
  <si>
    <t xml:space="preserve">Drum judeţean DJ 161B: Ceanu Mare – Andici – Mortești – Ploscoș – Turda (DN1) – Bogata – Călărași – Călărași Gară
origine: km 0+000 şi destinaţie: km 41+456, în lungime de 37,680 km. Parțial drumul este identificat cu nr. cadastral 51411 Ceanu Mare, 50948, 50942, 50943, 50977 Ploscoș, 64811, 64810 Turda, 53328 Călărași, cu 3 poduri: km  11+659-11+668, km 11+815-11+827, km 30+373-30+463 și traversare linie CFR km 11+881-11+946 și km 41+077-41+110. Între km 25+041-28+817-sector intravilan municipiul Turda 
</t>
  </si>
  <si>
    <t xml:space="preserve">Hotărârea C.J.C. nr. 14/2001, protocol nr. 275/14.01.2014 încheiat cu municipiul Turda, CF nr. 51411 Ceanu Mare, CF nr. 50948 Ploscoș,  CF nr. 50942 Ploscoș,  CF nr. 50943 Ploscoș,  CF nr. 50977 Ploscoș,  CF nr. 64811 Turda, CF nr. 64810 Turda, CF nr. 53328 Călărași 
</t>
  </si>
  <si>
    <t xml:space="preserve">Drum judeţean DJ 161C:Iclod (DN1C) – Aluniș – Corneni – Pintic – Ocna Dejului – Dej (DN 1C)
origine: km 0+000 şi destinaţie: km 20+200, în lungime de 20,200 km. Parțial drumul este identificat cu nr. cadastral 59571 Iclod,  50554, 50555, 50702, 50703  Alunis, cu 5 poduri: km  5+245-5+258, km 8+653-8+667, km 11+136-11+158, km 12+241-12+265, km 12+841-12+849
</t>
  </si>
  <si>
    <t xml:space="preserve">Hotărârea C.J.C. nr. 14/2001,  CF nr. 59571 Iclod,  CF nr. 50554 Alunis,  CF nr. 50555 Alunis,  CF nr. 50702 Alunis,  CF nr. 50703 Alunis
</t>
  </si>
  <si>
    <t xml:space="preserve">Drum judeţean DJ 161D : Jichișu de Jos – Dej – Mănăstirea – Nireș – Unguraș – Batin – Valea Ungurașului – Ceaba – Cutca – Sânboieni – Sânmărtin – Târgușor – DJ 109C
origine: km 0+000 şi destinaţie: km 55+691, în lungime de 48,067  km.
</t>
  </si>
  <si>
    <t xml:space="preserve">Hotărârea C.J.C. nr. 14/2001
</t>
  </si>
  <si>
    <t xml:space="preserve">Drum judeţean DJ 161E:  Târgușor (DJ 161D) – Diviciorii Mari – Diviciorii Mici – Buza – Feldioara – Valea Caldă – DJ 109C (Hodaie)
origine: km 0+000 şi destinaţie: km 28+383, în lungime de 28,383 km. Parțial drumul este identificat cu nr. cadastral 50419 Sânmărtin, 52773 Țaga, 50897, 50554, 50553 și 50552 Cătina, cu 5 poduri: km  0+036-0+046, km 2+418-2+428, km 22+825-22+831, km 25+848-25+853, km 28+213-28+236   
</t>
  </si>
  <si>
    <t xml:space="preserve">Hotărârea C.J.C. nr. 14/2001, CF nr. 50419 Sânmărtin, CF nr. 52773 Țaga, CF nr. 50897 Cătina, CF nr. 50554 Cătina, CF nr. 50553 Cătina, CF nr. 50552 Cătina 
</t>
  </si>
  <si>
    <t xml:space="preserve">Drum judeţean DJ 161F: Valea Caldă (DJ 161E) – Cătina-Limită Județ Bistrița-Nasăud 
origine: km 0+000 şi destinaţie: km 4+829, în lungime de 4,829 km. Parțial drumul este identificat cu nr. cadastral 50598 Cătina
</t>
  </si>
  <si>
    <t xml:space="preserve">Hotărârea C.J.C. nr. 14/2001, Hotărârea C.J.C. nr. 10/2021, CF nr. 50598 Cătina
</t>
  </si>
  <si>
    <t xml:space="preserve">Drum judeţean DJ 161G: Sucutard – Chiriș – Petea – Palatca – Vaida Cămăraș – Căianu, origine: km 0+000 şi destinaţie: km 22+406, în lungime de 21,200 km, cu 3 poduri; Parțial drumul este identificat cu nr. cadastral 52000 și 52001 Geaca, 52543 Palatca, 50883, 50882 Căianu, cu 3 poduri: km 1+115-1+126, km 15+923-15+936, km 16+930  
</t>
  </si>
  <si>
    <t xml:space="preserve">Hotărârea C.J.C. nr. 14/2001, Hotărârea C.J.C. nr. 122/2018, CF nr. 52000 Geaca, CF nr. 52001 Geaca, CF nr. 52543 Palatca, CF nr. 50883 Caianu, CF nr. 50882 Caianu
</t>
  </si>
  <si>
    <t xml:space="preserve">Drum judeţean DJ 161H : DN16 – Suatu
origine: km 0+000 şi destinaţie: km 4+000, în lungime de 4,000 km. Parțial drumul este identificat cu nr. cadastral 51882 și 51506 Mociu, 50626 Suatu, cu 3 poduri: km 0+089-0+104, km 2+283-2+302, km 3+074-3+094.      
</t>
  </si>
  <si>
    <t xml:space="preserve">Hotărârea C.J.C. nr. 14/2001, CF nr. 51882 Mociu, CF nr. 51506 Mociu, CF nr. 50626 Suatu  
</t>
  </si>
  <si>
    <t xml:space="preserve">Drum judeţean DJ 161J :  DN16 (Zorenii de Vale) – Roșieni – Geaca (DJ 109C)
origine: km 0+000 şi destinaţie km 7+296, în lungime de  7,296 km. Parțial drumul este identificat cu nr. cadastral 55766 Geaca
</t>
  </si>
  <si>
    <t xml:space="preserve">Hotărârea C.J.C. nr. 14/2001, CF nr. 55766 Geaca </t>
  </si>
  <si>
    <t xml:space="preserve">Drum judeţean DJ 161K :  DN16 (Căianu Vamă) -  Bărăi – Sava – Mureșenii de Câmpie – Chiriș (DJ 161G);
origine: km 0+000 şi destinaţie: km 20+120, în lungime de 20,120  km.
</t>
  </si>
  <si>
    <t xml:space="preserve">Hotărârea C.J.C. nr. 14/2001 
</t>
  </si>
  <si>
    <t xml:space="preserve">Drum judeţean DJ 170B:  Topa Mica (DN1F) – Așchileu Mic (DJ 109)
origine: km 0+000 şi destinaţie: km 8+000, în lungime de 8,000 km.
</t>
  </si>
  <si>
    <t xml:space="preserve">Drum judeţean DJ 172A:Limita jud. Bistrița Năsăud – Țaga (DJ 109C)
origine: km 33+000 şi destinaţie: km 39+452, în lungime de 6,452 km, nr. cadastral 51146 și 51148, cu 1 pod km 39+275-39+287
</t>
  </si>
  <si>
    <t xml:space="preserve">Hotărârea C.J.C. nr. 14/2001, CF nr. 51146 Țaga și CF nr. 51148 Țaga 
</t>
  </si>
  <si>
    <t xml:space="preserve">Drum judeţean DJ 172F : Gherla (DN 1C) – Mintiu Gherlii – Petrești – Salatiu – Mănăstirea – Mica – Dâmbu Mare – Sânmărghita – Valea Luncii – Limita jud. Bistrița Năsăud
origine: km 1+400 şi destinaţie: km 23+340, în lungime de 21,940 km. Parțial drumul este identificat cu nr. cadastral 52291, 52724, 52725 Mintiu Gherlii, cu 6 poduri: km 1+752-1+778, km 2+936-2+947, km 9+761-9+775, km 13+491-13+515, km 18+296-18+304, km 20+871-20+885 și traversare linie CFR km 1+400-1+458. 
</t>
  </si>
  <si>
    <t xml:space="preserve">Hotărârea C.J.C. nr. 14/2001, Hotărârea C.J.C. nr. 73/2021, CF nr. 52291 Mintiu Gherlii, CF nr. 52724 Mintiu Gherlii, CF nr. 52725 Mintiu Gherlii.
</t>
  </si>
  <si>
    <t xml:space="preserve">Drum judeţean DJ 182E: Chiuiești (DN 18B) – Mănăstirea Cășiel
origine: km 0+000 şi destinaţie: km 7+027, în lungime de 7,027 km;
</t>
  </si>
  <si>
    <t xml:space="preserve">Hotărârea C.J.C. nr. 14/2001, Hotărârea C.J.C. nr. 90/2019  
</t>
  </si>
  <si>
    <t xml:space="preserve">Drum judeţean DJ 182F: DN17(Cuzdrioara) – Valea Gârboului – Gârboul Dejului – DN18B (Rugășești)
origine: km 0+000 și destinaţie: km 9+980, în lungime de 9,980 km;
</t>
  </si>
  <si>
    <t xml:space="preserve">Drum judeţean DJ 191D :  Limita jud. Sălaj – DJ 108A (Vânători)
origine: km  31+330 şi destinaţie: km 35+800, în lungime de 4,470 km;
 - 2 poduri
</t>
  </si>
  <si>
    <t xml:space="preserve">Drum judeţean DJ 763: Limita jud. Bihor – Ic Ponor – Doda Pilii (DJ 108C)
origine: km 35+375 şi destinaţie: km 39+060, în lungime de 3,685 km,  nr. cadastral 54158. Între km 35+345-km 35+375-pod peste Someșul Cald, culeea mal drept și podul sunt în UAT Județ Bihor  
</t>
  </si>
  <si>
    <t xml:space="preserve">H.G. nr. 883/2007, CF nr. 54158 Mărgău 
</t>
  </si>
  <si>
    <t xml:space="preserve">Drum judeţean DJ 764B :  DN1 – Valea Drăganului – Lunca Vișagului – Baraj de Acumulare Drăgan (DJ 108K)
origine: km 0+000 şi destinaţie: km 22+165, în lungime de 22,165 km, nr. cadastral 52392, 52382, 52385, 52394 și 52390 Poieni, 51169 Săcuieu, 52391, 52393, 52388 și 52389 Poieni, cu 7 poduri: km 0+169-0+197, km 5+331-5+356, km 7+246-7+269, km 8+705-8+711, km 14+583-14+589, km 18+166-18+174, km 19+343-19+364 și traversare linie CFR la km 0+000</t>
  </si>
  <si>
    <t xml:space="preserve">Hotărârea C.J.C. nr. 14/2001, CF nr. 52392 Poieni, CF nr. 52382 Poieni,CF nr. 52385 Poieni,CF nr. 52394 Poieni și CF nr. 52390 Poieni, CF nr. 51169 Săcuieu, CF nr. 52391 Poieni,CF nr. 52393 Poieni,CF nr. 52388 Poieni și CF nr. 52389 Poieni
</t>
  </si>
  <si>
    <t xml:space="preserve">UNITĂȚI DE ÎNVĂȚĂMÂNT SPECIAL-în administrarea Consiliului Județean Cluj prin Consiliul de Administrație al Unității de învățământ</t>
  </si>
  <si>
    <t xml:space="preserve">Liceul Special pentru Deficienţi de Vedere Cluj-Napoca</t>
  </si>
  <si>
    <t xml:space="preserve">Construcţie pentru învăţământ</t>
  </si>
  <si>
    <t xml:space="preserve">Municipiul Cluj-Napoca, str. Dorobanţilor, nr. 31, regim de înălţime S+P+3E, Sc= 1.053 mp, nr. cadastral 250761-C1</t>
  </si>
  <si>
    <t xml:space="preserve">Hotărârea C.J.C. 14/2001,  CF nr. 250761 Cluj-Napoca </t>
  </si>
  <si>
    <t xml:space="preserve">Municipiul Cluj-Napoca, str. Dorobanţilor, nr. 31, regim de înălţime P,  Sc=354 mp, nr. cadastral 250761-C2</t>
  </si>
  <si>
    <t xml:space="preserve">Municipiul Cluj-Napoca, str. Dorobanţilor, nr. 31, regim de înălţime P, Sc= 185 mp, nr. cadastral 250761-C3</t>
  </si>
  <si>
    <t xml:space="preserve">Municipiul Cluj-Napoca, str. Dorobanţilor, nr. 31, regim de înălţime P+1E, Sc=299 mp, nr. cadastral 250761-C4</t>
  </si>
  <si>
    <t xml:space="preserve">Municipiul Cluj-Napoca, str. Dorobanţilor, nr. 31, S=6.907 mp, nr. cadastral 250761</t>
  </si>
  <si>
    <t xml:space="preserve">Liceul Tehnologic Special pentru Deficienţi de Auz Cluj-Napoca</t>
  </si>
  <si>
    <t xml:space="preserve">Municipiul Cluj-Napoca, str. Dorobanţilor nr. 40,  regim de înălţime: S+P+1E, Sc=1.156 mp, Sd=3.468 mp, nr. cadastral 336919-C1 </t>
  </si>
  <si>
    <t xml:space="preserve">Hotărârea C.J.C. 14/2001,  CF nr. 336919 Cluj-Napoca </t>
  </si>
  <si>
    <t xml:space="preserve">Municipiul Cluj-Napoca, str. Dorobanţilor nr. 40,  regim de înălţime: S+P+3E, Sc=654 mp, Sd=3.161 mp</t>
  </si>
  <si>
    <t xml:space="preserve">Proces-verbal de recepție la terminarea lucrărilor nr. 19146/11.01.2021</t>
  </si>
  <si>
    <t xml:space="preserve">Municipiul Cluj-Napoca, str. Dorobanţilor nr. 40, S=4.677 mp,  nr. cadastral 336919 </t>
  </si>
  <si>
    <t xml:space="preserve">Municipiul Cluj-Napoca, str. Dorobanţilor nr. 46, regim de înălţime: S+P+1E, Sc=387 mp, Sd=853 mp, nr. cadastral 336189-C1</t>
  </si>
  <si>
    <t xml:space="preserve">Hotărârea C.J.C. 14/2001,  CF nr. 336189 Cluj-Napoca </t>
  </si>
  <si>
    <t xml:space="preserve">Municipiul Cluj-Napoca, str. Dorobanţilor nr. 46, regim de înălţime: P, Sc=44 mp, Sd=44 mp,     nr. cadastral 336189-C2</t>
  </si>
  <si>
    <t xml:space="preserve">Municipiul  Cluj-Napoca, str. Dorobanţilor nr. 46, S=1.900 mp, nr. cadastral 336189</t>
  </si>
  <si>
    <t xml:space="preserve">Școala Profesională Specială "Samus" Cluj-Napoca</t>
  </si>
  <si>
    <t xml:space="preserve">Municipiul  Cluj-Napoca, str. Ialomiței nr. 17,  regim de înălţime: P, Sc=80 mp, nr. cadastral 279780-C1</t>
  </si>
  <si>
    <t xml:space="preserve">O.U.G. nr. 206/2000, CF nr. 279780 Cluj-Napoca </t>
  </si>
  <si>
    <t xml:space="preserve">Municipiul  Cluj-Napoca, str. Ialomiței nr. 17,  regim de înălţime: P, Sc=218 mp, nr. cadastral 279780-C3</t>
  </si>
  <si>
    <t xml:space="preserve">Municipiul  Cluj-Napoca, str. Ialomiței nr. 17, regim de înălţime: P+2E+M, Sc=952 mp,  nr. cadastral 279780-C4</t>
  </si>
  <si>
    <t xml:space="preserve">O.U.G. nr. 206/2000, CF nr. 336189 Cluj-Napoca </t>
  </si>
  <si>
    <t xml:space="preserve">Municipiul  Cluj-Napoca, str.Ialomiței nr.17, regim de înălţime: P, Sc=754 mp,  nr. cadastral 279780-C5</t>
  </si>
  <si>
    <t xml:space="preserve">Municipiul  Cluj-Napoca, str. Ialomiței nr. 17, regim de înălţime: P, Sc=910 mp,  nr. cadastral 279780-C6</t>
  </si>
  <si>
    <t xml:space="preserve">Municipiul  Cluj-Napoca, str. Ialomiței nr. 17, regim de înălţime: P+2E, Sc=745 mp,  nr. cadastral 279780-C7</t>
  </si>
  <si>
    <t xml:space="preserve">Hotărârea C.J.C. 14/2001,  CF nr. 279780 Cluj-Napoca </t>
  </si>
  <si>
    <t xml:space="preserve">Construcție</t>
  </si>
  <si>
    <t xml:space="preserve">Municipiul  Cluj-Napoca, str. Ialomiței nr. 17, regim de înălţime: P, Sc=25 mp,  nr. cadastral 279780-C8</t>
  </si>
  <si>
    <t xml:space="preserve">Municipiul  Cluj-Napoca, str. Ialomiței nr.17, regim de înălţime: P, Sc=20 mp,   nr. cadastral 279780-C9</t>
  </si>
  <si>
    <t xml:space="preserve">Clădire administrativă-casa poartă situată în municipiul  Cluj-Napoca, str. Ialomiței nr. 17, regim de înălţime: P, Sc=72 mp, nr. cadastral 279780-C10</t>
  </si>
  <si>
    <t xml:space="preserve">Clădire-hala atelier producție situată în municipiul  Cluj-Napoca, str. Ialomiței nr. 17,  regim de înălţime: P+2E, Sc=1.182 mp, nr. cadastral 279780-C11</t>
  </si>
  <si>
    <t xml:space="preserve">Clădire situată în municipiul  Cluj-Napoca, str. Ialomiței nr. 17,  regim de înălţime: P, Sc=535 mp,   nr. cadastral 279780-C12</t>
  </si>
  <si>
    <t xml:space="preserve">1.6.5.</t>
  </si>
  <si>
    <t xml:space="preserve">Construcție pentru centrală termică</t>
  </si>
  <si>
    <t xml:space="preserve">Municipiul  Cluj-Napoca, str. Ialomiței nr. 17, regim de înălţime: P+1E, Sc=308 mp,  nr. cadastral 279780-C13</t>
  </si>
  <si>
    <t xml:space="preserve">Municipiul  Cluj-Napoca, str. Ialomiței nr. 17, împrejmuire din cărămidă în lungime de 236,29 m construită pe fundaţie din beton cu zidărie din cărămidă  </t>
  </si>
  <si>
    <t xml:space="preserve">Municipiul  Cluj-Napoca, str. Ialomiței nr. 17, împrejmuire din beton, în lungime de 660m </t>
  </si>
  <si>
    <t xml:space="preserve">Municipiul  Cluj-Napoca, str. Ialomiței nr. 17, S=27.278 mp, nr. cadastral 279780</t>
  </si>
  <si>
    <t xml:space="preserve">Centrul Şcolar pentru Educaţie Incluzivă Cluj-Napoca</t>
  </si>
  <si>
    <t xml:space="preserve">Municipiul Cluj-Napoca, str. Aviator Bădescu, nr. 3-5, regim de înălţime P, Sc=117 mp, Sd=117 mp, nr. cadastral 309432-C1</t>
  </si>
  <si>
    <t xml:space="preserve">Hotărârea C.J.C. 14/2001,  CF nr. 309432 Cluj-Napoca </t>
  </si>
  <si>
    <t xml:space="preserve">Municipiul Cluj-Napoca, str. Aviator Bădescu, nr. 3-5, S=3.900 mp, nr. cadastral 309432</t>
  </si>
  <si>
    <t xml:space="preserve">Centrul Școlar pentru Educație Incluzivă ”Miron Ionescu” Cluj-Napoca</t>
  </si>
  <si>
    <t xml:space="preserve">Municipiul Cluj-Napoca, str. Bucureşti  nr. 32, regim de înălţime: P+3E, Sc=572 mp, Sd=2.288 mp, nr. cadastral 327200-C1</t>
  </si>
  <si>
    <t xml:space="preserve">Hotărârea C.J.C. 14/2001,  CF nr. 327200 Cluj-Napoca </t>
  </si>
  <si>
    <t xml:space="preserve">Municipiul  Cluj-Napoca, str. Bucureşti nr. 32, S=1.405 mp, nr. cadastral 327200 </t>
  </si>
  <si>
    <t xml:space="preserve">Municipiul  Cluj-Napoca, str. Bucureşti nr. 32, S=692 mp, nr. cadastral 327199 </t>
  </si>
  <si>
    <t xml:space="preserve">Şcoala Gimnazială Specială pentru Deficienţi de Auz Kozmutza Flóra Cluj-Napoca</t>
  </si>
  <si>
    <t xml:space="preserve">Municipiul Cluj-Napoca, str. Gruia  nr. 51, regim de înălţime: S+P+2E, Sc=784 mp, Sd=2.059  mp, nr. cadastral 316924-C1</t>
  </si>
  <si>
    <t xml:space="preserve">Hotărârea C.J.C. 14/2001,  CF nr. 316924 Cluj-Napoca </t>
  </si>
  <si>
    <t xml:space="preserve">Municipiul Cluj-Napoca, str. Gruia  nr. 51, regim de înălţime: P+E+M, Sc=655 mp, Sd=806 mp, nr. cadastral 316924-C2 </t>
  </si>
  <si>
    <t xml:space="preserve">Municipiul Cluj-Napoca, str. Gruia nr. 51, regim de înălţime S+P+2E, Sc=962 mp, Sd=2.499  mp, nr. cadastral 316924-C3</t>
  </si>
  <si>
    <t xml:space="preserve">Municipiul Cluj-Napoca, str. Gruia nr. 51, regim de înălţime: P, Sc=79 mp, Sd=79 mp, nr. cadastral 316924-C4</t>
  </si>
  <si>
    <t xml:space="preserve">Municipiul Cluj-Napoca, str. Gruia nr. 51,  regim de înălţime: P, Sc=12 mp, Sd=12 mp,  nr. cadastral 316924-C5</t>
  </si>
  <si>
    <t xml:space="preserve">Municipiul  Cluj-Napoca, str. Gruia nr. 51, construită din beton având lungimea de 490 m şi înălţimea de 2 m</t>
  </si>
  <si>
    <t xml:space="preserve">Hotărârea C.J.C. nr. 80/2017</t>
  </si>
  <si>
    <t xml:space="preserve">Municipiul  Cluj-Napoca, str. Gruia nr. 51, S=18.656 mp, nr. cadastral 316924</t>
  </si>
  <si>
    <t xml:space="preserve">Şcoala Gimnazială Specială Huedin </t>
  </si>
  <si>
    <t xml:space="preserve">Oraș Huedin, str. Avram Iancu, nr. 41, regim de înălţime: P, Sc=16,55 mp, Sd=16,55 mp,  nr. cadastral 53196-C1 </t>
  </si>
  <si>
    <t xml:space="preserve">Hotărârea C.J.C. 14/2001,  CF nr. 53196 Huedin</t>
  </si>
  <si>
    <t xml:space="preserve">Oraș Huedin, str. Avram Iancu, nr. 41, regim de înălţime: S+P, Sc=686,63 mp, Sd=976,63 mp,  nr. cadastral 53196-C2 </t>
  </si>
  <si>
    <t xml:space="preserve">Oraș Huedin, str. Avram Iancu, nr. 41, regim de înălţime: P, Sc=583,26 mp, Sd=583,26 mp, nr. cadastral 53196-C3 </t>
  </si>
  <si>
    <t xml:space="preserve">Oraș Huedin, str. Avram Iancu, nr. 41,  regim de înălţime: P+1E, Sc=174,76 mp, Sd=349,52 mp, nr. cadastral 53196-C4 </t>
  </si>
  <si>
    <t xml:space="preserve">Oraș Huedin, str. Avram Iancu, nr. 41, S=9.720 mp, nr. cadastral 53196</t>
  </si>
  <si>
    <t xml:space="preserve">Liceul Tehnologic Special Dej</t>
  </si>
  <si>
    <t xml:space="preserve">Municipiul Dej, str. Miron Costin, nr. 12,  regim de înalţime P+3E, Sc=585 mp, Sd=2.340 mp, nr. cadastral 50360-C1</t>
  </si>
  <si>
    <t xml:space="preserve">Hotărârea C.J.C. 14/2001,  CF nr. 50360 Dej </t>
  </si>
  <si>
    <t xml:space="preserve">Municipiul Dej, str. Miron Costin, nr. 12, S=2.281 mp, nr. cadastral 50360</t>
  </si>
  <si>
    <t xml:space="preserve">Şcoala Gimnazială Specială Transilvania Baciu</t>
  </si>
  <si>
    <t xml:space="preserve">Comuna Baciu, str. Transilvaniei,  nr. 390, regim de înălţime: P+1E, Sc=869 mp, Sd=1.500  mp, nr. cadastral 62409-C1  </t>
  </si>
  <si>
    <t xml:space="preserve">Hotărârea C.J.C. 14/2001,  CF nr. 62409 Baciu</t>
  </si>
  <si>
    <t xml:space="preserve">Comuna Baciu, str. Transilvaniei,  nr. 390, S=975 mp,  nr. cadastral 62409 </t>
  </si>
  <si>
    <t xml:space="preserve">Gradiniţa Specială Cluj-Napoca</t>
  </si>
  <si>
    <t xml:space="preserve">Municipiul Cluj-Napoca, str.Aleea Borșa nr.2, regim de înălţime: S+P+1+M, Sc=396 mp, Sd=1.176  mp, identificată cu nr. top 23487-C1 </t>
  </si>
  <si>
    <r>
      <rPr>
        <sz val="11"/>
        <rFont val="Montserrat"/>
        <family val="0"/>
      </rPr>
      <t xml:space="preserve">Hotărârea C.J.C. 14/2001, CF nr. 295003 Cluj-Napoca, Proces-verbal de recepție la terminarea lucrarilor nr. 338679/25.09.2014 </t>
    </r>
    <r>
      <rPr>
        <sz val="12"/>
        <rFont val="Times New Roman"/>
        <family val="1"/>
      </rPr>
      <t xml:space="preserve"> </t>
    </r>
  </si>
  <si>
    <t xml:space="preserve">Municipiul Cluj-Napoca, str.Aleea Borșa nr.2, regim de înălţime: P, Sc=40 mp, Sd=40 mp </t>
  </si>
  <si>
    <t xml:space="preserve">Proces-verbal de recepție la terminarea lucrarilor nr. 338641/25.09.2014 </t>
  </si>
  <si>
    <t xml:space="preserve">Scară de incendiu</t>
  </si>
  <si>
    <t xml:space="preserve">Municipiul Cluj-Napoca, str.Aleea Borșa nr.2, regim de înălţime: P+1+M, Sc=25 mp, Sd=75 mp </t>
  </si>
  <si>
    <t xml:space="preserve">Proces-verbal de recepție la terminarea lucrarilor nr. 1263/27.12.2012 </t>
  </si>
  <si>
    <t xml:space="preserve">Spațiu de joacă</t>
  </si>
  <si>
    <t xml:space="preserve">Municipiul Cluj-Napoca, str.Aleea Borșa nr.2, regim de înălţime: P, Sc=23 mp, Sd=23 mp </t>
  </si>
  <si>
    <t xml:space="preserve">O.U.G. nr. 57/2019, contract de colaborare nr. 28/01.07.2019  </t>
  </si>
  <si>
    <t xml:space="preserve">Magazie depozitare</t>
  </si>
  <si>
    <t xml:space="preserve">Magazie pentru depozitare situată în municipiul Cluj-Napoca, str.Aleea Borșa nr.2,  compusă din 1 încăperi în suprafaţă de 6 mp , construită pe fundaţie din nisip cu pereţi şi acoperiş din tabla,  identificată cu nr. cadastral/topo 23487-C2 </t>
  </si>
  <si>
    <t xml:space="preserve">Hotărârea C.J.C. 14/2001</t>
  </si>
  <si>
    <t xml:space="preserve">Municipiul Cluj-Napoca, str. Aleea Borșa  nr. 2, S=2.238 mp,  identificat cu nr. topo 23487</t>
  </si>
  <si>
    <r>
      <rPr>
        <sz val="11"/>
        <rFont val="Montserrat"/>
        <family val="0"/>
      </rPr>
      <t xml:space="preserve">Hotărârea C.J.C. 14/2001, CF nr. 295003 Cluj-Napoca</t>
    </r>
    <r>
      <rPr>
        <sz val="12"/>
        <rFont val="Times New Roman"/>
        <family val="1"/>
      </rPr>
      <t xml:space="preserve"> </t>
    </r>
  </si>
  <si>
    <t xml:space="preserve">UTILIZATOR: SERVICIUL PUBLIC JUDEȚEAN SALVAMONT-SALVASPEO CLUJ - folosință gratuită</t>
  </si>
  <si>
    <t xml:space="preserve">Clădire-Centru de Salvare</t>
  </si>
  <si>
    <t xml:space="preserve">Centru de Salvare situat în comuna Mărgău, localitatea Răchiţele, sector Doda Pilii, judeţul Cluj, construcţie din lemn, P+2M, suprafaţa construită: 186,25 mp parter, 137,65 mp mansarda 1 şi 52,65 mp mansarda 2</t>
  </si>
  <si>
    <t xml:space="preserve">Hotărârea C.J.C. nr. 144/2011, Hotărârea C.J.C. nr. 55/2018 </t>
  </si>
  <si>
    <t xml:space="preserve">Centru de Salvare situat în comuna Beliş, localitatea Beliş, judeţul Cluj, construcţie din lemn, P+2M, suprafaţa construită: 74,97 mp parter, 74,97 mp mansarda 1 şi 34,55 mp mansarda 2</t>
  </si>
  <si>
    <t xml:space="preserve">Centru de Salvare situat în comuna Săcuieu, localitatea Rogojel, sector Cabana Vlădeasa, judeţul Cluj, construcţie din lemn, P+2M, suprafaţa construită: 74,97 mp parter, 74,97 mp mansarda 1 şi 34,55 mp mansarda 2.</t>
  </si>
  <si>
    <t xml:space="preserve">UTILIZATOR: SC Centrul Agro Transilvania Cluj SA  - folosință gratuită</t>
  </si>
  <si>
    <t xml:space="preserve">1.5.3</t>
  </si>
  <si>
    <t xml:space="preserve">Construcție spațiu depozitare</t>
  </si>
  <si>
    <t xml:space="preserve">Construcție-Hală depozitare, situată în comuna Apahida, localitatea Dezmir, str. Crişeni, f.n., regim de înălțime P, Sc=2.200 mp, nr. cadastral 70505-C1 </t>
  </si>
  <si>
    <t xml:space="preserve">Hotărârea C.J.C.  nr.299/2013, CF nr. 70505 Apahida</t>
  </si>
  <si>
    <t xml:space="preserve">Clădire administrativă</t>
  </si>
  <si>
    <t xml:space="preserve">Clădire situată în situată în comuna Apahida, localitatea Dezmir, str. Crişeni, f.n., regim de înălțime P+2, Sc=110 mp, Sd=330 mp, nr. cadastral 70505-C2  </t>
  </si>
  <si>
    <t xml:space="preserve">1.6.4</t>
  </si>
  <si>
    <t xml:space="preserve">Clădire situată în comuna Apahida, localitatea Dezmir, str. Crişeni, f.n., regim de înălțime P+1, Sc=402 mp, Sd=804 mp, nr. cadastral 70505-C3  </t>
  </si>
  <si>
    <t xml:space="preserve">Hotărârea C.J.C.  nr.301/2011, CF nr. 70505 Apahida</t>
  </si>
  <si>
    <t xml:space="preserve">1.5.2</t>
  </si>
  <si>
    <t xml:space="preserve">Clădire depozitare-comercializare</t>
  </si>
  <si>
    <t xml:space="preserve">Clădire-Hală de Marketing, situată în comuna Apahida, localitatea Dezmir, str. Crişeni, f.n., regim de înălțime P, Sc=3.993 mp, nr. cadastral 70505-C4  </t>
  </si>
  <si>
    <t xml:space="preserve">1.5.12</t>
  </si>
  <si>
    <t xml:space="preserve">Consțrucție anexă</t>
  </si>
  <si>
    <t xml:space="preserve">Construcție anexă-depozit ambalaje, situată în comuna Apahida, localitatea Dezmir, str. Crişeni, f.n., regim de înălțime P, Sc=231 mp, nr. cadastral 70505-C5</t>
  </si>
  <si>
    <t xml:space="preserve">Construcție anexă-depozit deșeuri, situată în comuna Apahida, localitatea Dezmir, str. Crişeni, f.n., regim de înălțime P, Sc=79 mp, nr. cadastral 70505-C6</t>
  </si>
  <si>
    <t xml:space="preserve">Construcție anexă-depozit electrocare, încărcare acumulatori, situată în comuna Apahida, localitatea Dezmir, str. Crişeni, f.n., regim de înălțime P, Sc=40 mp, nr. cadastral 70505-C7</t>
  </si>
  <si>
    <t xml:space="preserve">Clădire-Casă poarta, situată în comuna Apahida, localitatea Dezmir, str. Crişeni, f.n., regim de înălțime P, Sc=43 mp, nr. cadastral 70505-C8</t>
  </si>
  <si>
    <t xml:space="preserve">1.6.3.2</t>
  </si>
  <si>
    <t xml:space="preserve">Comuna Apahida, Sat Dezmir, str. Crişeni, f.n., gard din panouri de sârmă sudată, perimetral, cu o înălţime de 2 m, lungime 1.578,34 ml.</t>
  </si>
  <si>
    <t xml:space="preserve">Zid protecţie</t>
  </si>
  <si>
    <t xml:space="preserve">Comuna Apahida, Sat Dezmir, str. Crişeni, f.n., din beton, 18 ml.</t>
  </si>
  <si>
    <t xml:space="preserve">1.8.11</t>
  </si>
  <si>
    <t xml:space="preserve">Rezervor apă</t>
  </si>
  <si>
    <t xml:space="preserve">Comuna Apahida, Sat Dezmir, str. Crişeni, f.n.,capacitate 130 mc.</t>
  </si>
  <si>
    <t xml:space="preserve">1.8.12</t>
  </si>
  <si>
    <t xml:space="preserve">Staţie pompare</t>
  </si>
  <si>
    <t xml:space="preserve">Comuna Apahida, Sat Dezmir, str. Crişeni, f.n.,</t>
  </si>
  <si>
    <t xml:space="preserve">1.7.1.2</t>
  </si>
  <si>
    <t xml:space="preserve">Iluminat public</t>
  </si>
  <si>
    <t xml:space="preserve">1.8.7</t>
  </si>
  <si>
    <t xml:space="preserve">Canalizare pluvială, menajeră</t>
  </si>
  <si>
    <t xml:space="preserve">Hotărârea C.J.C.  nr.301/2011, Hotărârea C.J.C.  nr.335/2013</t>
  </si>
  <si>
    <t xml:space="preserve">1.5.14</t>
  </si>
  <si>
    <t xml:space="preserve">Rampă spălare</t>
  </si>
  <si>
    <t xml:space="preserve">1.3.7.3</t>
  </si>
  <si>
    <t xml:space="preserve">Drumuri</t>
  </si>
  <si>
    <t xml:space="preserve">1.9.1</t>
  </si>
  <si>
    <t xml:space="preserve">Reţea gaz până la post reglare</t>
  </si>
  <si>
    <t xml:space="preserve">1.9.3</t>
  </si>
  <si>
    <t xml:space="preserve">Reţea gaz</t>
  </si>
  <si>
    <t xml:space="preserve">1.7.2.3</t>
  </si>
  <si>
    <t xml:space="preserve">Reţele electrice de putere</t>
  </si>
  <si>
    <t xml:space="preserve">1.3.21.1</t>
  </si>
  <si>
    <t xml:space="preserve">Reţea telecomunicaţii</t>
  </si>
  <si>
    <t xml:space="preserve">1.5.3.</t>
  </si>
  <si>
    <t xml:space="preserve">Marcare acces şi semnal luminos</t>
  </si>
  <si>
    <t xml:space="preserve">Comuna Apahida, Sat Dezmir, str. Crişeni, f.n., în suprafaţă de 1 mp, fundaţie din beton cu structură metalică.</t>
  </si>
  <si>
    <t xml:space="preserve">Hotărârea C.J.C.  nr.299/2013</t>
  </si>
  <si>
    <t xml:space="preserve">Spaţiu verde</t>
  </si>
  <si>
    <t xml:space="preserve">Amenajare teren, Comuna Apahida, Sat Dezmir, str. Crişeni, f.n., în suprafaţă de 9.214 mp</t>
  </si>
  <si>
    <t xml:space="preserve">Hotărârea C.J.C.  nr.335/2013</t>
  </si>
  <si>
    <t xml:space="preserve">  Contrasemnează:</t>
  </si>
  <si>
    <r>
      <rPr>
        <sz val="11"/>
        <rFont val="Montserrat"/>
        <family val="0"/>
      </rPr>
      <t xml:space="preserve">                   </t>
    </r>
    <r>
      <rPr>
        <b val="true"/>
        <sz val="11"/>
        <rFont val="Montserrat"/>
        <family val="0"/>
      </rPr>
      <t xml:space="preserve">PREŞEDINTE</t>
    </r>
  </si>
  <si>
    <t xml:space="preserve">SECRETAR GENERAL AL JUDEŢULUI,</t>
  </si>
  <si>
    <t xml:space="preserve">                                                                                            Alin Tișe                                                                           </t>
  </si>
  <si>
    <t xml:space="preserve">Simona Gaci</t>
  </si>
  <si>
    <t xml:space="preserve">Anexa nr. 2</t>
  </si>
  <si>
    <t xml:space="preserve">bunurilor care aparţin domeniului public al Judeţului Cluj, aflate în administrarea </t>
  </si>
  <si>
    <t xml:space="preserve">SPITALULUI CLINIC JUDEȚEAN DE URGENŢA  CLUJ-NAPOCA</t>
  </si>
  <si>
    <t xml:space="preserve">(Anexa nr. 17 la Hotărârea Consiliului Judeţean Cluj nr. 143/2008)</t>
  </si>
  <si>
    <t xml:space="preserve">Situația juridică actuală/denumire act de proprietate sau alte acte doveditoare</t>
  </si>
  <si>
    <t xml:space="preserve">Construcție pentru ocrotirea sănătății</t>
  </si>
  <si>
    <t xml:space="preserve">Municipiul Cluj-Napoca, str. Clinicilor nr. 3-5, regim de înălțime S+P+2E+M, Sc=1.395 mp, Sd=6.890 mp, nr.cadastral 344584-C1 </t>
  </si>
  <si>
    <t xml:space="preserve">H.G. nr. 867/2002, CF nr. 344584 Cluj-Napoca. Conform Hotărârii C.J.C. nr. 19/2019, Amfiteatrul este în administrarea UMF Iuliu Hațieganu Cluj-Napoca</t>
  </si>
  <si>
    <t xml:space="preserve">Municipiul Cluj-Napoca, str. Clinicilor nr. 3-5, regim de înălțime S+P+E+M,  Sc=1.441 mp, Sd=5.712 mp,  nr.cadastral 344584-C2 </t>
  </si>
  <si>
    <t xml:space="preserve">Municipiul Cluj-Napoca, str. Clinicilor nr. 3-5,  regim de înălțime S+P+2E+M, Sc=320 mp, Sd=1.373 mp, nr.cadastral 344584-C3 </t>
  </si>
  <si>
    <t xml:space="preserve">H.G. nr. 867/2002, CF nr. 344584 Cluj-Napoca</t>
  </si>
  <si>
    <t xml:space="preserve">Municipiul Cluj-Napoca, str. Clinicilor nr. 3-5, regim de înălțime S+P+E+M, Sc=1.433 mp, Sd=5.828 mp, nr.cadastral 344584-C4 </t>
  </si>
  <si>
    <t xml:space="preserve">Municipiul Cluj-Napoca, str. Clinicilor nr. 3-5, regim de înălțime P+4E, Sc=246 mp, Sd=1.243 mp, nr.cadastral 344584-C5 </t>
  </si>
  <si>
    <t xml:space="preserve">Municipiul Cluj-Napoca, str. Clinicilor nr. 3-5, regim de inaltime P+E, Sc=258 mp, Sd=516 mp, cotă indiviză 1/2 cu UMF, P - Medicina nucleară, E - UMF, nr.cadastral 344584-C6 </t>
  </si>
  <si>
    <t xml:space="preserve">Municipiul Cluj-Napoca, str. Clinicilor nr. 3-5, regim de înălțime P, Sc=6 mp, Sd=6 mp,  nr.cadastral 344584-C7 </t>
  </si>
  <si>
    <t xml:space="preserve">Municipiul Cluj-Napoca, str. Clinicilor nr. 3-5, regim de înălțime S+P, Sc=398 mp, Sd=796 mp, nr.cadastral 344584-C8 </t>
  </si>
  <si>
    <t xml:space="preserve">Construcţie pentru centrală termică</t>
  </si>
  <si>
    <t xml:space="preserve">Municipiul Cluj-Napoca, str. Clinicilor nr. 3-5 ,  regim de înălțime S+P+M, Sc=523 mp, Sd=1.081mp, coș fum metal L=25 m, coș fum uzină L=30 m, 3 numere de inventar, nr.cadastral 344584-C9 </t>
  </si>
  <si>
    <t xml:space="preserve">Municipiul Cluj-Napoca, str. Clinicilor nr. 3-5, regim de înălțime S+P+E,  Sc=917 mp, Sd=1.824 mp, nr.cadastral 344584-C10 </t>
  </si>
  <si>
    <t xml:space="preserve">Municipiul Cluj-Napoca, str. Clinicilor nr. 3-5, regim de înălțime S+P+E, Sc=1.049 mp, Sd=3.315 mp, nr.cadastral 344584-C11 </t>
  </si>
  <si>
    <t xml:space="preserve">Municipiul Cluj-Napoca, str. Clinicilor nr. 3-5, regim de înălțime S+P+E, Sc=1.465 mp, Sd=3.549 mp, nr.cadastral 344584-C12 </t>
  </si>
  <si>
    <t xml:space="preserve">Municipiul Cluj-Napoca, str. Clinicilor nr. 3-5, regim de înălțime P, Sc=57 mp, Sd=57 mp,  nr.cadastral 344584-C13 </t>
  </si>
  <si>
    <t xml:space="preserve">Hotărârea C.J.C. nr. 143/2008, Hotărârea C.J.C. nr. 236/2017, CF nr. 344584 Cluj-Napoca</t>
  </si>
  <si>
    <t xml:space="preserve">Municipiul Cluj-Napoca, str. Clinicilor nr. 3-5, S=39.255 mp, nr.cadastral 344584</t>
  </si>
  <si>
    <t xml:space="preserve">H.G. nr. 867/2002, Hotărârea C.J.C. nr. 19/2019, Hotărârea C.J.C. nr. 124/2019, Hotărârea C.J.C. nr. 95/2021, Hotărârea C.J.C. nr. 131/2021, CF nr. 344584 Cluj-Napoca</t>
  </si>
  <si>
    <t xml:space="preserve">Municipiul Cluj-Napoca, str. Clinicilor nr. 3-5, cota indiviza cu UMF, din imobilul având regim de înălțime S+P+E+M, Sc=1.552 mp, Sd=2.828 mp, apartament Su=2.059,92 mp, cote părți comune 57,31-casa scării, lift, nr. cadastral  335822-C1-U1</t>
  </si>
  <si>
    <t xml:space="preserve">H.G. nr. 867/2002, CF nr. 335822-C1-U1 Cluj-Napoca</t>
  </si>
  <si>
    <t xml:space="preserve">Municipiul Cluj-Napoca, str. Clinicilor nr. 3-5, S=1.552 mp, nr.cadastral 335822</t>
  </si>
  <si>
    <t xml:space="preserve">H.G. nr. 867/2002, CF nr. 335822 Cluj-Napoca. Conform Hotărârii C.J.C. nr. 124/2019, drept de administrare în cotă indiviză de 1/2 cu Universitatea de Medicină și Farmacie „Iuliu Haţieganu" Cluj-Napoca</t>
  </si>
  <si>
    <t xml:space="preserve">Municipiul Cluj-Napoca, str. Clinicilor nr. 3-5, 9 numere de inventar</t>
  </si>
  <si>
    <t xml:space="preserve">H.G. nr. 867/2002</t>
  </si>
  <si>
    <t xml:space="preserve">Centrul de diabet - Adresa: str. Clinicilor nr. 2 , compusa din 88 incaperi, regim de inaltime S+P+2E+M, Sc. 288 mp, Sd. 1440 mp, CF Cluj, nr.1343, TOPO 11027</t>
  </si>
  <si>
    <t xml:space="preserve">H.G. nr. 867/2002, O.G. nr. 70/2002 cu modificările şi completările ulterioare, H.C.J. nr.  35/16.02.2005, H.C.J. nr. 290/2018</t>
  </si>
  <si>
    <t xml:space="preserve">Teren aferent - Clinica de Diabet - situata in municipiul Cluj-Napoca, Str. Clinicilor, nr. 2, nr. cadastral 15851, in suprafata de 893 mp, CF Cluj, nr.1343,</t>
  </si>
  <si>
    <t xml:space="preserve">H.G. nr. 867/2002, O.G. nr. 70/2002 cu modificările şi completările ulterioare, H.C.J. nr.  35 / 16.02.2005, H.C.J. nr.. 290/2018, in folosinta comuna cu UMF Iuliu Hatieganu Cluj-Napoca, Institutul de Urologie si Transplant Renal si Universitatea Lucian Blaga</t>
  </si>
  <si>
    <t xml:space="preserve">Palatul nou - Adresa: str. Clinicilor nr. 4-6 , compusa din 227 incaperi, regim de inaltime S+P+2E+M, Sc. 2750 mp, Sd. 8192 mp, CF Cluj nr.17213, TOPO 15852, 11027/ 1/ 1  ; În CF figurează ca proprietar UMF Cluj Napoca.</t>
  </si>
  <si>
    <t xml:space="preserve">H.G. nr. 867/2002, O.G. nr. 70/2002 cu modificările şi completările ulterioare, H.C.J. nr.  35 / 16.02.2005, H.C.J. nr. 290/2018, </t>
  </si>
  <si>
    <t xml:space="preserve">Teren aferent - Palat Nou - situata in municipiul Cluj-Napoca, Str. Clinicilor, nr. 2, nr. cadastral 11027/1/1, in suprafata de 5851 mp.</t>
  </si>
  <si>
    <t xml:space="preserve">Hotărârea C.J.C. nr.  236 / 30.10.2017, Anexa 7</t>
  </si>
  <si>
    <t xml:space="preserve">Gard aferent cladirii- Spitalul Clinic Judetean de Urgenta Cluj, situata in municipiul Cluj-Napoca, str. Clinicilor nr.4-6, construit din beton, caramida si fier, in lungime de 55m nr. inv. 1111</t>
  </si>
  <si>
    <t xml:space="preserve">H.G. nr. 867/2002, O.G. nr. 70/2002 cu modificările şi completările ulterioare, H.C.J. nr.  35/2005, H.C.J. nr. 290/2018</t>
  </si>
  <si>
    <t xml:space="preserve">Municipiul Cluj-Napoca, str. Victor Babes, nr. 1, regim de înălțime S+P+E, Sc=312 mp, Sd=735,02 mp, nr. cadastral 337362-C1</t>
  </si>
  <si>
    <t xml:space="preserve">H.G. nr. 867/2002, CF nr. 337362 Cluj-Napoca. Conform H.G. 884/2004 și Hotărârii C.J.C. nr. 149/2004, etajul este în domeniul privat, în administrarea C.J.C</t>
  </si>
  <si>
    <t xml:space="preserve">Municipiul Cluj-Napoca, str. Victor Babes, nr. 1, S=756 mp, nr. cadastral 337362</t>
  </si>
  <si>
    <t xml:space="preserve">H.G. nr. 867/2002, CF nr. 337362 Cluj-Napoca. </t>
  </si>
  <si>
    <t xml:space="preserve">Municipiul Cluj-Napoca, str. Victor Babes, nr. 1, </t>
  </si>
  <si>
    <t xml:space="preserve">Municipiul Cluj-Napoca, str. Victor Babeș nr. 43, regim de înălțime P, Sc=276 mp, Sd= 276 mp,  nr.cadastral 336909-C1 </t>
  </si>
  <si>
    <t xml:space="preserve">H.G. nr. 867/2002, CF nr. 336909 Cluj-Napoca</t>
  </si>
  <si>
    <t xml:space="preserve">Municipiul Cluj-Napoca, str. Victor Babeș nr. 43, regim de înălțime P, Sc=16 mp, Sd=16 mp,  nr.cadastral 336909-C2</t>
  </si>
  <si>
    <t xml:space="preserve">Municipiul Cluj-Napoca, str. Victor Babeș nr. 43, regim de înălțime P, Sc=22 mp, Sd=22 mp,  nr.cadastral 336909-C3 </t>
  </si>
  <si>
    <t xml:space="preserve">Municipiul Cluj-Napoca, str. Victor Babeș nr. 43, regim de înălțime P+E, Sc=380 mp, Sd=760 mp,  nr.cadastral 336909-C4 </t>
  </si>
  <si>
    <t xml:space="preserve">Municipiul Cluj-Napoca, str. Victor Babeș nr. 43, regim de înălțime P+E+M, Sc=588 mp, Sd=1.764 mp, nr.cadastral 336909-C5 </t>
  </si>
  <si>
    <t xml:space="preserve">Municipiul Cluj-Napoca, str. Victor Babeș nr. 43, regim de înălțime P+E+M, Sc=377 mp, Sd=1.131 mp, nr.cadastral 336909-C6 </t>
  </si>
  <si>
    <t xml:space="preserve">Municipiul Cluj-Napoca, str. Victor Babeș nr. 43, regim de înălțime P, Sc=29 mp, Sd=29 mp, nr.cadastral 336909-C7 </t>
  </si>
  <si>
    <t xml:space="preserve">Municipiul Cluj-Napoca, str. Victor Babeș nr. 43, regim de înălțime S+P+E+M, Sc=535 mp, Sd=2.140 mp, nr.cadastral 336909-C8 </t>
  </si>
  <si>
    <t xml:space="preserve">H.G. nr. 867/2002, CF nr. 336909 Cluj-Napoca. Conform Hotărârii C.J.C. nr. 19/2019, Amfiteatrul este în administrarea UMF Iuliu Hațieganu Cluj-Napoca</t>
  </si>
  <si>
    <t xml:space="preserve">Municipiul Cluj-Napoca, str. Victor Babeș nr. 43,  regim de înălțime P, Sc=22 mp, Sd=22 mp, nr.cadastral 336909-C9 </t>
  </si>
  <si>
    <t xml:space="preserve">Municipiul Cluj-Napoca, str. Victor Babeș nr. 43, regim de înălțime P+E+M, Sc=657 mp, Sd=1.971 mp, nr.cadastral 336909-C10 </t>
  </si>
  <si>
    <t xml:space="preserve">Municipiul Cluj-Napoca, str. Victor Babeș nr. 43,  regim de înălțime P+E+M, Sc=334 mp, Sd=1.002 mp, nr.cadastral 336909-C11 </t>
  </si>
  <si>
    <t xml:space="preserve">Municipiul Cluj-Napoca, str. Victor Babeș nr. 43, regim de înălțime P, Sc=28 mp, Sd=28 mp, nr.cadastral 336909-C12 </t>
  </si>
  <si>
    <t xml:space="preserve">Municipiul Cluj-Napoca, str. Victor Babeș nr. 43,  regim de înălțime P+E, Sc=386 mp, Sd=1.158 mp, nr.cadastral 336909-C13 </t>
  </si>
  <si>
    <t xml:space="preserve">Municipiul Cluj-Napoca, str. Victor Babeș nr. 43, regim de înălțime P, Sc=21 mp,Sd=21 mp,  nr.cadastral 336909-C14 </t>
  </si>
  <si>
    <t xml:space="preserve">Municipiul Cluj-Napoca, str. Victor Babeș nr. 43, regim de înălțime P, Sc=347 mp, Sd=347 mp,  nr.cadastral 336909-C15 </t>
  </si>
  <si>
    <t xml:space="preserve">Municipiul Cluj-Napoca, str. Victor Babeș nr. 43, regim de înălțime D+P+3E, Sc=765 mp, Sd=3.493,30 mp, nr.cadastral 336909-C16 </t>
  </si>
  <si>
    <t xml:space="preserve">Hotărârea C.J.C. nr. 236/2017, CF nr. 336909 Cluj-Napoca</t>
  </si>
  <si>
    <t xml:space="preserve">Municipiul Cluj-Napoca, str. Victor Babeș nr. 43, regim de înălțime S+P+E+M, Sc=595 mp, Sd=1.785 mp, nr.cadastral 336909-C17 </t>
  </si>
  <si>
    <t xml:space="preserve">Municipiul Cluj-Napoca, str. Victor Babes, nr. 43, S=21.386 mp, nr.cadastral 336909</t>
  </si>
  <si>
    <t xml:space="preserve">H.G. nr. 867/2002, Hotărârea C.J.C. nr. 187/2019, CF nr. 336909 Cluj-Napoca</t>
  </si>
  <si>
    <t xml:space="preserve">Municipiul Cluj-Napoca, str. Victor Babes, nr. 43, 13 numere de inventar</t>
  </si>
  <si>
    <t xml:space="preserve">Municipiul Cluj-Napoca, str. Pasteur, nr. FN, S=1.574 mp, nr.cadastral 7655/2</t>
  </si>
  <si>
    <t xml:space="preserve">H.G. nr. 867/2002, CF nr. 257119 Cluj-Napoca</t>
  </si>
  <si>
    <t xml:space="preserve">Construcţie pentru ocrotirea sănătăţii</t>
  </si>
  <si>
    <t xml:space="preserve">Municipiul Cluj-Napoca, str. Louis Pasteur nr. 3-5, regim de înălţime: S+P+4E+acoperiș cu casa liftului și instalație de ventilație, Sc=614 mp, Sd=3.096 mp,  nr. cadastral 289975-C1</t>
  </si>
  <si>
    <t xml:space="preserve">H.G. nr. 867/2002, CF nr. 289975 Cluj-Napoca</t>
  </si>
  <si>
    <t xml:space="preserve">Municipiul Cluj-Napoca, str. Louis Pasteur nr. 3-5, S=2.742 mp,  nr. cadastral 289975</t>
  </si>
  <si>
    <t xml:space="preserve">Construcție administrativă socială</t>
  </si>
  <si>
    <t xml:space="preserve">Pavilion Endo si boli profesionale - Adresa: str. Pasteur, nr. 3-5, compusa din 98 incaperi, regim de inaltime S+P+E, Sc. 723 mp, Sd. 1946 mp, CF Cluj, nr. 6987, 3987, 6526,  TOPO 956, 957</t>
  </si>
  <si>
    <t xml:space="preserve">H.G. nr. 867/2002, O.G. nr. 70/2002 cu modificările şi completările ulterioare, H.C.J. nr. 290/2018</t>
  </si>
  <si>
    <t xml:space="preserve">Spital Endocrinologica-extindere (laboratoare) - Adresa: str. Pasteur, nr. 3-5, compusa din 48 incaperi, regim de inaltime S+P+2E, Sc. 180 mp, Sd. 664mp</t>
  </si>
  <si>
    <t xml:space="preserve">Teren aferent Pavilion Endo si boli profesionale si Spital Endocrinologica-extindere (laboratoare)- Adresa: str. Pasteur  nr. 3-5, in suprafata de 3982 mp</t>
  </si>
  <si>
    <t xml:space="preserve">H.C.J. nr. 290/2018</t>
  </si>
  <si>
    <t xml:space="preserve">Municipiul Cluj-Napoca, str. Mihai Eminescu nr. 16, regim de înălțime S+P+2E+M, Sc=467 mp, Sd=1.990 mp, nr.cadastral 252717-C1 </t>
  </si>
  <si>
    <t xml:space="preserve">H.G. nr. 867/2002, CF nr. 252717 Cluj-Napoca. Conform Hotărârii C.J.C. nr. 148/2021 spațiile identificate conform anexei 1 în suprafață totală de 483,26 mp, sunt în administrarea C.J.C., atribuite în folosință gratuită către UMF Iuliu Hațieganu Cluj-Napoca </t>
  </si>
  <si>
    <t xml:space="preserve">Municipiul Cluj-Napoca, str. Mihai Eminescu nr. 16, S=678 mp,  nr.cadastral 252717</t>
  </si>
  <si>
    <t xml:space="preserve">H.G. nr. 867/2002, CF nr. 252717 Cluj-Napoca</t>
  </si>
  <si>
    <t xml:space="preserve">Municipiul Cluj-Napoca, str. Mihai Eminescu nr. 16</t>
  </si>
  <si>
    <t xml:space="preserve">Municipiul Cluj-Napoca, str. Traian Moșoiu, nr. 47, regim de înălțime S+P+2E, Sc=1.136 mp, Sd=5.700 mp, nr. cadastral 266297-C1 </t>
  </si>
  <si>
    <t xml:space="preserve">H.G. nr. 867/2002, CF nr. 266297 Cluj-Napoca</t>
  </si>
  <si>
    <t xml:space="preserve">Municipiul Cluj-Napoca, str. Traian Moșoiu, nr. 47, regim de înălțime P, Sc=132 mp, Sd=132 mp, nr. cadastral 266297-C2 </t>
  </si>
  <si>
    <t xml:space="preserve">Municipiul Cluj-Napoca, str. Traian Moșoiu, nr. 47, regim de înălțime P, Sc=25 mp, Sd=25 mp, nr. cadastral 266297-C3 </t>
  </si>
  <si>
    <t xml:space="preserve">Municipiul Cluj-Napoca, str. Traian Moșoiu, nr. 47, S=3.235 mp, nr. cadastral 266297</t>
  </si>
  <si>
    <t xml:space="preserve">Municipiul Cluj-Napoca, str. Moților, nr. 33,  regim de înălțime S+P+3E+M, Sc=665 mp, Sd=3.990 mp, nr. cadastral 301237-C1 </t>
  </si>
  <si>
    <t xml:space="preserve">H.G. nr. 867/2002, CF nr. 301237 Cluj-Napoca</t>
  </si>
  <si>
    <t xml:space="preserve">Municipiul Cluj-Napoca, str. Moților, nr. 33,  regim de înălțime P+E, Sc=56 mp, Sd=112 mp, nr. cadastral 301237-C2 </t>
  </si>
  <si>
    <t xml:space="preserve">Municipiul Cluj-Napoca, str. Moților, nr. 33,  S=1.216 mp, nr. cadastral 301237</t>
  </si>
  <si>
    <t xml:space="preserve">Municipiul Cluj-Napoca, str. Moților, nr. 33 </t>
  </si>
  <si>
    <t xml:space="preserve">Municipiul Cluj-Napoca, str. Eremia Grigorescu, nr. 60, regim de înălțime S+P+M, Sc=301 mp, Sd=980 mp, nr. cadastral 306142-C1</t>
  </si>
  <si>
    <t xml:space="preserve">H.G. nr. 867/2002, CF nr. 306142 Cluj-Napoca</t>
  </si>
  <si>
    <t xml:space="preserve">Municipiul Cluj-Napoca, str. Eremia Grigorescu, nr. 60, regim de înălțime P, Sc=79 mp, Sd=79 mp, nr. cadastral 306142-C1</t>
  </si>
  <si>
    <t xml:space="preserve">Municipiul Cluj-Napoca, str. Eremia Grigorescu nr. 60, S=2.707 mp </t>
  </si>
  <si>
    <t xml:space="preserve">Imprejmuire</t>
  </si>
  <si>
    <t xml:space="preserve">Municipiul Cluj-Napoca, str. Eremia Grigorescu nr. 60</t>
  </si>
  <si>
    <t xml:space="preserve">Hotărârea C.J.C. nr. 236/2017</t>
  </si>
  <si>
    <t xml:space="preserve">Ginecologie Dominic Stanca - Adresa: b-dul 21 decembrie, nr. 57, compusa din 130 incaperi, regim de inaltime P, Sc. 2753 mp, Sd. 2753 mp</t>
  </si>
  <si>
    <t xml:space="preserve">Domeniul public al judeţului Cluj potrivit Legii nr. 213/1998, HCL 290/2018, Anexa 2, CF vechi nr. 9007, CF nr. 306150, nr. topo 4906/1. Conform Hotărârii C.J.C. nr. 19/2019, Amfiteatrul este în administrarea UMF Iuliu Hațieganu Cluj-Napoca </t>
  </si>
  <si>
    <t xml:space="preserve">Teren construit B-dul 21 Dec. 1989, nr. 55-57 in suprafata de 5122 mp</t>
  </si>
  <si>
    <t xml:space="preserve">Hotararea nr.333/2013 a Consiliului Judetean Cluj, HCL 290/2018, Anexa 2, CF nr. 306150, nr. Topo 4906/1</t>
  </si>
  <si>
    <t xml:space="preserve">Imprejmuire teren aferent cladirii- Spitalul Clinic Judetean de Urgenta Cluj, Clinica Obstetrica Ginecologie "Dominic Stanca", situata in municipiul Cluj-Napoca, B-dul 21 Decembrie 1989, nr. 57, gard din plasa de sarma cu fundatie de beton  in lungime de 6 ml.  nr. inv. 1113</t>
  </si>
  <si>
    <t xml:space="preserve">Domeniul public al judeţului Cluj potrivit Legii nr. 213/1998, HCL 290/2018, Anexa 2</t>
  </si>
  <si>
    <t xml:space="preserve">Imprejmuire teren aferent cladirii- Spitalul Clinic Judetean de Urgenta Cluj, Clinica Obstetrica Ginecologie "Dominic Stanca", situata in municipiul Cluj-Napoca, B-dul 21 Decembrie 1989, nr. 57, gard din caramida  in lungime de 67 ml. nr. inv. 1115</t>
  </si>
  <si>
    <t xml:space="preserve">Domeniul public al judeţului Cluj potrivit Legii nr. 213/1998, HCL 290/2018, Anexa 2.</t>
  </si>
  <si>
    <t xml:space="preserve">Contrasemnează:</t>
  </si>
  <si>
    <t xml:space="preserve">PREŞEDINTE</t>
  </si>
  <si>
    <t xml:space="preserve">SECRETAR GENERAL AL JUDEŢULUI</t>
  </si>
  <si>
    <t xml:space="preserve">Alin Tișe </t>
  </si>
  <si>
    <t xml:space="preserve">Simona Gaci </t>
  </si>
  <si>
    <t xml:space="preserve">Anexa nr. 3</t>
  </si>
  <si>
    <t xml:space="preserve">SPITALULUI CLINIC DE URGENŢA PENTRU COPII CLUJ-NAPOCA</t>
  </si>
  <si>
    <t xml:space="preserve">(Anexa nr. 19 la Hotărârea Consiliului Judeţean Cluj nr. 143/2008)</t>
  </si>
  <si>
    <t xml:space="preserve">Municipiul Cluj-Napoca, str. Crișan nr. 3-5, regim de înălţime D+P+M, Sc=230 mp, Sd=481 mp, nr. cadastral 309297-C1 </t>
  </si>
  <si>
    <t xml:space="preserve">H.G. nr. 867/2002, CF nr. 309297 Cluj-Napoca</t>
  </si>
  <si>
    <t xml:space="preserve">Municipiul Cluj-Napoca, str. Crișan nr. 3-5, regim de înălţime D+P+2E+M, Sc=273 mp, Sd=1.437 mp,  nr. cadastral 309297-C2 </t>
  </si>
  <si>
    <t xml:space="preserve">H.G. nr. 867/2002, CF nr. 309297 Cluj-Napoca. Conform Hotărârii C.J.C. nr. 269/2012, Amfiteatrul este în administrarea UMF Iuliu Hațieganu Cluj-Napoca</t>
  </si>
  <si>
    <t xml:space="preserve">Municipiul Cluj-Napoca, str. Crișan nr. 3-5, regim de înălţime D+P+5E, Sc=565 mp, Sd=3.955 mp, nr. cadastral 309297-C3  </t>
  </si>
  <si>
    <t xml:space="preserve">Hotărârea C.J.C. nr. 143 / 2008, CF nr. 309297 Cluj-Napoca </t>
  </si>
  <si>
    <t xml:space="preserve">Municipiul Cluj-Napoca, str. Crișan nr. 3-5, S=1.830 mp, nr. cadastral 309297</t>
  </si>
  <si>
    <t xml:space="preserve"> Împrejmuire</t>
  </si>
  <si>
    <t xml:space="preserve">Municipiul Cluj-Napoca, str. Crișan nr. 3-5</t>
  </si>
  <si>
    <t xml:space="preserve">Hotărârea Consiliului Judeţean Cluj nr. 236 / 2017 </t>
  </si>
  <si>
    <t xml:space="preserve">Clinica Pediatrie III -Pavilion I, situată în municipiul Cluj-Napoca, str. Câmpeni nr. 2-4,  compusă din 59 încăperi în suprafaţă de 945 mp şi dependinţe 14 încăperi, având regim de înălţime S+P+2E, identificată cu nr. cadastral/topo 9396 și 9397,  CF vechi 16008 </t>
  </si>
  <si>
    <t xml:space="preserve">H.G. nr. 867/2002, Hotărârea C.J.C. nr. 15/2003 de aprobare a Protocolului nr. 975/31.01.2003. Conform Hotărârii C.J.C. nr. 42/2021 spațiul în suprafață de 52,50 mp, Sală de curs, este în administrarea C.J.C., atribuit în folosință gratuită către UMF Iuliu Hațieganu Cluj-Napoca </t>
  </si>
  <si>
    <t xml:space="preserve">Clinica Pediatrie III -Pavilion II, situată în municipiul Cluj-Napoca, str. Câmpeni nr. 2-4,  compusă din 39 încăperi în suprafaţă de 617 mp şi dependinţe 11 încăperi, având regim de înălţime S+P+E+M, identificată cu nr. cadastral/topo 9396 și 9397, CF vechi 16008</t>
  </si>
  <si>
    <t xml:space="preserve">H.G. nr. 867/2002, Hotărârea C.J.C. nr. 15/2003 de aprobare a Protocolului nr. 975/31.01.2003</t>
  </si>
  <si>
    <t xml:space="preserve">Magazie-Pediatrie III, situată în municipiul Cluj-Napoca, str. Câmpeni nr. 2-4, în suprafaţă de 15 mp, având regim de înălţime P, CF  vechi 16008   </t>
  </si>
  <si>
    <t xml:space="preserve">Magazie zugrav-Pediatrie III, situată în municipiul Cluj-Napoca, str. Câmpeni nr. 2-4, în suprafaţă de 80 mp, având regim de înălţime P,  CF  vechi 16008</t>
  </si>
  <si>
    <t xml:space="preserve">Arhivă-Pediatrie III, situată în municipiul Cluj-Napoca, str. Câmpeni nr. 2-4, în suprafaţă de 30 mp, având regim de înălţime P, CF  vechi 16008</t>
  </si>
  <si>
    <t xml:space="preserve">Magazie atelier-sterilizare-Pediatrie III, situată în municipiul Cluj-Napoca, str. Câmpeni nr. 2-4, în suprafaţă de 70 mp, având regim de înălţime P,  CF  vechi 16008      </t>
  </si>
  <si>
    <t xml:space="preserve">Teren aferent Clinica Pediatrie III situat în municipiul  Cluj-Napoca, str. Câmpeni nr. 2-4, în suprafaţă de 1365 mp,  identificat cu nr. cadastral/topo 9396 și 9397, CF vechi 16008, având următoarele vecinătăţi: la N: str.Fericirii, la S: clădiri locuințe, la V: str. Mecanicilor şi la E: str. Horea </t>
  </si>
  <si>
    <t xml:space="preserve">Municipiul Cluj-Napoca, Calea Mănăștur nr. 54C, regim de înălţime P+E, Sc=368 mp, nr. cadastral 255111-C1</t>
  </si>
  <si>
    <t xml:space="preserve">H.G. nr. 867/2002, CF nr. 255111 Cluj-Napoca</t>
  </si>
  <si>
    <t xml:space="preserve">1.5.12.</t>
  </si>
  <si>
    <t xml:space="preserve">Construcții ușoare-Cabină pază </t>
  </si>
  <si>
    <t xml:space="preserve">Municipiul Cluj-Napoca, Calea Mănăștur nr. 54C, realizată din panouri asamblate,  în suprafață de 3,24 mp, edificată pe terenul cu nr. cadastral 255111 </t>
  </si>
  <si>
    <t xml:space="preserve">Hotărârea C.J.C. nr. 236 / 2017 </t>
  </si>
  <si>
    <t xml:space="preserve">Municipiul Cluj-Napoca,  Calea Mănăștur nr. 54C, S=2.203 mp, nr. cadastral 255111</t>
  </si>
  <si>
    <t xml:space="preserve">Municipiul Cluj-Napoca, str. Victor Babeș nr. 43, regim de înălţime: D+P+E+M, Sc=310 mp, Sd=1.240 mp,  nr. cadastral 336910-C1 </t>
  </si>
  <si>
    <t xml:space="preserve">H.G. nr. 867/2002, CF nr. 336910 Cluj-Napoca</t>
  </si>
  <si>
    <t xml:space="preserve">Municipiul Cluj-Napoca, str. Victor Babeș nr. 43, S=2.024 mp, nr. cadastral 336910</t>
  </si>
  <si>
    <t xml:space="preserve">H.G. nr. 867/2002, Hotărârea C.J.C. nr. 187/2019, CF nr. 336910 Cluj-Napoca</t>
  </si>
  <si>
    <t xml:space="preserve">Municipiul Cluj-Napoca, str. Donath nr. 170-174, compusă din 33 încăperi în suprafaţă de 719 mp şi dependinţe 20 încăperi, construită pe fundaţie din beton cu zidărie din cărămidă şi acoperiş din ţiglă, având regim de înălţime P+E, identificată cu nr. cadastral/topo 21136/3</t>
  </si>
  <si>
    <t xml:space="preserve">Municipiul Cluj-Napoca, str. Donath nr. 172, nr. 174, S=2.293 mp, identificat astfel: 812 mp- nr. cadastral 274150, 471 mp- nr. cadastral 274097 și 1010 mp-nr. cadastral 274098 </t>
  </si>
  <si>
    <t xml:space="preserve">H.G. nr. 867/2002, CF nr. 274150 Cluj-Napoca, CF nr. 274150, 274097 Cluj-Napoca şi 274098 Cluj-Napoca. Drept de servitute de trecere cu o laţime de 4 m şi o lungime de 62 m pe imobilului dominant cu nr. top 21136/2/1 în favoarea imobilului dominant cu nr. top 21136/2/2  </t>
  </si>
  <si>
    <t xml:space="preserve">Municipiul Cluj-Napoca, str. Republicii nr. 57-59, apt. 1, Su=220,18 mp, cu p.i.c. 54,13/100, nr. Top. 1211/1/I</t>
  </si>
  <si>
    <t xml:space="preserve">H.G. nr. 867/2002, CF nr. 271855-C1-U4 Cluj-Napoca</t>
  </si>
  <si>
    <t xml:space="preserve">Municipiul Cluj-Napoca, str. Republicii nr. 57-59, S=148 mp,identificat astfel: 105 mp-cota de 5413/10000 din 194 mp nr. top. 1211/1 și 43 mp-cota de 3/6 din 86 mp nr. top. 1211/3 </t>
  </si>
  <si>
    <t xml:space="preserve">H.G. nr. 867/2002, CF nr. 271855 Cluj-Napoca, CF nr. 271867 Cluj-Napoca</t>
  </si>
  <si>
    <t xml:space="preserve">Municipiul Cluj-Napoca, str. Ion Meşter nr. 5, apt. 73, compus din 4 încăperi în suprafaţă de 100 mp şi dependinţe 1 încăpere, construită pe fundaţie din beton cu zidărie din cărămidă şi acoperiş şarpantă, CF 58851</t>
  </si>
  <si>
    <t xml:space="preserve">Domeniul public al judeţului Cluj potrivit Legii nr. 213/1998, H.G. nr. 867/2002 şi Hotărârea Consiliului Judeţean Cluj nr. 15/2003 </t>
  </si>
  <si>
    <t xml:space="preserve">Anexa nr. 4</t>
  </si>
  <si>
    <t xml:space="preserve">bunurilor care aparţin domeniului public al Judeţului Cluj, aflate în administrarea Spitalului Clinic de Pneumoftiziologie Leon Daniello Cluj</t>
  </si>
  <si>
    <t xml:space="preserve">(Anexa nr. 20 la Hotărârea Consiliului Judeţean Cluj nr. 143/2008)</t>
  </si>
  <si>
    <t xml:space="preserve">Situaţia juridică actuală/denumire act de proprietate sau alte doveditoare</t>
  </si>
  <si>
    <t xml:space="preserve">Municipiul  Cluj-Napoca, str. B. P. Hașdeu nr. 6, regim de înălţime: Sparțial+P+E, Sc= 913 mp, Sd= 1.962,21 mp,  nr. cadastral 344337-C1 </t>
  </si>
  <si>
    <t xml:space="preserve">H.G. nr. 867/2002, CF nr. 344337 Cluj-Napoca</t>
  </si>
  <si>
    <t xml:space="preserve">Municipiul  Cluj-Napoca, str. B. P. Hașdeu nr. 6, regim de înălţime: S+P+E, Sc= 1.317 mp, Sd= 3.951 mp,  nr. cadastral 344337-C2 </t>
  </si>
  <si>
    <t xml:space="preserve">Municipiul  Cluj-Napoca, str. B. P. Hașdeu nr. 6, regim de înălţime: P+E, Sc= 191 mp, Sd= 382 mp,  nr. cadastral 344337-C3 </t>
  </si>
  <si>
    <t xml:space="preserve">Municipiul  Cluj-Napoca, str. B. P. Hașdeu nr. 6, regim de înălţime: P, Sc= 71 mp, Sd= 71 mp,   nr. cadastral 344337-C4 </t>
  </si>
  <si>
    <t xml:space="preserve">Hotărârea C.J.C. nr. 148/2017, CF nr. 344337 Cluj-Napoca</t>
  </si>
  <si>
    <t xml:space="preserve">Construcţie Social-culturală</t>
  </si>
  <si>
    <t xml:space="preserve">Municipiul  Cluj-Napoca, str. B. P. Hașdeu nr. 6, regim de înălţime: P, Sc= 105 mp, Sd= 105 mp,  nr. cadastral 344337-C5 </t>
  </si>
  <si>
    <t xml:space="preserve">Municipiul  Cluj-Napoca, str. B. P. Hașdeu nr. 6, regim de înălţime: P, Sc= 30 mp,Sd= 30 mp, nr. cadastral 344337-C6 </t>
  </si>
  <si>
    <t xml:space="preserve"> Construcții Anexe</t>
  </si>
  <si>
    <t xml:space="preserve">Construcție: Cabină portar - situată în Municipiul  Cluj-Napoca, str. B. P. Hașdeu nr. 6,  container din tâplărie PVC cu geam termopan amplasat pe o platforma din beton armat, regim de înălțime: P, edificată pe terenul cu nr. cadastral 344337</t>
  </si>
  <si>
    <t xml:space="preserve">Hotărârea C.J.C. nr. 148/2017 </t>
  </si>
  <si>
    <t xml:space="preserve">1.8.8</t>
  </si>
  <si>
    <t xml:space="preserve">Construcţii - Anexe</t>
  </si>
  <si>
    <t xml:space="preserve">Construcție: Stație de Clorinare - situată în Municipiul  Cluj-Napoca, str. B. P. Hașdeu nr. 6, container din tâmplărie din prefabricate PVC, amplasat pe o platformă din beton armat, cu două bazine de decantare subterane din beton, în suprafață de 3,52 mp, regim de înălțime: P, edificată pe terenul cu nr. cadastral 344337 </t>
  </si>
  <si>
    <t xml:space="preserve">Construcție: Camera Rece ( Morga) -  situată în Municipiul  Cluj-Napoca, str. B. P. Hașdeu nr. 6, container prefabricat frigorific amplasat pe o platforma din beton armat, în suprafață de 8,29 mp, edificată pe terenul cu nr. cadastral 344337 </t>
  </si>
  <si>
    <t xml:space="preserve">Construcție: Pivniță - situată în Municipiul  Cluj-Napoca, str. B. P. Hașdeu nr. 6, construită  subteran, din diafragme de beton cu învelitoare- placă din beton armat cu panta de 10% și pardoseli mozaicate, în suprafață de 23,6 m.p.,  edificată pe terenul cu nr. cadastral 344337 </t>
  </si>
  <si>
    <t xml:space="preserve">Construcţie: Platformă de gunoi - situată în Municipiul  Cluj-Napoca, str. B. P. Hașdeu nr. 6, construită din structuri metalice, închideri panouri de tablă anticorozivă, pe fundație de beton, cu învelitoare tablă anticorozivă şi  pardoseală mozaicată, în suprafață de 32,34 mp, edificată pe terenul cu nr. cadastral 344337 </t>
  </si>
  <si>
    <t xml:space="preserve">Construcţie: Rampă auto -  situată în Municipiul  Cluj-Napoca, str. B. P. Hașdeu nr. 6, formată din două punți paralele din beton armat,  cu o  lungime de 5 m și o lățime de 60 cm, edificată pe terenul cu nr. cadastral 344337 </t>
  </si>
  <si>
    <t xml:space="preserve">Municipiul  Cluj-Napoca, str. B.P. Hasdeu nr. 6, în suprafaţă de 10.605 mp,  nr. cadastral 344337</t>
  </si>
  <si>
    <t xml:space="preserve">H.G. nr. 867/2002, Hotărârea C.J.C. nr.218/2017,  Hotărârea C.J.C. nr.95/2021, Hotărârea C.J.C. nr.121/2021, Hotărârea C.J.C. nr.131/2021, CF nr. 344337 Cluj-Napoca</t>
  </si>
  <si>
    <t xml:space="preserve">Comuna Săvădisla, localitatea Săvădisla nr. 347, Județul Cluj, regim de înălţime: P+E+M parțial, Sc= 1.085 mp, Sd= 2.278,38 mp,   identificată cu nr. cadastral 53894-C1 </t>
  </si>
  <si>
    <t xml:space="preserve">H.G. nr. 867/2002, CF nr. 53894 Săvădisla </t>
  </si>
  <si>
    <t xml:space="preserve">Comuna Săvădisla, localitatea Săvădisla nr. 347, Județul Cluj, regim de înălţime: P, Sc= 237 mp, Sd= 237 mp, nr. cadastral 53894-C2 </t>
  </si>
  <si>
    <t xml:space="preserve">Comuna Săvădisla, localitatea Săvădisla nr. 347, Județul  Cluj,  regim de înălţime: P, Sc= 75 mp,Sd= 75 mp, nr. cadastral 53894-C3 </t>
  </si>
  <si>
    <t xml:space="preserve">Teren </t>
  </si>
  <si>
    <t xml:space="preserve">Comuna Săvădisla, localitatea Săvădisla nr. 347,  Județul Cluj, în suprafaţă de 50.011 mp,  nr. cadastral 55290 </t>
  </si>
  <si>
    <r>
      <rPr>
        <sz val="11"/>
        <color rgb="FF000000"/>
        <rFont val="Montserrat"/>
        <family val="0"/>
      </rPr>
      <t xml:space="preserve">H.G. nr. 867/2002, Hotărârea C.J.C. nr.147/2017, Hotărârea C.J.C. nr.228/2021, Hotărârea C.J.C. </t>
    </r>
    <r>
      <rPr>
        <sz val="11"/>
        <rFont val="Montserrat"/>
        <family val="0"/>
      </rPr>
      <t xml:space="preserve">nr.32/2022, </t>
    </r>
    <r>
      <rPr>
        <sz val="11"/>
        <color rgb="FF000000"/>
        <rFont val="Montserrat"/>
        <family val="0"/>
      </rPr>
      <t xml:space="preserve">CF nr. 55290 Săvădisla </t>
    </r>
  </si>
  <si>
    <t xml:space="preserve">Comuna Săvădisla, localitatea Săvădisla nr. 347, Județul Cluj,  regim de înălţime: P, Sc= 173 mp, Sd= 173 mp,  nr. cadastral 53895-C1 </t>
  </si>
  <si>
    <t xml:space="preserve">H.G. nr. 867/2002, CF nr. 53895 Săvădisla </t>
  </si>
  <si>
    <t xml:space="preserve">Comuna Săvădisla, localitatea Săvădisla nr. 347, Județul Cluj,  regim de înălţime: P, Sc= 8 mp, Sd= 8 mp,  nr. cadastral 53895-C2</t>
  </si>
  <si>
    <t xml:space="preserve">Comuna Săvădisla, localitatea Săvădisla nr. 347, Județul Cluj, în suprafaţă de 1.613 mp,  nr. cadastral 53895 </t>
  </si>
  <si>
    <t xml:space="preserve">H.G. nr. 867/2002, Hotărârea C.J.C. nr.147/2017, CF nr. 53895 Săvădisla </t>
  </si>
  <si>
    <t xml:space="preserve">Anexa nr. 5</t>
  </si>
  <si>
    <t xml:space="preserve">bunurilor care aparţin domeniului public al Judeţului Cluj, aflate în administrarea Spitalului Clinic de Boli Infecțioase Cluj-Napoca</t>
  </si>
  <si>
    <t xml:space="preserve">(Anexa nr. 21 la Hotărârea Consiliului Judeţean Cluj nr. 143/2008)</t>
  </si>
  <si>
    <t xml:space="preserve">Municipiul  Cluj-Napoca, str. Iuliu Moldovan nr. 23,   regim de înălţime: St+2D+P+3E+Er, Sc=559 mp, Sd=3.278 mp, nr. cadastral 334066-C1</t>
  </si>
  <si>
    <t xml:space="preserve">H.G. nr. 867/2002, CF nr. 334066 Cluj-Napoca</t>
  </si>
  <si>
    <t xml:space="preserve">Municipiul  Cluj-Napoca, str. Iuliu Moldovan nr. 23, regim de înălţime: St+2D+P+3E+Er,  Sc=705 mp, Sd=4.578 mp, nr. cadastral 334066-C2</t>
  </si>
  <si>
    <t xml:space="preserve">Municipiul  Cluj-Napoca, str. Iuliu Moldovan nr. 23,  regim de înălţime corp C: St+2D+P+3E+Er, regim de înălţime corp B: St+D+P+3E+Er, Sc=854 mp, Sd=4.630 mp, nr. cadastral 334066-C3</t>
  </si>
  <si>
    <t xml:space="preserve">Municipiul  Cluj-Napoca, str. Iuliu Moldovan nr. 23,  regim de înălţime: St+D, Sc=114 mp, Sd=121 mp,  nr. cadastral 334066-C4</t>
  </si>
  <si>
    <t xml:space="preserve">Municipiul  Cluj-Napoca, str. Iuliu Moldovan nr. 23,  regim de înălţime: D+P+E, Sc=295 mp, Sd=600 mp, nr. cadastral 334066-C5</t>
  </si>
  <si>
    <t xml:space="preserve">Municipiul  Cluj-Napoca, str. Iuliu Moldovan nr. 23,  regim de înălţime: P, Sc=184 mp, Sd=184 mp, nr. cadastral 334066-C6</t>
  </si>
  <si>
    <t xml:space="preserve">Municipiul  Cluj-Napoca, str. Iuliu Moldovan nr. 23, regim de înălţime: P, Sc=31 mp, Sd=31 mp,  nr. cadastral 334066-C7</t>
  </si>
  <si>
    <t xml:space="preserve">Municipiul  Cluj-Napoca, str. Iuliu Moldovan nr. 23,  regim de înălţime: P, Sc=12 mp, Sd=12 mp,   nr. cadastral 334066-C8</t>
  </si>
  <si>
    <t xml:space="preserve">Municipiul Cluj-Napoca, str. Iuliu Moldovan nr. 23, S=13.447 mp, nr. cadastral 334066                                                </t>
  </si>
  <si>
    <t xml:space="preserve">Municipiul  Cluj-Napoca, str. Moților nr. 19, regim de înălţime: D+P+E , Sc= 916 mp, Sd= 2.635 mp,   nr. cadastral 332094-C1</t>
  </si>
  <si>
    <t xml:space="preserve">H.G. nr. 867/2002, Hotărârea C.J.C. Nr. 284/2010, CF nr. 332094 Cluj-Napoca</t>
  </si>
  <si>
    <t xml:space="preserve">Municipiul  Cluj-Napoca, str. Moților nr. 19,  regim de înălţime: D+P+5E, Sc=902 mp, Sd=6.430 mp, nr. cadastral 332094-C2</t>
  </si>
  <si>
    <t xml:space="preserve">H.G. nr. 867/2002, Hotărârea C.J.C. nr. 284/2010, CF nr. 332094 Cluj-Napoca. Conform H.C.J.C. nr. 284/2010, modificată prin H.C.J.C. nr. 249/2018 și H.C.J.C. nr. 154/2020, parțial din demisol+parter+etaj I este în administrare Institutul Inimii "Nicolae Stăncioiu" Cluj-Napoca   </t>
  </si>
  <si>
    <t xml:space="preserve">Municipiul Cluj-Napoca, str. Moţilor nr. 19, S=3.860 mp, nr. cadastral 332094</t>
  </si>
  <si>
    <t xml:space="preserve">H.G. nr. 867/2002, Hotărârea C.J.C. nr. 284/2010, CF nr. 332094 Cluj-Napoca</t>
  </si>
  <si>
    <t xml:space="preserve">Alin Tișe</t>
  </si>
  <si>
    <t xml:space="preserve">Anexa nr. 6 </t>
  </si>
  <si>
    <t xml:space="preserve">bunurilor care aparţin domeniului public al Judeţului Cluj, aflate în administrarea 
Spitalului Clinic de Recuperare Cluj-Napoca</t>
  </si>
  <si>
    <t xml:space="preserve">(Anexa nr. 22 la Hotărârea Consiliului Judeţean Cluj nr. 143/2008)</t>
  </si>
  <si>
    <t xml:space="preserve">Municipiul Cluj-Napoca, str. Viilor nr. 46-50, regim de înălțime D+P+9E, Sc=817 mp, Sd=9.309 mp, nr. cadastral 331780-C1  </t>
  </si>
  <si>
    <t xml:space="preserve">H.G. nr. 867/2002, CF nr. 331780 Cluj-Napoca</t>
  </si>
  <si>
    <t xml:space="preserve">Municipiul Cluj-Napoca, str. Viilor nr. 46-50, regim de înălțime D+P+M (parțial), Sc= 715 mp, Sd=1.430 mp, nr. cadastral 331780-C2</t>
  </si>
  <si>
    <t xml:space="preserve">Municipiul Cluj-Napoca, str. Viilor nr. 46-50, regim de înălțime D+P+1E+pod, Sc=462 mp, Sd=1.385 mp, nr. cadastral 331780-C3</t>
  </si>
  <si>
    <t xml:space="preserve">Municipiul Cluj-Napoca, str. Viilor nr. 46-50, regim de înălțime D+P+Pod, Sc=390 mp, Sd=779 mp,  nr. cadastral 331780-C4</t>
  </si>
  <si>
    <t xml:space="preserve">Municipiul Cluj-Napoca, str. Viilor nr. 46-50, regim de înălțime D+P+Pod, Sc=554 mp, Sd=1.116 mp,  nr. cadastral 331780-C5</t>
  </si>
  <si>
    <t xml:space="preserve">Municipiul Cluj-Napoca, str. Viilor nr. 46-50, regim de înălțime D+P+Pod, Sc= 746 mp, Sd= 1.563 mp,  nr. cadastral 331780-C6</t>
  </si>
  <si>
    <t xml:space="preserve">Municipiul Cluj-Napoca, str. Viilor nr. 46-50, regim de înălțime D+P, Sc=349 mp, Sd=698 mp, nr. cadastral 331780-C7 </t>
  </si>
  <si>
    <t xml:space="preserve">Municipiul Cluj-Napoca, str. Viilor nr. 46-50, regim de înălțime P, Sc=306 mp, Sd= 306 mp,  nr. cadastral 331780-C8</t>
  </si>
  <si>
    <t xml:space="preserve">Municipiul Cluj-Napoca, str. Viilor nr. 46-50, regim de înălțime P+Pod, Sc=463 mp, Sd=463 mp, nr. cadastral 331780-C9</t>
  </si>
  <si>
    <t xml:space="preserve">Municipiul Cluj-Napoca, str. Viilor nr. 46-50, regim de înălțime P, Sc=149 mp,Sd=149 mp, nr. cadastral 331780-C10</t>
  </si>
  <si>
    <t xml:space="preserve">Municipiul Cluj-Napoca, str. Viilor nr. 46-50, regim de înălțime P, Sc=50 mp, Sd=50 mp, nr. cadastral 331780-C11 </t>
  </si>
  <si>
    <t xml:space="preserve">Municipiul Cluj-Napoca, str. Viilor nr. 46-50, regim de înălțime P, Sc=23 mp, Sd=23 mp, nr. cadastral 331780-C12 </t>
  </si>
  <si>
    <t xml:space="preserve">Municipiul  Cluj-Napoca, str. Viilor nr. 46-50, regim de înălțime P+1E, Sc=732 mp, Sd=1.412 mp,  nr. cadastral 331780-C13 </t>
  </si>
  <si>
    <t xml:space="preserve">Municipiul Cluj-Napoca, str. Viilor nr. 46-50, S=22.758 mp, nr. cadastral 331780</t>
  </si>
  <si>
    <t xml:space="preserve">Municipiul Cluj-Napoca, str. Ludwigh Roth nr. 19, regim de înălțime S+P+2E, Sc=217mp, Sd=868 mp, nr. cadastral 335875-C1</t>
  </si>
  <si>
    <t xml:space="preserve">H.G. nr. 867/2002,  Hotărârea C.J.C. nr. 192/2005, Hotărârea C.J.C. nr. 192/2008,  CF nr. 335875 Cluj-Napoca. Conform Hotărârii C.J.C. nr. 126/2019 în administrarea Spitalului Clinic de Recuperare S+P+et.1 al imobilului</t>
  </si>
  <si>
    <t xml:space="preserve">Anexa nr. 7</t>
  </si>
  <si>
    <t xml:space="preserve">bunurilor care aparţin domeniului public al Judeţului Cluj, aflate în administrarea Spitalului de Boli Psihice Cronice Borşa</t>
  </si>
  <si>
    <t xml:space="preserve">(Anexa nr. 24 la Hotărârea Consiliului Judeţean Cluj nr. 143/2008)</t>
  </si>
  <si>
    <t xml:space="preserve">Comuna Borşa, str. Principală, nr. 258, județul Cluj, Sc=494 mp, nr. cadastral 62461-C1 </t>
  </si>
  <si>
    <t xml:space="preserve">H.G. nr. 867/2002, CF nr. 62461 Borșa</t>
  </si>
  <si>
    <t xml:space="preserve">Comuna Borşa, str. Principală, nr. 258, județul Cluj, regim de înălțime P, Sc=30 mp, Sd=30 mp, nr. cadastral 62461-C2 </t>
  </si>
  <si>
    <t xml:space="preserve">Certificat de atestare a edificării construcției nr. 106/30.12.2020, CF nr. 62461 Borșa</t>
  </si>
  <si>
    <t xml:space="preserve">Comuna Borşa, str. Principală, nr. 258, județul Cluj, regim de înălțime D+P+2E, Sc=824 mp, Sd=3.007 mp, nr. cadastral 62461-C3 </t>
  </si>
  <si>
    <t xml:space="preserve">Construcţie pentru creşterea animalelor </t>
  </si>
  <si>
    <t xml:space="preserve">Comuna Borşa, str. Principală, nr. 258, județul Cluj, Sc=127 mp, nr. cadastral 62461-C6 </t>
  </si>
  <si>
    <t xml:space="preserve">Comuna Borşa, str. Principală, nr. 258, județul Cluj, Sc=21 mp, nr. cadastral 62461-C9 </t>
  </si>
  <si>
    <t xml:space="preserve">Hotărârea C.J.C. nr. 236/2017, CF nr. 62461 Borșa</t>
  </si>
  <si>
    <t xml:space="preserve">Comuna Borşa, str. Principală, nr. 258, județul Cluj, Sc=303 mp, nr. cadastral 62461-C10 </t>
  </si>
  <si>
    <t xml:space="preserve">Construcţie pentru alimentare cu apă</t>
  </si>
  <si>
    <t xml:space="preserve">Comuna Borşa, str. Principală, nr. 258, județul Cluj, Sc=8 mp, nr. cadastral 62461-C11 </t>
  </si>
  <si>
    <t xml:space="preserve">Comuna Borşa, str. Principală, nr. 258, județul Cluj, S=25.446 mp, nr. cadastral 62461</t>
  </si>
  <si>
    <t xml:space="preserve">Anexa nr. 8</t>
  </si>
  <si>
    <t xml:space="preserve">bunurilor care aparţin domeniului public al Judeţului Cluj, aflate în administrarea</t>
  </si>
  <si>
    <t xml:space="preserve"> AEROPORTULUI INTERNAȚIONAL AVRAM IANCU CLUJ R.A.</t>
  </si>
  <si>
    <t xml:space="preserve">(Anexa nr. 28 la Hotărârea Consiliului Judeţean Cluj nr. 143/2008)</t>
  </si>
  <si>
    <t xml:space="preserve">1.3.1.</t>
  </si>
  <si>
    <t xml:space="preserve">Clădire pentru transporturi </t>
  </si>
  <si>
    <t xml:space="preserve">Municipiul Cluj-Napoca, str. Traian Vuia, nr. 149, regim de înălţime P+E+Turn Control, Sc=2030,27 mp, nr. cadastral 345755-C9</t>
  </si>
  <si>
    <t xml:space="preserve">Hotărârea C.J.C. nr. 14/2001, CF nr. 345755 Cluj-Napoca    </t>
  </si>
  <si>
    <t xml:space="preserve">Staţie   hidrofor</t>
  </si>
  <si>
    <t xml:space="preserve">Clădire staţie hidrofor situată în municipiul Cluj-Napoca, str. Traian Vuia, nr. 149, regim de înălţime P, Sc=51,32mp, nr. cadastral 345755-C10 </t>
  </si>
  <si>
    <t xml:space="preserve">Hotărârea C.J.C. nr. 14/2001, CF nr. 345755 Cluj-Napoca  </t>
  </si>
  <si>
    <t xml:space="preserve">Drumuri interioare</t>
  </si>
  <si>
    <t xml:space="preserve">Drumuri interioare situate în perimetrul aeroportului Cluj-Napoca, str. Traian Vuia, nr. 149, construite din beton sau material asfaltic, în suprafaţă de 7.560 mp, identificate cu nr. cadastral 345755-C10, anexe </t>
  </si>
  <si>
    <t xml:space="preserve">Pistă betonată aeroport (actuala cale de rulare Delta)</t>
  </si>
  <si>
    <t xml:space="preserve">Pistă de decolare-aterizare situată în perimetrul aeroportului, str. Traian Vuia, nr. 149, construită din beton, în suprafaţă de 92160 mp, identificată cu nr. cadastral 345755-C10</t>
  </si>
  <si>
    <t xml:space="preserve">Pistă de decolare-aterizare 3500 m, Etapa I și suprafețe de mișcare aferente</t>
  </si>
  <si>
    <t xml:space="preserve">Pistă de decolare-aterizare 3500 m, Etapa I și suprafețe de mișcare aferente situată  în municipiul Cluj-Napoca, str. Traian Vuia, nr. 149-151, având următoarele componente:       1. Pistă de decolare-aterizare, cale de rulare Foxtrot, cale de rulare Golf, posturi de transformare, platforme grup electrogen, împrejmuire perimetrală de securitate, drum
operațional paralel cu calea de rulare Golf, rețele canalizare pluvială, rețea alimentare cu energie electrică. 2. Sisteme de ventilare și climatizare. 3. Sisteme de balizaj și componente. 4.  Echipamente. Detalierea componentelor este conform Hotărârii C.J.C. nr. 238/2021. Construcțiile sunt edificate pe terenul înscris în CF nr. 345755 Cluj-Napoca.</t>
  </si>
  <si>
    <t xml:space="preserve">Hotărârea C.J.C. nr. 158/2021, Hotărârea C.J.C. nr. 238/2021, Hotărârea C.J.C. nr. 237/2021 </t>
  </si>
  <si>
    <t xml:space="preserve">1.7.1.3</t>
  </si>
  <si>
    <t xml:space="preserve">Reţele electrice exterioare</t>
  </si>
  <si>
    <t xml:space="preserve">Reţele electrice exterioare aferente aeroportului, situate în municipiul Cluj-Napoca, str. Traian Vuia, nr. 149, în lungime de 15000 m.</t>
  </si>
  <si>
    <t xml:space="preserve">1.8.6</t>
  </si>
  <si>
    <t xml:space="preserve">Reţele exterioare de apă</t>
  </si>
  <si>
    <t xml:space="preserve">Reţele exterioare de apă situate în perimetrul aeroportului, Cluj-Napoca, str. Traian Vuia, nr. 149, în lungime de 286 m.</t>
  </si>
  <si>
    <t xml:space="preserve">Reţele exterioare de apă </t>
  </si>
  <si>
    <t xml:space="preserve">Reţele exterioare de apă situate în perimetrul aeroportului, Cluj-Napoca, str. Traian Vuia, nr. 149, în lungime de 507 m.</t>
  </si>
  <si>
    <t xml:space="preserve">1.8.7.</t>
  </si>
  <si>
    <t xml:space="preserve">Reţele exterioare de canalizare</t>
  </si>
  <si>
    <t xml:space="preserve">Reţele exterioare de canalizare situate în perimetrul aeroportului, Cluj-Napoca, str. Traian Vuia, nr. 149, în lungime de 378 m.</t>
  </si>
  <si>
    <t xml:space="preserve">1.9.2.1</t>
  </si>
  <si>
    <t xml:space="preserve">Reţele termice exterioare</t>
  </si>
  <si>
    <t xml:space="preserve">Reţele termice exterioare situate în perimetrul aeroportului Cluj-Napoca, str. Traian Vuia , nr. 149, în lungime de 822 m.</t>
  </si>
  <si>
    <t xml:space="preserve">Balizaj pistă, căi de rulare şi fir director + modernizări</t>
  </si>
  <si>
    <t xml:space="preserve">Sistem de balizaj aferent pistei de decolare-aterizare şi căilor de rulare, situate în perimetrul R.A. Aeroportul Cluj-Napoca, Cluj-Napoca, str. Traian Vuia, nr. 149, în lungime de 8500 m</t>
  </si>
  <si>
    <t xml:space="preserve">Cale rulare avioane, platformă  parcare avioane</t>
  </si>
  <si>
    <t xml:space="preserve">Cale rulare avioane, platformă  parcare avioane situată în perimetrul Aeroportului  Cluj-Napoca, str. Traian Vuia, nr. 151, Sc= 7.878,17 mp,  nr. cadastral 265841-C4</t>
  </si>
  <si>
    <t xml:space="preserve">Hotărârea C.J.C. nr. 104/2017, CF nr. 265841 Cluj-Napoca </t>
  </si>
  <si>
    <t xml:space="preserve">Împrejmuire </t>
  </si>
  <si>
    <t xml:space="preserve">Municipiul Cluj-Napoca, str. Traian Vuia, nr. 149, construită din panouri metalice sau de beton, în lungime de 3.509,91 m</t>
  </si>
  <si>
    <t xml:space="preserve">Municipiul Cluj-Napoca, str. Traian Vuia, nr. 149-151, Stotal=1.916.068 mp, nr. cadastral 345755. Din suprafața totală, suprafețele de S=42.555 mp și S=314.522 mp se suprapun cu parte din suprafețele de teren dobândite prin exproprieri aferente coridor expropriere etapa I și II a obiectivului „Pista de decolare – aterizare 3500 m Aeroportul Internaţional Cluj - Napoca”. </t>
  </si>
  <si>
    <t xml:space="preserve">Hotărârea C.J.C. nr. 14/2001, Hotărârea C.J.C. nr. 227/2018, Hotărârea C.J.C. nr. 148/2019, Hotărârea C.J.C. nr. 20/2021, Hotărârea C.J.C. nr. 88/2021, H.G. nr. 182/2011, Hotărârea C.J.C. nr. 187/2013, Hotărârea C.J.C. nr. 151/2021, Hotărârea C.J.C. nr. 237/2021    </t>
  </si>
  <si>
    <t xml:space="preserve">Municipiul Cluj-Napoca, str. Traian Vuia, nr. 149, S=4.400 mp, nr. cadastral 281585</t>
  </si>
  <si>
    <t xml:space="preserve">Hotărârea C.J.C. nr. 14/2001, CF nr. 281585 Cluj-Napoca.</t>
  </si>
  <si>
    <t xml:space="preserve">Municipiul Cluj-Napoca, str. Traian Vuia, nr. 151, S=36.068 mp, nr. cadastral 265841</t>
  </si>
  <si>
    <t xml:space="preserve">Hotărârea C.J.C. nr. 14/2001, CF nr. 265841 Cluj-Napoca. </t>
  </si>
  <si>
    <t xml:space="preserve">Municipiul Cluj-Napoca, str. Traian Vuia, nr. 149, S=939 mp, nr. cadastral 272014</t>
  </si>
  <si>
    <t xml:space="preserve">H.G. nr. 1150/2004, Hotărârea C.J.C. nr. 147/2004, Hotărârea C.J.C. nr. 104/2017, Hotărârea C.J.C. nr. 151/2021, CF nr. 272014 Cluj-Napoca. Sarcini: drept de servitute, de trecere asupra imobilului în favoarea imobilului cu nr. cadastral 16306 din CF 175277 Cluj </t>
  </si>
  <si>
    <t xml:space="preserve">Municipiul Cluj-Napoca, str. Traian Vuia, nr. 149, S=82.391 mp, nr. cadastral 295241</t>
  </si>
  <si>
    <t xml:space="preserve">Hotărârea C.J.C. nr. 228/2006,  H.C.L. Cluj-Napoca nr. 226/2007, Hotărârea C.J.C. nr. 160/2008, Hotărârea C.J.C. nr. 280/2012, CF nr. 295241 Cluj-Napoca</t>
  </si>
  <si>
    <t xml:space="preserve">Municipiul Cluj-Napoca, str. Traian Vuia, nr. 149-151, S=12.269 mp, nr. cadastral 342234</t>
  </si>
  <si>
    <t xml:space="preserve">Hotărârea C.J.C. nr. 14/2001, Hotărârea C.J.C. nr. 113/2020, Hotărârea C.J.C. nr. 20/2021, CF nr. 342234 Cluj-Napoca</t>
  </si>
  <si>
    <t xml:space="preserve">Municipiul Cluj-Napoca,  str. Traian Vuia, nr. 149-151, S=58.265 mp, teren expropriat, identificat conform Anexei nr. 1 la H.C.J.C. nr.  299/2012, destinat realizării lucrării de utilitate publică „Pista de decolare – aterizare 3500 m – Etapa I şi suprafeţe de mişcare aferente, la Aeroportul Internaţional Cluj - Napoca”. Parțial este comasat împreună cu alte parcele sub nr. cadastral 345755 </t>
  </si>
  <si>
    <t xml:space="preserve">Hotărârea C.J.C. nr. 299/2012-anexa 1</t>
  </si>
  <si>
    <t xml:space="preserve">Municipiul Cluj-Napoca,  str. Traian Vuia, nr. 149-151, S=191.365 mp, teren expropriat, identificat conform Anexei nr. 1 la H.C.J.C. nr.  233/2013 și anexei la H.C.J.C. nr.  331/2013, destinat realizării lucrării de utilitate publică „Aeroportul Internaţional Cluj–Napoca - Pista de decolare–aterizare 3500 m – Etapa a II-a”.  </t>
  </si>
  <si>
    <t xml:space="preserve">Hotărârea C.J.C. nr. 232/2013, Hotărârea C.J.C. nr. 233/2013-anexa 1, Hotărârea C.J.C. nr. 331/2013</t>
  </si>
  <si>
    <t xml:space="preserve">Anexa nr. 9</t>
  </si>
  <si>
    <t xml:space="preserve">bunurilor care aparţin domeniului public al Judeţului Cluj, aflate în administrarea societății TETAROM S.A.</t>
  </si>
  <si>
    <t xml:space="preserve">(Anexa nr. 30 la Hotărârea Consiliului Judeţean Cluj nr. 143/2008)</t>
  </si>
  <si>
    <t xml:space="preserve">Municipiul Cluj-Napoca, str. Tăietura Turcului, nr. 47,  regim de înalţime  D + P + 5E, Sc=571 mp, Sd=3.997 mp, nr. cadastral 336663-C1 </t>
  </si>
  <si>
    <t xml:space="preserve">Hotărârea C.J.C. nr. 48/2020, CF nr. 336663 Cluj-Napoca  </t>
  </si>
  <si>
    <t xml:space="preserve">1.5.14.</t>
  </si>
  <si>
    <t xml:space="preserve">Hală depozitare</t>
  </si>
  <si>
    <t xml:space="preserve">Hală depozitare  situată în municipiul Cluj-Napoca, str. Tăietura Turcului, nr. 47,  regim de înalţime  P, Sc=2.917 mp, Sd=2.917 mp, nr. cadastral 336663-C2 </t>
  </si>
  <si>
    <t xml:space="preserve">Municipiul Cluj-Napoca, str. Tăietura Turcului, nr. 47,  regim de înalţime  D + P + 2E, Sc=640 mp, Sd=1.980 mp, nr. cadastral 336663-C3 </t>
  </si>
  <si>
    <t xml:space="preserve">Hală depozitare  situată în municipiul Cluj-Napoca, str. Tăietura Turcului, nr. 47,  regim de înalţime  P, Sc=1.777 mp, Sd=1.777 mp, nr. cadastral 336663-C4 </t>
  </si>
  <si>
    <t xml:space="preserve">Alimentare cu energie electrică şi iluminat exterior</t>
  </si>
  <si>
    <t xml:space="preserve">Alimentare cu energie electrică: punct conexiuni MT, Iluminat exterior, S-1.233 mp, Parcul Industrial TETAROM II, situat în municipiul Cluj-Napoca, str. Emerson</t>
  </si>
  <si>
    <t xml:space="preserve">Hotărârea C.J.C. nr. 182/2010, Hotărârea C.J.C. nr. 293/2010 </t>
  </si>
  <si>
    <t xml:space="preserve">Alimentare cu gaze naturale Parc Industrial</t>
  </si>
  <si>
    <t xml:space="preserve">Extindere reţea presiune medie gaz S - 102 mp, S - 1.233 mp, Parcul Industrial TETAROM II, situat în municipiul Cluj-Napoca, str. Emerson</t>
  </si>
  <si>
    <t xml:space="preserve">Hotărârea C.J.C. nr. 60/2010</t>
  </si>
  <si>
    <t xml:space="preserve">1.8.6                                                                                                                                                            1.8.7                      </t>
  </si>
  <si>
    <t xml:space="preserve">Reţea de alimentare cu apă                                        Reţea canalizare menajeră</t>
  </si>
  <si>
    <t xml:space="preserve">Reţea de alimentare cu apă : 640 ml; Canalizare : 550 ml, Parcul Industrial TETAROM II, situat în municipiul Cluj-Napoca, str. Emerson</t>
  </si>
  <si>
    <t xml:space="preserve">Hotărârea C.J.C. nr. 182/2010 </t>
  </si>
  <si>
    <t xml:space="preserve">1.3.7.2</t>
  </si>
  <si>
    <t xml:space="preserve">Drum de acces Parcul Industrial TETAROM II, situat în municipiul Cluj-Napoca, str. Emerson</t>
  </si>
  <si>
    <t xml:space="preserve">Iluminat exterior</t>
  </si>
  <si>
    <t xml:space="preserve">Iluminat exterior Parc Industrial TETAROM III situat în comuna Jucu, judeţul Cluj
</t>
  </si>
  <si>
    <t xml:space="preserve">Hotărârea C.J.C. nr. 310/2010 </t>
  </si>
  <si>
    <t xml:space="preserve">Punct alimentare cu energie electrică</t>
  </si>
  <si>
    <t xml:space="preserve">Punct alimentare cu energie electrică,  Parc Industrial TETAROM III situat în comuna Jucu, judeţul Cluj</t>
  </si>
  <si>
    <t xml:space="preserve">Hotărârea C.J.C. nr. 12/2010,   Hotărârea C.J.C. nr. 310/2010 </t>
  </si>
  <si>
    <t xml:space="preserve">Reţea energie electrică</t>
  </si>
  <si>
    <t xml:space="preserve">Alimentare cu energie electrică-reţea incintă Parc Industrial TETAROM III situat în comuna Jucu, judeţul Cluj
</t>
  </si>
  <si>
    <t xml:space="preserve">1.7.3</t>
  </si>
  <si>
    <t xml:space="preserve">Alimentare cu energie electrică </t>
  </si>
  <si>
    <t xml:space="preserve">Alimentare cu energie electrică Parc Industrial TETAROM III situat în comuna Jucu, judeţul Cluj
</t>
  </si>
  <si>
    <t xml:space="preserve">Hotărârea C.J.C. nr. 310/2010, Hotărârea C.J.C. nr. 301/2012</t>
  </si>
  <si>
    <t xml:space="preserve">                                                       Alin Tișe                                                                           </t>
  </si>
  <si>
    <t xml:space="preserve">Anexa nr. 10</t>
  </si>
  <si>
    <t xml:space="preserve">bunurilor care aparţin domeniului public al Judeţului Cluj, aflate în administrarea altor autorităţi şi institutii publice</t>
  </si>
  <si>
    <t xml:space="preserve">(Anexa nr. 32 la Hotărârea Consiliului Judeţean Cluj nr. 143/2008)</t>
  </si>
  <si>
    <t xml:space="preserve">Agenţia Naţională Antidrog</t>
  </si>
  <si>
    <t xml:space="preserve">Construcţie pentru ocrotirea sănătății</t>
  </si>
  <si>
    <t xml:space="preserve">Municipiul Cluj-Napoca, str. Ștefan Ludwig Roth nr. 19, regim de înălţime S+P+2E, Sc=217 mp, Sd=868 mp, nr.cadastral 335875-C1</t>
  </si>
  <si>
    <t xml:space="preserve">H.G. nr. 867/2002, CF nr. 335875 Cluj-Napoca. Etajul II al imobilului este în administrarea Agenţiei Naţionale Antidrog conform  Hotărârii C.J.C. nr. 240/2021 </t>
  </si>
  <si>
    <t xml:space="preserve">Administrația Bazinală de Apă Someș Tisa</t>
  </si>
  <si>
    <t xml:space="preserve">Municipiul Cluj-Napoca, zona aeroport, S=109.348 mp</t>
  </si>
  <si>
    <t xml:space="preserve">H.G. nr. 182/2011, Hotărârea C.J.C. nr. 187/2013, PV predare-primire nr. 10345/5913/2013,  PV predare-primire nr. 9201/5053/2014   </t>
  </si>
  <si>
    <t xml:space="preserve">Municipiul Cluj-Napoca, zona aeroport, S=26.675 mp, teren expropriat, identificat conform Anexei nr. 2 la H.C.J.C. nr.  299/2012, destinat realizării lucrărilor de amenajare a pârâului Murători, în cadrul obiectivului de investiţii “Amenajarea râului Someşul Mic în Municipiul Cluj-Napoca, Judeţul Cluj”</t>
  </si>
  <si>
    <t xml:space="preserve">Hotărârea C.J.C. nr. 299/2012-anexa 2</t>
  </si>
  <si>
    <t xml:space="preserve">Municipiul Cluj-Napoca, zona aeroport, S=47.756 mp, teren expropriat, identificat conform Anexei nr. 2 la H.C.J.C. nr. 233/2013, destinat realizării lucrărilor de amenajare a pârâului Becaș, în cadrul obiectivului de investiţii “Amenajarea râului Someşul Mic în Municipiul Cluj-Napoca, Judeţul Cluj”</t>
  </si>
  <si>
    <t xml:space="preserve">Hotărârea C.J.C. nr. 233/2013-anexa 2, PV predare-primire nr. 13539/ 7305/ 2013  </t>
  </si>
  <si>
    <t xml:space="preserve">Municipiul Cluj-Napoca, Comuna Apahida, S=117.866 mp, teren expropriat,  identificat conform Anexei la H.C.J.C. nr. 187/2015, destinat obiectivului „Amenajarea râului Someșul Mic”, Etapa I</t>
  </si>
  <si>
    <t xml:space="preserve">Hotărârea C.J.C. nr. 186/2015, Hotărârea C.J.C. nr. 187/2015</t>
  </si>
  <si>
    <t xml:space="preserve">Municipiul Cluj-Napoca, Comuna Apahida, S=382.435 mp, teren expropriat,  identificat conform Anexei la H.C.J.C. nr. 76/2015 și H.C.J.C. nr. 77/2015, destinat obiectivului „Amenajarea râului Someșul Mic”, Etapa II </t>
  </si>
  <si>
    <t xml:space="preserve">Hotărârea C.J.C. nr. 76/2020, Hotărârea C.J.C. nr. 77/2020, PV predare-primire nr. 18446/ 6385/ 2020  </t>
  </si>
  <si>
    <t xml:space="preserve">R.A. Administraţia Română a Serviciilor de Trafic Aerian „ROMATSA"</t>
  </si>
  <si>
    <t xml:space="preserve">Municipiul Cluj-Napoca, str. Traian Vuia nr. 149-151, S=4.625  mp, nr.cadastral 315727</t>
  </si>
  <si>
    <t xml:space="preserve">Hotărârea C.J.C. nr. 14/2001, H.G. nr. 600/2008, Hotărârea C.J.C. nr. 160/2008, Hotărârea C.J.C. nr. 234/2013, Hotărârea C.J.C. nr. 104/2015, Hotărârea C.J.C. nr. 192/2015, CF nr. 315727 Cluj-Napoca. </t>
  </si>
  <si>
    <t xml:space="preserve">Municipiul Cluj-Napoca, zona aeroport, S=5.500 mp, teren expropriat, identificat conform Anexei nr. 3 la H.C.J.C. nr.  299/2012</t>
  </si>
  <si>
    <t xml:space="preserve">Hotărârea C.J.C. nr. 299/2012-anexa 3, PV predare-primire nr. 2181/321/2013  </t>
  </si>
  <si>
    <t xml:space="preserve">                                                                                          Alin Tișe                                                                           </t>
  </si>
</sst>
</file>

<file path=xl/styles.xml><?xml version="1.0" encoding="utf-8"?>
<styleSheet xmlns="http://schemas.openxmlformats.org/spreadsheetml/2006/main">
  <numFmts count="10">
    <numFmt numFmtId="164" formatCode="General"/>
    <numFmt numFmtId="165" formatCode="#,##0.00"/>
    <numFmt numFmtId="166" formatCode="[$-409]mmm\-yy"/>
    <numFmt numFmtId="167" formatCode="0.000"/>
    <numFmt numFmtId="168" formatCode="[$-409]#,##0.00_);\(#,##0.00\)"/>
    <numFmt numFmtId="169" formatCode="#,##0.00_ ;[RED]\-#,##0.00\ "/>
    <numFmt numFmtId="170" formatCode="0.00"/>
    <numFmt numFmtId="171" formatCode="#,##0&quot; lei&quot;;[RED]\-#,##0&quot; lei&quot;"/>
    <numFmt numFmtId="172" formatCode="#,##0"/>
    <numFmt numFmtId="173" formatCode="@"/>
  </numFmts>
  <fonts count="58">
    <font>
      <sz val="10"/>
      <name val="Arial"/>
      <family val="0"/>
    </font>
    <font>
      <sz val="10"/>
      <name val="Arial"/>
      <family val="0"/>
    </font>
    <font>
      <sz val="10"/>
      <name val="Arial"/>
      <family val="0"/>
    </font>
    <font>
      <sz val="10"/>
      <name val="Arial"/>
      <family val="0"/>
    </font>
    <font>
      <sz val="11"/>
      <color rgb="FF008000"/>
      <name val="Calibri"/>
      <family val="2"/>
      <charset val="238"/>
    </font>
    <font>
      <sz val="11"/>
      <color rgb="FF800080"/>
      <name val="Calibri"/>
      <family val="2"/>
      <charset val="238"/>
    </font>
    <font>
      <sz val="11"/>
      <color rgb="FF993300"/>
      <name val="Calibri"/>
      <family val="2"/>
      <charset val="238"/>
    </font>
    <font>
      <sz val="10"/>
      <name val="Arial"/>
      <family val="2"/>
    </font>
    <font>
      <sz val="11"/>
      <color rgb="FF000000"/>
      <name val="Calibri"/>
      <family val="2"/>
    </font>
    <font>
      <sz val="11"/>
      <name val="Montserrat"/>
      <family val="0"/>
    </font>
    <font>
      <sz val="10"/>
      <name val="Times New Roman"/>
      <family val="1"/>
    </font>
    <font>
      <b val="true"/>
      <sz val="11"/>
      <name val="Montserrat"/>
      <family val="0"/>
    </font>
    <font>
      <sz val="12"/>
      <name val="Cambria"/>
      <family val="1"/>
      <charset val="238"/>
    </font>
    <font>
      <sz val="11"/>
      <color rgb="FF008000"/>
      <name val="Montserrat"/>
      <family val="0"/>
    </font>
    <font>
      <sz val="12"/>
      <color rgb="FFFF0000"/>
      <name val="Cambria"/>
      <family val="1"/>
      <charset val="238"/>
    </font>
    <font>
      <i val="true"/>
      <sz val="11"/>
      <name val="Montserrat"/>
      <family val="0"/>
    </font>
    <font>
      <sz val="10"/>
      <color rgb="FF0066CC"/>
      <name val="Times New Roman"/>
      <family val="1"/>
    </font>
    <font>
      <b val="true"/>
      <i val="true"/>
      <sz val="11"/>
      <name val="Montserrat"/>
      <family val="0"/>
    </font>
    <font>
      <sz val="12"/>
      <color rgb="FF000000"/>
      <name val="Times New Roman"/>
      <family val="1"/>
    </font>
    <font>
      <sz val="11"/>
      <color rgb="FF000000"/>
      <name val="Montserrat"/>
      <family val="0"/>
    </font>
    <font>
      <sz val="11"/>
      <color rgb="FFFF6600"/>
      <name val="Montserrat"/>
      <family val="0"/>
    </font>
    <font>
      <sz val="12"/>
      <name val="Times New Roman"/>
      <family val="1"/>
    </font>
    <font>
      <sz val="12"/>
      <color rgb="FF008000"/>
      <name val="Times New Roman"/>
      <family val="1"/>
    </font>
    <font>
      <sz val="12"/>
      <color rgb="FFFF0000"/>
      <name val="Times New Roman"/>
      <family val="1"/>
    </font>
    <font>
      <sz val="9"/>
      <name val="Times New Roman"/>
      <family val="1"/>
    </font>
    <font>
      <sz val="12"/>
      <color rgb="FF0066CC"/>
      <name val="Times New Roman"/>
      <family val="1"/>
    </font>
    <font>
      <sz val="11"/>
      <color rgb="FFFF0000"/>
      <name val="Montserrat"/>
      <family val="0"/>
    </font>
    <font>
      <sz val="10"/>
      <color rgb="FF000000"/>
      <name val="Cambria"/>
      <family val="1"/>
    </font>
    <font>
      <sz val="10"/>
      <name val="Cambria"/>
      <family val="1"/>
    </font>
    <font>
      <sz val="10"/>
      <color rgb="FFFF0000"/>
      <name val="Times New Roman"/>
      <family val="1"/>
    </font>
    <font>
      <sz val="10"/>
      <color rgb="FF000000"/>
      <name val="Times New Roman"/>
      <family val="1"/>
      <charset val="238"/>
    </font>
    <font>
      <sz val="10"/>
      <color rgb="FF000000"/>
      <name val="Arial"/>
      <family val="2"/>
      <charset val="238"/>
    </font>
    <font>
      <sz val="10"/>
      <name val="Arial"/>
      <family val="2"/>
      <charset val="238"/>
    </font>
    <font>
      <sz val="10.5"/>
      <name val="Montserrat"/>
      <family val="0"/>
    </font>
    <font>
      <sz val="12"/>
      <name val="Times New Roman"/>
      <family val="1"/>
      <charset val="238"/>
    </font>
    <font>
      <sz val="12"/>
      <color rgb="FF008000"/>
      <name val="Times New Roman"/>
      <family val="1"/>
      <charset val="238"/>
    </font>
    <font>
      <sz val="12"/>
      <name val="Cambria"/>
      <family val="1"/>
    </font>
    <font>
      <sz val="11"/>
      <name val="Cambria"/>
      <family val="1"/>
    </font>
    <font>
      <sz val="11"/>
      <name val="Calibri"/>
      <family val="2"/>
    </font>
    <font>
      <sz val="11"/>
      <color rgb="FFFFFFFF"/>
      <name val="Montserrat"/>
      <family val="0"/>
    </font>
    <font>
      <sz val="10"/>
      <name val="Cambria"/>
      <family val="1"/>
      <charset val="238"/>
    </font>
    <font>
      <sz val="10"/>
      <color rgb="FFFF0000"/>
      <name val="Cambria"/>
      <family val="1"/>
      <charset val="238"/>
    </font>
    <font>
      <sz val="12"/>
      <color rgb="FF0066CC"/>
      <name val="Cambria"/>
      <family val="1"/>
    </font>
    <font>
      <sz val="12"/>
      <color rgb="FFFF0000"/>
      <name val="Cambria"/>
      <family val="1"/>
    </font>
    <font>
      <sz val="10"/>
      <color rgb="FF0066CC"/>
      <name val="Cambria"/>
      <family val="1"/>
    </font>
    <font>
      <sz val="10"/>
      <color rgb="FFFF0000"/>
      <name val="Cambria"/>
      <family val="1"/>
    </font>
    <font>
      <sz val="11"/>
      <color rgb="FF0066CC"/>
      <name val="Montserrat"/>
      <family val="0"/>
    </font>
    <font>
      <sz val="11"/>
      <name val="Cambria"/>
      <family val="1"/>
      <charset val="238"/>
    </font>
    <font>
      <sz val="11"/>
      <name val="Times New Roman"/>
      <family val="1"/>
    </font>
    <font>
      <sz val="8"/>
      <name val="Times New Roman"/>
      <family val="1"/>
    </font>
    <font>
      <b val="true"/>
      <sz val="12"/>
      <name val="Cambria"/>
      <family val="1"/>
      <charset val="238"/>
    </font>
    <font>
      <sz val="12"/>
      <name val="Montserrat"/>
      <family val="0"/>
    </font>
    <font>
      <i val="true"/>
      <sz val="12"/>
      <name val="Cambria"/>
      <family val="1"/>
      <charset val="238"/>
    </font>
    <font>
      <sz val="12"/>
      <color rgb="FFFFFFFF"/>
      <name val="Cambria"/>
      <family val="1"/>
      <charset val="238"/>
    </font>
    <font>
      <sz val="10"/>
      <name val="Montserrat"/>
      <family val="0"/>
    </font>
    <font>
      <b val="true"/>
      <sz val="12"/>
      <name val="Montserrat"/>
      <family val="0"/>
    </font>
    <font>
      <sz val="12"/>
      <color rgb="FF000000"/>
      <name val="Cambria"/>
      <family val="1"/>
      <charset val="238"/>
    </font>
    <font>
      <sz val="11"/>
      <name val="Montserrat Light"/>
      <family val="0"/>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5" fontId="21" fillId="0" borderId="0" xfId="0" applyFont="true" applyBorder="true" applyAlignment="true" applyProtection="false">
      <alignment horizontal="justify"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right" vertical="top" textRotation="0" wrapText="fals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justify"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34" fillId="0" borderId="12" xfId="23" applyFont="true" applyBorder="true" applyAlignment="true" applyProtection="false">
      <alignment horizontal="right" vertical="top" textRotation="0" wrapText="false" indent="0" shrinkToFit="false"/>
      <protection locked="true" hidden="false"/>
    </xf>
    <xf numFmtId="164" fontId="34" fillId="0" borderId="9" xfId="23" applyFont="true" applyBorder="true" applyAlignment="true" applyProtection="false">
      <alignment horizontal="center" vertical="top" textRotation="0" wrapText="false" indent="0" shrinkToFit="false"/>
      <protection locked="true" hidden="false"/>
    </xf>
    <xf numFmtId="164" fontId="9" fillId="0" borderId="13" xfId="23" applyFont="true" applyBorder="true" applyAlignment="true" applyProtection="false">
      <alignment horizontal="center" vertical="top" textRotation="0" wrapText="false" indent="0" shrinkToFit="false"/>
      <protection locked="true" hidden="false"/>
    </xf>
    <xf numFmtId="168" fontId="9" fillId="0" borderId="9"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false" indent="0" shrinkToFit="false"/>
      <protection locked="true" hidden="false"/>
    </xf>
    <xf numFmtId="164" fontId="34" fillId="0" borderId="0" xfId="23" applyFont="true" applyBorder="false" applyAlignment="true" applyProtection="false">
      <alignment horizontal="justify" vertical="top" textRotation="0" wrapText="false" indent="0" shrinkToFit="false"/>
      <protection locked="true" hidden="false"/>
    </xf>
    <xf numFmtId="166" fontId="34"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center" vertical="top"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9" fillId="0" borderId="9" xfId="23" applyFont="true" applyBorder="true" applyAlignment="true" applyProtection="false">
      <alignment horizontal="center" vertical="top" textRotation="0" wrapText="false" indent="0" shrinkToFit="false"/>
      <protection locked="true" hidden="false"/>
    </xf>
    <xf numFmtId="164" fontId="34" fillId="0" borderId="9" xfId="23" applyFont="true" applyBorder="true" applyAlignment="true" applyProtection="false">
      <alignment horizontal="right" vertical="top" textRotation="0" wrapText="false" indent="0" shrinkToFit="false"/>
      <protection locked="true" hidden="false"/>
    </xf>
    <xf numFmtId="164" fontId="34" fillId="0" borderId="0" xfId="23" applyFont="true" applyBorder="true" applyAlignment="true" applyProtection="false">
      <alignment horizontal="justify"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right" vertical="top" textRotation="0" wrapText="false" indent="0" shrinkToFit="false"/>
      <protection locked="true" hidden="false"/>
    </xf>
    <xf numFmtId="164" fontId="34" fillId="0" borderId="0" xfId="23" applyFont="true" applyBorder="false" applyAlignment="true" applyProtection="false">
      <alignment horizontal="general" vertical="bottom" textRotation="0" wrapText="true" indent="0" shrinkToFit="false"/>
      <protection locked="true" hidden="false"/>
    </xf>
    <xf numFmtId="165" fontId="34" fillId="0" borderId="0" xfId="23" applyFont="true" applyBorder="false" applyAlignment="true" applyProtection="false">
      <alignment horizontal="general" vertical="bottom" textRotation="0" wrapText="true" indent="0" shrinkToFit="false"/>
      <protection locked="true" hidden="false"/>
    </xf>
    <xf numFmtId="165" fontId="35" fillId="0" borderId="0" xfId="23" applyFont="true" applyBorder="true" applyAlignment="true" applyProtection="false">
      <alignment horizontal="right" vertical="top" textRotation="0" wrapText="false" indent="0" shrinkToFit="false"/>
      <protection locked="true" hidden="false"/>
    </xf>
    <xf numFmtId="164" fontId="9" fillId="0" borderId="9" xfId="23" applyFont="true" applyBorder="true" applyAlignment="true" applyProtection="false">
      <alignment horizontal="right" vertical="top" textRotation="0" wrapText="false" indent="0" shrinkToFit="false"/>
      <protection locked="true" hidden="false"/>
    </xf>
    <xf numFmtId="165" fontId="9" fillId="0" borderId="9" xfId="23" applyFont="true" applyBorder="true" applyAlignment="true" applyProtection="false">
      <alignment horizontal="center" vertical="top"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top"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readingOrder="1"/>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36" fillId="0" borderId="9"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4" fontId="34" fillId="0" borderId="12" xfId="0" applyFont="true" applyBorder="true" applyAlignment="true" applyProtection="false">
      <alignment horizontal="right" vertical="top" textRotation="0" wrapText="fals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5" fontId="34" fillId="0" borderId="0" xfId="0" applyFont="true" applyBorder="false" applyAlignment="true" applyProtection="false">
      <alignment horizontal="justify" vertical="top"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9" xfId="0" applyFont="true" applyBorder="true" applyAlignment="true" applyProtection="false">
      <alignment horizontal="right" vertical="top" textRotation="0" wrapText="false" indent="0" shrinkToFit="false"/>
      <protection locked="true" hidden="false"/>
    </xf>
    <xf numFmtId="164" fontId="34" fillId="0" borderId="12" xfId="0" applyFont="true" applyBorder="true" applyAlignment="true" applyProtection="false">
      <alignment horizontal="right" vertical="top" textRotation="0" wrapText="fals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13" xfId="23"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right" vertical="top"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justify" vertical="top" textRotation="0" wrapText="true" indent="0" shrinkToFit="false"/>
      <protection locked="true" hidden="false"/>
    </xf>
    <xf numFmtId="164" fontId="9" fillId="0" borderId="16" xfId="23"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justify"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center" vertical="bottom" textRotation="0" wrapText="false" indent="0" shrinkToFit="false"/>
      <protection locked="true" hidden="false"/>
    </xf>
    <xf numFmtId="164" fontId="17" fillId="0" borderId="8" xfId="23" applyFont="true" applyBorder="true" applyAlignment="true" applyProtection="false">
      <alignment horizontal="center" vertical="bottom" textRotation="0" wrapText="false" indent="0" shrinkToFit="false"/>
      <protection locked="true" hidden="false"/>
    </xf>
    <xf numFmtId="165" fontId="11" fillId="0" borderId="10" xfId="23" applyFont="true" applyBorder="true" applyAlignment="true" applyProtection="false">
      <alignment horizontal="center" vertical="center" textRotation="0" wrapText="true" indent="0" shrinkToFit="false"/>
      <protection locked="true" hidden="false"/>
    </xf>
    <xf numFmtId="164" fontId="11" fillId="0" borderId="9" xfId="23" applyFont="true" applyBorder="true" applyAlignment="true" applyProtection="false">
      <alignment horizontal="right" vertical="bottom" textRotation="0" wrapText="false" indent="0" shrinkToFit="false"/>
      <protection locked="true" hidden="false"/>
    </xf>
    <xf numFmtId="164" fontId="11" fillId="0" borderId="9" xfId="23" applyFont="true" applyBorder="true" applyAlignment="true" applyProtection="false">
      <alignment horizontal="center" vertical="bottom" textRotation="0" wrapText="false" indent="0" shrinkToFit="false"/>
      <protection locked="true" hidden="false"/>
    </xf>
    <xf numFmtId="164" fontId="11" fillId="0" borderId="9" xfId="23" applyFont="true" applyBorder="true" applyAlignment="true" applyProtection="false">
      <alignment horizontal="center" vertical="bottom" textRotation="0" wrapText="true" indent="0" shrinkToFit="false"/>
      <protection locked="true" hidden="false"/>
    </xf>
    <xf numFmtId="164" fontId="11" fillId="0" borderId="9" xfId="23" applyFont="true" applyBorder="true" applyAlignment="true" applyProtection="false">
      <alignment horizontal="center" vertical="center" textRotation="0" wrapText="tru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37" fillId="0" borderId="8" xfId="24"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center" vertical="top" textRotation="0" wrapText="true" indent="0" shrinkToFit="false"/>
      <protection locked="true" hidden="false"/>
    </xf>
    <xf numFmtId="164" fontId="9" fillId="0" borderId="9" xfId="23" applyFont="true" applyBorder="true" applyAlignment="true" applyProtection="false">
      <alignment horizontal="justify" vertical="top"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5" fontId="9" fillId="0" borderId="9"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37" fillId="0" borderId="9" xfId="24" applyFont="true" applyBorder="true" applyAlignment="true" applyProtection="false">
      <alignment horizontal="center" vertical="center" textRotation="0" wrapText="true" indent="0" shrinkToFit="false"/>
      <protection locked="true" hidden="false"/>
    </xf>
    <xf numFmtId="165"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5" fontId="9" fillId="0" borderId="9"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center" vertical="top" textRotation="0" wrapText="true" indent="0" shrinkToFit="false"/>
      <protection locked="true" hidden="false"/>
    </xf>
    <xf numFmtId="164" fontId="9" fillId="0" borderId="9" xfId="23" applyFont="true" applyBorder="true" applyAlignment="true" applyProtection="false">
      <alignment horizontal="justify" vertical="top"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9" fillId="0" borderId="13" xfId="23" applyFont="true" applyBorder="true" applyAlignment="true" applyProtection="false">
      <alignment horizontal="center" vertical="top" textRotation="0" wrapText="true" indent="0" shrinkToFit="false" readingOrder="1"/>
      <protection locked="true" hidden="false"/>
    </xf>
    <xf numFmtId="164" fontId="38" fillId="0" borderId="9"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justify" vertical="top" textRotation="0" wrapText="tru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4" fontId="37" fillId="0" borderId="9" xfId="24"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right" vertical="top" textRotation="0" wrapText="true" indent="0" shrinkToFit="false"/>
      <protection locked="true" hidden="false"/>
    </xf>
    <xf numFmtId="164" fontId="9" fillId="0" borderId="0" xfId="23" applyFont="true" applyBorder="fals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justify" vertical="top" textRotation="0" wrapText="true" indent="0" shrinkToFit="false"/>
      <protection locked="true" hidden="false"/>
    </xf>
    <xf numFmtId="169" fontId="39"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top" textRotation="0" wrapText="true" indent="0" shrinkToFit="false"/>
      <protection locked="true" hidden="false"/>
    </xf>
    <xf numFmtId="169" fontId="9" fillId="0" borderId="0" xfId="23" applyFont="true" applyBorder="false" applyAlignment="true" applyProtection="false">
      <alignment horizontal="right" vertical="top" textRotation="0" wrapText="true" indent="0" shrinkToFit="false"/>
      <protection locked="true" hidden="false"/>
    </xf>
    <xf numFmtId="165" fontId="9" fillId="0" borderId="0" xfId="23" applyFont="true" applyBorder="false" applyAlignment="true" applyProtection="false">
      <alignment horizontal="right" vertical="top" textRotation="0" wrapText="true" indent="0" shrinkToFit="false"/>
      <protection locked="true" hidden="false"/>
    </xf>
    <xf numFmtId="170" fontId="9" fillId="0" borderId="0" xfId="23" applyFont="true" applyBorder="false" applyAlignment="true" applyProtection="false">
      <alignment horizontal="right"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3" applyFont="true" applyBorder="false" applyAlignment="true" applyProtection="false">
      <alignment horizontal="justify" vertical="top" textRotation="0" wrapText="true" indent="0" shrinkToFit="false"/>
      <protection locked="true" hidden="false"/>
    </xf>
    <xf numFmtId="171" fontId="11" fillId="0" borderId="0" xfId="23" applyFont="true" applyBorder="false" applyAlignment="true" applyProtection="false">
      <alignment horizontal="justify" vertical="top" textRotation="0" wrapText="true" indent="0" shrinkToFit="false"/>
      <protection locked="true" hidden="false"/>
    </xf>
    <xf numFmtId="164" fontId="19" fillId="0" borderId="9" xfId="23" applyFont="true" applyBorder="true" applyAlignment="true" applyProtection="false">
      <alignment horizontal="center" vertical="top" textRotation="0" wrapText="true" indent="0" shrinkToFit="false"/>
      <protection locked="true" hidden="false"/>
    </xf>
    <xf numFmtId="164" fontId="19" fillId="0" borderId="9" xfId="23" applyFont="true" applyBorder="true" applyAlignment="true" applyProtection="false">
      <alignment horizontal="justify" vertical="top" textRotation="0" wrapText="fals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5" fontId="19" fillId="0" borderId="9" xfId="23" applyFont="true" applyBorder="true" applyAlignment="true" applyProtection="false">
      <alignment horizontal="center" vertical="center" textRotation="0" wrapText="true" indent="0" shrinkToFit="false"/>
      <protection locked="true" hidden="false"/>
    </xf>
    <xf numFmtId="164" fontId="19" fillId="0" borderId="9" xfId="23" applyFont="true" applyBorder="true" applyAlignment="true" applyProtection="false">
      <alignment horizontal="justify" vertical="top"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5" fontId="9" fillId="0" borderId="9" xfId="23"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top" textRotation="0" wrapText="true" indent="0" shrinkToFit="false"/>
      <protection locked="true" hidden="false"/>
    </xf>
    <xf numFmtId="169" fontId="39" fillId="0" borderId="0" xfId="23" applyFont="true" applyBorder="false" applyAlignment="true" applyProtection="false">
      <alignment horizontal="right" vertical="top" textRotation="0" wrapText="true" indent="0" shrinkToFit="false"/>
      <protection locked="true" hidden="false"/>
    </xf>
    <xf numFmtId="164" fontId="26" fillId="0" borderId="0" xfId="23" applyFont="true" applyBorder="false" applyAlignment="true" applyProtection="false">
      <alignment horizontal="justify" vertical="top" textRotation="0" wrapText="true" indent="0" shrinkToFit="false"/>
      <protection locked="true" hidden="false"/>
    </xf>
    <xf numFmtId="164" fontId="40" fillId="0" borderId="0" xfId="23" applyFont="true" applyBorder="false" applyAlignment="true" applyProtection="false">
      <alignment horizontal="right"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bottom" textRotation="0" wrapText="tru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9" fillId="5" borderId="9" xfId="20" applyFont="true" applyBorder="true" applyAlignment="true" applyProtection="true">
      <alignment horizontal="justify" vertical="top" textRotation="0" wrapText="true" indent="0" shrinkToFit="false"/>
      <protection locked="true" hidden="false"/>
    </xf>
    <xf numFmtId="164" fontId="19" fillId="5" borderId="9" xfId="20" applyFont="true" applyBorder="true" applyAlignment="true" applyProtection="true">
      <alignment horizontal="justify" vertical="top" textRotation="0" wrapText="true" indent="0" shrinkToFit="false"/>
      <protection locked="true" hidden="false"/>
    </xf>
    <xf numFmtId="164" fontId="19" fillId="0" borderId="9" xfId="24" applyFont="true" applyBorder="true" applyAlignment="true" applyProtection="false">
      <alignment horizontal="justify" vertical="top" textRotation="0" wrapText="true" indent="0" shrinkToFit="false"/>
      <protection locked="true" hidden="false"/>
    </xf>
    <xf numFmtId="164" fontId="41" fillId="0" borderId="0" xfId="23" applyFont="true" applyBorder="false" applyAlignment="true" applyProtection="false">
      <alignment horizontal="general" vertical="bottom" textRotation="0" wrapText="true" indent="0" shrinkToFit="false"/>
      <protection locked="true" hidden="false"/>
    </xf>
    <xf numFmtId="164" fontId="9" fillId="0" borderId="9" xfId="23" applyFont="true" applyBorder="true" applyAlignment="true" applyProtection="false">
      <alignment horizontal="center" vertical="top" textRotation="0" wrapText="false" indent="0" shrinkToFit="false"/>
      <protection locked="true" hidden="false"/>
    </xf>
    <xf numFmtId="164" fontId="9" fillId="5" borderId="9" xfId="21" applyFont="true" applyBorder="true" applyAlignment="true" applyProtection="true">
      <alignment horizontal="justify" vertical="top" textRotation="0" wrapText="true" indent="0" shrinkToFit="false"/>
      <protection locked="true" hidden="false"/>
    </xf>
    <xf numFmtId="164" fontId="9" fillId="5" borderId="9" xfId="23" applyFont="true" applyBorder="true" applyAlignment="true" applyProtection="false">
      <alignment horizontal="center" vertical="center" textRotation="0" wrapText="false" indent="0" shrinkToFit="false"/>
      <protection locked="true" hidden="false"/>
    </xf>
    <xf numFmtId="164" fontId="9" fillId="5" borderId="9" xfId="23" applyFont="true" applyBorder="true" applyAlignment="true" applyProtection="false">
      <alignment horizontal="center" vertical="top" textRotation="0" wrapText="false" indent="0" shrinkToFit="false"/>
      <protection locked="true" hidden="false"/>
    </xf>
    <xf numFmtId="164" fontId="9" fillId="5" borderId="9" xfId="22" applyFont="true" applyBorder="true" applyAlignment="true" applyProtection="true">
      <alignment horizontal="justify" vertical="top" textRotation="0" wrapText="true" indent="0" shrinkToFit="false"/>
      <protection locked="true" hidden="false"/>
    </xf>
    <xf numFmtId="164" fontId="19" fillId="0" borderId="9" xfId="23" applyFont="true" applyBorder="true" applyAlignment="false" applyProtection="false">
      <alignment horizontal="general" vertical="bottom" textRotation="0" wrapText="false" indent="0" shrinkToFit="false"/>
      <protection locked="true" hidden="false"/>
    </xf>
    <xf numFmtId="164" fontId="19" fillId="5" borderId="9" xfId="23" applyFont="true" applyBorder="true" applyAlignment="true" applyProtection="false">
      <alignment horizontal="center" vertical="center" textRotation="0" wrapText="false" indent="0" shrinkToFit="false"/>
      <protection locked="true" hidden="false"/>
    </xf>
    <xf numFmtId="165" fontId="19" fillId="0" borderId="9"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general" vertical="bottom"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bottom" textRotation="0" wrapText="true" indent="0" shrinkToFit="false"/>
      <protection locked="true" hidden="false"/>
    </xf>
    <xf numFmtId="164" fontId="44" fillId="0" borderId="0" xfId="23" applyFont="true" applyBorder="false" applyAlignment="true" applyProtection="false">
      <alignment horizontal="general" vertical="bottom" textRotation="0" wrapText="true" indent="0" shrinkToFit="false"/>
      <protection locked="true" hidden="false"/>
    </xf>
    <xf numFmtId="164" fontId="19" fillId="5" borderId="9" xfId="23" applyFont="true" applyBorder="true" applyAlignment="true" applyProtection="false">
      <alignment horizontal="center" vertical="top" textRotation="0" wrapText="false" indent="0" shrinkToFit="false"/>
      <protection locked="true" hidden="false"/>
    </xf>
    <xf numFmtId="164" fontId="19" fillId="5" borderId="16" xfId="23" applyFont="true" applyBorder="true" applyAlignment="true" applyProtection="false">
      <alignment horizontal="center" vertical="center" textRotation="0" wrapText="true" indent="0" shrinkToFit="false"/>
      <protection locked="true" hidden="false"/>
    </xf>
    <xf numFmtId="164" fontId="19" fillId="0" borderId="9" xfId="24" applyFont="true" applyBorder="true" applyAlignment="true" applyProtection="false">
      <alignment horizontal="justify" vertical="top" textRotation="0" wrapText="true" indent="0" shrinkToFit="false"/>
      <protection locked="true" hidden="false"/>
    </xf>
    <xf numFmtId="164" fontId="45" fillId="0" borderId="0" xfId="23" applyFont="true" applyBorder="false" applyAlignment="true" applyProtection="false">
      <alignment horizontal="general" vertical="bottom" textRotation="0" wrapText="true" indent="0" shrinkToFit="false"/>
      <protection locked="true" hidden="false"/>
    </xf>
    <xf numFmtId="165" fontId="44" fillId="0" borderId="0" xfId="23" applyFont="true" applyBorder="false" applyAlignment="true" applyProtection="false">
      <alignment horizontal="general" vertical="bottom" textRotation="0" wrapText="true" indent="0" shrinkToFit="false"/>
      <protection locked="true" hidden="false"/>
    </xf>
    <xf numFmtId="164" fontId="19" fillId="5" borderId="9" xfId="23" applyFont="true" applyBorder="true" applyAlignment="true" applyProtection="false">
      <alignment horizontal="justify" vertical="top" textRotation="0" wrapText="false" indent="0" shrinkToFit="false"/>
      <protection locked="true" hidden="false"/>
    </xf>
    <xf numFmtId="164" fontId="19" fillId="5" borderId="9" xfId="23" applyFont="true" applyBorder="true" applyAlignment="true" applyProtection="false">
      <alignment horizontal="justify" vertical="top" textRotation="0" wrapText="true" indent="0" shrinkToFit="false"/>
      <protection locked="true" hidden="false"/>
    </xf>
    <xf numFmtId="165" fontId="42"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center" vertical="top" textRotation="0" wrapText="true" indent="0" shrinkToFit="false"/>
      <protection locked="true" hidden="false"/>
    </xf>
    <xf numFmtId="164" fontId="46" fillId="0" borderId="0" xfId="23" applyFont="true" applyBorder="false" applyAlignment="true" applyProtection="false">
      <alignment horizontal="justify" vertical="top" textRotation="0" wrapText="true" indent="0" shrinkToFit="false"/>
      <protection locked="true" hidden="false"/>
    </xf>
    <xf numFmtId="164" fontId="46" fillId="0" borderId="0" xfId="23" applyFont="true" applyBorder="false" applyAlignment="true" applyProtection="false">
      <alignment horizontal="center" vertical="top" textRotation="0" wrapText="false" indent="0" shrinkToFit="false"/>
      <protection locked="true" hidden="false"/>
    </xf>
    <xf numFmtId="165" fontId="39" fillId="0" borderId="0" xfId="23" applyFont="true" applyBorder="false" applyAlignment="true" applyProtection="false">
      <alignment horizontal="right" vertical="top"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5" fontId="40" fillId="0" borderId="0" xfId="23" applyFont="true" applyBorder="false" applyAlignment="true" applyProtection="false">
      <alignment horizontal="general" vertical="bottom" textRotation="0" wrapText="tru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justify" vertical="top" textRotation="0" wrapText="true" indent="0" shrinkToFit="false"/>
      <protection locked="true" hidden="false"/>
    </xf>
    <xf numFmtId="165" fontId="26" fillId="0" borderId="0" xfId="23" applyFont="true" applyBorder="false" applyAlignment="true" applyProtection="false">
      <alignment horizontal="justify" vertical="top" textRotation="0" wrapText="tru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5" fontId="48" fillId="0" borderId="0" xfId="23" applyFont="true" applyBorder="false" applyAlignment="true" applyProtection="false">
      <alignment horizontal="right" vertical="top" textRotation="0" wrapText="false" indent="0" shrinkToFit="false"/>
      <protection locked="true" hidden="false"/>
    </xf>
    <xf numFmtId="165" fontId="36" fillId="0" borderId="0" xfId="23" applyFont="true" applyBorder="false" applyAlignment="true" applyProtection="false">
      <alignment horizontal="right" vertical="top" textRotation="0" wrapText="false" indent="0" shrinkToFit="false"/>
      <protection locked="true" hidden="false"/>
    </xf>
    <xf numFmtId="165" fontId="49" fillId="0" borderId="0" xfId="23" applyFont="true" applyBorder="false" applyAlignment="true" applyProtection="false">
      <alignment horizontal="right" vertical="top"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2" fontId="14" fillId="0" borderId="0" xfId="23" applyFont="true" applyBorder="false" applyAlignment="false" applyProtection="false">
      <alignment horizontal="general" vertical="bottom" textRotation="0" wrapText="fals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bottom" textRotation="0" wrapText="true" indent="0" shrinkToFit="false"/>
      <protection locked="true" hidden="false"/>
    </xf>
    <xf numFmtId="164" fontId="51" fillId="0" borderId="0" xfId="23" applyFont="true" applyBorder="false" applyAlignment="true" applyProtection="false">
      <alignment horizontal="right" vertical="top" textRotation="0" wrapText="true" indent="0" shrinkToFit="false"/>
      <protection locked="true" hidden="false"/>
    </xf>
    <xf numFmtId="164" fontId="51" fillId="0" borderId="0" xfId="23" applyFont="true" applyBorder="false" applyAlignment="true" applyProtection="false">
      <alignment horizontal="left" vertical="top" textRotation="0" wrapText="true" indent="0" shrinkToFit="false"/>
      <protection locked="true" hidden="false"/>
    </xf>
    <xf numFmtId="164" fontId="51" fillId="0" borderId="0" xfId="23" applyFont="true" applyBorder="false" applyAlignment="true" applyProtection="false">
      <alignment horizontal="justify" vertical="top" textRotation="0" wrapText="true" indent="0" shrinkToFit="false"/>
      <protection locked="true" hidden="false"/>
    </xf>
    <xf numFmtId="164" fontId="51" fillId="0" borderId="0" xfId="23" applyFont="true" applyBorder="false" applyAlignment="true" applyProtection="false">
      <alignment horizontal="center" vertical="top" textRotation="0" wrapText="true" indent="0" shrinkToFit="false"/>
      <protection locked="true" hidden="false"/>
    </xf>
    <xf numFmtId="169" fontId="51" fillId="0" borderId="0" xfId="23" applyFont="true" applyBorder="false" applyAlignment="true" applyProtection="false">
      <alignment horizontal="right" vertical="top" textRotation="0" wrapText="true" indent="0" shrinkToFit="false"/>
      <protection locked="true" hidden="false"/>
    </xf>
    <xf numFmtId="164" fontId="47"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right" vertical="top" textRotation="0" wrapText="true" indent="0" shrinkToFit="false"/>
      <protection locked="true" hidden="false"/>
    </xf>
    <xf numFmtId="164" fontId="12" fillId="0" borderId="0" xfId="23" applyFont="true" applyBorder="fals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center" vertical="top" textRotation="0" wrapText="true" indent="0" shrinkToFit="false"/>
      <protection locked="true" hidden="false"/>
    </xf>
    <xf numFmtId="169" fontId="12" fillId="0" borderId="0" xfId="23" applyFont="true" applyBorder="false" applyAlignment="true" applyProtection="false">
      <alignment horizontal="right" vertical="top" textRotation="0" wrapText="true" indent="0" shrinkToFit="false"/>
      <protection locked="true" hidden="false"/>
    </xf>
    <xf numFmtId="165" fontId="12" fillId="0" borderId="0" xfId="23" applyFont="true" applyBorder="false" applyAlignment="true" applyProtection="false">
      <alignment horizontal="right" vertical="top" textRotation="0" wrapText="true" indent="0" shrinkToFit="false"/>
      <protection locked="true" hidden="false"/>
    </xf>
    <xf numFmtId="170" fontId="12" fillId="0" borderId="0" xfId="23" applyFont="true" applyBorder="false" applyAlignment="true" applyProtection="false">
      <alignment horizontal="right" vertical="top" textRotation="0" wrapText="true" indent="0" shrinkToFit="false"/>
      <protection locked="true" hidden="false"/>
    </xf>
    <xf numFmtId="164" fontId="50" fillId="0" borderId="0" xfId="23" applyFont="true" applyBorder="false" applyAlignment="true" applyProtection="false">
      <alignment horizontal="left" vertical="top" textRotation="0" wrapText="true" indent="0" shrinkToFit="false"/>
      <protection locked="true" hidden="false"/>
    </xf>
    <xf numFmtId="164" fontId="50" fillId="0" borderId="0" xfId="23" applyFont="true" applyBorder="false" applyAlignment="true" applyProtection="false">
      <alignment horizontal="justify" vertical="top" textRotation="0" wrapText="true" indent="0" shrinkToFit="false"/>
      <protection locked="true" hidden="false"/>
    </xf>
    <xf numFmtId="171" fontId="50" fillId="0" borderId="0" xfId="23" applyFont="true" applyBorder="false" applyAlignment="true" applyProtection="false">
      <alignment horizontal="justify" vertical="top" textRotation="0" wrapText="true" indent="0" shrinkToFit="false"/>
      <protection locked="true" hidden="false"/>
    </xf>
    <xf numFmtId="164" fontId="8"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7" fillId="0" borderId="10" xfId="24" applyFont="true" applyBorder="true" applyAlignment="true" applyProtection="false">
      <alignment horizontal="center" vertical="bottom" textRotation="0" wrapText="false" indent="0" shrinkToFit="false"/>
      <protection locked="true" hidden="false"/>
    </xf>
    <xf numFmtId="164" fontId="17" fillId="0" borderId="15" xfId="24" applyFont="true" applyBorder="true" applyAlignment="true" applyProtection="false">
      <alignment horizontal="center" vertical="bottom" textRotation="0" wrapText="false" indent="0" shrinkToFit="false"/>
      <protection locked="true" hidden="false"/>
    </xf>
    <xf numFmtId="165" fontId="11" fillId="0" borderId="19" xfId="24" applyFont="true" applyBorder="true" applyAlignment="true" applyProtection="false">
      <alignment horizontal="center" vertical="center" textRotation="0" wrapText="true" indent="0" shrinkToFit="false"/>
      <protection locked="true" hidden="false"/>
    </xf>
    <xf numFmtId="165" fontId="11" fillId="0" borderId="11" xfId="24" applyFont="true" applyBorder="true" applyAlignment="true" applyProtection="false">
      <alignment horizontal="center" vertical="center" textRotation="0" wrapText="true" indent="0" shrinkToFit="false"/>
      <protection locked="true" hidden="false"/>
    </xf>
    <xf numFmtId="165" fontId="11" fillId="0" borderId="20" xfId="24" applyFont="true" applyBorder="true" applyAlignment="true" applyProtection="false">
      <alignment horizontal="center" vertical="center" textRotation="0" wrapText="true" indent="0" shrinkToFit="false"/>
      <protection locked="true" hidden="false"/>
    </xf>
    <xf numFmtId="164" fontId="11" fillId="0" borderId="11" xfId="24" applyFont="true" applyBorder="true" applyAlignment="true" applyProtection="false">
      <alignment horizontal="center" vertical="bottom" textRotation="0" wrapText="false" indent="0" shrinkToFit="false"/>
      <protection locked="true" hidden="false"/>
    </xf>
    <xf numFmtId="164" fontId="11" fillId="0" borderId="21" xfId="24" applyFont="true" applyBorder="true" applyAlignment="true" applyProtection="false">
      <alignment horizontal="center" vertical="bottom" textRotation="0" wrapText="false" indent="0" shrinkToFit="false"/>
      <protection locked="true" hidden="false"/>
    </xf>
    <xf numFmtId="164" fontId="9" fillId="0" borderId="22" xfId="24" applyFont="true" applyBorder="true" applyAlignment="true" applyProtection="false">
      <alignment horizontal="center" vertical="center" textRotation="0" wrapText="true" indent="0" shrinkToFit="false"/>
      <protection locked="true" hidden="false"/>
    </xf>
    <xf numFmtId="165" fontId="9" fillId="0" borderId="22" xfId="24" applyFont="true" applyBorder="true" applyAlignment="true" applyProtection="false">
      <alignment horizontal="center" vertical="center" textRotation="0" wrapText="true" indent="0" shrinkToFit="false"/>
      <protection locked="true" hidden="false"/>
    </xf>
    <xf numFmtId="165" fontId="9" fillId="0" borderId="9" xfId="24" applyFont="true" applyBorder="true" applyAlignment="true" applyProtection="false">
      <alignment horizontal="center" vertical="center" textRotation="0" wrapText="true" indent="0" shrinkToFit="false"/>
      <protection locked="true" hidden="false"/>
    </xf>
    <xf numFmtId="164" fontId="9" fillId="0" borderId="8"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5" fontId="3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9" fillId="0" borderId="14" xfId="23" applyFont="true" applyBorder="true" applyAlignment="true" applyProtection="false">
      <alignment horizontal="center" vertical="center" textRotation="0" wrapText="true" indent="0" shrinkToFit="false"/>
      <protection locked="true" hidden="false"/>
    </xf>
    <xf numFmtId="165" fontId="9" fillId="0" borderId="8"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justify" vertical="center" textRotation="0" wrapText="true" indent="0" shrinkToFit="false"/>
      <protection locked="true" hidden="false"/>
    </xf>
    <xf numFmtId="165" fontId="53" fillId="0" borderId="0" xfId="23" applyFont="true" applyBorder="false" applyAlignment="true" applyProtection="false">
      <alignment horizontal="right" vertical="top" textRotation="0" wrapText="false" indent="0" shrinkToFit="false"/>
      <protection locked="true" hidden="false"/>
    </xf>
    <xf numFmtId="164" fontId="12" fillId="0" borderId="0" xfId="23" applyFont="true" applyBorder="false" applyAlignment="true" applyProtection="false">
      <alignment horizontal="right" vertical="top" textRotation="0" wrapText="false" indent="0" shrinkToFit="false"/>
      <protection locked="true" hidden="false"/>
    </xf>
    <xf numFmtId="164" fontId="12" fillId="0" borderId="0" xfId="23" applyFont="true" applyBorder="false" applyAlignment="true" applyProtection="false">
      <alignment horizontal="justify" vertical="top" textRotation="0" wrapText="false" indent="0" shrinkToFit="false"/>
      <protection locked="true" hidden="false"/>
    </xf>
    <xf numFmtId="164" fontId="12" fillId="0" borderId="0" xfId="23" applyFont="true" applyBorder="false" applyAlignment="true" applyProtection="false">
      <alignment horizontal="center" vertical="top" textRotation="0" wrapText="false" indent="0" shrinkToFit="false"/>
      <protection locked="true" hidden="false"/>
    </xf>
    <xf numFmtId="165" fontId="12" fillId="0" borderId="0" xfId="23" applyFont="true" applyBorder="false" applyAlignment="true" applyProtection="false">
      <alignment horizontal="center" vertical="top" textRotation="0" wrapText="true" indent="0" shrinkToFit="false"/>
      <protection locked="true" hidden="false"/>
    </xf>
    <xf numFmtId="170" fontId="12" fillId="0" borderId="0" xfId="23" applyFont="tru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73" fontId="9" fillId="0" borderId="9" xfId="0" applyFont="true" applyBorder="true" applyAlignment="true" applyProtection="false">
      <alignment horizontal="center" vertical="top" textRotation="0" wrapText="true" indent="0" shrinkToFit="false"/>
      <protection locked="true" hidden="false"/>
    </xf>
    <xf numFmtId="165" fontId="9" fillId="5" borderId="9"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51" fillId="0" borderId="9"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center" vertical="top" textRotation="0" wrapText="true" indent="0" shrinkToFit="false"/>
      <protection locked="true" hidden="false"/>
    </xf>
    <xf numFmtId="165" fontId="51" fillId="0" borderId="9"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0" fontId="9" fillId="0" borderId="9"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70"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9" fontId="9" fillId="0" borderId="0" xfId="0" applyFont="true" applyBorder="false" applyAlignment="true" applyProtection="false">
      <alignment horizontal="right"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9" fontId="51" fillId="0" borderId="0" xfId="0" applyFont="true" applyBorder="false" applyAlignment="true" applyProtection="false">
      <alignment horizontal="right" vertical="top" textRotation="0" wrapText="true" indent="0" shrinkToFit="false"/>
      <protection locked="true" hidden="false"/>
    </xf>
    <xf numFmtId="165" fontId="51" fillId="0" borderId="0" xfId="0" applyFont="true" applyBorder="false" applyAlignment="true" applyProtection="false">
      <alignment horizontal="right" vertical="top" textRotation="0" wrapText="true" indent="0" shrinkToFit="false"/>
      <protection locked="true" hidden="false"/>
    </xf>
    <xf numFmtId="170" fontId="51" fillId="0" borderId="0" xfId="0" applyFont="true" applyBorder="false" applyAlignment="true" applyProtection="false">
      <alignment horizontal="righ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71" fontId="55" fillId="0" borderId="0" xfId="0" applyFont="true" applyBorder="fals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73" fontId="12"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3" fontId="12"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57" fillId="0" borderId="9" xfId="0" applyFont="true" applyBorder="true" applyAlignment="true" applyProtection="false">
      <alignment horizontal="center" vertical="top" textRotation="0" wrapText="true" indent="0" shrinkToFit="false"/>
      <protection locked="true" hidden="false"/>
    </xf>
    <xf numFmtId="164" fontId="57" fillId="0" borderId="9" xfId="0" applyFont="true" applyBorder="true" applyAlignment="true" applyProtection="false">
      <alignment horizontal="center" vertical="top" textRotation="0" wrapText="false" indent="0" shrinkToFit="false"/>
      <protection locked="true" hidden="false"/>
    </xf>
    <xf numFmtId="164" fontId="57" fillId="0" borderId="9" xfId="0" applyFont="true" applyBorder="true" applyAlignment="true" applyProtection="false">
      <alignment horizontal="justify" vertical="top" textRotation="0" wrapText="true" indent="0" shrinkToFit="false"/>
      <protection locked="true" hidden="false"/>
    </xf>
    <xf numFmtId="165" fontId="57" fillId="0" borderId="9"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41" fillId="0" borderId="0" xfId="0" applyFont="true" applyBorder="false" applyAlignment="true" applyProtection="false">
      <alignment horizontal="general" vertical="bottom" textRotation="0" wrapText="tru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4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un 2" xfId="20"/>
    <cellStyle name="Eronat 2" xfId="21"/>
    <cellStyle name="Neutru 2"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2"/>
  <sheetViews>
    <sheetView showFormulas="false" showGridLines="true" showRowColHeaders="true" showZeros="true" rightToLeft="false" tabSelected="true" showOutlineSymbols="true" defaultGridColor="true" view="normal" topLeftCell="A101" colorId="64" zoomScale="84" zoomScaleNormal="84" zoomScalePageLayoutView="100" workbookViewId="0">
      <selection pane="topLeft" activeCell="I79" activeCellId="0" sqref="I79"/>
    </sheetView>
  </sheetViews>
  <sheetFormatPr defaultColWidth="9.1015625" defaultRowHeight="16.8" zeroHeight="false" outlineLevelRow="0" outlineLevelCol="0"/>
  <cols>
    <col collapsed="false" customWidth="true" hidden="false" outlineLevel="0" max="1" min="1" style="1" width="5.43"/>
    <col collapsed="false" customWidth="true" hidden="false" outlineLevel="0" max="2" min="2" style="2" width="12.1"/>
    <col collapsed="false" customWidth="true" hidden="false" outlineLevel="0" max="3" min="3" style="3" width="19.66"/>
    <col collapsed="false" customWidth="true" hidden="false" outlineLevel="0" max="4" min="4" style="4" width="49.66"/>
    <col collapsed="false" customWidth="true" hidden="false" outlineLevel="0" max="5" min="5" style="5" width="13.33"/>
    <col collapsed="false" customWidth="true" hidden="false" outlineLevel="0" max="6" min="6" style="6" width="16.99"/>
    <col collapsed="false" customWidth="true" hidden="false" outlineLevel="0" max="7" min="7" style="4" width="36.43"/>
    <col collapsed="false" customWidth="true" hidden="false" outlineLevel="0" max="8" min="8" style="7" width="36.1"/>
    <col collapsed="false" customWidth="true" hidden="false" outlineLevel="0" max="9" min="9" style="8" width="19.33"/>
    <col collapsed="false" customWidth="true" hidden="false" outlineLevel="0" max="10" min="10" style="8" width="22.1"/>
    <col collapsed="false" customWidth="false" hidden="false" outlineLevel="0" max="11" min="11" style="8" width="9.1"/>
    <col collapsed="false" customWidth="true" hidden="false" outlineLevel="0" max="12" min="12" style="9" width="13.33"/>
    <col collapsed="false" customWidth="false" hidden="false" outlineLevel="0" max="25" min="13" style="8" width="9.1"/>
    <col collapsed="false" customWidth="false" hidden="false" outlineLevel="0" max="257" min="26" style="7" width="9.1"/>
  </cols>
  <sheetData>
    <row r="1" s="11" customFormat="true" ht="16.8" hidden="false" customHeight="false" outlineLevel="0" collapsed="false">
      <c r="A1" s="10" t="s">
        <v>0</v>
      </c>
      <c r="B1" s="3"/>
      <c r="C1" s="3"/>
      <c r="D1" s="4"/>
      <c r="E1" s="4"/>
      <c r="F1" s="4"/>
      <c r="G1" s="10" t="s">
        <v>1</v>
      </c>
      <c r="I1" s="12"/>
      <c r="J1" s="12"/>
      <c r="K1" s="12"/>
      <c r="L1" s="13"/>
      <c r="M1" s="12"/>
      <c r="N1" s="12"/>
      <c r="O1" s="12"/>
      <c r="P1" s="12"/>
      <c r="Q1" s="12"/>
      <c r="R1" s="12"/>
      <c r="S1" s="12"/>
      <c r="T1" s="12"/>
      <c r="U1" s="12"/>
      <c r="V1" s="12"/>
      <c r="W1" s="12"/>
      <c r="X1" s="12"/>
      <c r="Y1" s="12"/>
    </row>
    <row r="2" s="11" customFormat="true" ht="16.8" hidden="false" customHeight="false" outlineLevel="0" collapsed="false">
      <c r="A2" s="10" t="s">
        <v>2</v>
      </c>
      <c r="B2" s="3"/>
      <c r="C2" s="3"/>
      <c r="D2" s="4"/>
      <c r="E2" s="4"/>
      <c r="F2" s="4"/>
      <c r="G2" s="10" t="s">
        <v>3</v>
      </c>
      <c r="I2" s="12"/>
      <c r="J2" s="12"/>
      <c r="K2" s="12"/>
      <c r="L2" s="13"/>
      <c r="M2" s="12"/>
      <c r="N2" s="12"/>
      <c r="O2" s="12"/>
      <c r="P2" s="12"/>
      <c r="Q2" s="12"/>
      <c r="R2" s="12"/>
      <c r="S2" s="12"/>
      <c r="T2" s="12"/>
      <c r="U2" s="12"/>
      <c r="V2" s="12"/>
      <c r="W2" s="12"/>
      <c r="X2" s="12"/>
      <c r="Y2" s="12"/>
    </row>
    <row r="3" s="11" customFormat="true" ht="16.8" hidden="false" customHeight="false" outlineLevel="0" collapsed="false">
      <c r="A3" s="10" t="s">
        <v>4</v>
      </c>
      <c r="B3" s="3"/>
      <c r="C3" s="3"/>
      <c r="D3" s="4"/>
      <c r="E3" s="4"/>
      <c r="F3" s="4"/>
      <c r="G3" s="4"/>
      <c r="H3" s="14"/>
      <c r="I3" s="15"/>
      <c r="J3" s="12"/>
      <c r="K3" s="12"/>
      <c r="L3" s="13"/>
      <c r="M3" s="12"/>
      <c r="N3" s="12"/>
      <c r="O3" s="12"/>
      <c r="P3" s="12"/>
      <c r="Q3" s="12"/>
      <c r="R3" s="12"/>
      <c r="S3" s="12"/>
      <c r="T3" s="12"/>
      <c r="U3" s="12"/>
      <c r="V3" s="12"/>
      <c r="W3" s="12"/>
      <c r="X3" s="12"/>
      <c r="Y3" s="12"/>
    </row>
    <row r="4" s="11" customFormat="true" ht="16.8" hidden="false" customHeight="false" outlineLevel="0" collapsed="false">
      <c r="A4" s="10"/>
      <c r="B4" s="3"/>
      <c r="C4" s="3"/>
      <c r="D4" s="4"/>
      <c r="E4" s="4"/>
      <c r="F4" s="4"/>
      <c r="G4" s="4"/>
      <c r="H4" s="16"/>
      <c r="I4" s="17"/>
      <c r="J4" s="12"/>
      <c r="K4" s="12"/>
      <c r="L4" s="13"/>
      <c r="M4" s="12"/>
      <c r="N4" s="12"/>
      <c r="O4" s="12"/>
      <c r="P4" s="12"/>
      <c r="Q4" s="12"/>
      <c r="R4" s="12"/>
      <c r="S4" s="12"/>
      <c r="T4" s="12"/>
      <c r="U4" s="12"/>
      <c r="V4" s="12"/>
      <c r="W4" s="12"/>
      <c r="X4" s="12"/>
      <c r="Y4" s="12"/>
    </row>
    <row r="5" s="11" customFormat="true" ht="16.8" hidden="false" customHeight="false" outlineLevel="0" collapsed="false">
      <c r="A5" s="4"/>
      <c r="B5" s="18"/>
      <c r="C5" s="18"/>
      <c r="D5" s="10"/>
      <c r="E5" s="4"/>
      <c r="F5" s="4"/>
      <c r="G5" s="4"/>
      <c r="H5" s="16"/>
      <c r="I5" s="17"/>
      <c r="J5" s="12"/>
      <c r="K5" s="12"/>
      <c r="L5" s="13"/>
      <c r="M5" s="12"/>
      <c r="N5" s="12"/>
      <c r="O5" s="12"/>
      <c r="P5" s="12"/>
      <c r="Q5" s="12"/>
      <c r="R5" s="12"/>
      <c r="S5" s="12"/>
      <c r="T5" s="12"/>
      <c r="U5" s="12"/>
      <c r="V5" s="12"/>
      <c r="W5" s="12"/>
      <c r="X5" s="12"/>
      <c r="Y5" s="12"/>
    </row>
    <row r="6" s="11" customFormat="true" ht="16.8" hidden="false" customHeight="false" outlineLevel="0" collapsed="false">
      <c r="A6" s="19" t="s">
        <v>5</v>
      </c>
      <c r="B6" s="19"/>
      <c r="C6" s="19"/>
      <c r="D6" s="19"/>
      <c r="E6" s="19"/>
      <c r="F6" s="19"/>
      <c r="G6" s="19"/>
      <c r="H6" s="20"/>
      <c r="I6" s="17"/>
      <c r="J6" s="12"/>
      <c r="K6" s="12"/>
      <c r="L6" s="12"/>
      <c r="M6" s="12"/>
      <c r="N6" s="12"/>
      <c r="O6" s="12"/>
      <c r="P6" s="12"/>
      <c r="Q6" s="12"/>
      <c r="R6" s="12"/>
      <c r="S6" s="12"/>
      <c r="T6" s="12"/>
      <c r="U6" s="12"/>
      <c r="V6" s="12"/>
      <c r="W6" s="12"/>
      <c r="X6" s="12"/>
      <c r="Y6" s="12"/>
    </row>
    <row r="7" s="11" customFormat="true" ht="16.5" hidden="false" customHeight="true" outlineLevel="0" collapsed="false">
      <c r="A7" s="21" t="s">
        <v>6</v>
      </c>
      <c r="B7" s="21"/>
      <c r="C7" s="21"/>
      <c r="D7" s="21"/>
      <c r="E7" s="21"/>
      <c r="F7" s="21"/>
      <c r="G7" s="21"/>
      <c r="H7" s="16"/>
      <c r="I7" s="17"/>
      <c r="J7" s="12"/>
      <c r="K7" s="12"/>
      <c r="L7" s="12"/>
      <c r="M7" s="12"/>
      <c r="N7" s="12"/>
      <c r="O7" s="12"/>
      <c r="P7" s="12"/>
      <c r="Q7" s="12"/>
      <c r="R7" s="12"/>
      <c r="S7" s="12"/>
      <c r="T7" s="12"/>
      <c r="U7" s="12"/>
      <c r="V7" s="12"/>
      <c r="W7" s="12"/>
      <c r="X7" s="12"/>
      <c r="Y7" s="12"/>
    </row>
    <row r="8" s="11" customFormat="true" ht="16.5" hidden="false" customHeight="true" outlineLevel="0" collapsed="false">
      <c r="A8" s="22" t="s">
        <v>7</v>
      </c>
      <c r="B8" s="22"/>
      <c r="C8" s="22"/>
      <c r="D8" s="22"/>
      <c r="E8" s="22"/>
      <c r="F8" s="22"/>
      <c r="G8" s="22"/>
      <c r="H8" s="16"/>
      <c r="I8" s="17"/>
      <c r="J8" s="12"/>
      <c r="K8" s="12"/>
      <c r="L8" s="12"/>
      <c r="M8" s="12"/>
      <c r="N8" s="12"/>
      <c r="O8" s="12"/>
      <c r="P8" s="12"/>
      <c r="Q8" s="12"/>
      <c r="R8" s="12"/>
      <c r="S8" s="12"/>
      <c r="T8" s="12"/>
      <c r="U8" s="12"/>
      <c r="V8" s="12"/>
      <c r="W8" s="12"/>
      <c r="X8" s="12"/>
      <c r="Y8" s="12"/>
    </row>
    <row r="9" customFormat="false" ht="17.4" hidden="false" customHeight="false" outlineLevel="0" collapsed="false">
      <c r="H9" s="23"/>
      <c r="I9" s="24"/>
    </row>
    <row r="10" customFormat="false" ht="16.8" hidden="false" customHeight="false" outlineLevel="0" collapsed="false">
      <c r="A10" s="25" t="s">
        <v>8</v>
      </c>
      <c r="B10" s="25"/>
      <c r="C10" s="25"/>
      <c r="D10" s="25"/>
      <c r="E10" s="25"/>
      <c r="F10" s="25"/>
      <c r="G10" s="25"/>
      <c r="H10" s="26"/>
      <c r="I10" s="24"/>
      <c r="L10" s="8"/>
    </row>
    <row r="11" customFormat="false" ht="17.4" hidden="false" customHeight="false" outlineLevel="0" collapsed="false">
      <c r="A11" s="27" t="s">
        <v>9</v>
      </c>
      <c r="B11" s="27"/>
      <c r="C11" s="27"/>
      <c r="D11" s="27"/>
      <c r="E11" s="27"/>
      <c r="F11" s="27"/>
      <c r="G11" s="27"/>
      <c r="H11" s="26"/>
      <c r="I11" s="24"/>
      <c r="L11" s="8"/>
    </row>
    <row r="12" customFormat="false" ht="101.4" hidden="false" customHeight="false" outlineLevel="0" collapsed="false">
      <c r="A12" s="28" t="s">
        <v>10</v>
      </c>
      <c r="B12" s="29" t="s">
        <v>11</v>
      </c>
      <c r="C12" s="29" t="s">
        <v>12</v>
      </c>
      <c r="D12" s="29" t="s">
        <v>13</v>
      </c>
      <c r="E12" s="29" t="s">
        <v>14</v>
      </c>
      <c r="F12" s="29" t="s">
        <v>15</v>
      </c>
      <c r="G12" s="30" t="s">
        <v>16</v>
      </c>
      <c r="H12" s="26"/>
      <c r="I12" s="24"/>
      <c r="L12" s="31"/>
    </row>
    <row r="13" customFormat="false" ht="17.4" hidden="false" customHeight="false" outlineLevel="0" collapsed="false">
      <c r="A13" s="32" t="n">
        <v>0</v>
      </c>
      <c r="B13" s="33" t="n">
        <v>1</v>
      </c>
      <c r="C13" s="33" t="n">
        <v>2</v>
      </c>
      <c r="D13" s="34" t="n">
        <v>3</v>
      </c>
      <c r="E13" s="34" t="n">
        <v>4</v>
      </c>
      <c r="F13" s="34" t="n">
        <v>5</v>
      </c>
      <c r="G13" s="35" t="n">
        <v>6</v>
      </c>
      <c r="L13" s="36"/>
    </row>
    <row r="14" s="46" customFormat="true" ht="66.75" hidden="false" customHeight="true" outlineLevel="0" collapsed="false">
      <c r="A14" s="37" t="n">
        <v>1</v>
      </c>
      <c r="B14" s="38" t="s">
        <v>17</v>
      </c>
      <c r="C14" s="38" t="s">
        <v>18</v>
      </c>
      <c r="D14" s="39" t="s">
        <v>19</v>
      </c>
      <c r="E14" s="40" t="n">
        <v>2011</v>
      </c>
      <c r="F14" s="41" t="n">
        <v>13058290</v>
      </c>
      <c r="G14" s="39" t="s">
        <v>20</v>
      </c>
      <c r="H14" s="42"/>
      <c r="I14" s="43"/>
      <c r="J14" s="44"/>
      <c r="K14" s="44"/>
      <c r="L14" s="45"/>
      <c r="M14" s="44"/>
      <c r="N14" s="44"/>
      <c r="O14" s="44"/>
      <c r="P14" s="44"/>
      <c r="Q14" s="44"/>
      <c r="R14" s="44"/>
      <c r="S14" s="44"/>
      <c r="T14" s="44"/>
      <c r="U14" s="44"/>
      <c r="V14" s="44"/>
      <c r="W14" s="44"/>
      <c r="X14" s="44"/>
      <c r="Y14" s="44"/>
    </row>
    <row r="15" s="54" customFormat="true" ht="57.75" hidden="false" customHeight="true" outlineLevel="0" collapsed="false">
      <c r="A15" s="47" t="n">
        <v>2</v>
      </c>
      <c r="B15" s="48"/>
      <c r="C15" s="48" t="s">
        <v>21</v>
      </c>
      <c r="D15" s="49" t="s">
        <v>22</v>
      </c>
      <c r="E15" s="48" t="n">
        <v>2018</v>
      </c>
      <c r="F15" s="50" t="n">
        <v>2295960</v>
      </c>
      <c r="G15" s="49" t="s">
        <v>23</v>
      </c>
      <c r="H15" s="42"/>
      <c r="I15" s="51"/>
      <c r="J15" s="52"/>
      <c r="K15" s="52"/>
      <c r="L15" s="53"/>
      <c r="M15" s="52"/>
      <c r="N15" s="52"/>
      <c r="O15" s="52"/>
      <c r="P15" s="52"/>
      <c r="Q15" s="52"/>
      <c r="R15" s="52"/>
      <c r="S15" s="52"/>
      <c r="T15" s="52"/>
      <c r="U15" s="52"/>
      <c r="V15" s="52"/>
      <c r="W15" s="52"/>
      <c r="X15" s="52"/>
      <c r="Y15" s="52"/>
    </row>
    <row r="16" s="54" customFormat="true" ht="60" hidden="false" customHeight="true" outlineLevel="0" collapsed="false">
      <c r="A16" s="47" t="n">
        <v>3</v>
      </c>
      <c r="B16" s="48"/>
      <c r="C16" s="48" t="s">
        <v>21</v>
      </c>
      <c r="D16" s="49" t="s">
        <v>24</v>
      </c>
      <c r="E16" s="48" t="n">
        <v>2021</v>
      </c>
      <c r="F16" s="50" t="n">
        <v>30144.79</v>
      </c>
      <c r="G16" s="49" t="s">
        <v>25</v>
      </c>
      <c r="H16" s="42"/>
      <c r="I16" s="51"/>
      <c r="J16" s="52"/>
      <c r="K16" s="52"/>
      <c r="L16" s="53"/>
      <c r="M16" s="52"/>
      <c r="N16" s="52"/>
      <c r="O16" s="52"/>
      <c r="P16" s="52"/>
      <c r="Q16" s="52"/>
      <c r="R16" s="52"/>
      <c r="S16" s="52"/>
      <c r="T16" s="52"/>
      <c r="U16" s="52"/>
      <c r="V16" s="52"/>
      <c r="W16" s="52"/>
      <c r="X16" s="52"/>
      <c r="Y16" s="52"/>
    </row>
    <row r="17" s="54" customFormat="true" ht="110.25" hidden="false" customHeight="true" outlineLevel="0" collapsed="false">
      <c r="A17" s="47" t="n">
        <v>4</v>
      </c>
      <c r="B17" s="48" t="s">
        <v>17</v>
      </c>
      <c r="C17" s="55" t="s">
        <v>18</v>
      </c>
      <c r="D17" s="49" t="s">
        <v>26</v>
      </c>
      <c r="E17" s="48" t="n">
        <v>2001</v>
      </c>
      <c r="F17" s="56" t="n">
        <v>198725</v>
      </c>
      <c r="G17" s="49" t="s">
        <v>27</v>
      </c>
      <c r="H17" s="57"/>
      <c r="I17" s="52"/>
      <c r="J17" s="52"/>
      <c r="K17" s="52"/>
      <c r="L17" s="58"/>
      <c r="M17" s="52"/>
      <c r="N17" s="52"/>
      <c r="O17" s="52"/>
      <c r="P17" s="52"/>
      <c r="Q17" s="52"/>
      <c r="R17" s="52"/>
      <c r="S17" s="52"/>
      <c r="T17" s="52"/>
      <c r="U17" s="52"/>
      <c r="V17" s="52"/>
      <c r="W17" s="52"/>
      <c r="X17" s="52"/>
      <c r="Y17" s="52"/>
    </row>
    <row r="18" s="46" customFormat="true" ht="237.75" hidden="false" customHeight="true" outlineLevel="0" collapsed="false">
      <c r="A18" s="47" t="n">
        <v>5</v>
      </c>
      <c r="B18" s="55" t="s">
        <v>17</v>
      </c>
      <c r="C18" s="55" t="s">
        <v>18</v>
      </c>
      <c r="D18" s="49" t="s">
        <v>28</v>
      </c>
      <c r="E18" s="55" t="n">
        <v>2011</v>
      </c>
      <c r="F18" s="50" t="n">
        <v>1180867</v>
      </c>
      <c r="G18" s="49" t="s">
        <v>29</v>
      </c>
      <c r="H18" s="59"/>
      <c r="I18" s="44"/>
      <c r="J18" s="44"/>
      <c r="K18" s="44"/>
      <c r="L18" s="60"/>
      <c r="M18" s="44"/>
      <c r="N18" s="44"/>
      <c r="O18" s="44"/>
      <c r="P18" s="44"/>
      <c r="Q18" s="44"/>
      <c r="R18" s="44"/>
      <c r="S18" s="44"/>
      <c r="T18" s="44"/>
      <c r="U18" s="44"/>
      <c r="V18" s="44"/>
      <c r="W18" s="44"/>
      <c r="X18" s="44"/>
      <c r="Y18" s="44"/>
    </row>
    <row r="19" s="63" customFormat="true" ht="66" hidden="false" customHeight="true" outlineLevel="0" collapsed="false">
      <c r="A19" s="47" t="n">
        <v>6</v>
      </c>
      <c r="B19" s="55"/>
      <c r="C19" s="48" t="s">
        <v>21</v>
      </c>
      <c r="D19" s="49" t="s">
        <v>30</v>
      </c>
      <c r="E19" s="55" t="n">
        <v>2020</v>
      </c>
      <c r="F19" s="50" t="n">
        <v>173094000</v>
      </c>
      <c r="G19" s="49" t="s">
        <v>31</v>
      </c>
      <c r="H19" s="61"/>
      <c r="I19" s="62"/>
      <c r="J19" s="62"/>
      <c r="K19" s="62"/>
      <c r="L19" s="60"/>
      <c r="M19" s="62"/>
      <c r="N19" s="62"/>
      <c r="O19" s="62"/>
      <c r="P19" s="62"/>
      <c r="Q19" s="62"/>
      <c r="R19" s="62"/>
      <c r="S19" s="62"/>
      <c r="T19" s="62"/>
      <c r="U19" s="62"/>
      <c r="V19" s="62"/>
      <c r="W19" s="62"/>
      <c r="X19" s="62"/>
      <c r="Y19" s="62"/>
    </row>
    <row r="20" s="65" customFormat="true" ht="111" hidden="false" customHeight="true" outlineLevel="0" collapsed="false">
      <c r="A20" s="47" t="n">
        <v>7</v>
      </c>
      <c r="B20" s="55" t="s">
        <v>32</v>
      </c>
      <c r="C20" s="64" t="s">
        <v>33</v>
      </c>
      <c r="D20" s="49" t="s">
        <v>34</v>
      </c>
      <c r="E20" s="48" t="n">
        <v>2002</v>
      </c>
      <c r="F20" s="50" t="n">
        <v>88429.26</v>
      </c>
      <c r="G20" s="49" t="s">
        <v>35</v>
      </c>
      <c r="I20" s="66"/>
      <c r="J20" s="66"/>
      <c r="K20" s="66"/>
      <c r="L20" s="67"/>
      <c r="M20" s="66"/>
      <c r="N20" s="66"/>
      <c r="O20" s="66"/>
      <c r="P20" s="66"/>
      <c r="Q20" s="66"/>
      <c r="R20" s="66"/>
      <c r="S20" s="66"/>
      <c r="T20" s="66"/>
      <c r="U20" s="66"/>
      <c r="V20" s="66"/>
      <c r="W20" s="66"/>
      <c r="X20" s="66"/>
      <c r="Y20" s="66"/>
    </row>
    <row r="21" s="54" customFormat="true" ht="63.75" hidden="false" customHeight="true" outlineLevel="0" collapsed="false">
      <c r="A21" s="47" t="n">
        <v>8</v>
      </c>
      <c r="B21" s="55" t="s">
        <v>17</v>
      </c>
      <c r="C21" s="55" t="s">
        <v>18</v>
      </c>
      <c r="D21" s="49" t="s">
        <v>36</v>
      </c>
      <c r="E21" s="48" t="n">
        <v>2001</v>
      </c>
      <c r="F21" s="50" t="n">
        <v>195599</v>
      </c>
      <c r="G21" s="49" t="s">
        <v>37</v>
      </c>
      <c r="I21" s="51"/>
      <c r="J21" s="52"/>
      <c r="K21" s="52"/>
      <c r="L21" s="58"/>
      <c r="M21" s="52"/>
      <c r="N21" s="52"/>
      <c r="O21" s="52"/>
      <c r="P21" s="52"/>
      <c r="Q21" s="52"/>
      <c r="R21" s="52"/>
      <c r="S21" s="52"/>
      <c r="T21" s="52"/>
      <c r="U21" s="52"/>
      <c r="V21" s="52"/>
      <c r="W21" s="52"/>
      <c r="X21" s="52"/>
      <c r="Y21" s="52"/>
    </row>
    <row r="22" s="68" customFormat="true" ht="47.25" hidden="false" customHeight="true" outlineLevel="0" collapsed="false">
      <c r="A22" s="47" t="n">
        <v>9</v>
      </c>
      <c r="B22" s="48"/>
      <c r="C22" s="48" t="s">
        <v>21</v>
      </c>
      <c r="D22" s="49" t="s">
        <v>38</v>
      </c>
      <c r="E22" s="48" t="n">
        <v>2001</v>
      </c>
      <c r="F22" s="50" t="n">
        <v>563992</v>
      </c>
      <c r="G22" s="49" t="s">
        <v>37</v>
      </c>
      <c r="I22" s="69"/>
      <c r="J22" s="70"/>
      <c r="K22" s="70"/>
      <c r="L22" s="58"/>
      <c r="M22" s="70"/>
      <c r="N22" s="70"/>
      <c r="O22" s="70"/>
      <c r="P22" s="70"/>
      <c r="Q22" s="70"/>
      <c r="R22" s="70"/>
      <c r="S22" s="70"/>
      <c r="T22" s="70"/>
      <c r="U22" s="70"/>
      <c r="V22" s="70"/>
      <c r="W22" s="70"/>
      <c r="X22" s="70"/>
      <c r="Y22" s="70"/>
    </row>
    <row r="23" s="54" customFormat="true" ht="128.25" hidden="false" customHeight="true" outlineLevel="0" collapsed="false">
      <c r="A23" s="47" t="n">
        <v>10</v>
      </c>
      <c r="B23" s="48"/>
      <c r="C23" s="48" t="s">
        <v>21</v>
      </c>
      <c r="D23" s="49" t="s">
        <v>39</v>
      </c>
      <c r="E23" s="48" t="n">
        <v>2002</v>
      </c>
      <c r="F23" s="50" t="n">
        <v>15118761.72</v>
      </c>
      <c r="G23" s="49" t="s">
        <v>40</v>
      </c>
      <c r="H23" s="71"/>
      <c r="I23" s="51"/>
      <c r="J23" s="52"/>
      <c r="K23" s="52"/>
      <c r="L23" s="58"/>
      <c r="M23" s="52"/>
      <c r="N23" s="52"/>
      <c r="O23" s="52"/>
      <c r="P23" s="52"/>
      <c r="Q23" s="52"/>
      <c r="R23" s="52"/>
      <c r="S23" s="52"/>
      <c r="T23" s="52"/>
      <c r="U23" s="52"/>
      <c r="V23" s="52"/>
      <c r="W23" s="52"/>
      <c r="X23" s="52"/>
      <c r="Y23" s="52"/>
    </row>
    <row r="24" s="54" customFormat="true" ht="128.25" hidden="false" customHeight="true" outlineLevel="0" collapsed="false">
      <c r="A24" s="47" t="n">
        <v>11</v>
      </c>
      <c r="B24" s="55" t="s">
        <v>41</v>
      </c>
      <c r="C24" s="48" t="s">
        <v>42</v>
      </c>
      <c r="D24" s="49" t="s">
        <v>43</v>
      </c>
      <c r="E24" s="48" t="n">
        <v>2002</v>
      </c>
      <c r="F24" s="50" t="n">
        <v>14917</v>
      </c>
      <c r="G24" s="72" t="s">
        <v>44</v>
      </c>
      <c r="H24" s="73"/>
      <c r="I24" s="51"/>
      <c r="J24" s="52"/>
      <c r="K24" s="52"/>
      <c r="L24" s="58"/>
      <c r="M24" s="52"/>
      <c r="N24" s="52"/>
      <c r="O24" s="52"/>
      <c r="P24" s="52"/>
      <c r="Q24" s="52"/>
      <c r="R24" s="52"/>
      <c r="S24" s="52"/>
      <c r="T24" s="52"/>
      <c r="U24" s="52"/>
      <c r="V24" s="52"/>
      <c r="W24" s="52"/>
      <c r="X24" s="52"/>
      <c r="Y24" s="52"/>
    </row>
    <row r="25" s="54" customFormat="true" ht="132" hidden="false" customHeight="true" outlineLevel="0" collapsed="false">
      <c r="A25" s="47" t="n">
        <v>12</v>
      </c>
      <c r="B25" s="55" t="s">
        <v>45</v>
      </c>
      <c r="C25" s="48" t="s">
        <v>46</v>
      </c>
      <c r="D25" s="49" t="s">
        <v>47</v>
      </c>
      <c r="E25" s="48" t="n">
        <v>2002</v>
      </c>
      <c r="F25" s="50" t="n">
        <v>114963</v>
      </c>
      <c r="G25" s="72" t="s">
        <v>44</v>
      </c>
      <c r="H25" s="74"/>
      <c r="I25" s="51"/>
      <c r="J25" s="52"/>
      <c r="K25" s="52"/>
      <c r="L25" s="58"/>
      <c r="M25" s="52"/>
      <c r="N25" s="52"/>
      <c r="O25" s="52"/>
      <c r="P25" s="52"/>
      <c r="Q25" s="52"/>
      <c r="R25" s="52"/>
      <c r="S25" s="52"/>
      <c r="T25" s="52"/>
      <c r="U25" s="52"/>
      <c r="V25" s="52"/>
      <c r="W25" s="52"/>
      <c r="X25" s="52"/>
      <c r="Y25" s="52"/>
    </row>
    <row r="26" s="54" customFormat="true" ht="131.25" hidden="false" customHeight="true" outlineLevel="0" collapsed="false">
      <c r="A26" s="47" t="n">
        <v>13</v>
      </c>
      <c r="B26" s="55" t="s">
        <v>48</v>
      </c>
      <c r="C26" s="48" t="s">
        <v>49</v>
      </c>
      <c r="D26" s="49" t="s">
        <v>50</v>
      </c>
      <c r="E26" s="48" t="n">
        <v>2002</v>
      </c>
      <c r="F26" s="50" t="n">
        <v>1776</v>
      </c>
      <c r="G26" s="72" t="s">
        <v>44</v>
      </c>
      <c r="I26" s="51"/>
      <c r="J26" s="52"/>
      <c r="K26" s="52"/>
      <c r="L26" s="58"/>
      <c r="M26" s="52"/>
      <c r="N26" s="52"/>
      <c r="O26" s="52"/>
      <c r="P26" s="52"/>
      <c r="Q26" s="52"/>
      <c r="R26" s="52"/>
      <c r="S26" s="52"/>
      <c r="T26" s="52"/>
      <c r="U26" s="52"/>
      <c r="V26" s="52"/>
      <c r="W26" s="52"/>
      <c r="X26" s="52"/>
      <c r="Y26" s="52"/>
    </row>
    <row r="27" s="54" customFormat="true" ht="129" hidden="false" customHeight="true" outlineLevel="0" collapsed="false">
      <c r="A27" s="47" t="n">
        <v>14</v>
      </c>
      <c r="B27" s="55" t="s">
        <v>51</v>
      </c>
      <c r="C27" s="48" t="s">
        <v>52</v>
      </c>
      <c r="D27" s="49" t="s">
        <v>53</v>
      </c>
      <c r="E27" s="48" t="n">
        <v>2002</v>
      </c>
      <c r="F27" s="50" t="n">
        <v>277</v>
      </c>
      <c r="G27" s="72" t="s">
        <v>44</v>
      </c>
      <c r="I27" s="51"/>
      <c r="J27" s="52"/>
      <c r="K27" s="52"/>
      <c r="L27" s="58"/>
      <c r="M27" s="52"/>
      <c r="N27" s="52"/>
      <c r="O27" s="52"/>
      <c r="P27" s="52"/>
      <c r="Q27" s="52"/>
      <c r="R27" s="52"/>
      <c r="S27" s="52"/>
      <c r="T27" s="52"/>
      <c r="U27" s="52"/>
      <c r="V27" s="52"/>
      <c r="W27" s="52"/>
      <c r="X27" s="52"/>
      <c r="Y27" s="52"/>
    </row>
    <row r="28" s="54" customFormat="true" ht="126.75" hidden="false" customHeight="true" outlineLevel="0" collapsed="false">
      <c r="A28" s="47" t="n">
        <v>15</v>
      </c>
      <c r="B28" s="55" t="s">
        <v>41</v>
      </c>
      <c r="C28" s="48" t="s">
        <v>54</v>
      </c>
      <c r="D28" s="49" t="s">
        <v>55</v>
      </c>
      <c r="E28" s="48" t="n">
        <v>2002</v>
      </c>
      <c r="F28" s="50" t="n">
        <v>166</v>
      </c>
      <c r="G28" s="72" t="s">
        <v>44</v>
      </c>
      <c r="I28" s="51"/>
      <c r="J28" s="52"/>
      <c r="K28" s="52"/>
      <c r="L28" s="58"/>
      <c r="M28" s="52"/>
      <c r="N28" s="52"/>
      <c r="O28" s="52"/>
      <c r="P28" s="52"/>
      <c r="Q28" s="52"/>
      <c r="R28" s="52"/>
      <c r="S28" s="52"/>
      <c r="T28" s="52"/>
      <c r="U28" s="52"/>
      <c r="V28" s="52"/>
      <c r="W28" s="52"/>
      <c r="X28" s="52"/>
      <c r="Y28" s="52"/>
    </row>
    <row r="29" s="54" customFormat="true" ht="129.75" hidden="false" customHeight="true" outlineLevel="0" collapsed="false">
      <c r="A29" s="47" t="n">
        <v>16</v>
      </c>
      <c r="B29" s="55" t="s">
        <v>56</v>
      </c>
      <c r="C29" s="48" t="s">
        <v>57</v>
      </c>
      <c r="D29" s="49" t="s">
        <v>58</v>
      </c>
      <c r="E29" s="48" t="n">
        <v>2002</v>
      </c>
      <c r="F29" s="50" t="n">
        <v>91</v>
      </c>
      <c r="G29" s="72" t="s">
        <v>44</v>
      </c>
      <c r="I29" s="51"/>
      <c r="J29" s="52"/>
      <c r="K29" s="52"/>
      <c r="L29" s="58"/>
      <c r="M29" s="52"/>
      <c r="N29" s="52"/>
      <c r="O29" s="52"/>
      <c r="P29" s="52"/>
      <c r="Q29" s="52"/>
      <c r="R29" s="52"/>
      <c r="S29" s="52"/>
      <c r="T29" s="52"/>
      <c r="U29" s="52"/>
      <c r="V29" s="52"/>
      <c r="W29" s="52"/>
      <c r="X29" s="52"/>
      <c r="Y29" s="52"/>
    </row>
    <row r="30" s="54" customFormat="true" ht="129.75" hidden="false" customHeight="true" outlineLevel="0" collapsed="false">
      <c r="A30" s="47" t="n">
        <v>17</v>
      </c>
      <c r="B30" s="55" t="s">
        <v>59</v>
      </c>
      <c r="C30" s="48" t="s">
        <v>60</v>
      </c>
      <c r="D30" s="49" t="s">
        <v>61</v>
      </c>
      <c r="E30" s="48" t="n">
        <v>2002</v>
      </c>
      <c r="F30" s="50" t="n">
        <v>557</v>
      </c>
      <c r="G30" s="72" t="s">
        <v>44</v>
      </c>
      <c r="I30" s="51"/>
      <c r="J30" s="52"/>
      <c r="K30" s="52"/>
      <c r="L30" s="58"/>
      <c r="M30" s="52"/>
      <c r="N30" s="52"/>
      <c r="O30" s="52"/>
      <c r="P30" s="52"/>
      <c r="Q30" s="52"/>
      <c r="R30" s="52"/>
      <c r="S30" s="52"/>
      <c r="T30" s="52"/>
      <c r="U30" s="52"/>
      <c r="V30" s="52"/>
      <c r="W30" s="52"/>
      <c r="X30" s="52"/>
      <c r="Y30" s="52"/>
    </row>
    <row r="31" s="54" customFormat="true" ht="130.5" hidden="false" customHeight="true" outlineLevel="0" collapsed="false">
      <c r="A31" s="47" t="n">
        <v>18</v>
      </c>
      <c r="B31" s="55" t="s">
        <v>56</v>
      </c>
      <c r="C31" s="48" t="s">
        <v>62</v>
      </c>
      <c r="D31" s="49" t="s">
        <v>63</v>
      </c>
      <c r="E31" s="48" t="n">
        <v>2002</v>
      </c>
      <c r="F31" s="50" t="n">
        <v>3565</v>
      </c>
      <c r="G31" s="72" t="s">
        <v>44</v>
      </c>
      <c r="I31" s="51"/>
      <c r="J31" s="52"/>
      <c r="K31" s="52"/>
      <c r="L31" s="58"/>
      <c r="M31" s="52"/>
      <c r="N31" s="52"/>
      <c r="O31" s="52"/>
      <c r="P31" s="52"/>
      <c r="Q31" s="52"/>
      <c r="R31" s="52"/>
      <c r="S31" s="52"/>
      <c r="T31" s="52"/>
      <c r="U31" s="52"/>
      <c r="V31" s="52"/>
      <c r="W31" s="52"/>
      <c r="X31" s="52"/>
      <c r="Y31" s="52"/>
    </row>
    <row r="32" s="54" customFormat="true" ht="128.25" hidden="false" customHeight="true" outlineLevel="0" collapsed="false">
      <c r="A32" s="47" t="n">
        <v>19</v>
      </c>
      <c r="B32" s="48"/>
      <c r="C32" s="48" t="s">
        <v>21</v>
      </c>
      <c r="D32" s="49" t="s">
        <v>64</v>
      </c>
      <c r="E32" s="48" t="n">
        <v>2002</v>
      </c>
      <c r="F32" s="50" t="n">
        <v>1305257</v>
      </c>
      <c r="G32" s="72" t="s">
        <v>44</v>
      </c>
      <c r="I32" s="52"/>
      <c r="J32" s="52"/>
      <c r="K32" s="52"/>
      <c r="L32" s="58"/>
      <c r="M32" s="52"/>
      <c r="N32" s="52"/>
      <c r="O32" s="52"/>
      <c r="P32" s="52"/>
      <c r="Q32" s="52"/>
      <c r="R32" s="52"/>
      <c r="S32" s="52"/>
      <c r="T32" s="52"/>
      <c r="U32" s="52"/>
      <c r="V32" s="52"/>
      <c r="W32" s="52"/>
      <c r="X32" s="52"/>
      <c r="Y32" s="52"/>
    </row>
    <row r="33" s="54" customFormat="true" ht="111" hidden="false" customHeight="true" outlineLevel="0" collapsed="false">
      <c r="A33" s="47" t="n">
        <v>20</v>
      </c>
      <c r="B33" s="55" t="s">
        <v>32</v>
      </c>
      <c r="C33" s="64" t="s">
        <v>33</v>
      </c>
      <c r="D33" s="49" t="s">
        <v>65</v>
      </c>
      <c r="E33" s="48" t="n">
        <v>2002</v>
      </c>
      <c r="F33" s="50" t="n">
        <v>819685.7</v>
      </c>
      <c r="G33" s="49" t="s">
        <v>66</v>
      </c>
      <c r="I33" s="52"/>
      <c r="J33" s="52"/>
      <c r="K33" s="52"/>
      <c r="L33" s="53"/>
      <c r="M33" s="52"/>
      <c r="N33" s="52"/>
      <c r="O33" s="52"/>
      <c r="P33" s="52"/>
      <c r="Q33" s="52"/>
      <c r="R33" s="52"/>
      <c r="S33" s="52"/>
      <c r="T33" s="52"/>
      <c r="U33" s="52"/>
      <c r="V33" s="52"/>
      <c r="W33" s="52"/>
      <c r="X33" s="52"/>
      <c r="Y33" s="52"/>
    </row>
    <row r="34" s="54" customFormat="true" ht="137.25" hidden="false" customHeight="true" outlineLevel="0" collapsed="false">
      <c r="A34" s="47" t="n">
        <v>21</v>
      </c>
      <c r="B34" s="55" t="s">
        <v>17</v>
      </c>
      <c r="C34" s="64" t="s">
        <v>67</v>
      </c>
      <c r="D34" s="49" t="s">
        <v>68</v>
      </c>
      <c r="E34" s="48" t="n">
        <v>2001</v>
      </c>
      <c r="F34" s="50" t="n">
        <v>573954.41</v>
      </c>
      <c r="G34" s="49" t="s">
        <v>69</v>
      </c>
      <c r="I34" s="52"/>
      <c r="J34" s="52"/>
      <c r="K34" s="52"/>
      <c r="L34" s="53"/>
      <c r="M34" s="52"/>
      <c r="N34" s="52"/>
      <c r="O34" s="52"/>
      <c r="P34" s="52"/>
      <c r="Q34" s="52"/>
      <c r="R34" s="52"/>
      <c r="S34" s="52"/>
      <c r="T34" s="52"/>
      <c r="U34" s="52"/>
      <c r="V34" s="52"/>
      <c r="W34" s="52"/>
      <c r="X34" s="52"/>
      <c r="Y34" s="52"/>
    </row>
    <row r="35" s="46" customFormat="true" ht="78.75" hidden="false" customHeight="true" outlineLevel="0" collapsed="false">
      <c r="A35" s="47" t="n">
        <v>22</v>
      </c>
      <c r="B35" s="55" t="s">
        <v>70</v>
      </c>
      <c r="C35" s="48" t="s">
        <v>71</v>
      </c>
      <c r="D35" s="49" t="s">
        <v>72</v>
      </c>
      <c r="E35" s="48" t="n">
        <v>2011</v>
      </c>
      <c r="F35" s="50" t="n">
        <v>300846.11</v>
      </c>
      <c r="G35" s="49" t="s">
        <v>73</v>
      </c>
      <c r="H35" s="75"/>
      <c r="I35" s="43"/>
      <c r="J35" s="44"/>
      <c r="K35" s="44"/>
      <c r="L35" s="76"/>
      <c r="M35" s="44"/>
      <c r="N35" s="44"/>
      <c r="O35" s="44"/>
      <c r="P35" s="44"/>
      <c r="Q35" s="44"/>
      <c r="R35" s="44"/>
      <c r="S35" s="44"/>
      <c r="T35" s="44"/>
      <c r="U35" s="44"/>
      <c r="V35" s="44"/>
      <c r="W35" s="44"/>
      <c r="X35" s="44"/>
      <c r="Y35" s="44"/>
    </row>
    <row r="36" s="46" customFormat="true" ht="58.5" hidden="false" customHeight="true" outlineLevel="0" collapsed="false">
      <c r="A36" s="47" t="n">
        <v>23</v>
      </c>
      <c r="B36" s="48" t="s">
        <v>17</v>
      </c>
      <c r="C36" s="55" t="s">
        <v>18</v>
      </c>
      <c r="D36" s="49" t="s">
        <v>74</v>
      </c>
      <c r="E36" s="48" t="n">
        <v>2002</v>
      </c>
      <c r="F36" s="50" t="n">
        <v>60169</v>
      </c>
      <c r="G36" s="77" t="s">
        <v>75</v>
      </c>
      <c r="H36" s="59"/>
      <c r="I36" s="78"/>
      <c r="J36" s="44"/>
      <c r="K36" s="44"/>
      <c r="L36" s="45"/>
      <c r="M36" s="44"/>
      <c r="N36" s="44"/>
      <c r="O36" s="44"/>
      <c r="P36" s="44"/>
      <c r="Q36" s="44"/>
      <c r="R36" s="44"/>
      <c r="S36" s="44"/>
      <c r="T36" s="44"/>
      <c r="U36" s="44"/>
      <c r="V36" s="44"/>
      <c r="W36" s="44"/>
      <c r="X36" s="44"/>
      <c r="Y36" s="44"/>
    </row>
    <row r="37" s="46" customFormat="true" ht="60.75" hidden="false" customHeight="true" outlineLevel="0" collapsed="false">
      <c r="A37" s="47" t="n">
        <v>24</v>
      </c>
      <c r="B37" s="48" t="s">
        <v>17</v>
      </c>
      <c r="C37" s="55" t="s">
        <v>18</v>
      </c>
      <c r="D37" s="49" t="s">
        <v>76</v>
      </c>
      <c r="E37" s="48" t="n">
        <v>2002</v>
      </c>
      <c r="F37" s="50" t="n">
        <v>15885</v>
      </c>
      <c r="G37" s="77" t="s">
        <v>75</v>
      </c>
      <c r="H37" s="59"/>
      <c r="I37" s="78"/>
      <c r="J37" s="44"/>
      <c r="K37" s="44"/>
      <c r="L37" s="45"/>
      <c r="M37" s="44"/>
      <c r="N37" s="44"/>
      <c r="O37" s="44"/>
      <c r="P37" s="44"/>
      <c r="Q37" s="44"/>
      <c r="R37" s="44"/>
      <c r="S37" s="44"/>
      <c r="T37" s="44"/>
      <c r="U37" s="44"/>
      <c r="V37" s="44"/>
      <c r="W37" s="44"/>
      <c r="X37" s="44"/>
      <c r="Y37" s="44"/>
    </row>
    <row r="38" s="46" customFormat="true" ht="61.5" hidden="false" customHeight="true" outlineLevel="0" collapsed="false">
      <c r="A38" s="47" t="n">
        <v>25</v>
      </c>
      <c r="B38" s="48" t="s">
        <v>17</v>
      </c>
      <c r="C38" s="55" t="s">
        <v>18</v>
      </c>
      <c r="D38" s="49" t="s">
        <v>77</v>
      </c>
      <c r="E38" s="48" t="n">
        <v>2002</v>
      </c>
      <c r="F38" s="50" t="n">
        <v>23105</v>
      </c>
      <c r="G38" s="77" t="s">
        <v>78</v>
      </c>
      <c r="H38" s="59"/>
      <c r="I38" s="78"/>
      <c r="J38" s="44"/>
      <c r="K38" s="44"/>
      <c r="L38" s="45"/>
      <c r="M38" s="44"/>
      <c r="N38" s="44"/>
      <c r="O38" s="44"/>
      <c r="P38" s="44"/>
      <c r="Q38" s="44"/>
      <c r="R38" s="44"/>
      <c r="S38" s="44"/>
      <c r="T38" s="44"/>
      <c r="U38" s="44"/>
      <c r="V38" s="44"/>
      <c r="W38" s="44"/>
      <c r="X38" s="44"/>
      <c r="Y38" s="44"/>
    </row>
    <row r="39" s="46" customFormat="true" ht="62.25" hidden="false" customHeight="true" outlineLevel="0" collapsed="false">
      <c r="A39" s="47" t="n">
        <v>26</v>
      </c>
      <c r="B39" s="48" t="s">
        <v>17</v>
      </c>
      <c r="C39" s="55" t="s">
        <v>18</v>
      </c>
      <c r="D39" s="49" t="s">
        <v>79</v>
      </c>
      <c r="E39" s="48" t="n">
        <v>2002</v>
      </c>
      <c r="F39" s="50" t="n">
        <v>21180</v>
      </c>
      <c r="G39" s="77" t="s">
        <v>75</v>
      </c>
      <c r="H39" s="59"/>
      <c r="I39" s="78"/>
      <c r="J39" s="44"/>
      <c r="K39" s="44"/>
      <c r="L39" s="45"/>
      <c r="M39" s="44"/>
      <c r="N39" s="44"/>
      <c r="O39" s="44"/>
      <c r="P39" s="44"/>
      <c r="Q39" s="44"/>
      <c r="R39" s="44"/>
      <c r="S39" s="44"/>
      <c r="T39" s="44"/>
      <c r="U39" s="44"/>
      <c r="V39" s="44"/>
      <c r="W39" s="44"/>
      <c r="X39" s="44"/>
      <c r="Y39" s="44"/>
    </row>
    <row r="40" s="46" customFormat="true" ht="45" hidden="false" customHeight="true" outlineLevel="0" collapsed="false">
      <c r="A40" s="47" t="n">
        <v>27</v>
      </c>
      <c r="B40" s="48"/>
      <c r="C40" s="48" t="s">
        <v>21</v>
      </c>
      <c r="D40" s="49" t="s">
        <v>80</v>
      </c>
      <c r="E40" s="48" t="n">
        <v>2002</v>
      </c>
      <c r="F40" s="50" t="n">
        <v>614236</v>
      </c>
      <c r="G40" s="77" t="s">
        <v>75</v>
      </c>
      <c r="I40" s="78"/>
      <c r="J40" s="44"/>
      <c r="K40" s="44"/>
      <c r="L40" s="45"/>
      <c r="M40" s="44"/>
      <c r="N40" s="44"/>
      <c r="O40" s="44"/>
      <c r="P40" s="44"/>
      <c r="Q40" s="44"/>
      <c r="R40" s="44"/>
      <c r="S40" s="44"/>
      <c r="T40" s="44"/>
      <c r="U40" s="44"/>
      <c r="V40" s="44"/>
      <c r="W40" s="44"/>
      <c r="X40" s="44"/>
      <c r="Y40" s="44"/>
    </row>
    <row r="41" s="54" customFormat="true" ht="82.5" hidden="false" customHeight="true" outlineLevel="0" collapsed="false">
      <c r="A41" s="47" t="n">
        <v>28</v>
      </c>
      <c r="B41" s="55" t="s">
        <v>32</v>
      </c>
      <c r="C41" s="55" t="s">
        <v>81</v>
      </c>
      <c r="D41" s="49" t="s">
        <v>82</v>
      </c>
      <c r="E41" s="48" t="n">
        <v>2016</v>
      </c>
      <c r="F41" s="50" t="n">
        <v>158170200</v>
      </c>
      <c r="G41" s="77" t="s">
        <v>83</v>
      </c>
      <c r="I41" s="51"/>
      <c r="J41" s="52"/>
      <c r="K41" s="52"/>
      <c r="L41" s="53"/>
      <c r="M41" s="52"/>
      <c r="N41" s="52"/>
      <c r="O41" s="52"/>
      <c r="P41" s="52"/>
      <c r="Q41" s="52"/>
      <c r="R41" s="52"/>
      <c r="S41" s="52"/>
      <c r="T41" s="52"/>
      <c r="U41" s="52"/>
      <c r="V41" s="52"/>
      <c r="W41" s="52"/>
      <c r="X41" s="52"/>
      <c r="Y41" s="52"/>
    </row>
    <row r="42" s="68" customFormat="true" ht="78" hidden="false" customHeight="true" outlineLevel="0" collapsed="false">
      <c r="A42" s="47" t="n">
        <v>29</v>
      </c>
      <c r="B42" s="48"/>
      <c r="C42" s="48" t="s">
        <v>21</v>
      </c>
      <c r="D42" s="49" t="s">
        <v>84</v>
      </c>
      <c r="E42" s="48" t="n">
        <v>2011</v>
      </c>
      <c r="F42" s="50" t="n">
        <v>47900678</v>
      </c>
      <c r="G42" s="49" t="s">
        <v>85</v>
      </c>
      <c r="I42" s="70"/>
      <c r="J42" s="70"/>
      <c r="K42" s="70"/>
      <c r="L42" s="58"/>
      <c r="M42" s="70"/>
      <c r="N42" s="70"/>
      <c r="O42" s="70"/>
      <c r="P42" s="70"/>
      <c r="Q42" s="70"/>
      <c r="R42" s="70"/>
      <c r="S42" s="70"/>
      <c r="T42" s="70"/>
      <c r="U42" s="70"/>
      <c r="V42" s="70"/>
      <c r="W42" s="70"/>
      <c r="X42" s="70"/>
      <c r="Y42" s="70"/>
    </row>
    <row r="43" s="54" customFormat="true" ht="239.25" hidden="false" customHeight="true" outlineLevel="0" collapsed="false">
      <c r="A43" s="47" t="n">
        <v>30</v>
      </c>
      <c r="B43" s="48"/>
      <c r="C43" s="48" t="s">
        <v>21</v>
      </c>
      <c r="D43" s="49" t="s">
        <v>86</v>
      </c>
      <c r="E43" s="48" t="n">
        <v>2001</v>
      </c>
      <c r="F43" s="50" t="n">
        <v>7989730</v>
      </c>
      <c r="G43" s="49" t="s">
        <v>87</v>
      </c>
      <c r="H43" s="79"/>
      <c r="I43" s="51"/>
      <c r="J43" s="52"/>
      <c r="K43" s="52"/>
      <c r="L43" s="58"/>
      <c r="M43" s="52"/>
      <c r="N43" s="52"/>
      <c r="O43" s="52"/>
      <c r="P43" s="52"/>
      <c r="Q43" s="52"/>
      <c r="R43" s="52"/>
      <c r="S43" s="52"/>
      <c r="T43" s="52"/>
      <c r="U43" s="52"/>
      <c r="V43" s="52"/>
      <c r="W43" s="52"/>
      <c r="X43" s="52"/>
      <c r="Y43" s="52"/>
    </row>
    <row r="44" s="63" customFormat="true" ht="81" hidden="false" customHeight="true" outlineLevel="0" collapsed="false">
      <c r="A44" s="47" t="n">
        <v>31</v>
      </c>
      <c r="B44" s="55" t="s">
        <v>32</v>
      </c>
      <c r="C44" s="55" t="s">
        <v>88</v>
      </c>
      <c r="D44" s="49" t="s">
        <v>89</v>
      </c>
      <c r="E44" s="55" t="n">
        <v>2002</v>
      </c>
      <c r="F44" s="50" t="n">
        <v>505902</v>
      </c>
      <c r="G44" s="49" t="s">
        <v>90</v>
      </c>
      <c r="H44" s="80"/>
      <c r="I44" s="81"/>
      <c r="J44" s="62"/>
      <c r="K44" s="62"/>
      <c r="L44" s="60"/>
      <c r="M44" s="62"/>
      <c r="N44" s="62"/>
      <c r="O44" s="62"/>
      <c r="P44" s="62"/>
      <c r="Q44" s="62"/>
      <c r="R44" s="62"/>
      <c r="S44" s="62"/>
      <c r="T44" s="62"/>
      <c r="U44" s="62"/>
      <c r="V44" s="62"/>
      <c r="W44" s="62"/>
      <c r="X44" s="62"/>
      <c r="Y44" s="62"/>
    </row>
    <row r="45" s="63" customFormat="true" ht="80.25" hidden="false" customHeight="true" outlineLevel="0" collapsed="false">
      <c r="A45" s="47" t="n">
        <v>32</v>
      </c>
      <c r="B45" s="55" t="s">
        <v>32</v>
      </c>
      <c r="C45" s="55" t="s">
        <v>88</v>
      </c>
      <c r="D45" s="49" t="s">
        <v>91</v>
      </c>
      <c r="E45" s="48" t="n">
        <v>2019</v>
      </c>
      <c r="F45" s="50" t="n">
        <v>57882.54</v>
      </c>
      <c r="G45" s="49" t="s">
        <v>92</v>
      </c>
      <c r="H45" s="80"/>
      <c r="I45" s="81"/>
      <c r="J45" s="62"/>
      <c r="K45" s="62"/>
      <c r="L45" s="67"/>
      <c r="M45" s="62"/>
      <c r="N45" s="62"/>
      <c r="O45" s="62"/>
      <c r="P45" s="62"/>
      <c r="Q45" s="62"/>
      <c r="R45" s="62"/>
      <c r="S45" s="62"/>
      <c r="T45" s="62"/>
      <c r="U45" s="62"/>
      <c r="V45" s="62"/>
      <c r="W45" s="62"/>
      <c r="X45" s="62"/>
      <c r="Y45" s="62"/>
    </row>
    <row r="46" s="63" customFormat="true" ht="64.5" hidden="false" customHeight="true" outlineLevel="0" collapsed="false">
      <c r="A46" s="47" t="n">
        <v>33</v>
      </c>
      <c r="B46" s="55" t="s">
        <v>32</v>
      </c>
      <c r="C46" s="55" t="s">
        <v>88</v>
      </c>
      <c r="D46" s="49" t="s">
        <v>93</v>
      </c>
      <c r="E46" s="48" t="n">
        <v>2019</v>
      </c>
      <c r="F46" s="50" t="n">
        <v>32374.98</v>
      </c>
      <c r="G46" s="49" t="s">
        <v>92</v>
      </c>
      <c r="H46" s="80"/>
      <c r="I46" s="81"/>
      <c r="J46" s="62"/>
      <c r="K46" s="62"/>
      <c r="L46" s="67"/>
      <c r="M46" s="62"/>
      <c r="N46" s="62"/>
      <c r="O46" s="62"/>
      <c r="P46" s="62"/>
      <c r="Q46" s="62"/>
      <c r="R46" s="62"/>
      <c r="S46" s="62"/>
      <c r="T46" s="62"/>
      <c r="U46" s="62"/>
      <c r="V46" s="62"/>
      <c r="W46" s="62"/>
      <c r="X46" s="62"/>
      <c r="Y46" s="62"/>
    </row>
    <row r="47" s="63" customFormat="true" ht="63" hidden="false" customHeight="true" outlineLevel="0" collapsed="false">
      <c r="A47" s="47" t="n">
        <v>34</v>
      </c>
      <c r="B47" s="55"/>
      <c r="C47" s="48" t="s">
        <v>21</v>
      </c>
      <c r="D47" s="49" t="s">
        <v>94</v>
      </c>
      <c r="E47" s="55" t="n">
        <v>2002</v>
      </c>
      <c r="F47" s="50" t="n">
        <v>1075763</v>
      </c>
      <c r="G47" s="49" t="s">
        <v>90</v>
      </c>
      <c r="H47" s="80"/>
      <c r="I47" s="62"/>
      <c r="J47" s="62"/>
      <c r="K47" s="62"/>
      <c r="L47" s="60"/>
      <c r="M47" s="62"/>
      <c r="N47" s="62"/>
      <c r="O47" s="62"/>
      <c r="P47" s="62"/>
      <c r="Q47" s="62"/>
      <c r="R47" s="62"/>
      <c r="S47" s="62"/>
      <c r="T47" s="62"/>
      <c r="U47" s="62"/>
      <c r="V47" s="62"/>
      <c r="W47" s="62"/>
      <c r="X47" s="62"/>
      <c r="Y47" s="62"/>
    </row>
    <row r="48" s="63" customFormat="true" ht="81" hidden="false" customHeight="true" outlineLevel="0" collapsed="false">
      <c r="A48" s="47" t="n">
        <v>35</v>
      </c>
      <c r="B48" s="55" t="s">
        <v>95</v>
      </c>
      <c r="C48" s="55" t="s">
        <v>96</v>
      </c>
      <c r="D48" s="49" t="s">
        <v>97</v>
      </c>
      <c r="E48" s="48" t="n">
        <v>2001</v>
      </c>
      <c r="F48" s="50" t="n">
        <v>156067</v>
      </c>
      <c r="G48" s="49" t="s">
        <v>98</v>
      </c>
      <c r="H48" s="82"/>
      <c r="I48" s="62"/>
      <c r="J48" s="62"/>
      <c r="K48" s="62"/>
      <c r="L48" s="67"/>
      <c r="M48" s="62"/>
      <c r="N48" s="62"/>
      <c r="O48" s="62"/>
      <c r="P48" s="62"/>
      <c r="Q48" s="62"/>
      <c r="R48" s="62"/>
      <c r="S48" s="62"/>
      <c r="T48" s="62"/>
      <c r="U48" s="62"/>
      <c r="V48" s="62"/>
      <c r="W48" s="62"/>
      <c r="X48" s="62"/>
      <c r="Y48" s="62"/>
    </row>
    <row r="49" s="68" customFormat="true" ht="92.25" hidden="false" customHeight="true" outlineLevel="0" collapsed="false">
      <c r="A49" s="47" t="n">
        <v>36</v>
      </c>
      <c r="B49" s="48"/>
      <c r="C49" s="48" t="s">
        <v>21</v>
      </c>
      <c r="D49" s="49" t="s">
        <v>99</v>
      </c>
      <c r="E49" s="48" t="n">
        <v>2017</v>
      </c>
      <c r="F49" s="50" t="n">
        <v>2122004</v>
      </c>
      <c r="G49" s="49" t="s">
        <v>100</v>
      </c>
      <c r="H49" s="83"/>
      <c r="I49" s="84"/>
      <c r="J49" s="70"/>
      <c r="K49" s="70"/>
      <c r="L49" s="58"/>
      <c r="M49" s="70"/>
      <c r="N49" s="70"/>
      <c r="O49" s="70"/>
      <c r="P49" s="70"/>
      <c r="Q49" s="70"/>
      <c r="R49" s="70"/>
      <c r="S49" s="70"/>
      <c r="T49" s="70"/>
      <c r="U49" s="70"/>
      <c r="V49" s="70"/>
      <c r="W49" s="70"/>
      <c r="X49" s="70"/>
      <c r="Y49" s="70"/>
    </row>
    <row r="50" s="54" customFormat="true" ht="77.25" hidden="false" customHeight="true" outlineLevel="0" collapsed="false">
      <c r="A50" s="47" t="n">
        <v>37</v>
      </c>
      <c r="B50" s="48"/>
      <c r="C50" s="48" t="s">
        <v>21</v>
      </c>
      <c r="D50" s="49" t="s">
        <v>101</v>
      </c>
      <c r="E50" s="48" t="n">
        <v>2011</v>
      </c>
      <c r="F50" s="50" t="n">
        <v>1655031.42</v>
      </c>
      <c r="G50" s="49" t="s">
        <v>102</v>
      </c>
      <c r="H50" s="85"/>
      <c r="I50" s="52"/>
      <c r="J50" s="52"/>
      <c r="K50" s="52"/>
      <c r="L50" s="58"/>
      <c r="M50" s="52"/>
      <c r="N50" s="52"/>
      <c r="O50" s="52"/>
      <c r="P50" s="52"/>
      <c r="Q50" s="52"/>
      <c r="R50" s="52"/>
      <c r="S50" s="52"/>
      <c r="T50" s="52"/>
      <c r="U50" s="52"/>
      <c r="V50" s="52"/>
      <c r="W50" s="52"/>
      <c r="X50" s="52"/>
      <c r="Y50" s="52"/>
    </row>
    <row r="51" s="54" customFormat="true" ht="150.75" hidden="false" customHeight="true" outlineLevel="0" collapsed="false">
      <c r="A51" s="47" t="n">
        <v>38</v>
      </c>
      <c r="B51" s="48"/>
      <c r="C51" s="48" t="s">
        <v>21</v>
      </c>
      <c r="D51" s="49" t="s">
        <v>103</v>
      </c>
      <c r="E51" s="48" t="n">
        <v>2001</v>
      </c>
      <c r="F51" s="50" t="n">
        <v>517183.97</v>
      </c>
      <c r="G51" s="49" t="s">
        <v>104</v>
      </c>
      <c r="I51" s="52"/>
      <c r="J51" s="52"/>
      <c r="K51" s="52"/>
      <c r="L51" s="58"/>
      <c r="M51" s="52"/>
      <c r="N51" s="52"/>
      <c r="O51" s="52"/>
      <c r="P51" s="52"/>
      <c r="Q51" s="52"/>
      <c r="R51" s="52"/>
      <c r="S51" s="52"/>
      <c r="T51" s="52"/>
      <c r="U51" s="52"/>
      <c r="V51" s="52"/>
      <c r="W51" s="52"/>
      <c r="X51" s="52"/>
      <c r="Y51" s="52"/>
    </row>
    <row r="52" s="54" customFormat="true" ht="98.25" hidden="false" customHeight="true" outlineLevel="0" collapsed="false">
      <c r="A52" s="47" t="n">
        <v>39</v>
      </c>
      <c r="B52" s="48"/>
      <c r="C52" s="48" t="s">
        <v>21</v>
      </c>
      <c r="D52" s="49" t="s">
        <v>105</v>
      </c>
      <c r="E52" s="48" t="n">
        <v>2001</v>
      </c>
      <c r="F52" s="50" t="n">
        <v>489632.15</v>
      </c>
      <c r="G52" s="49" t="s">
        <v>106</v>
      </c>
      <c r="H52" s="86"/>
      <c r="I52" s="52"/>
      <c r="J52" s="52"/>
      <c r="K52" s="52"/>
      <c r="L52" s="58"/>
      <c r="M52" s="52"/>
      <c r="N52" s="52"/>
      <c r="O52" s="52"/>
      <c r="P52" s="52"/>
      <c r="Q52" s="52"/>
      <c r="R52" s="52"/>
      <c r="S52" s="52"/>
      <c r="T52" s="52"/>
      <c r="U52" s="52"/>
      <c r="V52" s="52"/>
      <c r="W52" s="52"/>
      <c r="X52" s="52"/>
      <c r="Y52" s="52"/>
    </row>
    <row r="53" s="54" customFormat="true" ht="63.75" hidden="false" customHeight="true" outlineLevel="0" collapsed="false">
      <c r="A53" s="47" t="n">
        <v>40</v>
      </c>
      <c r="B53" s="48"/>
      <c r="C53" s="48" t="s">
        <v>21</v>
      </c>
      <c r="D53" s="49" t="s">
        <v>107</v>
      </c>
      <c r="E53" s="48" t="n">
        <v>2001</v>
      </c>
      <c r="F53" s="50" t="n">
        <v>2665478.4</v>
      </c>
      <c r="G53" s="49" t="s">
        <v>108</v>
      </c>
      <c r="H53" s="85"/>
      <c r="I53" s="52"/>
      <c r="J53" s="52"/>
      <c r="K53" s="52"/>
      <c r="L53" s="58"/>
      <c r="M53" s="52"/>
      <c r="N53" s="52"/>
      <c r="O53" s="52"/>
      <c r="P53" s="52"/>
      <c r="Q53" s="52"/>
      <c r="R53" s="52"/>
      <c r="S53" s="52"/>
      <c r="T53" s="52"/>
      <c r="U53" s="52"/>
      <c r="V53" s="52"/>
      <c r="W53" s="52"/>
      <c r="X53" s="52"/>
      <c r="Y53" s="52"/>
    </row>
    <row r="54" s="87" customFormat="true" ht="64.5" hidden="false" customHeight="true" outlineLevel="0" collapsed="false">
      <c r="A54" s="47" t="n">
        <v>41</v>
      </c>
      <c r="B54" s="48"/>
      <c r="C54" s="48" t="s">
        <v>21</v>
      </c>
      <c r="D54" s="49" t="s">
        <v>109</v>
      </c>
      <c r="E54" s="48" t="n">
        <v>2011</v>
      </c>
      <c r="F54" s="50" t="n">
        <v>6232035.53</v>
      </c>
      <c r="G54" s="49" t="s">
        <v>110</v>
      </c>
      <c r="I54" s="88"/>
      <c r="J54" s="88"/>
      <c r="K54" s="88"/>
      <c r="L54" s="89"/>
      <c r="M54" s="88"/>
      <c r="N54" s="88"/>
      <c r="O54" s="88"/>
      <c r="P54" s="88"/>
      <c r="Q54" s="88"/>
      <c r="R54" s="88"/>
      <c r="S54" s="88"/>
      <c r="T54" s="88"/>
      <c r="U54" s="88"/>
      <c r="V54" s="88"/>
      <c r="W54" s="88"/>
      <c r="X54" s="88"/>
      <c r="Y54" s="88"/>
    </row>
    <row r="55" s="68" customFormat="true" ht="38.25" hidden="false" customHeight="true" outlineLevel="0" collapsed="false">
      <c r="A55" s="47" t="n">
        <v>42</v>
      </c>
      <c r="B55" s="55" t="s">
        <v>111</v>
      </c>
      <c r="C55" s="55" t="s">
        <v>112</v>
      </c>
      <c r="D55" s="49" t="s">
        <v>113</v>
      </c>
      <c r="E55" s="48" t="n">
        <v>2001</v>
      </c>
      <c r="F55" s="50" t="n">
        <v>655385.04</v>
      </c>
      <c r="G55" s="49" t="s">
        <v>114</v>
      </c>
      <c r="I55" s="70"/>
      <c r="J55" s="70"/>
      <c r="K55" s="70"/>
      <c r="L55" s="58"/>
      <c r="M55" s="70"/>
      <c r="N55" s="70"/>
      <c r="O55" s="70"/>
      <c r="P55" s="70"/>
      <c r="Q55" s="70"/>
      <c r="R55" s="70"/>
      <c r="S55" s="70"/>
      <c r="T55" s="70"/>
      <c r="U55" s="70"/>
      <c r="V55" s="70"/>
      <c r="W55" s="70"/>
      <c r="X55" s="70"/>
      <c r="Y55" s="70"/>
    </row>
    <row r="56" s="68" customFormat="true" ht="39" hidden="false" customHeight="true" outlineLevel="0" collapsed="false">
      <c r="A56" s="47" t="n">
        <v>43</v>
      </c>
      <c r="B56" s="55" t="s">
        <v>115</v>
      </c>
      <c r="C56" s="48" t="s">
        <v>116</v>
      </c>
      <c r="D56" s="49" t="s">
        <v>117</v>
      </c>
      <c r="E56" s="48" t="n">
        <v>2001</v>
      </c>
      <c r="F56" s="50" t="n">
        <v>1.36</v>
      </c>
      <c r="G56" s="49" t="s">
        <v>114</v>
      </c>
      <c r="I56" s="70"/>
      <c r="J56" s="70"/>
      <c r="K56" s="70"/>
      <c r="L56" s="58"/>
      <c r="M56" s="70"/>
      <c r="N56" s="70"/>
      <c r="O56" s="70"/>
      <c r="P56" s="70"/>
      <c r="Q56" s="70"/>
      <c r="R56" s="70"/>
      <c r="S56" s="70"/>
      <c r="T56" s="70"/>
      <c r="U56" s="70"/>
      <c r="V56" s="70"/>
      <c r="W56" s="70"/>
      <c r="X56" s="70"/>
      <c r="Y56" s="70"/>
    </row>
    <row r="57" customFormat="false" ht="62.25" hidden="false" customHeight="true" outlineLevel="0" collapsed="false">
      <c r="A57" s="47" t="n">
        <v>44</v>
      </c>
      <c r="B57" s="55" t="s">
        <v>32</v>
      </c>
      <c r="C57" s="55" t="s">
        <v>118</v>
      </c>
      <c r="D57" s="49" t="s">
        <v>119</v>
      </c>
      <c r="E57" s="48" t="n">
        <v>2019</v>
      </c>
      <c r="F57" s="50" t="n">
        <v>789002.62</v>
      </c>
      <c r="G57" s="49" t="s">
        <v>120</v>
      </c>
      <c r="I57" s="90"/>
      <c r="L57" s="53"/>
    </row>
    <row r="58" customFormat="false" ht="63" hidden="false" customHeight="true" outlineLevel="0" collapsed="false">
      <c r="A58" s="47" t="n">
        <v>45</v>
      </c>
      <c r="B58" s="55" t="s">
        <v>32</v>
      </c>
      <c r="C58" s="55" t="s">
        <v>118</v>
      </c>
      <c r="D58" s="49" t="s">
        <v>121</v>
      </c>
      <c r="E58" s="48" t="n">
        <v>2019</v>
      </c>
      <c r="F58" s="50" t="n">
        <v>330564.23</v>
      </c>
      <c r="G58" s="49" t="s">
        <v>120</v>
      </c>
      <c r="I58" s="90"/>
      <c r="J58" s="91"/>
      <c r="L58" s="53"/>
    </row>
    <row r="59" customFormat="false" ht="60" hidden="false" customHeight="true" outlineLevel="0" collapsed="false">
      <c r="A59" s="47" t="n">
        <v>46</v>
      </c>
      <c r="B59" s="55" t="s">
        <v>32</v>
      </c>
      <c r="C59" s="55" t="s">
        <v>118</v>
      </c>
      <c r="D59" s="49" t="s">
        <v>122</v>
      </c>
      <c r="E59" s="48" t="n">
        <v>2019</v>
      </c>
      <c r="F59" s="50" t="n">
        <v>7685.3</v>
      </c>
      <c r="G59" s="49" t="s">
        <v>120</v>
      </c>
      <c r="I59" s="90"/>
      <c r="J59" s="92"/>
      <c r="L59" s="53"/>
    </row>
    <row r="60" customFormat="false" ht="57.75" hidden="false" customHeight="true" outlineLevel="0" collapsed="false">
      <c r="A60" s="47" t="n">
        <v>47</v>
      </c>
      <c r="B60" s="55" t="s">
        <v>32</v>
      </c>
      <c r="C60" s="55" t="s">
        <v>118</v>
      </c>
      <c r="D60" s="49" t="s">
        <v>123</v>
      </c>
      <c r="E60" s="48" t="n">
        <v>2019</v>
      </c>
      <c r="F60" s="50" t="n">
        <v>4940.55</v>
      </c>
      <c r="G60" s="49" t="s">
        <v>120</v>
      </c>
      <c r="I60" s="90"/>
      <c r="J60" s="91"/>
      <c r="L60" s="53"/>
    </row>
    <row r="61" customFormat="false" ht="40.5" hidden="false" customHeight="true" outlineLevel="0" collapsed="false">
      <c r="A61" s="47" t="n">
        <v>48</v>
      </c>
      <c r="B61" s="55" t="s">
        <v>41</v>
      </c>
      <c r="C61" s="55" t="s">
        <v>124</v>
      </c>
      <c r="D61" s="49" t="s">
        <v>125</v>
      </c>
      <c r="E61" s="48" t="n">
        <v>2019</v>
      </c>
      <c r="F61" s="50" t="n">
        <v>6978.25</v>
      </c>
      <c r="G61" s="49" t="s">
        <v>120</v>
      </c>
      <c r="I61" s="90"/>
      <c r="J61" s="92"/>
      <c r="L61" s="53"/>
    </row>
    <row r="62" s="63" customFormat="true" ht="43.5" hidden="false" customHeight="true" outlineLevel="0" collapsed="false">
      <c r="A62" s="47" t="n">
        <v>49</v>
      </c>
      <c r="B62" s="55"/>
      <c r="C62" s="48" t="s">
        <v>21</v>
      </c>
      <c r="D62" s="49" t="s">
        <v>126</v>
      </c>
      <c r="E62" s="48" t="n">
        <v>2019</v>
      </c>
      <c r="F62" s="50" t="n">
        <v>740668.04</v>
      </c>
      <c r="G62" s="49" t="s">
        <v>120</v>
      </c>
      <c r="H62" s="80"/>
      <c r="I62" s="90"/>
      <c r="J62" s="62"/>
      <c r="K62" s="62"/>
      <c r="L62" s="53"/>
      <c r="M62" s="62"/>
      <c r="N62" s="62"/>
      <c r="O62" s="62"/>
      <c r="P62" s="62"/>
      <c r="Q62" s="62"/>
      <c r="R62" s="62"/>
      <c r="S62" s="62"/>
      <c r="T62" s="62"/>
      <c r="U62" s="62"/>
      <c r="V62" s="62"/>
      <c r="W62" s="62"/>
      <c r="X62" s="62"/>
      <c r="Y62" s="62"/>
    </row>
    <row r="63" customFormat="false" ht="58.5" hidden="false" customHeight="true" outlineLevel="0" collapsed="false">
      <c r="A63" s="47" t="n">
        <v>50</v>
      </c>
      <c r="B63" s="55" t="s">
        <v>32</v>
      </c>
      <c r="C63" s="55" t="s">
        <v>118</v>
      </c>
      <c r="D63" s="49" t="s">
        <v>127</v>
      </c>
      <c r="E63" s="48" t="n">
        <v>2019</v>
      </c>
      <c r="F63" s="50" t="n">
        <v>43614.08</v>
      </c>
      <c r="G63" s="49" t="s">
        <v>120</v>
      </c>
      <c r="I63" s="90"/>
      <c r="J63" s="91"/>
      <c r="L63" s="53"/>
    </row>
    <row r="64" customFormat="false" ht="58.5" hidden="false" customHeight="true" outlineLevel="0" collapsed="false">
      <c r="A64" s="47" t="n">
        <v>51</v>
      </c>
      <c r="B64" s="55" t="s">
        <v>41</v>
      </c>
      <c r="C64" s="55" t="s">
        <v>124</v>
      </c>
      <c r="D64" s="49" t="s">
        <v>128</v>
      </c>
      <c r="E64" s="48" t="n">
        <v>2019</v>
      </c>
      <c r="F64" s="50" t="n">
        <v>3293.7</v>
      </c>
      <c r="G64" s="49" t="s">
        <v>120</v>
      </c>
      <c r="I64" s="90"/>
      <c r="J64" s="91"/>
      <c r="L64" s="53"/>
    </row>
    <row r="65" s="63" customFormat="true" ht="42" hidden="false" customHeight="true" outlineLevel="0" collapsed="false">
      <c r="A65" s="47" t="n">
        <v>52</v>
      </c>
      <c r="B65" s="55"/>
      <c r="C65" s="48" t="s">
        <v>21</v>
      </c>
      <c r="D65" s="49" t="s">
        <v>129</v>
      </c>
      <c r="E65" s="48" t="n">
        <v>2019</v>
      </c>
      <c r="F65" s="50" t="n">
        <v>429372.77</v>
      </c>
      <c r="G65" s="49" t="s">
        <v>120</v>
      </c>
      <c r="H65" s="93"/>
      <c r="I65" s="90"/>
      <c r="J65" s="62"/>
      <c r="K65" s="62"/>
      <c r="L65" s="53"/>
      <c r="M65" s="62"/>
      <c r="N65" s="62"/>
      <c r="O65" s="62"/>
      <c r="P65" s="62"/>
      <c r="Q65" s="62"/>
      <c r="R65" s="62"/>
      <c r="S65" s="62"/>
      <c r="T65" s="62"/>
      <c r="U65" s="62"/>
      <c r="V65" s="62"/>
      <c r="W65" s="62"/>
      <c r="X65" s="62"/>
      <c r="Y65" s="62"/>
    </row>
    <row r="66" s="63" customFormat="true" ht="191.25" hidden="false" customHeight="true" outlineLevel="0" collapsed="false">
      <c r="A66" s="47" t="n">
        <v>53</v>
      </c>
      <c r="B66" s="55" t="s">
        <v>17</v>
      </c>
      <c r="C66" s="55" t="s">
        <v>18</v>
      </c>
      <c r="D66" s="49" t="s">
        <v>130</v>
      </c>
      <c r="E66" s="48" t="n">
        <v>2017</v>
      </c>
      <c r="F66" s="50" t="n">
        <v>1129233</v>
      </c>
      <c r="G66" s="49" t="s">
        <v>131</v>
      </c>
      <c r="H66" s="61"/>
      <c r="I66" s="62"/>
      <c r="J66" s="62"/>
      <c r="K66" s="62"/>
      <c r="L66" s="67"/>
      <c r="M66" s="62"/>
      <c r="N66" s="62"/>
      <c r="O66" s="62"/>
      <c r="P66" s="62"/>
      <c r="Q66" s="62"/>
      <c r="R66" s="62"/>
      <c r="S66" s="62"/>
      <c r="T66" s="62"/>
      <c r="U66" s="62"/>
      <c r="V66" s="62"/>
      <c r="W66" s="62"/>
      <c r="X66" s="62"/>
      <c r="Y66" s="62"/>
    </row>
    <row r="67" s="63" customFormat="true" ht="187.5" hidden="false" customHeight="true" outlineLevel="0" collapsed="false">
      <c r="A67" s="47" t="n">
        <v>54</v>
      </c>
      <c r="B67" s="55" t="s">
        <v>17</v>
      </c>
      <c r="C67" s="55" t="s">
        <v>18</v>
      </c>
      <c r="D67" s="49" t="s">
        <v>132</v>
      </c>
      <c r="E67" s="48" t="n">
        <v>2017</v>
      </c>
      <c r="F67" s="50" t="n">
        <v>17293</v>
      </c>
      <c r="G67" s="49" t="s">
        <v>131</v>
      </c>
      <c r="H67" s="61"/>
      <c r="I67" s="62"/>
      <c r="J67" s="62"/>
      <c r="K67" s="62"/>
      <c r="L67" s="67"/>
      <c r="M67" s="62"/>
      <c r="N67" s="62"/>
      <c r="O67" s="62"/>
      <c r="P67" s="62"/>
      <c r="Q67" s="62"/>
      <c r="R67" s="62"/>
      <c r="S67" s="62"/>
      <c r="T67" s="62"/>
      <c r="U67" s="62"/>
      <c r="V67" s="62"/>
      <c r="W67" s="62"/>
      <c r="X67" s="62"/>
      <c r="Y67" s="62"/>
    </row>
    <row r="68" s="63" customFormat="true" ht="184.5" hidden="false" customHeight="true" outlineLevel="0" collapsed="false">
      <c r="A68" s="47" t="n">
        <v>55</v>
      </c>
      <c r="B68" s="55"/>
      <c r="C68" s="48" t="s">
        <v>21</v>
      </c>
      <c r="D68" s="49" t="s">
        <v>133</v>
      </c>
      <c r="E68" s="48" t="n">
        <v>2017</v>
      </c>
      <c r="F68" s="50" t="n">
        <v>911000</v>
      </c>
      <c r="G68" s="49" t="s">
        <v>131</v>
      </c>
      <c r="H68" s="61"/>
      <c r="I68" s="62"/>
      <c r="J68" s="62"/>
      <c r="K68" s="62"/>
      <c r="L68" s="67"/>
      <c r="M68" s="62"/>
      <c r="N68" s="62"/>
      <c r="O68" s="62"/>
      <c r="P68" s="62"/>
      <c r="Q68" s="62"/>
      <c r="R68" s="62"/>
      <c r="S68" s="62"/>
      <c r="T68" s="62"/>
      <c r="U68" s="62"/>
      <c r="V68" s="62"/>
      <c r="W68" s="62"/>
      <c r="X68" s="62"/>
      <c r="Y68" s="62"/>
    </row>
    <row r="69" s="46" customFormat="true" ht="96.75" hidden="false" customHeight="true" outlineLevel="0" collapsed="false">
      <c r="A69" s="47" t="n">
        <v>56</v>
      </c>
      <c r="B69" s="55" t="s">
        <v>41</v>
      </c>
      <c r="C69" s="55" t="s">
        <v>134</v>
      </c>
      <c r="D69" s="49" t="s">
        <v>135</v>
      </c>
      <c r="E69" s="55" t="n">
        <v>2001</v>
      </c>
      <c r="F69" s="50" t="n">
        <v>1772462</v>
      </c>
      <c r="G69" s="49" t="s">
        <v>136</v>
      </c>
      <c r="I69" s="43"/>
      <c r="J69" s="44"/>
      <c r="K69" s="44"/>
      <c r="L69" s="94"/>
      <c r="M69" s="44"/>
      <c r="N69" s="44"/>
      <c r="O69" s="44"/>
      <c r="P69" s="44"/>
      <c r="Q69" s="44"/>
      <c r="R69" s="44"/>
      <c r="S69" s="44"/>
      <c r="T69" s="44"/>
      <c r="U69" s="44"/>
      <c r="V69" s="44"/>
      <c r="W69" s="44"/>
      <c r="X69" s="44"/>
      <c r="Y69" s="44"/>
    </row>
    <row r="70" s="46" customFormat="true" ht="57.75" hidden="false" customHeight="true" outlineLevel="0" collapsed="false">
      <c r="A70" s="47" t="n">
        <v>57</v>
      </c>
      <c r="B70" s="55" t="s">
        <v>17</v>
      </c>
      <c r="C70" s="55" t="s">
        <v>18</v>
      </c>
      <c r="D70" s="49" t="s">
        <v>137</v>
      </c>
      <c r="E70" s="55" t="n">
        <v>2001</v>
      </c>
      <c r="F70" s="50" t="n">
        <v>189953</v>
      </c>
      <c r="G70" s="49" t="s">
        <v>136</v>
      </c>
      <c r="I70" s="43"/>
      <c r="J70" s="44"/>
      <c r="K70" s="44"/>
      <c r="L70" s="94"/>
      <c r="M70" s="44"/>
      <c r="N70" s="44"/>
      <c r="O70" s="44"/>
      <c r="P70" s="44"/>
      <c r="Q70" s="44"/>
      <c r="R70" s="44"/>
      <c r="S70" s="44"/>
      <c r="T70" s="44"/>
      <c r="U70" s="44"/>
      <c r="V70" s="44"/>
      <c r="W70" s="44"/>
      <c r="X70" s="44"/>
      <c r="Y70" s="44"/>
    </row>
    <row r="71" s="46" customFormat="true" ht="57.75" hidden="false" customHeight="true" outlineLevel="0" collapsed="false">
      <c r="A71" s="47" t="n">
        <v>58</v>
      </c>
      <c r="B71" s="55" t="s">
        <v>17</v>
      </c>
      <c r="C71" s="55" t="s">
        <v>18</v>
      </c>
      <c r="D71" s="49" t="s">
        <v>138</v>
      </c>
      <c r="E71" s="55" t="n">
        <v>2001</v>
      </c>
      <c r="F71" s="50" t="n">
        <v>144610</v>
      </c>
      <c r="G71" s="49" t="s">
        <v>136</v>
      </c>
      <c r="I71" s="44"/>
      <c r="J71" s="44"/>
      <c r="K71" s="44"/>
      <c r="L71" s="94"/>
      <c r="M71" s="44"/>
      <c r="N71" s="44"/>
      <c r="O71" s="44"/>
      <c r="P71" s="44"/>
      <c r="Q71" s="44"/>
      <c r="R71" s="44"/>
      <c r="S71" s="44"/>
      <c r="T71" s="44"/>
      <c r="U71" s="44"/>
      <c r="V71" s="44"/>
      <c r="W71" s="44"/>
      <c r="X71" s="44"/>
      <c r="Y71" s="44"/>
    </row>
    <row r="72" s="46" customFormat="true" ht="60" hidden="false" customHeight="true" outlineLevel="0" collapsed="false">
      <c r="A72" s="47" t="n">
        <v>59</v>
      </c>
      <c r="B72" s="55" t="s">
        <v>139</v>
      </c>
      <c r="C72" s="55" t="s">
        <v>140</v>
      </c>
      <c r="D72" s="49" t="s">
        <v>141</v>
      </c>
      <c r="E72" s="55" t="n">
        <v>2001</v>
      </c>
      <c r="F72" s="50" t="n">
        <v>5481</v>
      </c>
      <c r="G72" s="49" t="s">
        <v>136</v>
      </c>
      <c r="I72" s="43"/>
      <c r="J72" s="44"/>
      <c r="K72" s="44"/>
      <c r="L72" s="94"/>
      <c r="M72" s="44"/>
      <c r="N72" s="44"/>
      <c r="O72" s="44"/>
      <c r="P72" s="44"/>
      <c r="Q72" s="44"/>
      <c r="R72" s="44"/>
      <c r="S72" s="44"/>
      <c r="T72" s="44"/>
      <c r="U72" s="44"/>
      <c r="V72" s="44"/>
      <c r="W72" s="44"/>
      <c r="X72" s="44"/>
      <c r="Y72" s="44"/>
    </row>
    <row r="73" s="46" customFormat="true" ht="44.25" hidden="false" customHeight="true" outlineLevel="0" collapsed="false">
      <c r="A73" s="47" t="n">
        <v>60</v>
      </c>
      <c r="B73" s="55" t="s">
        <v>56</v>
      </c>
      <c r="C73" s="55" t="s">
        <v>62</v>
      </c>
      <c r="D73" s="49" t="s">
        <v>142</v>
      </c>
      <c r="E73" s="55" t="n">
        <v>2001</v>
      </c>
      <c r="F73" s="50" t="n">
        <v>14391</v>
      </c>
      <c r="G73" s="49" t="s">
        <v>143</v>
      </c>
      <c r="I73" s="43"/>
      <c r="J73" s="44"/>
      <c r="K73" s="44"/>
      <c r="L73" s="94"/>
      <c r="M73" s="44"/>
      <c r="N73" s="44"/>
      <c r="O73" s="44"/>
      <c r="P73" s="44"/>
      <c r="Q73" s="44"/>
      <c r="R73" s="44"/>
      <c r="S73" s="44"/>
      <c r="T73" s="44"/>
      <c r="U73" s="44"/>
      <c r="V73" s="44"/>
      <c r="W73" s="44"/>
      <c r="X73" s="44"/>
      <c r="Y73" s="44"/>
    </row>
    <row r="74" s="46" customFormat="true" ht="63.75" hidden="false" customHeight="true" outlineLevel="0" collapsed="false">
      <c r="A74" s="95" t="n">
        <v>61</v>
      </c>
      <c r="B74" s="96"/>
      <c r="C74" s="96" t="s">
        <v>21</v>
      </c>
      <c r="D74" s="97" t="s">
        <v>144</v>
      </c>
      <c r="E74" s="96" t="n">
        <v>2001</v>
      </c>
      <c r="F74" s="98" t="n">
        <v>3219031</v>
      </c>
      <c r="G74" s="97" t="s">
        <v>136</v>
      </c>
      <c r="I74" s="43"/>
      <c r="J74" s="44"/>
      <c r="K74" s="44"/>
      <c r="L74" s="94"/>
      <c r="M74" s="44"/>
      <c r="N74" s="44"/>
      <c r="O74" s="44"/>
      <c r="P74" s="44"/>
      <c r="Q74" s="44"/>
      <c r="R74" s="44"/>
      <c r="S74" s="44"/>
      <c r="T74" s="44"/>
      <c r="U74" s="44"/>
      <c r="V74" s="44"/>
      <c r="W74" s="44"/>
      <c r="X74" s="44"/>
      <c r="Y74" s="44"/>
    </row>
    <row r="75" s="46" customFormat="true" ht="24.9" hidden="false" customHeight="true" outlineLevel="0" collapsed="false">
      <c r="A75" s="99" t="s">
        <v>145</v>
      </c>
      <c r="B75" s="99"/>
      <c r="C75" s="99"/>
      <c r="D75" s="99"/>
      <c r="E75" s="99"/>
      <c r="F75" s="99"/>
      <c r="G75" s="99"/>
      <c r="I75" s="43"/>
      <c r="J75" s="44"/>
      <c r="K75" s="44"/>
      <c r="L75" s="44"/>
      <c r="M75" s="44"/>
      <c r="N75" s="44"/>
      <c r="O75" s="44"/>
      <c r="P75" s="44"/>
      <c r="Q75" s="44"/>
      <c r="R75" s="44"/>
      <c r="S75" s="44"/>
      <c r="T75" s="44"/>
      <c r="U75" s="44"/>
      <c r="V75" s="44"/>
      <c r="W75" s="44"/>
      <c r="X75" s="44"/>
      <c r="Y75" s="44"/>
    </row>
    <row r="76" s="68" customFormat="true" ht="61.5" hidden="false" customHeight="true" outlineLevel="0" collapsed="false">
      <c r="A76" s="37" t="n">
        <v>1</v>
      </c>
      <c r="B76" s="40"/>
      <c r="C76" s="40" t="s">
        <v>21</v>
      </c>
      <c r="D76" s="39" t="s">
        <v>146</v>
      </c>
      <c r="E76" s="40" t="n">
        <v>2011</v>
      </c>
      <c r="F76" s="41" t="n">
        <v>76620</v>
      </c>
      <c r="G76" s="39" t="s">
        <v>147</v>
      </c>
      <c r="I76" s="69"/>
      <c r="J76" s="70"/>
      <c r="K76" s="70"/>
      <c r="L76" s="58"/>
      <c r="M76" s="70"/>
      <c r="N76" s="70"/>
      <c r="O76" s="70"/>
      <c r="P76" s="70"/>
      <c r="Q76" s="70"/>
      <c r="R76" s="70"/>
      <c r="S76" s="70"/>
      <c r="T76" s="70"/>
      <c r="U76" s="70"/>
      <c r="V76" s="70"/>
      <c r="W76" s="70"/>
      <c r="X76" s="70"/>
      <c r="Y76" s="70"/>
    </row>
    <row r="77" s="68" customFormat="true" ht="61.5" hidden="false" customHeight="true" outlineLevel="0" collapsed="false">
      <c r="A77" s="47" t="n">
        <v>2</v>
      </c>
      <c r="B77" s="48"/>
      <c r="C77" s="48" t="s">
        <v>21</v>
      </c>
      <c r="D77" s="49" t="s">
        <v>148</v>
      </c>
      <c r="E77" s="48" t="n">
        <v>2020</v>
      </c>
      <c r="F77" s="50" t="n">
        <v>160758</v>
      </c>
      <c r="G77" s="49" t="s">
        <v>149</v>
      </c>
      <c r="I77" s="69"/>
      <c r="J77" s="70"/>
      <c r="K77" s="70"/>
      <c r="L77" s="58"/>
      <c r="M77" s="70"/>
      <c r="N77" s="70"/>
      <c r="O77" s="70"/>
      <c r="P77" s="70"/>
      <c r="Q77" s="70"/>
      <c r="R77" s="70"/>
      <c r="S77" s="70"/>
      <c r="T77" s="70"/>
      <c r="U77" s="70"/>
      <c r="V77" s="70"/>
      <c r="W77" s="70"/>
      <c r="X77" s="70"/>
      <c r="Y77" s="70"/>
    </row>
    <row r="78" customFormat="false" ht="129.75" hidden="false" customHeight="true" outlineLevel="0" collapsed="false">
      <c r="A78" s="100" t="n">
        <v>3</v>
      </c>
      <c r="B78" s="101" t="s">
        <v>150</v>
      </c>
      <c r="C78" s="55" t="s">
        <v>151</v>
      </c>
      <c r="D78" s="49" t="s">
        <v>152</v>
      </c>
      <c r="E78" s="55" t="n">
        <v>2020</v>
      </c>
      <c r="F78" s="50" t="n">
        <v>54312171.88</v>
      </c>
      <c r="G78" s="102" t="s">
        <v>153</v>
      </c>
      <c r="H78" s="103"/>
      <c r="J78" s="91"/>
      <c r="L78" s="104"/>
    </row>
    <row r="79" customFormat="false" ht="75.75" hidden="false" customHeight="true" outlineLevel="0" collapsed="false">
      <c r="A79" s="47" t="n">
        <v>4</v>
      </c>
      <c r="B79" s="105" t="s">
        <v>150</v>
      </c>
      <c r="C79" s="64" t="s">
        <v>154</v>
      </c>
      <c r="D79" s="72" t="s">
        <v>155</v>
      </c>
      <c r="E79" s="64" t="n">
        <v>2021</v>
      </c>
      <c r="F79" s="56" t="n">
        <v>10499516.31</v>
      </c>
      <c r="G79" s="106" t="s">
        <v>156</v>
      </c>
      <c r="H79" s="107"/>
      <c r="J79" s="91"/>
      <c r="L79" s="104"/>
    </row>
    <row r="80" customFormat="false" ht="75.75" hidden="false" customHeight="true" outlineLevel="0" collapsed="false">
      <c r="A80" s="47" t="n">
        <v>5</v>
      </c>
      <c r="B80" s="105" t="s">
        <v>150</v>
      </c>
      <c r="C80" s="64" t="s">
        <v>157</v>
      </c>
      <c r="D80" s="72" t="s">
        <v>158</v>
      </c>
      <c r="E80" s="64" t="n">
        <v>2018</v>
      </c>
      <c r="F80" s="56" t="n">
        <v>2982696.11</v>
      </c>
      <c r="G80" s="106" t="s">
        <v>159</v>
      </c>
      <c r="H80" s="107"/>
      <c r="J80" s="91"/>
      <c r="L80" s="104"/>
    </row>
    <row r="81" customFormat="false" ht="58.5" hidden="false" customHeight="true" outlineLevel="0" collapsed="false">
      <c r="A81" s="100" t="n">
        <v>6</v>
      </c>
      <c r="B81" s="105" t="s">
        <v>150</v>
      </c>
      <c r="C81" s="64" t="s">
        <v>160</v>
      </c>
      <c r="D81" s="72" t="s">
        <v>161</v>
      </c>
      <c r="E81" s="64" t="n">
        <v>2018</v>
      </c>
      <c r="F81" s="56" t="n">
        <v>3193784.54</v>
      </c>
      <c r="G81" s="106" t="s">
        <v>162</v>
      </c>
      <c r="H81" s="108"/>
      <c r="J81" s="91"/>
      <c r="L81" s="104"/>
    </row>
    <row r="82" customFormat="false" ht="50.4" hidden="false" customHeight="false" outlineLevel="0" collapsed="false">
      <c r="A82" s="47" t="n">
        <v>7</v>
      </c>
      <c r="B82" s="105" t="s">
        <v>150</v>
      </c>
      <c r="C82" s="64" t="s">
        <v>163</v>
      </c>
      <c r="D82" s="72" t="s">
        <v>164</v>
      </c>
      <c r="E82" s="64" t="n">
        <v>2018</v>
      </c>
      <c r="F82" s="56" t="n">
        <v>2262207.45</v>
      </c>
      <c r="G82" s="106" t="s">
        <v>165</v>
      </c>
      <c r="H82" s="109"/>
      <c r="J82" s="91"/>
      <c r="L82" s="104"/>
    </row>
    <row r="83" customFormat="false" ht="75" hidden="false" customHeight="true" outlineLevel="0" collapsed="false">
      <c r="A83" s="47" t="n">
        <v>8</v>
      </c>
      <c r="B83" s="105" t="s">
        <v>150</v>
      </c>
      <c r="C83" s="64" t="s">
        <v>166</v>
      </c>
      <c r="D83" s="72" t="s">
        <v>167</v>
      </c>
      <c r="E83" s="64" t="n">
        <v>2019</v>
      </c>
      <c r="F83" s="56" t="n">
        <v>3168508.85</v>
      </c>
      <c r="G83" s="106" t="s">
        <v>168</v>
      </c>
      <c r="H83" s="110"/>
      <c r="J83" s="91"/>
      <c r="L83" s="104"/>
    </row>
    <row r="84" customFormat="false" ht="65.25" hidden="false" customHeight="true" outlineLevel="0" collapsed="false">
      <c r="A84" s="100" t="n">
        <v>9</v>
      </c>
      <c r="B84" s="105" t="s">
        <v>150</v>
      </c>
      <c r="C84" s="64" t="s">
        <v>169</v>
      </c>
      <c r="D84" s="72" t="s">
        <v>170</v>
      </c>
      <c r="E84" s="64" t="n">
        <v>2016</v>
      </c>
      <c r="F84" s="56" t="n">
        <v>2778008.4</v>
      </c>
      <c r="G84" s="106" t="s">
        <v>171</v>
      </c>
      <c r="H84" s="109"/>
      <c r="J84" s="91"/>
      <c r="L84" s="104"/>
    </row>
    <row r="85" customFormat="false" ht="75.75" hidden="false" customHeight="true" outlineLevel="0" collapsed="false">
      <c r="A85" s="47" t="n">
        <v>10</v>
      </c>
      <c r="B85" s="105" t="s">
        <v>150</v>
      </c>
      <c r="C85" s="64" t="s">
        <v>172</v>
      </c>
      <c r="D85" s="72" t="s">
        <v>173</v>
      </c>
      <c r="E85" s="64" t="n">
        <v>2018</v>
      </c>
      <c r="F85" s="56" t="n">
        <v>2113513.57</v>
      </c>
      <c r="G85" s="106" t="s">
        <v>174</v>
      </c>
      <c r="H85" s="109"/>
      <c r="J85" s="91"/>
      <c r="L85" s="104"/>
    </row>
    <row r="86" customFormat="false" ht="66" hidden="false" customHeight="true" outlineLevel="0" collapsed="false">
      <c r="A86" s="47" t="n">
        <v>11</v>
      </c>
      <c r="B86" s="105" t="s">
        <v>150</v>
      </c>
      <c r="C86" s="64" t="s">
        <v>175</v>
      </c>
      <c r="D86" s="72" t="s">
        <v>176</v>
      </c>
      <c r="E86" s="64" t="n">
        <v>2016</v>
      </c>
      <c r="F86" s="56" t="n">
        <v>3619921.83</v>
      </c>
      <c r="G86" s="106" t="s">
        <v>177</v>
      </c>
      <c r="H86" s="109"/>
      <c r="J86" s="91"/>
      <c r="L86" s="104"/>
    </row>
    <row r="87" customFormat="false" ht="96" hidden="false" customHeight="true" outlineLevel="0" collapsed="false">
      <c r="A87" s="100" t="n">
        <v>12</v>
      </c>
      <c r="B87" s="105" t="s">
        <v>178</v>
      </c>
      <c r="C87" s="64" t="s">
        <v>179</v>
      </c>
      <c r="D87" s="72" t="s">
        <v>180</v>
      </c>
      <c r="E87" s="64" t="n">
        <v>2021</v>
      </c>
      <c r="F87" s="56" t="n">
        <v>1013750.88</v>
      </c>
      <c r="G87" s="106" t="s">
        <v>181</v>
      </c>
      <c r="H87" s="107"/>
      <c r="J87" s="91"/>
      <c r="L87" s="104"/>
    </row>
    <row r="88" customFormat="false" ht="79.5" hidden="false" customHeight="true" outlineLevel="0" collapsed="false">
      <c r="A88" s="95" t="n">
        <v>13</v>
      </c>
      <c r="B88" s="111" t="s">
        <v>178</v>
      </c>
      <c r="C88" s="112" t="s">
        <v>179</v>
      </c>
      <c r="D88" s="113" t="s">
        <v>182</v>
      </c>
      <c r="E88" s="112" t="n">
        <v>2021</v>
      </c>
      <c r="F88" s="114" t="n">
        <v>1013750.88</v>
      </c>
      <c r="G88" s="115" t="s">
        <v>183</v>
      </c>
      <c r="H88" s="107"/>
      <c r="J88" s="91"/>
      <c r="L88" s="104"/>
    </row>
    <row r="89" s="117" customFormat="true" ht="24.9" hidden="false" customHeight="true" outlineLevel="0" collapsed="false">
      <c r="A89" s="116" t="s">
        <v>184</v>
      </c>
      <c r="B89" s="116"/>
      <c r="C89" s="116"/>
      <c r="D89" s="116"/>
      <c r="E89" s="116"/>
      <c r="F89" s="116"/>
      <c r="G89" s="116"/>
      <c r="I89" s="118"/>
      <c r="J89" s="78"/>
      <c r="K89" s="78"/>
      <c r="L89" s="78"/>
      <c r="M89" s="78"/>
      <c r="N89" s="78"/>
      <c r="O89" s="78"/>
      <c r="P89" s="78"/>
      <c r="Q89" s="78"/>
      <c r="R89" s="78"/>
      <c r="S89" s="78"/>
      <c r="T89" s="78"/>
      <c r="U89" s="78"/>
      <c r="V89" s="78"/>
      <c r="W89" s="78"/>
      <c r="X89" s="78"/>
      <c r="Y89" s="78"/>
    </row>
    <row r="90" s="124" customFormat="true" ht="131.25" hidden="false" customHeight="true" outlineLevel="0" collapsed="false">
      <c r="A90" s="37" t="n">
        <v>1</v>
      </c>
      <c r="B90" s="119" t="s">
        <v>185</v>
      </c>
      <c r="C90" s="119" t="s">
        <v>186</v>
      </c>
      <c r="D90" s="120" t="s">
        <v>187</v>
      </c>
      <c r="E90" s="119" t="n">
        <v>2001</v>
      </c>
      <c r="F90" s="41" t="n">
        <v>11261410</v>
      </c>
      <c r="G90" s="120" t="s">
        <v>188</v>
      </c>
      <c r="H90" s="121"/>
      <c r="I90" s="122"/>
      <c r="J90" s="123"/>
      <c r="K90" s="123"/>
      <c r="L90" s="94"/>
      <c r="M90" s="123"/>
      <c r="N90" s="123"/>
      <c r="O90" s="123"/>
      <c r="P90" s="123"/>
      <c r="Q90" s="123"/>
      <c r="R90" s="123"/>
      <c r="S90" s="123"/>
      <c r="T90" s="123"/>
      <c r="U90" s="123"/>
      <c r="V90" s="123"/>
      <c r="W90" s="123"/>
      <c r="X90" s="123"/>
      <c r="Y90" s="123"/>
      <c r="Z90" s="121"/>
      <c r="AA90" s="121"/>
    </row>
    <row r="91" s="124" customFormat="true" ht="206.25" hidden="false" customHeight="true" outlineLevel="0" collapsed="false">
      <c r="A91" s="47" t="n">
        <v>2</v>
      </c>
      <c r="B91" s="55" t="s">
        <v>185</v>
      </c>
      <c r="C91" s="55" t="s">
        <v>186</v>
      </c>
      <c r="D91" s="125" t="s">
        <v>189</v>
      </c>
      <c r="E91" s="55" t="n">
        <v>2001</v>
      </c>
      <c r="F91" s="50" t="n">
        <v>4558364</v>
      </c>
      <c r="G91" s="125" t="s">
        <v>190</v>
      </c>
      <c r="H91" s="126"/>
      <c r="I91" s="122"/>
      <c r="J91" s="123"/>
      <c r="K91" s="123"/>
      <c r="L91" s="94"/>
      <c r="M91" s="123"/>
      <c r="N91" s="123"/>
      <c r="O91" s="123"/>
      <c r="P91" s="123"/>
      <c r="Q91" s="123"/>
      <c r="R91" s="123"/>
      <c r="S91" s="123"/>
      <c r="T91" s="123"/>
      <c r="U91" s="123"/>
      <c r="V91" s="123"/>
      <c r="W91" s="123"/>
      <c r="X91" s="123"/>
      <c r="Y91" s="123"/>
      <c r="Z91" s="121"/>
      <c r="AA91" s="121"/>
    </row>
    <row r="92" s="124" customFormat="true" ht="81" hidden="false" customHeight="true" outlineLevel="0" collapsed="false">
      <c r="A92" s="47" t="n">
        <v>3</v>
      </c>
      <c r="B92" s="55" t="s">
        <v>185</v>
      </c>
      <c r="C92" s="55" t="s">
        <v>186</v>
      </c>
      <c r="D92" s="125" t="s">
        <v>191</v>
      </c>
      <c r="E92" s="55" t="n">
        <v>2001</v>
      </c>
      <c r="F92" s="50" t="n">
        <v>331517</v>
      </c>
      <c r="G92" s="125" t="s">
        <v>192</v>
      </c>
      <c r="H92" s="121"/>
      <c r="I92" s="122"/>
      <c r="J92" s="123"/>
      <c r="K92" s="123"/>
      <c r="L92" s="94"/>
      <c r="M92" s="123"/>
      <c r="N92" s="123"/>
      <c r="O92" s="123"/>
      <c r="P92" s="123"/>
      <c r="Q92" s="123"/>
      <c r="R92" s="123"/>
      <c r="S92" s="123"/>
      <c r="T92" s="123"/>
      <c r="U92" s="123"/>
      <c r="V92" s="123"/>
      <c r="W92" s="123"/>
      <c r="X92" s="123"/>
      <c r="Y92" s="123"/>
      <c r="Z92" s="121"/>
      <c r="AA92" s="121"/>
    </row>
    <row r="93" s="127" customFormat="true" ht="136.5" hidden="false" customHeight="true" outlineLevel="0" collapsed="false">
      <c r="A93" s="47" t="n">
        <v>4</v>
      </c>
      <c r="B93" s="55" t="s">
        <v>185</v>
      </c>
      <c r="C93" s="55" t="s">
        <v>186</v>
      </c>
      <c r="D93" s="125" t="s">
        <v>193</v>
      </c>
      <c r="E93" s="55" t="n">
        <v>2001</v>
      </c>
      <c r="F93" s="50" t="n">
        <v>8326523</v>
      </c>
      <c r="G93" s="125" t="s">
        <v>194</v>
      </c>
      <c r="H93" s="121"/>
      <c r="I93" s="122"/>
      <c r="J93" s="8"/>
      <c r="K93" s="8"/>
      <c r="L93" s="60"/>
      <c r="M93" s="8"/>
      <c r="N93" s="8"/>
      <c r="O93" s="8"/>
      <c r="P93" s="8"/>
      <c r="Q93" s="8"/>
      <c r="R93" s="8"/>
      <c r="S93" s="8"/>
      <c r="T93" s="8"/>
      <c r="U93" s="8"/>
      <c r="V93" s="8"/>
      <c r="W93" s="8"/>
      <c r="X93" s="8"/>
      <c r="Y93" s="8"/>
      <c r="Z93" s="7"/>
      <c r="AA93" s="7"/>
    </row>
    <row r="94" s="127" customFormat="true" ht="173.25" hidden="false" customHeight="true" outlineLevel="0" collapsed="false">
      <c r="A94" s="47" t="n">
        <v>5</v>
      </c>
      <c r="B94" s="55" t="s">
        <v>185</v>
      </c>
      <c r="C94" s="55" t="s">
        <v>186</v>
      </c>
      <c r="D94" s="125" t="s">
        <v>195</v>
      </c>
      <c r="E94" s="55" t="n">
        <v>2001</v>
      </c>
      <c r="F94" s="50" t="n">
        <v>6090447</v>
      </c>
      <c r="G94" s="125" t="s">
        <v>196</v>
      </c>
      <c r="H94" s="126"/>
      <c r="I94" s="122"/>
      <c r="J94" s="8"/>
      <c r="K94" s="8"/>
      <c r="L94" s="60"/>
      <c r="M94" s="8"/>
      <c r="N94" s="8"/>
      <c r="O94" s="8"/>
      <c r="P94" s="8"/>
      <c r="Q94" s="8"/>
      <c r="R94" s="8"/>
      <c r="S94" s="8"/>
      <c r="T94" s="8"/>
      <c r="U94" s="8"/>
      <c r="V94" s="8"/>
      <c r="W94" s="8"/>
      <c r="X94" s="8"/>
      <c r="Y94" s="8"/>
      <c r="Z94" s="7"/>
      <c r="AA94" s="7"/>
    </row>
    <row r="95" s="127" customFormat="true" ht="100.5" hidden="false" customHeight="true" outlineLevel="0" collapsed="false">
      <c r="A95" s="47" t="n">
        <v>6</v>
      </c>
      <c r="B95" s="55" t="s">
        <v>185</v>
      </c>
      <c r="C95" s="55" t="s">
        <v>186</v>
      </c>
      <c r="D95" s="125" t="s">
        <v>197</v>
      </c>
      <c r="E95" s="55" t="n">
        <v>2001</v>
      </c>
      <c r="F95" s="50" t="n">
        <v>1894385</v>
      </c>
      <c r="G95" s="125" t="s">
        <v>198</v>
      </c>
      <c r="H95" s="121"/>
      <c r="I95" s="122"/>
      <c r="J95" s="8"/>
      <c r="K95" s="8"/>
      <c r="L95" s="60"/>
      <c r="M95" s="8"/>
      <c r="N95" s="8"/>
      <c r="O95" s="8"/>
      <c r="P95" s="8"/>
      <c r="Q95" s="8"/>
      <c r="R95" s="8"/>
      <c r="S95" s="8"/>
      <c r="T95" s="8"/>
      <c r="U95" s="8"/>
      <c r="V95" s="8"/>
      <c r="W95" s="8"/>
      <c r="X95" s="8"/>
      <c r="Y95" s="8"/>
      <c r="Z95" s="7"/>
      <c r="AA95" s="7"/>
    </row>
    <row r="96" s="127" customFormat="true" ht="100.5" hidden="false" customHeight="true" outlineLevel="0" collapsed="false">
      <c r="A96" s="47" t="n">
        <v>7</v>
      </c>
      <c r="B96" s="55" t="s">
        <v>185</v>
      </c>
      <c r="C96" s="55" t="s">
        <v>186</v>
      </c>
      <c r="D96" s="125" t="s">
        <v>199</v>
      </c>
      <c r="E96" s="55" t="n">
        <v>2001</v>
      </c>
      <c r="F96" s="50" t="n">
        <v>1937009</v>
      </c>
      <c r="G96" s="125" t="s">
        <v>200</v>
      </c>
      <c r="H96" s="121"/>
      <c r="I96" s="122"/>
      <c r="J96" s="8"/>
      <c r="K96" s="8"/>
      <c r="L96" s="60"/>
      <c r="M96" s="8"/>
      <c r="N96" s="8"/>
      <c r="O96" s="8"/>
      <c r="P96" s="8"/>
      <c r="Q96" s="8"/>
      <c r="R96" s="8"/>
      <c r="S96" s="8"/>
      <c r="T96" s="8"/>
      <c r="U96" s="8"/>
      <c r="V96" s="8"/>
      <c r="W96" s="8"/>
      <c r="X96" s="8"/>
      <c r="Y96" s="8"/>
      <c r="Z96" s="7"/>
      <c r="AA96" s="7"/>
    </row>
    <row r="97" s="130" customFormat="true" ht="82.5" hidden="false" customHeight="true" outlineLevel="0" collapsed="false">
      <c r="A97" s="47" t="n">
        <v>8</v>
      </c>
      <c r="B97" s="55" t="s">
        <v>185</v>
      </c>
      <c r="C97" s="55" t="s">
        <v>186</v>
      </c>
      <c r="D97" s="125" t="s">
        <v>201</v>
      </c>
      <c r="E97" s="55" t="n">
        <v>2001</v>
      </c>
      <c r="F97" s="50" t="n">
        <v>663035</v>
      </c>
      <c r="G97" s="125" t="s">
        <v>202</v>
      </c>
      <c r="H97" s="126"/>
      <c r="I97" s="122"/>
      <c r="J97" s="24"/>
      <c r="K97" s="24"/>
      <c r="L97" s="128"/>
      <c r="M97" s="24"/>
      <c r="N97" s="24"/>
      <c r="O97" s="24"/>
      <c r="P97" s="24"/>
      <c r="Q97" s="24"/>
      <c r="R97" s="24"/>
      <c r="S97" s="24"/>
      <c r="T97" s="24"/>
      <c r="U97" s="24"/>
      <c r="V97" s="24"/>
      <c r="W97" s="24"/>
      <c r="X97" s="24"/>
      <c r="Y97" s="24"/>
      <c r="Z97" s="129"/>
      <c r="AA97" s="129"/>
    </row>
    <row r="98" s="127" customFormat="true" ht="62.25" hidden="false" customHeight="true" outlineLevel="0" collapsed="false">
      <c r="A98" s="47" t="n">
        <v>9</v>
      </c>
      <c r="B98" s="55" t="s">
        <v>185</v>
      </c>
      <c r="C98" s="55" t="s">
        <v>186</v>
      </c>
      <c r="D98" s="125" t="s">
        <v>203</v>
      </c>
      <c r="E98" s="55" t="n">
        <v>2001</v>
      </c>
      <c r="F98" s="50" t="n">
        <v>580155</v>
      </c>
      <c r="G98" s="125" t="s">
        <v>204</v>
      </c>
      <c r="H98" s="121"/>
      <c r="I98" s="122"/>
      <c r="J98" s="8"/>
      <c r="K98" s="8"/>
      <c r="L98" s="60"/>
      <c r="M98" s="8"/>
      <c r="N98" s="8"/>
      <c r="O98" s="8"/>
      <c r="P98" s="8"/>
      <c r="Q98" s="8"/>
      <c r="R98" s="8"/>
      <c r="S98" s="8"/>
      <c r="T98" s="8"/>
      <c r="U98" s="8"/>
      <c r="V98" s="8"/>
      <c r="W98" s="8"/>
      <c r="X98" s="8"/>
      <c r="Y98" s="8"/>
      <c r="Z98" s="7"/>
      <c r="AA98" s="7"/>
    </row>
    <row r="99" s="127" customFormat="true" ht="115.5" hidden="false" customHeight="true" outlineLevel="0" collapsed="false">
      <c r="A99" s="47" t="n">
        <v>10</v>
      </c>
      <c r="B99" s="64" t="s">
        <v>185</v>
      </c>
      <c r="C99" s="131" t="s">
        <v>186</v>
      </c>
      <c r="D99" s="132" t="s">
        <v>205</v>
      </c>
      <c r="E99" s="64" t="n">
        <v>2001</v>
      </c>
      <c r="F99" s="50" t="n">
        <v>5141588</v>
      </c>
      <c r="G99" s="132" t="s">
        <v>206</v>
      </c>
      <c r="H99" s="121"/>
      <c r="I99" s="122"/>
      <c r="J99" s="8"/>
      <c r="K99" s="8"/>
      <c r="L99" s="60"/>
      <c r="M99" s="8"/>
      <c r="N99" s="8"/>
      <c r="O99" s="8"/>
      <c r="P99" s="8"/>
      <c r="Q99" s="8"/>
      <c r="R99" s="8"/>
      <c r="S99" s="8"/>
      <c r="T99" s="8"/>
      <c r="U99" s="8"/>
      <c r="V99" s="8"/>
      <c r="W99" s="8"/>
      <c r="X99" s="8"/>
      <c r="Y99" s="8"/>
      <c r="Z99" s="7"/>
      <c r="AA99" s="7"/>
    </row>
    <row r="100" customFormat="false" ht="130.5" hidden="false" customHeight="true" outlineLevel="0" collapsed="false">
      <c r="A100" s="47" t="n">
        <v>11</v>
      </c>
      <c r="B100" s="101" t="s">
        <v>185</v>
      </c>
      <c r="C100" s="55" t="s">
        <v>186</v>
      </c>
      <c r="D100" s="125" t="s">
        <v>207</v>
      </c>
      <c r="E100" s="55" t="n">
        <v>2020</v>
      </c>
      <c r="F100" s="50" t="n">
        <v>9857209.15</v>
      </c>
      <c r="G100" s="125" t="s">
        <v>208</v>
      </c>
      <c r="H100" s="126"/>
      <c r="I100" s="133"/>
      <c r="L100" s="134"/>
    </row>
    <row r="101" s="127" customFormat="true" ht="82.5" hidden="false" customHeight="true" outlineLevel="0" collapsed="false">
      <c r="A101" s="47" t="n">
        <v>12</v>
      </c>
      <c r="B101" s="64" t="s">
        <v>185</v>
      </c>
      <c r="C101" s="64" t="s">
        <v>186</v>
      </c>
      <c r="D101" s="132" t="s">
        <v>209</v>
      </c>
      <c r="E101" s="64" t="n">
        <v>2001</v>
      </c>
      <c r="F101" s="50" t="n">
        <v>1847025</v>
      </c>
      <c r="G101" s="132" t="s">
        <v>210</v>
      </c>
      <c r="H101" s="121"/>
      <c r="I101" s="122"/>
      <c r="J101" s="8"/>
      <c r="K101" s="8"/>
      <c r="L101" s="60"/>
      <c r="M101" s="8"/>
      <c r="N101" s="8"/>
      <c r="O101" s="8"/>
      <c r="P101" s="8"/>
      <c r="Q101" s="8"/>
      <c r="R101" s="8"/>
      <c r="S101" s="8"/>
      <c r="T101" s="8"/>
      <c r="U101" s="8"/>
      <c r="V101" s="8"/>
      <c r="W101" s="8"/>
      <c r="X101" s="8"/>
      <c r="Y101" s="8"/>
      <c r="Z101" s="7"/>
      <c r="AA101" s="7"/>
    </row>
    <row r="102" s="127" customFormat="true" ht="117" hidden="false" customHeight="true" outlineLevel="0" collapsed="false">
      <c r="A102" s="47" t="n">
        <v>13</v>
      </c>
      <c r="B102" s="64" t="s">
        <v>185</v>
      </c>
      <c r="C102" s="131" t="s">
        <v>186</v>
      </c>
      <c r="D102" s="132" t="s">
        <v>211</v>
      </c>
      <c r="E102" s="64" t="n">
        <v>2001</v>
      </c>
      <c r="F102" s="50" t="n">
        <v>9285555</v>
      </c>
      <c r="G102" s="132" t="s">
        <v>212</v>
      </c>
      <c r="H102" s="121"/>
      <c r="I102" s="122"/>
      <c r="J102" s="8"/>
      <c r="K102" s="8"/>
      <c r="L102" s="60"/>
      <c r="M102" s="8"/>
      <c r="N102" s="8"/>
      <c r="O102" s="8"/>
      <c r="P102" s="8"/>
      <c r="Q102" s="8"/>
      <c r="R102" s="8"/>
      <c r="S102" s="8"/>
      <c r="T102" s="8"/>
      <c r="U102" s="8"/>
      <c r="V102" s="8"/>
      <c r="W102" s="8"/>
      <c r="X102" s="8"/>
      <c r="Y102" s="8"/>
      <c r="Z102" s="7"/>
      <c r="AA102" s="7"/>
    </row>
    <row r="103" s="127" customFormat="true" ht="83.25" hidden="false" customHeight="true" outlineLevel="0" collapsed="false">
      <c r="A103" s="47" t="n">
        <v>14</v>
      </c>
      <c r="B103" s="55" t="s">
        <v>185</v>
      </c>
      <c r="C103" s="55" t="s">
        <v>186</v>
      </c>
      <c r="D103" s="125" t="s">
        <v>213</v>
      </c>
      <c r="E103" s="55" t="n">
        <v>2001</v>
      </c>
      <c r="F103" s="50" t="n">
        <v>3923085.24</v>
      </c>
      <c r="G103" s="125" t="s">
        <v>214</v>
      </c>
      <c r="H103" s="126"/>
      <c r="I103" s="122"/>
      <c r="J103" s="8"/>
      <c r="K103" s="8"/>
      <c r="L103" s="60"/>
      <c r="M103" s="8"/>
      <c r="N103" s="8"/>
      <c r="O103" s="8"/>
      <c r="P103" s="8"/>
      <c r="Q103" s="8"/>
      <c r="R103" s="8"/>
      <c r="S103" s="8"/>
      <c r="T103" s="8"/>
      <c r="U103" s="8"/>
      <c r="V103" s="8"/>
      <c r="W103" s="8"/>
      <c r="X103" s="8"/>
      <c r="Y103" s="8"/>
      <c r="Z103" s="7"/>
      <c r="AA103" s="7"/>
    </row>
    <row r="104" s="127" customFormat="true" ht="80.25" hidden="false" customHeight="true" outlineLevel="0" collapsed="false">
      <c r="A104" s="47" t="n">
        <v>15</v>
      </c>
      <c r="B104" s="64" t="s">
        <v>185</v>
      </c>
      <c r="C104" s="64" t="s">
        <v>186</v>
      </c>
      <c r="D104" s="132" t="s">
        <v>215</v>
      </c>
      <c r="E104" s="64" t="n">
        <v>2001</v>
      </c>
      <c r="F104" s="50" t="n">
        <v>4956474</v>
      </c>
      <c r="G104" s="132" t="s">
        <v>27</v>
      </c>
      <c r="H104" s="121"/>
      <c r="I104" s="122"/>
      <c r="J104" s="8"/>
      <c r="K104" s="8"/>
      <c r="L104" s="60"/>
      <c r="M104" s="8"/>
      <c r="N104" s="8"/>
      <c r="O104" s="8"/>
      <c r="P104" s="8"/>
      <c r="Q104" s="8"/>
      <c r="R104" s="8"/>
      <c r="S104" s="8"/>
      <c r="T104" s="8"/>
      <c r="U104" s="8"/>
      <c r="V104" s="8"/>
      <c r="W104" s="8"/>
      <c r="X104" s="8"/>
      <c r="Y104" s="8"/>
      <c r="Z104" s="7"/>
      <c r="AA104" s="7"/>
    </row>
    <row r="105" s="127" customFormat="true" ht="79.5" hidden="false" customHeight="true" outlineLevel="0" collapsed="false">
      <c r="A105" s="47" t="n">
        <v>16</v>
      </c>
      <c r="B105" s="64" t="s">
        <v>185</v>
      </c>
      <c r="C105" s="64" t="s">
        <v>186</v>
      </c>
      <c r="D105" s="132" t="s">
        <v>216</v>
      </c>
      <c r="E105" s="64" t="n">
        <v>2001</v>
      </c>
      <c r="F105" s="50" t="n">
        <v>6784266</v>
      </c>
      <c r="G105" s="132" t="s">
        <v>27</v>
      </c>
      <c r="H105" s="121"/>
      <c r="I105" s="122"/>
      <c r="J105" s="8"/>
      <c r="K105" s="8"/>
      <c r="L105" s="60"/>
      <c r="M105" s="8"/>
      <c r="N105" s="8"/>
      <c r="O105" s="8"/>
      <c r="P105" s="8"/>
      <c r="Q105" s="8"/>
      <c r="R105" s="8"/>
      <c r="S105" s="8"/>
      <c r="T105" s="8"/>
      <c r="U105" s="8"/>
      <c r="V105" s="8"/>
      <c r="W105" s="8"/>
      <c r="X105" s="8"/>
      <c r="Y105" s="8"/>
      <c r="Z105" s="7"/>
      <c r="AA105" s="7"/>
    </row>
    <row r="106" s="127" customFormat="true" ht="312" hidden="false" customHeight="true" outlineLevel="0" collapsed="false">
      <c r="A106" s="47" t="n">
        <v>17</v>
      </c>
      <c r="B106" s="64" t="s">
        <v>185</v>
      </c>
      <c r="C106" s="64" t="s">
        <v>186</v>
      </c>
      <c r="D106" s="72" t="s">
        <v>217</v>
      </c>
      <c r="E106" s="64" t="n">
        <v>2001</v>
      </c>
      <c r="F106" s="50" t="n">
        <v>9945520</v>
      </c>
      <c r="G106" s="132" t="s">
        <v>218</v>
      </c>
      <c r="H106" s="126"/>
      <c r="I106" s="122"/>
      <c r="J106" s="8"/>
      <c r="K106" s="8"/>
      <c r="L106" s="60"/>
      <c r="M106" s="8"/>
      <c r="N106" s="8"/>
      <c r="O106" s="8"/>
      <c r="P106" s="8"/>
      <c r="Q106" s="8"/>
      <c r="R106" s="8"/>
      <c r="S106" s="8"/>
      <c r="T106" s="8"/>
      <c r="U106" s="8"/>
      <c r="V106" s="8"/>
      <c r="W106" s="8"/>
      <c r="X106" s="8"/>
      <c r="Y106" s="8"/>
      <c r="Z106" s="7"/>
      <c r="AA106" s="7"/>
    </row>
    <row r="107" s="127" customFormat="true" ht="156.75" hidden="false" customHeight="true" outlineLevel="0" collapsed="false">
      <c r="A107" s="47" t="n">
        <v>18</v>
      </c>
      <c r="B107" s="64" t="s">
        <v>185</v>
      </c>
      <c r="C107" s="64" t="s">
        <v>186</v>
      </c>
      <c r="D107" s="125" t="s">
        <v>219</v>
      </c>
      <c r="E107" s="64" t="n">
        <v>2001</v>
      </c>
      <c r="F107" s="50" t="n">
        <v>17144180</v>
      </c>
      <c r="G107" s="132" t="s">
        <v>220</v>
      </c>
      <c r="H107" s="121"/>
      <c r="I107" s="122"/>
      <c r="J107" s="8"/>
      <c r="K107" s="8"/>
      <c r="L107" s="60"/>
      <c r="M107" s="8"/>
      <c r="N107" s="8"/>
      <c r="O107" s="8"/>
      <c r="P107" s="8"/>
      <c r="Q107" s="8"/>
      <c r="R107" s="8"/>
      <c r="S107" s="8"/>
      <c r="T107" s="8"/>
      <c r="U107" s="8"/>
      <c r="V107" s="8"/>
      <c r="W107" s="8"/>
      <c r="X107" s="8"/>
      <c r="Y107" s="8"/>
      <c r="Z107" s="7"/>
      <c r="AA107" s="7"/>
    </row>
    <row r="108" s="127" customFormat="true" ht="277.5" hidden="false" customHeight="true" outlineLevel="0" collapsed="false">
      <c r="A108" s="47" t="n">
        <v>19</v>
      </c>
      <c r="B108" s="64" t="s">
        <v>185</v>
      </c>
      <c r="C108" s="64" t="s">
        <v>186</v>
      </c>
      <c r="D108" s="132" t="s">
        <v>221</v>
      </c>
      <c r="E108" s="64" t="n">
        <v>2001</v>
      </c>
      <c r="F108" s="50" t="n">
        <v>12509583.29</v>
      </c>
      <c r="G108" s="132" t="s">
        <v>222</v>
      </c>
      <c r="H108" s="121"/>
      <c r="I108" s="122"/>
      <c r="J108" s="8"/>
      <c r="K108" s="8"/>
      <c r="L108" s="60"/>
      <c r="M108" s="8"/>
      <c r="N108" s="8"/>
      <c r="O108" s="8"/>
      <c r="P108" s="8"/>
      <c r="Q108" s="8"/>
      <c r="R108" s="8"/>
      <c r="S108" s="8"/>
      <c r="T108" s="8"/>
      <c r="U108" s="8"/>
      <c r="V108" s="8"/>
      <c r="W108" s="8"/>
      <c r="X108" s="8"/>
      <c r="Y108" s="8"/>
      <c r="Z108" s="7"/>
      <c r="AA108" s="7"/>
    </row>
    <row r="109" s="127" customFormat="true" ht="133.5" hidden="false" customHeight="true" outlineLevel="0" collapsed="false">
      <c r="A109" s="47" t="n">
        <v>20</v>
      </c>
      <c r="B109" s="64" t="s">
        <v>185</v>
      </c>
      <c r="C109" s="64" t="s">
        <v>186</v>
      </c>
      <c r="D109" s="132" t="s">
        <v>223</v>
      </c>
      <c r="E109" s="64" t="n">
        <v>2001</v>
      </c>
      <c r="F109" s="50" t="n">
        <v>11922780</v>
      </c>
      <c r="G109" s="132" t="s">
        <v>224</v>
      </c>
      <c r="H109" s="126"/>
      <c r="I109" s="122"/>
      <c r="J109" s="8"/>
      <c r="K109" s="8"/>
      <c r="L109" s="60"/>
      <c r="M109" s="8"/>
      <c r="N109" s="8"/>
      <c r="O109" s="8"/>
      <c r="P109" s="8"/>
      <c r="Q109" s="8"/>
      <c r="R109" s="8"/>
      <c r="S109" s="8"/>
      <c r="T109" s="8"/>
      <c r="U109" s="8"/>
      <c r="V109" s="8"/>
      <c r="W109" s="8"/>
      <c r="X109" s="8"/>
      <c r="Y109" s="8"/>
      <c r="Z109" s="7"/>
      <c r="AA109" s="7"/>
    </row>
    <row r="110" s="127" customFormat="true" ht="73.5" hidden="false" customHeight="true" outlineLevel="0" collapsed="false">
      <c r="A110" s="47" t="n">
        <v>21</v>
      </c>
      <c r="B110" s="64" t="s">
        <v>185</v>
      </c>
      <c r="C110" s="64" t="s">
        <v>186</v>
      </c>
      <c r="D110" s="132" t="s">
        <v>225</v>
      </c>
      <c r="E110" s="64" t="n">
        <v>2001</v>
      </c>
      <c r="F110" s="50" t="n">
        <v>2604779</v>
      </c>
      <c r="G110" s="132" t="s">
        <v>27</v>
      </c>
      <c r="H110" s="121"/>
      <c r="I110" s="122"/>
      <c r="J110" s="8"/>
      <c r="K110" s="8"/>
      <c r="L110" s="60"/>
      <c r="M110" s="8"/>
      <c r="N110" s="8"/>
      <c r="O110" s="8"/>
      <c r="P110" s="8"/>
      <c r="Q110" s="8"/>
      <c r="R110" s="8"/>
      <c r="S110" s="8"/>
      <c r="T110" s="8"/>
      <c r="U110" s="8"/>
      <c r="V110" s="8"/>
      <c r="W110" s="8"/>
      <c r="X110" s="8"/>
      <c r="Y110" s="8"/>
      <c r="Z110" s="7"/>
      <c r="AA110" s="7"/>
    </row>
    <row r="111" s="127" customFormat="true" ht="96" hidden="false" customHeight="true" outlineLevel="0" collapsed="false">
      <c r="A111" s="47" t="n">
        <v>22</v>
      </c>
      <c r="B111" s="64" t="s">
        <v>185</v>
      </c>
      <c r="C111" s="64" t="s">
        <v>186</v>
      </c>
      <c r="D111" s="132" t="s">
        <v>226</v>
      </c>
      <c r="E111" s="64" t="n">
        <v>2001</v>
      </c>
      <c r="F111" s="50" t="n">
        <v>10892710</v>
      </c>
      <c r="G111" s="132" t="s">
        <v>27</v>
      </c>
      <c r="H111" s="121"/>
      <c r="I111" s="122"/>
      <c r="J111" s="8"/>
      <c r="K111" s="8"/>
      <c r="L111" s="60"/>
      <c r="M111" s="8"/>
      <c r="N111" s="8"/>
      <c r="O111" s="8"/>
      <c r="P111" s="8"/>
      <c r="Q111" s="8"/>
      <c r="R111" s="8"/>
      <c r="S111" s="8"/>
      <c r="T111" s="8"/>
      <c r="U111" s="8"/>
      <c r="V111" s="8"/>
      <c r="W111" s="8"/>
      <c r="X111" s="8"/>
      <c r="Y111" s="8"/>
      <c r="Z111" s="7"/>
      <c r="AA111" s="7"/>
    </row>
    <row r="112" s="127" customFormat="true" ht="138" hidden="false" customHeight="true" outlineLevel="0" collapsed="false">
      <c r="A112" s="47" t="n">
        <v>23</v>
      </c>
      <c r="B112" s="64" t="s">
        <v>185</v>
      </c>
      <c r="C112" s="131" t="s">
        <v>186</v>
      </c>
      <c r="D112" s="132" t="s">
        <v>227</v>
      </c>
      <c r="E112" s="64" t="n">
        <v>2001</v>
      </c>
      <c r="F112" s="50" t="n">
        <v>1752306</v>
      </c>
      <c r="G112" s="132" t="s">
        <v>228</v>
      </c>
      <c r="H112" s="126"/>
      <c r="I112" s="122"/>
      <c r="J112" s="8"/>
      <c r="K112" s="8"/>
      <c r="L112" s="60"/>
      <c r="M112" s="8"/>
      <c r="N112" s="8"/>
      <c r="O112" s="8"/>
      <c r="P112" s="8"/>
      <c r="Q112" s="8"/>
      <c r="R112" s="8"/>
      <c r="S112" s="8"/>
      <c r="T112" s="8"/>
      <c r="U112" s="8"/>
      <c r="V112" s="8"/>
      <c r="W112" s="8"/>
      <c r="X112" s="8"/>
      <c r="Y112" s="8"/>
      <c r="Z112" s="7"/>
      <c r="AA112" s="7"/>
    </row>
    <row r="113" s="127" customFormat="true" ht="192" hidden="false" customHeight="true" outlineLevel="0" collapsed="false">
      <c r="A113" s="47" t="n">
        <v>24</v>
      </c>
      <c r="B113" s="64" t="s">
        <v>185</v>
      </c>
      <c r="C113" s="64" t="s">
        <v>186</v>
      </c>
      <c r="D113" s="125" t="s">
        <v>229</v>
      </c>
      <c r="E113" s="64" t="n">
        <v>2001</v>
      </c>
      <c r="F113" s="50" t="n">
        <v>5398997</v>
      </c>
      <c r="G113" s="132" t="s">
        <v>230</v>
      </c>
      <c r="H113" s="121"/>
      <c r="I113" s="122"/>
      <c r="J113" s="8"/>
      <c r="K113" s="8"/>
      <c r="L113" s="60"/>
      <c r="M113" s="8"/>
      <c r="N113" s="8"/>
      <c r="O113" s="8"/>
      <c r="P113" s="8"/>
      <c r="Q113" s="8"/>
      <c r="R113" s="8"/>
      <c r="S113" s="8"/>
      <c r="T113" s="8"/>
      <c r="U113" s="8"/>
      <c r="V113" s="8"/>
      <c r="W113" s="8"/>
      <c r="X113" s="8"/>
      <c r="Y113" s="8"/>
      <c r="Z113" s="7"/>
      <c r="AA113" s="7"/>
    </row>
    <row r="114" s="127" customFormat="true" ht="369" hidden="false" customHeight="true" outlineLevel="0" collapsed="false">
      <c r="A114" s="47" t="n">
        <v>25</v>
      </c>
      <c r="B114" s="55" t="s">
        <v>185</v>
      </c>
      <c r="C114" s="55" t="s">
        <v>186</v>
      </c>
      <c r="D114" s="125" t="s">
        <v>231</v>
      </c>
      <c r="E114" s="55" t="n">
        <v>2001</v>
      </c>
      <c r="F114" s="50" t="n">
        <v>36193280</v>
      </c>
      <c r="G114" s="125" t="s">
        <v>232</v>
      </c>
      <c r="H114" s="121"/>
      <c r="I114" s="122"/>
      <c r="J114" s="8"/>
      <c r="K114" s="8"/>
      <c r="L114" s="60"/>
      <c r="M114" s="8"/>
      <c r="N114" s="8"/>
      <c r="O114" s="8"/>
      <c r="P114" s="8"/>
      <c r="Q114" s="8"/>
      <c r="R114" s="8"/>
      <c r="S114" s="8"/>
      <c r="T114" s="8"/>
      <c r="U114" s="8"/>
      <c r="V114" s="8"/>
      <c r="W114" s="8"/>
      <c r="X114" s="8"/>
      <c r="Y114" s="8"/>
      <c r="Z114" s="7"/>
      <c r="AA114" s="7"/>
    </row>
    <row r="115" s="127" customFormat="true" ht="81" hidden="false" customHeight="true" outlineLevel="0" collapsed="false">
      <c r="A115" s="47" t="n">
        <v>26</v>
      </c>
      <c r="B115" s="55" t="s">
        <v>185</v>
      </c>
      <c r="C115" s="55" t="s">
        <v>186</v>
      </c>
      <c r="D115" s="125" t="s">
        <v>233</v>
      </c>
      <c r="E115" s="55" t="n">
        <v>2001</v>
      </c>
      <c r="F115" s="50" t="n">
        <v>719866</v>
      </c>
      <c r="G115" s="125" t="s">
        <v>234</v>
      </c>
      <c r="H115" s="126"/>
      <c r="I115" s="122"/>
      <c r="J115" s="135"/>
      <c r="K115" s="136"/>
      <c r="L115" s="60"/>
      <c r="M115" s="8"/>
      <c r="N115" s="8"/>
      <c r="O115" s="8"/>
      <c r="P115" s="8"/>
      <c r="Q115" s="8"/>
      <c r="R115" s="8"/>
      <c r="S115" s="8"/>
      <c r="T115" s="8"/>
      <c r="U115" s="8"/>
      <c r="V115" s="8"/>
      <c r="W115" s="8"/>
      <c r="X115" s="8"/>
      <c r="Y115" s="8"/>
      <c r="Z115" s="7"/>
      <c r="AA115" s="7"/>
    </row>
    <row r="116" s="127" customFormat="true" ht="115.5" hidden="false" customHeight="true" outlineLevel="0" collapsed="false">
      <c r="A116" s="47" t="n">
        <v>27</v>
      </c>
      <c r="B116" s="55" t="s">
        <v>185</v>
      </c>
      <c r="C116" s="55" t="s">
        <v>186</v>
      </c>
      <c r="D116" s="125" t="s">
        <v>235</v>
      </c>
      <c r="E116" s="55" t="n">
        <v>2001</v>
      </c>
      <c r="F116" s="50" t="n">
        <v>663035</v>
      </c>
      <c r="G116" s="125" t="s">
        <v>236</v>
      </c>
      <c r="H116" s="121"/>
      <c r="I116" s="122"/>
      <c r="J116" s="8"/>
      <c r="K116" s="137"/>
      <c r="L116" s="60"/>
      <c r="M116" s="8"/>
      <c r="N116" s="8"/>
      <c r="O116" s="8"/>
      <c r="P116" s="8"/>
      <c r="Q116" s="8"/>
      <c r="R116" s="8"/>
      <c r="S116" s="8"/>
      <c r="T116" s="8"/>
      <c r="U116" s="8"/>
      <c r="V116" s="8"/>
      <c r="W116" s="8"/>
      <c r="X116" s="8"/>
      <c r="Y116" s="8"/>
      <c r="Z116" s="7"/>
      <c r="AA116" s="7"/>
    </row>
    <row r="117" s="127" customFormat="true" ht="189" hidden="false" customHeight="true" outlineLevel="0" collapsed="false">
      <c r="A117" s="47" t="n">
        <v>28</v>
      </c>
      <c r="B117" s="55" t="s">
        <v>185</v>
      </c>
      <c r="C117" s="55" t="s">
        <v>186</v>
      </c>
      <c r="D117" s="125" t="s">
        <v>237</v>
      </c>
      <c r="E117" s="55" t="n">
        <v>2001</v>
      </c>
      <c r="F117" s="50" t="n">
        <v>7736194</v>
      </c>
      <c r="G117" s="125" t="s">
        <v>238</v>
      </c>
      <c r="H117" s="121"/>
      <c r="I117" s="122"/>
      <c r="J117" s="8"/>
      <c r="K117" s="8"/>
      <c r="L117" s="60"/>
      <c r="M117" s="8"/>
      <c r="N117" s="8"/>
      <c r="O117" s="8"/>
      <c r="P117" s="8"/>
      <c r="Q117" s="8"/>
      <c r="R117" s="8"/>
      <c r="S117" s="8"/>
      <c r="T117" s="8"/>
      <c r="U117" s="8"/>
      <c r="V117" s="8"/>
      <c r="W117" s="8"/>
      <c r="X117" s="8"/>
      <c r="Y117" s="8"/>
      <c r="Z117" s="7"/>
      <c r="AA117" s="7"/>
    </row>
    <row r="118" s="127" customFormat="true" ht="409.5" hidden="false" customHeight="true" outlineLevel="0" collapsed="false">
      <c r="A118" s="47" t="n">
        <v>29</v>
      </c>
      <c r="B118" s="64" t="s">
        <v>185</v>
      </c>
      <c r="C118" s="64" t="s">
        <v>186</v>
      </c>
      <c r="D118" s="125" t="s">
        <v>239</v>
      </c>
      <c r="E118" s="64" t="n">
        <v>2001</v>
      </c>
      <c r="F118" s="50" t="n">
        <v>11863590</v>
      </c>
      <c r="G118" s="138" t="s">
        <v>240</v>
      </c>
      <c r="H118" s="126"/>
      <c r="I118" s="122"/>
      <c r="J118" s="8"/>
      <c r="K118" s="8"/>
      <c r="L118" s="60"/>
      <c r="M118" s="8"/>
      <c r="N118" s="8"/>
      <c r="O118" s="8"/>
      <c r="P118" s="8"/>
      <c r="Q118" s="8"/>
      <c r="R118" s="8"/>
      <c r="S118" s="8"/>
      <c r="T118" s="8"/>
      <c r="U118" s="8"/>
      <c r="V118" s="8"/>
      <c r="W118" s="8"/>
      <c r="X118" s="8"/>
      <c r="Y118" s="8"/>
      <c r="Z118" s="7"/>
      <c r="AA118" s="7"/>
    </row>
    <row r="119" s="127" customFormat="true" ht="188.25" hidden="false" customHeight="true" outlineLevel="0" collapsed="false">
      <c r="A119" s="47" t="n">
        <v>30</v>
      </c>
      <c r="B119" s="64" t="s">
        <v>185</v>
      </c>
      <c r="C119" s="64" t="s">
        <v>186</v>
      </c>
      <c r="D119" s="125" t="s">
        <v>241</v>
      </c>
      <c r="E119" s="64" t="n">
        <v>2001</v>
      </c>
      <c r="F119" s="50" t="n">
        <v>7103943</v>
      </c>
      <c r="G119" s="132" t="s">
        <v>242</v>
      </c>
      <c r="H119" s="121"/>
      <c r="I119" s="122"/>
      <c r="J119" s="8"/>
      <c r="K119" s="8"/>
      <c r="L119" s="60"/>
      <c r="M119" s="8"/>
      <c r="N119" s="8"/>
      <c r="O119" s="8"/>
      <c r="P119" s="8"/>
      <c r="Q119" s="8"/>
      <c r="R119" s="8"/>
      <c r="S119" s="8"/>
      <c r="T119" s="8"/>
      <c r="U119" s="8"/>
      <c r="V119" s="8"/>
      <c r="W119" s="8"/>
      <c r="X119" s="8"/>
      <c r="Y119" s="8"/>
      <c r="Z119" s="7"/>
      <c r="AA119" s="7"/>
    </row>
    <row r="120" s="127" customFormat="true" ht="135" hidden="false" customHeight="true" outlineLevel="0" collapsed="false">
      <c r="A120" s="47" t="n">
        <v>31</v>
      </c>
      <c r="B120" s="64" t="s">
        <v>185</v>
      </c>
      <c r="C120" s="64" t="s">
        <v>186</v>
      </c>
      <c r="D120" s="132" t="s">
        <v>243</v>
      </c>
      <c r="E120" s="64" t="n">
        <v>2001</v>
      </c>
      <c r="F120" s="50" t="n">
        <v>9282486</v>
      </c>
      <c r="G120" s="132" t="s">
        <v>244</v>
      </c>
      <c r="H120" s="121"/>
      <c r="I120" s="122"/>
      <c r="J120" s="8"/>
      <c r="K120" s="8"/>
      <c r="L120" s="60"/>
      <c r="M120" s="8"/>
      <c r="N120" s="8"/>
      <c r="O120" s="8"/>
      <c r="P120" s="8"/>
      <c r="Q120" s="8"/>
      <c r="R120" s="8"/>
      <c r="S120" s="8"/>
      <c r="T120" s="8"/>
      <c r="U120" s="8"/>
      <c r="V120" s="8"/>
      <c r="W120" s="8"/>
      <c r="X120" s="8"/>
      <c r="Y120" s="8"/>
      <c r="Z120" s="7"/>
      <c r="AA120" s="7"/>
    </row>
    <row r="121" s="127" customFormat="true" ht="176.25" hidden="false" customHeight="true" outlineLevel="0" collapsed="false">
      <c r="A121" s="47" t="n">
        <v>32</v>
      </c>
      <c r="B121" s="64" t="s">
        <v>185</v>
      </c>
      <c r="C121" s="64" t="s">
        <v>186</v>
      </c>
      <c r="D121" s="125" t="s">
        <v>245</v>
      </c>
      <c r="E121" s="64" t="n">
        <v>2001</v>
      </c>
      <c r="F121" s="50" t="n">
        <v>11641002.35</v>
      </c>
      <c r="G121" s="132" t="s">
        <v>246</v>
      </c>
      <c r="H121" s="126"/>
      <c r="I121" s="122"/>
      <c r="J121" s="8"/>
      <c r="K121" s="8"/>
      <c r="L121" s="60"/>
      <c r="M121" s="8"/>
      <c r="N121" s="8"/>
      <c r="O121" s="8"/>
      <c r="P121" s="8"/>
      <c r="Q121" s="8"/>
      <c r="R121" s="8"/>
      <c r="S121" s="8"/>
      <c r="T121" s="8"/>
      <c r="U121" s="8"/>
      <c r="V121" s="8"/>
      <c r="W121" s="8"/>
      <c r="X121" s="8"/>
      <c r="Y121" s="8"/>
      <c r="Z121" s="7"/>
      <c r="AA121" s="7"/>
    </row>
    <row r="122" s="127" customFormat="true" ht="78.75" hidden="false" customHeight="true" outlineLevel="0" collapsed="false">
      <c r="A122" s="47" t="n">
        <v>33</v>
      </c>
      <c r="B122" s="55" t="s">
        <v>185</v>
      </c>
      <c r="C122" s="55" t="s">
        <v>186</v>
      </c>
      <c r="D122" s="125" t="s">
        <v>247</v>
      </c>
      <c r="E122" s="55" t="n">
        <v>2001</v>
      </c>
      <c r="F122" s="50" t="n">
        <v>3620643</v>
      </c>
      <c r="G122" s="125" t="s">
        <v>27</v>
      </c>
      <c r="H122" s="121"/>
      <c r="I122" s="122"/>
      <c r="J122" s="8"/>
      <c r="K122" s="8"/>
      <c r="L122" s="60"/>
      <c r="M122" s="8"/>
      <c r="N122" s="8"/>
      <c r="O122" s="8"/>
      <c r="P122" s="8"/>
      <c r="Q122" s="8"/>
      <c r="R122" s="8"/>
      <c r="S122" s="8"/>
      <c r="T122" s="8"/>
      <c r="U122" s="8"/>
      <c r="V122" s="8"/>
      <c r="W122" s="8"/>
      <c r="X122" s="8"/>
      <c r="Y122" s="8"/>
      <c r="Z122" s="7"/>
      <c r="AA122" s="7"/>
    </row>
    <row r="123" s="127" customFormat="true" ht="117" hidden="false" customHeight="true" outlineLevel="0" collapsed="false">
      <c r="A123" s="47" t="n">
        <v>34</v>
      </c>
      <c r="B123" s="55" t="s">
        <v>185</v>
      </c>
      <c r="C123" s="55" t="s">
        <v>186</v>
      </c>
      <c r="D123" s="125" t="s">
        <v>248</v>
      </c>
      <c r="E123" s="55" t="n">
        <v>2001</v>
      </c>
      <c r="F123" s="50" t="n">
        <v>3390949</v>
      </c>
      <c r="G123" s="125" t="s">
        <v>249</v>
      </c>
      <c r="H123" s="121"/>
      <c r="I123" s="122"/>
      <c r="J123" s="8"/>
      <c r="K123" s="8"/>
      <c r="L123" s="60"/>
      <c r="M123" s="8"/>
      <c r="N123" s="8"/>
      <c r="O123" s="8"/>
      <c r="P123" s="8"/>
      <c r="Q123" s="8"/>
      <c r="R123" s="8"/>
      <c r="S123" s="8"/>
      <c r="T123" s="8"/>
      <c r="U123" s="8"/>
      <c r="V123" s="8"/>
      <c r="W123" s="8"/>
      <c r="X123" s="8"/>
      <c r="Y123" s="8"/>
      <c r="Z123" s="7"/>
      <c r="AA123" s="7"/>
    </row>
    <row r="124" s="127" customFormat="true" ht="83.25" hidden="false" customHeight="true" outlineLevel="0" collapsed="false">
      <c r="A124" s="47" t="n">
        <v>35</v>
      </c>
      <c r="B124" s="55" t="s">
        <v>185</v>
      </c>
      <c r="C124" s="55" t="s">
        <v>186</v>
      </c>
      <c r="D124" s="125" t="s">
        <v>250</v>
      </c>
      <c r="E124" s="55" t="n">
        <v>2001</v>
      </c>
      <c r="F124" s="50" t="n">
        <v>677243</v>
      </c>
      <c r="G124" s="125" t="s">
        <v>251</v>
      </c>
      <c r="H124" s="126"/>
      <c r="I124" s="122"/>
      <c r="J124" s="8"/>
      <c r="K124" s="8"/>
      <c r="L124" s="60"/>
      <c r="M124" s="8"/>
      <c r="N124" s="8"/>
      <c r="O124" s="8"/>
      <c r="P124" s="8"/>
      <c r="Q124" s="8"/>
      <c r="R124" s="8"/>
      <c r="S124" s="8"/>
      <c r="T124" s="8"/>
      <c r="U124" s="8"/>
      <c r="V124" s="8"/>
      <c r="W124" s="8"/>
      <c r="X124" s="8"/>
      <c r="Y124" s="8"/>
      <c r="Z124" s="7"/>
      <c r="AA124" s="7"/>
    </row>
    <row r="125" s="127" customFormat="true" ht="156.75" hidden="false" customHeight="true" outlineLevel="0" collapsed="false">
      <c r="A125" s="47" t="n">
        <v>36</v>
      </c>
      <c r="B125" s="55" t="s">
        <v>185</v>
      </c>
      <c r="C125" s="55" t="s">
        <v>186</v>
      </c>
      <c r="D125" s="125" t="s">
        <v>252</v>
      </c>
      <c r="E125" s="55" t="n">
        <v>2001</v>
      </c>
      <c r="F125" s="50" t="n">
        <v>2950505</v>
      </c>
      <c r="G125" s="125" t="s">
        <v>253</v>
      </c>
      <c r="H125" s="121"/>
      <c r="I125" s="122"/>
      <c r="J125" s="8"/>
      <c r="K125" s="8"/>
      <c r="L125" s="60"/>
      <c r="M125" s="8"/>
      <c r="N125" s="8"/>
      <c r="O125" s="8"/>
      <c r="P125" s="8"/>
      <c r="Q125" s="8"/>
      <c r="R125" s="8"/>
      <c r="S125" s="8"/>
      <c r="T125" s="8"/>
      <c r="U125" s="8"/>
      <c r="V125" s="8"/>
      <c r="W125" s="8"/>
      <c r="X125" s="8"/>
      <c r="Y125" s="8"/>
      <c r="Z125" s="7"/>
      <c r="AA125" s="7"/>
    </row>
    <row r="126" s="127" customFormat="true" ht="168.75" hidden="false" customHeight="true" outlineLevel="0" collapsed="false">
      <c r="A126" s="47" t="n">
        <v>37</v>
      </c>
      <c r="B126" s="64" t="s">
        <v>185</v>
      </c>
      <c r="C126" s="64" t="s">
        <v>186</v>
      </c>
      <c r="D126" s="125" t="s">
        <v>254</v>
      </c>
      <c r="E126" s="64" t="n">
        <v>2001</v>
      </c>
      <c r="F126" s="50" t="n">
        <v>11413670</v>
      </c>
      <c r="G126" s="132" t="s">
        <v>255</v>
      </c>
      <c r="H126" s="121"/>
      <c r="I126" s="122"/>
      <c r="J126" s="8"/>
      <c r="K126" s="8"/>
      <c r="L126" s="60"/>
      <c r="M126" s="8"/>
      <c r="N126" s="8"/>
      <c r="O126" s="8"/>
      <c r="P126" s="8"/>
      <c r="Q126" s="8"/>
      <c r="R126" s="8"/>
      <c r="S126" s="8"/>
      <c r="T126" s="8"/>
      <c r="U126" s="8"/>
      <c r="V126" s="8"/>
      <c r="W126" s="8"/>
      <c r="X126" s="8"/>
      <c r="Y126" s="8"/>
      <c r="Z126" s="7"/>
      <c r="AA126" s="7"/>
    </row>
    <row r="127" s="127" customFormat="true" ht="77.25" hidden="false" customHeight="true" outlineLevel="0" collapsed="false">
      <c r="A127" s="47" t="n">
        <v>38</v>
      </c>
      <c r="B127" s="55" t="s">
        <v>185</v>
      </c>
      <c r="C127" s="55" t="s">
        <v>186</v>
      </c>
      <c r="D127" s="125" t="s">
        <v>256</v>
      </c>
      <c r="E127" s="55" t="n">
        <v>2001</v>
      </c>
      <c r="F127" s="50" t="n">
        <v>281789.74</v>
      </c>
      <c r="G127" s="125" t="s">
        <v>257</v>
      </c>
      <c r="H127" s="126"/>
      <c r="I127" s="122"/>
      <c r="J127" s="8"/>
      <c r="K127" s="8"/>
      <c r="L127" s="60"/>
      <c r="M127" s="8"/>
      <c r="N127" s="8"/>
      <c r="O127" s="8"/>
      <c r="P127" s="8"/>
      <c r="Q127" s="8"/>
      <c r="R127" s="8"/>
      <c r="S127" s="8"/>
      <c r="T127" s="8"/>
      <c r="U127" s="8"/>
      <c r="V127" s="8"/>
      <c r="W127" s="8"/>
      <c r="X127" s="8"/>
      <c r="Y127" s="8"/>
      <c r="Z127" s="7"/>
      <c r="AA127" s="7"/>
    </row>
    <row r="128" s="127" customFormat="true" ht="75" hidden="false" customHeight="true" outlineLevel="0" collapsed="false">
      <c r="A128" s="47" t="n">
        <v>39</v>
      </c>
      <c r="B128" s="55" t="s">
        <v>185</v>
      </c>
      <c r="C128" s="55" t="s">
        <v>186</v>
      </c>
      <c r="D128" s="125" t="s">
        <v>258</v>
      </c>
      <c r="E128" s="55" t="n">
        <v>2001</v>
      </c>
      <c r="F128" s="50" t="n">
        <v>2415341</v>
      </c>
      <c r="G128" s="125" t="s">
        <v>259</v>
      </c>
      <c r="H128" s="121"/>
      <c r="I128" s="122"/>
      <c r="J128" s="8"/>
      <c r="K128" s="8"/>
      <c r="L128" s="60"/>
      <c r="M128" s="8"/>
      <c r="N128" s="8"/>
      <c r="O128" s="8"/>
      <c r="P128" s="8"/>
      <c r="Q128" s="8"/>
      <c r="R128" s="8"/>
      <c r="S128" s="8"/>
      <c r="T128" s="8"/>
      <c r="U128" s="8"/>
      <c r="V128" s="8"/>
      <c r="W128" s="8"/>
      <c r="X128" s="8"/>
      <c r="Y128" s="8"/>
      <c r="Z128" s="7"/>
      <c r="AA128" s="7"/>
    </row>
    <row r="129" s="127" customFormat="true" ht="171.75" hidden="false" customHeight="true" outlineLevel="0" collapsed="false">
      <c r="A129" s="47" t="n">
        <v>40</v>
      </c>
      <c r="B129" s="64" t="s">
        <v>185</v>
      </c>
      <c r="C129" s="64" t="s">
        <v>186</v>
      </c>
      <c r="D129" s="132" t="s">
        <v>260</v>
      </c>
      <c r="E129" s="64" t="n">
        <v>2001</v>
      </c>
      <c r="F129" s="50" t="n">
        <v>11614950</v>
      </c>
      <c r="G129" s="132" t="s">
        <v>261</v>
      </c>
      <c r="H129" s="121"/>
      <c r="I129" s="122"/>
      <c r="J129" s="8"/>
      <c r="K129" s="8"/>
      <c r="L129" s="60"/>
      <c r="M129" s="8"/>
      <c r="N129" s="8"/>
      <c r="O129" s="8"/>
      <c r="P129" s="8"/>
      <c r="Q129" s="8"/>
      <c r="R129" s="8"/>
      <c r="S129" s="8"/>
      <c r="T129" s="8"/>
      <c r="U129" s="8"/>
      <c r="V129" s="8"/>
      <c r="W129" s="8"/>
      <c r="X129" s="8"/>
      <c r="Y129" s="8"/>
      <c r="Z129" s="7"/>
      <c r="AA129" s="7"/>
    </row>
    <row r="130" s="127" customFormat="true" ht="166.5" hidden="false" customHeight="true" outlineLevel="0" collapsed="false">
      <c r="A130" s="47" t="n">
        <v>41</v>
      </c>
      <c r="B130" s="64" t="s">
        <v>185</v>
      </c>
      <c r="C130" s="64" t="s">
        <v>186</v>
      </c>
      <c r="D130" s="125" t="s">
        <v>262</v>
      </c>
      <c r="E130" s="64" t="n">
        <v>2001</v>
      </c>
      <c r="F130" s="50" t="n">
        <v>8363358</v>
      </c>
      <c r="G130" s="132" t="s">
        <v>263</v>
      </c>
      <c r="H130" s="126"/>
      <c r="I130" s="122"/>
      <c r="J130" s="8"/>
      <c r="K130" s="8"/>
      <c r="L130" s="60"/>
      <c r="M130" s="8"/>
      <c r="N130" s="8"/>
      <c r="O130" s="8"/>
      <c r="P130" s="8"/>
      <c r="Q130" s="8"/>
      <c r="R130" s="8"/>
      <c r="S130" s="8"/>
      <c r="T130" s="8"/>
      <c r="U130" s="8"/>
      <c r="V130" s="8"/>
      <c r="W130" s="8"/>
      <c r="X130" s="8"/>
      <c r="Y130" s="8"/>
      <c r="Z130" s="7"/>
      <c r="AA130" s="7"/>
    </row>
    <row r="131" s="127" customFormat="true" ht="222.75" hidden="false" customHeight="true" outlineLevel="0" collapsed="false">
      <c r="A131" s="47" t="n">
        <v>42</v>
      </c>
      <c r="B131" s="64" t="s">
        <v>185</v>
      </c>
      <c r="C131" s="64" t="s">
        <v>186</v>
      </c>
      <c r="D131" s="125" t="s">
        <v>264</v>
      </c>
      <c r="E131" s="64" t="n">
        <v>2001</v>
      </c>
      <c r="F131" s="50" t="n">
        <v>14726253.91</v>
      </c>
      <c r="G131" s="132" t="s">
        <v>265</v>
      </c>
      <c r="H131" s="121"/>
      <c r="I131" s="122"/>
      <c r="J131" s="8"/>
      <c r="K131" s="8"/>
      <c r="L131" s="60"/>
      <c r="M131" s="8"/>
      <c r="N131" s="8"/>
      <c r="O131" s="8"/>
      <c r="P131" s="8"/>
      <c r="Q131" s="8"/>
      <c r="R131" s="8"/>
      <c r="S131" s="8"/>
      <c r="T131" s="8"/>
      <c r="U131" s="8"/>
      <c r="V131" s="8"/>
      <c r="W131" s="8"/>
      <c r="X131" s="8"/>
      <c r="Y131" s="8"/>
      <c r="Z131" s="7"/>
      <c r="AA131" s="7"/>
    </row>
    <row r="132" s="127" customFormat="true" ht="152.25" hidden="false" customHeight="true" outlineLevel="0" collapsed="false">
      <c r="A132" s="47" t="n">
        <v>43</v>
      </c>
      <c r="B132" s="64" t="s">
        <v>185</v>
      </c>
      <c r="C132" s="64" t="s">
        <v>186</v>
      </c>
      <c r="D132" s="132" t="s">
        <v>266</v>
      </c>
      <c r="E132" s="64" t="n">
        <v>2001</v>
      </c>
      <c r="F132" s="50" t="n">
        <v>6377762</v>
      </c>
      <c r="G132" s="132" t="s">
        <v>267</v>
      </c>
      <c r="H132" s="121"/>
      <c r="I132" s="122"/>
      <c r="J132" s="8"/>
      <c r="K132" s="8"/>
      <c r="L132" s="60"/>
      <c r="M132" s="8"/>
      <c r="N132" s="8"/>
      <c r="O132" s="8"/>
      <c r="P132" s="8"/>
      <c r="Q132" s="8"/>
      <c r="R132" s="8"/>
      <c r="S132" s="8"/>
      <c r="T132" s="8"/>
      <c r="U132" s="8"/>
      <c r="V132" s="8"/>
      <c r="W132" s="8"/>
      <c r="X132" s="8"/>
      <c r="Y132" s="8"/>
      <c r="Z132" s="7"/>
      <c r="AA132" s="7"/>
    </row>
    <row r="133" s="127" customFormat="true" ht="114.75" hidden="false" customHeight="true" outlineLevel="0" collapsed="false">
      <c r="A133" s="47" t="n">
        <v>44</v>
      </c>
      <c r="B133" s="64" t="s">
        <v>185</v>
      </c>
      <c r="C133" s="64" t="s">
        <v>186</v>
      </c>
      <c r="D133" s="132" t="s">
        <v>268</v>
      </c>
      <c r="E133" s="64" t="n">
        <v>2001</v>
      </c>
      <c r="F133" s="50" t="n">
        <v>11280690</v>
      </c>
      <c r="G133" s="132" t="s">
        <v>269</v>
      </c>
      <c r="H133" s="126"/>
      <c r="I133" s="122"/>
      <c r="J133" s="8"/>
      <c r="K133" s="8"/>
      <c r="L133" s="60"/>
      <c r="M133" s="8"/>
      <c r="N133" s="8"/>
      <c r="O133" s="8"/>
      <c r="P133" s="8"/>
      <c r="Q133" s="8"/>
      <c r="R133" s="8"/>
      <c r="S133" s="8"/>
      <c r="T133" s="8"/>
      <c r="U133" s="8"/>
      <c r="V133" s="8"/>
      <c r="W133" s="8"/>
      <c r="X133" s="8"/>
      <c r="Y133" s="8"/>
      <c r="Z133" s="7"/>
      <c r="AA133" s="7"/>
    </row>
    <row r="134" s="127" customFormat="true" ht="186" hidden="false" customHeight="true" outlineLevel="0" collapsed="false">
      <c r="A134" s="47" t="n">
        <v>45</v>
      </c>
      <c r="B134" s="64" t="s">
        <v>185</v>
      </c>
      <c r="C134" s="64" t="s">
        <v>186</v>
      </c>
      <c r="D134" s="132" t="s">
        <v>270</v>
      </c>
      <c r="E134" s="64" t="n">
        <v>2001</v>
      </c>
      <c r="F134" s="50" t="n">
        <v>8203213</v>
      </c>
      <c r="G134" s="132" t="s">
        <v>271</v>
      </c>
      <c r="H134" s="121"/>
      <c r="I134" s="122"/>
      <c r="J134" s="8"/>
      <c r="K134" s="8"/>
      <c r="L134" s="60"/>
      <c r="M134" s="8"/>
      <c r="N134" s="8"/>
      <c r="O134" s="8"/>
      <c r="P134" s="8"/>
      <c r="Q134" s="8"/>
      <c r="R134" s="8"/>
      <c r="S134" s="8"/>
      <c r="T134" s="8"/>
      <c r="U134" s="8"/>
      <c r="V134" s="8"/>
      <c r="W134" s="8"/>
      <c r="X134" s="8"/>
      <c r="Y134" s="8"/>
      <c r="Z134" s="7"/>
      <c r="AA134" s="7"/>
    </row>
    <row r="135" s="127" customFormat="true" ht="97.5" hidden="false" customHeight="true" outlineLevel="0" collapsed="false">
      <c r="A135" s="47" t="n">
        <v>46</v>
      </c>
      <c r="B135" s="64" t="s">
        <v>185</v>
      </c>
      <c r="C135" s="64" t="s">
        <v>186</v>
      </c>
      <c r="D135" s="125" t="s">
        <v>272</v>
      </c>
      <c r="E135" s="64" t="n">
        <v>2001</v>
      </c>
      <c r="F135" s="50" t="n">
        <v>557402</v>
      </c>
      <c r="G135" s="125" t="s">
        <v>273</v>
      </c>
      <c r="H135" s="121"/>
      <c r="I135" s="90"/>
      <c r="J135" s="8"/>
      <c r="K135" s="8"/>
      <c r="L135" s="60"/>
      <c r="M135" s="8"/>
      <c r="N135" s="8"/>
      <c r="O135" s="8"/>
      <c r="P135" s="8"/>
      <c r="Q135" s="8"/>
      <c r="R135" s="8"/>
      <c r="S135" s="8"/>
      <c r="T135" s="8"/>
      <c r="U135" s="8"/>
      <c r="V135" s="8"/>
      <c r="W135" s="8"/>
      <c r="X135" s="8"/>
      <c r="Y135" s="8"/>
      <c r="Z135" s="7"/>
      <c r="AA135" s="7"/>
    </row>
    <row r="136" s="142" customFormat="true" ht="150" hidden="false" customHeight="true" outlineLevel="0" collapsed="false">
      <c r="A136" s="47" t="n">
        <v>47</v>
      </c>
      <c r="B136" s="55" t="s">
        <v>185</v>
      </c>
      <c r="C136" s="55" t="s">
        <v>186</v>
      </c>
      <c r="D136" s="125" t="s">
        <v>274</v>
      </c>
      <c r="E136" s="64" t="n">
        <v>2001</v>
      </c>
      <c r="F136" s="50" t="n">
        <v>5020120</v>
      </c>
      <c r="G136" s="125" t="s">
        <v>275</v>
      </c>
      <c r="H136" s="126"/>
      <c r="I136" s="122"/>
      <c r="J136" s="139"/>
      <c r="K136" s="139"/>
      <c r="L136" s="140"/>
      <c r="M136" s="139"/>
      <c r="N136" s="139"/>
      <c r="O136" s="139"/>
      <c r="P136" s="139"/>
      <c r="Q136" s="139"/>
      <c r="R136" s="139"/>
      <c r="S136" s="139"/>
      <c r="T136" s="139"/>
      <c r="U136" s="139"/>
      <c r="V136" s="139"/>
      <c r="W136" s="139"/>
      <c r="X136" s="139"/>
      <c r="Y136" s="139"/>
      <c r="Z136" s="141"/>
      <c r="AA136" s="141"/>
    </row>
    <row r="137" s="127" customFormat="true" ht="117.75" hidden="false" customHeight="true" outlineLevel="0" collapsed="false">
      <c r="A137" s="47" t="n">
        <v>48</v>
      </c>
      <c r="B137" s="64" t="s">
        <v>185</v>
      </c>
      <c r="C137" s="64" t="s">
        <v>186</v>
      </c>
      <c r="D137" s="132" t="s">
        <v>276</v>
      </c>
      <c r="E137" s="64" t="n">
        <v>2001</v>
      </c>
      <c r="F137" s="50" t="n">
        <v>2280278</v>
      </c>
      <c r="G137" s="132" t="s">
        <v>277</v>
      </c>
      <c r="H137" s="121"/>
      <c r="I137" s="122"/>
      <c r="J137" s="8"/>
      <c r="K137" s="8"/>
      <c r="L137" s="60"/>
      <c r="M137" s="8"/>
      <c r="N137" s="8"/>
      <c r="O137" s="8"/>
      <c r="P137" s="8"/>
      <c r="Q137" s="8"/>
      <c r="R137" s="8"/>
      <c r="S137" s="8"/>
      <c r="T137" s="8"/>
      <c r="U137" s="8"/>
      <c r="V137" s="8"/>
      <c r="W137" s="8"/>
      <c r="X137" s="8"/>
      <c r="Y137" s="8"/>
      <c r="Z137" s="7"/>
      <c r="AA137" s="7"/>
    </row>
    <row r="138" s="127" customFormat="true" ht="98.25" hidden="false" customHeight="true" outlineLevel="0" collapsed="false">
      <c r="A138" s="47" t="n">
        <v>49</v>
      </c>
      <c r="B138" s="64" t="s">
        <v>185</v>
      </c>
      <c r="C138" s="64" t="s">
        <v>186</v>
      </c>
      <c r="D138" s="125" t="s">
        <v>278</v>
      </c>
      <c r="E138" s="64" t="n">
        <v>2001</v>
      </c>
      <c r="F138" s="50" t="n">
        <v>1681267</v>
      </c>
      <c r="G138" s="132" t="s">
        <v>279</v>
      </c>
      <c r="H138" s="121"/>
      <c r="I138" s="122"/>
      <c r="J138" s="8"/>
      <c r="K138" s="8"/>
      <c r="L138" s="60"/>
      <c r="M138" s="8"/>
      <c r="N138" s="8"/>
      <c r="O138" s="8"/>
      <c r="P138" s="8"/>
      <c r="Q138" s="8"/>
      <c r="R138" s="8"/>
      <c r="S138" s="8"/>
      <c r="T138" s="8"/>
      <c r="U138" s="8"/>
      <c r="V138" s="8"/>
      <c r="W138" s="8"/>
      <c r="X138" s="8"/>
      <c r="Y138" s="8"/>
      <c r="Z138" s="7"/>
      <c r="AA138" s="7"/>
    </row>
    <row r="139" s="127" customFormat="true" ht="96.75" hidden="false" customHeight="true" outlineLevel="0" collapsed="false">
      <c r="A139" s="47" t="n">
        <v>50</v>
      </c>
      <c r="B139" s="55" t="s">
        <v>185</v>
      </c>
      <c r="C139" s="55" t="s">
        <v>186</v>
      </c>
      <c r="D139" s="125" t="s">
        <v>280</v>
      </c>
      <c r="E139" s="55" t="n">
        <v>2001</v>
      </c>
      <c r="F139" s="50" t="n">
        <v>4764378</v>
      </c>
      <c r="G139" s="125" t="s">
        <v>281</v>
      </c>
      <c r="H139" s="126"/>
      <c r="I139" s="122"/>
      <c r="J139" s="8"/>
      <c r="K139" s="8"/>
      <c r="L139" s="60"/>
      <c r="M139" s="8"/>
      <c r="N139" s="8"/>
      <c r="O139" s="8"/>
      <c r="P139" s="8"/>
      <c r="Q139" s="8"/>
      <c r="R139" s="8"/>
      <c r="S139" s="8"/>
      <c r="T139" s="8"/>
      <c r="U139" s="8"/>
      <c r="V139" s="8"/>
      <c r="W139" s="8"/>
      <c r="X139" s="8"/>
      <c r="Y139" s="8"/>
      <c r="Z139" s="7"/>
      <c r="AA139" s="7"/>
    </row>
    <row r="140" s="127" customFormat="true" ht="81.75" hidden="false" customHeight="true" outlineLevel="0" collapsed="false">
      <c r="A140" s="47" t="n">
        <v>51</v>
      </c>
      <c r="B140" s="55" t="s">
        <v>185</v>
      </c>
      <c r="C140" s="55" t="s">
        <v>186</v>
      </c>
      <c r="D140" s="125" t="s">
        <v>282</v>
      </c>
      <c r="E140" s="55" t="n">
        <v>2001</v>
      </c>
      <c r="F140" s="50" t="n">
        <v>1894385</v>
      </c>
      <c r="G140" s="125" t="s">
        <v>281</v>
      </c>
      <c r="H140" s="121"/>
      <c r="I140" s="122"/>
      <c r="J140" s="8"/>
      <c r="K140" s="8"/>
      <c r="L140" s="60"/>
      <c r="M140" s="8"/>
      <c r="N140" s="8"/>
      <c r="O140" s="8"/>
      <c r="P140" s="8"/>
      <c r="Q140" s="8"/>
      <c r="R140" s="8"/>
      <c r="S140" s="8"/>
      <c r="T140" s="8"/>
      <c r="U140" s="8"/>
      <c r="V140" s="8"/>
      <c r="W140" s="8"/>
      <c r="X140" s="8"/>
      <c r="Y140" s="8"/>
      <c r="Z140" s="7"/>
      <c r="AA140" s="7"/>
    </row>
    <row r="141" s="127" customFormat="true" ht="98.25" hidden="false" customHeight="true" outlineLevel="0" collapsed="false">
      <c r="A141" s="47" t="n">
        <v>52</v>
      </c>
      <c r="B141" s="55" t="s">
        <v>185</v>
      </c>
      <c r="C141" s="55" t="s">
        <v>186</v>
      </c>
      <c r="D141" s="125" t="s">
        <v>283</v>
      </c>
      <c r="E141" s="55" t="n">
        <v>2001</v>
      </c>
      <c r="F141" s="50" t="n">
        <v>1515508</v>
      </c>
      <c r="G141" s="125" t="s">
        <v>284</v>
      </c>
      <c r="H141" s="121"/>
      <c r="I141" s="122"/>
      <c r="J141" s="8"/>
      <c r="K141" s="8"/>
      <c r="L141" s="60"/>
      <c r="M141" s="8"/>
      <c r="N141" s="8"/>
      <c r="O141" s="8"/>
      <c r="P141" s="8"/>
      <c r="Q141" s="8"/>
      <c r="R141" s="8"/>
      <c r="S141" s="8"/>
      <c r="T141" s="8"/>
      <c r="U141" s="8"/>
      <c r="V141" s="8"/>
      <c r="W141" s="8"/>
      <c r="X141" s="8"/>
      <c r="Y141" s="8"/>
      <c r="Z141" s="7"/>
      <c r="AA141" s="7"/>
    </row>
    <row r="142" s="127" customFormat="true" ht="203.25" hidden="false" customHeight="true" outlineLevel="0" collapsed="false">
      <c r="A142" s="47" t="n">
        <v>53</v>
      </c>
      <c r="B142" s="64" t="s">
        <v>185</v>
      </c>
      <c r="C142" s="64" t="s">
        <v>186</v>
      </c>
      <c r="D142" s="125" t="s">
        <v>285</v>
      </c>
      <c r="E142" s="64" t="n">
        <v>2001</v>
      </c>
      <c r="F142" s="50" t="n">
        <v>8322107.66</v>
      </c>
      <c r="G142" s="132" t="s">
        <v>286</v>
      </c>
      <c r="H142" s="126"/>
      <c r="I142" s="122"/>
      <c r="J142" s="8"/>
      <c r="K142" s="8"/>
      <c r="L142" s="60"/>
      <c r="M142" s="8"/>
      <c r="N142" s="8"/>
      <c r="O142" s="8"/>
      <c r="P142" s="8"/>
      <c r="Q142" s="8"/>
      <c r="R142" s="8"/>
      <c r="S142" s="8"/>
      <c r="T142" s="8"/>
      <c r="U142" s="8"/>
      <c r="V142" s="8"/>
      <c r="W142" s="8"/>
      <c r="X142" s="8"/>
      <c r="Y142" s="8"/>
      <c r="Z142" s="7"/>
      <c r="AA142" s="7"/>
    </row>
    <row r="143" s="127" customFormat="true" ht="78.75" hidden="false" customHeight="true" outlineLevel="0" collapsed="false">
      <c r="A143" s="47" t="n">
        <v>54</v>
      </c>
      <c r="B143" s="64" t="s">
        <v>185</v>
      </c>
      <c r="C143" s="64" t="s">
        <v>186</v>
      </c>
      <c r="D143" s="125" t="s">
        <v>287</v>
      </c>
      <c r="E143" s="64" t="n">
        <v>2001</v>
      </c>
      <c r="F143" s="50" t="n">
        <v>1657587</v>
      </c>
      <c r="G143" s="132" t="s">
        <v>288</v>
      </c>
      <c r="H143" s="121"/>
      <c r="I143" s="122"/>
      <c r="J143" s="8"/>
      <c r="K143" s="8"/>
      <c r="L143" s="60"/>
      <c r="M143" s="8"/>
      <c r="N143" s="8"/>
      <c r="O143" s="8"/>
      <c r="P143" s="8"/>
      <c r="Q143" s="8"/>
      <c r="R143" s="8"/>
      <c r="S143" s="8"/>
      <c r="T143" s="8"/>
      <c r="U143" s="8"/>
      <c r="V143" s="8"/>
      <c r="W143" s="8"/>
      <c r="X143" s="8"/>
      <c r="Y143" s="8"/>
      <c r="Z143" s="7"/>
      <c r="AA143" s="7"/>
    </row>
    <row r="144" s="127" customFormat="true" ht="93" hidden="false" customHeight="true" outlineLevel="0" collapsed="false">
      <c r="A144" s="47" t="n">
        <v>55</v>
      </c>
      <c r="B144" s="64" t="s">
        <v>185</v>
      </c>
      <c r="C144" s="64" t="s">
        <v>186</v>
      </c>
      <c r="D144" s="132" t="s">
        <v>289</v>
      </c>
      <c r="E144" s="64" t="n">
        <v>2001</v>
      </c>
      <c r="F144" s="50" t="n">
        <v>2363245</v>
      </c>
      <c r="G144" s="132" t="s">
        <v>281</v>
      </c>
      <c r="H144" s="121"/>
      <c r="I144" s="122"/>
      <c r="J144" s="8"/>
      <c r="K144" s="8"/>
      <c r="L144" s="60"/>
      <c r="M144" s="8"/>
      <c r="N144" s="8"/>
      <c r="O144" s="8"/>
      <c r="P144" s="8"/>
      <c r="Q144" s="8"/>
      <c r="R144" s="8"/>
      <c r="S144" s="8"/>
      <c r="T144" s="8"/>
      <c r="U144" s="8"/>
      <c r="V144" s="8"/>
      <c r="W144" s="8"/>
      <c r="X144" s="8"/>
      <c r="Y144" s="8"/>
      <c r="Z144" s="7"/>
      <c r="AA144" s="7"/>
    </row>
    <row r="145" s="127" customFormat="true" ht="94.5" hidden="false" customHeight="true" outlineLevel="0" collapsed="false">
      <c r="A145" s="47" t="n">
        <v>56</v>
      </c>
      <c r="B145" s="64" t="s">
        <v>185</v>
      </c>
      <c r="C145" s="64" t="s">
        <v>186</v>
      </c>
      <c r="D145" s="132" t="s">
        <v>290</v>
      </c>
      <c r="E145" s="64" t="n">
        <v>2001</v>
      </c>
      <c r="F145" s="50" t="n">
        <v>1058488</v>
      </c>
      <c r="G145" s="132" t="s">
        <v>281</v>
      </c>
      <c r="H145" s="126"/>
      <c r="I145" s="122"/>
      <c r="J145" s="8"/>
      <c r="K145" s="8"/>
      <c r="L145" s="60"/>
      <c r="M145" s="8"/>
      <c r="N145" s="8"/>
      <c r="O145" s="8"/>
      <c r="P145" s="8"/>
      <c r="Q145" s="8"/>
      <c r="R145" s="8"/>
      <c r="S145" s="8"/>
      <c r="T145" s="8"/>
      <c r="U145" s="8"/>
      <c r="V145" s="8"/>
      <c r="W145" s="8"/>
      <c r="X145" s="8"/>
      <c r="Y145" s="8"/>
      <c r="Z145" s="7"/>
      <c r="AA145" s="7"/>
    </row>
    <row r="146" s="127" customFormat="true" ht="130.5" hidden="false" customHeight="true" outlineLevel="0" collapsed="false">
      <c r="A146" s="47" t="n">
        <v>57</v>
      </c>
      <c r="B146" s="55" t="s">
        <v>185</v>
      </c>
      <c r="C146" s="55" t="s">
        <v>186</v>
      </c>
      <c r="D146" s="125" t="s">
        <v>291</v>
      </c>
      <c r="E146" s="55" t="n">
        <v>2007</v>
      </c>
      <c r="F146" s="50" t="n">
        <v>6422319</v>
      </c>
      <c r="G146" s="125" t="s">
        <v>292</v>
      </c>
      <c r="H146" s="121"/>
      <c r="I146" s="122"/>
      <c r="J146" s="8"/>
      <c r="K146" s="8"/>
      <c r="L146" s="60"/>
      <c r="M146" s="8"/>
      <c r="N146" s="8"/>
      <c r="O146" s="8"/>
      <c r="P146" s="8"/>
      <c r="Q146" s="8"/>
      <c r="R146" s="8"/>
      <c r="S146" s="8"/>
      <c r="T146" s="8"/>
      <c r="U146" s="8"/>
      <c r="V146" s="8"/>
      <c r="W146" s="8"/>
      <c r="X146" s="8"/>
      <c r="Y146" s="8"/>
      <c r="Z146" s="7"/>
      <c r="AA146" s="7"/>
    </row>
    <row r="147" s="127" customFormat="true" ht="206.25" hidden="false" customHeight="true" outlineLevel="0" collapsed="false">
      <c r="A147" s="95" t="n">
        <v>58</v>
      </c>
      <c r="B147" s="96" t="s">
        <v>185</v>
      </c>
      <c r="C147" s="96" t="s">
        <v>186</v>
      </c>
      <c r="D147" s="143" t="s">
        <v>293</v>
      </c>
      <c r="E147" s="96" t="n">
        <v>2001</v>
      </c>
      <c r="F147" s="98" t="n">
        <v>5351637</v>
      </c>
      <c r="G147" s="143" t="s">
        <v>294</v>
      </c>
      <c r="H147" s="121"/>
      <c r="I147" s="122"/>
      <c r="J147" s="8"/>
      <c r="K147" s="8"/>
      <c r="L147" s="60"/>
      <c r="M147" s="8"/>
      <c r="N147" s="8"/>
      <c r="O147" s="8"/>
      <c r="P147" s="8"/>
      <c r="Q147" s="8"/>
      <c r="R147" s="8"/>
      <c r="S147" s="8"/>
      <c r="T147" s="8"/>
      <c r="U147" s="8"/>
      <c r="V147" s="8"/>
      <c r="W147" s="8"/>
      <c r="X147" s="8"/>
      <c r="Y147" s="8"/>
      <c r="Z147" s="7"/>
      <c r="AA147" s="7"/>
    </row>
    <row r="148" s="117" customFormat="true" ht="24.9" hidden="false" customHeight="true" outlineLevel="0" collapsed="false">
      <c r="A148" s="116" t="s">
        <v>295</v>
      </c>
      <c r="B148" s="116"/>
      <c r="C148" s="116"/>
      <c r="D148" s="116"/>
      <c r="E148" s="116"/>
      <c r="F148" s="116"/>
      <c r="G148" s="116"/>
      <c r="I148" s="118"/>
      <c r="J148" s="78"/>
      <c r="K148" s="78"/>
      <c r="L148" s="78"/>
      <c r="M148" s="78"/>
      <c r="N148" s="78"/>
      <c r="O148" s="78"/>
      <c r="P148" s="78"/>
      <c r="Q148" s="78"/>
      <c r="R148" s="78"/>
      <c r="S148" s="78"/>
      <c r="T148" s="78"/>
      <c r="U148" s="78"/>
      <c r="V148" s="78"/>
      <c r="W148" s="78"/>
      <c r="X148" s="78"/>
      <c r="Y148" s="78"/>
    </row>
    <row r="149" s="117" customFormat="true" ht="24.9" hidden="false" customHeight="true" outlineLevel="0" collapsed="false">
      <c r="A149" s="144" t="s">
        <v>296</v>
      </c>
      <c r="B149" s="144"/>
      <c r="C149" s="144"/>
      <c r="D149" s="144"/>
      <c r="E149" s="144"/>
      <c r="F149" s="144"/>
      <c r="G149" s="144"/>
      <c r="I149" s="118"/>
      <c r="J149" s="78"/>
      <c r="K149" s="78"/>
      <c r="L149" s="78"/>
      <c r="M149" s="78"/>
      <c r="N149" s="78"/>
      <c r="O149" s="78"/>
      <c r="P149" s="78"/>
      <c r="Q149" s="78"/>
      <c r="R149" s="78"/>
      <c r="S149" s="78"/>
      <c r="T149" s="78"/>
      <c r="U149" s="78"/>
      <c r="V149" s="78"/>
      <c r="W149" s="78"/>
      <c r="X149" s="78"/>
      <c r="Y149" s="78"/>
    </row>
    <row r="150" s="154" customFormat="true" ht="63" hidden="false" customHeight="true" outlineLevel="0" collapsed="false">
      <c r="A150" s="145" t="n">
        <v>1</v>
      </c>
      <c r="B150" s="146" t="s">
        <v>32</v>
      </c>
      <c r="C150" s="38" t="s">
        <v>297</v>
      </c>
      <c r="D150" s="49" t="s">
        <v>298</v>
      </c>
      <c r="E150" s="147" t="n">
        <v>2001</v>
      </c>
      <c r="F150" s="148" t="n">
        <v>2825973.06</v>
      </c>
      <c r="G150" s="149" t="s">
        <v>299</v>
      </c>
      <c r="H150" s="150"/>
      <c r="I150" s="151"/>
      <c r="J150" s="152"/>
      <c r="K150" s="152"/>
      <c r="L150" s="153"/>
      <c r="M150" s="152"/>
      <c r="N150" s="152"/>
      <c r="O150" s="152"/>
      <c r="P150" s="152"/>
      <c r="Q150" s="152"/>
      <c r="R150" s="152"/>
      <c r="S150" s="152"/>
      <c r="T150" s="152"/>
      <c r="U150" s="152"/>
      <c r="V150" s="152"/>
      <c r="W150" s="152"/>
      <c r="X150" s="152"/>
      <c r="Y150" s="152"/>
    </row>
    <row r="151" s="154" customFormat="true" ht="62.25" hidden="false" customHeight="true" outlineLevel="0" collapsed="false">
      <c r="A151" s="145" t="n">
        <v>2</v>
      </c>
      <c r="B151" s="146" t="s">
        <v>32</v>
      </c>
      <c r="C151" s="55" t="s">
        <v>297</v>
      </c>
      <c r="D151" s="49" t="s">
        <v>300</v>
      </c>
      <c r="E151" s="155" t="n">
        <v>2001</v>
      </c>
      <c r="F151" s="148" t="n">
        <v>201698.72</v>
      </c>
      <c r="G151" s="102" t="s">
        <v>299</v>
      </c>
      <c r="H151" s="150"/>
      <c r="I151" s="151"/>
      <c r="J151" s="152"/>
      <c r="K151" s="152"/>
      <c r="L151" s="153"/>
      <c r="M151" s="152"/>
      <c r="N151" s="152"/>
      <c r="O151" s="152"/>
      <c r="P151" s="152"/>
      <c r="Q151" s="152"/>
      <c r="R151" s="152"/>
      <c r="S151" s="152"/>
      <c r="T151" s="152"/>
      <c r="U151" s="152"/>
      <c r="V151" s="152"/>
      <c r="W151" s="152"/>
      <c r="X151" s="152"/>
      <c r="Y151" s="152"/>
    </row>
    <row r="152" s="154" customFormat="true" ht="62.25" hidden="false" customHeight="true" outlineLevel="0" collapsed="false">
      <c r="A152" s="145" t="n">
        <v>3</v>
      </c>
      <c r="B152" s="146" t="s">
        <v>32</v>
      </c>
      <c r="C152" s="55" t="s">
        <v>297</v>
      </c>
      <c r="D152" s="49" t="s">
        <v>301</v>
      </c>
      <c r="E152" s="155" t="n">
        <v>2001</v>
      </c>
      <c r="F152" s="148" t="n">
        <v>78329.6</v>
      </c>
      <c r="G152" s="102" t="s">
        <v>299</v>
      </c>
      <c r="H152" s="150"/>
      <c r="I152" s="151"/>
      <c r="J152" s="152"/>
      <c r="K152" s="152"/>
      <c r="L152" s="153"/>
      <c r="M152" s="152"/>
      <c r="N152" s="152"/>
      <c r="O152" s="152"/>
      <c r="P152" s="152"/>
      <c r="Q152" s="152"/>
      <c r="R152" s="152"/>
      <c r="S152" s="152"/>
      <c r="T152" s="152"/>
      <c r="U152" s="152"/>
      <c r="V152" s="152"/>
      <c r="W152" s="152"/>
      <c r="X152" s="152"/>
      <c r="Y152" s="152"/>
    </row>
    <row r="153" s="154" customFormat="true" ht="63" hidden="false" customHeight="true" outlineLevel="0" collapsed="false">
      <c r="A153" s="145" t="n">
        <v>4</v>
      </c>
      <c r="B153" s="146" t="s">
        <v>32</v>
      </c>
      <c r="C153" s="55" t="s">
        <v>297</v>
      </c>
      <c r="D153" s="49" t="s">
        <v>302</v>
      </c>
      <c r="E153" s="155" t="n">
        <v>2001</v>
      </c>
      <c r="F153" s="148" t="n">
        <v>1261244.93</v>
      </c>
      <c r="G153" s="102" t="s">
        <v>299</v>
      </c>
      <c r="H153" s="150"/>
      <c r="I153" s="151"/>
      <c r="J153" s="152"/>
      <c r="K153" s="152"/>
      <c r="L153" s="153"/>
      <c r="M153" s="152"/>
      <c r="N153" s="152"/>
      <c r="O153" s="152"/>
      <c r="P153" s="152"/>
      <c r="Q153" s="152"/>
      <c r="R153" s="152"/>
      <c r="S153" s="152"/>
      <c r="T153" s="152"/>
      <c r="U153" s="152"/>
      <c r="V153" s="152"/>
      <c r="W153" s="152"/>
      <c r="X153" s="152"/>
      <c r="Y153" s="152"/>
    </row>
    <row r="154" s="150" customFormat="true" ht="48.75" hidden="false" customHeight="true" outlineLevel="0" collapsed="false">
      <c r="A154" s="156" t="n">
        <v>5</v>
      </c>
      <c r="B154" s="146"/>
      <c r="C154" s="38" t="s">
        <v>21</v>
      </c>
      <c r="D154" s="49" t="s">
        <v>303</v>
      </c>
      <c r="E154" s="147" t="n">
        <v>2001</v>
      </c>
      <c r="F154" s="148" t="n">
        <v>6561650</v>
      </c>
      <c r="G154" s="149" t="s">
        <v>299</v>
      </c>
      <c r="I154" s="157"/>
      <c r="J154" s="157"/>
      <c r="K154" s="157"/>
      <c r="L154" s="153"/>
      <c r="M154" s="157"/>
      <c r="N154" s="157"/>
      <c r="O154" s="157"/>
      <c r="P154" s="157"/>
      <c r="Q154" s="157"/>
      <c r="R154" s="157"/>
      <c r="S154" s="157"/>
      <c r="T154" s="157"/>
      <c r="U154" s="157"/>
      <c r="V154" s="157"/>
      <c r="W154" s="157"/>
      <c r="X154" s="157"/>
      <c r="Y154" s="157"/>
    </row>
    <row r="155" s="117" customFormat="true" ht="24.9" hidden="false" customHeight="true" outlineLevel="0" collapsed="false">
      <c r="A155" s="158" t="s">
        <v>304</v>
      </c>
      <c r="B155" s="158"/>
      <c r="C155" s="158"/>
      <c r="D155" s="158"/>
      <c r="E155" s="158"/>
      <c r="F155" s="158"/>
      <c r="G155" s="158"/>
      <c r="I155" s="118"/>
      <c r="J155" s="78"/>
      <c r="K155" s="78"/>
      <c r="L155" s="78"/>
      <c r="M155" s="78"/>
      <c r="N155" s="78"/>
      <c r="O155" s="78"/>
      <c r="P155" s="78"/>
      <c r="Q155" s="78"/>
      <c r="R155" s="78"/>
      <c r="S155" s="78"/>
      <c r="T155" s="78"/>
      <c r="U155" s="78"/>
      <c r="V155" s="78"/>
      <c r="W155" s="78"/>
      <c r="X155" s="78"/>
      <c r="Y155" s="78"/>
    </row>
    <row r="156" s="154" customFormat="true" ht="63" hidden="false" customHeight="true" outlineLevel="0" collapsed="false">
      <c r="A156" s="159" t="n">
        <v>1</v>
      </c>
      <c r="B156" s="155" t="s">
        <v>32</v>
      </c>
      <c r="C156" s="38" t="s">
        <v>297</v>
      </c>
      <c r="D156" s="49" t="s">
        <v>305</v>
      </c>
      <c r="E156" s="147" t="n">
        <v>2001</v>
      </c>
      <c r="F156" s="148" t="n">
        <v>1234958.57</v>
      </c>
      <c r="G156" s="149" t="s">
        <v>306</v>
      </c>
      <c r="H156" s="160"/>
      <c r="I156" s="151"/>
      <c r="J156" s="152"/>
      <c r="K156" s="152"/>
      <c r="L156" s="153"/>
      <c r="M156" s="152"/>
      <c r="N156" s="152"/>
      <c r="O156" s="152"/>
      <c r="P156" s="152"/>
      <c r="Q156" s="152"/>
      <c r="R156" s="152"/>
      <c r="S156" s="152"/>
      <c r="T156" s="152"/>
      <c r="U156" s="152"/>
      <c r="V156" s="152"/>
      <c r="W156" s="152"/>
      <c r="X156" s="152"/>
      <c r="Y156" s="152"/>
    </row>
    <row r="157" s="154" customFormat="true" ht="64.5" hidden="false" customHeight="true" outlineLevel="0" collapsed="false">
      <c r="A157" s="159" t="n">
        <v>2</v>
      </c>
      <c r="B157" s="155" t="s">
        <v>32</v>
      </c>
      <c r="C157" s="55" t="s">
        <v>297</v>
      </c>
      <c r="D157" s="49" t="s">
        <v>307</v>
      </c>
      <c r="E157" s="155" t="n">
        <v>2021</v>
      </c>
      <c r="F157" s="148" t="n">
        <v>9528738.63</v>
      </c>
      <c r="G157" s="102" t="s">
        <v>308</v>
      </c>
      <c r="H157" s="161"/>
      <c r="I157" s="162"/>
      <c r="J157" s="152"/>
      <c r="K157" s="152"/>
      <c r="L157" s="153"/>
      <c r="M157" s="152"/>
      <c r="N157" s="152"/>
      <c r="O157" s="152"/>
      <c r="P157" s="152"/>
      <c r="Q157" s="152"/>
      <c r="R157" s="152"/>
      <c r="S157" s="152"/>
      <c r="T157" s="152"/>
      <c r="U157" s="152"/>
      <c r="V157" s="152"/>
      <c r="W157" s="152"/>
      <c r="X157" s="152"/>
      <c r="Y157" s="152"/>
    </row>
    <row r="158" s="154" customFormat="true" ht="48.75" hidden="false" customHeight="true" outlineLevel="0" collapsed="false">
      <c r="A158" s="163" t="n">
        <v>3</v>
      </c>
      <c r="B158" s="155"/>
      <c r="C158" s="55" t="s">
        <v>21</v>
      </c>
      <c r="D158" s="49" t="s">
        <v>309</v>
      </c>
      <c r="E158" s="155" t="n">
        <v>2001</v>
      </c>
      <c r="F158" s="148" t="n">
        <v>951563.33</v>
      </c>
      <c r="G158" s="102" t="s">
        <v>306</v>
      </c>
      <c r="I158" s="151"/>
      <c r="J158" s="152"/>
      <c r="K158" s="152"/>
      <c r="L158" s="153"/>
      <c r="M158" s="152"/>
      <c r="N158" s="152"/>
      <c r="O158" s="152"/>
      <c r="P158" s="152"/>
      <c r="Q158" s="152"/>
      <c r="R158" s="152"/>
      <c r="S158" s="152"/>
      <c r="T158" s="152"/>
      <c r="U158" s="152"/>
      <c r="V158" s="152"/>
      <c r="W158" s="152"/>
      <c r="X158" s="152"/>
      <c r="Y158" s="152"/>
    </row>
    <row r="159" s="154" customFormat="true" ht="63.75" hidden="false" customHeight="true" outlineLevel="0" collapsed="false">
      <c r="A159" s="159" t="n">
        <v>4</v>
      </c>
      <c r="B159" s="155" t="s">
        <v>32</v>
      </c>
      <c r="C159" s="55" t="s">
        <v>297</v>
      </c>
      <c r="D159" s="49" t="s">
        <v>310</v>
      </c>
      <c r="E159" s="155" t="n">
        <v>2001</v>
      </c>
      <c r="F159" s="164" t="n">
        <v>683877.5</v>
      </c>
      <c r="G159" s="102" t="s">
        <v>311</v>
      </c>
      <c r="H159" s="165"/>
      <c r="I159" s="151"/>
      <c r="J159" s="152"/>
      <c r="K159" s="152"/>
      <c r="L159" s="153"/>
      <c r="M159" s="152"/>
      <c r="N159" s="152"/>
      <c r="O159" s="152"/>
      <c r="P159" s="152"/>
      <c r="Q159" s="152"/>
      <c r="R159" s="152"/>
      <c r="S159" s="152"/>
      <c r="T159" s="152"/>
      <c r="U159" s="152"/>
      <c r="V159" s="152"/>
      <c r="W159" s="152"/>
      <c r="X159" s="152"/>
      <c r="Y159" s="152"/>
    </row>
    <row r="160" s="154" customFormat="true" ht="60.75" hidden="false" customHeight="true" outlineLevel="0" collapsed="false">
      <c r="A160" s="159" t="n">
        <v>5</v>
      </c>
      <c r="B160" s="155" t="s">
        <v>17</v>
      </c>
      <c r="C160" s="55" t="s">
        <v>18</v>
      </c>
      <c r="D160" s="49" t="s">
        <v>312</v>
      </c>
      <c r="E160" s="155" t="n">
        <v>2001</v>
      </c>
      <c r="F160" s="164" t="n">
        <v>77753.51</v>
      </c>
      <c r="G160" s="102" t="s">
        <v>311</v>
      </c>
      <c r="H160" s="165"/>
      <c r="I160" s="151"/>
      <c r="J160" s="152"/>
      <c r="K160" s="152"/>
      <c r="L160" s="153"/>
      <c r="M160" s="152"/>
      <c r="N160" s="152"/>
      <c r="O160" s="152"/>
      <c r="P160" s="152"/>
      <c r="Q160" s="152"/>
      <c r="R160" s="152"/>
      <c r="S160" s="152"/>
      <c r="T160" s="152"/>
      <c r="U160" s="152"/>
      <c r="V160" s="152"/>
      <c r="W160" s="152"/>
      <c r="X160" s="152"/>
      <c r="Y160" s="152"/>
    </row>
    <row r="161" s="150" customFormat="true" ht="45.75" hidden="false" customHeight="true" outlineLevel="0" collapsed="false">
      <c r="A161" s="163" t="n">
        <v>6</v>
      </c>
      <c r="B161" s="155"/>
      <c r="C161" s="155" t="s">
        <v>21</v>
      </c>
      <c r="D161" s="49" t="s">
        <v>313</v>
      </c>
      <c r="E161" s="147" t="n">
        <v>2001</v>
      </c>
      <c r="F161" s="148" t="n">
        <v>437036.67</v>
      </c>
      <c r="G161" s="149" t="s">
        <v>311</v>
      </c>
      <c r="I161" s="151"/>
      <c r="J161" s="157"/>
      <c r="K161" s="157"/>
      <c r="L161" s="153"/>
      <c r="M161" s="157"/>
      <c r="N161" s="157"/>
      <c r="O161" s="157"/>
      <c r="P161" s="157"/>
      <c r="Q161" s="157"/>
      <c r="R161" s="157"/>
      <c r="S161" s="157"/>
      <c r="T161" s="157"/>
      <c r="U161" s="157"/>
      <c r="V161" s="157"/>
      <c r="W161" s="157"/>
      <c r="X161" s="157"/>
      <c r="Y161" s="157"/>
    </row>
    <row r="162" s="46" customFormat="true" ht="24.9" hidden="false" customHeight="true" outlineLevel="0" collapsed="false">
      <c r="A162" s="158" t="s">
        <v>314</v>
      </c>
      <c r="B162" s="158"/>
      <c r="C162" s="158"/>
      <c r="D162" s="158"/>
      <c r="E162" s="158"/>
      <c r="F162" s="158"/>
      <c r="G162" s="158"/>
      <c r="I162" s="43"/>
      <c r="J162" s="44"/>
      <c r="K162" s="44"/>
      <c r="L162" s="44"/>
      <c r="M162" s="44"/>
      <c r="N162" s="44"/>
      <c r="O162" s="44"/>
      <c r="P162" s="44"/>
      <c r="Q162" s="44"/>
      <c r="R162" s="44"/>
      <c r="S162" s="44"/>
      <c r="T162" s="44"/>
      <c r="U162" s="44"/>
      <c r="V162" s="44"/>
      <c r="W162" s="44"/>
      <c r="X162" s="44"/>
      <c r="Y162" s="44"/>
    </row>
    <row r="163" s="172" customFormat="true" ht="79.5" hidden="false" customHeight="true" outlineLevel="0" collapsed="false">
      <c r="A163" s="166" t="n">
        <v>1</v>
      </c>
      <c r="B163" s="167" t="s">
        <v>139</v>
      </c>
      <c r="C163" s="38" t="s">
        <v>140</v>
      </c>
      <c r="D163" s="49" t="s">
        <v>315</v>
      </c>
      <c r="E163" s="168" t="n">
        <v>2003</v>
      </c>
      <c r="F163" s="148" t="n">
        <v>422832</v>
      </c>
      <c r="G163" s="149" t="s">
        <v>316</v>
      </c>
      <c r="H163" s="169"/>
      <c r="I163" s="151"/>
      <c r="J163" s="170"/>
      <c r="K163" s="170"/>
      <c r="L163" s="171"/>
      <c r="M163" s="170"/>
      <c r="N163" s="170"/>
      <c r="O163" s="170"/>
      <c r="P163" s="170"/>
      <c r="Q163" s="170"/>
      <c r="R163" s="170"/>
      <c r="S163" s="170"/>
      <c r="T163" s="170"/>
      <c r="U163" s="170"/>
      <c r="V163" s="170"/>
      <c r="W163" s="170"/>
      <c r="X163" s="170"/>
      <c r="Y163" s="170"/>
      <c r="Z163" s="169"/>
      <c r="AA163" s="169"/>
      <c r="AB163" s="169"/>
      <c r="AC163" s="169"/>
      <c r="AD163" s="169"/>
      <c r="AE163" s="169"/>
      <c r="AF163" s="169"/>
      <c r="AG163" s="169"/>
      <c r="AH163" s="169"/>
      <c r="AI163" s="169"/>
      <c r="AJ163" s="169"/>
      <c r="AK163" s="169"/>
      <c r="AL163" s="169"/>
      <c r="AM163" s="169"/>
      <c r="AN163" s="169"/>
      <c r="AO163" s="169"/>
      <c r="AP163" s="169"/>
    </row>
    <row r="164" s="173" customFormat="true" ht="66" hidden="false" customHeight="true" outlineLevel="0" collapsed="false">
      <c r="A164" s="166" t="n">
        <v>2</v>
      </c>
      <c r="B164" s="167" t="s">
        <v>17</v>
      </c>
      <c r="C164" s="38" t="s">
        <v>18</v>
      </c>
      <c r="D164" s="49" t="s">
        <v>317</v>
      </c>
      <c r="E164" s="168" t="n">
        <v>2003</v>
      </c>
      <c r="F164" s="148" t="n">
        <v>90961.73</v>
      </c>
      <c r="G164" s="149" t="s">
        <v>316</v>
      </c>
      <c r="I164" s="174"/>
      <c r="J164" s="174"/>
      <c r="K164" s="174"/>
      <c r="L164" s="171"/>
      <c r="M164" s="174"/>
      <c r="N164" s="174"/>
      <c r="O164" s="174"/>
      <c r="P164" s="174"/>
      <c r="Q164" s="174"/>
      <c r="R164" s="174"/>
      <c r="S164" s="174"/>
      <c r="T164" s="174"/>
      <c r="U164" s="174"/>
      <c r="V164" s="174"/>
      <c r="W164" s="174"/>
      <c r="X164" s="174"/>
      <c r="Y164" s="174"/>
    </row>
    <row r="165" s="173" customFormat="true" ht="63.75" hidden="false" customHeight="true" outlineLevel="0" collapsed="false">
      <c r="A165" s="166" t="n">
        <v>3</v>
      </c>
      <c r="B165" s="167" t="s">
        <v>17</v>
      </c>
      <c r="C165" s="38" t="s">
        <v>18</v>
      </c>
      <c r="D165" s="49" t="s">
        <v>318</v>
      </c>
      <c r="E165" s="168" t="n">
        <v>2003</v>
      </c>
      <c r="F165" s="148" t="n">
        <v>543649.2</v>
      </c>
      <c r="G165" s="149" t="s">
        <v>319</v>
      </c>
      <c r="I165" s="174"/>
      <c r="J165" s="174"/>
      <c r="K165" s="174"/>
      <c r="L165" s="171"/>
      <c r="M165" s="174"/>
      <c r="N165" s="174"/>
      <c r="O165" s="174"/>
      <c r="P165" s="174"/>
      <c r="Q165" s="174"/>
      <c r="R165" s="174"/>
      <c r="S165" s="174"/>
      <c r="T165" s="174"/>
      <c r="U165" s="174"/>
      <c r="V165" s="174"/>
      <c r="W165" s="174"/>
      <c r="X165" s="174"/>
      <c r="Y165" s="174"/>
    </row>
    <row r="166" s="173" customFormat="true" ht="63.75" hidden="false" customHeight="true" outlineLevel="0" collapsed="false">
      <c r="A166" s="166" t="n">
        <v>4</v>
      </c>
      <c r="B166" s="167" t="s">
        <v>17</v>
      </c>
      <c r="C166" s="38" t="s">
        <v>18</v>
      </c>
      <c r="D166" s="49" t="s">
        <v>320</v>
      </c>
      <c r="E166" s="168" t="n">
        <v>2003</v>
      </c>
      <c r="F166" s="148" t="n">
        <v>297973.89</v>
      </c>
      <c r="G166" s="149" t="s">
        <v>319</v>
      </c>
      <c r="I166" s="174"/>
      <c r="J166" s="174"/>
      <c r="K166" s="174"/>
      <c r="L166" s="171"/>
      <c r="M166" s="174"/>
      <c r="N166" s="174"/>
      <c r="O166" s="174"/>
      <c r="P166" s="174"/>
      <c r="Q166" s="174"/>
      <c r="R166" s="174"/>
      <c r="S166" s="174"/>
      <c r="T166" s="174"/>
      <c r="U166" s="174"/>
      <c r="V166" s="174"/>
      <c r="W166" s="174"/>
      <c r="X166" s="174"/>
      <c r="Y166" s="174"/>
    </row>
    <row r="167" s="173" customFormat="true" ht="63" hidden="false" customHeight="true" outlineLevel="0" collapsed="false">
      <c r="A167" s="175" t="n">
        <v>5</v>
      </c>
      <c r="B167" s="167" t="s">
        <v>32</v>
      </c>
      <c r="C167" s="55" t="s">
        <v>297</v>
      </c>
      <c r="D167" s="49" t="s">
        <v>321</v>
      </c>
      <c r="E167" s="48" t="n">
        <v>2003</v>
      </c>
      <c r="F167" s="148" t="n">
        <v>709943.47</v>
      </c>
      <c r="G167" s="102" t="s">
        <v>319</v>
      </c>
      <c r="I167" s="174"/>
      <c r="J167" s="174"/>
      <c r="K167" s="174"/>
      <c r="L167" s="171"/>
      <c r="M167" s="174"/>
      <c r="N167" s="174"/>
      <c r="O167" s="174"/>
      <c r="P167" s="174"/>
      <c r="Q167" s="174"/>
      <c r="R167" s="174"/>
      <c r="S167" s="174"/>
      <c r="T167" s="174"/>
      <c r="U167" s="174"/>
      <c r="V167" s="174"/>
      <c r="W167" s="174"/>
      <c r="X167" s="174"/>
      <c r="Y167" s="174"/>
    </row>
    <row r="168" s="173" customFormat="true" ht="63" hidden="false" customHeight="true" outlineLevel="0" collapsed="false">
      <c r="A168" s="175" t="n">
        <v>6</v>
      </c>
      <c r="B168" s="167" t="s">
        <v>32</v>
      </c>
      <c r="C168" s="55" t="s">
        <v>297</v>
      </c>
      <c r="D168" s="49" t="s">
        <v>322</v>
      </c>
      <c r="E168" s="155" t="n">
        <v>2001</v>
      </c>
      <c r="F168" s="148" t="n">
        <v>3460110.2</v>
      </c>
      <c r="G168" s="102" t="s">
        <v>323</v>
      </c>
      <c r="I168" s="174"/>
      <c r="J168" s="174"/>
      <c r="K168" s="174"/>
      <c r="L168" s="171"/>
      <c r="M168" s="174"/>
      <c r="N168" s="174"/>
      <c r="O168" s="174"/>
      <c r="P168" s="174"/>
      <c r="Q168" s="174"/>
      <c r="R168" s="174"/>
      <c r="S168" s="174"/>
      <c r="T168" s="174"/>
      <c r="U168" s="174"/>
      <c r="V168" s="174"/>
      <c r="W168" s="174"/>
      <c r="X168" s="174"/>
      <c r="Y168" s="174"/>
    </row>
    <row r="169" s="173" customFormat="true" ht="79.5" hidden="false" customHeight="true" outlineLevel="0" collapsed="false">
      <c r="A169" s="175" t="n">
        <v>7</v>
      </c>
      <c r="B169" s="167" t="s">
        <v>150</v>
      </c>
      <c r="C169" s="55" t="s">
        <v>324</v>
      </c>
      <c r="D169" s="49" t="s">
        <v>325</v>
      </c>
      <c r="E169" s="155" t="n">
        <v>2001</v>
      </c>
      <c r="F169" s="148" t="n">
        <v>52158.69</v>
      </c>
      <c r="G169" s="102" t="s">
        <v>323</v>
      </c>
      <c r="I169" s="174"/>
      <c r="J169" s="174"/>
      <c r="K169" s="174"/>
      <c r="L169" s="171"/>
      <c r="M169" s="174"/>
      <c r="N169" s="174"/>
      <c r="O169" s="174"/>
      <c r="P169" s="174"/>
      <c r="Q169" s="174"/>
      <c r="R169" s="174"/>
      <c r="S169" s="174"/>
      <c r="T169" s="174"/>
      <c r="U169" s="174"/>
      <c r="V169" s="174"/>
      <c r="W169" s="174"/>
      <c r="X169" s="174"/>
      <c r="Y169" s="174"/>
    </row>
    <row r="170" s="173" customFormat="true" ht="81.75" hidden="false" customHeight="true" outlineLevel="0" collapsed="false">
      <c r="A170" s="175" t="n">
        <v>8</v>
      </c>
      <c r="B170" s="167" t="s">
        <v>150</v>
      </c>
      <c r="C170" s="55" t="s">
        <v>324</v>
      </c>
      <c r="D170" s="49" t="s">
        <v>326</v>
      </c>
      <c r="E170" s="155" t="n">
        <v>2001</v>
      </c>
      <c r="F170" s="148" t="n">
        <v>5187.78</v>
      </c>
      <c r="G170" s="102" t="s">
        <v>323</v>
      </c>
      <c r="I170" s="174"/>
      <c r="J170" s="174"/>
      <c r="K170" s="174"/>
      <c r="L170" s="171"/>
      <c r="M170" s="174"/>
      <c r="N170" s="174"/>
      <c r="O170" s="174"/>
      <c r="P170" s="174"/>
      <c r="Q170" s="174"/>
      <c r="R170" s="174"/>
      <c r="S170" s="174"/>
      <c r="T170" s="174"/>
      <c r="U170" s="174"/>
      <c r="V170" s="174"/>
      <c r="W170" s="174"/>
      <c r="X170" s="174"/>
      <c r="Y170" s="174"/>
    </row>
    <row r="171" s="173" customFormat="true" ht="83.25" hidden="false" customHeight="true" outlineLevel="0" collapsed="false">
      <c r="A171" s="175" t="n">
        <v>9</v>
      </c>
      <c r="B171" s="167" t="s">
        <v>17</v>
      </c>
      <c r="C171" s="55" t="s">
        <v>18</v>
      </c>
      <c r="D171" s="49" t="s">
        <v>327</v>
      </c>
      <c r="E171" s="48" t="n">
        <v>2003</v>
      </c>
      <c r="F171" s="148" t="n">
        <v>33956.38</v>
      </c>
      <c r="G171" s="102" t="s">
        <v>316</v>
      </c>
      <c r="I171" s="174"/>
      <c r="J171" s="174"/>
      <c r="K171" s="174"/>
      <c r="L171" s="171"/>
      <c r="M171" s="174"/>
      <c r="N171" s="174"/>
      <c r="O171" s="174"/>
      <c r="P171" s="174"/>
      <c r="Q171" s="174"/>
      <c r="R171" s="174"/>
      <c r="S171" s="174"/>
      <c r="T171" s="174"/>
      <c r="U171" s="174"/>
      <c r="V171" s="174"/>
      <c r="W171" s="174"/>
      <c r="X171" s="174"/>
      <c r="Y171" s="174"/>
    </row>
    <row r="172" s="173" customFormat="true" ht="79.5" hidden="false" customHeight="true" outlineLevel="0" collapsed="false">
      <c r="A172" s="166" t="n">
        <v>10</v>
      </c>
      <c r="B172" s="167" t="s">
        <v>32</v>
      </c>
      <c r="C172" s="38" t="s">
        <v>297</v>
      </c>
      <c r="D172" s="49" t="s">
        <v>328</v>
      </c>
      <c r="E172" s="147" t="n">
        <v>2001</v>
      </c>
      <c r="F172" s="148" t="n">
        <v>3201060.86</v>
      </c>
      <c r="G172" s="149" t="s">
        <v>323</v>
      </c>
      <c r="I172" s="174"/>
      <c r="J172" s="174"/>
      <c r="K172" s="174"/>
      <c r="L172" s="171"/>
      <c r="M172" s="174"/>
      <c r="N172" s="174"/>
      <c r="O172" s="174"/>
      <c r="P172" s="174"/>
      <c r="Q172" s="174"/>
      <c r="R172" s="174"/>
      <c r="S172" s="174"/>
      <c r="T172" s="174"/>
      <c r="U172" s="174"/>
      <c r="V172" s="174"/>
      <c r="W172" s="174"/>
      <c r="X172" s="174"/>
      <c r="Y172" s="174"/>
    </row>
    <row r="173" s="173" customFormat="true" ht="65.25" hidden="false" customHeight="true" outlineLevel="0" collapsed="false">
      <c r="A173" s="166" t="n">
        <v>11</v>
      </c>
      <c r="B173" s="167" t="s">
        <v>32</v>
      </c>
      <c r="C173" s="38" t="s">
        <v>297</v>
      </c>
      <c r="D173" s="49" t="s">
        <v>329</v>
      </c>
      <c r="E173" s="147" t="n">
        <v>2001</v>
      </c>
      <c r="F173" s="148" t="n">
        <v>1157044.95</v>
      </c>
      <c r="G173" s="149" t="s">
        <v>323</v>
      </c>
      <c r="I173" s="174"/>
      <c r="J173" s="174"/>
      <c r="K173" s="174"/>
      <c r="L173" s="171"/>
      <c r="M173" s="174"/>
      <c r="N173" s="174"/>
      <c r="O173" s="174"/>
      <c r="P173" s="174"/>
      <c r="Q173" s="174"/>
      <c r="R173" s="174"/>
      <c r="S173" s="174"/>
      <c r="T173" s="174"/>
      <c r="U173" s="174"/>
      <c r="V173" s="174"/>
      <c r="W173" s="174"/>
      <c r="X173" s="174"/>
      <c r="Y173" s="174"/>
    </row>
    <row r="174" s="173" customFormat="true" ht="61.5" hidden="false" customHeight="true" outlineLevel="0" collapsed="false">
      <c r="A174" s="166" t="n">
        <v>12</v>
      </c>
      <c r="B174" s="167" t="s">
        <v>330</v>
      </c>
      <c r="C174" s="38" t="s">
        <v>331</v>
      </c>
      <c r="D174" s="49" t="s">
        <v>332</v>
      </c>
      <c r="E174" s="147" t="n">
        <v>2001</v>
      </c>
      <c r="F174" s="148" t="n">
        <v>68771.43</v>
      </c>
      <c r="G174" s="149" t="s">
        <v>323</v>
      </c>
      <c r="I174" s="176"/>
      <c r="J174" s="174"/>
      <c r="K174" s="174"/>
      <c r="L174" s="171"/>
      <c r="M174" s="174"/>
      <c r="N174" s="174"/>
      <c r="O174" s="174"/>
      <c r="P174" s="174"/>
      <c r="Q174" s="174"/>
      <c r="R174" s="174"/>
      <c r="S174" s="174"/>
      <c r="T174" s="174"/>
      <c r="U174" s="174"/>
      <c r="V174" s="174"/>
      <c r="W174" s="174"/>
      <c r="X174" s="174"/>
      <c r="Y174" s="174"/>
    </row>
    <row r="175" s="173" customFormat="true" ht="78" hidden="false" customHeight="true" outlineLevel="0" collapsed="false">
      <c r="A175" s="166" t="n">
        <v>13</v>
      </c>
      <c r="B175" s="167" t="s">
        <v>56</v>
      </c>
      <c r="C175" s="177" t="s">
        <v>62</v>
      </c>
      <c r="D175" s="49" t="s">
        <v>333</v>
      </c>
      <c r="E175" s="147" t="n">
        <v>2001</v>
      </c>
      <c r="F175" s="148" t="n">
        <v>57960.29</v>
      </c>
      <c r="G175" s="149" t="s">
        <v>323</v>
      </c>
      <c r="I175" s="176"/>
      <c r="J175" s="174"/>
      <c r="K175" s="174"/>
      <c r="L175" s="171"/>
      <c r="M175" s="174"/>
      <c r="N175" s="174"/>
      <c r="O175" s="174"/>
      <c r="P175" s="174"/>
      <c r="Q175" s="174"/>
      <c r="R175" s="174"/>
      <c r="S175" s="174"/>
      <c r="T175" s="174"/>
      <c r="U175" s="174"/>
      <c r="V175" s="174"/>
      <c r="W175" s="174"/>
      <c r="X175" s="174"/>
      <c r="Y175" s="174"/>
    </row>
    <row r="176" s="173" customFormat="true" ht="45" hidden="false" customHeight="true" outlineLevel="0" collapsed="false">
      <c r="A176" s="166" t="n">
        <v>14</v>
      </c>
      <c r="B176" s="167" t="s">
        <v>56</v>
      </c>
      <c r="C176" s="177" t="s">
        <v>62</v>
      </c>
      <c r="D176" s="49" t="s">
        <v>334</v>
      </c>
      <c r="E176" s="147" t="n">
        <v>2001</v>
      </c>
      <c r="F176" s="148" t="n">
        <v>27288.52</v>
      </c>
      <c r="G176" s="149" t="s">
        <v>323</v>
      </c>
      <c r="I176" s="176"/>
      <c r="J176" s="174"/>
      <c r="K176" s="174"/>
      <c r="L176" s="171"/>
      <c r="M176" s="174"/>
      <c r="N176" s="174"/>
      <c r="O176" s="174"/>
      <c r="P176" s="174"/>
      <c r="Q176" s="174"/>
      <c r="R176" s="174"/>
      <c r="S176" s="174"/>
      <c r="T176" s="174"/>
      <c r="U176" s="174"/>
      <c r="V176" s="174"/>
      <c r="W176" s="174"/>
      <c r="X176" s="174"/>
      <c r="Y176" s="174"/>
    </row>
    <row r="177" s="178" customFormat="true" ht="48" hidden="false" customHeight="true" outlineLevel="0" collapsed="false">
      <c r="A177" s="175" t="n">
        <v>15</v>
      </c>
      <c r="B177" s="167"/>
      <c r="C177" s="167" t="s">
        <v>21</v>
      </c>
      <c r="D177" s="49" t="s">
        <v>335</v>
      </c>
      <c r="E177" s="147" t="n">
        <v>2001</v>
      </c>
      <c r="F177" s="148" t="n">
        <v>37643640</v>
      </c>
      <c r="G177" s="149" t="s">
        <v>323</v>
      </c>
      <c r="I177" s="176"/>
      <c r="J177" s="179"/>
      <c r="K177" s="179"/>
      <c r="L177" s="171"/>
      <c r="M177" s="179"/>
      <c r="N177" s="179"/>
      <c r="O177" s="179"/>
      <c r="P177" s="179"/>
      <c r="Q177" s="179"/>
      <c r="R177" s="179"/>
      <c r="S177" s="179"/>
      <c r="T177" s="179"/>
      <c r="U177" s="179"/>
      <c r="V177" s="179"/>
      <c r="W177" s="179"/>
      <c r="X177" s="179"/>
      <c r="Y177" s="179"/>
    </row>
    <row r="178" s="117" customFormat="true" ht="24.9" hidden="false" customHeight="true" outlineLevel="0" collapsed="false">
      <c r="A178" s="158" t="s">
        <v>336</v>
      </c>
      <c r="B178" s="158"/>
      <c r="C178" s="158"/>
      <c r="D178" s="158"/>
      <c r="E178" s="158"/>
      <c r="F178" s="158"/>
      <c r="G178" s="158"/>
      <c r="I178" s="118"/>
      <c r="J178" s="78"/>
      <c r="K178" s="78"/>
      <c r="L178" s="78"/>
      <c r="M178" s="78"/>
      <c r="N178" s="78"/>
      <c r="O178" s="78"/>
      <c r="P178" s="78"/>
      <c r="Q178" s="78"/>
      <c r="R178" s="78"/>
      <c r="S178" s="78"/>
      <c r="T178" s="78"/>
      <c r="U178" s="78"/>
      <c r="V178" s="78"/>
      <c r="W178" s="78"/>
      <c r="X178" s="78"/>
      <c r="Y178" s="78"/>
    </row>
    <row r="179" s="173" customFormat="true" ht="63" hidden="false" customHeight="true" outlineLevel="0" collapsed="false">
      <c r="A179" s="180" t="n">
        <v>1</v>
      </c>
      <c r="B179" s="48" t="s">
        <v>17</v>
      </c>
      <c r="C179" s="38" t="s">
        <v>18</v>
      </c>
      <c r="D179" s="39" t="s">
        <v>337</v>
      </c>
      <c r="E179" s="147" t="n">
        <v>2001</v>
      </c>
      <c r="F179" s="50" t="n">
        <v>56090</v>
      </c>
      <c r="G179" s="149" t="s">
        <v>338</v>
      </c>
      <c r="H179" s="160"/>
      <c r="I179" s="176"/>
      <c r="J179" s="174"/>
      <c r="K179" s="174"/>
      <c r="L179" s="181"/>
      <c r="M179" s="174"/>
      <c r="N179" s="174"/>
      <c r="O179" s="174"/>
      <c r="P179" s="174"/>
      <c r="Q179" s="174"/>
      <c r="R179" s="174"/>
      <c r="S179" s="174"/>
      <c r="T179" s="174"/>
      <c r="U179" s="174"/>
      <c r="V179" s="174"/>
      <c r="W179" s="174"/>
      <c r="X179" s="174"/>
      <c r="Y179" s="174"/>
    </row>
    <row r="180" s="173" customFormat="true" ht="46.5" hidden="false" customHeight="true" outlineLevel="0" collapsed="false">
      <c r="A180" s="182" t="n">
        <v>2</v>
      </c>
      <c r="B180" s="48"/>
      <c r="C180" s="48" t="s">
        <v>21</v>
      </c>
      <c r="D180" s="39" t="s">
        <v>339</v>
      </c>
      <c r="E180" s="147" t="n">
        <v>2001</v>
      </c>
      <c r="F180" s="50" t="n">
        <v>3539168</v>
      </c>
      <c r="G180" s="149" t="s">
        <v>338</v>
      </c>
      <c r="H180" s="178"/>
      <c r="I180" s="176"/>
      <c r="J180" s="174"/>
      <c r="K180" s="174"/>
      <c r="L180" s="181"/>
      <c r="M180" s="174"/>
      <c r="N180" s="174"/>
      <c r="O180" s="174"/>
      <c r="P180" s="174"/>
      <c r="Q180" s="174"/>
      <c r="R180" s="174"/>
      <c r="S180" s="174"/>
      <c r="T180" s="174"/>
      <c r="U180" s="174"/>
      <c r="V180" s="174"/>
      <c r="W180" s="174"/>
      <c r="X180" s="174"/>
      <c r="Y180" s="174"/>
    </row>
    <row r="181" s="117" customFormat="true" ht="24.9" hidden="false" customHeight="true" outlineLevel="0" collapsed="false">
      <c r="A181" s="158" t="s">
        <v>340</v>
      </c>
      <c r="B181" s="158"/>
      <c r="C181" s="158"/>
      <c r="D181" s="158"/>
      <c r="E181" s="158"/>
      <c r="F181" s="158"/>
      <c r="G181" s="158"/>
      <c r="I181" s="118"/>
      <c r="J181" s="78"/>
      <c r="K181" s="78"/>
      <c r="L181" s="78"/>
      <c r="M181" s="78"/>
      <c r="N181" s="78"/>
      <c r="O181" s="78"/>
      <c r="P181" s="78"/>
      <c r="Q181" s="78"/>
      <c r="R181" s="78"/>
      <c r="S181" s="78"/>
      <c r="T181" s="78"/>
      <c r="U181" s="78"/>
      <c r="V181" s="78"/>
      <c r="W181" s="78"/>
      <c r="X181" s="78"/>
      <c r="Y181" s="78"/>
    </row>
    <row r="182" s="11" customFormat="true" ht="62.25" hidden="false" customHeight="true" outlineLevel="0" collapsed="false">
      <c r="A182" s="166" t="n">
        <v>1</v>
      </c>
      <c r="B182" s="48" t="s">
        <v>32</v>
      </c>
      <c r="C182" s="38" t="s">
        <v>297</v>
      </c>
      <c r="D182" s="39" t="s">
        <v>341</v>
      </c>
      <c r="E182" s="147" t="n">
        <v>2001</v>
      </c>
      <c r="F182" s="50" t="n">
        <v>3408676</v>
      </c>
      <c r="G182" s="149" t="s">
        <v>342</v>
      </c>
      <c r="H182" s="183"/>
      <c r="I182" s="184"/>
      <c r="J182" s="12"/>
      <c r="K182" s="12"/>
      <c r="L182" s="171"/>
      <c r="M182" s="12"/>
      <c r="N182" s="12"/>
      <c r="O182" s="12"/>
      <c r="P182" s="12"/>
      <c r="Q182" s="12"/>
      <c r="R182" s="12"/>
      <c r="S182" s="12"/>
      <c r="T182" s="12"/>
      <c r="U182" s="12"/>
      <c r="V182" s="12"/>
      <c r="W182" s="12"/>
      <c r="X182" s="12"/>
      <c r="Y182" s="12"/>
    </row>
    <row r="183" s="183" customFormat="true" ht="45.75" hidden="false" customHeight="true" outlineLevel="0" collapsed="false">
      <c r="A183" s="175" t="n">
        <v>2</v>
      </c>
      <c r="B183" s="167"/>
      <c r="C183" s="38" t="s">
        <v>21</v>
      </c>
      <c r="D183" s="39" t="s">
        <v>343</v>
      </c>
      <c r="E183" s="147" t="n">
        <v>2001</v>
      </c>
      <c r="F183" s="50" t="n">
        <v>969450</v>
      </c>
      <c r="G183" s="149" t="s">
        <v>342</v>
      </c>
      <c r="I183" s="185"/>
      <c r="J183" s="185"/>
      <c r="K183" s="185"/>
      <c r="L183" s="171"/>
      <c r="M183" s="185"/>
      <c r="N183" s="185"/>
      <c r="O183" s="185"/>
      <c r="P183" s="185"/>
      <c r="Q183" s="185"/>
      <c r="R183" s="185"/>
      <c r="S183" s="185"/>
      <c r="T183" s="185"/>
      <c r="U183" s="185"/>
      <c r="V183" s="185"/>
      <c r="W183" s="185"/>
      <c r="X183" s="185"/>
      <c r="Y183" s="185"/>
    </row>
    <row r="184" s="183" customFormat="true" ht="44.25" hidden="false" customHeight="true" outlineLevel="0" collapsed="false">
      <c r="A184" s="175" t="n">
        <v>3</v>
      </c>
      <c r="B184" s="167"/>
      <c r="C184" s="38" t="s">
        <v>21</v>
      </c>
      <c r="D184" s="39" t="s">
        <v>344</v>
      </c>
      <c r="E184" s="147" t="n">
        <v>2001</v>
      </c>
      <c r="F184" s="50" t="n">
        <v>477480</v>
      </c>
      <c r="G184" s="149" t="s">
        <v>342</v>
      </c>
      <c r="I184" s="185"/>
      <c r="J184" s="185"/>
      <c r="K184" s="185"/>
      <c r="L184" s="171"/>
      <c r="M184" s="185"/>
      <c r="N184" s="185"/>
      <c r="O184" s="185"/>
      <c r="P184" s="185"/>
      <c r="Q184" s="185"/>
      <c r="R184" s="185"/>
      <c r="S184" s="185"/>
      <c r="T184" s="185"/>
      <c r="U184" s="185"/>
      <c r="V184" s="185"/>
      <c r="W184" s="185"/>
      <c r="X184" s="185"/>
      <c r="Y184" s="185"/>
    </row>
    <row r="185" s="117" customFormat="true" ht="24.9" hidden="false" customHeight="true" outlineLevel="0" collapsed="false">
      <c r="A185" s="158" t="s">
        <v>345</v>
      </c>
      <c r="B185" s="158"/>
      <c r="C185" s="158"/>
      <c r="D185" s="158"/>
      <c r="E185" s="158"/>
      <c r="F185" s="158"/>
      <c r="G185" s="158"/>
      <c r="I185" s="118"/>
      <c r="J185" s="78"/>
      <c r="K185" s="78"/>
      <c r="L185" s="78"/>
      <c r="M185" s="78"/>
      <c r="N185" s="78"/>
      <c r="O185" s="78"/>
      <c r="P185" s="78"/>
      <c r="Q185" s="78"/>
      <c r="R185" s="78"/>
      <c r="S185" s="78"/>
      <c r="T185" s="78"/>
      <c r="U185" s="78"/>
      <c r="V185" s="78"/>
      <c r="W185" s="78"/>
      <c r="X185" s="78"/>
      <c r="Y185" s="78"/>
    </row>
    <row r="186" s="11" customFormat="true" ht="61.5" hidden="false" customHeight="true" outlineLevel="0" collapsed="false">
      <c r="A186" s="166" t="n">
        <v>1</v>
      </c>
      <c r="B186" s="167" t="s">
        <v>32</v>
      </c>
      <c r="C186" s="38" t="s">
        <v>297</v>
      </c>
      <c r="D186" s="39" t="s">
        <v>346</v>
      </c>
      <c r="E186" s="147" t="n">
        <v>2001</v>
      </c>
      <c r="F186" s="50" t="n">
        <v>812280</v>
      </c>
      <c r="G186" s="149" t="s">
        <v>347</v>
      </c>
      <c r="H186" s="183"/>
      <c r="I186" s="184"/>
      <c r="J186" s="12"/>
      <c r="K186" s="12"/>
      <c r="L186" s="171"/>
      <c r="M186" s="12"/>
      <c r="N186" s="12"/>
      <c r="O186" s="12"/>
      <c r="P186" s="12"/>
      <c r="Q186" s="12"/>
      <c r="R186" s="12"/>
      <c r="S186" s="12"/>
      <c r="T186" s="12"/>
      <c r="U186" s="12"/>
      <c r="V186" s="12"/>
      <c r="W186" s="12"/>
      <c r="X186" s="12"/>
      <c r="Y186" s="12"/>
    </row>
    <row r="187" s="11" customFormat="true" ht="63" hidden="false" customHeight="true" outlineLevel="0" collapsed="false">
      <c r="A187" s="175" t="n">
        <v>2</v>
      </c>
      <c r="B187" s="167" t="s">
        <v>32</v>
      </c>
      <c r="C187" s="55" t="s">
        <v>297</v>
      </c>
      <c r="D187" s="49" t="s">
        <v>348</v>
      </c>
      <c r="E187" s="155" t="n">
        <v>2001</v>
      </c>
      <c r="F187" s="50" t="n">
        <v>363560</v>
      </c>
      <c r="G187" s="102" t="s">
        <v>347</v>
      </c>
      <c r="H187" s="183"/>
      <c r="I187" s="184"/>
      <c r="J187" s="12"/>
      <c r="K187" s="12"/>
      <c r="L187" s="171"/>
      <c r="M187" s="12"/>
      <c r="N187" s="12"/>
      <c r="O187" s="12"/>
      <c r="P187" s="12"/>
      <c r="Q187" s="12"/>
      <c r="R187" s="12"/>
      <c r="S187" s="12"/>
      <c r="T187" s="12"/>
      <c r="U187" s="12"/>
      <c r="V187" s="12"/>
      <c r="W187" s="12"/>
      <c r="X187" s="12"/>
      <c r="Y187" s="12"/>
    </row>
    <row r="188" s="11" customFormat="true" ht="60.75" hidden="false" customHeight="true" outlineLevel="0" collapsed="false">
      <c r="A188" s="175" t="n">
        <v>3</v>
      </c>
      <c r="B188" s="167" t="s">
        <v>32</v>
      </c>
      <c r="C188" s="55" t="s">
        <v>297</v>
      </c>
      <c r="D188" s="49" t="s">
        <v>349</v>
      </c>
      <c r="E188" s="155" t="n">
        <v>2001</v>
      </c>
      <c r="F188" s="50" t="n">
        <v>3934472.98</v>
      </c>
      <c r="G188" s="102" t="s">
        <v>347</v>
      </c>
      <c r="H188" s="183"/>
      <c r="I188" s="184"/>
      <c r="J188" s="12"/>
      <c r="K188" s="12"/>
      <c r="L188" s="171"/>
      <c r="M188" s="12"/>
      <c r="N188" s="12"/>
      <c r="O188" s="12"/>
      <c r="P188" s="12"/>
      <c r="Q188" s="12"/>
      <c r="R188" s="12"/>
      <c r="S188" s="12"/>
      <c r="T188" s="12"/>
      <c r="U188" s="12"/>
      <c r="V188" s="12"/>
      <c r="W188" s="12"/>
      <c r="X188" s="12"/>
      <c r="Y188" s="12"/>
    </row>
    <row r="189" s="11" customFormat="true" ht="62.25" hidden="false" customHeight="true" outlineLevel="0" collapsed="false">
      <c r="A189" s="175" t="n">
        <v>4</v>
      </c>
      <c r="B189" s="167" t="s">
        <v>17</v>
      </c>
      <c r="C189" s="55" t="s">
        <v>18</v>
      </c>
      <c r="D189" s="49" t="s">
        <v>350</v>
      </c>
      <c r="E189" s="155" t="n">
        <v>2001</v>
      </c>
      <c r="F189" s="50" t="n">
        <v>134817.15</v>
      </c>
      <c r="G189" s="102" t="s">
        <v>347</v>
      </c>
      <c r="H189" s="183"/>
      <c r="I189" s="184"/>
      <c r="J189" s="12"/>
      <c r="K189" s="12"/>
      <c r="L189" s="171"/>
      <c r="M189" s="12"/>
      <c r="N189" s="12"/>
      <c r="O189" s="12"/>
      <c r="P189" s="12"/>
      <c r="Q189" s="12"/>
      <c r="R189" s="12"/>
      <c r="S189" s="12"/>
      <c r="T189" s="12"/>
      <c r="U189" s="12"/>
      <c r="V189" s="12"/>
      <c r="W189" s="12"/>
      <c r="X189" s="12"/>
      <c r="Y189" s="12"/>
    </row>
    <row r="190" s="11" customFormat="true" ht="66.75" hidden="false" customHeight="true" outlineLevel="0" collapsed="false">
      <c r="A190" s="175" t="n">
        <v>5</v>
      </c>
      <c r="B190" s="167" t="s">
        <v>17</v>
      </c>
      <c r="C190" s="55" t="s">
        <v>18</v>
      </c>
      <c r="D190" s="49" t="s">
        <v>351</v>
      </c>
      <c r="E190" s="155" t="n">
        <v>2001</v>
      </c>
      <c r="F190" s="50" t="n">
        <v>5314.86</v>
      </c>
      <c r="G190" s="102" t="s">
        <v>347</v>
      </c>
      <c r="H190" s="183"/>
      <c r="I190" s="184"/>
      <c r="J190" s="12"/>
      <c r="K190" s="12"/>
      <c r="L190" s="171"/>
      <c r="M190" s="12"/>
      <c r="N190" s="12"/>
      <c r="O190" s="12"/>
      <c r="P190" s="12"/>
      <c r="Q190" s="12"/>
      <c r="R190" s="12"/>
      <c r="S190" s="12"/>
      <c r="T190" s="12"/>
      <c r="U190" s="12"/>
      <c r="V190" s="12"/>
      <c r="W190" s="12"/>
      <c r="X190" s="12"/>
      <c r="Y190" s="12"/>
    </row>
    <row r="191" s="11" customFormat="true" ht="61.5" hidden="false" customHeight="true" outlineLevel="0" collapsed="false">
      <c r="A191" s="166" t="n">
        <v>6</v>
      </c>
      <c r="B191" s="167" t="s">
        <v>56</v>
      </c>
      <c r="C191" s="38" t="s">
        <v>62</v>
      </c>
      <c r="D191" s="39" t="s">
        <v>352</v>
      </c>
      <c r="E191" s="147" t="n">
        <v>2017</v>
      </c>
      <c r="F191" s="50" t="n">
        <v>259321.5</v>
      </c>
      <c r="G191" s="39" t="s">
        <v>353</v>
      </c>
      <c r="H191" s="183"/>
      <c r="I191" s="184"/>
      <c r="J191" s="12"/>
      <c r="K191" s="12"/>
      <c r="L191" s="171"/>
      <c r="M191" s="12"/>
      <c r="N191" s="12"/>
      <c r="O191" s="12"/>
      <c r="P191" s="12"/>
      <c r="Q191" s="12"/>
      <c r="R191" s="12"/>
      <c r="S191" s="12"/>
      <c r="T191" s="12"/>
      <c r="U191" s="12"/>
      <c r="V191" s="12"/>
      <c r="W191" s="12"/>
      <c r="X191" s="12"/>
      <c r="Y191" s="12"/>
    </row>
    <row r="192" s="183" customFormat="true" ht="47.25" hidden="false" customHeight="true" outlineLevel="0" collapsed="false">
      <c r="A192" s="175" t="n">
        <v>7</v>
      </c>
      <c r="B192" s="167"/>
      <c r="C192" s="38" t="s">
        <v>21</v>
      </c>
      <c r="D192" s="39" t="s">
        <v>354</v>
      </c>
      <c r="E192" s="147" t="n">
        <v>2001</v>
      </c>
      <c r="F192" s="50" t="n">
        <v>13418836</v>
      </c>
      <c r="G192" s="149" t="s">
        <v>347</v>
      </c>
      <c r="I192" s="184"/>
      <c r="J192" s="185"/>
      <c r="K192" s="185"/>
      <c r="L192" s="171"/>
      <c r="M192" s="185"/>
      <c r="N192" s="185"/>
      <c r="O192" s="185"/>
      <c r="P192" s="185"/>
      <c r="Q192" s="185"/>
      <c r="R192" s="185"/>
      <c r="S192" s="185"/>
      <c r="T192" s="185"/>
      <c r="U192" s="185"/>
      <c r="V192" s="185"/>
      <c r="W192" s="185"/>
      <c r="X192" s="185"/>
      <c r="Y192" s="185"/>
    </row>
    <row r="193" s="117" customFormat="true" ht="24.9" hidden="false" customHeight="true" outlineLevel="0" collapsed="false">
      <c r="A193" s="158" t="s">
        <v>355</v>
      </c>
      <c r="B193" s="158"/>
      <c r="C193" s="158"/>
      <c r="D193" s="158"/>
      <c r="E193" s="158"/>
      <c r="F193" s="158"/>
      <c r="G193" s="158"/>
      <c r="I193" s="118"/>
      <c r="J193" s="78"/>
      <c r="K193" s="78"/>
      <c r="L193" s="78"/>
      <c r="M193" s="78"/>
      <c r="N193" s="78"/>
      <c r="O193" s="78"/>
      <c r="P193" s="78"/>
      <c r="Q193" s="78"/>
      <c r="R193" s="78"/>
      <c r="S193" s="78"/>
      <c r="T193" s="78"/>
      <c r="U193" s="78"/>
      <c r="V193" s="78"/>
      <c r="W193" s="78"/>
      <c r="X193" s="78"/>
      <c r="Y193" s="78"/>
    </row>
    <row r="194" s="11" customFormat="true" ht="62.25" hidden="false" customHeight="true" outlineLevel="0" collapsed="false">
      <c r="A194" s="166" t="n">
        <v>1</v>
      </c>
      <c r="B194" s="167" t="s">
        <v>17</v>
      </c>
      <c r="C194" s="38" t="s">
        <v>18</v>
      </c>
      <c r="D194" s="39" t="s">
        <v>356</v>
      </c>
      <c r="E194" s="147" t="n">
        <v>2001</v>
      </c>
      <c r="F194" s="50" t="n">
        <v>2798</v>
      </c>
      <c r="G194" s="149" t="s">
        <v>357</v>
      </c>
      <c r="H194" s="183"/>
      <c r="I194" s="12"/>
      <c r="J194" s="12"/>
      <c r="K194" s="12"/>
      <c r="L194" s="171"/>
      <c r="M194" s="12"/>
      <c r="N194" s="12"/>
      <c r="O194" s="12"/>
      <c r="P194" s="12"/>
      <c r="Q194" s="12"/>
      <c r="R194" s="12"/>
      <c r="S194" s="12"/>
      <c r="T194" s="12"/>
      <c r="U194" s="12"/>
      <c r="V194" s="12"/>
      <c r="W194" s="12"/>
      <c r="X194" s="12"/>
      <c r="Y194" s="12"/>
    </row>
    <row r="195" s="11" customFormat="true" ht="61.5" hidden="false" customHeight="true" outlineLevel="0" collapsed="false">
      <c r="A195" s="166" t="n">
        <v>2</v>
      </c>
      <c r="B195" s="167" t="s">
        <v>17</v>
      </c>
      <c r="C195" s="38" t="s">
        <v>18</v>
      </c>
      <c r="D195" s="39" t="s">
        <v>358</v>
      </c>
      <c r="E195" s="147" t="n">
        <v>2001</v>
      </c>
      <c r="F195" s="50" t="n">
        <v>385772</v>
      </c>
      <c r="G195" s="149" t="s">
        <v>357</v>
      </c>
      <c r="H195" s="183"/>
      <c r="I195" s="12"/>
      <c r="J195" s="12"/>
      <c r="K195" s="12"/>
      <c r="L195" s="171"/>
      <c r="M195" s="12"/>
      <c r="N195" s="12"/>
      <c r="O195" s="12"/>
      <c r="P195" s="12"/>
      <c r="Q195" s="12"/>
      <c r="R195" s="12"/>
      <c r="S195" s="12"/>
      <c r="T195" s="12"/>
      <c r="U195" s="12"/>
      <c r="V195" s="12"/>
      <c r="W195" s="12"/>
      <c r="X195" s="12"/>
      <c r="Y195" s="12"/>
    </row>
    <row r="196" s="11" customFormat="true" ht="59.25" hidden="false" customHeight="true" outlineLevel="0" collapsed="false">
      <c r="A196" s="166" t="n">
        <v>3</v>
      </c>
      <c r="B196" s="167" t="s">
        <v>17</v>
      </c>
      <c r="C196" s="38" t="s">
        <v>18</v>
      </c>
      <c r="D196" s="39" t="s">
        <v>359</v>
      </c>
      <c r="E196" s="147" t="n">
        <v>2001</v>
      </c>
      <c r="F196" s="50" t="n">
        <v>162869</v>
      </c>
      <c r="G196" s="149" t="s">
        <v>357</v>
      </c>
      <c r="H196" s="183"/>
      <c r="I196" s="12"/>
      <c r="J196" s="12"/>
      <c r="K196" s="12"/>
      <c r="L196" s="171"/>
      <c r="M196" s="12"/>
      <c r="N196" s="12"/>
      <c r="O196" s="12"/>
      <c r="P196" s="12"/>
      <c r="Q196" s="12"/>
      <c r="R196" s="12"/>
      <c r="S196" s="12"/>
      <c r="T196" s="12"/>
      <c r="U196" s="12"/>
      <c r="V196" s="12"/>
      <c r="W196" s="12"/>
      <c r="X196" s="12"/>
      <c r="Y196" s="12"/>
    </row>
    <row r="197" s="11" customFormat="true" ht="62.25" hidden="false" customHeight="true" outlineLevel="0" collapsed="false">
      <c r="A197" s="166" t="n">
        <v>4</v>
      </c>
      <c r="B197" s="167" t="s">
        <v>17</v>
      </c>
      <c r="C197" s="38" t="s">
        <v>18</v>
      </c>
      <c r="D197" s="39" t="s">
        <v>360</v>
      </c>
      <c r="E197" s="147" t="n">
        <v>2001</v>
      </c>
      <c r="F197" s="50" t="n">
        <v>244516</v>
      </c>
      <c r="G197" s="149" t="s">
        <v>357</v>
      </c>
      <c r="H197" s="183"/>
      <c r="I197" s="12"/>
      <c r="J197" s="12"/>
      <c r="K197" s="12"/>
      <c r="L197" s="171"/>
      <c r="M197" s="12"/>
      <c r="N197" s="12"/>
      <c r="O197" s="12"/>
      <c r="P197" s="12"/>
      <c r="Q197" s="12"/>
      <c r="R197" s="12"/>
      <c r="S197" s="12"/>
      <c r="T197" s="12"/>
      <c r="U197" s="12"/>
      <c r="V197" s="12"/>
      <c r="W197" s="12"/>
      <c r="X197" s="12"/>
      <c r="Y197" s="12"/>
    </row>
    <row r="198" s="183" customFormat="true" ht="46.5" hidden="false" customHeight="true" outlineLevel="0" collapsed="false">
      <c r="A198" s="175" t="n">
        <v>5</v>
      </c>
      <c r="B198" s="167"/>
      <c r="C198" s="38" t="s">
        <v>21</v>
      </c>
      <c r="D198" s="39" t="s">
        <v>361</v>
      </c>
      <c r="E198" s="147" t="n">
        <v>2001</v>
      </c>
      <c r="F198" s="50" t="n">
        <v>180400</v>
      </c>
      <c r="G198" s="149" t="s">
        <v>357</v>
      </c>
      <c r="I198" s="12"/>
      <c r="J198" s="185"/>
      <c r="K198" s="185"/>
      <c r="L198" s="171"/>
      <c r="M198" s="185"/>
      <c r="N198" s="185"/>
      <c r="O198" s="185"/>
      <c r="P198" s="185"/>
      <c r="Q198" s="185"/>
      <c r="R198" s="185"/>
      <c r="S198" s="185"/>
      <c r="T198" s="185"/>
      <c r="U198" s="185"/>
      <c r="V198" s="185"/>
      <c r="W198" s="185"/>
      <c r="X198" s="185"/>
      <c r="Y198" s="185"/>
    </row>
    <row r="199" s="46" customFormat="true" ht="24.9" hidden="false" customHeight="true" outlineLevel="0" collapsed="false">
      <c r="A199" s="158" t="s">
        <v>362</v>
      </c>
      <c r="B199" s="158"/>
      <c r="C199" s="158"/>
      <c r="D199" s="158"/>
      <c r="E199" s="158"/>
      <c r="F199" s="158"/>
      <c r="G199" s="158"/>
      <c r="I199" s="43"/>
      <c r="J199" s="44"/>
      <c r="K199" s="44"/>
      <c r="L199" s="44"/>
      <c r="M199" s="44"/>
      <c r="N199" s="44"/>
      <c r="O199" s="44"/>
      <c r="P199" s="44"/>
      <c r="Q199" s="44"/>
      <c r="R199" s="44"/>
      <c r="S199" s="44"/>
      <c r="T199" s="44"/>
      <c r="U199" s="44"/>
      <c r="V199" s="44"/>
      <c r="W199" s="44"/>
      <c r="X199" s="44"/>
      <c r="Y199" s="44"/>
    </row>
    <row r="200" s="190" customFormat="true" ht="63" hidden="false" customHeight="true" outlineLevel="0" collapsed="false">
      <c r="A200" s="182" t="n">
        <v>1</v>
      </c>
      <c r="B200" s="186" t="s">
        <v>32</v>
      </c>
      <c r="C200" s="38" t="s">
        <v>297</v>
      </c>
      <c r="D200" s="39" t="s">
        <v>363</v>
      </c>
      <c r="E200" s="147" t="n">
        <v>2001</v>
      </c>
      <c r="F200" s="50" t="n">
        <v>2280478.45</v>
      </c>
      <c r="G200" s="149" t="s">
        <v>364</v>
      </c>
      <c r="H200" s="187"/>
      <c r="I200" s="184"/>
      <c r="J200" s="188"/>
      <c r="K200" s="188"/>
      <c r="L200" s="189"/>
      <c r="M200" s="188"/>
      <c r="N200" s="188"/>
      <c r="O200" s="188"/>
      <c r="P200" s="188"/>
      <c r="Q200" s="188"/>
      <c r="R200" s="188"/>
      <c r="S200" s="188"/>
      <c r="T200" s="188"/>
      <c r="U200" s="188"/>
      <c r="V200" s="188"/>
      <c r="W200" s="188"/>
      <c r="X200" s="188"/>
      <c r="Y200" s="188"/>
    </row>
    <row r="201" s="187" customFormat="true" ht="44.25" hidden="false" customHeight="true" outlineLevel="0" collapsed="false">
      <c r="A201" s="191" t="n">
        <v>2</v>
      </c>
      <c r="B201" s="186"/>
      <c r="C201" s="38" t="s">
        <v>21</v>
      </c>
      <c r="D201" s="39" t="s">
        <v>365</v>
      </c>
      <c r="E201" s="147" t="n">
        <v>2001</v>
      </c>
      <c r="F201" s="50" t="n">
        <v>50736</v>
      </c>
      <c r="G201" s="149" t="s">
        <v>364</v>
      </c>
      <c r="I201" s="184"/>
      <c r="J201" s="192"/>
      <c r="K201" s="192"/>
      <c r="L201" s="189"/>
      <c r="M201" s="192"/>
      <c r="N201" s="192"/>
      <c r="O201" s="192"/>
      <c r="P201" s="192"/>
      <c r="Q201" s="192"/>
      <c r="R201" s="192"/>
      <c r="S201" s="192"/>
      <c r="T201" s="192"/>
      <c r="U201" s="192"/>
      <c r="V201" s="192"/>
      <c r="W201" s="192"/>
      <c r="X201" s="192"/>
      <c r="Y201" s="192"/>
    </row>
    <row r="202" s="46" customFormat="true" ht="24.9" hidden="false" customHeight="true" outlineLevel="0" collapsed="false">
      <c r="A202" s="158" t="s">
        <v>366</v>
      </c>
      <c r="B202" s="158"/>
      <c r="C202" s="158"/>
      <c r="D202" s="158"/>
      <c r="E202" s="158"/>
      <c r="F202" s="158"/>
      <c r="G202" s="158"/>
      <c r="I202" s="43"/>
      <c r="J202" s="44"/>
      <c r="K202" s="44"/>
      <c r="L202" s="44"/>
      <c r="M202" s="44"/>
      <c r="N202" s="44"/>
      <c r="O202" s="44"/>
      <c r="P202" s="44"/>
      <c r="Q202" s="44"/>
      <c r="R202" s="44"/>
      <c r="S202" s="44"/>
      <c r="T202" s="44"/>
      <c r="U202" s="44"/>
      <c r="V202" s="44"/>
      <c r="W202" s="44"/>
      <c r="X202" s="44"/>
      <c r="Y202" s="44"/>
    </row>
    <row r="203" s="190" customFormat="true" ht="62.25" hidden="false" customHeight="true" outlineLevel="0" collapsed="false">
      <c r="A203" s="193" t="n">
        <v>1</v>
      </c>
      <c r="B203" s="194" t="s">
        <v>32</v>
      </c>
      <c r="C203" s="38" t="s">
        <v>297</v>
      </c>
      <c r="D203" s="39" t="s">
        <v>367</v>
      </c>
      <c r="E203" s="147" t="n">
        <v>2001</v>
      </c>
      <c r="F203" s="50" t="n">
        <v>2354315.81</v>
      </c>
      <c r="G203" s="149" t="s">
        <v>368</v>
      </c>
      <c r="H203" s="195"/>
      <c r="I203" s="196"/>
      <c r="J203" s="197"/>
      <c r="K203" s="188"/>
      <c r="L203" s="198"/>
      <c r="M203" s="188"/>
      <c r="N203" s="188"/>
      <c r="O203" s="188"/>
      <c r="P203" s="188"/>
      <c r="Q203" s="188"/>
      <c r="R203" s="188"/>
      <c r="S203" s="188"/>
      <c r="T203" s="188"/>
      <c r="U203" s="188"/>
      <c r="V203" s="188"/>
      <c r="W203" s="188"/>
      <c r="X203" s="188"/>
      <c r="Y203" s="188"/>
    </row>
    <row r="204" s="190" customFormat="true" ht="45" hidden="false" customHeight="true" outlineLevel="0" collapsed="false">
      <c r="A204" s="199" t="n">
        <v>2</v>
      </c>
      <c r="B204" s="194"/>
      <c r="C204" s="38" t="s">
        <v>21</v>
      </c>
      <c r="D204" s="39" t="s">
        <v>369</v>
      </c>
      <c r="E204" s="147" t="n">
        <v>2001</v>
      </c>
      <c r="F204" s="50" t="n">
        <v>64820</v>
      </c>
      <c r="G204" s="149" t="s">
        <v>368</v>
      </c>
      <c r="H204" s="187"/>
      <c r="I204" s="184"/>
      <c r="J204" s="188"/>
      <c r="K204" s="188"/>
      <c r="L204" s="198"/>
      <c r="M204" s="188"/>
      <c r="N204" s="188"/>
      <c r="O204" s="188"/>
      <c r="P204" s="188"/>
      <c r="Q204" s="188"/>
      <c r="R204" s="188"/>
      <c r="S204" s="188"/>
      <c r="T204" s="188"/>
      <c r="U204" s="188"/>
      <c r="V204" s="188"/>
      <c r="W204" s="188"/>
      <c r="X204" s="188"/>
      <c r="Y204" s="188"/>
    </row>
    <row r="205" s="46" customFormat="true" ht="24.9" hidden="false" customHeight="true" outlineLevel="0" collapsed="false">
      <c r="A205" s="158" t="s">
        <v>370</v>
      </c>
      <c r="B205" s="158"/>
      <c r="C205" s="158"/>
      <c r="D205" s="158"/>
      <c r="E205" s="158"/>
      <c r="F205" s="158"/>
      <c r="G205" s="158"/>
      <c r="I205" s="43"/>
      <c r="J205" s="44"/>
      <c r="K205" s="44"/>
      <c r="L205" s="44"/>
      <c r="M205" s="44"/>
      <c r="N205" s="44"/>
      <c r="O205" s="44"/>
      <c r="P205" s="44"/>
      <c r="Q205" s="44"/>
      <c r="R205" s="44"/>
      <c r="S205" s="44"/>
      <c r="T205" s="44"/>
      <c r="U205" s="44"/>
      <c r="V205" s="44"/>
      <c r="W205" s="44"/>
      <c r="X205" s="44"/>
      <c r="Y205" s="44"/>
    </row>
    <row r="206" s="190" customFormat="true" ht="79.5" hidden="false" customHeight="true" outlineLevel="0" collapsed="false">
      <c r="A206" s="200" t="n">
        <v>1</v>
      </c>
      <c r="B206" s="201" t="s">
        <v>32</v>
      </c>
      <c r="C206" s="119" t="s">
        <v>297</v>
      </c>
      <c r="D206" s="202" t="s">
        <v>371</v>
      </c>
      <c r="E206" s="203" t="n">
        <v>2001</v>
      </c>
      <c r="F206" s="50" t="n">
        <v>1785803.82</v>
      </c>
      <c r="G206" s="204" t="s">
        <v>372</v>
      </c>
      <c r="H206" s="205"/>
      <c r="I206" s="206"/>
      <c r="J206" s="188"/>
      <c r="K206" s="188"/>
      <c r="L206" s="207"/>
      <c r="M206" s="188"/>
      <c r="N206" s="188"/>
      <c r="O206" s="188"/>
      <c r="P206" s="188"/>
      <c r="Q206" s="188"/>
      <c r="R206" s="188"/>
      <c r="S206" s="188"/>
      <c r="T206" s="188"/>
      <c r="U206" s="188"/>
      <c r="V206" s="188"/>
      <c r="W206" s="188"/>
      <c r="X206" s="188"/>
      <c r="Y206" s="188"/>
    </row>
    <row r="207" s="190" customFormat="true" ht="58.5" hidden="false" customHeight="true" outlineLevel="0" collapsed="false">
      <c r="A207" s="200" t="n">
        <v>2</v>
      </c>
      <c r="B207" s="201" t="s">
        <v>17</v>
      </c>
      <c r="C207" s="38" t="s">
        <v>18</v>
      </c>
      <c r="D207" s="202" t="s">
        <v>373</v>
      </c>
      <c r="E207" s="203" t="n">
        <v>2014</v>
      </c>
      <c r="F207" s="50" t="n">
        <v>60741.63</v>
      </c>
      <c r="G207" s="204" t="s">
        <v>374</v>
      </c>
      <c r="H207" s="205"/>
      <c r="I207" s="206"/>
      <c r="J207" s="188"/>
      <c r="K207" s="188"/>
      <c r="L207" s="198"/>
      <c r="M207" s="188"/>
      <c r="N207" s="188"/>
      <c r="O207" s="188"/>
      <c r="P207" s="188"/>
      <c r="Q207" s="188"/>
      <c r="R207" s="188"/>
      <c r="S207" s="188"/>
      <c r="T207" s="188"/>
      <c r="U207" s="188"/>
      <c r="V207" s="188"/>
      <c r="W207" s="188"/>
      <c r="X207" s="188"/>
      <c r="Y207" s="188"/>
    </row>
    <row r="208" s="190" customFormat="true" ht="58.5" hidden="false" customHeight="true" outlineLevel="0" collapsed="false">
      <c r="A208" s="200" t="n">
        <v>3</v>
      </c>
      <c r="B208" s="201" t="s">
        <v>41</v>
      </c>
      <c r="C208" s="38" t="s">
        <v>375</v>
      </c>
      <c r="D208" s="202" t="s">
        <v>376</v>
      </c>
      <c r="E208" s="203" t="n">
        <v>2012</v>
      </c>
      <c r="F208" s="50" t="n">
        <v>113890.55</v>
      </c>
      <c r="G208" s="204" t="s">
        <v>377</v>
      </c>
      <c r="H208" s="205"/>
      <c r="I208" s="206"/>
      <c r="J208" s="188"/>
      <c r="K208" s="188"/>
      <c r="L208" s="198"/>
      <c r="M208" s="188"/>
      <c r="N208" s="188"/>
      <c r="O208" s="188"/>
      <c r="P208" s="188"/>
      <c r="Q208" s="188"/>
      <c r="R208" s="188"/>
      <c r="S208" s="188"/>
      <c r="T208" s="188"/>
      <c r="U208" s="188"/>
      <c r="V208" s="188"/>
      <c r="W208" s="188"/>
      <c r="X208" s="188"/>
      <c r="Y208" s="188"/>
    </row>
    <row r="209" s="190" customFormat="true" ht="58.5" hidden="false" customHeight="true" outlineLevel="0" collapsed="false">
      <c r="A209" s="200" t="n">
        <v>4</v>
      </c>
      <c r="B209" s="201" t="s">
        <v>41</v>
      </c>
      <c r="C209" s="38" t="s">
        <v>378</v>
      </c>
      <c r="D209" s="202" t="s">
        <v>379</v>
      </c>
      <c r="E209" s="203" t="n">
        <v>2019</v>
      </c>
      <c r="F209" s="50" t="n">
        <v>21300</v>
      </c>
      <c r="G209" s="204" t="s">
        <v>380</v>
      </c>
      <c r="H209" s="205"/>
      <c r="I209" s="206"/>
      <c r="J209" s="188"/>
      <c r="K209" s="188"/>
      <c r="L209" s="198"/>
      <c r="M209" s="188"/>
      <c r="N209" s="188"/>
      <c r="O209" s="188"/>
      <c r="P209" s="188"/>
      <c r="Q209" s="188"/>
      <c r="R209" s="188"/>
      <c r="S209" s="188"/>
      <c r="T209" s="188"/>
      <c r="U209" s="188"/>
      <c r="V209" s="188"/>
      <c r="W209" s="188"/>
      <c r="X209" s="188"/>
      <c r="Y209" s="188"/>
    </row>
    <row r="210" s="190" customFormat="true" ht="113.25" hidden="false" customHeight="true" outlineLevel="0" collapsed="false">
      <c r="A210" s="208" t="n">
        <v>5</v>
      </c>
      <c r="B210" s="209" t="s">
        <v>48</v>
      </c>
      <c r="C210" s="38" t="s">
        <v>381</v>
      </c>
      <c r="D210" s="106" t="s">
        <v>382</v>
      </c>
      <c r="E210" s="210" t="n">
        <v>2001</v>
      </c>
      <c r="F210" s="56" t="n">
        <v>1735</v>
      </c>
      <c r="G210" s="106" t="s">
        <v>383</v>
      </c>
      <c r="H210" s="205"/>
      <c r="I210" s="12"/>
      <c r="J210" s="188"/>
      <c r="K210" s="188"/>
      <c r="L210" s="198"/>
      <c r="M210" s="188"/>
      <c r="N210" s="188"/>
      <c r="O210" s="188"/>
      <c r="P210" s="188"/>
      <c r="Q210" s="188"/>
      <c r="R210" s="188"/>
      <c r="S210" s="188"/>
      <c r="T210" s="188"/>
      <c r="U210" s="188"/>
      <c r="V210" s="188"/>
      <c r="W210" s="188"/>
      <c r="X210" s="188"/>
      <c r="Y210" s="188"/>
    </row>
    <row r="211" s="190" customFormat="true" ht="49.5" hidden="false" customHeight="true" outlineLevel="0" collapsed="false">
      <c r="A211" s="211" t="n">
        <v>6</v>
      </c>
      <c r="B211" s="212"/>
      <c r="C211" s="213" t="s">
        <v>21</v>
      </c>
      <c r="D211" s="214" t="s">
        <v>384</v>
      </c>
      <c r="E211" s="215" t="n">
        <v>2001</v>
      </c>
      <c r="F211" s="114" t="n">
        <v>1611819</v>
      </c>
      <c r="G211" s="216" t="s">
        <v>385</v>
      </c>
      <c r="H211" s="205"/>
      <c r="I211" s="12"/>
      <c r="J211" s="188"/>
      <c r="K211" s="188"/>
      <c r="L211" s="198"/>
      <c r="M211" s="188"/>
      <c r="N211" s="188"/>
      <c r="O211" s="188"/>
      <c r="P211" s="188"/>
      <c r="Q211" s="188"/>
      <c r="R211" s="188"/>
      <c r="S211" s="188"/>
      <c r="T211" s="188"/>
      <c r="U211" s="188"/>
      <c r="V211" s="188"/>
      <c r="W211" s="188"/>
      <c r="X211" s="188"/>
      <c r="Y211" s="188"/>
    </row>
    <row r="212" s="46" customFormat="true" ht="30" hidden="false" customHeight="true" outlineLevel="0" collapsed="false">
      <c r="A212" s="116" t="s">
        <v>386</v>
      </c>
      <c r="B212" s="116"/>
      <c r="C212" s="116"/>
      <c r="D212" s="116"/>
      <c r="E212" s="116"/>
      <c r="F212" s="116"/>
      <c r="G212" s="116"/>
      <c r="I212" s="43"/>
      <c r="J212" s="44"/>
      <c r="K212" s="44"/>
      <c r="L212" s="44"/>
      <c r="M212" s="44"/>
      <c r="N212" s="44"/>
      <c r="O212" s="44"/>
      <c r="P212" s="44"/>
      <c r="Q212" s="44"/>
      <c r="R212" s="44"/>
      <c r="S212" s="44"/>
      <c r="T212" s="44"/>
      <c r="U212" s="44"/>
      <c r="V212" s="44"/>
      <c r="W212" s="44"/>
      <c r="X212" s="44"/>
      <c r="Y212" s="44"/>
    </row>
    <row r="213" s="46" customFormat="true" ht="125.25" hidden="false" customHeight="true" outlineLevel="0" collapsed="false">
      <c r="A213" s="37" t="n">
        <v>1</v>
      </c>
      <c r="B213" s="38" t="s">
        <v>41</v>
      </c>
      <c r="C213" s="119" t="s">
        <v>387</v>
      </c>
      <c r="D213" s="202" t="s">
        <v>388</v>
      </c>
      <c r="E213" s="217" t="n">
        <v>2011</v>
      </c>
      <c r="F213" s="218" t="n">
        <v>795836</v>
      </c>
      <c r="G213" s="202" t="s">
        <v>389</v>
      </c>
      <c r="I213" s="43"/>
      <c r="J213" s="44"/>
      <c r="K213" s="44"/>
      <c r="L213" s="45"/>
      <c r="M213" s="44"/>
      <c r="N213" s="44"/>
      <c r="O213" s="44"/>
      <c r="P213" s="44"/>
      <c r="Q213" s="44"/>
      <c r="R213" s="44"/>
      <c r="S213" s="44"/>
      <c r="T213" s="44"/>
      <c r="U213" s="44"/>
      <c r="V213" s="44"/>
      <c r="W213" s="44"/>
      <c r="X213" s="44"/>
      <c r="Y213" s="44"/>
    </row>
    <row r="214" s="46" customFormat="true" ht="119.25" hidden="false" customHeight="true" outlineLevel="0" collapsed="false">
      <c r="A214" s="47" t="n">
        <v>2</v>
      </c>
      <c r="B214" s="55" t="s">
        <v>41</v>
      </c>
      <c r="C214" s="64" t="s">
        <v>387</v>
      </c>
      <c r="D214" s="72" t="s">
        <v>390</v>
      </c>
      <c r="E214" s="209" t="n">
        <v>2011</v>
      </c>
      <c r="F214" s="56" t="n">
        <v>551059</v>
      </c>
      <c r="G214" s="72" t="s">
        <v>389</v>
      </c>
      <c r="I214" s="43"/>
      <c r="J214" s="44"/>
      <c r="K214" s="44"/>
      <c r="L214" s="45"/>
      <c r="M214" s="44"/>
      <c r="N214" s="44"/>
      <c r="O214" s="44"/>
      <c r="P214" s="44"/>
      <c r="Q214" s="44"/>
      <c r="R214" s="44"/>
      <c r="S214" s="44"/>
      <c r="T214" s="44"/>
      <c r="U214" s="44"/>
      <c r="V214" s="44"/>
      <c r="W214" s="44"/>
      <c r="X214" s="44"/>
      <c r="Y214" s="44"/>
    </row>
    <row r="215" s="46" customFormat="true" ht="99" hidden="false" customHeight="true" outlineLevel="0" collapsed="false">
      <c r="A215" s="47" t="n">
        <v>3</v>
      </c>
      <c r="B215" s="55" t="s">
        <v>41</v>
      </c>
      <c r="C215" s="64" t="s">
        <v>387</v>
      </c>
      <c r="D215" s="72" t="s">
        <v>391</v>
      </c>
      <c r="E215" s="209" t="n">
        <v>2011</v>
      </c>
      <c r="F215" s="56" t="n">
        <v>551059</v>
      </c>
      <c r="G215" s="72" t="s">
        <v>389</v>
      </c>
      <c r="I215" s="43"/>
      <c r="J215" s="44"/>
      <c r="K215" s="44"/>
      <c r="L215" s="45"/>
      <c r="M215" s="44"/>
      <c r="N215" s="44"/>
      <c r="O215" s="44"/>
      <c r="P215" s="44"/>
      <c r="Q215" s="44"/>
      <c r="R215" s="44"/>
      <c r="S215" s="44"/>
      <c r="T215" s="44"/>
      <c r="U215" s="44"/>
      <c r="V215" s="44"/>
      <c r="W215" s="44"/>
      <c r="X215" s="44"/>
      <c r="Y215" s="44"/>
    </row>
    <row r="216" s="46" customFormat="true" ht="35.25" hidden="false" customHeight="true" outlineLevel="0" collapsed="false">
      <c r="A216" s="219" t="s">
        <v>392</v>
      </c>
      <c r="B216" s="219"/>
      <c r="C216" s="219"/>
      <c r="D216" s="219"/>
      <c r="E216" s="219"/>
      <c r="F216" s="219"/>
      <c r="G216" s="219"/>
      <c r="I216" s="43"/>
      <c r="J216" s="44"/>
      <c r="K216" s="44"/>
      <c r="L216" s="44"/>
      <c r="M216" s="44"/>
      <c r="N216" s="44"/>
      <c r="O216" s="44"/>
      <c r="P216" s="44"/>
      <c r="Q216" s="44"/>
      <c r="R216" s="44"/>
      <c r="S216" s="44"/>
      <c r="T216" s="44"/>
      <c r="U216" s="44"/>
      <c r="V216" s="44"/>
      <c r="W216" s="44"/>
      <c r="X216" s="44"/>
      <c r="Y216" s="44"/>
    </row>
    <row r="217" s="46" customFormat="true" ht="78" hidden="false" customHeight="true" outlineLevel="0" collapsed="false">
      <c r="A217" s="37" t="n">
        <v>1</v>
      </c>
      <c r="B217" s="40" t="s">
        <v>393</v>
      </c>
      <c r="C217" s="38" t="s">
        <v>394</v>
      </c>
      <c r="D217" s="39" t="s">
        <v>395</v>
      </c>
      <c r="E217" s="38" t="n">
        <v>2013</v>
      </c>
      <c r="F217" s="220" t="n">
        <v>1553399</v>
      </c>
      <c r="G217" s="39" t="s">
        <v>396</v>
      </c>
      <c r="I217" s="43"/>
      <c r="J217" s="44"/>
      <c r="K217" s="44"/>
      <c r="L217" s="94"/>
      <c r="M217" s="44"/>
      <c r="N217" s="44"/>
      <c r="O217" s="44"/>
      <c r="P217" s="44"/>
      <c r="Q217" s="44"/>
      <c r="R217" s="44"/>
      <c r="S217" s="44"/>
      <c r="T217" s="44"/>
      <c r="U217" s="44"/>
      <c r="V217" s="44"/>
      <c r="W217" s="44"/>
      <c r="X217" s="44"/>
      <c r="Y217" s="44"/>
    </row>
    <row r="218" s="46" customFormat="true" ht="77.25" hidden="false" customHeight="true" outlineLevel="0" collapsed="false">
      <c r="A218" s="47" t="n">
        <v>2</v>
      </c>
      <c r="B218" s="48" t="s">
        <v>17</v>
      </c>
      <c r="C218" s="38" t="s">
        <v>397</v>
      </c>
      <c r="D218" s="49" t="s">
        <v>398</v>
      </c>
      <c r="E218" s="55" t="n">
        <v>2013</v>
      </c>
      <c r="F218" s="148" t="n">
        <v>443718</v>
      </c>
      <c r="G218" s="49" t="s">
        <v>396</v>
      </c>
      <c r="I218" s="43"/>
      <c r="J218" s="44"/>
      <c r="K218" s="44"/>
      <c r="L218" s="94"/>
      <c r="M218" s="44"/>
      <c r="N218" s="44"/>
      <c r="O218" s="44"/>
      <c r="P218" s="44"/>
      <c r="Q218" s="44"/>
      <c r="R218" s="44"/>
      <c r="S218" s="44"/>
      <c r="T218" s="44"/>
      <c r="U218" s="44"/>
      <c r="V218" s="44"/>
      <c r="W218" s="44"/>
      <c r="X218" s="44"/>
      <c r="Y218" s="44"/>
    </row>
    <row r="219" s="46" customFormat="true" ht="77.25" hidden="false" customHeight="true" outlineLevel="0" collapsed="false">
      <c r="A219" s="47" t="n">
        <v>3</v>
      </c>
      <c r="B219" s="48" t="s">
        <v>399</v>
      </c>
      <c r="C219" s="38" t="s">
        <v>397</v>
      </c>
      <c r="D219" s="49" t="s">
        <v>400</v>
      </c>
      <c r="E219" s="55" t="n">
        <v>2011</v>
      </c>
      <c r="F219" s="148" t="n">
        <v>1580341</v>
      </c>
      <c r="G219" s="49" t="s">
        <v>401</v>
      </c>
      <c r="I219" s="43"/>
      <c r="J219" s="44"/>
      <c r="K219" s="44"/>
      <c r="L219" s="94"/>
      <c r="M219" s="44"/>
      <c r="N219" s="44"/>
      <c r="O219" s="44"/>
      <c r="P219" s="44"/>
      <c r="Q219" s="44"/>
      <c r="R219" s="44"/>
      <c r="S219" s="44"/>
      <c r="T219" s="44"/>
      <c r="U219" s="44"/>
      <c r="V219" s="44"/>
      <c r="W219" s="44"/>
      <c r="X219" s="44"/>
      <c r="Y219" s="44"/>
    </row>
    <row r="220" s="46" customFormat="true" ht="78" hidden="false" customHeight="true" outlineLevel="0" collapsed="false">
      <c r="A220" s="47" t="n">
        <v>4</v>
      </c>
      <c r="B220" s="48" t="s">
        <v>402</v>
      </c>
      <c r="C220" s="38" t="s">
        <v>403</v>
      </c>
      <c r="D220" s="49" t="s">
        <v>404</v>
      </c>
      <c r="E220" s="55" t="n">
        <v>2011</v>
      </c>
      <c r="F220" s="148" t="n">
        <v>7739073</v>
      </c>
      <c r="G220" s="49" t="s">
        <v>401</v>
      </c>
      <c r="I220" s="43"/>
      <c r="J220" s="44"/>
      <c r="K220" s="44"/>
      <c r="L220" s="94"/>
      <c r="M220" s="44"/>
      <c r="N220" s="44"/>
      <c r="O220" s="44"/>
      <c r="P220" s="44"/>
      <c r="Q220" s="44"/>
      <c r="R220" s="44"/>
      <c r="S220" s="44"/>
      <c r="T220" s="44"/>
      <c r="U220" s="44"/>
      <c r="V220" s="44"/>
      <c r="W220" s="44"/>
      <c r="X220" s="44"/>
      <c r="Y220" s="44"/>
    </row>
    <row r="221" s="46" customFormat="true" ht="79.5" hidden="false" customHeight="true" outlineLevel="0" collapsed="false">
      <c r="A221" s="47" t="n">
        <v>5</v>
      </c>
      <c r="B221" s="48" t="s">
        <v>405</v>
      </c>
      <c r="C221" s="55" t="s">
        <v>406</v>
      </c>
      <c r="D221" s="49" t="s">
        <v>407</v>
      </c>
      <c r="E221" s="55" t="n">
        <v>2011</v>
      </c>
      <c r="F221" s="148" t="n">
        <v>330270</v>
      </c>
      <c r="G221" s="49" t="s">
        <v>401</v>
      </c>
      <c r="I221" s="43"/>
      <c r="J221" s="44"/>
      <c r="K221" s="44"/>
      <c r="L221" s="94"/>
      <c r="M221" s="44"/>
      <c r="N221" s="44"/>
      <c r="O221" s="44"/>
      <c r="P221" s="44"/>
      <c r="Q221" s="44"/>
      <c r="R221" s="44"/>
      <c r="S221" s="44"/>
      <c r="T221" s="44"/>
      <c r="U221" s="44"/>
      <c r="V221" s="44"/>
      <c r="W221" s="44"/>
      <c r="X221" s="44"/>
      <c r="Y221" s="44"/>
    </row>
    <row r="222" s="46" customFormat="true" ht="79.5" hidden="false" customHeight="true" outlineLevel="0" collapsed="false">
      <c r="A222" s="47" t="n">
        <v>6</v>
      </c>
      <c r="B222" s="48" t="s">
        <v>405</v>
      </c>
      <c r="C222" s="55" t="s">
        <v>406</v>
      </c>
      <c r="D222" s="49" t="s">
        <v>408</v>
      </c>
      <c r="E222" s="55" t="n">
        <v>2011</v>
      </c>
      <c r="F222" s="148" t="n">
        <v>82241</v>
      </c>
      <c r="G222" s="49" t="s">
        <v>401</v>
      </c>
      <c r="I222" s="43"/>
      <c r="J222" s="44"/>
      <c r="K222" s="44"/>
      <c r="L222" s="94"/>
      <c r="M222" s="44"/>
      <c r="N222" s="44"/>
      <c r="O222" s="44"/>
      <c r="P222" s="44"/>
      <c r="Q222" s="44"/>
      <c r="R222" s="44"/>
      <c r="S222" s="44"/>
      <c r="T222" s="44"/>
      <c r="U222" s="44"/>
      <c r="V222" s="44"/>
      <c r="W222" s="44"/>
      <c r="X222" s="44"/>
      <c r="Y222" s="44"/>
    </row>
    <row r="223" s="46" customFormat="true" ht="96.75" hidden="false" customHeight="true" outlineLevel="0" collapsed="false">
      <c r="A223" s="47" t="n">
        <v>7</v>
      </c>
      <c r="B223" s="48" t="s">
        <v>405</v>
      </c>
      <c r="C223" s="55" t="s">
        <v>406</v>
      </c>
      <c r="D223" s="49" t="s">
        <v>409</v>
      </c>
      <c r="E223" s="55" t="n">
        <v>2011</v>
      </c>
      <c r="F223" s="148" t="n">
        <v>48759</v>
      </c>
      <c r="G223" s="49" t="s">
        <v>401</v>
      </c>
      <c r="I223" s="43"/>
      <c r="J223" s="44"/>
      <c r="K223" s="44"/>
      <c r="L223" s="94"/>
      <c r="M223" s="44"/>
      <c r="N223" s="44"/>
      <c r="O223" s="44"/>
      <c r="P223" s="44"/>
      <c r="Q223" s="44"/>
      <c r="R223" s="44"/>
      <c r="S223" s="44"/>
      <c r="T223" s="44"/>
      <c r="U223" s="44"/>
      <c r="V223" s="44"/>
      <c r="W223" s="44"/>
      <c r="X223" s="44"/>
      <c r="Y223" s="44"/>
    </row>
    <row r="224" s="46" customFormat="true" ht="81" hidden="false" customHeight="true" outlineLevel="0" collapsed="false">
      <c r="A224" s="47" t="n">
        <v>8</v>
      </c>
      <c r="B224" s="48" t="s">
        <v>399</v>
      </c>
      <c r="C224" s="38" t="s">
        <v>397</v>
      </c>
      <c r="D224" s="49" t="s">
        <v>410</v>
      </c>
      <c r="E224" s="55" t="n">
        <v>2011</v>
      </c>
      <c r="F224" s="148" t="n">
        <v>53183</v>
      </c>
      <c r="G224" s="49" t="s">
        <v>401</v>
      </c>
      <c r="I224" s="43"/>
      <c r="J224" s="44"/>
      <c r="K224" s="44"/>
      <c r="L224" s="94"/>
      <c r="M224" s="44"/>
      <c r="N224" s="44"/>
      <c r="O224" s="44"/>
      <c r="P224" s="44"/>
      <c r="Q224" s="44"/>
      <c r="R224" s="44"/>
      <c r="S224" s="44"/>
      <c r="T224" s="44"/>
      <c r="U224" s="44"/>
      <c r="V224" s="44"/>
      <c r="W224" s="44"/>
      <c r="X224" s="44"/>
      <c r="Y224" s="44"/>
    </row>
    <row r="225" s="46" customFormat="true" ht="78.75" hidden="false" customHeight="true" outlineLevel="0" collapsed="false">
      <c r="A225" s="47" t="n">
        <v>9</v>
      </c>
      <c r="B225" s="48" t="s">
        <v>411</v>
      </c>
      <c r="C225" s="48" t="s">
        <v>62</v>
      </c>
      <c r="D225" s="49" t="s">
        <v>412</v>
      </c>
      <c r="E225" s="55" t="n">
        <v>2011</v>
      </c>
      <c r="F225" s="148" t="n">
        <v>87106.55</v>
      </c>
      <c r="G225" s="49" t="s">
        <v>401</v>
      </c>
      <c r="I225" s="43"/>
      <c r="J225" s="44"/>
      <c r="K225" s="44"/>
      <c r="L225" s="94"/>
      <c r="M225" s="44"/>
      <c r="N225" s="44"/>
      <c r="O225" s="44"/>
      <c r="P225" s="44"/>
      <c r="Q225" s="44"/>
      <c r="R225" s="44"/>
      <c r="S225" s="44"/>
      <c r="T225" s="44"/>
      <c r="U225" s="44"/>
      <c r="V225" s="44"/>
      <c r="W225" s="44"/>
      <c r="X225" s="44"/>
      <c r="Y225" s="44"/>
    </row>
    <row r="226" s="46" customFormat="true" ht="40.5" hidden="false" customHeight="true" outlineLevel="0" collapsed="false">
      <c r="A226" s="47" t="n">
        <v>10</v>
      </c>
      <c r="B226" s="48" t="s">
        <v>405</v>
      </c>
      <c r="C226" s="48" t="s">
        <v>413</v>
      </c>
      <c r="D226" s="49" t="s">
        <v>414</v>
      </c>
      <c r="E226" s="55" t="n">
        <v>2011</v>
      </c>
      <c r="F226" s="148" t="n">
        <v>13611</v>
      </c>
      <c r="G226" s="49" t="s">
        <v>401</v>
      </c>
      <c r="I226" s="43"/>
      <c r="J226" s="44"/>
      <c r="K226" s="44"/>
      <c r="L226" s="94"/>
      <c r="M226" s="44"/>
      <c r="N226" s="44"/>
      <c r="O226" s="44"/>
      <c r="P226" s="44"/>
      <c r="Q226" s="44"/>
      <c r="R226" s="44"/>
      <c r="S226" s="44"/>
      <c r="T226" s="44"/>
      <c r="U226" s="44"/>
      <c r="V226" s="44"/>
      <c r="W226" s="44"/>
      <c r="X226" s="44"/>
      <c r="Y226" s="44"/>
    </row>
    <row r="227" s="46" customFormat="true" ht="39" hidden="false" customHeight="true" outlineLevel="0" collapsed="false">
      <c r="A227" s="47" t="n">
        <v>11</v>
      </c>
      <c r="B227" s="48" t="s">
        <v>415</v>
      </c>
      <c r="C227" s="48" t="s">
        <v>416</v>
      </c>
      <c r="D227" s="49" t="s">
        <v>417</v>
      </c>
      <c r="E227" s="55" t="n">
        <v>2011</v>
      </c>
      <c r="F227" s="148" t="n">
        <v>234621.84</v>
      </c>
      <c r="G227" s="49" t="s">
        <v>401</v>
      </c>
      <c r="I227" s="43"/>
      <c r="J227" s="44"/>
      <c r="K227" s="44"/>
      <c r="L227" s="94"/>
      <c r="M227" s="44"/>
      <c r="N227" s="44"/>
      <c r="O227" s="44"/>
      <c r="P227" s="44"/>
      <c r="Q227" s="44"/>
      <c r="R227" s="44"/>
      <c r="S227" s="44"/>
      <c r="T227" s="44"/>
      <c r="U227" s="44"/>
      <c r="V227" s="44"/>
      <c r="W227" s="44"/>
      <c r="X227" s="44"/>
      <c r="Y227" s="44"/>
    </row>
    <row r="228" s="46" customFormat="true" ht="37.5" hidden="false" customHeight="true" outlineLevel="0" collapsed="false">
      <c r="A228" s="47" t="n">
        <v>12</v>
      </c>
      <c r="B228" s="48" t="s">
        <v>418</v>
      </c>
      <c r="C228" s="48" t="s">
        <v>419</v>
      </c>
      <c r="D228" s="49" t="s">
        <v>420</v>
      </c>
      <c r="E228" s="55" t="n">
        <v>2011</v>
      </c>
      <c r="F228" s="148" t="n">
        <v>239259.76</v>
      </c>
      <c r="G228" s="49" t="s">
        <v>401</v>
      </c>
      <c r="I228" s="43"/>
      <c r="J228" s="44"/>
      <c r="K228" s="44"/>
      <c r="L228" s="94"/>
      <c r="M228" s="44"/>
      <c r="N228" s="44"/>
      <c r="O228" s="44"/>
      <c r="P228" s="44"/>
      <c r="Q228" s="44"/>
      <c r="R228" s="44"/>
      <c r="S228" s="44"/>
      <c r="T228" s="44"/>
      <c r="U228" s="44"/>
      <c r="V228" s="44"/>
      <c r="W228" s="44"/>
      <c r="X228" s="44"/>
      <c r="Y228" s="44"/>
    </row>
    <row r="229" s="46" customFormat="true" ht="39" hidden="false" customHeight="true" outlineLevel="0" collapsed="false">
      <c r="A229" s="47" t="n">
        <v>13</v>
      </c>
      <c r="B229" s="48" t="s">
        <v>421</v>
      </c>
      <c r="C229" s="48" t="s">
        <v>422</v>
      </c>
      <c r="D229" s="49" t="s">
        <v>420</v>
      </c>
      <c r="E229" s="55" t="n">
        <v>2011</v>
      </c>
      <c r="F229" s="148" t="n">
        <v>139140.49</v>
      </c>
      <c r="G229" s="49" t="s">
        <v>401</v>
      </c>
      <c r="I229" s="43"/>
      <c r="J229" s="44"/>
      <c r="K229" s="44"/>
      <c r="L229" s="94"/>
      <c r="M229" s="44"/>
      <c r="N229" s="44"/>
      <c r="O229" s="44"/>
      <c r="P229" s="44"/>
      <c r="Q229" s="44"/>
      <c r="R229" s="44"/>
      <c r="S229" s="44"/>
      <c r="T229" s="44"/>
      <c r="U229" s="44"/>
      <c r="V229" s="44"/>
      <c r="W229" s="44"/>
      <c r="X229" s="44"/>
      <c r="Y229" s="44"/>
    </row>
    <row r="230" s="46" customFormat="true" ht="57.75" hidden="false" customHeight="true" outlineLevel="0" collapsed="false">
      <c r="A230" s="47" t="n">
        <v>14</v>
      </c>
      <c r="B230" s="48" t="s">
        <v>423</v>
      </c>
      <c r="C230" s="55" t="s">
        <v>424</v>
      </c>
      <c r="D230" s="49" t="s">
        <v>420</v>
      </c>
      <c r="E230" s="55" t="n">
        <v>2011</v>
      </c>
      <c r="F230" s="148" t="n">
        <v>502101.63</v>
      </c>
      <c r="G230" s="49" t="s">
        <v>425</v>
      </c>
      <c r="H230" s="75"/>
      <c r="I230" s="43"/>
      <c r="J230" s="44"/>
      <c r="K230" s="44"/>
      <c r="L230" s="140"/>
      <c r="M230" s="44"/>
      <c r="N230" s="44"/>
      <c r="O230" s="44"/>
      <c r="P230" s="44"/>
      <c r="Q230" s="44"/>
      <c r="R230" s="44"/>
      <c r="S230" s="44"/>
      <c r="T230" s="44"/>
      <c r="U230" s="44"/>
      <c r="V230" s="44"/>
      <c r="W230" s="44"/>
      <c r="X230" s="44"/>
      <c r="Y230" s="44"/>
    </row>
    <row r="231" s="46" customFormat="true" ht="41.25" hidden="false" customHeight="true" outlineLevel="0" collapsed="false">
      <c r="A231" s="47" t="n">
        <v>15</v>
      </c>
      <c r="B231" s="48" t="s">
        <v>426</v>
      </c>
      <c r="C231" s="48" t="s">
        <v>427</v>
      </c>
      <c r="D231" s="49" t="s">
        <v>420</v>
      </c>
      <c r="E231" s="55" t="n">
        <v>2011</v>
      </c>
      <c r="F231" s="148" t="n">
        <v>5892.58</v>
      </c>
      <c r="G231" s="49" t="s">
        <v>401</v>
      </c>
      <c r="I231" s="43"/>
      <c r="J231" s="44"/>
      <c r="K231" s="44"/>
      <c r="L231" s="94"/>
      <c r="M231" s="44"/>
      <c r="N231" s="44"/>
      <c r="O231" s="44"/>
      <c r="P231" s="44"/>
      <c r="Q231" s="44"/>
      <c r="R231" s="44"/>
      <c r="S231" s="44"/>
      <c r="T231" s="44"/>
      <c r="U231" s="44"/>
      <c r="V231" s="44"/>
      <c r="W231" s="44"/>
      <c r="X231" s="44"/>
      <c r="Y231" s="44"/>
    </row>
    <row r="232" s="46" customFormat="true" ht="39" hidden="false" customHeight="true" outlineLevel="0" collapsed="false">
      <c r="A232" s="47" t="n">
        <v>16</v>
      </c>
      <c r="B232" s="48" t="s">
        <v>428</v>
      </c>
      <c r="C232" s="48" t="s">
        <v>429</v>
      </c>
      <c r="D232" s="49" t="s">
        <v>420</v>
      </c>
      <c r="E232" s="55" t="n">
        <v>2011</v>
      </c>
      <c r="F232" s="148" t="n">
        <v>2803344.43</v>
      </c>
      <c r="G232" s="49" t="s">
        <v>401</v>
      </c>
      <c r="I232" s="43"/>
      <c r="J232" s="44"/>
      <c r="K232" s="44"/>
      <c r="L232" s="94"/>
      <c r="M232" s="44"/>
      <c r="N232" s="44"/>
      <c r="O232" s="44"/>
      <c r="P232" s="44"/>
      <c r="Q232" s="44"/>
      <c r="R232" s="44"/>
      <c r="S232" s="44"/>
      <c r="T232" s="44"/>
      <c r="U232" s="44"/>
      <c r="V232" s="44"/>
      <c r="W232" s="44"/>
      <c r="X232" s="44"/>
      <c r="Y232" s="44"/>
    </row>
    <row r="233" s="46" customFormat="true" ht="47.25" hidden="false" customHeight="true" outlineLevel="0" collapsed="false">
      <c r="A233" s="47" t="n">
        <v>17</v>
      </c>
      <c r="B233" s="48" t="s">
        <v>430</v>
      </c>
      <c r="C233" s="55" t="s">
        <v>431</v>
      </c>
      <c r="D233" s="49" t="s">
        <v>420</v>
      </c>
      <c r="E233" s="55" t="n">
        <v>2011</v>
      </c>
      <c r="F233" s="148" t="n">
        <v>88281.7</v>
      </c>
      <c r="G233" s="49" t="s">
        <v>401</v>
      </c>
      <c r="I233" s="43"/>
      <c r="J233" s="44"/>
      <c r="K233" s="44"/>
      <c r="L233" s="94"/>
      <c r="M233" s="44"/>
      <c r="N233" s="44"/>
      <c r="O233" s="44"/>
      <c r="P233" s="44"/>
      <c r="Q233" s="44"/>
      <c r="R233" s="44"/>
      <c r="S233" s="44"/>
      <c r="T233" s="44"/>
      <c r="U233" s="44"/>
      <c r="V233" s="44"/>
      <c r="W233" s="44"/>
      <c r="X233" s="44"/>
      <c r="Y233" s="44"/>
    </row>
    <row r="234" s="46" customFormat="true" ht="39.75" hidden="false" customHeight="true" outlineLevel="0" collapsed="false">
      <c r="A234" s="47" t="n">
        <v>18</v>
      </c>
      <c r="B234" s="48" t="s">
        <v>432</v>
      </c>
      <c r="C234" s="48" t="s">
        <v>433</v>
      </c>
      <c r="D234" s="49" t="s">
        <v>420</v>
      </c>
      <c r="E234" s="55" t="n">
        <v>2011</v>
      </c>
      <c r="F234" s="148" t="n">
        <v>94537.67</v>
      </c>
      <c r="G234" s="49" t="s">
        <v>401</v>
      </c>
      <c r="I234" s="43"/>
      <c r="J234" s="44"/>
      <c r="K234" s="44"/>
      <c r="L234" s="94"/>
      <c r="M234" s="44"/>
      <c r="N234" s="44"/>
      <c r="O234" s="44"/>
      <c r="P234" s="44"/>
      <c r="Q234" s="44"/>
      <c r="R234" s="44"/>
      <c r="S234" s="44"/>
      <c r="T234" s="44"/>
      <c r="U234" s="44"/>
      <c r="V234" s="44"/>
      <c r="W234" s="44"/>
      <c r="X234" s="44"/>
      <c r="Y234" s="44"/>
    </row>
    <row r="235" s="46" customFormat="true" ht="40.5" hidden="false" customHeight="true" outlineLevel="0" collapsed="false">
      <c r="A235" s="47" t="n">
        <v>19</v>
      </c>
      <c r="B235" s="48" t="s">
        <v>434</v>
      </c>
      <c r="C235" s="55" t="s">
        <v>435</v>
      </c>
      <c r="D235" s="49" t="s">
        <v>420</v>
      </c>
      <c r="E235" s="55" t="n">
        <v>2011</v>
      </c>
      <c r="F235" s="148" t="n">
        <v>435403.79</v>
      </c>
      <c r="G235" s="49" t="s">
        <v>401</v>
      </c>
      <c r="I235" s="43"/>
      <c r="J235" s="44"/>
      <c r="K235" s="44"/>
      <c r="L235" s="94"/>
      <c r="M235" s="44"/>
      <c r="N235" s="44"/>
      <c r="O235" s="44"/>
      <c r="P235" s="44"/>
      <c r="Q235" s="44"/>
      <c r="R235" s="44"/>
      <c r="S235" s="44"/>
      <c r="T235" s="44"/>
      <c r="U235" s="44"/>
      <c r="V235" s="44"/>
      <c r="W235" s="44"/>
      <c r="X235" s="44"/>
      <c r="Y235" s="44"/>
    </row>
    <row r="236" s="46" customFormat="true" ht="41.25" hidden="false" customHeight="true" outlineLevel="0" collapsed="false">
      <c r="A236" s="47" t="n">
        <v>20</v>
      </c>
      <c r="B236" s="48" t="s">
        <v>436</v>
      </c>
      <c r="C236" s="55" t="s">
        <v>437</v>
      </c>
      <c r="D236" s="49" t="s">
        <v>420</v>
      </c>
      <c r="E236" s="55" t="n">
        <v>2011</v>
      </c>
      <c r="F236" s="148" t="n">
        <v>74170.71</v>
      </c>
      <c r="G236" s="49" t="s">
        <v>401</v>
      </c>
      <c r="I236" s="43"/>
      <c r="J236" s="44"/>
      <c r="K236" s="44"/>
      <c r="L236" s="94"/>
      <c r="M236" s="44"/>
      <c r="N236" s="44"/>
      <c r="O236" s="44"/>
      <c r="P236" s="44"/>
      <c r="Q236" s="44"/>
      <c r="R236" s="44"/>
      <c r="S236" s="44"/>
      <c r="T236" s="44"/>
      <c r="U236" s="44"/>
      <c r="V236" s="44"/>
      <c r="W236" s="44"/>
      <c r="X236" s="44"/>
      <c r="Y236" s="44"/>
    </row>
    <row r="237" s="46" customFormat="true" ht="65.25" hidden="false" customHeight="true" outlineLevel="0" collapsed="false">
      <c r="A237" s="47" t="n">
        <v>21</v>
      </c>
      <c r="B237" s="48" t="s">
        <v>438</v>
      </c>
      <c r="C237" s="55" t="s">
        <v>439</v>
      </c>
      <c r="D237" s="49" t="s">
        <v>440</v>
      </c>
      <c r="E237" s="55" t="n">
        <v>2013</v>
      </c>
      <c r="F237" s="148" t="n">
        <v>61929.72</v>
      </c>
      <c r="G237" s="49" t="s">
        <v>441</v>
      </c>
      <c r="I237" s="43"/>
      <c r="J237" s="44"/>
      <c r="K237" s="44"/>
      <c r="L237" s="94"/>
      <c r="M237" s="44"/>
      <c r="N237" s="44"/>
      <c r="O237" s="44"/>
      <c r="P237" s="44"/>
      <c r="Q237" s="44"/>
      <c r="R237" s="44"/>
      <c r="S237" s="44"/>
      <c r="T237" s="44"/>
      <c r="U237" s="44"/>
      <c r="V237" s="44"/>
      <c r="W237" s="44"/>
      <c r="X237" s="44"/>
      <c r="Y237" s="44"/>
    </row>
    <row r="238" s="46" customFormat="true" ht="55.5" hidden="false" customHeight="true" outlineLevel="0" collapsed="false">
      <c r="A238" s="47" t="n">
        <v>22</v>
      </c>
      <c r="B238" s="48"/>
      <c r="C238" s="48" t="s">
        <v>442</v>
      </c>
      <c r="D238" s="49" t="s">
        <v>443</v>
      </c>
      <c r="E238" s="55" t="n">
        <v>2011</v>
      </c>
      <c r="F238" s="148" t="n">
        <v>53485.9</v>
      </c>
      <c r="G238" s="49" t="s">
        <v>444</v>
      </c>
      <c r="I238" s="43"/>
      <c r="J238" s="44"/>
      <c r="K238" s="44"/>
      <c r="L238" s="94"/>
      <c r="M238" s="44"/>
      <c r="N238" s="44"/>
      <c r="O238" s="44"/>
      <c r="P238" s="44"/>
      <c r="Q238" s="44"/>
      <c r="R238" s="44"/>
      <c r="S238" s="44"/>
      <c r="T238" s="44"/>
      <c r="U238" s="44"/>
      <c r="V238" s="44"/>
      <c r="W238" s="44"/>
      <c r="X238" s="44"/>
      <c r="Y238" s="44"/>
    </row>
    <row r="240" customFormat="false" ht="27" hidden="false" customHeight="true" outlineLevel="0" collapsed="false">
      <c r="A240" s="221"/>
      <c r="B240" s="222"/>
      <c r="C240" s="222"/>
      <c r="D240" s="221"/>
      <c r="E240" s="19" t="s">
        <v>445</v>
      </c>
      <c r="F240" s="19"/>
      <c r="G240" s="19"/>
      <c r="L240" s="8"/>
    </row>
    <row r="241" customFormat="false" ht="16.8" hidden="false" customHeight="false" outlineLevel="0" collapsed="false">
      <c r="C241" s="5" t="s">
        <v>446</v>
      </c>
      <c r="E241" s="223" t="s">
        <v>447</v>
      </c>
      <c r="F241" s="223"/>
      <c r="G241" s="223"/>
      <c r="L241" s="8"/>
    </row>
    <row r="242" customFormat="false" ht="16.8" hidden="false" customHeight="false" outlineLevel="0" collapsed="false">
      <c r="C242" s="222" t="s">
        <v>448</v>
      </c>
      <c r="E242" s="224" t="s">
        <v>449</v>
      </c>
      <c r="F242" s="224"/>
      <c r="G242" s="224"/>
      <c r="L242" s="8"/>
    </row>
  </sheetData>
  <mergeCells count="23">
    <mergeCell ref="A6:G6"/>
    <mergeCell ref="A7:G7"/>
    <mergeCell ref="A8:G8"/>
    <mergeCell ref="A10:G10"/>
    <mergeCell ref="A11:G11"/>
    <mergeCell ref="A75:G75"/>
    <mergeCell ref="A89:G89"/>
    <mergeCell ref="A148:G148"/>
    <mergeCell ref="A149:G149"/>
    <mergeCell ref="A155:G155"/>
    <mergeCell ref="A162:G162"/>
    <mergeCell ref="A178:G178"/>
    <mergeCell ref="A181:G181"/>
    <mergeCell ref="A185:G185"/>
    <mergeCell ref="A193:G193"/>
    <mergeCell ref="A199:G199"/>
    <mergeCell ref="A202:G202"/>
    <mergeCell ref="A205:G205"/>
    <mergeCell ref="A212:G212"/>
    <mergeCell ref="A216:G216"/>
    <mergeCell ref="E240:G240"/>
    <mergeCell ref="E241:G241"/>
    <mergeCell ref="E242:G242"/>
  </mergeCells>
  <printOptions headings="false" gridLines="false" gridLinesSet="true" horizontalCentered="false" verticalCentered="false"/>
  <pageMargins left="0.315277777777778" right="0.315277777777778" top="0.905555555555556" bottom="0.236111111111111"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91" zoomScaleNormal="91" zoomScalePageLayoutView="100" workbookViewId="0">
      <selection pane="topLeft" activeCell="J15" activeCellId="0" sqref="J15"/>
    </sheetView>
  </sheetViews>
  <sheetFormatPr defaultColWidth="9.1015625" defaultRowHeight="16.8" zeroHeight="false" outlineLevelRow="0" outlineLevelCol="0"/>
  <cols>
    <col collapsed="false" customWidth="true" hidden="false" outlineLevel="0" max="1" min="1" style="1" width="5.32"/>
    <col collapsed="false" customWidth="true" hidden="false" outlineLevel="0" max="2" min="2" style="2" width="12.66"/>
    <col collapsed="false" customWidth="true" hidden="false" outlineLevel="0" max="3" min="3" style="3" width="19.66"/>
    <col collapsed="false" customWidth="true" hidden="false" outlineLevel="0" max="4" min="4" style="4" width="49.66"/>
    <col collapsed="false" customWidth="true" hidden="false" outlineLevel="0" max="5" min="5" style="5" width="13.33"/>
    <col collapsed="false" customWidth="true" hidden="false" outlineLevel="0" max="6" min="6" style="6" width="16.99"/>
    <col collapsed="false" customWidth="true" hidden="false" outlineLevel="0" max="7" min="7" style="4" width="34.66"/>
    <col collapsed="false" customWidth="true" hidden="false" outlineLevel="0" max="8" min="8" style="7" width="36.1"/>
    <col collapsed="false" customWidth="true" hidden="false" outlineLevel="0" max="9" min="9" style="7" width="19.33"/>
    <col collapsed="false" customWidth="true" hidden="false" outlineLevel="0" max="10" min="10" style="7" width="22.1"/>
    <col collapsed="false" customWidth="false" hidden="false" outlineLevel="0" max="11" min="11" style="7" width="9.1"/>
    <col collapsed="false" customWidth="true" hidden="false" outlineLevel="0" max="12" min="12" style="9" width="13.33"/>
    <col collapsed="false" customWidth="false" hidden="false" outlineLevel="0" max="257" min="13" style="7" width="9.1"/>
  </cols>
  <sheetData>
    <row r="1" s="11" customFormat="true" ht="16.8" hidden="false" customHeight="false" outlineLevel="0" collapsed="false">
      <c r="A1" s="10" t="s">
        <v>0</v>
      </c>
      <c r="B1" s="3"/>
      <c r="C1" s="3"/>
      <c r="D1" s="4"/>
      <c r="E1" s="4"/>
      <c r="F1" s="4"/>
      <c r="G1" s="10" t="s">
        <v>791</v>
      </c>
      <c r="L1" s="13"/>
    </row>
    <row r="2" s="11" customFormat="true" ht="16.8" hidden="false" customHeight="false" outlineLevel="0" collapsed="false">
      <c r="A2" s="10" t="s">
        <v>2</v>
      </c>
      <c r="B2" s="3"/>
      <c r="C2" s="3"/>
      <c r="D2" s="4"/>
      <c r="E2" s="4"/>
      <c r="F2" s="4"/>
      <c r="G2" s="10" t="s">
        <v>3</v>
      </c>
      <c r="L2" s="13"/>
    </row>
    <row r="3" s="11" customFormat="true" ht="16.8" hidden="false" customHeight="false" outlineLevel="0" collapsed="false">
      <c r="A3" s="10" t="s">
        <v>4</v>
      </c>
      <c r="B3" s="3"/>
      <c r="C3" s="3"/>
      <c r="D3" s="4"/>
      <c r="E3" s="4"/>
      <c r="F3" s="4"/>
      <c r="G3" s="4"/>
      <c r="H3" s="14"/>
      <c r="I3" s="449"/>
      <c r="L3" s="13"/>
    </row>
    <row r="4" s="11" customFormat="true" ht="16.8" hidden="false" customHeight="false" outlineLevel="0" collapsed="false">
      <c r="A4" s="10"/>
      <c r="B4" s="3"/>
      <c r="C4" s="3"/>
      <c r="D4" s="4"/>
      <c r="E4" s="4"/>
      <c r="F4" s="4"/>
      <c r="G4" s="4"/>
      <c r="H4" s="16"/>
      <c r="I4" s="16"/>
      <c r="L4" s="13"/>
    </row>
    <row r="5" s="11" customFormat="true" ht="16.8" hidden="false" customHeight="false" outlineLevel="0" collapsed="false">
      <c r="A5" s="4"/>
      <c r="B5" s="18"/>
      <c r="C5" s="18"/>
      <c r="D5" s="10"/>
      <c r="E5" s="4"/>
      <c r="F5" s="4"/>
      <c r="G5" s="4"/>
      <c r="H5" s="16"/>
      <c r="I5" s="16"/>
      <c r="L5" s="13"/>
    </row>
    <row r="6" s="11" customFormat="true" ht="16.8" hidden="false" customHeight="false" outlineLevel="0" collapsed="false">
      <c r="A6" s="19" t="s">
        <v>5</v>
      </c>
      <c r="B6" s="19"/>
      <c r="C6" s="19"/>
      <c r="D6" s="19"/>
      <c r="E6" s="19"/>
      <c r="F6" s="19"/>
      <c r="G6" s="19"/>
      <c r="H6" s="20"/>
      <c r="I6" s="16"/>
      <c r="L6" s="12"/>
    </row>
    <row r="7" s="11" customFormat="true" ht="16.5" hidden="false" customHeight="true" outlineLevel="0" collapsed="false">
      <c r="A7" s="21" t="s">
        <v>792</v>
      </c>
      <c r="B7" s="21"/>
      <c r="C7" s="21"/>
      <c r="D7" s="21"/>
      <c r="E7" s="21"/>
      <c r="F7" s="21"/>
      <c r="G7" s="21"/>
      <c r="H7" s="16"/>
      <c r="I7" s="16"/>
      <c r="L7" s="12"/>
    </row>
    <row r="8" s="11" customFormat="true" ht="16.5" hidden="false" customHeight="true" outlineLevel="0" collapsed="false">
      <c r="A8" s="22" t="s">
        <v>793</v>
      </c>
      <c r="B8" s="22"/>
      <c r="C8" s="22"/>
      <c r="D8" s="22"/>
      <c r="E8" s="22"/>
      <c r="F8" s="22"/>
      <c r="G8" s="22"/>
      <c r="H8" s="16"/>
      <c r="I8" s="16"/>
      <c r="L8" s="12"/>
    </row>
    <row r="9" customFormat="false" ht="17.4" hidden="false" customHeight="false" outlineLevel="0" collapsed="false">
      <c r="H9" s="23"/>
      <c r="I9" s="129"/>
    </row>
    <row r="10" customFormat="false" ht="16.8" hidden="false" customHeight="false" outlineLevel="0" collapsed="false">
      <c r="A10" s="25" t="s">
        <v>8</v>
      </c>
      <c r="B10" s="25"/>
      <c r="C10" s="25"/>
      <c r="D10" s="25"/>
      <c r="E10" s="25"/>
      <c r="F10" s="25"/>
      <c r="G10" s="25"/>
      <c r="H10" s="26"/>
      <c r="I10" s="129"/>
      <c r="L10" s="8"/>
    </row>
    <row r="11" customFormat="false" ht="17.4" hidden="false" customHeight="false" outlineLevel="0" collapsed="false">
      <c r="A11" s="27" t="s">
        <v>9</v>
      </c>
      <c r="B11" s="27"/>
      <c r="C11" s="27"/>
      <c r="D11" s="27"/>
      <c r="E11" s="27"/>
      <c r="F11" s="27"/>
      <c r="G11" s="27"/>
      <c r="H11" s="26"/>
      <c r="I11" s="129"/>
      <c r="L11" s="8"/>
    </row>
    <row r="12" customFormat="false" ht="101.4" hidden="false" customHeight="false" outlineLevel="0" collapsed="false">
      <c r="A12" s="28" t="s">
        <v>10</v>
      </c>
      <c r="B12" s="29" t="s">
        <v>11</v>
      </c>
      <c r="C12" s="29" t="s">
        <v>12</v>
      </c>
      <c r="D12" s="29" t="s">
        <v>13</v>
      </c>
      <c r="E12" s="29" t="s">
        <v>14</v>
      </c>
      <c r="F12" s="29" t="s">
        <v>15</v>
      </c>
      <c r="G12" s="30" t="s">
        <v>16</v>
      </c>
      <c r="H12" s="26"/>
      <c r="I12" s="129"/>
      <c r="L12" s="31"/>
    </row>
    <row r="13" customFormat="false" ht="17.4" hidden="false" customHeight="false" outlineLevel="0" collapsed="false">
      <c r="A13" s="32" t="n">
        <v>0</v>
      </c>
      <c r="B13" s="33" t="n">
        <v>1</v>
      </c>
      <c r="C13" s="33" t="n">
        <v>2</v>
      </c>
      <c r="D13" s="33" t="n">
        <v>3</v>
      </c>
      <c r="E13" s="33" t="n">
        <v>4</v>
      </c>
      <c r="F13" s="33" t="n">
        <v>5</v>
      </c>
      <c r="G13" s="439" t="n">
        <v>6</v>
      </c>
      <c r="L13" s="36"/>
    </row>
    <row r="14" s="65" customFormat="true" ht="24.9" hidden="false" customHeight="true" outlineLevel="0" collapsed="false">
      <c r="A14" s="158" t="s">
        <v>794</v>
      </c>
      <c r="B14" s="158"/>
      <c r="C14" s="158"/>
      <c r="D14" s="158"/>
      <c r="E14" s="158"/>
      <c r="F14" s="158"/>
      <c r="G14" s="158"/>
      <c r="I14" s="450"/>
      <c r="L14" s="66"/>
    </row>
    <row r="15" s="451" customFormat="true" ht="111" hidden="false" customHeight="true" outlineLevel="0" collapsed="false">
      <c r="A15" s="47" t="n">
        <v>1</v>
      </c>
      <c r="B15" s="48" t="s">
        <v>32</v>
      </c>
      <c r="C15" s="55" t="s">
        <v>795</v>
      </c>
      <c r="D15" s="49" t="s">
        <v>796</v>
      </c>
      <c r="E15" s="48" t="n">
        <v>2002</v>
      </c>
      <c r="F15" s="50" t="n">
        <v>1276042</v>
      </c>
      <c r="G15" s="49" t="s">
        <v>797</v>
      </c>
      <c r="H15" s="59"/>
      <c r="L15" s="181"/>
    </row>
    <row r="16" s="65" customFormat="true" ht="24.9" hidden="false" customHeight="true" outlineLevel="0" collapsed="false">
      <c r="A16" s="158" t="s">
        <v>798</v>
      </c>
      <c r="B16" s="158"/>
      <c r="C16" s="158"/>
      <c r="D16" s="158"/>
      <c r="E16" s="158"/>
      <c r="F16" s="158"/>
      <c r="G16" s="158"/>
      <c r="H16" s="452"/>
      <c r="I16" s="452"/>
      <c r="L16" s="66"/>
    </row>
    <row r="17" s="406" customFormat="true" ht="90" hidden="false" customHeight="true" outlineLevel="0" collapsed="false">
      <c r="A17" s="453" t="n">
        <v>1</v>
      </c>
      <c r="B17" s="454"/>
      <c r="C17" s="453" t="s">
        <v>21</v>
      </c>
      <c r="D17" s="455" t="s">
        <v>799</v>
      </c>
      <c r="E17" s="453" t="n">
        <v>2011</v>
      </c>
      <c r="F17" s="456" t="n">
        <v>16689486.93</v>
      </c>
      <c r="G17" s="455" t="s">
        <v>800</v>
      </c>
      <c r="H17" s="457"/>
      <c r="I17" s="458"/>
      <c r="L17" s="417"/>
    </row>
    <row r="18" s="406" customFormat="true" ht="135" hidden="false" customHeight="true" outlineLevel="0" collapsed="false">
      <c r="A18" s="453" t="n">
        <v>2</v>
      </c>
      <c r="B18" s="454"/>
      <c r="C18" s="459" t="s">
        <v>21</v>
      </c>
      <c r="D18" s="455" t="s">
        <v>801</v>
      </c>
      <c r="E18" s="454" t="n">
        <v>2012</v>
      </c>
      <c r="F18" s="456" t="n">
        <v>4071332.48</v>
      </c>
      <c r="G18" s="455" t="s">
        <v>802</v>
      </c>
      <c r="H18" s="460"/>
      <c r="I18" s="461"/>
      <c r="L18" s="417"/>
    </row>
    <row r="19" s="398" customFormat="true" ht="135.75" hidden="false" customHeight="true" outlineLevel="0" collapsed="false">
      <c r="A19" s="55" t="n">
        <v>3</v>
      </c>
      <c r="B19" s="55"/>
      <c r="C19" s="55" t="s">
        <v>21</v>
      </c>
      <c r="D19" s="49" t="s">
        <v>803</v>
      </c>
      <c r="E19" s="55" t="n">
        <v>2013</v>
      </c>
      <c r="F19" s="50" t="n">
        <v>7288868</v>
      </c>
      <c r="G19" s="49" t="s">
        <v>804</v>
      </c>
      <c r="H19" s="457"/>
      <c r="I19" s="462"/>
      <c r="L19" s="463"/>
    </row>
    <row r="20" s="398" customFormat="true" ht="100.5" hidden="false" customHeight="true" outlineLevel="0" collapsed="false">
      <c r="A20" s="55" t="n">
        <v>4</v>
      </c>
      <c r="B20" s="55"/>
      <c r="C20" s="55" t="s">
        <v>21</v>
      </c>
      <c r="D20" s="49" t="s">
        <v>805</v>
      </c>
      <c r="E20" s="55" t="n">
        <v>2013</v>
      </c>
      <c r="F20" s="50" t="n">
        <v>5212279.78</v>
      </c>
      <c r="G20" s="49" t="s">
        <v>806</v>
      </c>
      <c r="H20" s="442"/>
      <c r="I20" s="464"/>
      <c r="L20" s="463"/>
    </row>
    <row r="21" s="398" customFormat="true" ht="101.25" hidden="false" customHeight="true" outlineLevel="0" collapsed="false">
      <c r="A21" s="55" t="n">
        <v>5</v>
      </c>
      <c r="B21" s="55"/>
      <c r="C21" s="55" t="s">
        <v>21</v>
      </c>
      <c r="D21" s="49" t="s">
        <v>807</v>
      </c>
      <c r="E21" s="55" t="n">
        <v>2020</v>
      </c>
      <c r="F21" s="50" t="n">
        <v>606855.05</v>
      </c>
      <c r="G21" s="49" t="s">
        <v>808</v>
      </c>
      <c r="H21" s="465"/>
      <c r="I21" s="465"/>
      <c r="L21" s="463"/>
    </row>
    <row r="22" s="46" customFormat="true" ht="24.9" hidden="false" customHeight="true" outlineLevel="0" collapsed="false">
      <c r="A22" s="158" t="s">
        <v>809</v>
      </c>
      <c r="B22" s="158"/>
      <c r="C22" s="158"/>
      <c r="D22" s="158"/>
      <c r="E22" s="158"/>
      <c r="F22" s="158"/>
      <c r="G22" s="158"/>
      <c r="H22" s="465"/>
      <c r="I22" s="465"/>
      <c r="L22" s="44"/>
    </row>
    <row r="23" s="398" customFormat="true" ht="131.25" hidden="false" customHeight="true" outlineLevel="0" collapsed="false">
      <c r="A23" s="55" t="n">
        <v>1</v>
      </c>
      <c r="B23" s="55"/>
      <c r="C23" s="55" t="s">
        <v>21</v>
      </c>
      <c r="D23" s="49" t="s">
        <v>810</v>
      </c>
      <c r="E23" s="55" t="n">
        <v>2001</v>
      </c>
      <c r="F23" s="50" t="n">
        <v>1526250</v>
      </c>
      <c r="G23" s="49" t="s">
        <v>811</v>
      </c>
      <c r="H23" s="457"/>
      <c r="I23" s="462"/>
      <c r="L23" s="463"/>
    </row>
    <row r="24" s="398" customFormat="true" ht="72.6" hidden="false" customHeight="true" outlineLevel="0" collapsed="false">
      <c r="A24" s="55" t="n">
        <v>2</v>
      </c>
      <c r="B24" s="55"/>
      <c r="C24" s="55" t="s">
        <v>21</v>
      </c>
      <c r="D24" s="49" t="s">
        <v>812</v>
      </c>
      <c r="E24" s="55" t="n">
        <v>2012</v>
      </c>
      <c r="F24" s="50" t="n">
        <v>839450</v>
      </c>
      <c r="G24" s="49" t="s">
        <v>813</v>
      </c>
      <c r="H24" s="405"/>
      <c r="I24" s="466"/>
      <c r="L24" s="463"/>
    </row>
    <row r="26" customFormat="false" ht="27" hidden="false" customHeight="true" outlineLevel="0" collapsed="false">
      <c r="A26" s="467"/>
      <c r="B26" s="468"/>
      <c r="C26" s="468"/>
      <c r="D26" s="467"/>
      <c r="E26" s="19" t="s">
        <v>445</v>
      </c>
      <c r="F26" s="19"/>
      <c r="G26" s="19"/>
      <c r="L26" s="8"/>
    </row>
    <row r="27" customFormat="false" ht="16.8" hidden="false" customHeight="false" outlineLevel="0" collapsed="false">
      <c r="B27" s="469"/>
      <c r="C27" s="470" t="s">
        <v>446</v>
      </c>
      <c r="D27" s="1"/>
      <c r="E27" s="223" t="s">
        <v>447</v>
      </c>
      <c r="F27" s="223"/>
      <c r="G27" s="223"/>
      <c r="L27" s="8"/>
    </row>
    <row r="28" customFormat="false" ht="16.8" hidden="false" customHeight="false" outlineLevel="0" collapsed="false">
      <c r="B28" s="469"/>
      <c r="C28" s="468" t="s">
        <v>814</v>
      </c>
      <c r="D28" s="1"/>
      <c r="E28" s="224" t="s">
        <v>565</v>
      </c>
      <c r="F28" s="224"/>
      <c r="G28" s="224"/>
      <c r="L28" s="8"/>
    </row>
    <row r="29" customFormat="false" ht="16.8" hidden="false" customHeight="false" outlineLevel="0" collapsed="false">
      <c r="B29" s="469"/>
      <c r="C29" s="471"/>
      <c r="D29" s="1"/>
    </row>
  </sheetData>
  <mergeCells count="11">
    <mergeCell ref="A6:G6"/>
    <mergeCell ref="A7:G7"/>
    <mergeCell ref="A8:G8"/>
    <mergeCell ref="A10:G10"/>
    <mergeCell ref="A11:G11"/>
    <mergeCell ref="A14:G14"/>
    <mergeCell ref="A16:G16"/>
    <mergeCell ref="A22:G22"/>
    <mergeCell ref="E26:G26"/>
    <mergeCell ref="E27:G27"/>
    <mergeCell ref="E28:G28"/>
  </mergeCells>
  <printOptions headings="false" gridLines="false" gridLinesSet="true" horizontalCentered="false" verticalCentered="false"/>
  <pageMargins left="0.315277777777778" right="0.315277777777778" top="0.905555555555556" bottom="0.236111111111111"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58" colorId="64" zoomScale="86" zoomScaleNormal="86" zoomScalePageLayoutView="100" workbookViewId="0">
      <selection pane="topLeft" activeCell="O61" activeCellId="0" sqref="O61"/>
    </sheetView>
  </sheetViews>
  <sheetFormatPr defaultColWidth="9.1015625" defaultRowHeight="16.8" zeroHeight="false" outlineLevelRow="0" outlineLevelCol="0"/>
  <cols>
    <col collapsed="false" customWidth="true" hidden="false" outlineLevel="0" max="1" min="1" style="225" width="5.66"/>
    <col collapsed="false" customWidth="true" hidden="false" outlineLevel="0" max="2" min="2" style="226" width="14.87"/>
    <col collapsed="false" customWidth="true" hidden="false" outlineLevel="0" max="3" min="3" style="226" width="19.33"/>
    <col collapsed="false" customWidth="true" hidden="false" outlineLevel="0" max="4" min="4" style="227" width="42.99"/>
    <col collapsed="false" customWidth="true" hidden="false" outlineLevel="0" max="5" min="5" style="227" width="14.66"/>
    <col collapsed="false" customWidth="true" hidden="false" outlineLevel="0" max="6" min="6" style="226" width="18.55"/>
    <col collapsed="false" customWidth="true" hidden="false" outlineLevel="0" max="7" min="7" style="227" width="36.66"/>
    <col collapsed="false" customWidth="false" hidden="false" outlineLevel="0" max="8" min="8" style="228" width="9.1"/>
    <col collapsed="false" customWidth="true" hidden="false" outlineLevel="0" max="9" min="9" style="228" width="22.99"/>
    <col collapsed="false" customWidth="false" hidden="false" outlineLevel="0" max="257" min="10" style="228" width="9.1"/>
  </cols>
  <sheetData>
    <row r="1" customFormat="false" ht="16.8" hidden="false" customHeight="false" outlineLevel="0" collapsed="false">
      <c r="A1" s="229" t="s">
        <v>0</v>
      </c>
      <c r="D1" s="226"/>
      <c r="E1" s="230"/>
      <c r="F1" s="231" t="s">
        <v>450</v>
      </c>
      <c r="G1" s="229"/>
    </row>
    <row r="2" customFormat="false" ht="16.8" hidden="false" customHeight="false" outlineLevel="0" collapsed="false">
      <c r="A2" s="229" t="s">
        <v>2</v>
      </c>
      <c r="D2" s="226"/>
      <c r="E2" s="230"/>
      <c r="F2" s="231" t="s">
        <v>3</v>
      </c>
      <c r="G2" s="229"/>
    </row>
    <row r="3" customFormat="false" ht="16.8" hidden="false" customHeight="false" outlineLevel="0" collapsed="false">
      <c r="A3" s="229" t="s">
        <v>4</v>
      </c>
      <c r="D3" s="226"/>
      <c r="E3" s="230"/>
      <c r="F3" s="230"/>
      <c r="G3" s="226"/>
    </row>
    <row r="4" customFormat="false" ht="16.8" hidden="false" customHeight="false" outlineLevel="0" collapsed="false">
      <c r="A4" s="226"/>
      <c r="B4" s="229"/>
      <c r="C4" s="229"/>
      <c r="D4" s="229"/>
      <c r="E4" s="230"/>
      <c r="F4" s="230"/>
      <c r="G4" s="226"/>
    </row>
    <row r="5" customFormat="false" ht="16.8" hidden="false" customHeight="false" outlineLevel="0" collapsed="false">
      <c r="A5" s="232" t="s">
        <v>5</v>
      </c>
      <c r="B5" s="232"/>
      <c r="C5" s="232"/>
      <c r="D5" s="232"/>
      <c r="E5" s="232"/>
      <c r="F5" s="232"/>
      <c r="G5" s="232"/>
    </row>
    <row r="6" customFormat="false" ht="16.5" hidden="false" customHeight="true" outlineLevel="0" collapsed="false">
      <c r="A6" s="233" t="s">
        <v>451</v>
      </c>
      <c r="B6" s="233"/>
      <c r="C6" s="233"/>
      <c r="D6" s="233"/>
      <c r="E6" s="233"/>
      <c r="F6" s="233"/>
      <c r="G6" s="233"/>
    </row>
    <row r="7" customFormat="false" ht="16.5" hidden="false" customHeight="true" outlineLevel="0" collapsed="false">
      <c r="A7" s="234" t="s">
        <v>452</v>
      </c>
      <c r="B7" s="234"/>
      <c r="C7" s="234"/>
      <c r="D7" s="234"/>
      <c r="E7" s="234"/>
      <c r="F7" s="234"/>
      <c r="G7" s="234"/>
    </row>
    <row r="8" customFormat="false" ht="13.5" hidden="false" customHeight="true" outlineLevel="0" collapsed="false">
      <c r="A8" s="235" t="s">
        <v>453</v>
      </c>
      <c r="B8" s="235"/>
      <c r="C8" s="235"/>
      <c r="D8" s="235"/>
      <c r="E8" s="235"/>
      <c r="F8" s="235"/>
      <c r="G8" s="235"/>
    </row>
    <row r="9" customFormat="false" ht="16.8" hidden="false" customHeight="false" outlineLevel="0" collapsed="false">
      <c r="E9" s="236"/>
      <c r="F9" s="230"/>
    </row>
    <row r="10" customFormat="false" ht="16.8" hidden="false" customHeight="false" outlineLevel="0" collapsed="false">
      <c r="A10" s="237" t="s">
        <v>8</v>
      </c>
      <c r="B10" s="237"/>
      <c r="C10" s="237"/>
      <c r="D10" s="237"/>
      <c r="E10" s="237"/>
      <c r="F10" s="237"/>
      <c r="G10" s="237"/>
    </row>
    <row r="11" customFormat="false" ht="16.8" hidden="false" customHeight="false" outlineLevel="0" collapsed="false">
      <c r="A11" s="238" t="s">
        <v>9</v>
      </c>
      <c r="B11" s="238"/>
      <c r="C11" s="238"/>
      <c r="D11" s="238"/>
      <c r="E11" s="238"/>
      <c r="F11" s="238"/>
      <c r="G11" s="238"/>
    </row>
    <row r="12" customFormat="false" ht="100.8" hidden="false" customHeight="false" outlineLevel="0" collapsed="false">
      <c r="A12" s="239" t="s">
        <v>10</v>
      </c>
      <c r="B12" s="239" t="s">
        <v>11</v>
      </c>
      <c r="C12" s="239" t="s">
        <v>12</v>
      </c>
      <c r="D12" s="239" t="s">
        <v>13</v>
      </c>
      <c r="E12" s="239" t="s">
        <v>14</v>
      </c>
      <c r="F12" s="239" t="s">
        <v>15</v>
      </c>
      <c r="G12" s="239" t="s">
        <v>454</v>
      </c>
    </row>
    <row r="13" customFormat="false" ht="17.25" hidden="false" customHeight="true" outlineLevel="0" collapsed="false">
      <c r="A13" s="240" t="n">
        <v>0</v>
      </c>
      <c r="B13" s="241" t="n">
        <v>1</v>
      </c>
      <c r="C13" s="242" t="n">
        <v>2</v>
      </c>
      <c r="D13" s="242" t="n">
        <v>3</v>
      </c>
      <c r="E13" s="243" t="n">
        <v>4</v>
      </c>
      <c r="F13" s="244" t="n">
        <v>5</v>
      </c>
      <c r="G13" s="242" t="n">
        <v>6</v>
      </c>
    </row>
    <row r="14" s="251" customFormat="true" ht="100.5" hidden="false" customHeight="true" outlineLevel="0" collapsed="false">
      <c r="A14" s="245" t="n">
        <v>1</v>
      </c>
      <c r="B14" s="246" t="s">
        <v>32</v>
      </c>
      <c r="C14" s="246" t="s">
        <v>455</v>
      </c>
      <c r="D14" s="247" t="s">
        <v>456</v>
      </c>
      <c r="E14" s="248" t="n">
        <v>2002</v>
      </c>
      <c r="F14" s="249" t="n">
        <v>41235182.88</v>
      </c>
      <c r="G14" s="250" t="s">
        <v>457</v>
      </c>
    </row>
    <row r="15" s="251" customFormat="true" ht="95.25" hidden="false" customHeight="true" outlineLevel="0" collapsed="false">
      <c r="A15" s="252" t="n">
        <v>2</v>
      </c>
      <c r="B15" s="246" t="s">
        <v>32</v>
      </c>
      <c r="C15" s="246" t="s">
        <v>455</v>
      </c>
      <c r="D15" s="247" t="s">
        <v>458</v>
      </c>
      <c r="E15" s="248" t="n">
        <v>2002</v>
      </c>
      <c r="F15" s="249" t="n">
        <v>14075586</v>
      </c>
      <c r="G15" s="250" t="s">
        <v>457</v>
      </c>
      <c r="I15" s="253"/>
    </row>
    <row r="16" s="251" customFormat="true" ht="76.5" hidden="false" customHeight="true" outlineLevel="0" collapsed="false">
      <c r="A16" s="252" t="n">
        <v>3</v>
      </c>
      <c r="B16" s="246" t="s">
        <v>17</v>
      </c>
      <c r="C16" s="246" t="s">
        <v>18</v>
      </c>
      <c r="D16" s="247" t="s">
        <v>459</v>
      </c>
      <c r="E16" s="248" t="n">
        <v>2002</v>
      </c>
      <c r="F16" s="249" t="n">
        <v>3293028</v>
      </c>
      <c r="G16" s="250" t="s">
        <v>460</v>
      </c>
    </row>
    <row r="17" s="251" customFormat="true" ht="99" hidden="false" customHeight="true" outlineLevel="0" collapsed="false">
      <c r="A17" s="252" t="n">
        <v>4</v>
      </c>
      <c r="B17" s="246" t="s">
        <v>32</v>
      </c>
      <c r="C17" s="246" t="s">
        <v>455</v>
      </c>
      <c r="D17" s="247" t="s">
        <v>461</v>
      </c>
      <c r="E17" s="248" t="n">
        <v>2002</v>
      </c>
      <c r="F17" s="249" t="n">
        <v>13094522</v>
      </c>
      <c r="G17" s="250" t="s">
        <v>457</v>
      </c>
    </row>
    <row r="18" s="251" customFormat="true" ht="82.5" hidden="false" customHeight="true" outlineLevel="0" collapsed="false">
      <c r="A18" s="252" t="n">
        <v>5</v>
      </c>
      <c r="B18" s="246" t="s">
        <v>32</v>
      </c>
      <c r="C18" s="246" t="s">
        <v>455</v>
      </c>
      <c r="D18" s="247" t="s">
        <v>462</v>
      </c>
      <c r="E18" s="248" t="n">
        <v>2002</v>
      </c>
      <c r="F18" s="249" t="n">
        <v>2887458</v>
      </c>
      <c r="G18" s="250" t="s">
        <v>460</v>
      </c>
    </row>
    <row r="19" s="251" customFormat="true" ht="102.75" hidden="false" customHeight="true" outlineLevel="0" collapsed="false">
      <c r="A19" s="252" t="n">
        <v>6</v>
      </c>
      <c r="B19" s="246" t="s">
        <v>32</v>
      </c>
      <c r="C19" s="246" t="s">
        <v>455</v>
      </c>
      <c r="D19" s="247" t="s">
        <v>463</v>
      </c>
      <c r="E19" s="248" t="n">
        <v>2002</v>
      </c>
      <c r="F19" s="249" t="n">
        <v>1056274</v>
      </c>
      <c r="G19" s="250" t="s">
        <v>460</v>
      </c>
      <c r="I19" s="14"/>
    </row>
    <row r="20" s="251" customFormat="true" ht="73.5" hidden="false" customHeight="true" outlineLevel="0" collapsed="false">
      <c r="A20" s="245" t="n">
        <v>7</v>
      </c>
      <c r="B20" s="246" t="s">
        <v>17</v>
      </c>
      <c r="C20" s="246" t="s">
        <v>18</v>
      </c>
      <c r="D20" s="247" t="s">
        <v>464</v>
      </c>
      <c r="E20" s="248" t="n">
        <v>2002</v>
      </c>
      <c r="F20" s="249" t="n">
        <v>2700</v>
      </c>
      <c r="G20" s="250" t="s">
        <v>460</v>
      </c>
      <c r="I20" s="253"/>
    </row>
    <row r="21" s="251" customFormat="true" ht="87" hidden="false" customHeight="true" outlineLevel="0" collapsed="false">
      <c r="A21" s="252" t="n">
        <v>8</v>
      </c>
      <c r="B21" s="246" t="s">
        <v>17</v>
      </c>
      <c r="C21" s="246" t="s">
        <v>18</v>
      </c>
      <c r="D21" s="247" t="s">
        <v>465</v>
      </c>
      <c r="E21" s="248" t="n">
        <v>2002</v>
      </c>
      <c r="F21" s="249" t="n">
        <v>1089604</v>
      </c>
      <c r="G21" s="250" t="s">
        <v>460</v>
      </c>
    </row>
    <row r="22" s="251" customFormat="true" ht="120" hidden="false" customHeight="true" outlineLevel="0" collapsed="false">
      <c r="A22" s="252" t="n">
        <v>9</v>
      </c>
      <c r="B22" s="246" t="s">
        <v>330</v>
      </c>
      <c r="C22" s="246" t="s">
        <v>466</v>
      </c>
      <c r="D22" s="247" t="s">
        <v>467</v>
      </c>
      <c r="E22" s="248" t="n">
        <v>2002</v>
      </c>
      <c r="F22" s="249" t="n">
        <v>1312915</v>
      </c>
      <c r="G22" s="250" t="s">
        <v>460</v>
      </c>
    </row>
    <row r="23" s="251" customFormat="true" ht="94.5" hidden="false" customHeight="true" outlineLevel="0" collapsed="false">
      <c r="A23" s="252" t="n">
        <v>10</v>
      </c>
      <c r="B23" s="246" t="s">
        <v>17</v>
      </c>
      <c r="C23" s="246" t="s">
        <v>18</v>
      </c>
      <c r="D23" s="247" t="s">
        <v>468</v>
      </c>
      <c r="E23" s="248" t="n">
        <v>2002</v>
      </c>
      <c r="F23" s="249" t="n">
        <v>5118798</v>
      </c>
      <c r="G23" s="250" t="s">
        <v>460</v>
      </c>
    </row>
    <row r="24" s="251" customFormat="true" ht="96.75" hidden="false" customHeight="true" outlineLevel="0" collapsed="false">
      <c r="A24" s="252" t="n">
        <v>11</v>
      </c>
      <c r="B24" s="246" t="s">
        <v>32</v>
      </c>
      <c r="C24" s="246" t="s">
        <v>455</v>
      </c>
      <c r="D24" s="247" t="s">
        <v>469</v>
      </c>
      <c r="E24" s="248" t="n">
        <v>2002</v>
      </c>
      <c r="F24" s="249" t="n">
        <v>7562694</v>
      </c>
      <c r="G24" s="250" t="s">
        <v>457</v>
      </c>
    </row>
    <row r="25" s="251" customFormat="true" ht="106.5" hidden="false" customHeight="true" outlineLevel="0" collapsed="false">
      <c r="A25" s="252" t="n">
        <v>12</v>
      </c>
      <c r="B25" s="246" t="s">
        <v>32</v>
      </c>
      <c r="C25" s="246" t="s">
        <v>455</v>
      </c>
      <c r="D25" s="247" t="s">
        <v>470</v>
      </c>
      <c r="E25" s="248" t="n">
        <v>2002</v>
      </c>
      <c r="F25" s="249" t="n">
        <v>8141483</v>
      </c>
      <c r="G25" s="250" t="s">
        <v>457</v>
      </c>
      <c r="I25" s="254"/>
    </row>
    <row r="26" s="251" customFormat="true" ht="78" hidden="false" customHeight="true" outlineLevel="0" collapsed="false">
      <c r="A26" s="245" t="n">
        <v>13</v>
      </c>
      <c r="B26" s="246" t="s">
        <v>17</v>
      </c>
      <c r="C26" s="246" t="s">
        <v>124</v>
      </c>
      <c r="D26" s="247" t="s">
        <v>471</v>
      </c>
      <c r="E26" s="248" t="n">
        <v>2007</v>
      </c>
      <c r="F26" s="249" t="n">
        <v>52035</v>
      </c>
      <c r="G26" s="250" t="s">
        <v>472</v>
      </c>
    </row>
    <row r="27" s="251" customFormat="true" ht="123" hidden="false" customHeight="true" outlineLevel="0" collapsed="false">
      <c r="A27" s="252" t="n">
        <v>14</v>
      </c>
      <c r="B27" s="252"/>
      <c r="C27" s="246" t="s">
        <v>21</v>
      </c>
      <c r="D27" s="247" t="s">
        <v>473</v>
      </c>
      <c r="E27" s="248" t="n">
        <v>2002</v>
      </c>
      <c r="F27" s="255" t="n">
        <v>105436634.08</v>
      </c>
      <c r="G27" s="250" t="s">
        <v>474</v>
      </c>
    </row>
    <row r="28" s="251" customFormat="true" ht="139.5" hidden="false" customHeight="true" outlineLevel="0" collapsed="false">
      <c r="A28" s="252" t="n">
        <v>15</v>
      </c>
      <c r="B28" s="246" t="s">
        <v>32</v>
      </c>
      <c r="C28" s="246" t="s">
        <v>455</v>
      </c>
      <c r="D28" s="247" t="s">
        <v>475</v>
      </c>
      <c r="E28" s="248" t="n">
        <v>2002</v>
      </c>
      <c r="F28" s="249" t="n">
        <v>6676659</v>
      </c>
      <c r="G28" s="250" t="s">
        <v>476</v>
      </c>
    </row>
    <row r="29" s="251" customFormat="true" ht="141" hidden="false" customHeight="true" outlineLevel="0" collapsed="false">
      <c r="A29" s="252" t="n">
        <v>16</v>
      </c>
      <c r="B29" s="252"/>
      <c r="C29" s="246" t="s">
        <v>21</v>
      </c>
      <c r="D29" s="247" t="s">
        <v>477</v>
      </c>
      <c r="E29" s="248" t="n">
        <v>2002</v>
      </c>
      <c r="F29" s="249" t="n">
        <v>4173519</v>
      </c>
      <c r="G29" s="250" t="s">
        <v>478</v>
      </c>
    </row>
    <row r="30" s="251" customFormat="true" ht="58.5" hidden="false" customHeight="true" outlineLevel="0" collapsed="false">
      <c r="A30" s="252" t="n">
        <v>17</v>
      </c>
      <c r="B30" s="246" t="s">
        <v>411</v>
      </c>
      <c r="C30" s="246" t="s">
        <v>62</v>
      </c>
      <c r="D30" s="247" t="s">
        <v>479</v>
      </c>
      <c r="E30" s="248" t="n">
        <v>2002</v>
      </c>
      <c r="F30" s="249" t="n">
        <v>139141</v>
      </c>
      <c r="G30" s="250" t="s">
        <v>480</v>
      </c>
    </row>
    <row r="31" s="251" customFormat="true" ht="104.25" hidden="false" customHeight="true" outlineLevel="0" collapsed="false">
      <c r="A31" s="252" t="n">
        <v>18</v>
      </c>
      <c r="B31" s="256" t="s">
        <v>32</v>
      </c>
      <c r="C31" s="256" t="s">
        <v>455</v>
      </c>
      <c r="D31" s="257" t="s">
        <v>481</v>
      </c>
      <c r="E31" s="258" t="n">
        <v>2002</v>
      </c>
      <c r="F31" s="255" t="n">
        <v>3929950</v>
      </c>
      <c r="G31" s="259" t="s">
        <v>482</v>
      </c>
    </row>
    <row r="32" s="251" customFormat="true" ht="174.75" hidden="false" customHeight="true" outlineLevel="0" collapsed="false">
      <c r="A32" s="252" t="n">
        <v>19</v>
      </c>
      <c r="B32" s="256"/>
      <c r="C32" s="256" t="s">
        <v>21</v>
      </c>
      <c r="D32" s="257" t="s">
        <v>483</v>
      </c>
      <c r="E32" s="258" t="n">
        <v>2002</v>
      </c>
      <c r="F32" s="255" t="n">
        <v>2185007.13</v>
      </c>
      <c r="G32" s="259" t="s">
        <v>484</v>
      </c>
      <c r="I32" s="260"/>
    </row>
    <row r="33" s="251" customFormat="true" ht="117.75" hidden="false" customHeight="true" outlineLevel="0" collapsed="false">
      <c r="A33" s="252" t="n">
        <v>20</v>
      </c>
      <c r="B33" s="256" t="s">
        <v>32</v>
      </c>
      <c r="C33" s="256" t="s">
        <v>455</v>
      </c>
      <c r="D33" s="257" t="s">
        <v>485</v>
      </c>
      <c r="E33" s="258" t="n">
        <v>2002</v>
      </c>
      <c r="F33" s="255" t="n">
        <v>16661918</v>
      </c>
      <c r="G33" s="259" t="s">
        <v>486</v>
      </c>
    </row>
    <row r="34" s="251" customFormat="true" ht="84" hidden="false" customHeight="true" outlineLevel="0" collapsed="false">
      <c r="A34" s="252" t="n">
        <v>21</v>
      </c>
      <c r="B34" s="256"/>
      <c r="C34" s="256" t="s">
        <v>21</v>
      </c>
      <c r="D34" s="257" t="s">
        <v>487</v>
      </c>
      <c r="E34" s="258" t="n">
        <v>2002</v>
      </c>
      <c r="F34" s="255" t="n">
        <f aca="false">F32/893*5851</f>
        <v>14316323.3120157</v>
      </c>
      <c r="G34" s="259" t="s">
        <v>488</v>
      </c>
    </row>
    <row r="35" s="251" customFormat="true" ht="106.5" hidden="false" customHeight="true" outlineLevel="0" collapsed="false">
      <c r="A35" s="245" t="n">
        <v>22</v>
      </c>
      <c r="B35" s="256" t="s">
        <v>411</v>
      </c>
      <c r="C35" s="256" t="s">
        <v>62</v>
      </c>
      <c r="D35" s="257" t="s">
        <v>489</v>
      </c>
      <c r="E35" s="258" t="n">
        <v>2002</v>
      </c>
      <c r="F35" s="255" t="n">
        <v>27893</v>
      </c>
      <c r="G35" s="259" t="s">
        <v>490</v>
      </c>
    </row>
    <row r="36" s="251" customFormat="true" ht="123" hidden="false" customHeight="true" outlineLevel="0" collapsed="false">
      <c r="A36" s="252" t="n">
        <v>23</v>
      </c>
      <c r="B36" s="246" t="s">
        <v>17</v>
      </c>
      <c r="C36" s="246" t="s">
        <v>18</v>
      </c>
      <c r="D36" s="247" t="s">
        <v>491</v>
      </c>
      <c r="E36" s="248" t="n">
        <v>2002</v>
      </c>
      <c r="F36" s="249" t="n">
        <v>2174192</v>
      </c>
      <c r="G36" s="250" t="s">
        <v>492</v>
      </c>
    </row>
    <row r="37" customFormat="false" ht="65.25" hidden="false" customHeight="true" outlineLevel="0" collapsed="false">
      <c r="A37" s="252" t="n">
        <v>24</v>
      </c>
      <c r="B37" s="252"/>
      <c r="C37" s="246" t="s">
        <v>21</v>
      </c>
      <c r="D37" s="247" t="s">
        <v>493</v>
      </c>
      <c r="E37" s="248" t="n">
        <v>2002</v>
      </c>
      <c r="F37" s="249" t="n">
        <v>4479299</v>
      </c>
      <c r="G37" s="250" t="s">
        <v>494</v>
      </c>
    </row>
    <row r="38" customFormat="false" ht="52.5" hidden="false" customHeight="true" outlineLevel="0" collapsed="false">
      <c r="A38" s="245" t="n">
        <v>25</v>
      </c>
      <c r="B38" s="246" t="s">
        <v>411</v>
      </c>
      <c r="C38" s="246" t="s">
        <v>62</v>
      </c>
      <c r="D38" s="247" t="s">
        <v>495</v>
      </c>
      <c r="E38" s="248" t="n">
        <v>2002</v>
      </c>
      <c r="F38" s="249" t="n">
        <v>7401</v>
      </c>
      <c r="G38" s="250" t="s">
        <v>480</v>
      </c>
    </row>
    <row r="39" customFormat="false" ht="81" hidden="false" customHeight="true" outlineLevel="0" collapsed="false">
      <c r="A39" s="252" t="n">
        <v>26</v>
      </c>
      <c r="B39" s="246" t="s">
        <v>17</v>
      </c>
      <c r="C39" s="246" t="s">
        <v>124</v>
      </c>
      <c r="D39" s="247" t="s">
        <v>496</v>
      </c>
      <c r="E39" s="248" t="n">
        <v>2002</v>
      </c>
      <c r="F39" s="249" t="n">
        <v>427578</v>
      </c>
      <c r="G39" s="250" t="s">
        <v>497</v>
      </c>
    </row>
    <row r="40" s="251" customFormat="true" ht="82.5" hidden="false" customHeight="true" outlineLevel="0" collapsed="false">
      <c r="A40" s="252" t="n">
        <v>27</v>
      </c>
      <c r="B40" s="246" t="s">
        <v>17</v>
      </c>
      <c r="C40" s="246" t="s">
        <v>124</v>
      </c>
      <c r="D40" s="247" t="s">
        <v>498</v>
      </c>
      <c r="E40" s="248" t="n">
        <v>2002</v>
      </c>
      <c r="F40" s="249" t="n">
        <v>6505</v>
      </c>
      <c r="G40" s="250" t="s">
        <v>497</v>
      </c>
    </row>
    <row r="41" s="251" customFormat="true" ht="81" hidden="false" customHeight="true" outlineLevel="0" collapsed="false">
      <c r="A41" s="252" t="n">
        <v>28</v>
      </c>
      <c r="B41" s="246" t="s">
        <v>17</v>
      </c>
      <c r="C41" s="246" t="s">
        <v>124</v>
      </c>
      <c r="D41" s="247" t="s">
        <v>499</v>
      </c>
      <c r="E41" s="248" t="n">
        <v>2002</v>
      </c>
      <c r="F41" s="249" t="n">
        <v>27742</v>
      </c>
      <c r="G41" s="250" t="s">
        <v>497</v>
      </c>
    </row>
    <row r="42" s="251" customFormat="true" ht="77.25" hidden="false" customHeight="true" outlineLevel="0" collapsed="false">
      <c r="A42" s="252" t="n">
        <v>29</v>
      </c>
      <c r="B42" s="246" t="s">
        <v>32</v>
      </c>
      <c r="C42" s="246" t="s">
        <v>455</v>
      </c>
      <c r="D42" s="247" t="s">
        <v>500</v>
      </c>
      <c r="E42" s="248" t="n">
        <v>2002</v>
      </c>
      <c r="F42" s="249" t="n">
        <v>1422951</v>
      </c>
      <c r="G42" s="250" t="s">
        <v>497</v>
      </c>
    </row>
    <row r="43" s="251" customFormat="true" ht="87" hidden="false" customHeight="true" outlineLevel="0" collapsed="false">
      <c r="A43" s="252" t="n">
        <v>30</v>
      </c>
      <c r="B43" s="246" t="s">
        <v>32</v>
      </c>
      <c r="C43" s="246" t="s">
        <v>455</v>
      </c>
      <c r="D43" s="247" t="s">
        <v>501</v>
      </c>
      <c r="E43" s="248" t="n">
        <v>2002</v>
      </c>
      <c r="F43" s="249" t="n">
        <v>3860906</v>
      </c>
      <c r="G43" s="250" t="s">
        <v>497</v>
      </c>
    </row>
    <row r="44" s="251" customFormat="true" ht="81" hidden="false" customHeight="true" outlineLevel="0" collapsed="false">
      <c r="A44" s="245" t="n">
        <v>31</v>
      </c>
      <c r="B44" s="246" t="s">
        <v>32</v>
      </c>
      <c r="C44" s="246" t="s">
        <v>455</v>
      </c>
      <c r="D44" s="247" t="s">
        <v>502</v>
      </c>
      <c r="E44" s="248" t="n">
        <v>2002</v>
      </c>
      <c r="F44" s="249" t="n">
        <v>1992462</v>
      </c>
      <c r="G44" s="250" t="s">
        <v>497</v>
      </c>
    </row>
    <row r="45" s="251" customFormat="true" ht="80.1" hidden="false" customHeight="true" outlineLevel="0" collapsed="false">
      <c r="A45" s="252" t="n">
        <v>32</v>
      </c>
      <c r="B45" s="246" t="s">
        <v>17</v>
      </c>
      <c r="C45" s="246" t="s">
        <v>124</v>
      </c>
      <c r="D45" s="247" t="s">
        <v>503</v>
      </c>
      <c r="E45" s="248" t="n">
        <v>2002</v>
      </c>
      <c r="F45" s="249" t="n">
        <v>27195</v>
      </c>
      <c r="G45" s="250" t="s">
        <v>497</v>
      </c>
    </row>
    <row r="46" s="251" customFormat="true" ht="105" hidden="false" customHeight="true" outlineLevel="0" collapsed="false">
      <c r="A46" s="252" t="n">
        <v>33</v>
      </c>
      <c r="B46" s="246" t="s">
        <v>32</v>
      </c>
      <c r="C46" s="246" t="s">
        <v>455</v>
      </c>
      <c r="D46" s="247" t="s">
        <v>504</v>
      </c>
      <c r="E46" s="248" t="n">
        <v>2002</v>
      </c>
      <c r="F46" s="249" t="n">
        <v>4628655</v>
      </c>
      <c r="G46" s="250" t="s">
        <v>505</v>
      </c>
    </row>
    <row r="47" s="251" customFormat="true" ht="80.1" hidden="false" customHeight="true" outlineLevel="0" collapsed="false">
      <c r="A47" s="245" t="n">
        <v>34</v>
      </c>
      <c r="B47" s="246" t="s">
        <v>17</v>
      </c>
      <c r="C47" s="246" t="s">
        <v>18</v>
      </c>
      <c r="D47" s="247" t="s">
        <v>506</v>
      </c>
      <c r="E47" s="248" t="n">
        <v>2002</v>
      </c>
      <c r="F47" s="249" t="n">
        <v>25569</v>
      </c>
      <c r="G47" s="250" t="s">
        <v>497</v>
      </c>
    </row>
    <row r="48" s="251" customFormat="true" ht="80.1" hidden="false" customHeight="true" outlineLevel="0" collapsed="false">
      <c r="A48" s="252" t="n">
        <v>35</v>
      </c>
      <c r="B48" s="246" t="s">
        <v>32</v>
      </c>
      <c r="C48" s="246" t="s">
        <v>455</v>
      </c>
      <c r="D48" s="247" t="s">
        <v>507</v>
      </c>
      <c r="E48" s="248" t="n">
        <v>2002</v>
      </c>
      <c r="F48" s="249" t="n">
        <v>3767457</v>
      </c>
      <c r="G48" s="250" t="s">
        <v>497</v>
      </c>
    </row>
    <row r="49" s="251" customFormat="true" ht="80.1" hidden="false" customHeight="true" outlineLevel="0" collapsed="false">
      <c r="A49" s="252" t="n">
        <v>36</v>
      </c>
      <c r="B49" s="246" t="s">
        <v>32</v>
      </c>
      <c r="C49" s="246" t="s">
        <v>455</v>
      </c>
      <c r="D49" s="247" t="s">
        <v>508</v>
      </c>
      <c r="E49" s="248" t="n">
        <v>2002</v>
      </c>
      <c r="F49" s="249" t="n">
        <v>1992462</v>
      </c>
      <c r="G49" s="250" t="s">
        <v>497</v>
      </c>
    </row>
    <row r="50" s="251" customFormat="true" ht="80.1" hidden="false" customHeight="true" outlineLevel="0" collapsed="false">
      <c r="A50" s="245" t="n">
        <v>37</v>
      </c>
      <c r="B50" s="246" t="s">
        <v>330</v>
      </c>
      <c r="C50" s="261" t="s">
        <v>466</v>
      </c>
      <c r="D50" s="247" t="s">
        <v>509</v>
      </c>
      <c r="E50" s="248" t="n">
        <v>2002</v>
      </c>
      <c r="F50" s="249" t="n">
        <v>47068</v>
      </c>
      <c r="G50" s="250" t="s">
        <v>497</v>
      </c>
    </row>
    <row r="51" s="251" customFormat="true" ht="80.1" hidden="false" customHeight="true" outlineLevel="0" collapsed="false">
      <c r="A51" s="252" t="n">
        <v>38</v>
      </c>
      <c r="B51" s="246" t="s">
        <v>32</v>
      </c>
      <c r="C51" s="246" t="s">
        <v>455</v>
      </c>
      <c r="D51" s="247" t="s">
        <v>510</v>
      </c>
      <c r="E51" s="248" t="n">
        <v>2002</v>
      </c>
      <c r="F51" s="249" t="n">
        <v>1422951</v>
      </c>
      <c r="G51" s="250" t="s">
        <v>497</v>
      </c>
    </row>
    <row r="52" s="251" customFormat="true" ht="80.1" hidden="false" customHeight="true" outlineLevel="0" collapsed="false">
      <c r="A52" s="252" t="n">
        <v>39</v>
      </c>
      <c r="B52" s="246" t="s">
        <v>17</v>
      </c>
      <c r="C52" s="246" t="s">
        <v>124</v>
      </c>
      <c r="D52" s="247" t="s">
        <v>511</v>
      </c>
      <c r="E52" s="248" t="n">
        <v>2002</v>
      </c>
      <c r="F52" s="249" t="n">
        <v>26883</v>
      </c>
      <c r="G52" s="250" t="s">
        <v>497</v>
      </c>
    </row>
    <row r="53" s="251" customFormat="true" ht="80.1" hidden="false" customHeight="true" outlineLevel="0" collapsed="false">
      <c r="A53" s="245" t="n">
        <v>40</v>
      </c>
      <c r="B53" s="246" t="s">
        <v>17</v>
      </c>
      <c r="C53" s="246" t="s">
        <v>124</v>
      </c>
      <c r="D53" s="247" t="s">
        <v>512</v>
      </c>
      <c r="E53" s="248" t="n">
        <v>2002</v>
      </c>
      <c r="F53" s="249" t="n">
        <v>438578</v>
      </c>
      <c r="G53" s="250" t="s">
        <v>497</v>
      </c>
    </row>
    <row r="54" s="251" customFormat="true" ht="80.1" hidden="false" customHeight="true" outlineLevel="0" collapsed="false">
      <c r="A54" s="252" t="n">
        <v>41</v>
      </c>
      <c r="B54" s="246" t="s">
        <v>32</v>
      </c>
      <c r="C54" s="246" t="s">
        <v>455</v>
      </c>
      <c r="D54" s="247" t="s">
        <v>513</v>
      </c>
      <c r="E54" s="248" t="n">
        <v>2014</v>
      </c>
      <c r="F54" s="249" t="n">
        <v>16228993.24</v>
      </c>
      <c r="G54" s="250" t="s">
        <v>514</v>
      </c>
    </row>
    <row r="55" s="251" customFormat="true" ht="80.1" hidden="false" customHeight="true" outlineLevel="0" collapsed="false">
      <c r="A55" s="252" t="n">
        <v>42</v>
      </c>
      <c r="B55" s="246" t="s">
        <v>32</v>
      </c>
      <c r="C55" s="246" t="s">
        <v>455</v>
      </c>
      <c r="D55" s="247" t="s">
        <v>515</v>
      </c>
      <c r="E55" s="248" t="n">
        <v>2002</v>
      </c>
      <c r="F55" s="249" t="n">
        <v>3621277</v>
      </c>
      <c r="G55" s="250" t="s">
        <v>497</v>
      </c>
    </row>
    <row r="56" s="251" customFormat="true" ht="65.25" hidden="false" customHeight="true" outlineLevel="0" collapsed="false">
      <c r="A56" s="252" t="n">
        <v>43</v>
      </c>
      <c r="B56" s="252"/>
      <c r="C56" s="246" t="s">
        <v>21</v>
      </c>
      <c r="D56" s="247" t="s">
        <v>516</v>
      </c>
      <c r="E56" s="248" t="n">
        <v>2002</v>
      </c>
      <c r="F56" s="255" t="n">
        <v>55478262.84</v>
      </c>
      <c r="G56" s="250" t="s">
        <v>517</v>
      </c>
    </row>
    <row r="57" s="251" customFormat="true" ht="45.75" hidden="false" customHeight="true" outlineLevel="0" collapsed="false">
      <c r="A57" s="252" t="n">
        <v>44</v>
      </c>
      <c r="B57" s="246" t="s">
        <v>411</v>
      </c>
      <c r="C57" s="246" t="s">
        <v>62</v>
      </c>
      <c r="D57" s="247" t="s">
        <v>518</v>
      </c>
      <c r="E57" s="248" t="n">
        <v>2002</v>
      </c>
      <c r="F57" s="249" t="n">
        <v>227490</v>
      </c>
      <c r="G57" s="250" t="s">
        <v>480</v>
      </c>
    </row>
    <row r="58" s="251" customFormat="true" ht="44.25" hidden="false" customHeight="true" outlineLevel="0" collapsed="false">
      <c r="A58" s="252" t="n">
        <v>45</v>
      </c>
      <c r="B58" s="262"/>
      <c r="C58" s="246" t="s">
        <v>21</v>
      </c>
      <c r="D58" s="247" t="s">
        <v>519</v>
      </c>
      <c r="E58" s="248" t="n">
        <v>2002</v>
      </c>
      <c r="F58" s="249" t="n">
        <v>3851289.17</v>
      </c>
      <c r="G58" s="250" t="s">
        <v>520</v>
      </c>
    </row>
    <row r="59" s="251" customFormat="true" ht="100.5" hidden="false" customHeight="true" outlineLevel="0" collapsed="false">
      <c r="A59" s="245" t="n">
        <v>46</v>
      </c>
      <c r="B59" s="246" t="s">
        <v>32</v>
      </c>
      <c r="C59" s="246" t="s">
        <v>521</v>
      </c>
      <c r="D59" s="263" t="s">
        <v>522</v>
      </c>
      <c r="E59" s="248" t="n">
        <v>2002</v>
      </c>
      <c r="F59" s="249" t="n">
        <v>7808955</v>
      </c>
      <c r="G59" s="250" t="s">
        <v>523</v>
      </c>
    </row>
    <row r="60" s="251" customFormat="true" ht="62.25" hidden="false" customHeight="true" outlineLevel="0" collapsed="false">
      <c r="A60" s="252" t="n">
        <v>47</v>
      </c>
      <c r="B60" s="264"/>
      <c r="C60" s="246" t="s">
        <v>21</v>
      </c>
      <c r="D60" s="263" t="s">
        <v>524</v>
      </c>
      <c r="E60" s="248" t="n">
        <v>2002</v>
      </c>
      <c r="F60" s="249" t="n">
        <v>6070823</v>
      </c>
      <c r="G60" s="250" t="s">
        <v>523</v>
      </c>
    </row>
    <row r="61" s="251" customFormat="true" ht="117.75" hidden="false" customHeight="true" outlineLevel="0" collapsed="false">
      <c r="A61" s="252" t="n">
        <v>48</v>
      </c>
      <c r="B61" s="246" t="s">
        <v>32</v>
      </c>
      <c r="C61" s="246" t="s">
        <v>525</v>
      </c>
      <c r="D61" s="257" t="s">
        <v>526</v>
      </c>
      <c r="E61" s="258" t="n">
        <v>2002</v>
      </c>
      <c r="F61" s="255" t="n">
        <v>3881931</v>
      </c>
      <c r="G61" s="259" t="s">
        <v>527</v>
      </c>
    </row>
    <row r="62" s="251" customFormat="true" ht="100.5" hidden="false" customHeight="true" outlineLevel="0" collapsed="false">
      <c r="A62" s="245" t="n">
        <v>49</v>
      </c>
      <c r="B62" s="246" t="s">
        <v>32</v>
      </c>
      <c r="C62" s="246" t="s">
        <v>525</v>
      </c>
      <c r="D62" s="257" t="s">
        <v>528</v>
      </c>
      <c r="E62" s="258" t="n">
        <v>2002</v>
      </c>
      <c r="F62" s="255" t="n">
        <v>1781064</v>
      </c>
      <c r="G62" s="259" t="s">
        <v>527</v>
      </c>
    </row>
    <row r="63" s="251" customFormat="true" ht="98.25" hidden="false" customHeight="true" outlineLevel="0" collapsed="false">
      <c r="A63" s="252" t="n">
        <v>50</v>
      </c>
      <c r="B63" s="252"/>
      <c r="C63" s="246" t="s">
        <v>21</v>
      </c>
      <c r="D63" s="257" t="s">
        <v>529</v>
      </c>
      <c r="E63" s="265"/>
      <c r="F63" s="255" t="n">
        <f aca="false">F60/2334*3982</f>
        <v>10357333.8414739</v>
      </c>
      <c r="G63" s="259" t="s">
        <v>530</v>
      </c>
    </row>
    <row r="64" s="251" customFormat="true" ht="173.25" hidden="false" customHeight="true" outlineLevel="0" collapsed="false">
      <c r="A64" s="252" t="n">
        <v>51</v>
      </c>
      <c r="B64" s="246" t="s">
        <v>32</v>
      </c>
      <c r="C64" s="246" t="s">
        <v>455</v>
      </c>
      <c r="D64" s="247" t="s">
        <v>531</v>
      </c>
      <c r="E64" s="248" t="n">
        <v>2002</v>
      </c>
      <c r="F64" s="255" t="n">
        <v>2946260.3</v>
      </c>
      <c r="G64" s="250" t="s">
        <v>532</v>
      </c>
    </row>
    <row r="65" s="251" customFormat="true" ht="67.5" hidden="false" customHeight="true" outlineLevel="0" collapsed="false">
      <c r="A65" s="245" t="n">
        <v>52</v>
      </c>
      <c r="B65" s="252"/>
      <c r="C65" s="246" t="s">
        <v>21</v>
      </c>
      <c r="D65" s="247" t="s">
        <v>533</v>
      </c>
      <c r="E65" s="248" t="n">
        <v>2002</v>
      </c>
      <c r="F65" s="249" t="n">
        <v>1420569</v>
      </c>
      <c r="G65" s="250" t="s">
        <v>534</v>
      </c>
    </row>
    <row r="66" s="251" customFormat="true" ht="48.75" hidden="false" customHeight="true" outlineLevel="0" collapsed="false">
      <c r="A66" s="252" t="n">
        <v>53</v>
      </c>
      <c r="B66" s="246" t="s">
        <v>411</v>
      </c>
      <c r="C66" s="246" t="s">
        <v>62</v>
      </c>
      <c r="D66" s="247" t="s">
        <v>535</v>
      </c>
      <c r="E66" s="248" t="n">
        <v>2002</v>
      </c>
      <c r="F66" s="249" t="n">
        <v>9770</v>
      </c>
      <c r="G66" s="250" t="s">
        <v>480</v>
      </c>
    </row>
    <row r="67" s="251" customFormat="true" ht="80.1" hidden="false" customHeight="true" outlineLevel="0" collapsed="false">
      <c r="A67" s="252" t="n">
        <v>54</v>
      </c>
      <c r="B67" s="246" t="s">
        <v>32</v>
      </c>
      <c r="C67" s="246" t="s">
        <v>455</v>
      </c>
      <c r="D67" s="247" t="s">
        <v>536</v>
      </c>
      <c r="E67" s="248" t="n">
        <v>2002</v>
      </c>
      <c r="F67" s="249" t="n">
        <v>9868928</v>
      </c>
      <c r="G67" s="250" t="s">
        <v>537</v>
      </c>
    </row>
    <row r="68" s="251" customFormat="true" ht="80.1" hidden="false" customHeight="true" outlineLevel="0" collapsed="false">
      <c r="A68" s="245" t="n">
        <v>55</v>
      </c>
      <c r="B68" s="246" t="s">
        <v>17</v>
      </c>
      <c r="C68" s="246" t="s">
        <v>124</v>
      </c>
      <c r="D68" s="247" t="s">
        <v>538</v>
      </c>
      <c r="E68" s="248" t="n">
        <v>2002</v>
      </c>
      <c r="F68" s="249" t="n">
        <v>31101</v>
      </c>
      <c r="G68" s="250" t="s">
        <v>537</v>
      </c>
    </row>
    <row r="69" s="251" customFormat="true" ht="80.1" hidden="false" customHeight="true" outlineLevel="0" collapsed="false">
      <c r="A69" s="252" t="n">
        <v>56</v>
      </c>
      <c r="B69" s="246" t="s">
        <v>17</v>
      </c>
      <c r="C69" s="246" t="s">
        <v>18</v>
      </c>
      <c r="D69" s="247" t="s">
        <v>539</v>
      </c>
      <c r="E69" s="248" t="n">
        <v>2002</v>
      </c>
      <c r="F69" s="249" t="n">
        <v>322902</v>
      </c>
      <c r="G69" s="250" t="s">
        <v>537</v>
      </c>
    </row>
    <row r="70" s="251" customFormat="true" ht="64.5" hidden="false" customHeight="true" outlineLevel="0" collapsed="false">
      <c r="A70" s="252" t="n">
        <v>57</v>
      </c>
      <c r="B70" s="246"/>
      <c r="C70" s="246" t="s">
        <v>21</v>
      </c>
      <c r="D70" s="247" t="s">
        <v>540</v>
      </c>
      <c r="E70" s="248" t="n">
        <v>2002</v>
      </c>
      <c r="F70" s="249" t="n">
        <v>6916414</v>
      </c>
      <c r="G70" s="250" t="s">
        <v>537</v>
      </c>
    </row>
    <row r="71" s="251" customFormat="true" ht="80.1" hidden="false" customHeight="true" outlineLevel="0" collapsed="false">
      <c r="A71" s="245" t="n">
        <v>58</v>
      </c>
      <c r="B71" s="246" t="s">
        <v>32</v>
      </c>
      <c r="C71" s="246" t="s">
        <v>455</v>
      </c>
      <c r="D71" s="247" t="s">
        <v>541</v>
      </c>
      <c r="E71" s="248" t="n">
        <v>2002</v>
      </c>
      <c r="F71" s="249" t="n">
        <v>8666826</v>
      </c>
      <c r="G71" s="250" t="s">
        <v>542</v>
      </c>
    </row>
    <row r="72" s="251" customFormat="true" ht="80.1" hidden="false" customHeight="true" outlineLevel="0" collapsed="false">
      <c r="A72" s="252" t="n">
        <v>59</v>
      </c>
      <c r="B72" s="246" t="s">
        <v>32</v>
      </c>
      <c r="C72" s="246" t="s">
        <v>455</v>
      </c>
      <c r="D72" s="247" t="s">
        <v>543</v>
      </c>
      <c r="E72" s="248" t="n">
        <v>2002</v>
      </c>
      <c r="F72" s="249" t="n">
        <v>105960</v>
      </c>
      <c r="G72" s="250" t="s">
        <v>542</v>
      </c>
    </row>
    <row r="73" s="251" customFormat="true" ht="48" hidden="false" customHeight="true" outlineLevel="0" collapsed="false">
      <c r="A73" s="252" t="n">
        <v>60</v>
      </c>
      <c r="B73" s="246"/>
      <c r="C73" s="246" t="s">
        <v>21</v>
      </c>
      <c r="D73" s="247" t="s">
        <v>544</v>
      </c>
      <c r="E73" s="248" t="n">
        <v>2002</v>
      </c>
      <c r="F73" s="249" t="n">
        <v>2674907</v>
      </c>
      <c r="G73" s="250" t="s">
        <v>542</v>
      </c>
    </row>
    <row r="74" s="251" customFormat="true" ht="49.5" hidden="false" customHeight="true" outlineLevel="0" collapsed="false">
      <c r="A74" s="245" t="n">
        <v>61</v>
      </c>
      <c r="B74" s="246" t="s">
        <v>411</v>
      </c>
      <c r="C74" s="246" t="s">
        <v>62</v>
      </c>
      <c r="D74" s="247" t="s">
        <v>545</v>
      </c>
      <c r="E74" s="248" t="n">
        <v>2002</v>
      </c>
      <c r="F74" s="249" t="n">
        <v>11842</v>
      </c>
      <c r="G74" s="250" t="s">
        <v>480</v>
      </c>
    </row>
    <row r="75" s="251" customFormat="true" ht="80.1" hidden="false" customHeight="true" outlineLevel="0" collapsed="false">
      <c r="A75" s="252" t="n">
        <v>62</v>
      </c>
      <c r="B75" s="246" t="s">
        <v>32</v>
      </c>
      <c r="C75" s="246" t="s">
        <v>455</v>
      </c>
      <c r="D75" s="247" t="s">
        <v>546</v>
      </c>
      <c r="E75" s="248" t="n">
        <v>2002</v>
      </c>
      <c r="F75" s="249" t="n">
        <v>1994585</v>
      </c>
      <c r="G75" s="250" t="s">
        <v>547</v>
      </c>
    </row>
    <row r="76" s="251" customFormat="true" ht="80.1" hidden="false" customHeight="true" outlineLevel="0" collapsed="false">
      <c r="A76" s="252" t="n">
        <v>63</v>
      </c>
      <c r="B76" s="246" t="s">
        <v>32</v>
      </c>
      <c r="C76" s="246" t="s">
        <v>455</v>
      </c>
      <c r="D76" s="247" t="s">
        <v>548</v>
      </c>
      <c r="E76" s="248" t="n">
        <v>2002</v>
      </c>
      <c r="F76" s="249" t="n">
        <v>163452</v>
      </c>
      <c r="G76" s="250" t="s">
        <v>547</v>
      </c>
    </row>
    <row r="77" s="251" customFormat="true" ht="46.5" hidden="false" customHeight="true" outlineLevel="0" collapsed="false">
      <c r="A77" s="252" t="n">
        <v>64</v>
      </c>
      <c r="B77" s="252"/>
      <c r="C77" s="246" t="s">
        <v>21</v>
      </c>
      <c r="D77" s="247" t="s">
        <v>549</v>
      </c>
      <c r="E77" s="248" t="n">
        <v>2002</v>
      </c>
      <c r="F77" s="249" t="n">
        <v>4887267</v>
      </c>
      <c r="G77" s="250" t="s">
        <v>547</v>
      </c>
    </row>
    <row r="78" s="251" customFormat="true" ht="43.5" hidden="false" customHeight="true" outlineLevel="0" collapsed="false">
      <c r="A78" s="252" t="n">
        <v>65</v>
      </c>
      <c r="B78" s="246" t="s">
        <v>411</v>
      </c>
      <c r="C78" s="246" t="s">
        <v>550</v>
      </c>
      <c r="D78" s="247" t="s">
        <v>551</v>
      </c>
      <c r="E78" s="248" t="n">
        <v>2017</v>
      </c>
      <c r="F78" s="249" t="n">
        <v>6042</v>
      </c>
      <c r="G78" s="250" t="s">
        <v>552</v>
      </c>
    </row>
    <row r="79" s="251" customFormat="true" ht="158.25" hidden="false" customHeight="true" outlineLevel="0" collapsed="false">
      <c r="A79" s="252" t="n">
        <v>66</v>
      </c>
      <c r="B79" s="246" t="s">
        <v>32</v>
      </c>
      <c r="C79" s="246" t="s">
        <v>455</v>
      </c>
      <c r="D79" s="257" t="s">
        <v>553</v>
      </c>
      <c r="E79" s="248" t="n">
        <v>1900</v>
      </c>
      <c r="F79" s="255" t="n">
        <v>5455648</v>
      </c>
      <c r="G79" s="259" t="s">
        <v>554</v>
      </c>
    </row>
    <row r="80" s="251" customFormat="true" ht="87.75" hidden="false" customHeight="true" outlineLevel="0" collapsed="false">
      <c r="A80" s="245" t="n">
        <v>67</v>
      </c>
      <c r="B80" s="252"/>
      <c r="C80" s="246" t="s">
        <v>21</v>
      </c>
      <c r="D80" s="257" t="s">
        <v>555</v>
      </c>
      <c r="E80" s="265"/>
      <c r="F80" s="255" t="n">
        <v>11924216</v>
      </c>
      <c r="G80" s="259" t="s">
        <v>556</v>
      </c>
    </row>
    <row r="81" s="251" customFormat="true" ht="158.25" hidden="false" customHeight="true" outlineLevel="0" collapsed="false">
      <c r="A81" s="252" t="n">
        <v>68</v>
      </c>
      <c r="B81" s="246" t="s">
        <v>411</v>
      </c>
      <c r="C81" s="246" t="s">
        <v>550</v>
      </c>
      <c r="D81" s="257" t="s">
        <v>557</v>
      </c>
      <c r="E81" s="265"/>
      <c r="F81" s="255" t="n">
        <v>910</v>
      </c>
      <c r="G81" s="259" t="s">
        <v>558</v>
      </c>
    </row>
    <row r="82" s="251" customFormat="true" ht="153.75" hidden="false" customHeight="true" outlineLevel="0" collapsed="false">
      <c r="A82" s="252" t="n">
        <v>69</v>
      </c>
      <c r="B82" s="246" t="s">
        <v>411</v>
      </c>
      <c r="C82" s="246" t="s">
        <v>550</v>
      </c>
      <c r="D82" s="257" t="s">
        <v>559</v>
      </c>
      <c r="E82" s="265"/>
      <c r="F82" s="255" t="n">
        <v>24794</v>
      </c>
      <c r="G82" s="259" t="s">
        <v>560</v>
      </c>
    </row>
    <row r="83" s="251" customFormat="true" ht="12.75" hidden="false" customHeight="true" outlineLevel="0" collapsed="false">
      <c r="A83" s="266"/>
      <c r="B83" s="266"/>
      <c r="C83" s="267"/>
      <c r="D83" s="268"/>
      <c r="E83" s="236"/>
      <c r="F83" s="269" t="n">
        <f aca="false">SUM(F14:F82)</f>
        <v>445984990.79349</v>
      </c>
      <c r="G83" s="268"/>
    </row>
    <row r="84" s="251" customFormat="true" ht="12.75" hidden="false" customHeight="true" outlineLevel="0" collapsed="false">
      <c r="A84" s="226"/>
      <c r="B84" s="226"/>
      <c r="C84" s="229"/>
      <c r="D84" s="229"/>
      <c r="E84" s="231"/>
      <c r="F84" s="231" t="s">
        <v>561</v>
      </c>
      <c r="G84" s="229"/>
    </row>
    <row r="85" s="251" customFormat="true" ht="18.75" hidden="false" customHeight="true" outlineLevel="0" collapsed="false">
      <c r="A85" s="226"/>
      <c r="B85" s="226"/>
      <c r="C85" s="270" t="s">
        <v>562</v>
      </c>
      <c r="D85" s="229"/>
      <c r="E85" s="231"/>
      <c r="F85" s="231" t="s">
        <v>563</v>
      </c>
      <c r="G85" s="229"/>
    </row>
    <row r="86" s="251" customFormat="true" ht="19.5" hidden="false" customHeight="true" outlineLevel="0" collapsed="false">
      <c r="A86" s="226"/>
      <c r="B86" s="226"/>
      <c r="C86" s="270" t="s">
        <v>564</v>
      </c>
      <c r="D86" s="229"/>
      <c r="E86" s="231"/>
      <c r="F86" s="231" t="s">
        <v>565</v>
      </c>
      <c r="G86" s="229"/>
    </row>
    <row r="87" s="251" customFormat="true" ht="12.75" hidden="false" customHeight="true" outlineLevel="0" collapsed="false">
      <c r="A87" s="266"/>
      <c r="B87" s="266"/>
      <c r="C87" s="267"/>
      <c r="D87" s="268"/>
      <c r="E87" s="271"/>
      <c r="F87" s="272"/>
      <c r="G87" s="268"/>
    </row>
    <row r="88" s="251" customFormat="true" ht="12.75" hidden="false" customHeight="true" outlineLevel="0" collapsed="false">
      <c r="A88" s="266"/>
      <c r="B88" s="266"/>
      <c r="C88" s="267"/>
      <c r="D88" s="268"/>
      <c r="E88" s="271"/>
      <c r="F88" s="272"/>
      <c r="G88" s="268"/>
    </row>
    <row r="89" s="251" customFormat="true" ht="12.75" hidden="false" customHeight="true" outlineLevel="0" collapsed="false">
      <c r="A89" s="266"/>
      <c r="B89" s="266"/>
      <c r="C89" s="267"/>
      <c r="D89" s="268"/>
      <c r="E89" s="271"/>
      <c r="F89" s="272"/>
      <c r="G89" s="268"/>
    </row>
    <row r="90" s="251" customFormat="true" ht="12.75" hidden="false" customHeight="true" outlineLevel="0" collapsed="false">
      <c r="A90" s="266"/>
      <c r="B90" s="266"/>
      <c r="C90" s="267"/>
      <c r="D90" s="268"/>
      <c r="E90" s="271"/>
      <c r="F90" s="272"/>
      <c r="G90" s="268"/>
    </row>
    <row r="91" s="251" customFormat="true" ht="12.75" hidden="false" customHeight="true" outlineLevel="0" collapsed="false">
      <c r="A91" s="266"/>
      <c r="B91" s="266"/>
      <c r="C91" s="267"/>
      <c r="D91" s="268"/>
      <c r="E91" s="271"/>
      <c r="F91" s="273"/>
      <c r="G91" s="268"/>
    </row>
    <row r="92" s="251" customFormat="true" ht="12.75" hidden="false" customHeight="true" outlineLevel="0" collapsed="false">
      <c r="A92" s="266"/>
      <c r="B92" s="266"/>
      <c r="C92" s="267"/>
      <c r="D92" s="268"/>
      <c r="E92" s="271"/>
      <c r="F92" s="273"/>
      <c r="G92" s="268"/>
    </row>
    <row r="93" s="251" customFormat="true" ht="12.75" hidden="false" customHeight="true" outlineLevel="0" collapsed="false">
      <c r="A93" s="266"/>
      <c r="B93" s="266"/>
      <c r="C93" s="267"/>
      <c r="D93" s="268"/>
      <c r="E93" s="271"/>
      <c r="F93" s="273"/>
      <c r="G93" s="268"/>
    </row>
    <row r="94" s="251" customFormat="true" ht="12.75" hidden="false" customHeight="true" outlineLevel="0" collapsed="false">
      <c r="A94" s="266"/>
      <c r="B94" s="266"/>
      <c r="C94" s="267"/>
      <c r="D94" s="268"/>
      <c r="E94" s="271"/>
      <c r="F94" s="273"/>
      <c r="G94" s="268"/>
    </row>
    <row r="95" s="251" customFormat="true" ht="12.75" hidden="false" customHeight="true" outlineLevel="0" collapsed="false">
      <c r="A95" s="266"/>
      <c r="B95" s="266"/>
      <c r="C95" s="267"/>
      <c r="D95" s="268"/>
      <c r="E95" s="271"/>
      <c r="F95" s="273"/>
      <c r="G95" s="268"/>
    </row>
    <row r="96" s="251" customFormat="true" ht="12.75" hidden="false" customHeight="true" outlineLevel="0" collapsed="false">
      <c r="A96" s="266"/>
      <c r="B96" s="266"/>
      <c r="C96" s="267"/>
      <c r="D96" s="268"/>
      <c r="E96" s="271"/>
      <c r="F96" s="273"/>
      <c r="G96" s="268"/>
    </row>
    <row r="97" s="251" customFormat="true" ht="12.75" hidden="false" customHeight="true" outlineLevel="0" collapsed="false">
      <c r="A97" s="266"/>
      <c r="B97" s="266"/>
      <c r="C97" s="267"/>
      <c r="D97" s="268"/>
      <c r="E97" s="271"/>
      <c r="F97" s="273"/>
      <c r="G97" s="268"/>
    </row>
    <row r="98" s="251" customFormat="true" ht="12.75" hidden="false" customHeight="true" outlineLevel="0" collapsed="false">
      <c r="A98" s="266"/>
      <c r="B98" s="266"/>
      <c r="C98" s="267"/>
      <c r="D98" s="268"/>
      <c r="E98" s="271"/>
      <c r="F98" s="273"/>
      <c r="G98" s="268"/>
    </row>
    <row r="99" s="251" customFormat="true" ht="12.75" hidden="false" customHeight="true" outlineLevel="0" collapsed="false">
      <c r="A99" s="266"/>
      <c r="B99" s="266"/>
      <c r="C99" s="267"/>
      <c r="D99" s="268"/>
      <c r="E99" s="271"/>
      <c r="F99" s="272"/>
      <c r="G99" s="268"/>
    </row>
    <row r="100" s="251" customFormat="true" ht="12.75" hidden="false" customHeight="true" outlineLevel="0" collapsed="false">
      <c r="A100" s="266"/>
      <c r="B100" s="266"/>
      <c r="C100" s="267"/>
      <c r="D100" s="268"/>
      <c r="E100" s="271"/>
      <c r="F100" s="272"/>
      <c r="G100" s="268"/>
    </row>
    <row r="101" s="251" customFormat="true" ht="12.75" hidden="false" customHeight="true" outlineLevel="0" collapsed="false">
      <c r="A101" s="266"/>
      <c r="B101" s="266"/>
      <c r="C101" s="267"/>
      <c r="D101" s="268"/>
      <c r="E101" s="271"/>
      <c r="F101" s="272"/>
      <c r="G101" s="268"/>
    </row>
    <row r="102" s="251" customFormat="true" ht="12.75" hidden="false" customHeight="true" outlineLevel="0" collapsed="false">
      <c r="A102" s="266"/>
      <c r="B102" s="266"/>
      <c r="C102" s="267"/>
      <c r="D102" s="268"/>
      <c r="E102" s="271"/>
      <c r="F102" s="272"/>
      <c r="G102" s="268"/>
    </row>
    <row r="103" s="251" customFormat="true" ht="12.75" hidden="false" customHeight="true" outlineLevel="0" collapsed="false">
      <c r="A103" s="266"/>
      <c r="B103" s="266"/>
      <c r="C103" s="267"/>
      <c r="D103" s="268"/>
      <c r="E103" s="271"/>
      <c r="F103" s="274"/>
      <c r="G103" s="268"/>
    </row>
    <row r="104" s="251" customFormat="true" ht="12.75" hidden="false" customHeight="true" outlineLevel="0" collapsed="false">
      <c r="A104" s="266"/>
      <c r="B104" s="266"/>
      <c r="C104" s="267"/>
      <c r="D104" s="268"/>
      <c r="E104" s="271"/>
      <c r="F104" s="274"/>
      <c r="G104" s="268"/>
    </row>
    <row r="105" s="251" customFormat="true" ht="12.75" hidden="false" customHeight="true" outlineLevel="0" collapsed="false">
      <c r="A105" s="266"/>
      <c r="B105" s="266"/>
      <c r="C105" s="267"/>
      <c r="D105" s="268"/>
      <c r="E105" s="271"/>
      <c r="F105" s="274"/>
      <c r="G105" s="268"/>
    </row>
    <row r="106" s="251" customFormat="true" ht="12.75" hidden="false" customHeight="true" outlineLevel="0" collapsed="false">
      <c r="A106" s="266"/>
      <c r="B106" s="266"/>
      <c r="C106" s="267"/>
      <c r="D106" s="268"/>
      <c r="E106" s="271"/>
      <c r="F106" s="274"/>
      <c r="G106" s="268"/>
    </row>
    <row r="107" s="251" customFormat="true" ht="12.75" hidden="false" customHeight="true" outlineLevel="0" collapsed="false">
      <c r="A107" s="266"/>
      <c r="B107" s="266"/>
      <c r="C107" s="267"/>
      <c r="D107" s="268"/>
      <c r="E107" s="271"/>
      <c r="F107" s="274"/>
      <c r="G107" s="268"/>
    </row>
    <row r="108" s="251" customFormat="true" ht="12.75" hidden="false" customHeight="true" outlineLevel="0" collapsed="false">
      <c r="A108" s="266"/>
      <c r="B108" s="266"/>
      <c r="C108" s="267"/>
      <c r="D108" s="268"/>
      <c r="E108" s="271"/>
      <c r="F108" s="274"/>
      <c r="G108" s="268"/>
    </row>
    <row r="109" s="251" customFormat="true" ht="12.75" hidden="false" customHeight="true" outlineLevel="0" collapsed="false">
      <c r="A109" s="266"/>
      <c r="B109" s="266"/>
      <c r="C109" s="267"/>
      <c r="D109" s="268"/>
      <c r="E109" s="271"/>
      <c r="F109" s="272"/>
      <c r="G109" s="268"/>
    </row>
    <row r="110" s="251" customFormat="true" ht="12.75" hidden="false" customHeight="true" outlineLevel="0" collapsed="false">
      <c r="A110" s="266"/>
      <c r="B110" s="266"/>
      <c r="C110" s="267"/>
      <c r="D110" s="268"/>
      <c r="E110" s="271"/>
      <c r="F110" s="272"/>
      <c r="G110" s="268"/>
    </row>
    <row r="111" s="251" customFormat="true" ht="12.75" hidden="false" customHeight="true" outlineLevel="0" collapsed="false">
      <c r="A111" s="266"/>
      <c r="B111" s="266"/>
      <c r="C111" s="267"/>
      <c r="D111" s="268"/>
      <c r="E111" s="271"/>
      <c r="F111" s="272"/>
      <c r="G111" s="268"/>
    </row>
    <row r="112" s="251" customFormat="true" ht="12.75" hidden="false" customHeight="true" outlineLevel="0" collapsed="false">
      <c r="A112" s="266"/>
      <c r="B112" s="266"/>
      <c r="C112" s="267"/>
      <c r="D112" s="268"/>
      <c r="E112" s="271"/>
      <c r="F112" s="272"/>
      <c r="G112" s="268"/>
    </row>
    <row r="113" s="251" customFormat="true" ht="12.75" hidden="false" customHeight="true" outlineLevel="0" collapsed="false">
      <c r="A113" s="266"/>
      <c r="B113" s="266"/>
      <c r="C113" s="267"/>
      <c r="D113" s="268"/>
      <c r="E113" s="271"/>
      <c r="F113" s="272"/>
      <c r="G113" s="268"/>
    </row>
    <row r="114" s="251" customFormat="true" ht="12.75" hidden="false" customHeight="true" outlineLevel="0" collapsed="false">
      <c r="A114" s="266"/>
      <c r="B114" s="266"/>
      <c r="C114" s="267"/>
      <c r="D114" s="268"/>
      <c r="E114" s="271"/>
      <c r="F114" s="272"/>
      <c r="G114" s="268"/>
    </row>
    <row r="115" s="251" customFormat="true" ht="12.75" hidden="false" customHeight="true" outlineLevel="0" collapsed="false">
      <c r="A115" s="266"/>
      <c r="B115" s="266"/>
      <c r="C115" s="267"/>
      <c r="D115" s="268"/>
      <c r="E115" s="271"/>
      <c r="F115" s="272"/>
      <c r="G115" s="268"/>
    </row>
    <row r="116" s="251" customFormat="true" ht="12.75" hidden="false" customHeight="true" outlineLevel="0" collapsed="false">
      <c r="A116" s="266"/>
      <c r="B116" s="266"/>
      <c r="C116" s="267"/>
      <c r="D116" s="268"/>
      <c r="E116" s="271"/>
      <c r="F116" s="274"/>
      <c r="G116" s="268"/>
    </row>
    <row r="117" s="251" customFormat="true" ht="12.75" hidden="false" customHeight="true" outlineLevel="0" collapsed="false">
      <c r="A117" s="266"/>
      <c r="B117" s="266"/>
      <c r="C117" s="267"/>
      <c r="D117" s="268"/>
      <c r="E117" s="271"/>
      <c r="F117" s="274"/>
      <c r="G117" s="268"/>
    </row>
    <row r="118" s="251" customFormat="true" ht="12.75" hidden="false" customHeight="true" outlineLevel="0" collapsed="false">
      <c r="A118" s="266"/>
      <c r="B118" s="266"/>
      <c r="C118" s="267"/>
      <c r="D118" s="268"/>
      <c r="E118" s="271"/>
      <c r="F118" s="274"/>
      <c r="G118" s="268"/>
    </row>
    <row r="119" s="251" customFormat="true" ht="12.75" hidden="false" customHeight="true" outlineLevel="0" collapsed="false">
      <c r="A119" s="266"/>
      <c r="B119" s="266"/>
      <c r="C119" s="267"/>
      <c r="D119" s="268"/>
      <c r="E119" s="271"/>
      <c r="F119" s="274"/>
      <c r="G119" s="268"/>
    </row>
    <row r="120" s="251" customFormat="true" ht="12.75" hidden="false" customHeight="true" outlineLevel="0" collapsed="false">
      <c r="A120" s="266"/>
      <c r="B120" s="266"/>
      <c r="C120" s="267"/>
      <c r="D120" s="268"/>
      <c r="E120" s="271"/>
      <c r="F120" s="274"/>
      <c r="G120" s="268"/>
    </row>
    <row r="121" s="251" customFormat="true" ht="12.75" hidden="false" customHeight="true" outlineLevel="0" collapsed="false">
      <c r="A121" s="266"/>
      <c r="B121" s="266"/>
      <c r="C121" s="267"/>
      <c r="D121" s="268"/>
      <c r="E121" s="271"/>
      <c r="F121" s="274"/>
      <c r="G121" s="268"/>
    </row>
    <row r="122" s="251" customFormat="true" ht="12.75" hidden="false" customHeight="true" outlineLevel="0" collapsed="false">
      <c r="A122" s="266"/>
      <c r="B122" s="266"/>
      <c r="C122" s="267"/>
      <c r="D122" s="268"/>
      <c r="E122" s="271"/>
      <c r="F122" s="274"/>
      <c r="G122" s="268"/>
    </row>
    <row r="123" s="251" customFormat="true" ht="12.75" hidden="false" customHeight="true" outlineLevel="0" collapsed="false">
      <c r="A123" s="266"/>
      <c r="B123" s="266"/>
      <c r="C123" s="267"/>
      <c r="D123" s="268"/>
      <c r="E123" s="271"/>
      <c r="F123" s="274"/>
      <c r="G123" s="268"/>
    </row>
    <row r="124" s="251" customFormat="true" ht="12.75" hidden="false" customHeight="true" outlineLevel="0" collapsed="false">
      <c r="A124" s="266"/>
      <c r="B124" s="266"/>
      <c r="C124" s="267"/>
      <c r="D124" s="268"/>
      <c r="E124" s="271"/>
      <c r="F124" s="272"/>
      <c r="G124" s="268"/>
    </row>
    <row r="125" s="251" customFormat="true" ht="12.75" hidden="false" customHeight="true" outlineLevel="0" collapsed="false">
      <c r="A125" s="266"/>
      <c r="B125" s="266"/>
      <c r="C125" s="267"/>
      <c r="D125" s="268"/>
      <c r="E125" s="271"/>
      <c r="F125" s="272"/>
      <c r="G125" s="268"/>
    </row>
    <row r="126" s="251" customFormat="true" ht="12.75" hidden="false" customHeight="true" outlineLevel="0" collapsed="false">
      <c r="A126" s="266"/>
      <c r="B126" s="266"/>
      <c r="C126" s="267"/>
      <c r="D126" s="268"/>
      <c r="E126" s="271"/>
      <c r="F126" s="272"/>
      <c r="G126" s="268"/>
    </row>
    <row r="127" s="251" customFormat="true" ht="12.75" hidden="false" customHeight="true" outlineLevel="0" collapsed="false">
      <c r="A127" s="266"/>
      <c r="B127" s="266"/>
      <c r="C127" s="267"/>
      <c r="D127" s="268"/>
      <c r="E127" s="271"/>
      <c r="F127" s="272"/>
      <c r="G127" s="268"/>
    </row>
    <row r="128" s="251" customFormat="true" ht="12.75" hidden="false" customHeight="true" outlineLevel="0" collapsed="false">
      <c r="A128" s="266"/>
      <c r="B128" s="266"/>
      <c r="C128" s="267"/>
      <c r="D128" s="268"/>
      <c r="E128" s="271"/>
      <c r="F128" s="272"/>
      <c r="G128" s="268"/>
    </row>
    <row r="129" s="251" customFormat="true" ht="12.75" hidden="false" customHeight="true" outlineLevel="0" collapsed="false">
      <c r="A129" s="266"/>
      <c r="B129" s="266"/>
      <c r="C129" s="267"/>
      <c r="D129" s="268"/>
      <c r="E129" s="271"/>
      <c r="F129" s="272"/>
      <c r="G129" s="268"/>
    </row>
    <row r="130" s="251" customFormat="true" ht="12.75" hidden="false" customHeight="true" outlineLevel="0" collapsed="false">
      <c r="A130" s="266"/>
      <c r="B130" s="266"/>
      <c r="C130" s="267"/>
      <c r="D130" s="268"/>
      <c r="E130" s="271"/>
      <c r="F130" s="272"/>
      <c r="G130" s="268"/>
    </row>
    <row r="131" s="251" customFormat="true" ht="12.75" hidden="false" customHeight="true" outlineLevel="0" collapsed="false">
      <c r="A131" s="266"/>
      <c r="B131" s="266"/>
      <c r="C131" s="267"/>
      <c r="D131" s="268"/>
      <c r="E131" s="271"/>
      <c r="F131" s="272"/>
      <c r="G131" s="268"/>
    </row>
    <row r="132" s="251" customFormat="true" ht="12.75" hidden="false" customHeight="true" outlineLevel="0" collapsed="false">
      <c r="A132" s="266"/>
      <c r="B132" s="266"/>
      <c r="C132" s="267"/>
      <c r="D132" s="268"/>
      <c r="E132" s="271"/>
      <c r="F132" s="272"/>
      <c r="G132" s="268"/>
    </row>
    <row r="133" s="251" customFormat="true" ht="12.75" hidden="false" customHeight="true" outlineLevel="0" collapsed="false">
      <c r="A133" s="266"/>
      <c r="B133" s="266"/>
      <c r="C133" s="267"/>
      <c r="D133" s="268"/>
      <c r="E133" s="271"/>
      <c r="F133" s="272"/>
      <c r="G133" s="268"/>
    </row>
    <row r="134" s="251" customFormat="true" ht="12.75" hidden="false" customHeight="true" outlineLevel="0" collapsed="false">
      <c r="A134" s="266"/>
      <c r="B134" s="266"/>
      <c r="C134" s="267"/>
      <c r="D134" s="268"/>
      <c r="E134" s="271"/>
      <c r="F134" s="272"/>
      <c r="G134" s="268"/>
    </row>
    <row r="135" s="251" customFormat="true" ht="12.75" hidden="false" customHeight="true" outlineLevel="0" collapsed="false">
      <c r="A135" s="266"/>
      <c r="B135" s="266"/>
      <c r="C135" s="267"/>
      <c r="D135" s="268"/>
      <c r="E135" s="271"/>
      <c r="F135" s="272"/>
      <c r="G135" s="268"/>
    </row>
    <row r="136" s="251" customFormat="true" ht="12.75" hidden="false" customHeight="true" outlineLevel="0" collapsed="false">
      <c r="A136" s="266"/>
      <c r="B136" s="266"/>
      <c r="C136" s="267"/>
      <c r="D136" s="268"/>
      <c r="E136" s="271"/>
      <c r="F136" s="272"/>
      <c r="G136" s="268"/>
    </row>
    <row r="137" s="251" customFormat="true" ht="12.75" hidden="false" customHeight="true" outlineLevel="0" collapsed="false">
      <c r="A137" s="266"/>
      <c r="B137" s="266"/>
      <c r="C137" s="267"/>
      <c r="D137" s="268"/>
      <c r="E137" s="271"/>
      <c r="F137" s="272"/>
      <c r="G137" s="268"/>
    </row>
    <row r="138" s="251" customFormat="true" ht="12.75" hidden="false" customHeight="true" outlineLevel="0" collapsed="false">
      <c r="A138" s="266"/>
      <c r="B138" s="266"/>
      <c r="C138" s="267"/>
      <c r="D138" s="268"/>
      <c r="E138" s="271"/>
      <c r="F138" s="272"/>
      <c r="G138" s="268"/>
    </row>
    <row r="139" s="251" customFormat="true" ht="12.75" hidden="false" customHeight="true" outlineLevel="0" collapsed="false">
      <c r="A139" s="266"/>
      <c r="B139" s="266"/>
      <c r="C139" s="267"/>
      <c r="D139" s="268"/>
      <c r="E139" s="271"/>
      <c r="F139" s="272"/>
      <c r="G139" s="268"/>
    </row>
    <row r="140" s="251" customFormat="true" ht="12.75" hidden="false" customHeight="true" outlineLevel="0" collapsed="false">
      <c r="A140" s="266"/>
      <c r="B140" s="266"/>
      <c r="C140" s="267"/>
      <c r="D140" s="268"/>
      <c r="E140" s="271"/>
      <c r="F140" s="272"/>
      <c r="G140" s="268"/>
    </row>
    <row r="141" s="251" customFormat="true" ht="12.75" hidden="false" customHeight="true" outlineLevel="0" collapsed="false">
      <c r="A141" s="266"/>
      <c r="B141" s="266"/>
      <c r="C141" s="267"/>
      <c r="D141" s="268"/>
      <c r="E141" s="271"/>
      <c r="F141" s="272"/>
      <c r="G141" s="268"/>
    </row>
    <row r="142" s="251" customFormat="true" ht="12.75" hidden="false" customHeight="true" outlineLevel="0" collapsed="false">
      <c r="A142" s="266"/>
      <c r="B142" s="266"/>
      <c r="C142" s="267"/>
      <c r="D142" s="268"/>
      <c r="E142" s="271"/>
      <c r="F142" s="272"/>
      <c r="G142" s="268"/>
    </row>
    <row r="143" s="251" customFormat="true" ht="12.75" hidden="false" customHeight="true" outlineLevel="0" collapsed="false">
      <c r="A143" s="266"/>
      <c r="B143" s="266"/>
      <c r="C143" s="267"/>
      <c r="D143" s="268"/>
      <c r="E143" s="271"/>
      <c r="F143" s="272"/>
      <c r="G143" s="268"/>
    </row>
    <row r="144" s="251" customFormat="true" ht="12.75" hidden="false" customHeight="true" outlineLevel="0" collapsed="false">
      <c r="A144" s="266"/>
      <c r="B144" s="266"/>
      <c r="C144" s="267"/>
      <c r="D144" s="268"/>
      <c r="E144" s="271"/>
      <c r="F144" s="272"/>
      <c r="G144" s="268"/>
    </row>
    <row r="145" s="251" customFormat="true" ht="12.75" hidden="false" customHeight="true" outlineLevel="0" collapsed="false">
      <c r="A145" s="266"/>
      <c r="B145" s="266"/>
      <c r="C145" s="267"/>
      <c r="D145" s="268"/>
      <c r="E145" s="271"/>
      <c r="F145" s="274"/>
      <c r="G145" s="268"/>
    </row>
    <row r="146" s="251" customFormat="true" ht="12.75" hidden="false" customHeight="true" outlineLevel="0" collapsed="false">
      <c r="A146" s="266"/>
      <c r="B146" s="266"/>
      <c r="C146" s="267"/>
      <c r="D146" s="268"/>
      <c r="E146" s="271"/>
      <c r="F146" s="272"/>
      <c r="G146" s="268"/>
    </row>
    <row r="147" s="251" customFormat="true" ht="12.75" hidden="false" customHeight="true" outlineLevel="0" collapsed="false">
      <c r="A147" s="266"/>
      <c r="B147" s="266"/>
      <c r="C147" s="267"/>
      <c r="D147" s="268"/>
      <c r="E147" s="271"/>
      <c r="F147" s="272"/>
      <c r="G147" s="268"/>
    </row>
    <row r="148" s="251" customFormat="true" ht="12.75" hidden="false" customHeight="true" outlineLevel="0" collapsed="false">
      <c r="A148" s="266"/>
      <c r="B148" s="266"/>
      <c r="C148" s="267"/>
      <c r="D148" s="268"/>
      <c r="E148" s="271"/>
      <c r="F148" s="272"/>
      <c r="G148" s="268"/>
    </row>
    <row r="149" s="251" customFormat="true" ht="12.75" hidden="false" customHeight="true" outlineLevel="0" collapsed="false">
      <c r="A149" s="266"/>
      <c r="B149" s="266"/>
      <c r="C149" s="267"/>
      <c r="D149" s="268"/>
      <c r="E149" s="271"/>
      <c r="F149" s="272"/>
      <c r="G149" s="268"/>
    </row>
    <row r="150" s="251" customFormat="true" ht="12.75" hidden="false" customHeight="true" outlineLevel="0" collapsed="false">
      <c r="A150" s="266"/>
      <c r="B150" s="266"/>
      <c r="C150" s="267"/>
      <c r="D150" s="268"/>
      <c r="E150" s="271"/>
      <c r="F150" s="272"/>
      <c r="G150" s="268"/>
    </row>
    <row r="151" s="251" customFormat="true" ht="12.75" hidden="false" customHeight="true" outlineLevel="0" collapsed="false">
      <c r="A151" s="266"/>
      <c r="B151" s="266"/>
      <c r="C151" s="267"/>
      <c r="D151" s="268"/>
      <c r="E151" s="271"/>
      <c r="F151" s="272"/>
      <c r="G151" s="268"/>
    </row>
    <row r="152" s="251" customFormat="true" ht="12.75" hidden="false" customHeight="true" outlineLevel="0" collapsed="false">
      <c r="A152" s="266"/>
      <c r="B152" s="266"/>
      <c r="C152" s="267"/>
      <c r="D152" s="268"/>
      <c r="E152" s="271"/>
      <c r="F152" s="272"/>
      <c r="G152" s="268"/>
    </row>
    <row r="153" s="251" customFormat="true" ht="12.75" hidden="false" customHeight="true" outlineLevel="0" collapsed="false">
      <c r="A153" s="266"/>
      <c r="B153" s="266"/>
      <c r="C153" s="267"/>
      <c r="D153" s="268"/>
      <c r="E153" s="271"/>
      <c r="F153" s="272"/>
      <c r="G153" s="268"/>
    </row>
    <row r="154" s="251" customFormat="true" ht="12.75" hidden="false" customHeight="true" outlineLevel="0" collapsed="false">
      <c r="A154" s="266"/>
      <c r="B154" s="266"/>
      <c r="C154" s="267"/>
      <c r="D154" s="268"/>
      <c r="E154" s="271"/>
      <c r="F154" s="272"/>
      <c r="G154" s="268"/>
    </row>
    <row r="155" s="251" customFormat="true" ht="12.75" hidden="false" customHeight="true" outlineLevel="0" collapsed="false">
      <c r="A155" s="266"/>
      <c r="B155" s="266"/>
      <c r="C155" s="267"/>
      <c r="D155" s="268"/>
      <c r="E155" s="271"/>
      <c r="F155" s="272"/>
      <c r="G155" s="268"/>
    </row>
    <row r="156" s="251" customFormat="true" ht="12.75" hidden="false" customHeight="true" outlineLevel="0" collapsed="false">
      <c r="A156" s="266"/>
      <c r="B156" s="266"/>
      <c r="C156" s="267"/>
      <c r="D156" s="268"/>
      <c r="E156" s="271"/>
      <c r="F156" s="272"/>
      <c r="G156" s="268"/>
    </row>
    <row r="157" s="251" customFormat="true" ht="12.75" hidden="false" customHeight="true" outlineLevel="0" collapsed="false">
      <c r="A157" s="266"/>
      <c r="B157" s="266"/>
      <c r="C157" s="267"/>
      <c r="D157" s="268"/>
      <c r="E157" s="271"/>
      <c r="F157" s="272"/>
      <c r="G157" s="268"/>
    </row>
    <row r="158" s="251" customFormat="true" ht="12.75" hidden="false" customHeight="true" outlineLevel="0" collapsed="false">
      <c r="A158" s="266"/>
      <c r="B158" s="266"/>
      <c r="C158" s="267"/>
      <c r="D158" s="268"/>
      <c r="E158" s="271"/>
      <c r="F158" s="272"/>
      <c r="G158" s="268"/>
    </row>
    <row r="159" s="251" customFormat="true" ht="12.75" hidden="false" customHeight="true" outlineLevel="0" collapsed="false">
      <c r="A159" s="266"/>
      <c r="B159" s="266"/>
      <c r="C159" s="267"/>
      <c r="D159" s="268"/>
      <c r="E159" s="271"/>
      <c r="F159" s="272"/>
      <c r="G159" s="268"/>
    </row>
    <row r="160" s="251" customFormat="true" ht="12.75" hidden="false" customHeight="true" outlineLevel="0" collapsed="false">
      <c r="A160" s="266"/>
      <c r="B160" s="266"/>
      <c r="C160" s="267"/>
      <c r="D160" s="268"/>
      <c r="E160" s="271"/>
      <c r="F160" s="272"/>
      <c r="G160" s="268"/>
    </row>
    <row r="161" s="251" customFormat="true" ht="12.75" hidden="false" customHeight="true" outlineLevel="0" collapsed="false">
      <c r="A161" s="266"/>
      <c r="B161" s="266"/>
      <c r="C161" s="267"/>
      <c r="D161" s="268"/>
      <c r="E161" s="271"/>
      <c r="F161" s="272"/>
      <c r="G161" s="268"/>
    </row>
    <row r="162" s="251" customFormat="true" ht="12.75" hidden="false" customHeight="true" outlineLevel="0" collapsed="false">
      <c r="A162" s="266"/>
      <c r="B162" s="266"/>
      <c r="C162" s="267"/>
      <c r="D162" s="268"/>
      <c r="E162" s="271"/>
      <c r="F162" s="272"/>
      <c r="G162" s="268"/>
    </row>
    <row r="163" s="251" customFormat="true" ht="12.75" hidden="false" customHeight="true" outlineLevel="0" collapsed="false">
      <c r="A163" s="266"/>
      <c r="B163" s="266"/>
      <c r="C163" s="267"/>
      <c r="D163" s="268"/>
      <c r="E163" s="271"/>
      <c r="F163" s="272"/>
      <c r="G163" s="268"/>
    </row>
    <row r="164" s="251" customFormat="true" ht="12.75" hidden="false" customHeight="true" outlineLevel="0" collapsed="false">
      <c r="A164" s="266"/>
      <c r="B164" s="266"/>
      <c r="C164" s="267"/>
      <c r="D164" s="268"/>
      <c r="E164" s="271"/>
      <c r="F164" s="272"/>
      <c r="G164" s="268"/>
    </row>
    <row r="165" s="251" customFormat="true" ht="12.75" hidden="false" customHeight="true" outlineLevel="0" collapsed="false">
      <c r="A165" s="266"/>
      <c r="B165" s="266"/>
      <c r="C165" s="267"/>
      <c r="D165" s="268"/>
      <c r="E165" s="271"/>
      <c r="F165" s="272"/>
      <c r="G165" s="268"/>
    </row>
    <row r="166" s="251" customFormat="true" ht="12.75" hidden="false" customHeight="true" outlineLevel="0" collapsed="false">
      <c r="A166" s="266"/>
      <c r="B166" s="266"/>
      <c r="C166" s="267"/>
      <c r="D166" s="268"/>
      <c r="E166" s="271"/>
      <c r="F166" s="272"/>
      <c r="G166" s="268"/>
    </row>
    <row r="167" s="251" customFormat="true" ht="12.75" hidden="false" customHeight="true" outlineLevel="0" collapsed="false">
      <c r="A167" s="266"/>
      <c r="B167" s="266"/>
      <c r="C167" s="267"/>
      <c r="D167" s="268"/>
      <c r="E167" s="271"/>
      <c r="F167" s="272"/>
      <c r="G167" s="268"/>
    </row>
    <row r="168" s="251" customFormat="true" ht="12.75" hidden="false" customHeight="true" outlineLevel="0" collapsed="false">
      <c r="A168" s="266"/>
      <c r="B168" s="266"/>
      <c r="C168" s="267"/>
      <c r="D168" s="268"/>
      <c r="E168" s="271"/>
      <c r="F168" s="272"/>
      <c r="G168" s="268"/>
    </row>
    <row r="169" s="251" customFormat="true" ht="12.75" hidden="false" customHeight="true" outlineLevel="0" collapsed="false">
      <c r="A169" s="266"/>
      <c r="B169" s="266"/>
      <c r="C169" s="267"/>
      <c r="D169" s="268"/>
      <c r="E169" s="271"/>
      <c r="F169" s="272"/>
      <c r="G169" s="268"/>
    </row>
    <row r="170" s="251" customFormat="true" ht="12.75" hidden="false" customHeight="true" outlineLevel="0" collapsed="false">
      <c r="A170" s="266"/>
      <c r="B170" s="266"/>
      <c r="C170" s="267"/>
      <c r="D170" s="268"/>
      <c r="E170" s="271"/>
      <c r="F170" s="272"/>
      <c r="G170" s="268"/>
    </row>
    <row r="171" s="251" customFormat="true" ht="12.75" hidden="false" customHeight="true" outlineLevel="0" collapsed="false">
      <c r="A171" s="266"/>
      <c r="B171" s="266"/>
      <c r="C171" s="267"/>
      <c r="D171" s="268"/>
      <c r="E171" s="271"/>
      <c r="F171" s="272"/>
      <c r="G171" s="268"/>
    </row>
    <row r="172" s="251" customFormat="true" ht="12.75" hidden="false" customHeight="true" outlineLevel="0" collapsed="false">
      <c r="A172" s="266"/>
      <c r="B172" s="266"/>
      <c r="C172" s="267"/>
      <c r="D172" s="268"/>
      <c r="E172" s="271"/>
      <c r="F172" s="272"/>
      <c r="G172" s="268"/>
    </row>
    <row r="173" s="251" customFormat="true" ht="12.75" hidden="false" customHeight="true" outlineLevel="0" collapsed="false">
      <c r="A173" s="266"/>
      <c r="B173" s="266"/>
      <c r="C173" s="267"/>
      <c r="D173" s="268"/>
      <c r="E173" s="271"/>
      <c r="F173" s="272"/>
      <c r="G173" s="268"/>
    </row>
    <row r="174" s="251" customFormat="true" ht="12.75" hidden="false" customHeight="true" outlineLevel="0" collapsed="false">
      <c r="A174" s="266"/>
      <c r="B174" s="266"/>
      <c r="C174" s="267"/>
      <c r="D174" s="268"/>
      <c r="E174" s="271"/>
      <c r="F174" s="272"/>
      <c r="G174" s="268"/>
    </row>
    <row r="175" s="251" customFormat="true" ht="12.75" hidden="false" customHeight="true" outlineLevel="0" collapsed="false">
      <c r="A175" s="266"/>
      <c r="B175" s="266"/>
      <c r="C175" s="267"/>
      <c r="D175" s="268"/>
      <c r="E175" s="271"/>
      <c r="F175" s="272"/>
      <c r="G175" s="268"/>
    </row>
    <row r="176" s="251" customFormat="true" ht="12.75" hidden="false" customHeight="true" outlineLevel="0" collapsed="false">
      <c r="A176" s="266"/>
      <c r="B176" s="266"/>
      <c r="C176" s="267"/>
      <c r="D176" s="268"/>
      <c r="E176" s="271"/>
      <c r="F176" s="272"/>
      <c r="G176" s="268"/>
    </row>
    <row r="177" s="251" customFormat="true" ht="12.75" hidden="false" customHeight="true" outlineLevel="0" collapsed="false">
      <c r="A177" s="266"/>
      <c r="B177" s="266"/>
      <c r="C177" s="267"/>
      <c r="D177" s="268"/>
      <c r="E177" s="271"/>
      <c r="F177" s="272"/>
      <c r="G177" s="268"/>
    </row>
    <row r="178" s="251" customFormat="true" ht="12.75" hidden="false" customHeight="true" outlineLevel="0" collapsed="false">
      <c r="A178" s="266"/>
      <c r="B178" s="266"/>
      <c r="C178" s="267"/>
      <c r="D178" s="268"/>
      <c r="E178" s="271"/>
      <c r="F178" s="272"/>
      <c r="G178" s="268"/>
    </row>
    <row r="179" s="251" customFormat="true" ht="12.75" hidden="false" customHeight="true" outlineLevel="0" collapsed="false">
      <c r="A179" s="266"/>
      <c r="B179" s="266"/>
      <c r="C179" s="267"/>
      <c r="D179" s="268"/>
      <c r="E179" s="271"/>
      <c r="F179" s="272"/>
      <c r="G179" s="268"/>
    </row>
    <row r="180" s="251" customFormat="true" ht="12.75" hidden="false" customHeight="true" outlineLevel="0" collapsed="false">
      <c r="A180" s="266"/>
      <c r="B180" s="266"/>
      <c r="C180" s="267"/>
      <c r="D180" s="268"/>
      <c r="E180" s="271"/>
      <c r="F180" s="272"/>
      <c r="G180" s="268"/>
    </row>
    <row r="181" s="251" customFormat="true" ht="12.75" hidden="false" customHeight="true" outlineLevel="0" collapsed="false">
      <c r="A181" s="266"/>
      <c r="B181" s="266"/>
      <c r="C181" s="267"/>
      <c r="D181" s="268"/>
      <c r="E181" s="271"/>
      <c r="F181" s="272"/>
      <c r="G181" s="268"/>
    </row>
    <row r="182" s="251" customFormat="true" ht="12.75" hidden="false" customHeight="true" outlineLevel="0" collapsed="false">
      <c r="A182" s="266"/>
      <c r="B182" s="266"/>
      <c r="C182" s="267"/>
      <c r="D182" s="268"/>
      <c r="E182" s="271"/>
      <c r="F182" s="272"/>
      <c r="G182" s="268"/>
    </row>
    <row r="183" s="251" customFormat="true" ht="12.75" hidden="false" customHeight="true" outlineLevel="0" collapsed="false">
      <c r="A183" s="266"/>
      <c r="B183" s="266"/>
      <c r="C183" s="267"/>
      <c r="D183" s="268"/>
      <c r="E183" s="271"/>
      <c r="F183" s="272"/>
      <c r="G183" s="268"/>
    </row>
    <row r="184" s="251" customFormat="true" ht="12.75" hidden="false" customHeight="true" outlineLevel="0" collapsed="false">
      <c r="A184" s="266"/>
      <c r="B184" s="266"/>
      <c r="C184" s="267"/>
      <c r="D184" s="268"/>
      <c r="E184" s="271"/>
      <c r="F184" s="272"/>
      <c r="G184" s="268"/>
    </row>
    <row r="185" s="251" customFormat="true" ht="12.75" hidden="false" customHeight="true" outlineLevel="0" collapsed="false">
      <c r="A185" s="266"/>
      <c r="B185" s="266"/>
      <c r="C185" s="267"/>
      <c r="D185" s="268"/>
      <c r="E185" s="271"/>
      <c r="F185" s="272"/>
      <c r="G185" s="268"/>
    </row>
    <row r="186" s="251" customFormat="true" ht="12.75" hidden="false" customHeight="true" outlineLevel="0" collapsed="false">
      <c r="A186" s="266"/>
      <c r="B186" s="266"/>
      <c r="C186" s="267"/>
      <c r="D186" s="268"/>
      <c r="E186" s="271"/>
      <c r="F186" s="272"/>
      <c r="G186" s="268"/>
    </row>
    <row r="187" s="251" customFormat="true" ht="12.75" hidden="false" customHeight="true" outlineLevel="0" collapsed="false">
      <c r="A187" s="266"/>
      <c r="B187" s="266"/>
      <c r="C187" s="267"/>
      <c r="D187" s="268"/>
      <c r="E187" s="271"/>
      <c r="F187" s="272"/>
      <c r="G187" s="268"/>
    </row>
    <row r="188" s="251" customFormat="true" ht="12.75" hidden="false" customHeight="true" outlineLevel="0" collapsed="false">
      <c r="A188" s="266"/>
      <c r="B188" s="266"/>
      <c r="C188" s="275"/>
      <c r="D188" s="276"/>
      <c r="E188" s="268"/>
      <c r="F188" s="277"/>
      <c r="G188" s="268"/>
    </row>
    <row r="191" customFormat="false" ht="16.8" hidden="false" customHeight="false" outlineLevel="0" collapsed="false">
      <c r="G191" s="277"/>
    </row>
  </sheetData>
  <mergeCells count="6">
    <mergeCell ref="A5:G5"/>
    <mergeCell ref="A6:G6"/>
    <mergeCell ref="A7:G7"/>
    <mergeCell ref="A8:G8"/>
    <mergeCell ref="A10:G10"/>
    <mergeCell ref="A11:G11"/>
  </mergeCells>
  <printOptions headings="false" gridLines="false" gridLinesSet="true" horizontalCentered="false" verticalCentered="false"/>
  <pageMargins left="0.433333333333333" right="0.354166666666667" top="0.945138888888889" bottom="0.236111111111111"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6" colorId="64" zoomScale="86" zoomScaleNormal="86" zoomScalePageLayoutView="100" workbookViewId="0">
      <selection pane="topLeft" activeCell="M18" activeCellId="0" sqref="M18"/>
    </sheetView>
  </sheetViews>
  <sheetFormatPr defaultColWidth="9.1015625" defaultRowHeight="16.8" zeroHeight="false" outlineLevelRow="0" outlineLevelCol="0"/>
  <cols>
    <col collapsed="false" customWidth="true" hidden="false" outlineLevel="0" max="1" min="1" style="225" width="5.66"/>
    <col collapsed="false" customWidth="true" hidden="false" outlineLevel="0" max="2" min="2" style="226" width="14.87"/>
    <col collapsed="false" customWidth="true" hidden="false" outlineLevel="0" max="3" min="3" style="226" width="19.33"/>
    <col collapsed="false" customWidth="true" hidden="false" outlineLevel="0" max="4" min="4" style="227" width="42.99"/>
    <col collapsed="false" customWidth="true" hidden="false" outlineLevel="0" max="5" min="5" style="227" width="14.66"/>
    <col collapsed="false" customWidth="true" hidden="false" outlineLevel="0" max="6" min="6" style="226" width="16.88"/>
    <col collapsed="false" customWidth="true" hidden="false" outlineLevel="0" max="7" min="7" style="227" width="36.66"/>
    <col collapsed="false" customWidth="false" hidden="false" outlineLevel="0" max="8" min="8" style="228" width="9.1"/>
    <col collapsed="false" customWidth="true" hidden="false" outlineLevel="0" max="9" min="9" style="228" width="22.99"/>
    <col collapsed="false" customWidth="false" hidden="false" outlineLevel="0" max="257" min="10" style="228" width="9.1"/>
  </cols>
  <sheetData>
    <row r="1" customFormat="false" ht="16.8" hidden="false" customHeight="false" outlineLevel="0" collapsed="false">
      <c r="A1" s="229" t="s">
        <v>0</v>
      </c>
      <c r="D1" s="226"/>
      <c r="E1" s="226"/>
      <c r="F1" s="229" t="s">
        <v>566</v>
      </c>
      <c r="G1" s="229"/>
    </row>
    <row r="2" customFormat="false" ht="16.8" hidden="false" customHeight="false" outlineLevel="0" collapsed="false">
      <c r="A2" s="229" t="s">
        <v>2</v>
      </c>
      <c r="D2" s="226"/>
      <c r="E2" s="226"/>
      <c r="F2" s="229" t="s">
        <v>3</v>
      </c>
      <c r="G2" s="229"/>
    </row>
    <row r="3" customFormat="false" ht="16.8" hidden="false" customHeight="false" outlineLevel="0" collapsed="false">
      <c r="A3" s="229" t="s">
        <v>4</v>
      </c>
      <c r="D3" s="226"/>
      <c r="E3" s="226"/>
      <c r="G3" s="226"/>
    </row>
    <row r="4" customFormat="false" ht="16.8" hidden="false" customHeight="false" outlineLevel="0" collapsed="false">
      <c r="A4" s="226"/>
      <c r="B4" s="229"/>
      <c r="C4" s="229"/>
      <c r="D4" s="229"/>
      <c r="E4" s="226"/>
      <c r="G4" s="226"/>
    </row>
    <row r="5" customFormat="false" ht="16.8" hidden="false" customHeight="false" outlineLevel="0" collapsed="false">
      <c r="A5" s="232" t="s">
        <v>5</v>
      </c>
      <c r="B5" s="232"/>
      <c r="C5" s="232"/>
      <c r="D5" s="232"/>
      <c r="E5" s="232"/>
      <c r="F5" s="232"/>
      <c r="G5" s="232"/>
    </row>
    <row r="6" customFormat="false" ht="16.5" hidden="false" customHeight="true" outlineLevel="0" collapsed="false">
      <c r="A6" s="233" t="s">
        <v>451</v>
      </c>
      <c r="B6" s="233"/>
      <c r="C6" s="233"/>
      <c r="D6" s="233"/>
      <c r="E6" s="233"/>
      <c r="F6" s="233"/>
      <c r="G6" s="233"/>
    </row>
    <row r="7" customFormat="false" ht="16.5" hidden="false" customHeight="true" outlineLevel="0" collapsed="false">
      <c r="A7" s="234" t="s">
        <v>567</v>
      </c>
      <c r="B7" s="234"/>
      <c r="C7" s="234"/>
      <c r="D7" s="234"/>
      <c r="E7" s="234"/>
      <c r="F7" s="234"/>
      <c r="G7" s="234"/>
    </row>
    <row r="8" customFormat="false" ht="13.5" hidden="false" customHeight="true" outlineLevel="0" collapsed="false">
      <c r="A8" s="235" t="s">
        <v>568</v>
      </c>
      <c r="B8" s="235"/>
      <c r="C8" s="235"/>
      <c r="D8" s="235"/>
      <c r="E8" s="235"/>
      <c r="F8" s="235"/>
      <c r="G8" s="235"/>
    </row>
    <row r="10" customFormat="false" ht="16.8" hidden="false" customHeight="false" outlineLevel="0" collapsed="false">
      <c r="A10" s="237" t="s">
        <v>8</v>
      </c>
      <c r="B10" s="237"/>
      <c r="C10" s="237"/>
      <c r="D10" s="237"/>
      <c r="E10" s="237"/>
      <c r="F10" s="237"/>
      <c r="G10" s="237"/>
    </row>
    <row r="11" customFormat="false" ht="16.8" hidden="false" customHeight="false" outlineLevel="0" collapsed="false">
      <c r="A11" s="238" t="s">
        <v>9</v>
      </c>
      <c r="B11" s="238"/>
      <c r="C11" s="238"/>
      <c r="D11" s="238"/>
      <c r="E11" s="238"/>
      <c r="F11" s="238"/>
      <c r="G11" s="238"/>
    </row>
    <row r="12" customFormat="false" ht="100.8" hidden="false" customHeight="false" outlineLevel="0" collapsed="false">
      <c r="A12" s="239" t="s">
        <v>10</v>
      </c>
      <c r="B12" s="239" t="s">
        <v>11</v>
      </c>
      <c r="C12" s="239" t="s">
        <v>12</v>
      </c>
      <c r="D12" s="239" t="s">
        <v>13</v>
      </c>
      <c r="E12" s="239" t="s">
        <v>14</v>
      </c>
      <c r="F12" s="239" t="s">
        <v>15</v>
      </c>
      <c r="G12" s="239" t="s">
        <v>454</v>
      </c>
    </row>
    <row r="13" customFormat="false" ht="17.25" hidden="false" customHeight="true" outlineLevel="0" collapsed="false">
      <c r="A13" s="240" t="n">
        <v>0</v>
      </c>
      <c r="B13" s="241" t="n">
        <v>1</v>
      </c>
      <c r="C13" s="242" t="n">
        <v>2</v>
      </c>
      <c r="D13" s="242" t="n">
        <v>3</v>
      </c>
      <c r="E13" s="242" t="n">
        <v>4</v>
      </c>
      <c r="F13" s="241" t="n">
        <v>5</v>
      </c>
      <c r="G13" s="242" t="n">
        <v>6</v>
      </c>
    </row>
    <row r="14" s="251" customFormat="true" ht="66.75" hidden="false" customHeight="true" outlineLevel="0" collapsed="false">
      <c r="A14" s="278" t="n">
        <v>1</v>
      </c>
      <c r="B14" s="278" t="s">
        <v>32</v>
      </c>
      <c r="C14" s="278" t="s">
        <v>455</v>
      </c>
      <c r="D14" s="279" t="s">
        <v>569</v>
      </c>
      <c r="E14" s="280" t="n">
        <v>2002</v>
      </c>
      <c r="F14" s="281" t="n">
        <v>803198.24</v>
      </c>
      <c r="G14" s="282" t="s">
        <v>570</v>
      </c>
    </row>
    <row r="15" s="251" customFormat="true" ht="95.25" hidden="false" customHeight="true" outlineLevel="0" collapsed="false">
      <c r="A15" s="278" t="n">
        <v>2</v>
      </c>
      <c r="B15" s="278" t="s">
        <v>32</v>
      </c>
      <c r="C15" s="278" t="s">
        <v>455</v>
      </c>
      <c r="D15" s="279" t="s">
        <v>571</v>
      </c>
      <c r="E15" s="280" t="n">
        <v>2002</v>
      </c>
      <c r="F15" s="281" t="n">
        <v>1788397.77</v>
      </c>
      <c r="G15" s="282" t="s">
        <v>572</v>
      </c>
      <c r="I15" s="253"/>
    </row>
    <row r="16" s="251" customFormat="true" ht="76.5" hidden="false" customHeight="true" outlineLevel="0" collapsed="false">
      <c r="A16" s="278" t="n">
        <v>3</v>
      </c>
      <c r="B16" s="278" t="s">
        <v>32</v>
      </c>
      <c r="C16" s="278" t="s">
        <v>455</v>
      </c>
      <c r="D16" s="279" t="s">
        <v>573</v>
      </c>
      <c r="E16" s="280" t="n">
        <v>2006</v>
      </c>
      <c r="F16" s="281" t="n">
        <v>6387156.3</v>
      </c>
      <c r="G16" s="282" t="s">
        <v>574</v>
      </c>
    </row>
    <row r="17" s="251" customFormat="true" ht="63.75" hidden="false" customHeight="true" outlineLevel="0" collapsed="false">
      <c r="A17" s="278" t="n">
        <v>4</v>
      </c>
      <c r="B17" s="278"/>
      <c r="C17" s="278" t="s">
        <v>21</v>
      </c>
      <c r="D17" s="279" t="s">
        <v>575</v>
      </c>
      <c r="E17" s="280" t="n">
        <v>2002</v>
      </c>
      <c r="F17" s="281" t="n">
        <v>2246735.17</v>
      </c>
      <c r="G17" s="282" t="s">
        <v>570</v>
      </c>
    </row>
    <row r="18" s="251" customFormat="true" ht="55.5" hidden="false" customHeight="true" outlineLevel="0" collapsed="false">
      <c r="A18" s="278" t="n">
        <v>5</v>
      </c>
      <c r="B18" s="278" t="s">
        <v>56</v>
      </c>
      <c r="C18" s="278" t="s">
        <v>576</v>
      </c>
      <c r="D18" s="279" t="s">
        <v>577</v>
      </c>
      <c r="E18" s="280" t="n">
        <v>2012</v>
      </c>
      <c r="F18" s="281" t="n">
        <v>54728.18</v>
      </c>
      <c r="G18" s="282" t="s">
        <v>578</v>
      </c>
    </row>
    <row r="19" s="251" customFormat="true" ht="168.75" hidden="false" customHeight="true" outlineLevel="0" collapsed="false">
      <c r="A19" s="278" t="n">
        <v>6</v>
      </c>
      <c r="B19" s="246" t="s">
        <v>32</v>
      </c>
      <c r="C19" s="278" t="s">
        <v>455</v>
      </c>
      <c r="D19" s="247" t="s">
        <v>579</v>
      </c>
      <c r="E19" s="283" t="n">
        <v>2002</v>
      </c>
      <c r="F19" s="284" t="n">
        <v>1503297.33</v>
      </c>
      <c r="G19" s="250" t="s">
        <v>580</v>
      </c>
      <c r="I19" s="14"/>
    </row>
    <row r="20" s="251" customFormat="true" ht="149.25" hidden="false" customHeight="true" outlineLevel="0" collapsed="false">
      <c r="A20" s="278" t="n">
        <v>7</v>
      </c>
      <c r="B20" s="246" t="s">
        <v>32</v>
      </c>
      <c r="C20" s="278" t="s">
        <v>455</v>
      </c>
      <c r="D20" s="247" t="s">
        <v>581</v>
      </c>
      <c r="E20" s="283" t="n">
        <v>2002</v>
      </c>
      <c r="F20" s="284" t="n">
        <v>937626.53</v>
      </c>
      <c r="G20" s="250" t="s">
        <v>582</v>
      </c>
      <c r="I20" s="253"/>
    </row>
    <row r="21" s="251" customFormat="true" ht="134.25" hidden="false" customHeight="true" outlineLevel="0" collapsed="false">
      <c r="A21" s="278" t="n">
        <v>8</v>
      </c>
      <c r="B21" s="246" t="s">
        <v>17</v>
      </c>
      <c r="C21" s="285" t="s">
        <v>397</v>
      </c>
      <c r="D21" s="247" t="s">
        <v>583</v>
      </c>
      <c r="E21" s="283" t="n">
        <v>2002</v>
      </c>
      <c r="F21" s="284" t="n">
        <v>7464.66</v>
      </c>
      <c r="G21" s="250" t="s">
        <v>582</v>
      </c>
    </row>
    <row r="22" s="251" customFormat="true" ht="96" hidden="false" customHeight="true" outlineLevel="0" collapsed="false">
      <c r="A22" s="278" t="n">
        <v>9</v>
      </c>
      <c r="B22" s="246" t="s">
        <v>17</v>
      </c>
      <c r="C22" s="285" t="s">
        <v>397</v>
      </c>
      <c r="D22" s="247" t="s">
        <v>584</v>
      </c>
      <c r="E22" s="283" t="n">
        <v>2002</v>
      </c>
      <c r="F22" s="284" t="n">
        <v>43953.76</v>
      </c>
      <c r="G22" s="250" t="s">
        <v>582</v>
      </c>
    </row>
    <row r="23" s="251" customFormat="true" ht="94.5" hidden="false" customHeight="true" outlineLevel="0" collapsed="false">
      <c r="A23" s="278" t="n">
        <v>10</v>
      </c>
      <c r="B23" s="246" t="s">
        <v>17</v>
      </c>
      <c r="C23" s="285" t="s">
        <v>397</v>
      </c>
      <c r="D23" s="247" t="s">
        <v>585</v>
      </c>
      <c r="E23" s="283" t="n">
        <v>2002</v>
      </c>
      <c r="F23" s="284" t="n">
        <v>3447.25</v>
      </c>
      <c r="G23" s="250" t="s">
        <v>582</v>
      </c>
    </row>
    <row r="24" s="251" customFormat="true" ht="96" hidden="false" customHeight="true" outlineLevel="0" collapsed="false">
      <c r="A24" s="278" t="n">
        <v>11</v>
      </c>
      <c r="B24" s="246" t="s">
        <v>32</v>
      </c>
      <c r="C24" s="278" t="s">
        <v>455</v>
      </c>
      <c r="D24" s="247" t="s">
        <v>586</v>
      </c>
      <c r="E24" s="283" t="n">
        <v>2002</v>
      </c>
      <c r="F24" s="284" t="n">
        <v>57185.91</v>
      </c>
      <c r="G24" s="250" t="s">
        <v>582</v>
      </c>
    </row>
    <row r="25" s="251" customFormat="true" ht="150" hidden="false" customHeight="true" outlineLevel="0" collapsed="false">
      <c r="A25" s="278" t="n">
        <v>12</v>
      </c>
      <c r="B25" s="246"/>
      <c r="C25" s="246" t="s">
        <v>21</v>
      </c>
      <c r="D25" s="247" t="s">
        <v>587</v>
      </c>
      <c r="E25" s="283" t="n">
        <v>2002</v>
      </c>
      <c r="F25" s="284" t="n">
        <v>3506849.36</v>
      </c>
      <c r="G25" s="250" t="s">
        <v>582</v>
      </c>
      <c r="I25" s="254"/>
    </row>
    <row r="26" s="251" customFormat="true" ht="78" hidden="false" customHeight="true" outlineLevel="0" collapsed="false">
      <c r="A26" s="278" t="n">
        <v>13</v>
      </c>
      <c r="B26" s="278" t="s">
        <v>32</v>
      </c>
      <c r="C26" s="278" t="s">
        <v>455</v>
      </c>
      <c r="D26" s="279" t="s">
        <v>588</v>
      </c>
      <c r="E26" s="280" t="n">
        <v>2002</v>
      </c>
      <c r="F26" s="281" t="n">
        <v>1043222.93</v>
      </c>
      <c r="G26" s="282" t="s">
        <v>589</v>
      </c>
    </row>
    <row r="27" s="251" customFormat="true" ht="94.5" hidden="false" customHeight="true" outlineLevel="0" collapsed="false">
      <c r="A27" s="278" t="n">
        <v>14</v>
      </c>
      <c r="B27" s="278" t="s">
        <v>590</v>
      </c>
      <c r="C27" s="246" t="s">
        <v>591</v>
      </c>
      <c r="D27" s="279" t="s">
        <v>592</v>
      </c>
      <c r="E27" s="280" t="n">
        <v>2014</v>
      </c>
      <c r="F27" s="281" t="n">
        <v>5709.01</v>
      </c>
      <c r="G27" s="282" t="s">
        <v>593</v>
      </c>
    </row>
    <row r="28" s="251" customFormat="true" ht="62.25" hidden="false" customHeight="true" outlineLevel="0" collapsed="false">
      <c r="A28" s="278" t="n">
        <v>15</v>
      </c>
      <c r="B28" s="278"/>
      <c r="C28" s="278" t="s">
        <v>21</v>
      </c>
      <c r="D28" s="279" t="s">
        <v>594</v>
      </c>
      <c r="E28" s="280" t="n">
        <v>2002</v>
      </c>
      <c r="F28" s="281" t="n">
        <v>4169804.2</v>
      </c>
      <c r="G28" s="282" t="s">
        <v>589</v>
      </c>
    </row>
    <row r="29" s="251" customFormat="true" ht="82.5" hidden="false" customHeight="true" outlineLevel="0" collapsed="false">
      <c r="A29" s="278" t="n">
        <v>16</v>
      </c>
      <c r="B29" s="278" t="s">
        <v>32</v>
      </c>
      <c r="C29" s="278" t="s">
        <v>455</v>
      </c>
      <c r="D29" s="282" t="s">
        <v>595</v>
      </c>
      <c r="E29" s="280" t="n">
        <v>2002</v>
      </c>
      <c r="F29" s="281" t="n">
        <v>2249081.96</v>
      </c>
      <c r="G29" s="282" t="s">
        <v>596</v>
      </c>
    </row>
    <row r="30" s="251" customFormat="true" ht="58.5" hidden="false" customHeight="true" outlineLevel="0" collapsed="false">
      <c r="A30" s="278" t="n">
        <v>17</v>
      </c>
      <c r="B30" s="278"/>
      <c r="C30" s="278" t="s">
        <v>21</v>
      </c>
      <c r="D30" s="279" t="s">
        <v>597</v>
      </c>
      <c r="E30" s="280" t="n">
        <v>2002</v>
      </c>
      <c r="F30" s="281" t="n">
        <v>4582293.16</v>
      </c>
      <c r="G30" s="282" t="s">
        <v>598</v>
      </c>
    </row>
    <row r="31" s="251" customFormat="true" ht="150.75" hidden="false" customHeight="true" outlineLevel="0" collapsed="false">
      <c r="A31" s="278" t="n">
        <v>18</v>
      </c>
      <c r="B31" s="278" t="s">
        <v>32</v>
      </c>
      <c r="C31" s="278" t="s">
        <v>455</v>
      </c>
      <c r="D31" s="279" t="s">
        <v>599</v>
      </c>
      <c r="E31" s="280" t="n">
        <v>2002</v>
      </c>
      <c r="F31" s="281" t="n">
        <v>968023.91</v>
      </c>
      <c r="G31" s="250" t="s">
        <v>582</v>
      </c>
    </row>
    <row r="32" s="251" customFormat="true" ht="165" hidden="false" customHeight="true" outlineLevel="0" collapsed="false">
      <c r="A32" s="278" t="n">
        <v>19</v>
      </c>
      <c r="B32" s="278"/>
      <c r="C32" s="278" t="s">
        <v>21</v>
      </c>
      <c r="D32" s="279" t="s">
        <v>600</v>
      </c>
      <c r="E32" s="280" t="n">
        <v>2002</v>
      </c>
      <c r="F32" s="281" t="n">
        <v>4595680.7</v>
      </c>
      <c r="G32" s="250" t="s">
        <v>601</v>
      </c>
      <c r="I32" s="260"/>
    </row>
    <row r="33" s="251" customFormat="true" ht="80.4" hidden="false" customHeight="true" outlineLevel="0" collapsed="false">
      <c r="A33" s="278" t="n">
        <v>20</v>
      </c>
      <c r="B33" s="278" t="s">
        <v>32</v>
      </c>
      <c r="C33" s="278" t="s">
        <v>455</v>
      </c>
      <c r="D33" s="279" t="s">
        <v>602</v>
      </c>
      <c r="E33" s="280" t="n">
        <v>2002</v>
      </c>
      <c r="F33" s="281" t="n">
        <v>542699.64</v>
      </c>
      <c r="G33" s="282" t="s">
        <v>603</v>
      </c>
    </row>
    <row r="34" s="251" customFormat="true" ht="130.5" hidden="false" customHeight="true" outlineLevel="0" collapsed="false">
      <c r="A34" s="278" t="n">
        <v>21</v>
      </c>
      <c r="B34" s="278"/>
      <c r="C34" s="278" t="s">
        <v>21</v>
      </c>
      <c r="D34" s="279" t="s">
        <v>604</v>
      </c>
      <c r="E34" s="280" t="n">
        <v>2002</v>
      </c>
      <c r="F34" s="281" t="n">
        <v>1669706.3</v>
      </c>
      <c r="G34" s="282" t="s">
        <v>605</v>
      </c>
    </row>
    <row r="35" s="251" customFormat="true" ht="116.25" hidden="false" customHeight="true" outlineLevel="0" collapsed="false">
      <c r="A35" s="278" t="n">
        <v>22</v>
      </c>
      <c r="B35" s="278" t="s">
        <v>17</v>
      </c>
      <c r="C35" s="278" t="s">
        <v>18</v>
      </c>
      <c r="D35" s="279" t="s">
        <v>606</v>
      </c>
      <c r="E35" s="280" t="n">
        <v>2002</v>
      </c>
      <c r="F35" s="281" t="n">
        <v>175471.65</v>
      </c>
      <c r="G35" s="282" t="s">
        <v>607</v>
      </c>
    </row>
    <row r="36" s="251" customFormat="true" ht="12.75" hidden="false" customHeight="true" outlineLevel="0" collapsed="false">
      <c r="A36" s="266"/>
      <c r="B36" s="266"/>
      <c r="C36" s="267"/>
      <c r="D36" s="268"/>
      <c r="E36" s="271"/>
      <c r="F36" s="286" t="n">
        <f aca="false">SUM(F14:F35)</f>
        <v>37341733.92</v>
      </c>
      <c r="G36" s="268"/>
    </row>
    <row r="37" customFormat="false" ht="16.8" hidden="false" customHeight="false" outlineLevel="0" collapsed="false">
      <c r="A37" s="226"/>
      <c r="C37" s="229"/>
      <c r="D37" s="229"/>
      <c r="E37" s="229"/>
      <c r="F37" s="270" t="s">
        <v>561</v>
      </c>
      <c r="G37" s="229"/>
    </row>
    <row r="38" customFormat="false" ht="16.5" hidden="false" customHeight="true" outlineLevel="0" collapsed="false">
      <c r="A38" s="226"/>
      <c r="C38" s="270" t="s">
        <v>562</v>
      </c>
      <c r="D38" s="229"/>
      <c r="E38" s="229"/>
      <c r="F38" s="270" t="s">
        <v>563</v>
      </c>
      <c r="G38" s="229"/>
    </row>
    <row r="39" customFormat="false" ht="16.5" hidden="false" customHeight="true" outlineLevel="0" collapsed="false">
      <c r="A39" s="226"/>
      <c r="C39" s="270" t="s">
        <v>564</v>
      </c>
      <c r="D39" s="229"/>
      <c r="E39" s="229"/>
      <c r="F39" s="270" t="s">
        <v>565</v>
      </c>
      <c r="G39" s="229"/>
    </row>
    <row r="40" s="251" customFormat="true" ht="12.75" hidden="false" customHeight="true" outlineLevel="0" collapsed="false">
      <c r="A40" s="266"/>
      <c r="B40" s="266"/>
      <c r="C40" s="267"/>
      <c r="D40" s="268"/>
      <c r="E40" s="271"/>
      <c r="F40" s="272"/>
      <c r="G40" s="268"/>
    </row>
    <row r="41" s="251" customFormat="true" ht="12.75" hidden="false" customHeight="true" outlineLevel="0" collapsed="false">
      <c r="A41" s="266"/>
      <c r="B41" s="266"/>
      <c r="C41" s="267"/>
      <c r="D41" s="268"/>
      <c r="E41" s="271"/>
      <c r="F41" s="272"/>
      <c r="G41" s="268"/>
    </row>
    <row r="42" s="251" customFormat="true" ht="77.25" hidden="false" customHeight="true" outlineLevel="0" collapsed="false">
      <c r="A42" s="266"/>
      <c r="B42" s="266"/>
      <c r="C42" s="267"/>
      <c r="D42" s="287"/>
      <c r="E42" s="271"/>
      <c r="F42" s="272"/>
      <c r="G42" s="268"/>
    </row>
    <row r="43" s="251" customFormat="true" ht="67.5" hidden="false" customHeight="true" outlineLevel="0" collapsed="false">
      <c r="A43" s="266"/>
      <c r="B43" s="266"/>
      <c r="C43" s="267"/>
      <c r="D43" s="287"/>
      <c r="E43" s="271"/>
      <c r="F43" s="272"/>
      <c r="G43" s="268"/>
    </row>
    <row r="44" s="251" customFormat="true" ht="16.8" hidden="false" customHeight="false" outlineLevel="0" collapsed="false">
      <c r="A44" s="266"/>
      <c r="B44" s="266"/>
      <c r="C44" s="267"/>
      <c r="D44" s="268"/>
      <c r="E44" s="271"/>
      <c r="F44" s="272"/>
      <c r="G44" s="268"/>
    </row>
    <row r="45" s="251" customFormat="true" ht="12.75" hidden="false" customHeight="true" outlineLevel="0" collapsed="false">
      <c r="A45" s="266"/>
      <c r="B45" s="266"/>
      <c r="C45" s="267"/>
      <c r="D45" s="268"/>
      <c r="E45" s="271"/>
      <c r="F45" s="272"/>
      <c r="G45" s="268"/>
    </row>
    <row r="46" s="251" customFormat="true" ht="12.75" hidden="false" customHeight="true" outlineLevel="0" collapsed="false">
      <c r="A46" s="266"/>
      <c r="B46" s="266"/>
      <c r="C46" s="267"/>
      <c r="D46" s="268"/>
      <c r="E46" s="271"/>
      <c r="F46" s="272"/>
      <c r="G46" s="268"/>
    </row>
    <row r="47" s="251" customFormat="true" ht="12.75" hidden="false" customHeight="true" outlineLevel="0" collapsed="false">
      <c r="A47" s="266"/>
      <c r="B47" s="266"/>
      <c r="C47" s="267"/>
      <c r="D47" s="268"/>
      <c r="E47" s="271"/>
      <c r="F47" s="272"/>
      <c r="G47" s="268"/>
    </row>
    <row r="48" s="251" customFormat="true" ht="12.75" hidden="false" customHeight="true" outlineLevel="0" collapsed="false">
      <c r="A48" s="266"/>
      <c r="B48" s="266"/>
      <c r="C48" s="267"/>
      <c r="D48" s="268"/>
      <c r="E48" s="271"/>
      <c r="F48" s="272"/>
      <c r="G48" s="268"/>
    </row>
    <row r="49" s="251" customFormat="true" ht="12.75" hidden="false" customHeight="true" outlineLevel="0" collapsed="false">
      <c r="A49" s="266"/>
      <c r="B49" s="266"/>
      <c r="C49" s="267"/>
      <c r="D49" s="268"/>
      <c r="E49" s="271"/>
      <c r="F49" s="272"/>
      <c r="G49" s="268"/>
    </row>
    <row r="50" s="251" customFormat="true" ht="12.75" hidden="false" customHeight="true" outlineLevel="0" collapsed="false">
      <c r="A50" s="266"/>
      <c r="B50" s="266"/>
      <c r="C50" s="267"/>
      <c r="D50" s="268"/>
      <c r="E50" s="271"/>
      <c r="F50" s="272"/>
      <c r="G50" s="268"/>
    </row>
    <row r="51" s="251" customFormat="true" ht="12.75" hidden="false" customHeight="true" outlineLevel="0" collapsed="false">
      <c r="A51" s="266"/>
      <c r="B51" s="266"/>
      <c r="C51" s="267"/>
      <c r="D51" s="268"/>
      <c r="E51" s="271"/>
      <c r="F51" s="272"/>
      <c r="G51" s="268"/>
    </row>
    <row r="52" s="251" customFormat="true" ht="12.75" hidden="false" customHeight="true" outlineLevel="0" collapsed="false">
      <c r="A52" s="266"/>
      <c r="B52" s="266"/>
      <c r="C52" s="267"/>
      <c r="D52" s="268"/>
      <c r="E52" s="271"/>
      <c r="F52" s="272"/>
      <c r="G52" s="268"/>
    </row>
    <row r="53" s="251" customFormat="true" ht="12.75" hidden="false" customHeight="true" outlineLevel="0" collapsed="false">
      <c r="A53" s="266"/>
      <c r="B53" s="266"/>
      <c r="C53" s="267"/>
      <c r="D53" s="268"/>
      <c r="E53" s="271"/>
      <c r="F53" s="272"/>
      <c r="G53" s="268"/>
    </row>
    <row r="54" s="251" customFormat="true" ht="12.75" hidden="false" customHeight="true" outlineLevel="0" collapsed="false">
      <c r="A54" s="266"/>
      <c r="B54" s="266"/>
      <c r="C54" s="267"/>
      <c r="D54" s="268"/>
      <c r="E54" s="271"/>
      <c r="F54" s="272"/>
      <c r="G54" s="268"/>
    </row>
    <row r="55" s="251" customFormat="true" ht="12.75" hidden="false" customHeight="true" outlineLevel="0" collapsed="false">
      <c r="A55" s="266"/>
      <c r="B55" s="266"/>
      <c r="C55" s="267"/>
      <c r="D55" s="268"/>
      <c r="E55" s="271"/>
      <c r="F55" s="272"/>
      <c r="G55" s="268"/>
    </row>
    <row r="56" s="251" customFormat="true" ht="12.75" hidden="false" customHeight="true" outlineLevel="0" collapsed="false">
      <c r="A56" s="266"/>
      <c r="B56" s="266"/>
      <c r="C56" s="267"/>
      <c r="D56" s="268"/>
      <c r="E56" s="271"/>
      <c r="F56" s="272"/>
      <c r="G56" s="268"/>
    </row>
    <row r="57" s="251" customFormat="true" ht="12.75" hidden="false" customHeight="true" outlineLevel="0" collapsed="false">
      <c r="A57" s="266"/>
      <c r="B57" s="266"/>
      <c r="C57" s="267"/>
      <c r="D57" s="268"/>
      <c r="E57" s="271"/>
      <c r="F57" s="272"/>
      <c r="G57" s="268"/>
    </row>
    <row r="58" s="251" customFormat="true" ht="12.75" hidden="false" customHeight="true" outlineLevel="0" collapsed="false">
      <c r="A58" s="266"/>
      <c r="B58" s="266"/>
      <c r="C58" s="267"/>
      <c r="D58" s="268"/>
      <c r="E58" s="271"/>
      <c r="F58" s="272"/>
      <c r="G58" s="268"/>
    </row>
    <row r="59" s="251" customFormat="true" ht="12.75" hidden="false" customHeight="true" outlineLevel="0" collapsed="false">
      <c r="A59" s="266"/>
      <c r="B59" s="266"/>
      <c r="C59" s="267"/>
      <c r="D59" s="268"/>
      <c r="E59" s="271"/>
      <c r="F59" s="272"/>
      <c r="G59" s="268"/>
    </row>
    <row r="60" s="251" customFormat="true" ht="12.75" hidden="false" customHeight="true" outlineLevel="0" collapsed="false">
      <c r="A60" s="266"/>
      <c r="B60" s="266"/>
      <c r="C60" s="267"/>
      <c r="D60" s="268"/>
      <c r="E60" s="271"/>
      <c r="F60" s="272"/>
      <c r="G60" s="268"/>
    </row>
    <row r="61" s="251" customFormat="true" ht="12.75" hidden="false" customHeight="true" outlineLevel="0" collapsed="false">
      <c r="A61" s="266"/>
      <c r="B61" s="266"/>
      <c r="C61" s="267"/>
      <c r="D61" s="268"/>
      <c r="E61" s="271"/>
      <c r="F61" s="272"/>
      <c r="G61" s="268"/>
    </row>
    <row r="62" s="251" customFormat="true" ht="12.75" hidden="false" customHeight="true" outlineLevel="0" collapsed="false">
      <c r="A62" s="266"/>
      <c r="B62" s="266"/>
      <c r="C62" s="267"/>
      <c r="D62" s="268"/>
      <c r="E62" s="271"/>
      <c r="F62" s="272"/>
      <c r="G62" s="268"/>
    </row>
    <row r="63" s="251" customFormat="true" ht="12.75" hidden="false" customHeight="true" outlineLevel="0" collapsed="false">
      <c r="A63" s="266"/>
      <c r="B63" s="266"/>
      <c r="C63" s="267"/>
      <c r="D63" s="268"/>
      <c r="E63" s="271"/>
      <c r="F63" s="272"/>
      <c r="G63" s="268"/>
    </row>
    <row r="64" s="251" customFormat="true" ht="12.75" hidden="false" customHeight="true" outlineLevel="0" collapsed="false">
      <c r="A64" s="266"/>
      <c r="B64" s="266"/>
      <c r="C64" s="267"/>
      <c r="D64" s="268"/>
      <c r="E64" s="271"/>
      <c r="F64" s="272"/>
      <c r="G64" s="268"/>
    </row>
    <row r="65" s="251" customFormat="true" ht="12.75" hidden="false" customHeight="true" outlineLevel="0" collapsed="false">
      <c r="A65" s="266"/>
      <c r="B65" s="266"/>
      <c r="C65" s="267"/>
      <c r="D65" s="268"/>
      <c r="E65" s="271"/>
      <c r="F65" s="272"/>
      <c r="G65" s="268"/>
    </row>
    <row r="66" s="251" customFormat="true" ht="12.75" hidden="false" customHeight="true" outlineLevel="0" collapsed="false">
      <c r="A66" s="266"/>
      <c r="B66" s="266"/>
      <c r="C66" s="267"/>
      <c r="D66" s="268"/>
      <c r="E66" s="271"/>
      <c r="F66" s="272"/>
      <c r="G66" s="268"/>
    </row>
    <row r="67" s="251" customFormat="true" ht="12.75" hidden="false" customHeight="true" outlineLevel="0" collapsed="false">
      <c r="A67" s="266"/>
      <c r="B67" s="266"/>
      <c r="C67" s="267"/>
      <c r="D67" s="268"/>
      <c r="E67" s="271"/>
      <c r="F67" s="272"/>
      <c r="G67" s="268"/>
    </row>
    <row r="68" s="251" customFormat="true" ht="12.75" hidden="false" customHeight="true" outlineLevel="0" collapsed="false">
      <c r="A68" s="266"/>
      <c r="B68" s="266"/>
      <c r="C68" s="267"/>
      <c r="D68" s="268"/>
      <c r="E68" s="271"/>
      <c r="F68" s="272"/>
      <c r="G68" s="268"/>
    </row>
    <row r="69" s="251" customFormat="true" ht="12.75" hidden="false" customHeight="true" outlineLevel="0" collapsed="false">
      <c r="A69" s="266"/>
      <c r="B69" s="266"/>
      <c r="C69" s="267"/>
      <c r="D69" s="268"/>
      <c r="E69" s="271"/>
      <c r="F69" s="272"/>
      <c r="G69" s="268"/>
    </row>
    <row r="70" s="251" customFormat="true" ht="12.75" hidden="false" customHeight="true" outlineLevel="0" collapsed="false">
      <c r="A70" s="266"/>
      <c r="B70" s="266"/>
      <c r="C70" s="267"/>
      <c r="D70" s="268"/>
      <c r="E70" s="271"/>
      <c r="F70" s="272"/>
      <c r="G70" s="268"/>
    </row>
    <row r="71" s="251" customFormat="true" ht="12.75" hidden="false" customHeight="true" outlineLevel="0" collapsed="false">
      <c r="A71" s="266"/>
      <c r="B71" s="266"/>
      <c r="C71" s="267"/>
      <c r="D71" s="268"/>
      <c r="E71" s="271"/>
      <c r="F71" s="272"/>
      <c r="G71" s="268"/>
    </row>
    <row r="72" s="251" customFormat="true" ht="12.75" hidden="false" customHeight="true" outlineLevel="0" collapsed="false">
      <c r="A72" s="266"/>
      <c r="B72" s="266"/>
      <c r="C72" s="267"/>
      <c r="D72" s="268"/>
      <c r="E72" s="271"/>
      <c r="F72" s="272"/>
      <c r="G72" s="268"/>
    </row>
    <row r="73" s="251" customFormat="true" ht="12.75" hidden="false" customHeight="true" outlineLevel="0" collapsed="false">
      <c r="A73" s="266"/>
      <c r="B73" s="266"/>
      <c r="C73" s="267"/>
      <c r="D73" s="268"/>
      <c r="E73" s="271"/>
      <c r="F73" s="272"/>
      <c r="G73" s="268"/>
    </row>
    <row r="74" s="251" customFormat="true" ht="12.75" hidden="false" customHeight="true" outlineLevel="0" collapsed="false">
      <c r="A74" s="266"/>
      <c r="B74" s="266"/>
      <c r="C74" s="267"/>
      <c r="D74" s="268"/>
      <c r="E74" s="271"/>
      <c r="F74" s="272"/>
      <c r="G74" s="268"/>
    </row>
    <row r="75" s="251" customFormat="true" ht="12.75" hidden="false" customHeight="true" outlineLevel="0" collapsed="false">
      <c r="A75" s="266"/>
      <c r="B75" s="266"/>
      <c r="C75" s="267"/>
      <c r="D75" s="268"/>
      <c r="E75" s="271"/>
      <c r="F75" s="272"/>
      <c r="G75" s="268"/>
    </row>
    <row r="76" s="251" customFormat="true" ht="12.75" hidden="false" customHeight="true" outlineLevel="0" collapsed="false">
      <c r="A76" s="266"/>
      <c r="B76" s="266"/>
      <c r="C76" s="267"/>
      <c r="D76" s="268"/>
      <c r="E76" s="271"/>
      <c r="F76" s="272"/>
      <c r="G76" s="268"/>
    </row>
    <row r="77" s="251" customFormat="true" ht="12.75" hidden="false" customHeight="true" outlineLevel="0" collapsed="false">
      <c r="A77" s="266"/>
      <c r="B77" s="266"/>
      <c r="C77" s="267"/>
      <c r="D77" s="268"/>
      <c r="E77" s="271"/>
      <c r="F77" s="272"/>
      <c r="G77" s="268"/>
    </row>
    <row r="78" s="251" customFormat="true" ht="12.75" hidden="false" customHeight="true" outlineLevel="0" collapsed="false">
      <c r="A78" s="266"/>
      <c r="B78" s="266"/>
      <c r="C78" s="267"/>
      <c r="D78" s="268"/>
      <c r="E78" s="271"/>
      <c r="F78" s="272"/>
      <c r="G78" s="268"/>
    </row>
    <row r="79" s="251" customFormat="true" ht="12.75" hidden="false" customHeight="true" outlineLevel="0" collapsed="false">
      <c r="A79" s="266"/>
      <c r="B79" s="266"/>
      <c r="C79" s="267"/>
      <c r="D79" s="268"/>
      <c r="E79" s="271"/>
      <c r="F79" s="272"/>
      <c r="G79" s="268"/>
    </row>
    <row r="80" s="251" customFormat="true" ht="12.75" hidden="false" customHeight="true" outlineLevel="0" collapsed="false">
      <c r="A80" s="266"/>
      <c r="B80" s="266"/>
      <c r="C80" s="267"/>
      <c r="D80" s="268"/>
      <c r="E80" s="271"/>
      <c r="F80" s="272"/>
      <c r="G80" s="268"/>
    </row>
    <row r="81" s="251" customFormat="true" ht="12.75" hidden="false" customHeight="true" outlineLevel="0" collapsed="false">
      <c r="A81" s="266"/>
      <c r="B81" s="266"/>
      <c r="C81" s="267"/>
      <c r="D81" s="268"/>
      <c r="E81" s="271"/>
      <c r="F81" s="272"/>
      <c r="G81" s="268"/>
    </row>
    <row r="82" s="251" customFormat="true" ht="12.75" hidden="false" customHeight="true" outlineLevel="0" collapsed="false">
      <c r="A82" s="266"/>
      <c r="B82" s="266"/>
      <c r="C82" s="267"/>
      <c r="D82" s="268"/>
      <c r="E82" s="271"/>
      <c r="F82" s="272"/>
      <c r="G82" s="268"/>
    </row>
    <row r="83" s="251" customFormat="true" ht="12.75" hidden="false" customHeight="true" outlineLevel="0" collapsed="false">
      <c r="A83" s="266"/>
      <c r="B83" s="266"/>
      <c r="C83" s="267"/>
      <c r="D83" s="268"/>
      <c r="E83" s="271"/>
      <c r="F83" s="272"/>
      <c r="G83" s="268"/>
    </row>
    <row r="84" s="251" customFormat="true" ht="12.75" hidden="false" customHeight="true" outlineLevel="0" collapsed="false">
      <c r="A84" s="266"/>
      <c r="B84" s="266"/>
      <c r="C84" s="267"/>
      <c r="D84" s="268"/>
      <c r="E84" s="271"/>
      <c r="F84" s="272"/>
      <c r="G84" s="268"/>
    </row>
    <row r="85" s="251" customFormat="true" ht="12.75" hidden="false" customHeight="true" outlineLevel="0" collapsed="false">
      <c r="A85" s="266"/>
      <c r="B85" s="266"/>
      <c r="C85" s="267"/>
      <c r="D85" s="268"/>
      <c r="E85" s="271"/>
      <c r="F85" s="272"/>
      <c r="G85" s="268"/>
    </row>
    <row r="86" s="251" customFormat="true" ht="12.75" hidden="false" customHeight="true" outlineLevel="0" collapsed="false">
      <c r="A86" s="266"/>
      <c r="B86" s="266"/>
      <c r="C86" s="267"/>
      <c r="D86" s="268"/>
      <c r="E86" s="271"/>
      <c r="F86" s="272"/>
      <c r="G86" s="268"/>
    </row>
    <row r="87" s="251" customFormat="true" ht="12.75" hidden="false" customHeight="true" outlineLevel="0" collapsed="false">
      <c r="A87" s="266"/>
      <c r="B87" s="266"/>
      <c r="C87" s="267"/>
      <c r="D87" s="268"/>
      <c r="E87" s="271"/>
      <c r="F87" s="272"/>
      <c r="G87" s="268"/>
    </row>
    <row r="88" s="251" customFormat="true" ht="12.75" hidden="false" customHeight="true" outlineLevel="0" collapsed="false">
      <c r="A88" s="266"/>
      <c r="B88" s="266"/>
      <c r="C88" s="267"/>
      <c r="D88" s="268"/>
      <c r="E88" s="271"/>
      <c r="F88" s="272"/>
      <c r="G88" s="268"/>
    </row>
    <row r="89" s="251" customFormat="true" ht="12.75" hidden="false" customHeight="true" outlineLevel="0" collapsed="false">
      <c r="A89" s="266"/>
      <c r="B89" s="266"/>
      <c r="C89" s="267"/>
      <c r="D89" s="268"/>
      <c r="E89" s="271"/>
      <c r="F89" s="272"/>
      <c r="G89" s="268"/>
    </row>
    <row r="90" s="251" customFormat="true" ht="12.75" hidden="false" customHeight="true" outlineLevel="0" collapsed="false">
      <c r="A90" s="266"/>
      <c r="B90" s="266"/>
      <c r="C90" s="267"/>
      <c r="D90" s="268"/>
      <c r="E90" s="271"/>
      <c r="F90" s="272"/>
      <c r="G90" s="268"/>
    </row>
    <row r="91" s="251" customFormat="true" ht="12.75" hidden="false" customHeight="true" outlineLevel="0" collapsed="false">
      <c r="A91" s="266"/>
      <c r="B91" s="266"/>
      <c r="C91" s="267"/>
      <c r="D91" s="268"/>
      <c r="E91" s="271"/>
      <c r="F91" s="273"/>
      <c r="G91" s="268"/>
    </row>
    <row r="92" s="251" customFormat="true" ht="12.75" hidden="false" customHeight="true" outlineLevel="0" collapsed="false">
      <c r="A92" s="266"/>
      <c r="B92" s="266"/>
      <c r="C92" s="267"/>
      <c r="D92" s="268"/>
      <c r="E92" s="271"/>
      <c r="F92" s="273"/>
      <c r="G92" s="268"/>
    </row>
    <row r="93" s="251" customFormat="true" ht="12.75" hidden="false" customHeight="true" outlineLevel="0" collapsed="false">
      <c r="A93" s="266"/>
      <c r="B93" s="266"/>
      <c r="C93" s="267"/>
      <c r="D93" s="268"/>
      <c r="E93" s="271"/>
      <c r="F93" s="273"/>
      <c r="G93" s="268"/>
    </row>
    <row r="94" s="251" customFormat="true" ht="12.75" hidden="false" customHeight="true" outlineLevel="0" collapsed="false">
      <c r="A94" s="266"/>
      <c r="B94" s="266"/>
      <c r="C94" s="267"/>
      <c r="D94" s="268"/>
      <c r="E94" s="271"/>
      <c r="F94" s="273"/>
      <c r="G94" s="268"/>
    </row>
    <row r="95" s="251" customFormat="true" ht="12.75" hidden="false" customHeight="true" outlineLevel="0" collapsed="false">
      <c r="A95" s="266"/>
      <c r="B95" s="266"/>
      <c r="C95" s="267"/>
      <c r="D95" s="268"/>
      <c r="E95" s="271"/>
      <c r="F95" s="273"/>
      <c r="G95" s="268"/>
    </row>
    <row r="96" s="251" customFormat="true" ht="12.75" hidden="false" customHeight="true" outlineLevel="0" collapsed="false">
      <c r="A96" s="266"/>
      <c r="B96" s="266"/>
      <c r="C96" s="267"/>
      <c r="D96" s="268"/>
      <c r="E96" s="271"/>
      <c r="F96" s="273"/>
      <c r="G96" s="268"/>
    </row>
    <row r="97" s="251" customFormat="true" ht="12.75" hidden="false" customHeight="true" outlineLevel="0" collapsed="false">
      <c r="A97" s="266"/>
      <c r="B97" s="266"/>
      <c r="C97" s="267"/>
      <c r="D97" s="268"/>
      <c r="E97" s="271"/>
      <c r="F97" s="273"/>
      <c r="G97" s="268"/>
    </row>
    <row r="98" s="251" customFormat="true" ht="12.75" hidden="false" customHeight="true" outlineLevel="0" collapsed="false">
      <c r="A98" s="266"/>
      <c r="B98" s="266"/>
      <c r="C98" s="267"/>
      <c r="D98" s="268"/>
      <c r="E98" s="271"/>
      <c r="F98" s="273"/>
      <c r="G98" s="268"/>
    </row>
    <row r="99" s="251" customFormat="true" ht="12.75" hidden="false" customHeight="true" outlineLevel="0" collapsed="false">
      <c r="A99" s="266"/>
      <c r="B99" s="266"/>
      <c r="C99" s="267"/>
      <c r="D99" s="268"/>
      <c r="E99" s="271"/>
      <c r="F99" s="272"/>
      <c r="G99" s="268"/>
    </row>
    <row r="100" s="251" customFormat="true" ht="12.75" hidden="false" customHeight="true" outlineLevel="0" collapsed="false">
      <c r="A100" s="266"/>
      <c r="B100" s="266"/>
      <c r="C100" s="267"/>
      <c r="D100" s="268"/>
      <c r="E100" s="271"/>
      <c r="F100" s="272"/>
      <c r="G100" s="268"/>
    </row>
    <row r="101" s="251" customFormat="true" ht="12.75" hidden="false" customHeight="true" outlineLevel="0" collapsed="false">
      <c r="A101" s="266"/>
      <c r="B101" s="266"/>
      <c r="C101" s="267"/>
      <c r="D101" s="268"/>
      <c r="E101" s="271"/>
      <c r="F101" s="272"/>
      <c r="G101" s="268"/>
    </row>
    <row r="102" s="251" customFormat="true" ht="12.75" hidden="false" customHeight="true" outlineLevel="0" collapsed="false">
      <c r="A102" s="266"/>
      <c r="B102" s="266"/>
      <c r="C102" s="267"/>
      <c r="D102" s="268"/>
      <c r="E102" s="271"/>
      <c r="F102" s="272"/>
      <c r="G102" s="268"/>
    </row>
    <row r="103" s="251" customFormat="true" ht="12.75" hidden="false" customHeight="true" outlineLevel="0" collapsed="false">
      <c r="A103" s="266"/>
      <c r="B103" s="266"/>
      <c r="C103" s="267"/>
      <c r="D103" s="268"/>
      <c r="E103" s="271"/>
      <c r="F103" s="274"/>
      <c r="G103" s="268"/>
    </row>
    <row r="104" s="251" customFormat="true" ht="12.75" hidden="false" customHeight="true" outlineLevel="0" collapsed="false">
      <c r="A104" s="266"/>
      <c r="B104" s="266"/>
      <c r="C104" s="267"/>
      <c r="D104" s="268"/>
      <c r="E104" s="271"/>
      <c r="F104" s="274"/>
      <c r="G104" s="268"/>
    </row>
    <row r="105" s="251" customFormat="true" ht="12.75" hidden="false" customHeight="true" outlineLevel="0" collapsed="false">
      <c r="A105" s="266"/>
      <c r="B105" s="266"/>
      <c r="C105" s="267"/>
      <c r="D105" s="268"/>
      <c r="E105" s="271"/>
      <c r="F105" s="274"/>
      <c r="G105" s="268"/>
    </row>
    <row r="106" s="251" customFormat="true" ht="12.75" hidden="false" customHeight="true" outlineLevel="0" collapsed="false">
      <c r="A106" s="266"/>
      <c r="B106" s="266"/>
      <c r="C106" s="267"/>
      <c r="D106" s="268"/>
      <c r="E106" s="271"/>
      <c r="F106" s="274"/>
      <c r="G106" s="268"/>
    </row>
    <row r="107" s="251" customFormat="true" ht="12.75" hidden="false" customHeight="true" outlineLevel="0" collapsed="false">
      <c r="A107" s="266"/>
      <c r="B107" s="266"/>
      <c r="C107" s="267"/>
      <c r="D107" s="268"/>
      <c r="E107" s="271"/>
      <c r="F107" s="274"/>
      <c r="G107" s="268"/>
    </row>
    <row r="108" s="251" customFormat="true" ht="12.75" hidden="false" customHeight="true" outlineLevel="0" collapsed="false">
      <c r="A108" s="266"/>
      <c r="B108" s="266"/>
      <c r="C108" s="267"/>
      <c r="D108" s="268"/>
      <c r="E108" s="271"/>
      <c r="F108" s="274"/>
      <c r="G108" s="268"/>
    </row>
    <row r="109" s="251" customFormat="true" ht="12.75" hidden="false" customHeight="true" outlineLevel="0" collapsed="false">
      <c r="A109" s="266"/>
      <c r="B109" s="266"/>
      <c r="C109" s="267"/>
      <c r="D109" s="268"/>
      <c r="E109" s="271"/>
      <c r="F109" s="272"/>
      <c r="G109" s="268"/>
    </row>
    <row r="110" s="251" customFormat="true" ht="12.75" hidden="false" customHeight="true" outlineLevel="0" collapsed="false">
      <c r="A110" s="266"/>
      <c r="B110" s="266"/>
      <c r="C110" s="267"/>
      <c r="D110" s="268"/>
      <c r="E110" s="271"/>
      <c r="F110" s="272"/>
      <c r="G110" s="268"/>
    </row>
    <row r="111" s="251" customFormat="true" ht="12.75" hidden="false" customHeight="true" outlineLevel="0" collapsed="false">
      <c r="A111" s="266"/>
      <c r="B111" s="266"/>
      <c r="C111" s="267"/>
      <c r="D111" s="268"/>
      <c r="E111" s="271"/>
      <c r="F111" s="272"/>
      <c r="G111" s="268"/>
    </row>
    <row r="112" s="251" customFormat="true" ht="12.75" hidden="false" customHeight="true" outlineLevel="0" collapsed="false">
      <c r="A112" s="266"/>
      <c r="B112" s="266"/>
      <c r="C112" s="267"/>
      <c r="D112" s="268"/>
      <c r="E112" s="271"/>
      <c r="F112" s="272"/>
      <c r="G112" s="268"/>
    </row>
    <row r="113" s="251" customFormat="true" ht="12.75" hidden="false" customHeight="true" outlineLevel="0" collapsed="false">
      <c r="A113" s="266"/>
      <c r="B113" s="266"/>
      <c r="C113" s="267"/>
      <c r="D113" s="268"/>
      <c r="E113" s="271"/>
      <c r="F113" s="272"/>
      <c r="G113" s="268"/>
    </row>
    <row r="114" s="251" customFormat="true" ht="12.75" hidden="false" customHeight="true" outlineLevel="0" collapsed="false">
      <c r="A114" s="266"/>
      <c r="B114" s="266"/>
      <c r="C114" s="267"/>
      <c r="D114" s="268"/>
      <c r="E114" s="271"/>
      <c r="F114" s="272"/>
      <c r="G114" s="268"/>
    </row>
    <row r="115" s="251" customFormat="true" ht="12.75" hidden="false" customHeight="true" outlineLevel="0" collapsed="false">
      <c r="A115" s="266"/>
      <c r="B115" s="266"/>
      <c r="C115" s="267"/>
      <c r="D115" s="268"/>
      <c r="E115" s="271"/>
      <c r="F115" s="272"/>
      <c r="G115" s="268"/>
    </row>
    <row r="116" s="251" customFormat="true" ht="12.75" hidden="false" customHeight="true" outlineLevel="0" collapsed="false">
      <c r="A116" s="266"/>
      <c r="B116" s="266"/>
      <c r="C116" s="267"/>
      <c r="D116" s="268"/>
      <c r="E116" s="271"/>
      <c r="F116" s="274"/>
      <c r="G116" s="268"/>
    </row>
    <row r="117" s="251" customFormat="true" ht="12.75" hidden="false" customHeight="true" outlineLevel="0" collapsed="false">
      <c r="A117" s="266"/>
      <c r="B117" s="266"/>
      <c r="C117" s="267"/>
      <c r="D117" s="268"/>
      <c r="E117" s="271"/>
      <c r="F117" s="274"/>
      <c r="G117" s="268"/>
    </row>
    <row r="118" s="251" customFormat="true" ht="12.75" hidden="false" customHeight="true" outlineLevel="0" collapsed="false">
      <c r="A118" s="266"/>
      <c r="B118" s="266"/>
      <c r="C118" s="267"/>
      <c r="D118" s="268"/>
      <c r="E118" s="271"/>
      <c r="F118" s="274"/>
      <c r="G118" s="268"/>
    </row>
    <row r="119" s="251" customFormat="true" ht="12.75" hidden="false" customHeight="true" outlineLevel="0" collapsed="false">
      <c r="A119" s="266"/>
      <c r="B119" s="266"/>
      <c r="C119" s="267"/>
      <c r="D119" s="268"/>
      <c r="E119" s="271"/>
      <c r="F119" s="274"/>
      <c r="G119" s="268"/>
    </row>
    <row r="120" s="251" customFormat="true" ht="12.75" hidden="false" customHeight="true" outlineLevel="0" collapsed="false">
      <c r="A120" s="266"/>
      <c r="B120" s="266"/>
      <c r="C120" s="267"/>
      <c r="D120" s="268"/>
      <c r="E120" s="271"/>
      <c r="F120" s="274"/>
      <c r="G120" s="268"/>
    </row>
    <row r="121" s="251" customFormat="true" ht="12.75" hidden="false" customHeight="true" outlineLevel="0" collapsed="false">
      <c r="A121" s="266"/>
      <c r="B121" s="266"/>
      <c r="C121" s="267"/>
      <c r="D121" s="268"/>
      <c r="E121" s="271"/>
      <c r="F121" s="274"/>
      <c r="G121" s="268"/>
    </row>
    <row r="122" s="251" customFormat="true" ht="12.75" hidden="false" customHeight="true" outlineLevel="0" collapsed="false">
      <c r="A122" s="266"/>
      <c r="B122" s="266"/>
      <c r="C122" s="267"/>
      <c r="D122" s="268"/>
      <c r="E122" s="271"/>
      <c r="F122" s="274"/>
      <c r="G122" s="268"/>
    </row>
    <row r="123" s="251" customFormat="true" ht="12.75" hidden="false" customHeight="true" outlineLevel="0" collapsed="false">
      <c r="A123" s="266"/>
      <c r="B123" s="266"/>
      <c r="C123" s="267"/>
      <c r="D123" s="268"/>
      <c r="E123" s="271"/>
      <c r="F123" s="274"/>
      <c r="G123" s="268"/>
    </row>
    <row r="124" s="251" customFormat="true" ht="12.75" hidden="false" customHeight="true" outlineLevel="0" collapsed="false">
      <c r="A124" s="266"/>
      <c r="B124" s="266"/>
      <c r="C124" s="267"/>
      <c r="D124" s="268"/>
      <c r="E124" s="271"/>
      <c r="F124" s="272"/>
      <c r="G124" s="268"/>
    </row>
    <row r="125" s="251" customFormat="true" ht="12.75" hidden="false" customHeight="true" outlineLevel="0" collapsed="false">
      <c r="A125" s="266"/>
      <c r="B125" s="266"/>
      <c r="C125" s="267"/>
      <c r="D125" s="268"/>
      <c r="E125" s="271"/>
      <c r="F125" s="272"/>
      <c r="G125" s="268"/>
    </row>
    <row r="126" s="251" customFormat="true" ht="12.75" hidden="false" customHeight="true" outlineLevel="0" collapsed="false">
      <c r="A126" s="266"/>
      <c r="B126" s="266"/>
      <c r="C126" s="267"/>
      <c r="D126" s="268"/>
      <c r="E126" s="271"/>
      <c r="F126" s="272"/>
      <c r="G126" s="268"/>
    </row>
    <row r="127" s="251" customFormat="true" ht="12.75" hidden="false" customHeight="true" outlineLevel="0" collapsed="false">
      <c r="A127" s="266"/>
      <c r="B127" s="266"/>
      <c r="C127" s="267"/>
      <c r="D127" s="268"/>
      <c r="E127" s="271"/>
      <c r="F127" s="272"/>
      <c r="G127" s="268"/>
    </row>
    <row r="128" s="251" customFormat="true" ht="12.75" hidden="false" customHeight="true" outlineLevel="0" collapsed="false">
      <c r="A128" s="266"/>
      <c r="B128" s="266"/>
      <c r="C128" s="267"/>
      <c r="D128" s="268"/>
      <c r="E128" s="271"/>
      <c r="F128" s="272"/>
      <c r="G128" s="268"/>
    </row>
    <row r="129" s="251" customFormat="true" ht="12.75" hidden="false" customHeight="true" outlineLevel="0" collapsed="false">
      <c r="A129" s="266"/>
      <c r="B129" s="266"/>
      <c r="C129" s="267"/>
      <c r="D129" s="268"/>
      <c r="E129" s="271"/>
      <c r="F129" s="272"/>
      <c r="G129" s="268"/>
    </row>
    <row r="130" s="251" customFormat="true" ht="12.75" hidden="false" customHeight="true" outlineLevel="0" collapsed="false">
      <c r="A130" s="266"/>
      <c r="B130" s="266"/>
      <c r="C130" s="267"/>
      <c r="D130" s="268"/>
      <c r="E130" s="271"/>
      <c r="F130" s="272"/>
      <c r="G130" s="268"/>
    </row>
    <row r="131" s="251" customFormat="true" ht="12.75" hidden="false" customHeight="true" outlineLevel="0" collapsed="false">
      <c r="A131" s="266"/>
      <c r="B131" s="266"/>
      <c r="C131" s="267"/>
      <c r="D131" s="268"/>
      <c r="E131" s="271"/>
      <c r="F131" s="272"/>
      <c r="G131" s="268"/>
    </row>
    <row r="132" s="251" customFormat="true" ht="12.75" hidden="false" customHeight="true" outlineLevel="0" collapsed="false">
      <c r="A132" s="266"/>
      <c r="B132" s="266"/>
      <c r="C132" s="267"/>
      <c r="D132" s="268"/>
      <c r="E132" s="271"/>
      <c r="F132" s="272"/>
      <c r="G132" s="268"/>
    </row>
    <row r="133" s="251" customFormat="true" ht="12.75" hidden="false" customHeight="true" outlineLevel="0" collapsed="false">
      <c r="A133" s="266"/>
      <c r="B133" s="266"/>
      <c r="C133" s="267"/>
      <c r="D133" s="268"/>
      <c r="E133" s="271"/>
      <c r="F133" s="272"/>
      <c r="G133" s="268"/>
    </row>
    <row r="134" s="251" customFormat="true" ht="12.75" hidden="false" customHeight="true" outlineLevel="0" collapsed="false">
      <c r="A134" s="266"/>
      <c r="B134" s="266"/>
      <c r="C134" s="267"/>
      <c r="D134" s="268"/>
      <c r="E134" s="271"/>
      <c r="F134" s="272"/>
      <c r="G134" s="268"/>
    </row>
    <row r="135" s="251" customFormat="true" ht="12.75" hidden="false" customHeight="true" outlineLevel="0" collapsed="false">
      <c r="A135" s="266"/>
      <c r="B135" s="266"/>
      <c r="C135" s="267"/>
      <c r="D135" s="268"/>
      <c r="E135" s="271"/>
      <c r="F135" s="272"/>
      <c r="G135" s="268"/>
    </row>
    <row r="136" s="251" customFormat="true" ht="12.75" hidden="false" customHeight="true" outlineLevel="0" collapsed="false">
      <c r="A136" s="266"/>
      <c r="B136" s="266"/>
      <c r="C136" s="267"/>
      <c r="D136" s="268"/>
      <c r="E136" s="271"/>
      <c r="F136" s="272"/>
      <c r="G136" s="268"/>
    </row>
    <row r="137" s="251" customFormat="true" ht="12.75" hidden="false" customHeight="true" outlineLevel="0" collapsed="false">
      <c r="A137" s="266"/>
      <c r="B137" s="266"/>
      <c r="C137" s="267"/>
      <c r="D137" s="268"/>
      <c r="E137" s="271"/>
      <c r="F137" s="272"/>
      <c r="G137" s="268"/>
    </row>
    <row r="138" s="251" customFormat="true" ht="12.75" hidden="false" customHeight="true" outlineLevel="0" collapsed="false">
      <c r="A138" s="266"/>
      <c r="B138" s="266"/>
      <c r="C138" s="267"/>
      <c r="D138" s="268"/>
      <c r="E138" s="271"/>
      <c r="F138" s="272"/>
      <c r="G138" s="268"/>
    </row>
    <row r="139" s="251" customFormat="true" ht="12.75" hidden="false" customHeight="true" outlineLevel="0" collapsed="false">
      <c r="A139" s="266"/>
      <c r="B139" s="266"/>
      <c r="C139" s="267"/>
      <c r="D139" s="268"/>
      <c r="E139" s="271"/>
      <c r="F139" s="272"/>
      <c r="G139" s="268"/>
    </row>
    <row r="140" s="251" customFormat="true" ht="12.75" hidden="false" customHeight="true" outlineLevel="0" collapsed="false">
      <c r="A140" s="266"/>
      <c r="B140" s="266"/>
      <c r="C140" s="267"/>
      <c r="D140" s="268"/>
      <c r="E140" s="271"/>
      <c r="F140" s="272"/>
      <c r="G140" s="268"/>
    </row>
    <row r="141" s="251" customFormat="true" ht="12.75" hidden="false" customHeight="true" outlineLevel="0" collapsed="false">
      <c r="A141" s="266"/>
      <c r="B141" s="266"/>
      <c r="C141" s="267"/>
      <c r="D141" s="268"/>
      <c r="E141" s="271"/>
      <c r="F141" s="272"/>
      <c r="G141" s="268"/>
    </row>
    <row r="142" s="251" customFormat="true" ht="12.75" hidden="false" customHeight="true" outlineLevel="0" collapsed="false">
      <c r="A142" s="266"/>
      <c r="B142" s="266"/>
      <c r="C142" s="267"/>
      <c r="D142" s="268"/>
      <c r="E142" s="271"/>
      <c r="F142" s="272"/>
      <c r="G142" s="268"/>
    </row>
    <row r="143" s="251" customFormat="true" ht="12.75" hidden="false" customHeight="true" outlineLevel="0" collapsed="false">
      <c r="A143" s="266"/>
      <c r="B143" s="266"/>
      <c r="C143" s="267"/>
      <c r="D143" s="268"/>
      <c r="E143" s="271"/>
      <c r="F143" s="272"/>
      <c r="G143" s="268"/>
    </row>
    <row r="144" s="251" customFormat="true" ht="12.75" hidden="false" customHeight="true" outlineLevel="0" collapsed="false">
      <c r="A144" s="266"/>
      <c r="B144" s="266"/>
      <c r="C144" s="267"/>
      <c r="D144" s="268"/>
      <c r="E144" s="271"/>
      <c r="F144" s="272"/>
      <c r="G144" s="268"/>
    </row>
    <row r="145" s="251" customFormat="true" ht="12.75" hidden="false" customHeight="true" outlineLevel="0" collapsed="false">
      <c r="A145" s="266"/>
      <c r="B145" s="266"/>
      <c r="C145" s="267"/>
      <c r="D145" s="268"/>
      <c r="E145" s="271"/>
      <c r="F145" s="274"/>
      <c r="G145" s="268"/>
    </row>
    <row r="146" s="251" customFormat="true" ht="12.75" hidden="false" customHeight="true" outlineLevel="0" collapsed="false">
      <c r="A146" s="266"/>
      <c r="B146" s="266"/>
      <c r="C146" s="267"/>
      <c r="D146" s="268"/>
      <c r="E146" s="271"/>
      <c r="F146" s="272"/>
      <c r="G146" s="268"/>
    </row>
    <row r="147" s="251" customFormat="true" ht="12.75" hidden="false" customHeight="true" outlineLevel="0" collapsed="false">
      <c r="A147" s="266"/>
      <c r="B147" s="266"/>
      <c r="C147" s="267"/>
      <c r="D147" s="268"/>
      <c r="E147" s="271"/>
      <c r="F147" s="272"/>
      <c r="G147" s="268"/>
    </row>
    <row r="148" s="251" customFormat="true" ht="12.75" hidden="false" customHeight="true" outlineLevel="0" collapsed="false">
      <c r="A148" s="266"/>
      <c r="B148" s="266"/>
      <c r="C148" s="267"/>
      <c r="D148" s="268"/>
      <c r="E148" s="271"/>
      <c r="F148" s="272"/>
      <c r="G148" s="268"/>
    </row>
    <row r="149" s="251" customFormat="true" ht="12.75" hidden="false" customHeight="true" outlineLevel="0" collapsed="false">
      <c r="A149" s="266"/>
      <c r="B149" s="266"/>
      <c r="C149" s="267"/>
      <c r="D149" s="268"/>
      <c r="E149" s="271"/>
      <c r="F149" s="272"/>
      <c r="G149" s="268"/>
    </row>
    <row r="150" s="251" customFormat="true" ht="12.75" hidden="false" customHeight="true" outlineLevel="0" collapsed="false">
      <c r="A150" s="266"/>
      <c r="B150" s="266"/>
      <c r="C150" s="267"/>
      <c r="D150" s="268"/>
      <c r="E150" s="271"/>
      <c r="F150" s="272"/>
      <c r="G150" s="268"/>
    </row>
    <row r="151" s="251" customFormat="true" ht="12.75" hidden="false" customHeight="true" outlineLevel="0" collapsed="false">
      <c r="A151" s="266"/>
      <c r="B151" s="266"/>
      <c r="C151" s="267"/>
      <c r="D151" s="268"/>
      <c r="E151" s="271"/>
      <c r="F151" s="272"/>
      <c r="G151" s="268"/>
    </row>
    <row r="152" s="251" customFormat="true" ht="12.75" hidden="false" customHeight="true" outlineLevel="0" collapsed="false">
      <c r="A152" s="266"/>
      <c r="B152" s="266"/>
      <c r="C152" s="267"/>
      <c r="D152" s="268"/>
      <c r="E152" s="271"/>
      <c r="F152" s="272"/>
      <c r="G152" s="268"/>
    </row>
    <row r="153" s="251" customFormat="true" ht="12.75" hidden="false" customHeight="true" outlineLevel="0" collapsed="false">
      <c r="A153" s="266"/>
      <c r="B153" s="266"/>
      <c r="C153" s="267"/>
      <c r="D153" s="268"/>
      <c r="E153" s="271"/>
      <c r="F153" s="272"/>
      <c r="G153" s="268"/>
    </row>
    <row r="154" s="251" customFormat="true" ht="12.75" hidden="false" customHeight="true" outlineLevel="0" collapsed="false">
      <c r="A154" s="266"/>
      <c r="B154" s="266"/>
      <c r="C154" s="267"/>
      <c r="D154" s="268"/>
      <c r="E154" s="271"/>
      <c r="F154" s="272"/>
      <c r="G154" s="268"/>
    </row>
    <row r="155" s="251" customFormat="true" ht="12.75" hidden="false" customHeight="true" outlineLevel="0" collapsed="false">
      <c r="A155" s="266"/>
      <c r="B155" s="266"/>
      <c r="C155" s="267"/>
      <c r="D155" s="268"/>
      <c r="E155" s="271"/>
      <c r="F155" s="272"/>
      <c r="G155" s="268"/>
    </row>
    <row r="156" s="251" customFormat="true" ht="12.75" hidden="false" customHeight="true" outlineLevel="0" collapsed="false">
      <c r="A156" s="266"/>
      <c r="B156" s="266"/>
      <c r="C156" s="267"/>
      <c r="D156" s="268"/>
      <c r="E156" s="271"/>
      <c r="F156" s="272"/>
      <c r="G156" s="268"/>
    </row>
    <row r="157" s="251" customFormat="true" ht="12.75" hidden="false" customHeight="true" outlineLevel="0" collapsed="false">
      <c r="A157" s="266"/>
      <c r="B157" s="266"/>
      <c r="C157" s="267"/>
      <c r="D157" s="268"/>
      <c r="E157" s="271"/>
      <c r="F157" s="272"/>
      <c r="G157" s="268"/>
    </row>
    <row r="158" s="251" customFormat="true" ht="12.75" hidden="false" customHeight="true" outlineLevel="0" collapsed="false">
      <c r="A158" s="266"/>
      <c r="B158" s="266"/>
      <c r="C158" s="267"/>
      <c r="D158" s="268"/>
      <c r="E158" s="271"/>
      <c r="F158" s="272"/>
      <c r="G158" s="268"/>
    </row>
    <row r="159" s="251" customFormat="true" ht="12.75" hidden="false" customHeight="true" outlineLevel="0" collapsed="false">
      <c r="A159" s="266"/>
      <c r="B159" s="266"/>
      <c r="C159" s="267"/>
      <c r="D159" s="268"/>
      <c r="E159" s="271"/>
      <c r="F159" s="272"/>
      <c r="G159" s="268"/>
    </row>
    <row r="160" s="251" customFormat="true" ht="12.75" hidden="false" customHeight="true" outlineLevel="0" collapsed="false">
      <c r="A160" s="266"/>
      <c r="B160" s="266"/>
      <c r="C160" s="267"/>
      <c r="D160" s="268"/>
      <c r="E160" s="271"/>
      <c r="F160" s="272"/>
      <c r="G160" s="268"/>
    </row>
    <row r="161" s="251" customFormat="true" ht="12.75" hidden="false" customHeight="true" outlineLevel="0" collapsed="false">
      <c r="A161" s="266"/>
      <c r="B161" s="266"/>
      <c r="C161" s="267"/>
      <c r="D161" s="268"/>
      <c r="E161" s="271"/>
      <c r="F161" s="272"/>
      <c r="G161" s="268"/>
    </row>
    <row r="162" s="251" customFormat="true" ht="12.75" hidden="false" customHeight="true" outlineLevel="0" collapsed="false">
      <c r="A162" s="266"/>
      <c r="B162" s="266"/>
      <c r="C162" s="267"/>
      <c r="D162" s="268"/>
      <c r="E162" s="271"/>
      <c r="F162" s="272"/>
      <c r="G162" s="268"/>
    </row>
    <row r="163" s="251" customFormat="true" ht="12.75" hidden="false" customHeight="true" outlineLevel="0" collapsed="false">
      <c r="A163" s="266"/>
      <c r="B163" s="266"/>
      <c r="C163" s="267"/>
      <c r="D163" s="268"/>
      <c r="E163" s="271"/>
      <c r="F163" s="272"/>
      <c r="G163" s="268"/>
    </row>
    <row r="164" s="251" customFormat="true" ht="12.75" hidden="false" customHeight="true" outlineLevel="0" collapsed="false">
      <c r="A164" s="266"/>
      <c r="B164" s="266"/>
      <c r="C164" s="267"/>
      <c r="D164" s="268"/>
      <c r="E164" s="271"/>
      <c r="F164" s="272"/>
      <c r="G164" s="268"/>
    </row>
    <row r="165" s="251" customFormat="true" ht="12.75" hidden="false" customHeight="true" outlineLevel="0" collapsed="false">
      <c r="A165" s="266"/>
      <c r="B165" s="266"/>
      <c r="C165" s="267"/>
      <c r="D165" s="268"/>
      <c r="E165" s="271"/>
      <c r="F165" s="272"/>
      <c r="G165" s="268"/>
    </row>
    <row r="166" s="251" customFormat="true" ht="12.75" hidden="false" customHeight="true" outlineLevel="0" collapsed="false">
      <c r="A166" s="266"/>
      <c r="B166" s="266"/>
      <c r="C166" s="267"/>
      <c r="D166" s="268"/>
      <c r="E166" s="271"/>
      <c r="F166" s="272"/>
      <c r="G166" s="268"/>
    </row>
    <row r="167" s="251" customFormat="true" ht="12.75" hidden="false" customHeight="true" outlineLevel="0" collapsed="false">
      <c r="A167" s="266"/>
      <c r="B167" s="266"/>
      <c r="C167" s="267"/>
      <c r="D167" s="268"/>
      <c r="E167" s="271"/>
      <c r="F167" s="272"/>
      <c r="G167" s="268"/>
    </row>
    <row r="168" s="251" customFormat="true" ht="12.75" hidden="false" customHeight="true" outlineLevel="0" collapsed="false">
      <c r="A168" s="266"/>
      <c r="B168" s="266"/>
      <c r="C168" s="267"/>
      <c r="D168" s="268"/>
      <c r="E168" s="271"/>
      <c r="F168" s="272"/>
      <c r="G168" s="268"/>
    </row>
    <row r="169" s="251" customFormat="true" ht="12.75" hidden="false" customHeight="true" outlineLevel="0" collapsed="false">
      <c r="A169" s="266"/>
      <c r="B169" s="266"/>
      <c r="C169" s="267"/>
      <c r="D169" s="268"/>
      <c r="E169" s="271"/>
      <c r="F169" s="272"/>
      <c r="G169" s="268"/>
    </row>
    <row r="170" s="251" customFormat="true" ht="12.75" hidden="false" customHeight="true" outlineLevel="0" collapsed="false">
      <c r="A170" s="266"/>
      <c r="B170" s="266"/>
      <c r="C170" s="267"/>
      <c r="D170" s="268"/>
      <c r="E170" s="271"/>
      <c r="F170" s="272"/>
      <c r="G170" s="268"/>
    </row>
    <row r="171" s="251" customFormat="true" ht="12.75" hidden="false" customHeight="true" outlineLevel="0" collapsed="false">
      <c r="A171" s="266"/>
      <c r="B171" s="266"/>
      <c r="C171" s="267"/>
      <c r="D171" s="268"/>
      <c r="E171" s="271"/>
      <c r="F171" s="272"/>
      <c r="G171" s="268"/>
    </row>
    <row r="172" s="251" customFormat="true" ht="12.75" hidden="false" customHeight="true" outlineLevel="0" collapsed="false">
      <c r="A172" s="266"/>
      <c r="B172" s="266"/>
      <c r="C172" s="267"/>
      <c r="D172" s="268"/>
      <c r="E172" s="271"/>
      <c r="F172" s="272"/>
      <c r="G172" s="268"/>
    </row>
    <row r="173" s="251" customFormat="true" ht="12.75" hidden="false" customHeight="true" outlineLevel="0" collapsed="false">
      <c r="A173" s="266"/>
      <c r="B173" s="266"/>
      <c r="C173" s="267"/>
      <c r="D173" s="268"/>
      <c r="E173" s="271"/>
      <c r="F173" s="272"/>
      <c r="G173" s="268"/>
    </row>
    <row r="174" s="251" customFormat="true" ht="12.75" hidden="false" customHeight="true" outlineLevel="0" collapsed="false">
      <c r="A174" s="266"/>
      <c r="B174" s="266"/>
      <c r="C174" s="267"/>
      <c r="D174" s="268"/>
      <c r="E174" s="271"/>
      <c r="F174" s="272"/>
      <c r="G174" s="268"/>
    </row>
    <row r="175" s="251" customFormat="true" ht="12.75" hidden="false" customHeight="true" outlineLevel="0" collapsed="false">
      <c r="A175" s="266"/>
      <c r="B175" s="266"/>
      <c r="C175" s="267"/>
      <c r="D175" s="268"/>
      <c r="E175" s="271"/>
      <c r="F175" s="272"/>
      <c r="G175" s="268"/>
    </row>
    <row r="176" s="251" customFormat="true" ht="12.75" hidden="false" customHeight="true" outlineLevel="0" collapsed="false">
      <c r="A176" s="266"/>
      <c r="B176" s="266"/>
      <c r="C176" s="267"/>
      <c r="D176" s="268"/>
      <c r="E176" s="271"/>
      <c r="F176" s="272"/>
      <c r="G176" s="268"/>
    </row>
    <row r="177" s="251" customFormat="true" ht="12.75" hidden="false" customHeight="true" outlineLevel="0" collapsed="false">
      <c r="A177" s="266"/>
      <c r="B177" s="266"/>
      <c r="C177" s="267"/>
      <c r="D177" s="268"/>
      <c r="E177" s="271"/>
      <c r="F177" s="272"/>
      <c r="G177" s="268"/>
    </row>
    <row r="178" s="251" customFormat="true" ht="12.75" hidden="false" customHeight="true" outlineLevel="0" collapsed="false">
      <c r="A178" s="266"/>
      <c r="B178" s="266"/>
      <c r="C178" s="267"/>
      <c r="D178" s="268"/>
      <c r="E178" s="271"/>
      <c r="F178" s="272"/>
      <c r="G178" s="268"/>
    </row>
    <row r="179" s="251" customFormat="true" ht="12.75" hidden="false" customHeight="true" outlineLevel="0" collapsed="false">
      <c r="A179" s="266"/>
      <c r="B179" s="266"/>
      <c r="C179" s="267"/>
      <c r="D179" s="268"/>
      <c r="E179" s="271"/>
      <c r="F179" s="272"/>
      <c r="G179" s="268"/>
    </row>
    <row r="180" s="251" customFormat="true" ht="12.75" hidden="false" customHeight="true" outlineLevel="0" collapsed="false">
      <c r="A180" s="266"/>
      <c r="B180" s="266"/>
      <c r="C180" s="267"/>
      <c r="D180" s="268"/>
      <c r="E180" s="271"/>
      <c r="F180" s="272"/>
      <c r="G180" s="268"/>
    </row>
    <row r="181" s="251" customFormat="true" ht="12.75" hidden="false" customHeight="true" outlineLevel="0" collapsed="false">
      <c r="A181" s="266"/>
      <c r="B181" s="266"/>
      <c r="C181" s="267"/>
      <c r="D181" s="268"/>
      <c r="E181" s="271"/>
      <c r="F181" s="272"/>
      <c r="G181" s="268"/>
    </row>
    <row r="182" s="251" customFormat="true" ht="12.75" hidden="false" customHeight="true" outlineLevel="0" collapsed="false">
      <c r="A182" s="266"/>
      <c r="B182" s="266"/>
      <c r="C182" s="267"/>
      <c r="D182" s="268"/>
      <c r="E182" s="271"/>
      <c r="F182" s="272"/>
      <c r="G182" s="268"/>
    </row>
    <row r="183" s="251" customFormat="true" ht="12.75" hidden="false" customHeight="true" outlineLevel="0" collapsed="false">
      <c r="A183" s="266"/>
      <c r="B183" s="266"/>
      <c r="C183" s="267"/>
      <c r="D183" s="268"/>
      <c r="E183" s="271"/>
      <c r="F183" s="272"/>
      <c r="G183" s="268"/>
    </row>
    <row r="184" s="251" customFormat="true" ht="12.75" hidden="false" customHeight="true" outlineLevel="0" collapsed="false">
      <c r="A184" s="266"/>
      <c r="B184" s="266"/>
      <c r="C184" s="267"/>
      <c r="D184" s="268"/>
      <c r="E184" s="271"/>
      <c r="F184" s="272"/>
      <c r="G184" s="268"/>
    </row>
    <row r="185" s="251" customFormat="true" ht="12.75" hidden="false" customHeight="true" outlineLevel="0" collapsed="false">
      <c r="A185" s="266"/>
      <c r="B185" s="266"/>
      <c r="C185" s="267"/>
      <c r="D185" s="268"/>
      <c r="E185" s="271"/>
      <c r="F185" s="272"/>
      <c r="G185" s="268"/>
    </row>
    <row r="186" s="251" customFormat="true" ht="12.75" hidden="false" customHeight="true" outlineLevel="0" collapsed="false">
      <c r="A186" s="266"/>
      <c r="B186" s="266"/>
      <c r="C186" s="267"/>
      <c r="D186" s="268"/>
      <c r="E186" s="271"/>
      <c r="F186" s="272"/>
      <c r="G186" s="268"/>
    </row>
    <row r="187" s="251" customFormat="true" ht="12.75" hidden="false" customHeight="true" outlineLevel="0" collapsed="false">
      <c r="A187" s="266"/>
      <c r="B187" s="266"/>
      <c r="C187" s="267"/>
      <c r="D187" s="268"/>
      <c r="E187" s="271"/>
      <c r="F187" s="272"/>
      <c r="G187" s="268"/>
    </row>
    <row r="188" s="251" customFormat="true" ht="12.75" hidden="false" customHeight="true" outlineLevel="0" collapsed="false">
      <c r="A188" s="266"/>
      <c r="B188" s="266"/>
      <c r="C188" s="275"/>
      <c r="D188" s="276"/>
      <c r="E188" s="268"/>
      <c r="F188" s="277"/>
      <c r="G188" s="268"/>
    </row>
    <row r="191" customFormat="false" ht="16.8" hidden="false" customHeight="false" outlineLevel="0" collapsed="false">
      <c r="G191" s="277"/>
    </row>
  </sheetData>
  <mergeCells count="6">
    <mergeCell ref="A5:G5"/>
    <mergeCell ref="A6:G6"/>
    <mergeCell ref="A7:G7"/>
    <mergeCell ref="A8:G8"/>
    <mergeCell ref="A10:G10"/>
    <mergeCell ref="A11:G11"/>
  </mergeCells>
  <printOptions headings="false" gridLines="false" gridLinesSet="true" horizontalCentered="false" verticalCentered="false"/>
  <pageMargins left="0.433333333333333" right="0.354166666666667" top="0.945138888888889" bottom="0.236111111111111"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K11" activeCellId="0" sqref="K11"/>
    </sheetView>
  </sheetViews>
  <sheetFormatPr defaultColWidth="9.1015625" defaultRowHeight="13.2" zeroHeight="false" outlineLevelRow="0" outlineLevelCol="0"/>
  <cols>
    <col collapsed="false" customWidth="true" hidden="false" outlineLevel="0" max="1" min="1" style="288" width="5.66"/>
    <col collapsed="false" customWidth="true" hidden="false" outlineLevel="0" max="2" min="2" style="289" width="12.66"/>
    <col collapsed="false" customWidth="true" hidden="false" outlineLevel="0" max="3" min="3" style="289" width="17.66"/>
    <col collapsed="false" customWidth="true" hidden="false" outlineLevel="0" max="4" min="4" style="290" width="49.32"/>
    <col collapsed="false" customWidth="true" hidden="false" outlineLevel="0" max="5" min="5" style="290" width="14.99"/>
    <col collapsed="false" customWidth="true" hidden="false" outlineLevel="0" max="6" min="6" style="289" width="15.66"/>
    <col collapsed="false" customWidth="true" hidden="false" outlineLevel="0" max="7" min="7" style="290" width="39.1"/>
    <col collapsed="false" customWidth="false" hidden="false" outlineLevel="0" max="8" min="8" style="289" width="9.1"/>
    <col collapsed="false" customWidth="true" hidden="false" outlineLevel="0" max="9" min="9" style="289" width="11.43"/>
    <col collapsed="false" customWidth="false" hidden="false" outlineLevel="0" max="10" min="10" style="289" width="9.1"/>
    <col collapsed="false" customWidth="true" hidden="false" outlineLevel="0" max="11" min="11" style="289" width="36.1"/>
    <col collapsed="false" customWidth="true" hidden="false" outlineLevel="0" max="12" min="12" style="289" width="19.43"/>
    <col collapsed="false" customWidth="false" hidden="false" outlineLevel="0" max="257" min="13" style="289" width="9.1"/>
  </cols>
  <sheetData>
    <row r="1" s="291" customFormat="true" ht="16.8" hidden="false" customHeight="false" outlineLevel="0" collapsed="false">
      <c r="A1" s="229" t="s">
        <v>0</v>
      </c>
      <c r="B1" s="226"/>
      <c r="C1" s="226"/>
      <c r="D1" s="226"/>
      <c r="E1" s="226"/>
      <c r="F1" s="226"/>
      <c r="G1" s="229" t="s">
        <v>608</v>
      </c>
    </row>
    <row r="2" s="291" customFormat="true" ht="16.8" hidden="false" customHeight="false" outlineLevel="0" collapsed="false">
      <c r="A2" s="229" t="s">
        <v>2</v>
      </c>
      <c r="B2" s="226"/>
      <c r="C2" s="226"/>
      <c r="D2" s="226"/>
      <c r="E2" s="226"/>
      <c r="F2" s="226"/>
      <c r="G2" s="229" t="s">
        <v>3</v>
      </c>
    </row>
    <row r="3" s="291" customFormat="true" ht="16.8" hidden="false" customHeight="false" outlineLevel="0" collapsed="false">
      <c r="A3" s="229" t="s">
        <v>4</v>
      </c>
      <c r="B3" s="226"/>
      <c r="C3" s="226"/>
      <c r="D3" s="226"/>
      <c r="E3" s="226"/>
      <c r="F3" s="226"/>
      <c r="G3" s="226"/>
    </row>
    <row r="4" s="291" customFormat="true" ht="9" hidden="false" customHeight="true" outlineLevel="0" collapsed="false">
      <c r="A4" s="226"/>
      <c r="B4" s="229"/>
      <c r="C4" s="229"/>
      <c r="D4" s="229"/>
      <c r="E4" s="226"/>
      <c r="F4" s="226"/>
      <c r="G4" s="226"/>
    </row>
    <row r="5" s="291" customFormat="true" ht="16.8" hidden="false" customHeight="false" outlineLevel="0" collapsed="false">
      <c r="A5" s="232" t="s">
        <v>5</v>
      </c>
      <c r="B5" s="232"/>
      <c r="C5" s="232"/>
      <c r="D5" s="232"/>
      <c r="E5" s="232"/>
      <c r="F5" s="232"/>
      <c r="G5" s="232"/>
    </row>
    <row r="6" s="291" customFormat="true" ht="16.5" hidden="false" customHeight="true" outlineLevel="0" collapsed="false">
      <c r="A6" s="233" t="s">
        <v>609</v>
      </c>
      <c r="B6" s="233"/>
      <c r="C6" s="233"/>
      <c r="D6" s="233"/>
      <c r="E6" s="233"/>
      <c r="F6" s="233"/>
      <c r="G6" s="233"/>
    </row>
    <row r="7" s="292" customFormat="true" ht="16.5" hidden="false" customHeight="true" outlineLevel="0" collapsed="false">
      <c r="A7" s="235" t="s">
        <v>610</v>
      </c>
      <c r="B7" s="235"/>
      <c r="C7" s="235"/>
      <c r="D7" s="235"/>
      <c r="E7" s="235"/>
      <c r="F7" s="235"/>
      <c r="G7" s="235"/>
    </row>
    <row r="8" customFormat="false" ht="9" hidden="false" customHeight="true" outlineLevel="0" collapsed="false">
      <c r="A8" s="225"/>
      <c r="B8" s="226"/>
      <c r="C8" s="226"/>
      <c r="D8" s="227"/>
      <c r="E8" s="227"/>
      <c r="F8" s="226"/>
      <c r="G8" s="227"/>
    </row>
    <row r="9" customFormat="false" ht="16.8" hidden="false" customHeight="false" outlineLevel="0" collapsed="false">
      <c r="A9" s="237" t="s">
        <v>8</v>
      </c>
      <c r="B9" s="237"/>
      <c r="C9" s="237"/>
      <c r="D9" s="237"/>
      <c r="E9" s="237"/>
      <c r="F9" s="237"/>
      <c r="G9" s="237"/>
    </row>
    <row r="10" customFormat="false" ht="16.8" hidden="false" customHeight="false" outlineLevel="0" collapsed="false">
      <c r="A10" s="238" t="s">
        <v>9</v>
      </c>
      <c r="B10" s="238"/>
      <c r="C10" s="238"/>
      <c r="D10" s="238"/>
      <c r="E10" s="238"/>
      <c r="F10" s="238"/>
      <c r="G10" s="238"/>
    </row>
    <row r="11" s="293" customFormat="true" ht="123.75" hidden="false" customHeight="true" outlineLevel="0" collapsed="false">
      <c r="A11" s="239" t="s">
        <v>10</v>
      </c>
      <c r="B11" s="239" t="s">
        <v>11</v>
      </c>
      <c r="C11" s="239" t="s">
        <v>12</v>
      </c>
      <c r="D11" s="239" t="s">
        <v>13</v>
      </c>
      <c r="E11" s="239" t="s">
        <v>14</v>
      </c>
      <c r="F11" s="239" t="s">
        <v>15</v>
      </c>
      <c r="G11" s="239" t="s">
        <v>611</v>
      </c>
    </row>
    <row r="12" s="292" customFormat="true" ht="17.25" hidden="false" customHeight="true" outlineLevel="0" collapsed="false">
      <c r="A12" s="241" t="n">
        <v>0</v>
      </c>
      <c r="B12" s="241" t="n">
        <v>1</v>
      </c>
      <c r="C12" s="242" t="n">
        <v>2</v>
      </c>
      <c r="D12" s="242" t="n">
        <v>3</v>
      </c>
      <c r="E12" s="242" t="n">
        <v>4</v>
      </c>
      <c r="F12" s="241" t="n">
        <v>5</v>
      </c>
      <c r="G12" s="242" t="n">
        <v>6</v>
      </c>
    </row>
    <row r="13" s="290" customFormat="true" ht="75" hidden="false" customHeight="true" outlineLevel="0" collapsed="false">
      <c r="A13" s="246" t="n">
        <v>1</v>
      </c>
      <c r="B13" s="246" t="s">
        <v>32</v>
      </c>
      <c r="C13" s="246" t="s">
        <v>521</v>
      </c>
      <c r="D13" s="294" t="s">
        <v>612</v>
      </c>
      <c r="E13" s="283" t="n">
        <v>2002</v>
      </c>
      <c r="F13" s="249" t="n">
        <v>5223882.94</v>
      </c>
      <c r="G13" s="263" t="s">
        <v>613</v>
      </c>
      <c r="H13" s="251"/>
    </row>
    <row r="14" s="290" customFormat="true" ht="80.25" hidden="false" customHeight="true" outlineLevel="0" collapsed="false">
      <c r="A14" s="246" t="n">
        <v>2</v>
      </c>
      <c r="B14" s="246" t="s">
        <v>32</v>
      </c>
      <c r="C14" s="246" t="s">
        <v>521</v>
      </c>
      <c r="D14" s="294" t="s">
        <v>614</v>
      </c>
      <c r="E14" s="283" t="n">
        <v>2002</v>
      </c>
      <c r="F14" s="249" t="n">
        <v>10518528.34</v>
      </c>
      <c r="G14" s="263" t="s">
        <v>613</v>
      </c>
      <c r="H14" s="251"/>
    </row>
    <row r="15" s="290" customFormat="true" ht="63" hidden="false" customHeight="true" outlineLevel="0" collapsed="false">
      <c r="A15" s="246" t="n">
        <v>3</v>
      </c>
      <c r="B15" s="246" t="s">
        <v>17</v>
      </c>
      <c r="C15" s="246" t="s">
        <v>18</v>
      </c>
      <c r="D15" s="294" t="s">
        <v>615</v>
      </c>
      <c r="E15" s="283" t="n">
        <v>2002</v>
      </c>
      <c r="F15" s="249" t="n">
        <v>1627788.12</v>
      </c>
      <c r="G15" s="263" t="s">
        <v>613</v>
      </c>
      <c r="H15" s="251"/>
    </row>
    <row r="16" s="290" customFormat="true" ht="73.5" hidden="false" customHeight="true" outlineLevel="0" collapsed="false">
      <c r="A16" s="246" t="n">
        <v>4</v>
      </c>
      <c r="B16" s="246" t="s">
        <v>17</v>
      </c>
      <c r="C16" s="246" t="s">
        <v>18</v>
      </c>
      <c r="D16" s="294" t="s">
        <v>616</v>
      </c>
      <c r="E16" s="283" t="n">
        <v>2008</v>
      </c>
      <c r="F16" s="249" t="n">
        <v>89091.88</v>
      </c>
      <c r="G16" s="250" t="s">
        <v>617</v>
      </c>
      <c r="H16" s="251"/>
    </row>
    <row r="17" s="290" customFormat="true" ht="61.5" hidden="false" customHeight="true" outlineLevel="0" collapsed="false">
      <c r="A17" s="246" t="n">
        <v>5</v>
      </c>
      <c r="B17" s="246" t="s">
        <v>41</v>
      </c>
      <c r="C17" s="246" t="s">
        <v>618</v>
      </c>
      <c r="D17" s="294" t="s">
        <v>619</v>
      </c>
      <c r="E17" s="283" t="n">
        <v>2011</v>
      </c>
      <c r="F17" s="249" t="n">
        <v>42010.33</v>
      </c>
      <c r="G17" s="250" t="s">
        <v>617</v>
      </c>
      <c r="H17" s="251"/>
    </row>
    <row r="18" s="290" customFormat="true" ht="64.5" hidden="false" customHeight="true" outlineLevel="0" collapsed="false">
      <c r="A18" s="246" t="n">
        <v>6</v>
      </c>
      <c r="B18" s="246" t="s">
        <v>17</v>
      </c>
      <c r="C18" s="278" t="s">
        <v>18</v>
      </c>
      <c r="D18" s="295" t="s">
        <v>620</v>
      </c>
      <c r="E18" s="280" t="n">
        <v>2002</v>
      </c>
      <c r="F18" s="249" t="n">
        <v>55059.1</v>
      </c>
      <c r="G18" s="296" t="s">
        <v>613</v>
      </c>
      <c r="H18" s="251"/>
    </row>
    <row r="19" s="290" customFormat="true" ht="114.75" hidden="false" customHeight="true" outlineLevel="0" collapsed="false">
      <c r="A19" s="246" t="n">
        <v>7</v>
      </c>
      <c r="B19" s="246" t="s">
        <v>17</v>
      </c>
      <c r="C19" s="246" t="s">
        <v>621</v>
      </c>
      <c r="D19" s="294" t="s">
        <v>622</v>
      </c>
      <c r="E19" s="248" t="n">
        <v>2008</v>
      </c>
      <c r="F19" s="249" t="n">
        <v>3683.58</v>
      </c>
      <c r="G19" s="250" t="s">
        <v>623</v>
      </c>
      <c r="H19" s="251"/>
      <c r="I19" s="297"/>
    </row>
    <row r="20" s="290" customFormat="true" ht="148.5" hidden="false" customHeight="true" outlineLevel="0" collapsed="false">
      <c r="A20" s="246" t="n">
        <v>8</v>
      </c>
      <c r="B20" s="298" t="s">
        <v>624</v>
      </c>
      <c r="C20" s="246" t="s">
        <v>625</v>
      </c>
      <c r="D20" s="299" t="s">
        <v>626</v>
      </c>
      <c r="E20" s="248" t="n">
        <v>2008</v>
      </c>
      <c r="F20" s="249" t="n">
        <v>4224.9</v>
      </c>
      <c r="G20" s="250" t="s">
        <v>623</v>
      </c>
      <c r="H20" s="251"/>
      <c r="I20" s="297"/>
    </row>
    <row r="21" s="290" customFormat="true" ht="118.5" hidden="false" customHeight="true" outlineLevel="0" collapsed="false">
      <c r="A21" s="246" t="n">
        <v>9</v>
      </c>
      <c r="B21" s="298" t="s">
        <v>32</v>
      </c>
      <c r="C21" s="246" t="s">
        <v>621</v>
      </c>
      <c r="D21" s="299" t="s">
        <v>627</v>
      </c>
      <c r="E21" s="300" t="n">
        <v>2008</v>
      </c>
      <c r="F21" s="249" t="n">
        <v>12582</v>
      </c>
      <c r="G21" s="250" t="s">
        <v>623</v>
      </c>
      <c r="H21" s="251"/>
      <c r="I21" s="297"/>
    </row>
    <row r="22" s="290" customFormat="true" ht="132" hidden="false" customHeight="true" outlineLevel="0" collapsed="false">
      <c r="A22" s="246" t="n">
        <v>10</v>
      </c>
      <c r="B22" s="301" t="s">
        <v>17</v>
      </c>
      <c r="C22" s="246" t="s">
        <v>621</v>
      </c>
      <c r="D22" s="299" t="s">
        <v>628</v>
      </c>
      <c r="E22" s="300" t="n">
        <v>2008</v>
      </c>
      <c r="F22" s="249" t="n">
        <v>33308</v>
      </c>
      <c r="G22" s="250" t="s">
        <v>623</v>
      </c>
      <c r="H22" s="251"/>
      <c r="I22" s="297"/>
    </row>
    <row r="23" s="290" customFormat="true" ht="150.75" hidden="false" customHeight="true" outlineLevel="0" collapsed="false">
      <c r="A23" s="246" t="n">
        <v>11</v>
      </c>
      <c r="B23" s="301" t="s">
        <v>399</v>
      </c>
      <c r="C23" s="246" t="s">
        <v>625</v>
      </c>
      <c r="D23" s="299" t="s">
        <v>629</v>
      </c>
      <c r="E23" s="300" t="n">
        <v>2008</v>
      </c>
      <c r="F23" s="249" t="n">
        <v>9206.06</v>
      </c>
      <c r="G23" s="250" t="s">
        <v>623</v>
      </c>
      <c r="H23" s="251"/>
      <c r="I23" s="297"/>
    </row>
    <row r="24" s="290" customFormat="true" ht="115.5" hidden="false" customHeight="true" outlineLevel="0" collapsed="false">
      <c r="A24" s="246" t="n">
        <v>12</v>
      </c>
      <c r="B24" s="301" t="s">
        <v>17</v>
      </c>
      <c r="C24" s="246" t="s">
        <v>625</v>
      </c>
      <c r="D24" s="302" t="s">
        <v>630</v>
      </c>
      <c r="E24" s="300" t="n">
        <v>2008</v>
      </c>
      <c r="F24" s="249" t="n">
        <v>10645.13</v>
      </c>
      <c r="G24" s="250" t="s">
        <v>623</v>
      </c>
      <c r="H24" s="251"/>
      <c r="I24" s="297"/>
    </row>
    <row r="25" s="306" customFormat="true" ht="117" hidden="false" customHeight="true" outlineLevel="0" collapsed="false">
      <c r="A25" s="278" t="n">
        <v>13</v>
      </c>
      <c r="B25" s="303"/>
      <c r="C25" s="278" t="s">
        <v>21</v>
      </c>
      <c r="D25" s="295" t="s">
        <v>631</v>
      </c>
      <c r="E25" s="304" t="n">
        <v>2002</v>
      </c>
      <c r="F25" s="305" t="n">
        <v>22726515</v>
      </c>
      <c r="G25" s="296" t="s">
        <v>632</v>
      </c>
      <c r="K25" s="307"/>
      <c r="L25" s="308"/>
    </row>
    <row r="26" s="310" customFormat="true" ht="77.25" hidden="false" customHeight="true" outlineLevel="0" collapsed="false">
      <c r="A26" s="278" t="n">
        <v>14</v>
      </c>
      <c r="B26" s="278" t="s">
        <v>32</v>
      </c>
      <c r="C26" s="278" t="s">
        <v>521</v>
      </c>
      <c r="D26" s="279" t="s">
        <v>633</v>
      </c>
      <c r="E26" s="304" t="n">
        <v>2002</v>
      </c>
      <c r="F26" s="249" t="n">
        <v>3438749</v>
      </c>
      <c r="G26" s="296" t="s">
        <v>634</v>
      </c>
      <c r="H26" s="309"/>
    </row>
    <row r="27" s="310" customFormat="true" ht="59.25" hidden="false" customHeight="true" outlineLevel="0" collapsed="false">
      <c r="A27" s="278" t="n">
        <v>15</v>
      </c>
      <c r="B27" s="311" t="s">
        <v>17</v>
      </c>
      <c r="C27" s="278" t="s">
        <v>18</v>
      </c>
      <c r="D27" s="279" t="s">
        <v>635</v>
      </c>
      <c r="E27" s="304" t="n">
        <v>2002</v>
      </c>
      <c r="F27" s="249" t="n">
        <v>232741</v>
      </c>
      <c r="G27" s="296" t="s">
        <v>634</v>
      </c>
      <c r="H27" s="309"/>
    </row>
    <row r="28" s="310" customFormat="true" ht="60" hidden="false" customHeight="true" outlineLevel="0" collapsed="false">
      <c r="A28" s="278" t="n">
        <v>16</v>
      </c>
      <c r="B28" s="311" t="s">
        <v>17</v>
      </c>
      <c r="C28" s="312" t="s">
        <v>397</v>
      </c>
      <c r="D28" s="279" t="s">
        <v>636</v>
      </c>
      <c r="E28" s="304" t="n">
        <v>2002</v>
      </c>
      <c r="F28" s="249" t="n">
        <v>8875</v>
      </c>
      <c r="G28" s="296" t="s">
        <v>634</v>
      </c>
      <c r="H28" s="309"/>
    </row>
    <row r="29" s="310" customFormat="true" ht="76.5" hidden="false" customHeight="true" outlineLevel="0" collapsed="false">
      <c r="A29" s="278" t="n">
        <v>17</v>
      </c>
      <c r="B29" s="311"/>
      <c r="C29" s="312" t="s">
        <v>637</v>
      </c>
      <c r="D29" s="282" t="s">
        <v>638</v>
      </c>
      <c r="E29" s="304" t="n">
        <v>2002</v>
      </c>
      <c r="F29" s="255" t="n">
        <v>4261937.42</v>
      </c>
      <c r="G29" s="313" t="s">
        <v>639</v>
      </c>
      <c r="H29" s="309"/>
      <c r="K29" s="314"/>
    </row>
    <row r="30" s="310" customFormat="true" ht="64.5" hidden="false" customHeight="true" outlineLevel="0" collapsed="false">
      <c r="A30" s="278" t="n">
        <v>18</v>
      </c>
      <c r="B30" s="311" t="s">
        <v>17</v>
      </c>
      <c r="C30" s="278" t="s">
        <v>18</v>
      </c>
      <c r="D30" s="279" t="s">
        <v>640</v>
      </c>
      <c r="E30" s="304" t="n">
        <v>2002</v>
      </c>
      <c r="F30" s="249" t="n">
        <v>189523</v>
      </c>
      <c r="G30" s="296" t="s">
        <v>641</v>
      </c>
      <c r="H30" s="309"/>
      <c r="K30" s="315"/>
    </row>
    <row r="31" s="310" customFormat="true" ht="58.5" hidden="false" customHeight="true" outlineLevel="0" collapsed="false">
      <c r="A31" s="278" t="n">
        <v>19</v>
      </c>
      <c r="B31" s="311" t="s">
        <v>17</v>
      </c>
      <c r="C31" s="278" t="s">
        <v>18</v>
      </c>
      <c r="D31" s="316" t="s">
        <v>642</v>
      </c>
      <c r="E31" s="304" t="n">
        <v>2002</v>
      </c>
      <c r="F31" s="249" t="n">
        <v>2070</v>
      </c>
      <c r="G31" s="296" t="s">
        <v>641</v>
      </c>
      <c r="H31" s="309"/>
      <c r="K31" s="315"/>
    </row>
    <row r="32" s="306" customFormat="true" ht="57" hidden="false" customHeight="true" outlineLevel="0" collapsed="false">
      <c r="A32" s="278" t="n">
        <v>20</v>
      </c>
      <c r="B32" s="303"/>
      <c r="C32" s="278" t="s">
        <v>21</v>
      </c>
      <c r="D32" s="317" t="s">
        <v>643</v>
      </c>
      <c r="E32" s="304" t="n">
        <v>2002</v>
      </c>
      <c r="F32" s="249" t="n">
        <v>137459.86</v>
      </c>
      <c r="G32" s="296" t="s">
        <v>644</v>
      </c>
      <c r="K32" s="318"/>
    </row>
    <row r="33" s="228" customFormat="true" ht="16.5" hidden="false" customHeight="true" outlineLevel="0" collapsed="false">
      <c r="A33" s="226"/>
      <c r="B33" s="226"/>
      <c r="C33" s="319"/>
      <c r="D33" s="320"/>
      <c r="E33" s="321"/>
      <c r="F33" s="322" t="n">
        <f aca="false">SUM(F13:F32)</f>
        <v>48627880.66</v>
      </c>
      <c r="G33" s="320"/>
      <c r="K33" s="323"/>
    </row>
    <row r="34" s="228" customFormat="true" ht="16.5" hidden="false" customHeight="true" outlineLevel="0" collapsed="false">
      <c r="A34" s="226"/>
      <c r="B34" s="226"/>
      <c r="C34" s="270" t="s">
        <v>562</v>
      </c>
      <c r="D34" s="226"/>
      <c r="E34" s="229"/>
      <c r="F34" s="270" t="s">
        <v>563</v>
      </c>
      <c r="G34" s="226"/>
    </row>
    <row r="35" s="228" customFormat="true" ht="15" hidden="false" customHeight="true" outlineLevel="0" collapsed="false">
      <c r="A35" s="226"/>
      <c r="B35" s="226"/>
      <c r="C35" s="270" t="s">
        <v>564</v>
      </c>
      <c r="D35" s="226"/>
      <c r="E35" s="226"/>
      <c r="F35" s="270" t="s">
        <v>565</v>
      </c>
      <c r="G35" s="226"/>
      <c r="K35" s="323"/>
    </row>
    <row r="36" s="290" customFormat="true" ht="12.75" hidden="false" customHeight="true" outlineLevel="0" collapsed="false">
      <c r="A36" s="266"/>
      <c r="B36" s="266"/>
      <c r="C36" s="267"/>
      <c r="D36" s="268"/>
      <c r="E36" s="271"/>
      <c r="F36" s="272"/>
      <c r="G36" s="268"/>
      <c r="H36" s="251"/>
      <c r="K36" s="324"/>
    </row>
    <row r="37" s="290" customFormat="true" ht="12.75" hidden="false" customHeight="true" outlineLevel="0" collapsed="false">
      <c r="A37" s="266"/>
      <c r="B37" s="266"/>
      <c r="C37" s="267"/>
      <c r="D37" s="268"/>
      <c r="E37" s="271"/>
      <c r="F37" s="272"/>
      <c r="G37" s="268"/>
      <c r="H37" s="251"/>
      <c r="K37" s="324"/>
    </row>
    <row r="38" s="290" customFormat="true" ht="12.75" hidden="false" customHeight="true" outlineLevel="0" collapsed="false">
      <c r="A38" s="266"/>
      <c r="B38" s="266"/>
      <c r="C38" s="267"/>
      <c r="D38" s="268"/>
      <c r="E38" s="271"/>
      <c r="F38" s="272"/>
      <c r="G38" s="268"/>
      <c r="H38" s="251"/>
      <c r="K38" s="324"/>
    </row>
    <row r="39" s="290" customFormat="true" ht="15.9" hidden="false" customHeight="true" outlineLevel="0" collapsed="false">
      <c r="A39" s="266"/>
      <c r="B39" s="266"/>
      <c r="C39" s="267"/>
      <c r="D39" s="287"/>
      <c r="E39" s="271"/>
      <c r="F39" s="272"/>
      <c r="G39" s="268"/>
      <c r="H39" s="251"/>
    </row>
    <row r="40" s="290" customFormat="true" ht="12.75" hidden="false" customHeight="true" outlineLevel="0" collapsed="false">
      <c r="A40" s="266"/>
      <c r="B40" s="266"/>
      <c r="C40" s="267"/>
      <c r="D40" s="268"/>
      <c r="E40" s="271"/>
      <c r="F40" s="272"/>
      <c r="G40" s="268"/>
      <c r="H40" s="251"/>
    </row>
    <row r="41" s="290" customFormat="true" ht="12.75" hidden="false" customHeight="true" outlineLevel="0" collapsed="false">
      <c r="A41" s="266"/>
      <c r="B41" s="266"/>
      <c r="C41" s="267"/>
      <c r="D41" s="268"/>
      <c r="E41" s="271"/>
      <c r="F41" s="272"/>
      <c r="G41" s="325"/>
      <c r="H41" s="251"/>
    </row>
    <row r="42" s="290" customFormat="true" ht="15" hidden="false" customHeight="true" outlineLevel="0" collapsed="false">
      <c r="A42" s="266"/>
      <c r="B42" s="266"/>
      <c r="C42" s="267"/>
      <c r="D42" s="268"/>
      <c r="E42" s="271"/>
      <c r="F42" s="272"/>
      <c r="G42" s="326"/>
      <c r="H42" s="251"/>
    </row>
    <row r="43" s="290" customFormat="true" ht="15" hidden="false" customHeight="true" outlineLevel="0" collapsed="false">
      <c r="A43" s="266"/>
      <c r="B43" s="266"/>
      <c r="C43" s="267"/>
      <c r="D43" s="268"/>
      <c r="E43" s="271"/>
      <c r="F43" s="272"/>
      <c r="G43" s="327"/>
      <c r="H43" s="251"/>
    </row>
    <row r="44" s="290" customFormat="true" ht="15" hidden="false" customHeight="true" outlineLevel="0" collapsed="false">
      <c r="A44" s="266"/>
      <c r="B44" s="266"/>
      <c r="C44" s="267"/>
      <c r="D44" s="268"/>
      <c r="E44" s="271"/>
      <c r="F44" s="272"/>
      <c r="G44" s="326"/>
      <c r="H44" s="251"/>
    </row>
    <row r="45" s="290" customFormat="true" ht="15" hidden="false" customHeight="true" outlineLevel="0" collapsed="false">
      <c r="A45" s="266"/>
      <c r="B45" s="266"/>
      <c r="C45" s="267"/>
      <c r="D45" s="268"/>
      <c r="E45" s="271"/>
      <c r="F45" s="272"/>
      <c r="G45" s="326"/>
      <c r="H45" s="251"/>
    </row>
    <row r="46" s="290" customFormat="true" ht="15" hidden="false" customHeight="true" outlineLevel="0" collapsed="false">
      <c r="A46" s="266"/>
      <c r="B46" s="266"/>
      <c r="C46" s="267"/>
      <c r="D46" s="268"/>
      <c r="E46" s="271"/>
      <c r="F46" s="272"/>
      <c r="G46" s="326"/>
      <c r="H46" s="251"/>
    </row>
    <row r="47" s="290" customFormat="true" ht="15" hidden="false" customHeight="true" outlineLevel="0" collapsed="false">
      <c r="A47" s="266"/>
      <c r="B47" s="266"/>
      <c r="C47" s="267"/>
      <c r="D47" s="268"/>
      <c r="E47" s="271"/>
      <c r="F47" s="272"/>
      <c r="G47" s="326"/>
      <c r="H47" s="251"/>
    </row>
    <row r="48" s="290" customFormat="true" ht="12.75" hidden="false" customHeight="true" outlineLevel="0" collapsed="false">
      <c r="A48" s="266"/>
      <c r="B48" s="266"/>
      <c r="C48" s="267"/>
      <c r="D48" s="268"/>
      <c r="E48" s="271"/>
      <c r="F48" s="272"/>
      <c r="G48" s="326"/>
      <c r="H48" s="251"/>
    </row>
    <row r="49" s="290" customFormat="true" ht="12.75" hidden="false" customHeight="true" outlineLevel="0" collapsed="false">
      <c r="A49" s="266"/>
      <c r="B49" s="266"/>
      <c r="C49" s="267"/>
      <c r="D49" s="268"/>
      <c r="E49" s="271"/>
      <c r="F49" s="272"/>
      <c r="G49" s="268"/>
      <c r="H49" s="251"/>
    </row>
    <row r="50" s="290" customFormat="true" ht="12.75" hidden="false" customHeight="true" outlineLevel="0" collapsed="false">
      <c r="A50" s="266"/>
      <c r="B50" s="266"/>
      <c r="C50" s="267"/>
      <c r="D50" s="268"/>
      <c r="E50" s="271"/>
      <c r="F50" s="272"/>
      <c r="G50" s="268"/>
      <c r="H50" s="251"/>
    </row>
    <row r="51" s="290" customFormat="true" ht="12.75" hidden="false" customHeight="true" outlineLevel="0" collapsed="false">
      <c r="A51" s="266"/>
      <c r="B51" s="266"/>
      <c r="C51" s="267"/>
      <c r="D51" s="268"/>
      <c r="E51" s="271"/>
      <c r="F51" s="272"/>
      <c r="G51" s="268"/>
      <c r="H51" s="251"/>
    </row>
    <row r="52" s="290" customFormat="true" ht="12.75" hidden="false" customHeight="true" outlineLevel="0" collapsed="false">
      <c r="A52" s="266"/>
      <c r="B52" s="266"/>
      <c r="C52" s="267"/>
      <c r="D52" s="268"/>
      <c r="E52" s="271"/>
      <c r="F52" s="272"/>
      <c r="G52" s="268"/>
      <c r="H52" s="251"/>
    </row>
    <row r="53" s="290" customFormat="true" ht="12.75" hidden="false" customHeight="true" outlineLevel="0" collapsed="false">
      <c r="A53" s="266"/>
      <c r="B53" s="266"/>
      <c r="C53" s="267"/>
      <c r="D53" s="268"/>
      <c r="E53" s="271"/>
      <c r="F53" s="272"/>
      <c r="G53" s="268"/>
      <c r="H53" s="251"/>
    </row>
    <row r="54" s="290" customFormat="true" ht="12.75" hidden="false" customHeight="true" outlineLevel="0" collapsed="false">
      <c r="A54" s="266"/>
      <c r="B54" s="266"/>
      <c r="C54" s="267"/>
      <c r="D54" s="268"/>
      <c r="E54" s="271"/>
      <c r="F54" s="272"/>
      <c r="G54" s="268"/>
      <c r="H54" s="251"/>
    </row>
    <row r="55" s="290" customFormat="true" ht="12.75" hidden="false" customHeight="true" outlineLevel="0" collapsed="false">
      <c r="A55" s="266"/>
      <c r="B55" s="266"/>
      <c r="C55" s="267"/>
      <c r="D55" s="268"/>
      <c r="E55" s="271"/>
      <c r="F55" s="272"/>
      <c r="G55" s="268"/>
      <c r="H55" s="251"/>
    </row>
    <row r="56" s="290" customFormat="true" ht="12.75" hidden="false" customHeight="true" outlineLevel="0" collapsed="false">
      <c r="A56" s="266"/>
      <c r="B56" s="266"/>
      <c r="C56" s="267"/>
      <c r="D56" s="268"/>
      <c r="E56" s="271"/>
      <c r="F56" s="272"/>
      <c r="G56" s="268"/>
      <c r="H56" s="251"/>
    </row>
    <row r="57" s="290" customFormat="true" ht="12.75" hidden="false" customHeight="true" outlineLevel="0" collapsed="false">
      <c r="A57" s="266"/>
      <c r="B57" s="266"/>
      <c r="C57" s="267"/>
      <c r="D57" s="268"/>
      <c r="E57" s="271"/>
      <c r="F57" s="272"/>
      <c r="G57" s="268"/>
      <c r="H57" s="251"/>
    </row>
    <row r="58" s="290" customFormat="true" ht="12.75" hidden="false" customHeight="true" outlineLevel="0" collapsed="false">
      <c r="A58" s="266"/>
      <c r="B58" s="266"/>
      <c r="C58" s="267"/>
      <c r="D58" s="268"/>
      <c r="E58" s="271"/>
      <c r="F58" s="272"/>
      <c r="G58" s="268"/>
      <c r="H58" s="251"/>
    </row>
    <row r="59" s="290" customFormat="true" ht="12.75" hidden="false" customHeight="true" outlineLevel="0" collapsed="false">
      <c r="A59" s="266"/>
      <c r="B59" s="266"/>
      <c r="C59" s="267"/>
      <c r="D59" s="268"/>
      <c r="E59" s="271"/>
      <c r="F59" s="272"/>
      <c r="G59" s="268"/>
      <c r="H59" s="251"/>
    </row>
    <row r="60" s="290" customFormat="true" ht="12.75" hidden="false" customHeight="true" outlineLevel="0" collapsed="false">
      <c r="A60" s="266"/>
      <c r="B60" s="266"/>
      <c r="C60" s="267"/>
      <c r="D60" s="268"/>
      <c r="E60" s="271"/>
      <c r="F60" s="272"/>
      <c r="G60" s="268"/>
      <c r="H60" s="251"/>
    </row>
    <row r="61" s="290" customFormat="true" ht="12.75" hidden="false" customHeight="true" outlineLevel="0" collapsed="false">
      <c r="A61" s="266"/>
      <c r="B61" s="266"/>
      <c r="C61" s="267"/>
      <c r="D61" s="268"/>
      <c r="E61" s="271"/>
      <c r="F61" s="272"/>
      <c r="G61" s="268"/>
      <c r="H61" s="251"/>
    </row>
    <row r="62" s="290" customFormat="true" ht="12.75" hidden="false" customHeight="true" outlineLevel="0" collapsed="false">
      <c r="A62" s="266"/>
      <c r="B62" s="266"/>
      <c r="C62" s="267"/>
      <c r="D62" s="268"/>
      <c r="E62" s="271"/>
      <c r="F62" s="272"/>
      <c r="G62" s="268"/>
      <c r="H62" s="251"/>
    </row>
    <row r="63" s="290" customFormat="true" ht="12.75" hidden="false" customHeight="true" outlineLevel="0" collapsed="false">
      <c r="A63" s="266"/>
      <c r="B63" s="266"/>
      <c r="C63" s="267"/>
      <c r="D63" s="268"/>
      <c r="E63" s="271"/>
      <c r="F63" s="272"/>
      <c r="G63" s="268"/>
      <c r="H63" s="251"/>
    </row>
    <row r="64" s="290" customFormat="true" ht="12.75" hidden="false" customHeight="true" outlineLevel="0" collapsed="false">
      <c r="A64" s="266"/>
      <c r="B64" s="266"/>
      <c r="C64" s="267"/>
      <c r="D64" s="268"/>
      <c r="E64" s="271"/>
      <c r="F64" s="272"/>
      <c r="G64" s="268"/>
      <c r="H64" s="251"/>
    </row>
    <row r="65" s="290" customFormat="true" ht="12.75" hidden="false" customHeight="true" outlineLevel="0" collapsed="false">
      <c r="A65" s="266"/>
      <c r="B65" s="266"/>
      <c r="C65" s="267"/>
      <c r="D65" s="268"/>
      <c r="E65" s="271"/>
      <c r="F65" s="272"/>
      <c r="G65" s="268"/>
      <c r="H65" s="251"/>
    </row>
    <row r="66" s="290" customFormat="true" ht="12.75" hidden="false" customHeight="true" outlineLevel="0" collapsed="false">
      <c r="A66" s="266"/>
      <c r="B66" s="266"/>
      <c r="C66" s="267"/>
      <c r="D66" s="268"/>
      <c r="E66" s="271"/>
      <c r="F66" s="272"/>
      <c r="G66" s="268"/>
      <c r="H66" s="251"/>
    </row>
    <row r="67" s="290" customFormat="true" ht="12.75" hidden="false" customHeight="true" outlineLevel="0" collapsed="false">
      <c r="A67" s="266"/>
      <c r="B67" s="266"/>
      <c r="C67" s="267"/>
      <c r="D67" s="268"/>
      <c r="E67" s="271"/>
      <c r="F67" s="272"/>
      <c r="G67" s="268"/>
      <c r="H67" s="251"/>
    </row>
    <row r="68" s="290" customFormat="true" ht="12.75" hidden="false" customHeight="true" outlineLevel="0" collapsed="false">
      <c r="A68" s="266"/>
      <c r="B68" s="266"/>
      <c r="C68" s="267"/>
      <c r="D68" s="268"/>
      <c r="E68" s="271"/>
      <c r="F68" s="272"/>
      <c r="G68" s="268"/>
      <c r="H68" s="251"/>
    </row>
    <row r="69" s="290" customFormat="true" ht="12.75" hidden="false" customHeight="true" outlineLevel="0" collapsed="false">
      <c r="A69" s="266"/>
      <c r="B69" s="266"/>
      <c r="C69" s="267"/>
      <c r="D69" s="268"/>
      <c r="E69" s="271"/>
      <c r="F69" s="272"/>
      <c r="G69" s="268"/>
      <c r="H69" s="251"/>
    </row>
    <row r="70" s="290" customFormat="true" ht="12.75" hidden="false" customHeight="true" outlineLevel="0" collapsed="false">
      <c r="A70" s="266"/>
      <c r="B70" s="266"/>
      <c r="C70" s="267"/>
      <c r="D70" s="268"/>
      <c r="E70" s="271"/>
      <c r="F70" s="272"/>
      <c r="G70" s="268"/>
      <c r="H70" s="251"/>
    </row>
    <row r="71" s="290" customFormat="true" ht="12.75" hidden="false" customHeight="true" outlineLevel="0" collapsed="false">
      <c r="A71" s="266"/>
      <c r="B71" s="266"/>
      <c r="C71" s="267"/>
      <c r="D71" s="268"/>
      <c r="E71" s="271"/>
      <c r="F71" s="272"/>
      <c r="G71" s="268"/>
      <c r="H71" s="251"/>
    </row>
    <row r="72" s="290" customFormat="true" ht="12.75" hidden="false" customHeight="true" outlineLevel="0" collapsed="false">
      <c r="A72" s="266"/>
      <c r="B72" s="266"/>
      <c r="C72" s="267"/>
      <c r="D72" s="268"/>
      <c r="E72" s="271"/>
      <c r="F72" s="272"/>
      <c r="G72" s="268"/>
      <c r="H72" s="251"/>
    </row>
    <row r="73" s="290" customFormat="true" ht="12.75" hidden="false" customHeight="true" outlineLevel="0" collapsed="false">
      <c r="A73" s="266"/>
      <c r="B73" s="266"/>
      <c r="C73" s="267"/>
      <c r="D73" s="268"/>
      <c r="E73" s="271"/>
      <c r="F73" s="272"/>
      <c r="G73" s="268"/>
      <c r="H73" s="251"/>
    </row>
    <row r="74" s="290" customFormat="true" ht="12.75" hidden="false" customHeight="true" outlineLevel="0" collapsed="false">
      <c r="A74" s="266"/>
      <c r="B74" s="266"/>
      <c r="C74" s="267"/>
      <c r="D74" s="268"/>
      <c r="E74" s="271"/>
      <c r="F74" s="272"/>
      <c r="G74" s="268"/>
      <c r="H74" s="251"/>
    </row>
    <row r="75" s="290" customFormat="true" ht="12.75" hidden="false" customHeight="true" outlineLevel="0" collapsed="false">
      <c r="A75" s="266"/>
      <c r="B75" s="266"/>
      <c r="C75" s="267"/>
      <c r="D75" s="268"/>
      <c r="E75" s="271"/>
      <c r="F75" s="272"/>
      <c r="G75" s="268"/>
      <c r="H75" s="251"/>
    </row>
    <row r="76" s="290" customFormat="true" ht="12.75" hidden="false" customHeight="true" outlineLevel="0" collapsed="false">
      <c r="A76" s="266"/>
      <c r="B76" s="266"/>
      <c r="C76" s="267"/>
      <c r="D76" s="268"/>
      <c r="E76" s="271"/>
      <c r="F76" s="272"/>
      <c r="G76" s="268"/>
      <c r="H76" s="251"/>
    </row>
    <row r="77" s="290" customFormat="true" ht="12.75" hidden="false" customHeight="true" outlineLevel="0" collapsed="false">
      <c r="A77" s="266"/>
      <c r="B77" s="266"/>
      <c r="C77" s="267"/>
      <c r="D77" s="268"/>
      <c r="E77" s="271"/>
      <c r="F77" s="272"/>
      <c r="G77" s="268"/>
      <c r="H77" s="251"/>
    </row>
    <row r="78" s="290" customFormat="true" ht="12.75" hidden="false" customHeight="true" outlineLevel="0" collapsed="false">
      <c r="A78" s="266"/>
      <c r="B78" s="266"/>
      <c r="C78" s="267"/>
      <c r="D78" s="268"/>
      <c r="E78" s="271"/>
      <c r="F78" s="272"/>
      <c r="G78" s="268"/>
      <c r="H78" s="251"/>
    </row>
    <row r="79" s="290" customFormat="true" ht="12.75" hidden="false" customHeight="true" outlineLevel="0" collapsed="false">
      <c r="A79" s="266"/>
      <c r="B79" s="266"/>
      <c r="C79" s="267"/>
      <c r="D79" s="268"/>
      <c r="E79" s="271"/>
      <c r="F79" s="272"/>
      <c r="G79" s="268"/>
      <c r="H79" s="251"/>
    </row>
    <row r="80" s="290" customFormat="true" ht="12.75" hidden="false" customHeight="true" outlineLevel="0" collapsed="false">
      <c r="A80" s="266"/>
      <c r="B80" s="266"/>
      <c r="C80" s="267"/>
      <c r="D80" s="268"/>
      <c r="E80" s="271"/>
      <c r="F80" s="272"/>
      <c r="G80" s="268"/>
      <c r="H80" s="251"/>
    </row>
    <row r="81" s="290" customFormat="true" ht="12.75" hidden="false" customHeight="true" outlineLevel="0" collapsed="false">
      <c r="A81" s="266"/>
      <c r="B81" s="266"/>
      <c r="C81" s="267"/>
      <c r="D81" s="268"/>
      <c r="E81" s="271"/>
      <c r="F81" s="272"/>
      <c r="G81" s="268"/>
      <c r="H81" s="251"/>
    </row>
    <row r="82" s="290" customFormat="true" ht="12.75" hidden="false" customHeight="true" outlineLevel="0" collapsed="false">
      <c r="A82" s="266"/>
      <c r="B82" s="266"/>
      <c r="C82" s="267"/>
      <c r="D82" s="268"/>
      <c r="E82" s="271"/>
      <c r="F82" s="272"/>
      <c r="G82" s="268"/>
      <c r="H82" s="251"/>
    </row>
    <row r="83" s="290" customFormat="true" ht="12.75" hidden="false" customHeight="true" outlineLevel="0" collapsed="false">
      <c r="A83" s="266"/>
      <c r="B83" s="266"/>
      <c r="C83" s="267"/>
      <c r="D83" s="268"/>
      <c r="E83" s="271"/>
      <c r="F83" s="272"/>
      <c r="G83" s="268"/>
      <c r="H83" s="251"/>
    </row>
    <row r="84" s="290" customFormat="true" ht="12.75" hidden="false" customHeight="true" outlineLevel="0" collapsed="false">
      <c r="A84" s="266"/>
      <c r="B84" s="266"/>
      <c r="C84" s="267"/>
      <c r="D84" s="268"/>
      <c r="E84" s="271"/>
      <c r="F84" s="272"/>
      <c r="G84" s="268"/>
      <c r="H84" s="251"/>
    </row>
    <row r="85" s="290" customFormat="true" ht="12.75" hidden="false" customHeight="true" outlineLevel="0" collapsed="false">
      <c r="A85" s="266"/>
      <c r="B85" s="266"/>
      <c r="C85" s="267"/>
      <c r="D85" s="268"/>
      <c r="E85" s="271"/>
      <c r="F85" s="272"/>
      <c r="G85" s="268"/>
      <c r="H85" s="251"/>
    </row>
    <row r="86" s="290" customFormat="true" ht="12.75" hidden="false" customHeight="true" outlineLevel="0" collapsed="false">
      <c r="A86" s="266"/>
      <c r="B86" s="266"/>
      <c r="C86" s="267"/>
      <c r="D86" s="268"/>
      <c r="E86" s="271"/>
      <c r="F86" s="272"/>
      <c r="G86" s="268"/>
      <c r="H86" s="251"/>
    </row>
    <row r="87" s="290" customFormat="true" ht="12.75" hidden="false" customHeight="true" outlineLevel="0" collapsed="false">
      <c r="A87" s="266"/>
      <c r="B87" s="266"/>
      <c r="C87" s="267"/>
      <c r="D87" s="268"/>
      <c r="E87" s="271"/>
      <c r="F87" s="272"/>
      <c r="G87" s="268"/>
      <c r="H87" s="251"/>
    </row>
    <row r="88" s="290" customFormat="true" ht="12.75" hidden="false" customHeight="true" outlineLevel="0" collapsed="false">
      <c r="A88" s="266"/>
      <c r="B88" s="266"/>
      <c r="C88" s="267"/>
      <c r="D88" s="268"/>
      <c r="E88" s="271"/>
      <c r="F88" s="273"/>
      <c r="G88" s="268"/>
      <c r="H88" s="251"/>
    </row>
    <row r="89" s="290" customFormat="true" ht="12.75" hidden="false" customHeight="true" outlineLevel="0" collapsed="false">
      <c r="A89" s="266"/>
      <c r="B89" s="266"/>
      <c r="C89" s="267"/>
      <c r="D89" s="268"/>
      <c r="E89" s="271"/>
      <c r="F89" s="273"/>
      <c r="G89" s="268"/>
      <c r="H89" s="251"/>
    </row>
    <row r="90" s="290" customFormat="true" ht="12.75" hidden="false" customHeight="true" outlineLevel="0" collapsed="false">
      <c r="A90" s="266"/>
      <c r="B90" s="266"/>
      <c r="C90" s="267"/>
      <c r="D90" s="268"/>
      <c r="E90" s="271"/>
      <c r="F90" s="273"/>
      <c r="G90" s="268"/>
      <c r="H90" s="251"/>
    </row>
    <row r="91" s="290" customFormat="true" ht="12.75" hidden="false" customHeight="true" outlineLevel="0" collapsed="false">
      <c r="A91" s="266"/>
      <c r="B91" s="266"/>
      <c r="C91" s="267"/>
      <c r="D91" s="268"/>
      <c r="E91" s="271"/>
      <c r="F91" s="273"/>
      <c r="G91" s="268"/>
      <c r="H91" s="251"/>
    </row>
    <row r="92" s="290" customFormat="true" ht="12.75" hidden="false" customHeight="true" outlineLevel="0" collapsed="false">
      <c r="A92" s="266"/>
      <c r="B92" s="266"/>
      <c r="C92" s="267"/>
      <c r="D92" s="268"/>
      <c r="E92" s="271"/>
      <c r="F92" s="273"/>
      <c r="G92" s="268"/>
      <c r="H92" s="251"/>
    </row>
    <row r="93" s="290" customFormat="true" ht="12.75" hidden="false" customHeight="true" outlineLevel="0" collapsed="false">
      <c r="A93" s="266"/>
      <c r="B93" s="266"/>
      <c r="C93" s="267"/>
      <c r="D93" s="268"/>
      <c r="E93" s="271"/>
      <c r="F93" s="273"/>
      <c r="G93" s="268"/>
      <c r="H93" s="251"/>
    </row>
    <row r="94" s="290" customFormat="true" ht="12.75" hidden="false" customHeight="true" outlineLevel="0" collapsed="false">
      <c r="A94" s="266"/>
      <c r="B94" s="266"/>
      <c r="C94" s="267"/>
      <c r="D94" s="268"/>
      <c r="E94" s="271"/>
      <c r="F94" s="273"/>
      <c r="G94" s="268"/>
      <c r="H94" s="251"/>
    </row>
    <row r="95" s="290" customFormat="true" ht="12.75" hidden="false" customHeight="true" outlineLevel="0" collapsed="false">
      <c r="A95" s="266"/>
      <c r="B95" s="266"/>
      <c r="C95" s="267"/>
      <c r="D95" s="268"/>
      <c r="E95" s="271"/>
      <c r="F95" s="273"/>
      <c r="G95" s="268"/>
      <c r="H95" s="251"/>
    </row>
    <row r="96" s="290" customFormat="true" ht="12.75" hidden="false" customHeight="true" outlineLevel="0" collapsed="false">
      <c r="A96" s="266"/>
      <c r="B96" s="266"/>
      <c r="C96" s="267"/>
      <c r="D96" s="268"/>
      <c r="E96" s="271"/>
      <c r="F96" s="272"/>
      <c r="G96" s="268"/>
      <c r="H96" s="251"/>
    </row>
    <row r="97" s="290" customFormat="true" ht="12.75" hidden="false" customHeight="true" outlineLevel="0" collapsed="false">
      <c r="A97" s="266"/>
      <c r="B97" s="266"/>
      <c r="C97" s="267"/>
      <c r="D97" s="268"/>
      <c r="E97" s="271"/>
      <c r="F97" s="272"/>
      <c r="G97" s="268"/>
      <c r="H97" s="251"/>
    </row>
    <row r="98" s="290" customFormat="true" ht="12.75" hidden="false" customHeight="true" outlineLevel="0" collapsed="false">
      <c r="A98" s="266"/>
      <c r="B98" s="266"/>
      <c r="C98" s="267"/>
      <c r="D98" s="268"/>
      <c r="E98" s="271"/>
      <c r="F98" s="272"/>
      <c r="G98" s="268"/>
      <c r="H98" s="251"/>
    </row>
    <row r="99" s="290" customFormat="true" ht="12.75" hidden="false" customHeight="true" outlineLevel="0" collapsed="false">
      <c r="A99" s="266"/>
      <c r="B99" s="266"/>
      <c r="C99" s="267"/>
      <c r="D99" s="268"/>
      <c r="E99" s="271"/>
      <c r="F99" s="272"/>
      <c r="G99" s="268"/>
      <c r="H99" s="251"/>
    </row>
    <row r="100" s="290" customFormat="true" ht="12.75" hidden="false" customHeight="true" outlineLevel="0" collapsed="false">
      <c r="A100" s="266"/>
      <c r="B100" s="266"/>
      <c r="C100" s="267"/>
      <c r="D100" s="268"/>
      <c r="E100" s="271"/>
      <c r="F100" s="274"/>
      <c r="G100" s="268"/>
      <c r="H100" s="251"/>
    </row>
    <row r="101" s="290" customFormat="true" ht="12.75" hidden="false" customHeight="true" outlineLevel="0" collapsed="false">
      <c r="A101" s="266"/>
      <c r="B101" s="266"/>
      <c r="C101" s="267"/>
      <c r="D101" s="268"/>
      <c r="E101" s="271"/>
      <c r="F101" s="274"/>
      <c r="G101" s="268"/>
      <c r="I101" s="251"/>
    </row>
    <row r="102" s="290" customFormat="true" ht="12.75" hidden="false" customHeight="true" outlineLevel="0" collapsed="false">
      <c r="A102" s="266"/>
      <c r="B102" s="266"/>
      <c r="C102" s="267"/>
      <c r="D102" s="268"/>
      <c r="E102" s="271"/>
      <c r="F102" s="274"/>
      <c r="G102" s="268"/>
      <c r="H102" s="251"/>
    </row>
    <row r="103" s="290" customFormat="true" ht="12.75" hidden="false" customHeight="true" outlineLevel="0" collapsed="false">
      <c r="A103" s="266"/>
      <c r="B103" s="266"/>
      <c r="C103" s="267"/>
      <c r="D103" s="268"/>
      <c r="E103" s="271"/>
      <c r="F103" s="274"/>
      <c r="G103" s="268"/>
      <c r="H103" s="251"/>
    </row>
    <row r="104" s="290" customFormat="true" ht="12.75" hidden="false" customHeight="true" outlineLevel="0" collapsed="false">
      <c r="A104" s="266"/>
      <c r="B104" s="266"/>
      <c r="C104" s="267"/>
      <c r="D104" s="268"/>
      <c r="E104" s="271"/>
      <c r="F104" s="274"/>
      <c r="G104" s="268"/>
      <c r="H104" s="251"/>
    </row>
    <row r="105" s="290" customFormat="true" ht="12.75" hidden="false" customHeight="true" outlineLevel="0" collapsed="false">
      <c r="A105" s="266"/>
      <c r="B105" s="266"/>
      <c r="C105" s="267"/>
      <c r="D105" s="268"/>
      <c r="E105" s="271"/>
      <c r="F105" s="274"/>
      <c r="G105" s="268"/>
      <c r="H105" s="251"/>
    </row>
    <row r="106" s="290" customFormat="true" ht="12.75" hidden="false" customHeight="true" outlineLevel="0" collapsed="false">
      <c r="A106" s="266"/>
      <c r="B106" s="266"/>
      <c r="C106" s="267"/>
      <c r="D106" s="268"/>
      <c r="E106" s="271"/>
      <c r="F106" s="272"/>
      <c r="G106" s="268"/>
      <c r="H106" s="251"/>
    </row>
    <row r="107" s="290" customFormat="true" ht="12.75" hidden="false" customHeight="true" outlineLevel="0" collapsed="false">
      <c r="A107" s="266"/>
      <c r="B107" s="266"/>
      <c r="C107" s="267"/>
      <c r="D107" s="268"/>
      <c r="E107" s="271"/>
      <c r="F107" s="272"/>
      <c r="G107" s="268"/>
      <c r="H107" s="251"/>
    </row>
    <row r="108" s="290" customFormat="true" ht="12.75" hidden="false" customHeight="true" outlineLevel="0" collapsed="false">
      <c r="A108" s="266"/>
      <c r="B108" s="266"/>
      <c r="C108" s="267"/>
      <c r="D108" s="268"/>
      <c r="E108" s="271"/>
      <c r="F108" s="272"/>
      <c r="G108" s="268"/>
      <c r="H108" s="251"/>
    </row>
    <row r="109" s="290" customFormat="true" ht="12.75" hidden="false" customHeight="true" outlineLevel="0" collapsed="false">
      <c r="A109" s="266"/>
      <c r="B109" s="266"/>
      <c r="C109" s="267"/>
      <c r="D109" s="268"/>
      <c r="E109" s="271"/>
      <c r="F109" s="272"/>
      <c r="G109" s="268"/>
      <c r="H109" s="251"/>
    </row>
    <row r="110" s="290" customFormat="true" ht="12.75" hidden="false" customHeight="true" outlineLevel="0" collapsed="false">
      <c r="A110" s="266"/>
      <c r="B110" s="266"/>
      <c r="C110" s="267"/>
      <c r="D110" s="268"/>
      <c r="E110" s="271"/>
      <c r="F110" s="272"/>
      <c r="G110" s="268"/>
      <c r="H110" s="251"/>
    </row>
    <row r="111" s="290" customFormat="true" ht="12.75" hidden="false" customHeight="true" outlineLevel="0" collapsed="false">
      <c r="A111" s="266"/>
      <c r="B111" s="266"/>
      <c r="C111" s="267"/>
      <c r="D111" s="268"/>
      <c r="E111" s="271"/>
      <c r="F111" s="272"/>
      <c r="G111" s="268"/>
      <c r="H111" s="251"/>
    </row>
    <row r="112" s="290" customFormat="true" ht="12.75" hidden="false" customHeight="true" outlineLevel="0" collapsed="false">
      <c r="A112" s="266"/>
      <c r="B112" s="266"/>
      <c r="C112" s="267"/>
      <c r="D112" s="268"/>
      <c r="E112" s="271"/>
      <c r="F112" s="272"/>
      <c r="G112" s="268"/>
      <c r="H112" s="251"/>
    </row>
    <row r="113" s="290" customFormat="true" ht="12.75" hidden="false" customHeight="true" outlineLevel="0" collapsed="false">
      <c r="A113" s="266"/>
      <c r="B113" s="266"/>
      <c r="C113" s="267"/>
      <c r="D113" s="268"/>
      <c r="E113" s="271"/>
      <c r="F113" s="274"/>
      <c r="G113" s="268"/>
      <c r="H113" s="251"/>
    </row>
    <row r="114" s="290" customFormat="true" ht="12.75" hidden="false" customHeight="true" outlineLevel="0" collapsed="false">
      <c r="A114" s="266"/>
      <c r="B114" s="266"/>
      <c r="C114" s="267"/>
      <c r="D114" s="268"/>
      <c r="E114" s="271"/>
      <c r="F114" s="274"/>
      <c r="G114" s="268"/>
      <c r="H114" s="251"/>
    </row>
    <row r="115" s="290" customFormat="true" ht="12.75" hidden="false" customHeight="true" outlineLevel="0" collapsed="false">
      <c r="A115" s="266"/>
      <c r="B115" s="266"/>
      <c r="C115" s="267"/>
      <c r="D115" s="268"/>
      <c r="E115" s="271"/>
      <c r="F115" s="274"/>
      <c r="G115" s="268"/>
      <c r="H115" s="251"/>
    </row>
    <row r="116" s="290" customFormat="true" ht="12.75" hidden="false" customHeight="true" outlineLevel="0" collapsed="false">
      <c r="A116" s="266"/>
      <c r="B116" s="266"/>
      <c r="C116" s="267"/>
      <c r="D116" s="268"/>
      <c r="E116" s="271"/>
      <c r="F116" s="274"/>
      <c r="G116" s="268"/>
      <c r="H116" s="251"/>
    </row>
    <row r="117" s="290" customFormat="true" ht="12.75" hidden="false" customHeight="true" outlineLevel="0" collapsed="false">
      <c r="A117" s="266"/>
      <c r="B117" s="266"/>
      <c r="C117" s="267"/>
      <c r="D117" s="268"/>
      <c r="E117" s="271"/>
      <c r="F117" s="274"/>
      <c r="G117" s="268"/>
      <c r="H117" s="251"/>
    </row>
    <row r="118" s="290" customFormat="true" ht="12.75" hidden="false" customHeight="true" outlineLevel="0" collapsed="false">
      <c r="A118" s="266"/>
      <c r="B118" s="266"/>
      <c r="C118" s="267"/>
      <c r="D118" s="268"/>
      <c r="E118" s="271"/>
      <c r="F118" s="274"/>
      <c r="G118" s="268"/>
      <c r="H118" s="251"/>
    </row>
    <row r="119" s="290" customFormat="true" ht="12.75" hidden="false" customHeight="true" outlineLevel="0" collapsed="false">
      <c r="A119" s="266"/>
      <c r="B119" s="266"/>
      <c r="C119" s="267"/>
      <c r="D119" s="268"/>
      <c r="E119" s="271"/>
      <c r="F119" s="274"/>
      <c r="G119" s="268"/>
      <c r="H119" s="251"/>
    </row>
    <row r="120" s="290" customFormat="true" ht="12.75" hidden="false" customHeight="true" outlineLevel="0" collapsed="false">
      <c r="A120" s="266"/>
      <c r="B120" s="266"/>
      <c r="C120" s="267"/>
      <c r="D120" s="268"/>
      <c r="E120" s="271"/>
      <c r="F120" s="274"/>
      <c r="G120" s="268"/>
      <c r="H120" s="251"/>
    </row>
    <row r="121" s="290" customFormat="true" ht="12.75" hidden="false" customHeight="true" outlineLevel="0" collapsed="false">
      <c r="A121" s="266"/>
      <c r="B121" s="266"/>
      <c r="C121" s="267"/>
      <c r="D121" s="268"/>
      <c r="E121" s="271"/>
      <c r="F121" s="272"/>
      <c r="G121" s="268"/>
      <c r="H121" s="251"/>
    </row>
    <row r="122" s="290" customFormat="true" ht="12.75" hidden="false" customHeight="true" outlineLevel="0" collapsed="false">
      <c r="A122" s="266"/>
      <c r="B122" s="266"/>
      <c r="C122" s="267"/>
      <c r="D122" s="268"/>
      <c r="E122" s="271"/>
      <c r="F122" s="272"/>
      <c r="G122" s="268"/>
      <c r="H122" s="251"/>
    </row>
    <row r="123" s="290" customFormat="true" ht="12.75" hidden="false" customHeight="true" outlineLevel="0" collapsed="false">
      <c r="A123" s="266"/>
      <c r="B123" s="266"/>
      <c r="C123" s="267"/>
      <c r="D123" s="268"/>
      <c r="E123" s="271"/>
      <c r="F123" s="272"/>
      <c r="G123" s="268"/>
      <c r="H123" s="251"/>
    </row>
    <row r="124" s="290" customFormat="true" ht="12.75" hidden="false" customHeight="true" outlineLevel="0" collapsed="false">
      <c r="A124" s="266"/>
      <c r="B124" s="266"/>
      <c r="C124" s="267"/>
      <c r="D124" s="268"/>
      <c r="E124" s="271"/>
      <c r="F124" s="272"/>
      <c r="G124" s="268"/>
      <c r="H124" s="251"/>
    </row>
    <row r="125" s="290" customFormat="true" ht="12.75" hidden="false" customHeight="true" outlineLevel="0" collapsed="false">
      <c r="A125" s="266"/>
      <c r="B125" s="266"/>
      <c r="C125" s="267"/>
      <c r="D125" s="268"/>
      <c r="E125" s="271"/>
      <c r="F125" s="272"/>
      <c r="G125" s="268"/>
      <c r="H125" s="251"/>
    </row>
    <row r="126" s="290" customFormat="true" ht="12.75" hidden="false" customHeight="true" outlineLevel="0" collapsed="false">
      <c r="A126" s="266"/>
      <c r="B126" s="266"/>
      <c r="C126" s="267"/>
      <c r="D126" s="268"/>
      <c r="E126" s="271"/>
      <c r="F126" s="272"/>
      <c r="G126" s="268"/>
      <c r="H126" s="251"/>
    </row>
    <row r="127" s="290" customFormat="true" ht="12.75" hidden="false" customHeight="true" outlineLevel="0" collapsed="false">
      <c r="A127" s="266"/>
      <c r="B127" s="266"/>
      <c r="C127" s="267"/>
      <c r="D127" s="268"/>
      <c r="E127" s="271"/>
      <c r="F127" s="272"/>
      <c r="G127" s="268"/>
      <c r="H127" s="251"/>
    </row>
    <row r="128" s="290" customFormat="true" ht="12.75" hidden="false" customHeight="true" outlineLevel="0" collapsed="false">
      <c r="A128" s="266"/>
      <c r="B128" s="266"/>
      <c r="C128" s="267"/>
      <c r="D128" s="268"/>
      <c r="E128" s="271"/>
      <c r="F128" s="272"/>
      <c r="G128" s="268"/>
      <c r="H128" s="251"/>
    </row>
    <row r="129" s="290" customFormat="true" ht="12.75" hidden="false" customHeight="true" outlineLevel="0" collapsed="false">
      <c r="A129" s="266"/>
      <c r="B129" s="266"/>
      <c r="C129" s="267"/>
      <c r="D129" s="268"/>
      <c r="E129" s="271"/>
      <c r="F129" s="272"/>
      <c r="G129" s="268"/>
      <c r="H129" s="251"/>
    </row>
    <row r="130" s="290" customFormat="true" ht="12.75" hidden="false" customHeight="true" outlineLevel="0" collapsed="false">
      <c r="A130" s="266"/>
      <c r="B130" s="266"/>
      <c r="C130" s="267"/>
      <c r="D130" s="268"/>
      <c r="E130" s="271"/>
      <c r="F130" s="272"/>
      <c r="G130" s="268"/>
      <c r="H130" s="251"/>
    </row>
    <row r="131" s="290" customFormat="true" ht="12.75" hidden="false" customHeight="true" outlineLevel="0" collapsed="false">
      <c r="A131" s="266"/>
      <c r="B131" s="266"/>
      <c r="C131" s="267"/>
      <c r="D131" s="268"/>
      <c r="E131" s="271"/>
      <c r="F131" s="272"/>
      <c r="G131" s="268"/>
      <c r="H131" s="251"/>
    </row>
    <row r="132" s="290" customFormat="true" ht="12.75" hidden="false" customHeight="true" outlineLevel="0" collapsed="false">
      <c r="A132" s="266"/>
      <c r="B132" s="266"/>
      <c r="C132" s="267"/>
      <c r="D132" s="268"/>
      <c r="E132" s="271"/>
      <c r="F132" s="272"/>
      <c r="G132" s="268"/>
      <c r="H132" s="251"/>
    </row>
    <row r="133" s="290" customFormat="true" ht="12.75" hidden="false" customHeight="true" outlineLevel="0" collapsed="false">
      <c r="A133" s="266"/>
      <c r="B133" s="266"/>
      <c r="C133" s="267"/>
      <c r="D133" s="268"/>
      <c r="E133" s="271"/>
      <c r="F133" s="272"/>
      <c r="G133" s="268"/>
      <c r="H133" s="251"/>
    </row>
    <row r="134" s="290" customFormat="true" ht="12.75" hidden="false" customHeight="true" outlineLevel="0" collapsed="false">
      <c r="A134" s="266"/>
      <c r="B134" s="266"/>
      <c r="C134" s="267"/>
      <c r="D134" s="268"/>
      <c r="E134" s="271"/>
      <c r="F134" s="272"/>
      <c r="G134" s="268"/>
      <c r="H134" s="251"/>
    </row>
    <row r="135" s="290" customFormat="true" ht="12.75" hidden="false" customHeight="true" outlineLevel="0" collapsed="false">
      <c r="A135" s="266"/>
      <c r="B135" s="266"/>
      <c r="C135" s="267"/>
      <c r="D135" s="268"/>
      <c r="E135" s="271"/>
      <c r="F135" s="272"/>
      <c r="G135" s="268"/>
      <c r="H135" s="251"/>
    </row>
    <row r="136" s="290" customFormat="true" ht="12.75" hidden="false" customHeight="true" outlineLevel="0" collapsed="false">
      <c r="A136" s="266"/>
      <c r="B136" s="266"/>
      <c r="C136" s="267"/>
      <c r="D136" s="268"/>
      <c r="E136" s="271"/>
      <c r="F136" s="272"/>
      <c r="G136" s="268"/>
      <c r="H136" s="251"/>
    </row>
    <row r="137" s="290" customFormat="true" ht="12.75" hidden="false" customHeight="true" outlineLevel="0" collapsed="false">
      <c r="A137" s="266"/>
      <c r="B137" s="266"/>
      <c r="C137" s="267"/>
      <c r="D137" s="268"/>
      <c r="E137" s="271"/>
      <c r="F137" s="272"/>
      <c r="G137" s="268"/>
      <c r="H137" s="251"/>
    </row>
    <row r="138" s="290" customFormat="true" ht="12.75" hidden="false" customHeight="true" outlineLevel="0" collapsed="false">
      <c r="A138" s="266"/>
      <c r="B138" s="266"/>
      <c r="C138" s="267"/>
      <c r="D138" s="268"/>
      <c r="E138" s="271"/>
      <c r="F138" s="272"/>
      <c r="G138" s="268"/>
      <c r="H138" s="251"/>
    </row>
    <row r="139" s="290" customFormat="true" ht="12.75" hidden="false" customHeight="true" outlineLevel="0" collapsed="false">
      <c r="A139" s="266"/>
      <c r="B139" s="266"/>
      <c r="C139" s="267"/>
      <c r="D139" s="268"/>
      <c r="E139" s="271"/>
      <c r="F139" s="272"/>
      <c r="G139" s="268"/>
      <c r="H139" s="251"/>
    </row>
    <row r="140" s="290" customFormat="true" ht="12.75" hidden="false" customHeight="true" outlineLevel="0" collapsed="false">
      <c r="A140" s="266"/>
      <c r="B140" s="266"/>
      <c r="C140" s="267"/>
      <c r="D140" s="268"/>
      <c r="E140" s="271"/>
      <c r="F140" s="272"/>
      <c r="G140" s="268"/>
      <c r="H140" s="251"/>
    </row>
    <row r="141" s="290" customFormat="true" ht="12.75" hidden="false" customHeight="true" outlineLevel="0" collapsed="false">
      <c r="A141" s="266"/>
      <c r="B141" s="266"/>
      <c r="C141" s="267"/>
      <c r="D141" s="268"/>
      <c r="E141" s="271"/>
      <c r="F141" s="272"/>
      <c r="G141" s="268"/>
      <c r="H141" s="251"/>
    </row>
    <row r="142" s="290" customFormat="true" ht="12.75" hidden="false" customHeight="true" outlineLevel="0" collapsed="false">
      <c r="A142" s="266"/>
      <c r="B142" s="266"/>
      <c r="C142" s="267"/>
      <c r="D142" s="268"/>
      <c r="E142" s="271"/>
      <c r="F142" s="274"/>
      <c r="G142" s="268"/>
      <c r="H142" s="251"/>
    </row>
    <row r="143" s="290" customFormat="true" ht="12.75" hidden="false" customHeight="true" outlineLevel="0" collapsed="false">
      <c r="A143" s="266"/>
      <c r="B143" s="266"/>
      <c r="C143" s="267"/>
      <c r="D143" s="268"/>
      <c r="E143" s="271"/>
      <c r="F143" s="272"/>
      <c r="G143" s="268"/>
      <c r="H143" s="251"/>
    </row>
    <row r="144" s="290" customFormat="true" ht="12.75" hidden="false" customHeight="true" outlineLevel="0" collapsed="false">
      <c r="A144" s="266"/>
      <c r="B144" s="266"/>
      <c r="C144" s="267"/>
      <c r="D144" s="268"/>
      <c r="E144" s="271"/>
      <c r="F144" s="272"/>
      <c r="G144" s="268"/>
      <c r="H144" s="251"/>
    </row>
    <row r="145" s="290" customFormat="true" ht="12.75" hidden="false" customHeight="true" outlineLevel="0" collapsed="false">
      <c r="A145" s="266"/>
      <c r="B145" s="266"/>
      <c r="C145" s="267"/>
      <c r="D145" s="268"/>
      <c r="E145" s="271"/>
      <c r="F145" s="272"/>
      <c r="G145" s="268"/>
      <c r="H145" s="251"/>
    </row>
    <row r="146" s="290" customFormat="true" ht="12.75" hidden="false" customHeight="true" outlineLevel="0" collapsed="false">
      <c r="A146" s="266"/>
      <c r="B146" s="266"/>
      <c r="C146" s="267"/>
      <c r="D146" s="268"/>
      <c r="E146" s="271"/>
      <c r="F146" s="272"/>
      <c r="G146" s="268"/>
      <c r="H146" s="251"/>
    </row>
    <row r="147" s="290" customFormat="true" ht="12.75" hidden="false" customHeight="true" outlineLevel="0" collapsed="false">
      <c r="A147" s="266"/>
      <c r="B147" s="266"/>
      <c r="C147" s="267"/>
      <c r="D147" s="268"/>
      <c r="E147" s="271"/>
      <c r="F147" s="272"/>
      <c r="G147" s="268"/>
      <c r="H147" s="251"/>
    </row>
    <row r="148" s="290" customFormat="true" ht="12.75" hidden="false" customHeight="true" outlineLevel="0" collapsed="false">
      <c r="A148" s="266"/>
      <c r="B148" s="266"/>
      <c r="C148" s="267"/>
      <c r="D148" s="268"/>
      <c r="E148" s="271"/>
      <c r="F148" s="272"/>
      <c r="G148" s="268"/>
      <c r="H148" s="251"/>
    </row>
    <row r="149" s="290" customFormat="true" ht="12.75" hidden="false" customHeight="true" outlineLevel="0" collapsed="false">
      <c r="A149" s="266"/>
      <c r="B149" s="266"/>
      <c r="C149" s="267"/>
      <c r="D149" s="268"/>
      <c r="E149" s="271"/>
      <c r="F149" s="272"/>
      <c r="G149" s="268"/>
      <c r="H149" s="251"/>
    </row>
    <row r="150" s="290" customFormat="true" ht="12.75" hidden="false" customHeight="true" outlineLevel="0" collapsed="false">
      <c r="A150" s="266"/>
      <c r="B150" s="266"/>
      <c r="C150" s="267"/>
      <c r="D150" s="268"/>
      <c r="E150" s="271"/>
      <c r="F150" s="272"/>
      <c r="G150" s="268"/>
      <c r="H150" s="251"/>
    </row>
    <row r="151" s="290" customFormat="true" ht="12.75" hidden="false" customHeight="true" outlineLevel="0" collapsed="false">
      <c r="A151" s="266"/>
      <c r="B151" s="266"/>
      <c r="C151" s="267"/>
      <c r="D151" s="268"/>
      <c r="E151" s="271"/>
      <c r="F151" s="272"/>
      <c r="G151" s="268"/>
      <c r="H151" s="251"/>
    </row>
    <row r="152" s="290" customFormat="true" ht="12.75" hidden="false" customHeight="true" outlineLevel="0" collapsed="false">
      <c r="A152" s="266"/>
      <c r="B152" s="266"/>
      <c r="C152" s="267"/>
      <c r="D152" s="268"/>
      <c r="E152" s="271"/>
      <c r="F152" s="272"/>
      <c r="G152" s="268"/>
      <c r="H152" s="251"/>
    </row>
    <row r="153" s="290" customFormat="true" ht="12.75" hidden="false" customHeight="true" outlineLevel="0" collapsed="false">
      <c r="A153" s="266"/>
      <c r="B153" s="266"/>
      <c r="C153" s="267"/>
      <c r="D153" s="268"/>
      <c r="E153" s="271"/>
      <c r="F153" s="272"/>
      <c r="G153" s="268"/>
      <c r="H153" s="251"/>
    </row>
    <row r="154" s="290" customFormat="true" ht="12.75" hidden="false" customHeight="true" outlineLevel="0" collapsed="false">
      <c r="A154" s="266"/>
      <c r="B154" s="266"/>
      <c r="C154" s="267"/>
      <c r="D154" s="268"/>
      <c r="E154" s="271"/>
      <c r="F154" s="272"/>
      <c r="G154" s="268"/>
      <c r="H154" s="251"/>
    </row>
    <row r="155" s="290" customFormat="true" ht="12.75" hidden="false" customHeight="true" outlineLevel="0" collapsed="false">
      <c r="A155" s="266"/>
      <c r="B155" s="266"/>
      <c r="C155" s="267"/>
      <c r="D155" s="268"/>
      <c r="E155" s="271"/>
      <c r="F155" s="272"/>
      <c r="G155" s="268"/>
      <c r="H155" s="251"/>
    </row>
    <row r="156" s="290" customFormat="true" ht="12.75" hidden="false" customHeight="true" outlineLevel="0" collapsed="false">
      <c r="A156" s="266"/>
      <c r="B156" s="266"/>
      <c r="C156" s="267"/>
      <c r="D156" s="268"/>
      <c r="E156" s="271"/>
      <c r="F156" s="272"/>
      <c r="G156" s="268"/>
      <c r="H156" s="251"/>
    </row>
    <row r="157" s="290" customFormat="true" ht="12.75" hidden="false" customHeight="true" outlineLevel="0" collapsed="false">
      <c r="A157" s="266"/>
      <c r="B157" s="266"/>
      <c r="C157" s="267"/>
      <c r="D157" s="268"/>
      <c r="E157" s="271"/>
      <c r="F157" s="272"/>
      <c r="G157" s="268"/>
      <c r="H157" s="251"/>
    </row>
    <row r="158" s="290" customFormat="true" ht="12.75" hidden="false" customHeight="true" outlineLevel="0" collapsed="false">
      <c r="A158" s="266"/>
      <c r="B158" s="266"/>
      <c r="C158" s="267"/>
      <c r="D158" s="268"/>
      <c r="E158" s="271"/>
      <c r="F158" s="272"/>
      <c r="G158" s="268"/>
      <c r="H158" s="251"/>
    </row>
    <row r="159" s="290" customFormat="true" ht="12.75" hidden="false" customHeight="true" outlineLevel="0" collapsed="false">
      <c r="A159" s="266"/>
      <c r="B159" s="266"/>
      <c r="C159" s="267"/>
      <c r="D159" s="268"/>
      <c r="E159" s="271"/>
      <c r="F159" s="272"/>
      <c r="G159" s="268"/>
      <c r="H159" s="251"/>
    </row>
    <row r="160" s="290" customFormat="true" ht="12.75" hidden="false" customHeight="true" outlineLevel="0" collapsed="false">
      <c r="A160" s="266"/>
      <c r="B160" s="266"/>
      <c r="C160" s="267"/>
      <c r="D160" s="268"/>
      <c r="E160" s="271"/>
      <c r="F160" s="272"/>
      <c r="G160" s="268"/>
      <c r="H160" s="251"/>
    </row>
    <row r="161" s="290" customFormat="true" ht="12.75" hidden="false" customHeight="true" outlineLevel="0" collapsed="false">
      <c r="A161" s="266"/>
      <c r="B161" s="266"/>
      <c r="C161" s="267"/>
      <c r="D161" s="268"/>
      <c r="E161" s="271"/>
      <c r="F161" s="272"/>
      <c r="G161" s="268"/>
      <c r="H161" s="251"/>
    </row>
    <row r="162" s="290" customFormat="true" ht="12.75" hidden="false" customHeight="true" outlineLevel="0" collapsed="false">
      <c r="A162" s="266"/>
      <c r="B162" s="266"/>
      <c r="C162" s="267"/>
      <c r="D162" s="268"/>
      <c r="E162" s="271"/>
      <c r="F162" s="272"/>
      <c r="G162" s="268"/>
      <c r="H162" s="251"/>
    </row>
    <row r="163" s="290" customFormat="true" ht="12.75" hidden="false" customHeight="true" outlineLevel="0" collapsed="false">
      <c r="A163" s="266"/>
      <c r="B163" s="266"/>
      <c r="C163" s="267"/>
      <c r="D163" s="268"/>
      <c r="E163" s="271"/>
      <c r="F163" s="272"/>
      <c r="G163" s="268"/>
      <c r="H163" s="251"/>
    </row>
    <row r="164" s="290" customFormat="true" ht="12.75" hidden="false" customHeight="true" outlineLevel="0" collapsed="false">
      <c r="A164" s="266"/>
      <c r="B164" s="266"/>
      <c r="C164" s="267"/>
      <c r="D164" s="268"/>
      <c r="E164" s="271"/>
      <c r="F164" s="272"/>
      <c r="G164" s="268"/>
      <c r="H164" s="251"/>
    </row>
    <row r="165" s="290" customFormat="true" ht="12.75" hidden="false" customHeight="true" outlineLevel="0" collapsed="false">
      <c r="A165" s="266"/>
      <c r="B165" s="266"/>
      <c r="C165" s="267"/>
      <c r="D165" s="268"/>
      <c r="E165" s="271"/>
      <c r="F165" s="272"/>
      <c r="G165" s="268"/>
      <c r="H165" s="251"/>
    </row>
    <row r="166" s="290" customFormat="true" ht="12.75" hidden="false" customHeight="true" outlineLevel="0" collapsed="false">
      <c r="A166" s="266"/>
      <c r="B166" s="266"/>
      <c r="C166" s="267"/>
      <c r="D166" s="268"/>
      <c r="E166" s="271"/>
      <c r="F166" s="272"/>
      <c r="G166" s="268"/>
      <c r="H166" s="251"/>
    </row>
    <row r="167" s="290" customFormat="true" ht="12.75" hidden="false" customHeight="true" outlineLevel="0" collapsed="false">
      <c r="A167" s="266"/>
      <c r="B167" s="266"/>
      <c r="C167" s="267"/>
      <c r="D167" s="268"/>
      <c r="E167" s="271"/>
      <c r="F167" s="272"/>
      <c r="G167" s="268"/>
      <c r="H167" s="251"/>
    </row>
    <row r="168" s="290" customFormat="true" ht="12.75" hidden="false" customHeight="true" outlineLevel="0" collapsed="false">
      <c r="A168" s="266"/>
      <c r="B168" s="266"/>
      <c r="C168" s="267"/>
      <c r="D168" s="268"/>
      <c r="E168" s="271"/>
      <c r="F168" s="272"/>
      <c r="G168" s="268"/>
      <c r="H168" s="251"/>
    </row>
    <row r="169" s="290" customFormat="true" ht="12.75" hidden="false" customHeight="true" outlineLevel="0" collapsed="false">
      <c r="A169" s="266"/>
      <c r="B169" s="266"/>
      <c r="C169" s="267"/>
      <c r="D169" s="268"/>
      <c r="E169" s="271"/>
      <c r="F169" s="272"/>
      <c r="G169" s="268"/>
      <c r="H169" s="251"/>
    </row>
    <row r="170" s="290" customFormat="true" ht="12.75" hidden="false" customHeight="true" outlineLevel="0" collapsed="false">
      <c r="A170" s="266"/>
      <c r="B170" s="266"/>
      <c r="C170" s="267"/>
      <c r="D170" s="268"/>
      <c r="E170" s="271"/>
      <c r="F170" s="272"/>
      <c r="G170" s="268"/>
      <c r="H170" s="251"/>
    </row>
    <row r="171" s="290" customFormat="true" ht="12.75" hidden="false" customHeight="true" outlineLevel="0" collapsed="false">
      <c r="A171" s="266"/>
      <c r="B171" s="266"/>
      <c r="C171" s="267"/>
      <c r="D171" s="268"/>
      <c r="E171" s="271"/>
      <c r="F171" s="272"/>
      <c r="G171" s="268"/>
      <c r="H171" s="251"/>
    </row>
    <row r="172" s="290" customFormat="true" ht="12.75" hidden="false" customHeight="true" outlineLevel="0" collapsed="false">
      <c r="A172" s="266"/>
      <c r="B172" s="266"/>
      <c r="C172" s="267"/>
      <c r="D172" s="268"/>
      <c r="E172" s="271"/>
      <c r="F172" s="272"/>
      <c r="G172" s="268"/>
      <c r="H172" s="251"/>
    </row>
    <row r="173" s="290" customFormat="true" ht="12.75" hidden="false" customHeight="true" outlineLevel="0" collapsed="false">
      <c r="A173" s="266"/>
      <c r="B173" s="266"/>
      <c r="C173" s="267"/>
      <c r="D173" s="268"/>
      <c r="E173" s="271"/>
      <c r="F173" s="272"/>
      <c r="G173" s="268"/>
      <c r="H173" s="251"/>
    </row>
    <row r="174" s="290" customFormat="true" ht="12.75" hidden="false" customHeight="true" outlineLevel="0" collapsed="false">
      <c r="A174" s="266"/>
      <c r="B174" s="266"/>
      <c r="C174" s="267"/>
      <c r="D174" s="268"/>
      <c r="E174" s="271"/>
      <c r="F174" s="272"/>
      <c r="G174" s="268"/>
      <c r="H174" s="251"/>
    </row>
    <row r="175" s="290" customFormat="true" ht="12.75" hidden="false" customHeight="true" outlineLevel="0" collapsed="false">
      <c r="A175" s="266"/>
      <c r="B175" s="266"/>
      <c r="C175" s="267"/>
      <c r="D175" s="268"/>
      <c r="E175" s="271"/>
      <c r="F175" s="272"/>
      <c r="G175" s="268"/>
      <c r="H175" s="251"/>
    </row>
    <row r="176" s="290" customFormat="true" ht="12.75" hidden="false" customHeight="true" outlineLevel="0" collapsed="false">
      <c r="A176" s="266"/>
      <c r="B176" s="266"/>
      <c r="C176" s="267"/>
      <c r="D176" s="268"/>
      <c r="E176" s="271"/>
      <c r="F176" s="272"/>
      <c r="G176" s="268"/>
      <c r="H176" s="251"/>
    </row>
    <row r="177" s="290" customFormat="true" ht="12.75" hidden="false" customHeight="true" outlineLevel="0" collapsed="false">
      <c r="A177" s="266"/>
      <c r="B177" s="266"/>
      <c r="C177" s="267"/>
      <c r="D177" s="268"/>
      <c r="E177" s="271"/>
      <c r="F177" s="272"/>
      <c r="G177" s="268"/>
      <c r="H177" s="251"/>
    </row>
    <row r="178" s="290" customFormat="true" ht="12.75" hidden="false" customHeight="true" outlineLevel="0" collapsed="false">
      <c r="A178" s="266"/>
      <c r="B178" s="266"/>
      <c r="C178" s="267"/>
      <c r="D178" s="268"/>
      <c r="E178" s="271"/>
      <c r="F178" s="272"/>
      <c r="G178" s="268"/>
      <c r="H178" s="251"/>
    </row>
    <row r="179" s="290" customFormat="true" ht="12.75" hidden="false" customHeight="true" outlineLevel="0" collapsed="false">
      <c r="A179" s="266"/>
      <c r="B179" s="266"/>
      <c r="C179" s="267"/>
      <c r="D179" s="268"/>
      <c r="E179" s="271"/>
      <c r="F179" s="272"/>
      <c r="G179" s="268"/>
      <c r="H179" s="251"/>
    </row>
    <row r="180" s="290" customFormat="true" ht="12.75" hidden="false" customHeight="true" outlineLevel="0" collapsed="false">
      <c r="A180" s="266"/>
      <c r="B180" s="266"/>
      <c r="C180" s="267"/>
      <c r="D180" s="268"/>
      <c r="E180" s="271"/>
      <c r="F180" s="272"/>
      <c r="G180" s="268"/>
      <c r="H180" s="251"/>
    </row>
    <row r="181" s="290" customFormat="true" ht="12.75" hidden="false" customHeight="true" outlineLevel="0" collapsed="false">
      <c r="A181" s="266"/>
      <c r="B181" s="266"/>
      <c r="C181" s="267"/>
      <c r="D181" s="268"/>
      <c r="E181" s="271"/>
      <c r="F181" s="272"/>
      <c r="G181" s="268"/>
      <c r="H181" s="251"/>
    </row>
    <row r="182" s="290" customFormat="true" ht="12.75" hidden="false" customHeight="true" outlineLevel="0" collapsed="false">
      <c r="A182" s="266"/>
      <c r="B182" s="266"/>
      <c r="C182" s="267"/>
      <c r="D182" s="268"/>
      <c r="E182" s="271"/>
      <c r="F182" s="272"/>
      <c r="G182" s="268"/>
      <c r="H182" s="251"/>
    </row>
    <row r="183" s="290" customFormat="true" ht="12.75" hidden="false" customHeight="true" outlineLevel="0" collapsed="false">
      <c r="A183" s="266"/>
      <c r="B183" s="266"/>
      <c r="C183" s="267"/>
      <c r="D183" s="268"/>
      <c r="E183" s="271"/>
      <c r="F183" s="272"/>
      <c r="G183" s="268"/>
      <c r="H183" s="251"/>
    </row>
    <row r="184" s="290" customFormat="true" ht="12.75" hidden="false" customHeight="true" outlineLevel="0" collapsed="false">
      <c r="A184" s="266"/>
      <c r="B184" s="266"/>
      <c r="C184" s="267"/>
      <c r="D184" s="268"/>
      <c r="E184" s="271"/>
      <c r="F184" s="272"/>
      <c r="G184" s="268"/>
      <c r="H184" s="251"/>
    </row>
    <row r="185" s="290" customFormat="true" ht="12.75" hidden="false" customHeight="true" outlineLevel="0" collapsed="false">
      <c r="A185" s="266"/>
      <c r="B185" s="266"/>
      <c r="C185" s="275"/>
      <c r="D185" s="276"/>
      <c r="E185" s="268"/>
      <c r="F185" s="277"/>
      <c r="G185" s="268"/>
      <c r="H185" s="251"/>
    </row>
    <row r="186" customFormat="false" ht="16.8" hidden="false" customHeight="false" outlineLevel="0" collapsed="false">
      <c r="A186" s="225"/>
      <c r="B186" s="226"/>
      <c r="C186" s="226"/>
      <c r="D186" s="227"/>
      <c r="E186" s="227"/>
      <c r="F186" s="226"/>
      <c r="G186" s="227"/>
    </row>
    <row r="187" customFormat="false" ht="16.8" hidden="false" customHeight="false" outlineLevel="0" collapsed="false">
      <c r="A187" s="225"/>
      <c r="B187" s="226"/>
      <c r="C187" s="226"/>
      <c r="D187" s="227"/>
      <c r="E187" s="227"/>
      <c r="F187" s="226"/>
      <c r="G187" s="227"/>
    </row>
    <row r="188" customFormat="false" ht="16.8" hidden="false" customHeight="false" outlineLevel="0" collapsed="false">
      <c r="A188" s="225"/>
      <c r="B188" s="226"/>
      <c r="C188" s="226"/>
      <c r="D188" s="227"/>
      <c r="E188" s="227"/>
      <c r="F188" s="226"/>
      <c r="G188" s="277"/>
    </row>
    <row r="189" customFormat="false" ht="16.8" hidden="false" customHeight="false" outlineLevel="0" collapsed="false">
      <c r="A189" s="225"/>
      <c r="B189" s="226"/>
      <c r="C189" s="226"/>
      <c r="D189" s="227"/>
      <c r="E189" s="227"/>
      <c r="F189" s="226"/>
      <c r="G189" s="227"/>
    </row>
    <row r="190" customFormat="false" ht="15" hidden="false" customHeight="false" outlineLevel="0" collapsed="false">
      <c r="D190" s="251"/>
    </row>
    <row r="191" customFormat="false" ht="15" hidden="false" customHeight="false" outlineLevel="0" collapsed="false">
      <c r="D191" s="251"/>
    </row>
  </sheetData>
  <mergeCells count="5">
    <mergeCell ref="A5:G5"/>
    <mergeCell ref="A6:G6"/>
    <mergeCell ref="A7:G7"/>
    <mergeCell ref="A9:G9"/>
    <mergeCell ref="A10:G10"/>
  </mergeCells>
  <printOptions headings="false" gridLines="false" gridLinesSet="true" horizontalCentered="false" verticalCentered="false"/>
  <pageMargins left="0.354166666666667" right="0.354166666666667" top="0.865972222222222" bottom="0.315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1015625" defaultRowHeight="13.8" zeroHeight="false" outlineLevelRow="0" outlineLevelCol="0"/>
  <cols>
    <col collapsed="false" customWidth="true" hidden="false" outlineLevel="0" max="1" min="1" style="288" width="5.66"/>
    <col collapsed="false" customWidth="true" hidden="false" outlineLevel="0" max="2" min="2" style="289" width="12.66"/>
    <col collapsed="false" customWidth="true" hidden="false" outlineLevel="0" max="3" min="3" style="289" width="17.66"/>
    <col collapsed="false" customWidth="true" hidden="false" outlineLevel="0" max="4" min="4" style="290" width="49.32"/>
    <col collapsed="false" customWidth="true" hidden="false" outlineLevel="0" max="5" min="5" style="290" width="14.99"/>
    <col collapsed="false" customWidth="true" hidden="false" outlineLevel="0" max="6" min="6" style="289" width="15.66"/>
    <col collapsed="false" customWidth="true" hidden="false" outlineLevel="0" max="7" min="7" style="290" width="39.1"/>
    <col collapsed="false" customWidth="false" hidden="false" outlineLevel="0" max="8" min="8" style="289" width="9.1"/>
    <col collapsed="false" customWidth="true" hidden="false" outlineLevel="0" max="9" min="9" style="328" width="20.66"/>
    <col collapsed="false" customWidth="false" hidden="false" outlineLevel="0" max="10" min="10" style="289" width="9.1"/>
    <col collapsed="false" customWidth="true" hidden="false" outlineLevel="0" max="11" min="11" style="289" width="17.32"/>
    <col collapsed="false" customWidth="false" hidden="false" outlineLevel="0" max="257" min="12" style="289" width="9.1"/>
  </cols>
  <sheetData>
    <row r="1" s="291" customFormat="true" ht="16.8" hidden="false" customHeight="false" outlineLevel="0" collapsed="false">
      <c r="A1" s="229" t="s">
        <v>0</v>
      </c>
      <c r="B1" s="226"/>
      <c r="C1" s="226"/>
      <c r="D1" s="226"/>
      <c r="E1" s="226"/>
      <c r="F1" s="226"/>
      <c r="G1" s="229" t="s">
        <v>645</v>
      </c>
      <c r="I1" s="329"/>
    </row>
    <row r="2" s="291" customFormat="true" ht="16.8" hidden="false" customHeight="false" outlineLevel="0" collapsed="false">
      <c r="A2" s="229" t="s">
        <v>2</v>
      </c>
      <c r="B2" s="226"/>
      <c r="C2" s="226"/>
      <c r="D2" s="226"/>
      <c r="E2" s="226"/>
      <c r="F2" s="226"/>
      <c r="G2" s="229" t="s">
        <v>3</v>
      </c>
      <c r="I2" s="329"/>
    </row>
    <row r="3" s="291" customFormat="true" ht="16.8" hidden="false" customHeight="false" outlineLevel="0" collapsed="false">
      <c r="A3" s="229" t="s">
        <v>4</v>
      </c>
      <c r="B3" s="226"/>
      <c r="C3" s="226"/>
      <c r="D3" s="226"/>
      <c r="E3" s="226"/>
      <c r="F3" s="226"/>
      <c r="G3" s="226"/>
      <c r="I3" s="329"/>
    </row>
    <row r="4" s="291" customFormat="true" ht="9" hidden="false" customHeight="true" outlineLevel="0" collapsed="false">
      <c r="A4" s="226"/>
      <c r="B4" s="229"/>
      <c r="C4" s="229"/>
      <c r="D4" s="229"/>
      <c r="E4" s="226"/>
      <c r="F4" s="226"/>
      <c r="G4" s="226"/>
      <c r="I4" s="329"/>
    </row>
    <row r="5" s="291" customFormat="true" ht="16.8" hidden="false" customHeight="false" outlineLevel="0" collapsed="false">
      <c r="A5" s="232" t="s">
        <v>5</v>
      </c>
      <c r="B5" s="232"/>
      <c r="C5" s="232"/>
      <c r="D5" s="232"/>
      <c r="E5" s="232"/>
      <c r="F5" s="232"/>
      <c r="G5" s="232"/>
      <c r="I5" s="329"/>
    </row>
    <row r="6" s="291" customFormat="true" ht="16.5" hidden="false" customHeight="true" outlineLevel="0" collapsed="false">
      <c r="A6" s="233" t="s">
        <v>646</v>
      </c>
      <c r="B6" s="233"/>
      <c r="C6" s="233"/>
      <c r="D6" s="233"/>
      <c r="E6" s="233"/>
      <c r="F6" s="233"/>
      <c r="G6" s="233"/>
      <c r="I6" s="329"/>
    </row>
    <row r="7" s="292" customFormat="true" ht="16.5" hidden="false" customHeight="true" outlineLevel="0" collapsed="false">
      <c r="A7" s="235" t="s">
        <v>647</v>
      </c>
      <c r="B7" s="235"/>
      <c r="C7" s="235"/>
      <c r="D7" s="235"/>
      <c r="E7" s="235"/>
      <c r="F7" s="235"/>
      <c r="G7" s="235"/>
      <c r="I7" s="330"/>
    </row>
    <row r="8" customFormat="false" ht="9" hidden="false" customHeight="true" outlineLevel="0" collapsed="false">
      <c r="A8" s="225"/>
      <c r="B8" s="226"/>
      <c r="C8" s="226"/>
      <c r="D8" s="227"/>
      <c r="E8" s="227"/>
      <c r="F8" s="226"/>
      <c r="G8" s="227"/>
    </row>
    <row r="9" customFormat="false" ht="16.8" hidden="false" customHeight="false" outlineLevel="0" collapsed="false">
      <c r="A9" s="237" t="s">
        <v>8</v>
      </c>
      <c r="B9" s="237"/>
      <c r="C9" s="237"/>
      <c r="D9" s="237"/>
      <c r="E9" s="237"/>
      <c r="F9" s="237"/>
      <c r="G9" s="237"/>
    </row>
    <row r="10" customFormat="false" ht="16.8" hidden="false" customHeight="false" outlineLevel="0" collapsed="false">
      <c r="A10" s="238" t="s">
        <v>9</v>
      </c>
      <c r="B10" s="238"/>
      <c r="C10" s="238"/>
      <c r="D10" s="238"/>
      <c r="E10" s="238"/>
      <c r="F10" s="238"/>
      <c r="G10" s="238"/>
    </row>
    <row r="11" s="293" customFormat="true" ht="118.5" hidden="false" customHeight="true" outlineLevel="0" collapsed="false">
      <c r="A11" s="239" t="s">
        <v>10</v>
      </c>
      <c r="B11" s="239" t="s">
        <v>11</v>
      </c>
      <c r="C11" s="239" t="s">
        <v>12</v>
      </c>
      <c r="D11" s="239" t="s">
        <v>13</v>
      </c>
      <c r="E11" s="239" t="s">
        <v>14</v>
      </c>
      <c r="F11" s="239" t="s">
        <v>15</v>
      </c>
      <c r="G11" s="239" t="s">
        <v>611</v>
      </c>
      <c r="I11" s="330"/>
    </row>
    <row r="12" s="292" customFormat="true" ht="17.25" hidden="false" customHeight="true" outlineLevel="0" collapsed="false">
      <c r="A12" s="241" t="n">
        <v>0</v>
      </c>
      <c r="B12" s="241" t="n">
        <v>1</v>
      </c>
      <c r="C12" s="242" t="n">
        <v>2</v>
      </c>
      <c r="D12" s="242" t="n">
        <v>3</v>
      </c>
      <c r="E12" s="242" t="n">
        <v>4</v>
      </c>
      <c r="F12" s="241" t="n">
        <v>5</v>
      </c>
      <c r="G12" s="242" t="n">
        <v>6</v>
      </c>
      <c r="I12" s="330"/>
    </row>
    <row r="13" s="290" customFormat="true" ht="75" hidden="false" customHeight="true" outlineLevel="0" collapsed="false">
      <c r="A13" s="246" t="n">
        <v>1</v>
      </c>
      <c r="B13" s="246" t="s">
        <v>32</v>
      </c>
      <c r="C13" s="246" t="s">
        <v>521</v>
      </c>
      <c r="D13" s="250" t="s">
        <v>648</v>
      </c>
      <c r="E13" s="248" t="n">
        <v>2002</v>
      </c>
      <c r="F13" s="249" t="n">
        <v>7579182.82</v>
      </c>
      <c r="G13" s="282" t="s">
        <v>649</v>
      </c>
      <c r="H13" s="251"/>
      <c r="I13" s="331"/>
    </row>
    <row r="14" s="290" customFormat="true" ht="75.75" hidden="false" customHeight="true" outlineLevel="0" collapsed="false">
      <c r="A14" s="246" t="n">
        <v>2</v>
      </c>
      <c r="B14" s="246" t="s">
        <v>32</v>
      </c>
      <c r="C14" s="246" t="s">
        <v>521</v>
      </c>
      <c r="D14" s="250" t="s">
        <v>650</v>
      </c>
      <c r="E14" s="248" t="n">
        <v>2002</v>
      </c>
      <c r="F14" s="249" t="n">
        <v>13546892.84</v>
      </c>
      <c r="G14" s="282" t="s">
        <v>649</v>
      </c>
      <c r="H14" s="251"/>
      <c r="I14" s="331"/>
      <c r="K14" s="332"/>
    </row>
    <row r="15" s="290" customFormat="true" ht="91.5" hidden="false" customHeight="true" outlineLevel="0" collapsed="false">
      <c r="A15" s="246" t="n">
        <v>3</v>
      </c>
      <c r="B15" s="246" t="s">
        <v>32</v>
      </c>
      <c r="C15" s="246" t="s">
        <v>521</v>
      </c>
      <c r="D15" s="250" t="s">
        <v>651</v>
      </c>
      <c r="E15" s="248" t="n">
        <v>2002</v>
      </c>
      <c r="F15" s="249" t="n">
        <v>12455851.03</v>
      </c>
      <c r="G15" s="282" t="s">
        <v>649</v>
      </c>
      <c r="H15" s="251"/>
      <c r="I15" s="331"/>
      <c r="K15" s="324"/>
    </row>
    <row r="16" s="290" customFormat="true" ht="74.25" hidden="false" customHeight="true" outlineLevel="0" collapsed="false">
      <c r="A16" s="246" t="n">
        <v>4</v>
      </c>
      <c r="B16" s="246" t="s">
        <v>32</v>
      </c>
      <c r="C16" s="246" t="s">
        <v>521</v>
      </c>
      <c r="D16" s="250" t="s">
        <v>652</v>
      </c>
      <c r="E16" s="248" t="n">
        <v>2002</v>
      </c>
      <c r="F16" s="249" t="n">
        <v>325520.07</v>
      </c>
      <c r="G16" s="282" t="s">
        <v>649</v>
      </c>
      <c r="H16" s="251"/>
      <c r="I16" s="331"/>
    </row>
    <row r="17" s="290" customFormat="true" ht="78" hidden="false" customHeight="true" outlineLevel="0" collapsed="false">
      <c r="A17" s="246" t="n">
        <v>5</v>
      </c>
      <c r="B17" s="246" t="s">
        <v>32</v>
      </c>
      <c r="C17" s="246" t="s">
        <v>521</v>
      </c>
      <c r="D17" s="250" t="s">
        <v>653</v>
      </c>
      <c r="E17" s="248" t="n">
        <v>2002</v>
      </c>
      <c r="F17" s="249" t="n">
        <v>1614149</v>
      </c>
      <c r="G17" s="282" t="s">
        <v>649</v>
      </c>
      <c r="H17" s="251"/>
      <c r="I17" s="331"/>
    </row>
    <row r="18" s="290" customFormat="true" ht="82.5" hidden="false" customHeight="true" outlineLevel="0" collapsed="false">
      <c r="A18" s="246" t="n">
        <v>6</v>
      </c>
      <c r="B18" s="298" t="s">
        <v>330</v>
      </c>
      <c r="C18" s="261" t="s">
        <v>466</v>
      </c>
      <c r="D18" s="250" t="s">
        <v>654</v>
      </c>
      <c r="E18" s="248" t="n">
        <v>2002</v>
      </c>
      <c r="F18" s="249" t="n">
        <v>361326.5</v>
      </c>
      <c r="G18" s="282" t="s">
        <v>649</v>
      </c>
      <c r="H18" s="251"/>
      <c r="I18" s="333"/>
    </row>
    <row r="19" s="290" customFormat="true" ht="63" hidden="false" customHeight="true" outlineLevel="0" collapsed="false">
      <c r="A19" s="246" t="n">
        <v>7</v>
      </c>
      <c r="B19" s="246" t="s">
        <v>41</v>
      </c>
      <c r="C19" s="246" t="s">
        <v>124</v>
      </c>
      <c r="D19" s="250" t="s">
        <v>655</v>
      </c>
      <c r="E19" s="248" t="n">
        <v>2002</v>
      </c>
      <c r="F19" s="249" t="n">
        <v>50115.28</v>
      </c>
      <c r="G19" s="282" t="s">
        <v>649</v>
      </c>
      <c r="H19" s="251"/>
      <c r="I19" s="333"/>
    </row>
    <row r="20" s="290" customFormat="true" ht="66" hidden="false" customHeight="true" outlineLevel="0" collapsed="false">
      <c r="A20" s="246" t="n">
        <v>8</v>
      </c>
      <c r="B20" s="246" t="s">
        <v>41</v>
      </c>
      <c r="C20" s="246" t="s">
        <v>124</v>
      </c>
      <c r="D20" s="250" t="s">
        <v>656</v>
      </c>
      <c r="E20" s="248" t="n">
        <v>2002</v>
      </c>
      <c r="F20" s="249" t="n">
        <v>24028.94</v>
      </c>
      <c r="G20" s="282" t="s">
        <v>649</v>
      </c>
      <c r="H20" s="251"/>
      <c r="I20" s="333"/>
      <c r="K20" s="332"/>
    </row>
    <row r="21" s="228" customFormat="true" ht="66" hidden="false" customHeight="true" outlineLevel="0" collapsed="false">
      <c r="A21" s="246" t="n">
        <v>9</v>
      </c>
      <c r="B21" s="226"/>
      <c r="C21" s="246" t="s">
        <v>21</v>
      </c>
      <c r="D21" s="250" t="s">
        <v>657</v>
      </c>
      <c r="E21" s="248" t="n">
        <v>2002</v>
      </c>
      <c r="F21" s="249" t="n">
        <v>9278430</v>
      </c>
      <c r="G21" s="282" t="s">
        <v>649</v>
      </c>
      <c r="I21" s="333"/>
      <c r="K21" s="323"/>
    </row>
    <row r="22" s="228" customFormat="true" ht="84" hidden="false" customHeight="true" outlineLevel="0" collapsed="false">
      <c r="A22" s="246" t="n">
        <v>10</v>
      </c>
      <c r="B22" s="246" t="s">
        <v>32</v>
      </c>
      <c r="C22" s="246" t="s">
        <v>521</v>
      </c>
      <c r="D22" s="250" t="s">
        <v>658</v>
      </c>
      <c r="E22" s="248" t="n">
        <v>2002</v>
      </c>
      <c r="F22" s="249" t="n">
        <v>7215663</v>
      </c>
      <c r="G22" s="282" t="s">
        <v>659</v>
      </c>
      <c r="I22" s="333"/>
      <c r="J22" s="334"/>
      <c r="K22" s="335"/>
    </row>
    <row r="23" s="228" customFormat="true" ht="167.25" hidden="false" customHeight="true" outlineLevel="0" collapsed="false">
      <c r="A23" s="246" t="n">
        <v>11</v>
      </c>
      <c r="B23" s="246" t="s">
        <v>32</v>
      </c>
      <c r="C23" s="246" t="s">
        <v>521</v>
      </c>
      <c r="D23" s="250" t="s">
        <v>660</v>
      </c>
      <c r="E23" s="248" t="n">
        <v>2002</v>
      </c>
      <c r="F23" s="249" t="n">
        <v>17751670.5</v>
      </c>
      <c r="G23" s="282" t="s">
        <v>661</v>
      </c>
      <c r="I23" s="333"/>
      <c r="J23" s="334"/>
      <c r="K23" s="334"/>
    </row>
    <row r="24" s="228" customFormat="true" ht="65.25" hidden="false" customHeight="true" outlineLevel="0" collapsed="false">
      <c r="A24" s="246" t="n">
        <v>12</v>
      </c>
      <c r="B24" s="336"/>
      <c r="C24" s="246" t="s">
        <v>21</v>
      </c>
      <c r="D24" s="250" t="s">
        <v>662</v>
      </c>
      <c r="E24" s="248" t="n">
        <v>2002</v>
      </c>
      <c r="F24" s="249" t="n">
        <v>4053000</v>
      </c>
      <c r="G24" s="282" t="s">
        <v>663</v>
      </c>
      <c r="I24" s="333"/>
    </row>
    <row r="25" s="228" customFormat="true" ht="16.5" hidden="false" customHeight="true" outlineLevel="0" collapsed="false">
      <c r="A25" s="226"/>
      <c r="B25" s="226"/>
      <c r="C25" s="319"/>
      <c r="D25" s="320"/>
      <c r="E25" s="321"/>
      <c r="F25" s="322" t="n">
        <f aca="false">SUM(F13:F24)</f>
        <v>74255829.98</v>
      </c>
      <c r="G25" s="320"/>
      <c r="I25" s="328"/>
    </row>
    <row r="26" s="228" customFormat="true" ht="16.5" hidden="false" customHeight="true" outlineLevel="0" collapsed="false">
      <c r="A26" s="226"/>
      <c r="B26" s="226"/>
      <c r="C26" s="270"/>
      <c r="D26" s="226"/>
      <c r="E26" s="229"/>
      <c r="F26" s="270"/>
      <c r="G26" s="226"/>
      <c r="I26" s="328"/>
    </row>
    <row r="27" s="339" customFormat="true" ht="16.8" hidden="false" customHeight="false" outlineLevel="0" collapsed="false">
      <c r="A27" s="337"/>
      <c r="B27" s="337"/>
      <c r="C27" s="337"/>
      <c r="D27" s="337"/>
      <c r="E27" s="337"/>
      <c r="F27" s="338" t="s">
        <v>561</v>
      </c>
      <c r="G27" s="337"/>
    </row>
    <row r="28" s="339" customFormat="true" ht="18" hidden="false" customHeight="true" outlineLevel="0" collapsed="false">
      <c r="A28" s="337"/>
      <c r="B28" s="337"/>
      <c r="C28" s="338" t="s">
        <v>562</v>
      </c>
      <c r="D28" s="337"/>
      <c r="E28" s="337"/>
      <c r="F28" s="338" t="s">
        <v>563</v>
      </c>
      <c r="G28" s="337"/>
    </row>
    <row r="29" s="339" customFormat="true" ht="18" hidden="false" customHeight="true" outlineLevel="0" collapsed="false">
      <c r="A29" s="337"/>
      <c r="B29" s="337"/>
      <c r="C29" s="338" t="s">
        <v>664</v>
      </c>
      <c r="D29" s="337"/>
      <c r="E29" s="337"/>
      <c r="F29" s="338" t="s">
        <v>565</v>
      </c>
      <c r="G29" s="337"/>
    </row>
    <row r="30" s="228" customFormat="true" ht="36" hidden="false" customHeight="true" outlineLevel="0" collapsed="false">
      <c r="A30" s="226"/>
      <c r="B30" s="226"/>
      <c r="C30" s="270"/>
      <c r="D30" s="340"/>
      <c r="E30" s="226"/>
      <c r="F30" s="270"/>
      <c r="G30" s="226"/>
      <c r="I30" s="328"/>
    </row>
    <row r="31" s="290" customFormat="true" ht="12.75" hidden="false" customHeight="true" outlineLevel="0" collapsed="false">
      <c r="A31" s="341"/>
      <c r="B31" s="341"/>
      <c r="C31" s="342"/>
      <c r="D31" s="343"/>
      <c r="E31" s="344"/>
      <c r="F31" s="345"/>
      <c r="G31" s="343"/>
      <c r="H31" s="251"/>
      <c r="I31" s="346"/>
    </row>
    <row r="32" s="290" customFormat="true" ht="12.75" hidden="false" customHeight="true" outlineLevel="0" collapsed="false">
      <c r="A32" s="341"/>
      <c r="B32" s="341"/>
      <c r="C32" s="342"/>
      <c r="D32" s="343"/>
      <c r="E32" s="344"/>
      <c r="F32" s="345"/>
      <c r="G32" s="343"/>
      <c r="H32" s="251"/>
      <c r="I32" s="346"/>
    </row>
    <row r="33" s="290" customFormat="true" ht="12.75" hidden="false" customHeight="true" outlineLevel="0" collapsed="false">
      <c r="A33" s="341"/>
      <c r="B33" s="341"/>
      <c r="C33" s="342"/>
      <c r="D33" s="343"/>
      <c r="E33" s="344"/>
      <c r="F33" s="345"/>
      <c r="G33" s="343"/>
      <c r="H33" s="251"/>
      <c r="I33" s="346"/>
    </row>
    <row r="34" s="290" customFormat="true" ht="12.75" hidden="false" customHeight="true" outlineLevel="0" collapsed="false">
      <c r="A34" s="341"/>
      <c r="B34" s="341"/>
      <c r="C34" s="342"/>
      <c r="D34" s="343"/>
      <c r="E34" s="344"/>
      <c r="F34" s="345"/>
      <c r="G34" s="343"/>
      <c r="H34" s="251"/>
      <c r="I34" s="346"/>
    </row>
    <row r="35" s="290" customFormat="true" ht="12.75" hidden="false" customHeight="true" outlineLevel="0" collapsed="false">
      <c r="A35" s="341"/>
      <c r="B35" s="341"/>
      <c r="C35" s="342"/>
      <c r="D35" s="343"/>
      <c r="E35" s="344"/>
      <c r="F35" s="345"/>
      <c r="G35" s="343"/>
      <c r="H35" s="251"/>
      <c r="I35" s="346"/>
    </row>
    <row r="36" s="290" customFormat="true" ht="12.75" hidden="false" customHeight="true" outlineLevel="0" collapsed="false">
      <c r="A36" s="341"/>
      <c r="B36" s="341"/>
      <c r="C36" s="342"/>
      <c r="D36" s="343"/>
      <c r="E36" s="344"/>
      <c r="F36" s="345"/>
      <c r="G36" s="343"/>
      <c r="H36" s="251"/>
      <c r="I36" s="346"/>
    </row>
    <row r="37" s="290" customFormat="true" ht="12.75" hidden="false" customHeight="true" outlineLevel="0" collapsed="false">
      <c r="A37" s="341"/>
      <c r="B37" s="341"/>
      <c r="C37" s="342"/>
      <c r="D37" s="343"/>
      <c r="E37" s="344"/>
      <c r="F37" s="345"/>
      <c r="G37" s="343"/>
      <c r="H37" s="251"/>
      <c r="I37" s="346"/>
    </row>
    <row r="38" s="290" customFormat="true" ht="12.75" hidden="false" customHeight="true" outlineLevel="0" collapsed="false">
      <c r="A38" s="341"/>
      <c r="B38" s="341"/>
      <c r="C38" s="342"/>
      <c r="D38" s="343"/>
      <c r="E38" s="344"/>
      <c r="F38" s="345"/>
      <c r="G38" s="343"/>
      <c r="H38" s="251"/>
      <c r="I38" s="346"/>
    </row>
    <row r="39" s="290" customFormat="true" ht="12.75" hidden="false" customHeight="true" outlineLevel="0" collapsed="false">
      <c r="A39" s="341"/>
      <c r="B39" s="341"/>
      <c r="C39" s="342"/>
      <c r="D39" s="343"/>
      <c r="E39" s="344"/>
      <c r="F39" s="345"/>
      <c r="G39" s="343"/>
      <c r="H39" s="251"/>
      <c r="I39" s="346"/>
    </row>
    <row r="40" s="290" customFormat="true" ht="12.75" hidden="false" customHeight="true" outlineLevel="0" collapsed="false">
      <c r="A40" s="341"/>
      <c r="B40" s="341"/>
      <c r="C40" s="342"/>
      <c r="D40" s="343"/>
      <c r="E40" s="344"/>
      <c r="F40" s="345"/>
      <c r="G40" s="343"/>
      <c r="H40" s="251"/>
      <c r="I40" s="346"/>
    </row>
    <row r="41" s="290" customFormat="true" ht="12.75" hidden="false" customHeight="true" outlineLevel="0" collapsed="false">
      <c r="A41" s="341"/>
      <c r="B41" s="341"/>
      <c r="C41" s="342"/>
      <c r="D41" s="343"/>
      <c r="E41" s="344"/>
      <c r="F41" s="345"/>
      <c r="G41" s="343"/>
      <c r="H41" s="251"/>
      <c r="I41" s="346"/>
    </row>
    <row r="42" s="290" customFormat="true" ht="12.75" hidden="false" customHeight="true" outlineLevel="0" collapsed="false">
      <c r="A42" s="341"/>
      <c r="B42" s="341"/>
      <c r="C42" s="342"/>
      <c r="D42" s="343"/>
      <c r="E42" s="344"/>
      <c r="F42" s="345"/>
      <c r="G42" s="343"/>
      <c r="H42" s="251"/>
      <c r="I42" s="346"/>
    </row>
    <row r="43" s="290" customFormat="true" ht="12.75" hidden="false" customHeight="true" outlineLevel="0" collapsed="false">
      <c r="A43" s="341"/>
      <c r="B43" s="341"/>
      <c r="C43" s="342"/>
      <c r="D43" s="343"/>
      <c r="E43" s="344"/>
      <c r="F43" s="345"/>
      <c r="G43" s="343"/>
      <c r="H43" s="251"/>
      <c r="I43" s="346"/>
    </row>
    <row r="44" s="290" customFormat="true" ht="12.75" hidden="false" customHeight="true" outlineLevel="0" collapsed="false">
      <c r="A44" s="341"/>
      <c r="B44" s="341"/>
      <c r="C44" s="342"/>
      <c r="D44" s="343"/>
      <c r="E44" s="344"/>
      <c r="F44" s="345"/>
      <c r="G44" s="343"/>
      <c r="H44" s="251"/>
      <c r="I44" s="346"/>
    </row>
    <row r="45" s="290" customFormat="true" ht="12.75" hidden="false" customHeight="true" outlineLevel="0" collapsed="false">
      <c r="A45" s="341"/>
      <c r="B45" s="341"/>
      <c r="C45" s="342"/>
      <c r="D45" s="343"/>
      <c r="E45" s="344"/>
      <c r="F45" s="345"/>
      <c r="G45" s="343"/>
      <c r="H45" s="251"/>
      <c r="I45" s="346"/>
    </row>
    <row r="46" s="290" customFormat="true" ht="12.75" hidden="false" customHeight="true" outlineLevel="0" collapsed="false">
      <c r="A46" s="341"/>
      <c r="B46" s="341"/>
      <c r="C46" s="342"/>
      <c r="D46" s="343"/>
      <c r="E46" s="344"/>
      <c r="F46" s="345"/>
      <c r="G46" s="343"/>
      <c r="H46" s="251"/>
      <c r="I46" s="346"/>
    </row>
    <row r="47" s="290" customFormat="true" ht="12.75" hidden="false" customHeight="true" outlineLevel="0" collapsed="false">
      <c r="A47" s="341"/>
      <c r="B47" s="341"/>
      <c r="C47" s="342"/>
      <c r="D47" s="343"/>
      <c r="E47" s="344"/>
      <c r="F47" s="345"/>
      <c r="G47" s="343"/>
      <c r="H47" s="251"/>
      <c r="I47" s="346"/>
    </row>
    <row r="48" s="290" customFormat="true" ht="12.75" hidden="false" customHeight="true" outlineLevel="0" collapsed="false">
      <c r="A48" s="341"/>
      <c r="B48" s="341"/>
      <c r="C48" s="342"/>
      <c r="D48" s="343"/>
      <c r="E48" s="344"/>
      <c r="F48" s="345"/>
      <c r="G48" s="343"/>
      <c r="H48" s="251"/>
      <c r="I48" s="346"/>
    </row>
    <row r="49" s="290" customFormat="true" ht="12.75" hidden="false" customHeight="true" outlineLevel="0" collapsed="false">
      <c r="A49" s="341"/>
      <c r="B49" s="341"/>
      <c r="C49" s="342"/>
      <c r="D49" s="343"/>
      <c r="E49" s="344"/>
      <c r="F49" s="345"/>
      <c r="G49" s="343"/>
      <c r="H49" s="251"/>
      <c r="I49" s="346"/>
    </row>
    <row r="50" s="290" customFormat="true" ht="12.75" hidden="false" customHeight="true" outlineLevel="0" collapsed="false">
      <c r="A50" s="341"/>
      <c r="B50" s="341"/>
      <c r="C50" s="342"/>
      <c r="D50" s="343"/>
      <c r="E50" s="344"/>
      <c r="F50" s="345"/>
      <c r="G50" s="343"/>
      <c r="H50" s="251"/>
      <c r="I50" s="346"/>
    </row>
    <row r="51" s="290" customFormat="true" ht="12.75" hidden="false" customHeight="true" outlineLevel="0" collapsed="false">
      <c r="A51" s="341"/>
      <c r="B51" s="341"/>
      <c r="C51" s="342"/>
      <c r="D51" s="343"/>
      <c r="E51" s="344"/>
      <c r="F51" s="345"/>
      <c r="G51" s="343"/>
      <c r="H51" s="251"/>
      <c r="I51" s="346"/>
    </row>
    <row r="52" s="290" customFormat="true" ht="12.75" hidden="false" customHeight="true" outlineLevel="0" collapsed="false">
      <c r="A52" s="341"/>
      <c r="B52" s="341"/>
      <c r="C52" s="342"/>
      <c r="D52" s="343"/>
      <c r="E52" s="344"/>
      <c r="F52" s="345"/>
      <c r="G52" s="343"/>
      <c r="H52" s="251"/>
      <c r="I52" s="346"/>
    </row>
    <row r="53" s="290" customFormat="true" ht="12.75" hidden="false" customHeight="true" outlineLevel="0" collapsed="false">
      <c r="A53" s="341"/>
      <c r="B53" s="341"/>
      <c r="C53" s="342"/>
      <c r="D53" s="343"/>
      <c r="E53" s="344"/>
      <c r="F53" s="345"/>
      <c r="G53" s="343"/>
      <c r="H53" s="251"/>
      <c r="I53" s="346"/>
    </row>
    <row r="54" s="290" customFormat="true" ht="12.75" hidden="false" customHeight="true" outlineLevel="0" collapsed="false">
      <c r="A54" s="341"/>
      <c r="B54" s="341"/>
      <c r="C54" s="342"/>
      <c r="D54" s="343"/>
      <c r="E54" s="344"/>
      <c r="F54" s="345"/>
      <c r="G54" s="343"/>
      <c r="H54" s="251"/>
      <c r="I54" s="346"/>
    </row>
    <row r="55" s="290" customFormat="true" ht="12.75" hidden="false" customHeight="true" outlineLevel="0" collapsed="false">
      <c r="A55" s="341"/>
      <c r="B55" s="341"/>
      <c r="C55" s="342"/>
      <c r="D55" s="343"/>
      <c r="E55" s="344"/>
      <c r="F55" s="345"/>
      <c r="G55" s="343"/>
      <c r="H55" s="251"/>
      <c r="I55" s="346"/>
    </row>
    <row r="56" s="290" customFormat="true" ht="12.75" hidden="false" customHeight="true" outlineLevel="0" collapsed="false">
      <c r="A56" s="341"/>
      <c r="B56" s="341"/>
      <c r="C56" s="342"/>
      <c r="D56" s="343"/>
      <c r="E56" s="344"/>
      <c r="F56" s="345"/>
      <c r="G56" s="343"/>
      <c r="H56" s="251"/>
      <c r="I56" s="346"/>
    </row>
    <row r="57" s="290" customFormat="true" ht="12.75" hidden="false" customHeight="true" outlineLevel="0" collapsed="false">
      <c r="A57" s="341"/>
      <c r="B57" s="341"/>
      <c r="C57" s="342"/>
      <c r="D57" s="343"/>
      <c r="E57" s="344"/>
      <c r="F57" s="345"/>
      <c r="G57" s="343"/>
      <c r="H57" s="251"/>
      <c r="I57" s="346"/>
    </row>
    <row r="58" s="290" customFormat="true" ht="12.75" hidden="false" customHeight="true" outlineLevel="0" collapsed="false">
      <c r="A58" s="341"/>
      <c r="B58" s="341"/>
      <c r="C58" s="342"/>
      <c r="D58" s="343"/>
      <c r="E58" s="344"/>
      <c r="F58" s="345"/>
      <c r="G58" s="343"/>
      <c r="H58" s="251"/>
      <c r="I58" s="346"/>
    </row>
    <row r="59" s="290" customFormat="true" ht="12.75" hidden="false" customHeight="true" outlineLevel="0" collapsed="false">
      <c r="A59" s="341"/>
      <c r="B59" s="341"/>
      <c r="C59" s="342"/>
      <c r="D59" s="343"/>
      <c r="E59" s="344"/>
      <c r="F59" s="345"/>
      <c r="G59" s="343"/>
      <c r="H59" s="251"/>
      <c r="I59" s="346"/>
    </row>
    <row r="60" s="290" customFormat="true" ht="12.75" hidden="false" customHeight="true" outlineLevel="0" collapsed="false">
      <c r="A60" s="341"/>
      <c r="B60" s="341"/>
      <c r="C60" s="342"/>
      <c r="D60" s="343"/>
      <c r="E60" s="344"/>
      <c r="F60" s="345"/>
      <c r="G60" s="343"/>
      <c r="H60" s="251"/>
      <c r="I60" s="346"/>
    </row>
    <row r="61" s="290" customFormat="true" ht="12.75" hidden="false" customHeight="true" outlineLevel="0" collapsed="false">
      <c r="A61" s="341"/>
      <c r="B61" s="341"/>
      <c r="C61" s="342"/>
      <c r="D61" s="343"/>
      <c r="E61" s="344"/>
      <c r="F61" s="345"/>
      <c r="G61" s="343"/>
      <c r="H61" s="251"/>
      <c r="I61" s="346"/>
    </row>
    <row r="62" s="290" customFormat="true" ht="12.75" hidden="false" customHeight="true" outlineLevel="0" collapsed="false">
      <c r="A62" s="341"/>
      <c r="B62" s="341"/>
      <c r="C62" s="342"/>
      <c r="D62" s="343"/>
      <c r="E62" s="344"/>
      <c r="F62" s="345"/>
      <c r="G62" s="343"/>
      <c r="H62" s="251"/>
      <c r="I62" s="346"/>
    </row>
    <row r="63" s="290" customFormat="true" ht="12.75" hidden="false" customHeight="true" outlineLevel="0" collapsed="false">
      <c r="A63" s="341"/>
      <c r="B63" s="341"/>
      <c r="C63" s="342"/>
      <c r="D63" s="343"/>
      <c r="E63" s="344"/>
      <c r="F63" s="345"/>
      <c r="G63" s="343"/>
      <c r="H63" s="251"/>
      <c r="I63" s="346"/>
    </row>
    <row r="64" s="290" customFormat="true" ht="12.75" hidden="false" customHeight="true" outlineLevel="0" collapsed="false">
      <c r="A64" s="341"/>
      <c r="B64" s="341"/>
      <c r="C64" s="342"/>
      <c r="D64" s="343"/>
      <c r="E64" s="344"/>
      <c r="F64" s="345"/>
      <c r="G64" s="343"/>
      <c r="H64" s="251"/>
      <c r="I64" s="346"/>
    </row>
    <row r="65" s="290" customFormat="true" ht="12.75" hidden="false" customHeight="true" outlineLevel="0" collapsed="false">
      <c r="A65" s="341"/>
      <c r="B65" s="341"/>
      <c r="C65" s="342"/>
      <c r="D65" s="343"/>
      <c r="E65" s="344"/>
      <c r="F65" s="345"/>
      <c r="G65" s="343"/>
      <c r="H65" s="251"/>
      <c r="I65" s="346"/>
    </row>
    <row r="66" s="290" customFormat="true" ht="12.75" hidden="false" customHeight="true" outlineLevel="0" collapsed="false">
      <c r="A66" s="341"/>
      <c r="B66" s="341"/>
      <c r="C66" s="342"/>
      <c r="D66" s="343"/>
      <c r="E66" s="344"/>
      <c r="F66" s="345"/>
      <c r="G66" s="343"/>
      <c r="H66" s="251"/>
      <c r="I66" s="346"/>
    </row>
    <row r="67" s="290" customFormat="true" ht="12.75" hidden="false" customHeight="true" outlineLevel="0" collapsed="false">
      <c r="A67" s="341"/>
      <c r="B67" s="341"/>
      <c r="C67" s="342"/>
      <c r="D67" s="343"/>
      <c r="E67" s="344"/>
      <c r="F67" s="345"/>
      <c r="G67" s="343"/>
      <c r="H67" s="251"/>
      <c r="I67" s="346"/>
    </row>
    <row r="68" s="290" customFormat="true" ht="12.75" hidden="false" customHeight="true" outlineLevel="0" collapsed="false">
      <c r="A68" s="347"/>
      <c r="B68" s="347"/>
      <c r="C68" s="348"/>
      <c r="D68" s="349"/>
      <c r="E68" s="350"/>
      <c r="F68" s="351"/>
      <c r="G68" s="349"/>
      <c r="H68" s="251"/>
      <c r="I68" s="346"/>
    </row>
    <row r="69" s="290" customFormat="true" ht="12.75" hidden="false" customHeight="true" outlineLevel="0" collapsed="false">
      <c r="A69" s="347"/>
      <c r="B69" s="347"/>
      <c r="C69" s="348"/>
      <c r="D69" s="349"/>
      <c r="E69" s="350"/>
      <c r="F69" s="351"/>
      <c r="G69" s="349"/>
      <c r="H69" s="251"/>
      <c r="I69" s="346"/>
    </row>
    <row r="70" s="290" customFormat="true" ht="12.75" hidden="false" customHeight="true" outlineLevel="0" collapsed="false">
      <c r="A70" s="347"/>
      <c r="B70" s="347"/>
      <c r="C70" s="348"/>
      <c r="D70" s="349"/>
      <c r="E70" s="350"/>
      <c r="F70" s="351"/>
      <c r="G70" s="349"/>
      <c r="H70" s="251"/>
      <c r="I70" s="346"/>
    </row>
    <row r="71" s="290" customFormat="true" ht="12.75" hidden="false" customHeight="true" outlineLevel="0" collapsed="false">
      <c r="A71" s="347"/>
      <c r="B71" s="347"/>
      <c r="C71" s="348"/>
      <c r="D71" s="349"/>
      <c r="E71" s="350"/>
      <c r="F71" s="351"/>
      <c r="G71" s="349"/>
      <c r="H71" s="251"/>
      <c r="I71" s="346"/>
    </row>
    <row r="72" s="290" customFormat="true" ht="12.75" hidden="false" customHeight="true" outlineLevel="0" collapsed="false">
      <c r="A72" s="347"/>
      <c r="B72" s="347"/>
      <c r="C72" s="348"/>
      <c r="D72" s="349"/>
      <c r="E72" s="350"/>
      <c r="F72" s="351"/>
      <c r="G72" s="349"/>
      <c r="H72" s="251"/>
      <c r="I72" s="346"/>
    </row>
    <row r="73" s="290" customFormat="true" ht="12.75" hidden="false" customHeight="true" outlineLevel="0" collapsed="false">
      <c r="A73" s="347"/>
      <c r="B73" s="347"/>
      <c r="C73" s="348"/>
      <c r="D73" s="349"/>
      <c r="E73" s="350"/>
      <c r="F73" s="351"/>
      <c r="G73" s="349"/>
      <c r="H73" s="251"/>
      <c r="I73" s="346"/>
    </row>
    <row r="74" s="290" customFormat="true" ht="12.75" hidden="false" customHeight="true" outlineLevel="0" collapsed="false">
      <c r="A74" s="347"/>
      <c r="B74" s="347"/>
      <c r="C74" s="348"/>
      <c r="D74" s="349"/>
      <c r="E74" s="350"/>
      <c r="F74" s="351"/>
      <c r="G74" s="349"/>
      <c r="H74" s="251"/>
      <c r="I74" s="346"/>
    </row>
    <row r="75" s="290" customFormat="true" ht="12.75" hidden="false" customHeight="true" outlineLevel="0" collapsed="false">
      <c r="A75" s="347"/>
      <c r="B75" s="347"/>
      <c r="C75" s="348"/>
      <c r="D75" s="349"/>
      <c r="E75" s="350"/>
      <c r="F75" s="351"/>
      <c r="G75" s="349"/>
      <c r="H75" s="251"/>
      <c r="I75" s="346"/>
    </row>
    <row r="76" s="290" customFormat="true" ht="12.75" hidden="false" customHeight="true" outlineLevel="0" collapsed="false">
      <c r="A76" s="347"/>
      <c r="B76" s="347"/>
      <c r="C76" s="348"/>
      <c r="D76" s="349"/>
      <c r="E76" s="350"/>
      <c r="F76" s="351"/>
      <c r="G76" s="349"/>
      <c r="H76" s="251"/>
      <c r="I76" s="346"/>
    </row>
    <row r="77" s="290" customFormat="true" ht="12.75" hidden="false" customHeight="true" outlineLevel="0" collapsed="false">
      <c r="A77" s="347"/>
      <c r="B77" s="347"/>
      <c r="C77" s="348"/>
      <c r="D77" s="349"/>
      <c r="E77" s="350"/>
      <c r="F77" s="351"/>
      <c r="G77" s="349"/>
      <c r="H77" s="251"/>
      <c r="I77" s="346"/>
    </row>
    <row r="78" s="290" customFormat="true" ht="12.75" hidden="false" customHeight="true" outlineLevel="0" collapsed="false">
      <c r="A78" s="347"/>
      <c r="B78" s="347"/>
      <c r="C78" s="348"/>
      <c r="D78" s="349"/>
      <c r="E78" s="350"/>
      <c r="F78" s="351"/>
      <c r="G78" s="349"/>
      <c r="H78" s="251"/>
      <c r="I78" s="346"/>
    </row>
    <row r="79" s="290" customFormat="true" ht="12.75" hidden="false" customHeight="true" outlineLevel="0" collapsed="false">
      <c r="A79" s="347"/>
      <c r="B79" s="347"/>
      <c r="C79" s="348"/>
      <c r="D79" s="349"/>
      <c r="E79" s="350"/>
      <c r="F79" s="351"/>
      <c r="G79" s="349"/>
      <c r="H79" s="251"/>
      <c r="I79" s="346"/>
    </row>
    <row r="80" s="290" customFormat="true" ht="12.75" hidden="false" customHeight="true" outlineLevel="0" collapsed="false">
      <c r="A80" s="347"/>
      <c r="B80" s="347"/>
      <c r="C80" s="348"/>
      <c r="D80" s="349"/>
      <c r="E80" s="350"/>
      <c r="F80" s="351"/>
      <c r="G80" s="349"/>
      <c r="H80" s="251"/>
      <c r="I80" s="346"/>
    </row>
    <row r="81" s="290" customFormat="true" ht="12.75" hidden="false" customHeight="true" outlineLevel="0" collapsed="false">
      <c r="A81" s="347"/>
      <c r="B81" s="347"/>
      <c r="C81" s="348"/>
      <c r="D81" s="349"/>
      <c r="E81" s="350"/>
      <c r="F81" s="351"/>
      <c r="G81" s="349"/>
      <c r="H81" s="251"/>
      <c r="I81" s="346"/>
    </row>
    <row r="82" s="290" customFormat="true" ht="12.75" hidden="false" customHeight="true" outlineLevel="0" collapsed="false">
      <c r="A82" s="347"/>
      <c r="B82" s="347"/>
      <c r="C82" s="348"/>
      <c r="D82" s="349"/>
      <c r="E82" s="350"/>
      <c r="F82" s="351"/>
      <c r="G82" s="349"/>
      <c r="H82" s="251"/>
      <c r="I82" s="346"/>
    </row>
    <row r="83" s="290" customFormat="true" ht="12.75" hidden="false" customHeight="true" outlineLevel="0" collapsed="false">
      <c r="A83" s="347"/>
      <c r="B83" s="347"/>
      <c r="C83" s="348"/>
      <c r="D83" s="349"/>
      <c r="E83" s="350"/>
      <c r="F83" s="352"/>
      <c r="G83" s="349"/>
      <c r="H83" s="251"/>
      <c r="I83" s="346"/>
    </row>
    <row r="84" s="290" customFormat="true" ht="12.75" hidden="false" customHeight="true" outlineLevel="0" collapsed="false">
      <c r="A84" s="347"/>
      <c r="B84" s="347"/>
      <c r="C84" s="348"/>
      <c r="D84" s="349"/>
      <c r="E84" s="350"/>
      <c r="F84" s="352"/>
      <c r="G84" s="349"/>
      <c r="H84" s="251"/>
      <c r="I84" s="346"/>
    </row>
    <row r="85" s="290" customFormat="true" ht="12.75" hidden="false" customHeight="true" outlineLevel="0" collapsed="false">
      <c r="A85" s="347"/>
      <c r="B85" s="347"/>
      <c r="C85" s="348"/>
      <c r="D85" s="349"/>
      <c r="E85" s="350"/>
      <c r="F85" s="352"/>
      <c r="G85" s="349"/>
      <c r="H85" s="251"/>
      <c r="I85" s="346"/>
    </row>
    <row r="86" s="290" customFormat="true" ht="12.75" hidden="false" customHeight="true" outlineLevel="0" collapsed="false">
      <c r="A86" s="347"/>
      <c r="B86" s="347"/>
      <c r="C86" s="348"/>
      <c r="D86" s="349"/>
      <c r="E86" s="350"/>
      <c r="F86" s="352"/>
      <c r="G86" s="349"/>
      <c r="H86" s="251"/>
      <c r="I86" s="346"/>
    </row>
    <row r="87" s="290" customFormat="true" ht="12.75" hidden="false" customHeight="true" outlineLevel="0" collapsed="false">
      <c r="A87" s="347"/>
      <c r="B87" s="347"/>
      <c r="C87" s="348"/>
      <c r="D87" s="349"/>
      <c r="E87" s="350"/>
      <c r="F87" s="352"/>
      <c r="G87" s="349"/>
      <c r="H87" s="251"/>
      <c r="I87" s="346"/>
    </row>
    <row r="88" s="290" customFormat="true" ht="12.75" hidden="false" customHeight="true" outlineLevel="0" collapsed="false">
      <c r="A88" s="347"/>
      <c r="B88" s="347"/>
      <c r="C88" s="348"/>
      <c r="D88" s="349"/>
      <c r="E88" s="350"/>
      <c r="F88" s="352"/>
      <c r="G88" s="349"/>
      <c r="H88" s="251"/>
      <c r="I88" s="346"/>
    </row>
    <row r="89" s="290" customFormat="true" ht="12.75" hidden="false" customHeight="true" outlineLevel="0" collapsed="false">
      <c r="A89" s="347"/>
      <c r="B89" s="347"/>
      <c r="C89" s="348"/>
      <c r="D89" s="349"/>
      <c r="E89" s="350"/>
      <c r="F89" s="352"/>
      <c r="G89" s="349"/>
      <c r="H89" s="251"/>
      <c r="I89" s="346"/>
    </row>
    <row r="90" s="290" customFormat="true" ht="12.75" hidden="false" customHeight="true" outlineLevel="0" collapsed="false">
      <c r="A90" s="347"/>
      <c r="B90" s="347"/>
      <c r="C90" s="348"/>
      <c r="D90" s="349"/>
      <c r="E90" s="350"/>
      <c r="F90" s="352"/>
      <c r="G90" s="349"/>
      <c r="H90" s="251"/>
      <c r="I90" s="346"/>
    </row>
    <row r="91" s="290" customFormat="true" ht="12.75" hidden="false" customHeight="true" outlineLevel="0" collapsed="false">
      <c r="A91" s="347"/>
      <c r="B91" s="347"/>
      <c r="C91" s="348"/>
      <c r="D91" s="349"/>
      <c r="E91" s="350"/>
      <c r="F91" s="351"/>
      <c r="G91" s="349"/>
      <c r="H91" s="251"/>
      <c r="I91" s="346"/>
    </row>
    <row r="92" s="290" customFormat="true" ht="12.75" hidden="false" customHeight="true" outlineLevel="0" collapsed="false">
      <c r="A92" s="347"/>
      <c r="B92" s="347"/>
      <c r="C92" s="348"/>
      <c r="D92" s="349"/>
      <c r="E92" s="350"/>
      <c r="F92" s="351"/>
      <c r="G92" s="349"/>
      <c r="H92" s="251"/>
      <c r="I92" s="346"/>
    </row>
    <row r="93" s="290" customFormat="true" ht="12.75" hidden="false" customHeight="true" outlineLevel="0" collapsed="false">
      <c r="A93" s="347"/>
      <c r="B93" s="347"/>
      <c r="C93" s="348"/>
      <c r="D93" s="349"/>
      <c r="E93" s="350"/>
      <c r="F93" s="351"/>
      <c r="G93" s="349"/>
      <c r="H93" s="251"/>
      <c r="I93" s="346"/>
    </row>
    <row r="94" s="290" customFormat="true" ht="12.75" hidden="false" customHeight="true" outlineLevel="0" collapsed="false">
      <c r="A94" s="347"/>
      <c r="B94" s="347"/>
      <c r="C94" s="348"/>
      <c r="D94" s="349"/>
      <c r="E94" s="350"/>
      <c r="F94" s="351"/>
      <c r="G94" s="349"/>
      <c r="H94" s="251"/>
      <c r="I94" s="346"/>
    </row>
    <row r="95" s="290" customFormat="true" ht="12.75" hidden="false" customHeight="true" outlineLevel="0" collapsed="false">
      <c r="A95" s="347"/>
      <c r="B95" s="347"/>
      <c r="C95" s="348"/>
      <c r="D95" s="349"/>
      <c r="E95" s="350"/>
      <c r="F95" s="353"/>
      <c r="G95" s="349"/>
      <c r="H95" s="251"/>
      <c r="I95" s="346"/>
    </row>
    <row r="96" s="290" customFormat="true" ht="12.75" hidden="false" customHeight="true" outlineLevel="0" collapsed="false">
      <c r="A96" s="347"/>
      <c r="B96" s="347"/>
      <c r="C96" s="348"/>
      <c r="D96" s="349"/>
      <c r="E96" s="350"/>
      <c r="F96" s="353"/>
      <c r="G96" s="349"/>
      <c r="I96" s="346"/>
    </row>
    <row r="97" s="290" customFormat="true" ht="12.75" hidden="false" customHeight="true" outlineLevel="0" collapsed="false">
      <c r="A97" s="347"/>
      <c r="B97" s="347"/>
      <c r="C97" s="348"/>
      <c r="D97" s="349"/>
      <c r="E97" s="350"/>
      <c r="F97" s="353"/>
      <c r="G97" s="349"/>
      <c r="H97" s="251"/>
      <c r="I97" s="346"/>
    </row>
    <row r="98" s="290" customFormat="true" ht="12.75" hidden="false" customHeight="true" outlineLevel="0" collapsed="false">
      <c r="A98" s="347"/>
      <c r="B98" s="347"/>
      <c r="C98" s="348"/>
      <c r="D98" s="349"/>
      <c r="E98" s="350"/>
      <c r="F98" s="353"/>
      <c r="G98" s="349"/>
      <c r="H98" s="251"/>
      <c r="I98" s="346"/>
    </row>
    <row r="99" s="290" customFormat="true" ht="12.75" hidden="false" customHeight="true" outlineLevel="0" collapsed="false">
      <c r="A99" s="347"/>
      <c r="B99" s="347"/>
      <c r="C99" s="348"/>
      <c r="D99" s="349"/>
      <c r="E99" s="350"/>
      <c r="F99" s="353"/>
      <c r="G99" s="349"/>
      <c r="H99" s="251"/>
      <c r="I99" s="346"/>
    </row>
    <row r="100" s="290" customFormat="true" ht="12.75" hidden="false" customHeight="true" outlineLevel="0" collapsed="false">
      <c r="A100" s="347"/>
      <c r="B100" s="347"/>
      <c r="C100" s="348"/>
      <c r="D100" s="349"/>
      <c r="E100" s="350"/>
      <c r="F100" s="353"/>
      <c r="G100" s="349"/>
      <c r="H100" s="251"/>
      <c r="I100" s="346"/>
    </row>
    <row r="101" s="290" customFormat="true" ht="12.75" hidden="false" customHeight="true" outlineLevel="0" collapsed="false">
      <c r="A101" s="347"/>
      <c r="B101" s="347"/>
      <c r="C101" s="348"/>
      <c r="D101" s="349"/>
      <c r="E101" s="350"/>
      <c r="F101" s="351"/>
      <c r="G101" s="349"/>
      <c r="H101" s="251"/>
      <c r="I101" s="346"/>
    </row>
    <row r="102" s="290" customFormat="true" ht="12.75" hidden="false" customHeight="true" outlineLevel="0" collapsed="false">
      <c r="A102" s="347"/>
      <c r="B102" s="347"/>
      <c r="C102" s="348"/>
      <c r="D102" s="349"/>
      <c r="E102" s="350"/>
      <c r="F102" s="351"/>
      <c r="G102" s="349"/>
      <c r="H102" s="251"/>
      <c r="I102" s="346"/>
    </row>
    <row r="103" s="290" customFormat="true" ht="12.75" hidden="false" customHeight="true" outlineLevel="0" collapsed="false">
      <c r="A103" s="347"/>
      <c r="B103" s="347"/>
      <c r="C103" s="348"/>
      <c r="D103" s="349"/>
      <c r="E103" s="350"/>
      <c r="F103" s="351"/>
      <c r="G103" s="349"/>
      <c r="H103" s="251"/>
      <c r="I103" s="346"/>
    </row>
    <row r="104" s="290" customFormat="true" ht="12.75" hidden="false" customHeight="true" outlineLevel="0" collapsed="false">
      <c r="A104" s="347"/>
      <c r="B104" s="347"/>
      <c r="C104" s="348"/>
      <c r="D104" s="349"/>
      <c r="E104" s="350"/>
      <c r="F104" s="351"/>
      <c r="G104" s="349"/>
      <c r="H104" s="251"/>
      <c r="I104" s="346"/>
    </row>
    <row r="105" s="290" customFormat="true" ht="12.75" hidden="false" customHeight="true" outlineLevel="0" collapsed="false">
      <c r="A105" s="347"/>
      <c r="B105" s="347"/>
      <c r="C105" s="348"/>
      <c r="D105" s="349"/>
      <c r="E105" s="350"/>
      <c r="F105" s="351"/>
      <c r="G105" s="349"/>
      <c r="H105" s="251"/>
      <c r="I105" s="346"/>
    </row>
    <row r="106" s="290" customFormat="true" ht="12.75" hidden="false" customHeight="true" outlineLevel="0" collapsed="false">
      <c r="A106" s="347"/>
      <c r="B106" s="347"/>
      <c r="C106" s="348"/>
      <c r="D106" s="349"/>
      <c r="E106" s="350"/>
      <c r="F106" s="351"/>
      <c r="G106" s="349"/>
      <c r="H106" s="251"/>
      <c r="I106" s="346"/>
    </row>
    <row r="107" s="290" customFormat="true" ht="12.75" hidden="false" customHeight="true" outlineLevel="0" collapsed="false">
      <c r="A107" s="347"/>
      <c r="B107" s="347"/>
      <c r="C107" s="348"/>
      <c r="D107" s="349"/>
      <c r="E107" s="350"/>
      <c r="F107" s="351"/>
      <c r="G107" s="349"/>
      <c r="H107" s="251"/>
      <c r="I107" s="346"/>
    </row>
    <row r="108" s="290" customFormat="true" ht="12.75" hidden="false" customHeight="true" outlineLevel="0" collapsed="false">
      <c r="A108" s="347"/>
      <c r="B108" s="347"/>
      <c r="C108" s="348"/>
      <c r="D108" s="349"/>
      <c r="E108" s="350"/>
      <c r="F108" s="353"/>
      <c r="G108" s="349"/>
      <c r="H108" s="251"/>
      <c r="I108" s="346"/>
    </row>
    <row r="109" s="290" customFormat="true" ht="12.75" hidden="false" customHeight="true" outlineLevel="0" collapsed="false">
      <c r="A109" s="347"/>
      <c r="B109" s="347"/>
      <c r="C109" s="348"/>
      <c r="D109" s="349"/>
      <c r="E109" s="350"/>
      <c r="F109" s="353"/>
      <c r="G109" s="349"/>
      <c r="H109" s="251"/>
      <c r="I109" s="346"/>
    </row>
    <row r="110" s="290" customFormat="true" ht="12.75" hidden="false" customHeight="true" outlineLevel="0" collapsed="false">
      <c r="A110" s="347"/>
      <c r="B110" s="347"/>
      <c r="C110" s="348"/>
      <c r="D110" s="349"/>
      <c r="E110" s="350"/>
      <c r="F110" s="353"/>
      <c r="G110" s="349"/>
      <c r="H110" s="251"/>
      <c r="I110" s="346"/>
    </row>
    <row r="111" s="290" customFormat="true" ht="12.75" hidden="false" customHeight="true" outlineLevel="0" collapsed="false">
      <c r="A111" s="347"/>
      <c r="B111" s="347"/>
      <c r="C111" s="348"/>
      <c r="D111" s="349"/>
      <c r="E111" s="350"/>
      <c r="F111" s="353"/>
      <c r="G111" s="349"/>
      <c r="H111" s="251"/>
      <c r="I111" s="346"/>
    </row>
    <row r="112" s="290" customFormat="true" ht="12.75" hidden="false" customHeight="true" outlineLevel="0" collapsed="false">
      <c r="A112" s="347"/>
      <c r="B112" s="347"/>
      <c r="C112" s="348"/>
      <c r="D112" s="349"/>
      <c r="E112" s="350"/>
      <c r="F112" s="353"/>
      <c r="G112" s="349"/>
      <c r="H112" s="251"/>
      <c r="I112" s="346"/>
    </row>
    <row r="113" s="290" customFormat="true" ht="12.75" hidden="false" customHeight="true" outlineLevel="0" collapsed="false">
      <c r="A113" s="347"/>
      <c r="B113" s="347"/>
      <c r="C113" s="348"/>
      <c r="D113" s="349"/>
      <c r="E113" s="350"/>
      <c r="F113" s="353"/>
      <c r="G113" s="349"/>
      <c r="H113" s="251"/>
      <c r="I113" s="346"/>
    </row>
    <row r="114" s="290" customFormat="true" ht="12.75" hidden="false" customHeight="true" outlineLevel="0" collapsed="false">
      <c r="A114" s="347"/>
      <c r="B114" s="347"/>
      <c r="C114" s="348"/>
      <c r="D114" s="349"/>
      <c r="E114" s="350"/>
      <c r="F114" s="353"/>
      <c r="G114" s="349"/>
      <c r="H114" s="251"/>
      <c r="I114" s="346"/>
    </row>
    <row r="115" s="290" customFormat="true" ht="12.75" hidden="false" customHeight="true" outlineLevel="0" collapsed="false">
      <c r="A115" s="347"/>
      <c r="B115" s="347"/>
      <c r="C115" s="348"/>
      <c r="D115" s="349"/>
      <c r="E115" s="350"/>
      <c r="F115" s="353"/>
      <c r="G115" s="349"/>
      <c r="H115" s="251"/>
      <c r="I115" s="346"/>
    </row>
    <row r="116" s="290" customFormat="true" ht="12.75" hidden="false" customHeight="true" outlineLevel="0" collapsed="false">
      <c r="A116" s="347"/>
      <c r="B116" s="347"/>
      <c r="C116" s="348"/>
      <c r="D116" s="349"/>
      <c r="E116" s="350"/>
      <c r="F116" s="351"/>
      <c r="G116" s="349"/>
      <c r="H116" s="251"/>
      <c r="I116" s="346"/>
    </row>
    <row r="117" s="290" customFormat="true" ht="12.75" hidden="false" customHeight="true" outlineLevel="0" collapsed="false">
      <c r="A117" s="347"/>
      <c r="B117" s="347"/>
      <c r="C117" s="348"/>
      <c r="D117" s="349"/>
      <c r="E117" s="350"/>
      <c r="F117" s="351"/>
      <c r="G117" s="349"/>
      <c r="H117" s="251"/>
      <c r="I117" s="346"/>
    </row>
    <row r="118" s="290" customFormat="true" ht="12.75" hidden="false" customHeight="true" outlineLevel="0" collapsed="false">
      <c r="A118" s="347"/>
      <c r="B118" s="347"/>
      <c r="C118" s="348"/>
      <c r="D118" s="349"/>
      <c r="E118" s="350"/>
      <c r="F118" s="351"/>
      <c r="G118" s="349"/>
      <c r="H118" s="251"/>
      <c r="I118" s="346"/>
    </row>
    <row r="119" s="290" customFormat="true" ht="12.75" hidden="false" customHeight="true" outlineLevel="0" collapsed="false">
      <c r="A119" s="347"/>
      <c r="B119" s="347"/>
      <c r="C119" s="348"/>
      <c r="D119" s="349"/>
      <c r="E119" s="350"/>
      <c r="F119" s="351"/>
      <c r="G119" s="349"/>
      <c r="H119" s="251"/>
      <c r="I119" s="346"/>
    </row>
    <row r="120" s="290" customFormat="true" ht="12.75" hidden="false" customHeight="true" outlineLevel="0" collapsed="false">
      <c r="A120" s="347"/>
      <c r="B120" s="347"/>
      <c r="C120" s="348"/>
      <c r="D120" s="349"/>
      <c r="E120" s="350"/>
      <c r="F120" s="351"/>
      <c r="G120" s="349"/>
      <c r="H120" s="251"/>
      <c r="I120" s="346"/>
    </row>
    <row r="121" s="290" customFormat="true" ht="12.75" hidden="false" customHeight="true" outlineLevel="0" collapsed="false">
      <c r="A121" s="347"/>
      <c r="B121" s="347"/>
      <c r="C121" s="348"/>
      <c r="D121" s="349"/>
      <c r="E121" s="350"/>
      <c r="F121" s="351"/>
      <c r="G121" s="349"/>
      <c r="H121" s="251"/>
      <c r="I121" s="346"/>
    </row>
    <row r="122" s="290" customFormat="true" ht="12.75" hidden="false" customHeight="true" outlineLevel="0" collapsed="false">
      <c r="A122" s="347"/>
      <c r="B122" s="347"/>
      <c r="C122" s="348"/>
      <c r="D122" s="349"/>
      <c r="E122" s="350"/>
      <c r="F122" s="351"/>
      <c r="G122" s="349"/>
      <c r="H122" s="251"/>
      <c r="I122" s="346"/>
    </row>
    <row r="123" s="290" customFormat="true" ht="12.75" hidden="false" customHeight="true" outlineLevel="0" collapsed="false">
      <c r="A123" s="347"/>
      <c r="B123" s="347"/>
      <c r="C123" s="348"/>
      <c r="D123" s="349"/>
      <c r="E123" s="350"/>
      <c r="F123" s="351"/>
      <c r="G123" s="349"/>
      <c r="H123" s="251"/>
      <c r="I123" s="346"/>
    </row>
    <row r="124" s="290" customFormat="true" ht="12.75" hidden="false" customHeight="true" outlineLevel="0" collapsed="false">
      <c r="A124" s="347"/>
      <c r="B124" s="347"/>
      <c r="C124" s="348"/>
      <c r="D124" s="349"/>
      <c r="E124" s="350"/>
      <c r="F124" s="351"/>
      <c r="G124" s="349"/>
      <c r="H124" s="251"/>
      <c r="I124" s="346"/>
    </row>
    <row r="125" s="290" customFormat="true" ht="12.75" hidden="false" customHeight="true" outlineLevel="0" collapsed="false">
      <c r="A125" s="347"/>
      <c r="B125" s="347"/>
      <c r="C125" s="348"/>
      <c r="D125" s="349"/>
      <c r="E125" s="350"/>
      <c r="F125" s="351"/>
      <c r="G125" s="349"/>
      <c r="H125" s="251"/>
      <c r="I125" s="346"/>
    </row>
    <row r="126" s="290" customFormat="true" ht="12.75" hidden="false" customHeight="true" outlineLevel="0" collapsed="false">
      <c r="A126" s="347"/>
      <c r="B126" s="347"/>
      <c r="C126" s="348"/>
      <c r="D126" s="349"/>
      <c r="E126" s="350"/>
      <c r="F126" s="351"/>
      <c r="G126" s="349"/>
      <c r="H126" s="251"/>
      <c r="I126" s="346"/>
    </row>
    <row r="127" s="290" customFormat="true" ht="12.75" hidden="false" customHeight="true" outlineLevel="0" collapsed="false">
      <c r="A127" s="347"/>
      <c r="B127" s="347"/>
      <c r="C127" s="348"/>
      <c r="D127" s="349"/>
      <c r="E127" s="350"/>
      <c r="F127" s="351"/>
      <c r="G127" s="349"/>
      <c r="H127" s="251"/>
      <c r="I127" s="346"/>
    </row>
    <row r="128" s="290" customFormat="true" ht="12.75" hidden="false" customHeight="true" outlineLevel="0" collapsed="false">
      <c r="A128" s="347"/>
      <c r="B128" s="347"/>
      <c r="C128" s="348"/>
      <c r="D128" s="349"/>
      <c r="E128" s="350"/>
      <c r="F128" s="351"/>
      <c r="G128" s="349"/>
      <c r="H128" s="251"/>
      <c r="I128" s="346"/>
    </row>
    <row r="129" s="290" customFormat="true" ht="12.75" hidden="false" customHeight="true" outlineLevel="0" collapsed="false">
      <c r="A129" s="347"/>
      <c r="B129" s="347"/>
      <c r="C129" s="348"/>
      <c r="D129" s="349"/>
      <c r="E129" s="350"/>
      <c r="F129" s="351"/>
      <c r="G129" s="349"/>
      <c r="H129" s="251"/>
      <c r="I129" s="346"/>
    </row>
    <row r="130" s="290" customFormat="true" ht="12.75" hidden="false" customHeight="true" outlineLevel="0" collapsed="false">
      <c r="A130" s="347"/>
      <c r="B130" s="347"/>
      <c r="C130" s="348"/>
      <c r="D130" s="349"/>
      <c r="E130" s="350"/>
      <c r="F130" s="351"/>
      <c r="G130" s="349"/>
      <c r="H130" s="251"/>
      <c r="I130" s="346"/>
    </row>
    <row r="131" s="290" customFormat="true" ht="12.75" hidden="false" customHeight="true" outlineLevel="0" collapsed="false">
      <c r="A131" s="347"/>
      <c r="B131" s="347"/>
      <c r="C131" s="348"/>
      <c r="D131" s="349"/>
      <c r="E131" s="350"/>
      <c r="F131" s="351"/>
      <c r="G131" s="349"/>
      <c r="H131" s="251"/>
      <c r="I131" s="346"/>
    </row>
    <row r="132" s="290" customFormat="true" ht="12.75" hidden="false" customHeight="true" outlineLevel="0" collapsed="false">
      <c r="A132" s="347"/>
      <c r="B132" s="347"/>
      <c r="C132" s="348"/>
      <c r="D132" s="349"/>
      <c r="E132" s="350"/>
      <c r="F132" s="351"/>
      <c r="G132" s="349"/>
      <c r="H132" s="251"/>
      <c r="I132" s="346"/>
    </row>
    <row r="133" s="290" customFormat="true" ht="12.75" hidden="false" customHeight="true" outlineLevel="0" collapsed="false">
      <c r="A133" s="347"/>
      <c r="B133" s="347"/>
      <c r="C133" s="348"/>
      <c r="D133" s="349"/>
      <c r="E133" s="350"/>
      <c r="F133" s="351"/>
      <c r="G133" s="349"/>
      <c r="H133" s="251"/>
      <c r="I133" s="346"/>
    </row>
    <row r="134" s="290" customFormat="true" ht="12.75" hidden="false" customHeight="true" outlineLevel="0" collapsed="false">
      <c r="A134" s="347"/>
      <c r="B134" s="347"/>
      <c r="C134" s="348"/>
      <c r="D134" s="349"/>
      <c r="E134" s="350"/>
      <c r="F134" s="351"/>
      <c r="G134" s="349"/>
      <c r="H134" s="251"/>
      <c r="I134" s="346"/>
    </row>
    <row r="135" s="290" customFormat="true" ht="12.75" hidden="false" customHeight="true" outlineLevel="0" collapsed="false">
      <c r="A135" s="347"/>
      <c r="B135" s="347"/>
      <c r="C135" s="348"/>
      <c r="D135" s="349"/>
      <c r="E135" s="350"/>
      <c r="F135" s="351"/>
      <c r="G135" s="349"/>
      <c r="H135" s="251"/>
      <c r="I135" s="346"/>
    </row>
    <row r="136" s="290" customFormat="true" ht="12.75" hidden="false" customHeight="true" outlineLevel="0" collapsed="false">
      <c r="A136" s="347"/>
      <c r="B136" s="347"/>
      <c r="C136" s="348"/>
      <c r="D136" s="349"/>
      <c r="E136" s="350"/>
      <c r="F136" s="351"/>
      <c r="G136" s="349"/>
      <c r="H136" s="251"/>
      <c r="I136" s="346"/>
    </row>
    <row r="137" s="290" customFormat="true" ht="12.75" hidden="false" customHeight="true" outlineLevel="0" collapsed="false">
      <c r="A137" s="347"/>
      <c r="B137" s="347"/>
      <c r="C137" s="348"/>
      <c r="D137" s="349"/>
      <c r="E137" s="350"/>
      <c r="F137" s="353"/>
      <c r="G137" s="349"/>
      <c r="H137" s="251"/>
      <c r="I137" s="346"/>
    </row>
    <row r="138" s="290" customFormat="true" ht="12.75" hidden="false" customHeight="true" outlineLevel="0" collapsed="false">
      <c r="A138" s="347"/>
      <c r="B138" s="347"/>
      <c r="C138" s="348"/>
      <c r="D138" s="349"/>
      <c r="E138" s="350"/>
      <c r="F138" s="351"/>
      <c r="G138" s="349"/>
      <c r="H138" s="251"/>
      <c r="I138" s="346"/>
    </row>
    <row r="139" s="290" customFormat="true" ht="12.75" hidden="false" customHeight="true" outlineLevel="0" collapsed="false">
      <c r="A139" s="347"/>
      <c r="B139" s="347"/>
      <c r="C139" s="348"/>
      <c r="D139" s="349"/>
      <c r="E139" s="350"/>
      <c r="F139" s="351"/>
      <c r="G139" s="349"/>
      <c r="H139" s="251"/>
      <c r="I139" s="346"/>
    </row>
    <row r="140" s="290" customFormat="true" ht="12.75" hidden="false" customHeight="true" outlineLevel="0" collapsed="false">
      <c r="A140" s="347"/>
      <c r="B140" s="347"/>
      <c r="C140" s="348"/>
      <c r="D140" s="349"/>
      <c r="E140" s="350"/>
      <c r="F140" s="351"/>
      <c r="G140" s="349"/>
      <c r="H140" s="251"/>
      <c r="I140" s="346"/>
    </row>
    <row r="141" s="290" customFormat="true" ht="12.75" hidden="false" customHeight="true" outlineLevel="0" collapsed="false">
      <c r="A141" s="347"/>
      <c r="B141" s="347"/>
      <c r="C141" s="348"/>
      <c r="D141" s="349"/>
      <c r="E141" s="350"/>
      <c r="F141" s="351"/>
      <c r="G141" s="349"/>
      <c r="H141" s="251"/>
      <c r="I141" s="346"/>
    </row>
    <row r="142" s="290" customFormat="true" ht="12.75" hidden="false" customHeight="true" outlineLevel="0" collapsed="false">
      <c r="A142" s="347"/>
      <c r="B142" s="347"/>
      <c r="C142" s="348"/>
      <c r="D142" s="349"/>
      <c r="E142" s="350"/>
      <c r="F142" s="351"/>
      <c r="G142" s="349"/>
      <c r="H142" s="251"/>
      <c r="I142" s="346"/>
    </row>
    <row r="143" s="290" customFormat="true" ht="12.75" hidden="false" customHeight="true" outlineLevel="0" collapsed="false">
      <c r="A143" s="347"/>
      <c r="B143" s="347"/>
      <c r="C143" s="348"/>
      <c r="D143" s="349"/>
      <c r="E143" s="350"/>
      <c r="F143" s="351"/>
      <c r="G143" s="349"/>
      <c r="H143" s="251"/>
      <c r="I143" s="346"/>
    </row>
    <row r="144" s="290" customFormat="true" ht="12.75" hidden="false" customHeight="true" outlineLevel="0" collapsed="false">
      <c r="A144" s="347"/>
      <c r="B144" s="347"/>
      <c r="C144" s="348"/>
      <c r="D144" s="349"/>
      <c r="E144" s="350"/>
      <c r="F144" s="351"/>
      <c r="G144" s="349"/>
      <c r="H144" s="251"/>
      <c r="I144" s="346"/>
    </row>
    <row r="145" s="290" customFormat="true" ht="12.75" hidden="false" customHeight="true" outlineLevel="0" collapsed="false">
      <c r="A145" s="347"/>
      <c r="B145" s="347"/>
      <c r="C145" s="348"/>
      <c r="D145" s="349"/>
      <c r="E145" s="350"/>
      <c r="F145" s="351"/>
      <c r="G145" s="349"/>
      <c r="H145" s="251"/>
      <c r="I145" s="346"/>
    </row>
    <row r="146" s="290" customFormat="true" ht="12.75" hidden="false" customHeight="true" outlineLevel="0" collapsed="false">
      <c r="A146" s="347"/>
      <c r="B146" s="347"/>
      <c r="C146" s="348"/>
      <c r="D146" s="349"/>
      <c r="E146" s="350"/>
      <c r="F146" s="351"/>
      <c r="G146" s="349"/>
      <c r="H146" s="251"/>
      <c r="I146" s="346"/>
    </row>
    <row r="147" s="290" customFormat="true" ht="12.75" hidden="false" customHeight="true" outlineLevel="0" collapsed="false">
      <c r="A147" s="347"/>
      <c r="B147" s="347"/>
      <c r="C147" s="348"/>
      <c r="D147" s="349"/>
      <c r="E147" s="350"/>
      <c r="F147" s="351"/>
      <c r="G147" s="349"/>
      <c r="H147" s="251"/>
      <c r="I147" s="346"/>
    </row>
    <row r="148" s="290" customFormat="true" ht="12.75" hidden="false" customHeight="true" outlineLevel="0" collapsed="false">
      <c r="A148" s="347"/>
      <c r="B148" s="347"/>
      <c r="C148" s="348"/>
      <c r="D148" s="349"/>
      <c r="E148" s="350"/>
      <c r="F148" s="351"/>
      <c r="G148" s="349"/>
      <c r="H148" s="251"/>
      <c r="I148" s="346"/>
    </row>
    <row r="149" s="290" customFormat="true" ht="12.75" hidden="false" customHeight="true" outlineLevel="0" collapsed="false">
      <c r="A149" s="347"/>
      <c r="B149" s="347"/>
      <c r="C149" s="348"/>
      <c r="D149" s="349"/>
      <c r="E149" s="350"/>
      <c r="F149" s="351"/>
      <c r="G149" s="349"/>
      <c r="H149" s="251"/>
      <c r="I149" s="346"/>
    </row>
    <row r="150" s="290" customFormat="true" ht="12.75" hidden="false" customHeight="true" outlineLevel="0" collapsed="false">
      <c r="A150" s="347"/>
      <c r="B150" s="347"/>
      <c r="C150" s="348"/>
      <c r="D150" s="349"/>
      <c r="E150" s="350"/>
      <c r="F150" s="351"/>
      <c r="G150" s="349"/>
      <c r="H150" s="251"/>
      <c r="I150" s="346"/>
    </row>
    <row r="151" s="290" customFormat="true" ht="12.75" hidden="false" customHeight="true" outlineLevel="0" collapsed="false">
      <c r="A151" s="347"/>
      <c r="B151" s="347"/>
      <c r="C151" s="348"/>
      <c r="D151" s="349"/>
      <c r="E151" s="350"/>
      <c r="F151" s="351"/>
      <c r="G151" s="349"/>
      <c r="H151" s="251"/>
      <c r="I151" s="346"/>
    </row>
    <row r="152" s="290" customFormat="true" ht="12.75" hidden="false" customHeight="true" outlineLevel="0" collapsed="false">
      <c r="A152" s="347"/>
      <c r="B152" s="347"/>
      <c r="C152" s="348"/>
      <c r="D152" s="349"/>
      <c r="E152" s="350"/>
      <c r="F152" s="351"/>
      <c r="G152" s="349"/>
      <c r="H152" s="251"/>
      <c r="I152" s="346"/>
    </row>
    <row r="153" s="290" customFormat="true" ht="12.75" hidden="false" customHeight="true" outlineLevel="0" collapsed="false">
      <c r="A153" s="347"/>
      <c r="B153" s="347"/>
      <c r="C153" s="348"/>
      <c r="D153" s="349"/>
      <c r="E153" s="350"/>
      <c r="F153" s="351"/>
      <c r="G153" s="349"/>
      <c r="H153" s="251"/>
      <c r="I153" s="346"/>
    </row>
    <row r="154" s="290" customFormat="true" ht="12.75" hidden="false" customHeight="true" outlineLevel="0" collapsed="false">
      <c r="A154" s="347"/>
      <c r="B154" s="347"/>
      <c r="C154" s="348"/>
      <c r="D154" s="349"/>
      <c r="E154" s="350"/>
      <c r="F154" s="351"/>
      <c r="G154" s="349"/>
      <c r="H154" s="251"/>
      <c r="I154" s="346"/>
    </row>
    <row r="155" s="290" customFormat="true" ht="12.75" hidden="false" customHeight="true" outlineLevel="0" collapsed="false">
      <c r="A155" s="347"/>
      <c r="B155" s="347"/>
      <c r="C155" s="348"/>
      <c r="D155" s="349"/>
      <c r="E155" s="350"/>
      <c r="F155" s="351"/>
      <c r="G155" s="349"/>
      <c r="H155" s="251"/>
      <c r="I155" s="346"/>
    </row>
    <row r="156" s="290" customFormat="true" ht="12.75" hidden="false" customHeight="true" outlineLevel="0" collapsed="false">
      <c r="A156" s="347"/>
      <c r="B156" s="347"/>
      <c r="C156" s="348"/>
      <c r="D156" s="349"/>
      <c r="E156" s="350"/>
      <c r="F156" s="351"/>
      <c r="G156" s="349"/>
      <c r="H156" s="251"/>
      <c r="I156" s="346"/>
    </row>
    <row r="157" s="290" customFormat="true" ht="12.75" hidden="false" customHeight="true" outlineLevel="0" collapsed="false">
      <c r="A157" s="347"/>
      <c r="B157" s="347"/>
      <c r="C157" s="348"/>
      <c r="D157" s="349"/>
      <c r="E157" s="350"/>
      <c r="F157" s="351"/>
      <c r="G157" s="349"/>
      <c r="H157" s="251"/>
      <c r="I157" s="346"/>
    </row>
    <row r="158" s="290" customFormat="true" ht="12.75" hidden="false" customHeight="true" outlineLevel="0" collapsed="false">
      <c r="A158" s="347"/>
      <c r="B158" s="347"/>
      <c r="C158" s="348"/>
      <c r="D158" s="349"/>
      <c r="E158" s="350"/>
      <c r="F158" s="351"/>
      <c r="G158" s="349"/>
      <c r="H158" s="251"/>
      <c r="I158" s="346"/>
    </row>
    <row r="159" s="290" customFormat="true" ht="12.75" hidden="false" customHeight="true" outlineLevel="0" collapsed="false">
      <c r="A159" s="347"/>
      <c r="B159" s="347"/>
      <c r="C159" s="348"/>
      <c r="D159" s="349"/>
      <c r="E159" s="350"/>
      <c r="F159" s="351"/>
      <c r="G159" s="349"/>
      <c r="H159" s="251"/>
      <c r="I159" s="346"/>
    </row>
    <row r="160" s="290" customFormat="true" ht="12.75" hidden="false" customHeight="true" outlineLevel="0" collapsed="false">
      <c r="A160" s="347"/>
      <c r="B160" s="347"/>
      <c r="C160" s="348"/>
      <c r="D160" s="349"/>
      <c r="E160" s="350"/>
      <c r="F160" s="351"/>
      <c r="G160" s="349"/>
      <c r="H160" s="251"/>
      <c r="I160" s="346"/>
    </row>
    <row r="161" s="290" customFormat="true" ht="12.75" hidden="false" customHeight="true" outlineLevel="0" collapsed="false">
      <c r="A161" s="347"/>
      <c r="B161" s="347"/>
      <c r="C161" s="348"/>
      <c r="D161" s="349"/>
      <c r="E161" s="350"/>
      <c r="F161" s="351"/>
      <c r="G161" s="349"/>
      <c r="H161" s="251"/>
      <c r="I161" s="346"/>
    </row>
    <row r="162" s="290" customFormat="true" ht="12.75" hidden="false" customHeight="true" outlineLevel="0" collapsed="false">
      <c r="A162" s="347"/>
      <c r="B162" s="347"/>
      <c r="C162" s="348"/>
      <c r="D162" s="349"/>
      <c r="E162" s="350"/>
      <c r="F162" s="351"/>
      <c r="G162" s="349"/>
      <c r="H162" s="251"/>
      <c r="I162" s="346"/>
    </row>
    <row r="163" s="290" customFormat="true" ht="12.75" hidden="false" customHeight="true" outlineLevel="0" collapsed="false">
      <c r="A163" s="347"/>
      <c r="B163" s="347"/>
      <c r="C163" s="348"/>
      <c r="D163" s="349"/>
      <c r="E163" s="350"/>
      <c r="F163" s="351"/>
      <c r="G163" s="349"/>
      <c r="H163" s="251"/>
      <c r="I163" s="346"/>
    </row>
    <row r="164" s="290" customFormat="true" ht="12.75" hidden="false" customHeight="true" outlineLevel="0" collapsed="false">
      <c r="A164" s="347"/>
      <c r="B164" s="347"/>
      <c r="C164" s="348"/>
      <c r="D164" s="349"/>
      <c r="E164" s="350"/>
      <c r="F164" s="351"/>
      <c r="G164" s="349"/>
      <c r="H164" s="251"/>
      <c r="I164" s="346"/>
    </row>
    <row r="165" s="290" customFormat="true" ht="12.75" hidden="false" customHeight="true" outlineLevel="0" collapsed="false">
      <c r="A165" s="347"/>
      <c r="B165" s="347"/>
      <c r="C165" s="348"/>
      <c r="D165" s="349"/>
      <c r="E165" s="350"/>
      <c r="F165" s="351"/>
      <c r="G165" s="349"/>
      <c r="H165" s="251"/>
      <c r="I165" s="346"/>
    </row>
    <row r="166" s="290" customFormat="true" ht="12.75" hidden="false" customHeight="true" outlineLevel="0" collapsed="false">
      <c r="A166" s="347"/>
      <c r="B166" s="347"/>
      <c r="C166" s="348"/>
      <c r="D166" s="349"/>
      <c r="E166" s="350"/>
      <c r="F166" s="351"/>
      <c r="G166" s="349"/>
      <c r="H166" s="251"/>
      <c r="I166" s="346"/>
    </row>
    <row r="167" s="290" customFormat="true" ht="12.75" hidden="false" customHeight="true" outlineLevel="0" collapsed="false">
      <c r="A167" s="347"/>
      <c r="B167" s="347"/>
      <c r="C167" s="348"/>
      <c r="D167" s="349"/>
      <c r="E167" s="350"/>
      <c r="F167" s="351"/>
      <c r="G167" s="349"/>
      <c r="H167" s="251"/>
      <c r="I167" s="346"/>
    </row>
    <row r="168" s="290" customFormat="true" ht="12.75" hidden="false" customHeight="true" outlineLevel="0" collapsed="false">
      <c r="A168" s="347"/>
      <c r="B168" s="347"/>
      <c r="C168" s="348"/>
      <c r="D168" s="349"/>
      <c r="E168" s="350"/>
      <c r="F168" s="351"/>
      <c r="G168" s="349"/>
      <c r="H168" s="251"/>
      <c r="I168" s="346"/>
    </row>
    <row r="169" s="290" customFormat="true" ht="12.75" hidden="false" customHeight="true" outlineLevel="0" collapsed="false">
      <c r="A169" s="347"/>
      <c r="B169" s="347"/>
      <c r="C169" s="348"/>
      <c r="D169" s="349"/>
      <c r="E169" s="350"/>
      <c r="F169" s="351"/>
      <c r="G169" s="349"/>
      <c r="H169" s="251"/>
      <c r="I169" s="346"/>
    </row>
    <row r="170" s="290" customFormat="true" ht="12.75" hidden="false" customHeight="true" outlineLevel="0" collapsed="false">
      <c r="A170" s="347"/>
      <c r="B170" s="347"/>
      <c r="C170" s="348"/>
      <c r="D170" s="349"/>
      <c r="E170" s="350"/>
      <c r="F170" s="351"/>
      <c r="G170" s="349"/>
      <c r="H170" s="251"/>
      <c r="I170" s="346"/>
    </row>
    <row r="171" s="290" customFormat="true" ht="12.75" hidden="false" customHeight="true" outlineLevel="0" collapsed="false">
      <c r="A171" s="347"/>
      <c r="B171" s="347"/>
      <c r="C171" s="348"/>
      <c r="D171" s="349"/>
      <c r="E171" s="350"/>
      <c r="F171" s="351"/>
      <c r="G171" s="349"/>
      <c r="H171" s="251"/>
      <c r="I171" s="346"/>
    </row>
    <row r="172" s="290" customFormat="true" ht="12.75" hidden="false" customHeight="true" outlineLevel="0" collapsed="false">
      <c r="A172" s="347"/>
      <c r="B172" s="347"/>
      <c r="C172" s="348"/>
      <c r="D172" s="349"/>
      <c r="E172" s="350"/>
      <c r="F172" s="351"/>
      <c r="G172" s="349"/>
      <c r="H172" s="251"/>
      <c r="I172" s="346"/>
    </row>
    <row r="173" s="290" customFormat="true" ht="12.75" hidden="false" customHeight="true" outlineLevel="0" collapsed="false">
      <c r="A173" s="347"/>
      <c r="B173" s="347"/>
      <c r="C173" s="348"/>
      <c r="D173" s="349"/>
      <c r="E173" s="350"/>
      <c r="F173" s="351"/>
      <c r="G173" s="349"/>
      <c r="H173" s="251"/>
      <c r="I173" s="346"/>
    </row>
    <row r="174" s="290" customFormat="true" ht="12.75" hidden="false" customHeight="true" outlineLevel="0" collapsed="false">
      <c r="A174" s="347"/>
      <c r="B174" s="347"/>
      <c r="C174" s="348"/>
      <c r="D174" s="349"/>
      <c r="E174" s="350"/>
      <c r="F174" s="351"/>
      <c r="G174" s="349"/>
      <c r="H174" s="251"/>
      <c r="I174" s="346"/>
    </row>
    <row r="175" s="290" customFormat="true" ht="12.75" hidden="false" customHeight="true" outlineLevel="0" collapsed="false">
      <c r="A175" s="347"/>
      <c r="B175" s="347"/>
      <c r="C175" s="348"/>
      <c r="D175" s="349"/>
      <c r="E175" s="350"/>
      <c r="F175" s="351"/>
      <c r="G175" s="349"/>
      <c r="H175" s="251"/>
      <c r="I175" s="346"/>
    </row>
    <row r="176" s="290" customFormat="true" ht="12.75" hidden="false" customHeight="true" outlineLevel="0" collapsed="false">
      <c r="A176" s="347"/>
      <c r="B176" s="347"/>
      <c r="C176" s="348"/>
      <c r="D176" s="349"/>
      <c r="E176" s="350"/>
      <c r="F176" s="351"/>
      <c r="G176" s="349"/>
      <c r="H176" s="251"/>
      <c r="I176" s="346"/>
    </row>
    <row r="177" s="290" customFormat="true" ht="12.75" hidden="false" customHeight="true" outlineLevel="0" collapsed="false">
      <c r="A177" s="347"/>
      <c r="B177" s="347"/>
      <c r="C177" s="348"/>
      <c r="D177" s="349"/>
      <c r="E177" s="350"/>
      <c r="F177" s="351"/>
      <c r="G177" s="349"/>
      <c r="H177" s="251"/>
      <c r="I177" s="346"/>
    </row>
    <row r="178" s="290" customFormat="true" ht="12.75" hidden="false" customHeight="true" outlineLevel="0" collapsed="false">
      <c r="A178" s="347"/>
      <c r="B178" s="347"/>
      <c r="C178" s="348"/>
      <c r="D178" s="349"/>
      <c r="E178" s="350"/>
      <c r="F178" s="351"/>
      <c r="G178" s="349"/>
      <c r="H178" s="251"/>
      <c r="I178" s="346"/>
    </row>
    <row r="179" s="290" customFormat="true" ht="12.75" hidden="false" customHeight="true" outlineLevel="0" collapsed="false">
      <c r="A179" s="347"/>
      <c r="B179" s="347"/>
      <c r="C179" s="348"/>
      <c r="D179" s="349"/>
      <c r="E179" s="350"/>
      <c r="F179" s="351"/>
      <c r="G179" s="349"/>
      <c r="H179" s="251"/>
      <c r="I179" s="346"/>
    </row>
    <row r="180" s="290" customFormat="true" ht="12.75" hidden="false" customHeight="true" outlineLevel="0" collapsed="false">
      <c r="A180" s="347"/>
      <c r="B180" s="347"/>
      <c r="C180" s="354"/>
      <c r="D180" s="355"/>
      <c r="E180" s="349"/>
      <c r="F180" s="356"/>
      <c r="G180" s="349"/>
      <c r="H180" s="251"/>
      <c r="I180" s="346"/>
    </row>
    <row r="183" customFormat="false" ht="15" hidden="false" customHeight="false" outlineLevel="0" collapsed="false">
      <c r="D183" s="251"/>
      <c r="G183" s="356"/>
    </row>
    <row r="184" customFormat="false" ht="15" hidden="false" customHeight="false" outlineLevel="0" collapsed="false">
      <c r="D184" s="251"/>
    </row>
    <row r="185" customFormat="false" ht="15" hidden="false" customHeight="false" outlineLevel="0" collapsed="false">
      <c r="D185" s="251"/>
    </row>
    <row r="186" customFormat="false" ht="15" hidden="false" customHeight="false" outlineLevel="0" collapsed="false">
      <c r="D186" s="251"/>
    </row>
  </sheetData>
  <mergeCells count="5">
    <mergeCell ref="A5:G5"/>
    <mergeCell ref="A6:G6"/>
    <mergeCell ref="A7:G7"/>
    <mergeCell ref="A9:G9"/>
    <mergeCell ref="A10:G10"/>
  </mergeCells>
  <printOptions headings="false" gridLines="false" gridLinesSet="true" horizontalCentered="false" verticalCentered="false"/>
  <pageMargins left="0.354166666666667" right="0.354166666666667" top="0.865972222222222" bottom="0.315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93" zoomScaleNormal="93" zoomScalePageLayoutView="100" workbookViewId="0">
      <selection pane="topLeft" activeCell="J12" activeCellId="0" sqref="J12"/>
    </sheetView>
  </sheetViews>
  <sheetFormatPr defaultColWidth="9.1015625" defaultRowHeight="14.4" zeroHeight="false" outlineLevelRow="0" outlineLevelCol="0"/>
  <cols>
    <col collapsed="false" customWidth="true" hidden="false" outlineLevel="0" max="1" min="1" style="357" width="5.43"/>
    <col collapsed="false" customWidth="true" hidden="false" outlineLevel="0" max="2" min="2" style="357" width="12.55"/>
    <col collapsed="false" customWidth="true" hidden="false" outlineLevel="0" max="3" min="3" style="357" width="17.43"/>
    <col collapsed="false" customWidth="true" hidden="false" outlineLevel="0" max="4" min="4" style="357" width="34.55"/>
    <col collapsed="false" customWidth="true" hidden="false" outlineLevel="0" max="5" min="5" style="357" width="12.66"/>
    <col collapsed="false" customWidth="true" hidden="false" outlineLevel="0" max="6" min="6" style="357" width="15.1"/>
    <col collapsed="false" customWidth="true" hidden="false" outlineLevel="0" max="7" min="7" style="357" width="32.99"/>
    <col collapsed="false" customWidth="false" hidden="false" outlineLevel="0" max="9" min="8" style="357" width="9.1"/>
    <col collapsed="false" customWidth="true" hidden="false" outlineLevel="0" max="10" min="10" style="357" width="33.99"/>
    <col collapsed="false" customWidth="false" hidden="false" outlineLevel="0" max="16" min="11" style="357" width="9.1"/>
    <col collapsed="false" customWidth="true" hidden="false" outlineLevel="0" max="17" min="17" style="357" width="12.43"/>
    <col collapsed="false" customWidth="false" hidden="false" outlineLevel="0" max="257" min="18" style="357" width="9.1"/>
  </cols>
  <sheetData>
    <row r="1" s="359" customFormat="true" ht="16.8" hidden="false" customHeight="false" outlineLevel="0" collapsed="false">
      <c r="A1" s="337" t="s">
        <v>0</v>
      </c>
      <c r="B1" s="358"/>
      <c r="C1" s="358"/>
      <c r="D1" s="358"/>
      <c r="E1" s="358"/>
      <c r="F1" s="358"/>
      <c r="G1" s="337" t="s">
        <v>665</v>
      </c>
    </row>
    <row r="2" s="359" customFormat="true" ht="16.8" hidden="false" customHeight="false" outlineLevel="0" collapsed="false">
      <c r="A2" s="337" t="s">
        <v>2</v>
      </c>
      <c r="B2" s="358"/>
      <c r="C2" s="358"/>
      <c r="D2" s="358"/>
      <c r="E2" s="358"/>
      <c r="F2" s="358"/>
      <c r="G2" s="337" t="s">
        <v>3</v>
      </c>
    </row>
    <row r="3" s="359" customFormat="true" ht="16.8" hidden="false" customHeight="false" outlineLevel="0" collapsed="false">
      <c r="A3" s="337" t="s">
        <v>4</v>
      </c>
      <c r="B3" s="358"/>
      <c r="C3" s="358"/>
      <c r="D3" s="358"/>
      <c r="E3" s="358"/>
      <c r="F3" s="358"/>
      <c r="G3" s="358"/>
    </row>
    <row r="4" s="359" customFormat="true" ht="16.8" hidden="false" customHeight="false" outlineLevel="0" collapsed="false">
      <c r="A4" s="337"/>
      <c r="B4" s="358"/>
      <c r="C4" s="358"/>
      <c r="D4" s="358"/>
      <c r="E4" s="358"/>
      <c r="F4" s="358"/>
      <c r="G4" s="358"/>
    </row>
    <row r="5" s="359" customFormat="true" ht="16.8" hidden="false" customHeight="false" outlineLevel="0" collapsed="false">
      <c r="A5" s="360" t="s">
        <v>5</v>
      </c>
      <c r="B5" s="360"/>
      <c r="C5" s="360"/>
      <c r="D5" s="360"/>
      <c r="E5" s="360"/>
      <c r="F5" s="360"/>
      <c r="G5" s="360"/>
    </row>
    <row r="6" s="359" customFormat="true" ht="34.5" hidden="false" customHeight="true" outlineLevel="0" collapsed="false">
      <c r="A6" s="361" t="s">
        <v>666</v>
      </c>
      <c r="B6" s="361"/>
      <c r="C6" s="361"/>
      <c r="D6" s="361"/>
      <c r="E6" s="361"/>
      <c r="F6" s="361"/>
      <c r="G6" s="361"/>
    </row>
    <row r="7" s="363" customFormat="true" ht="16.8" hidden="false" customHeight="true" outlineLevel="0" collapsed="false">
      <c r="A7" s="362" t="s">
        <v>667</v>
      </c>
      <c r="B7" s="362"/>
      <c r="C7" s="362"/>
      <c r="D7" s="362"/>
      <c r="E7" s="362"/>
      <c r="F7" s="362"/>
      <c r="G7" s="362"/>
    </row>
    <row r="8" s="363" customFormat="true" ht="16.8" hidden="false" customHeight="false" outlineLevel="0" collapsed="false">
      <c r="A8" s="364"/>
      <c r="B8" s="364"/>
      <c r="C8" s="364"/>
      <c r="D8" s="364"/>
      <c r="E8" s="364"/>
      <c r="F8" s="364"/>
      <c r="G8" s="364"/>
    </row>
    <row r="9" s="365" customFormat="true" ht="16.8" hidden="false" customHeight="false" outlineLevel="0" collapsed="false">
      <c r="A9" s="358"/>
      <c r="B9" s="358"/>
      <c r="C9" s="358"/>
      <c r="D9" s="358"/>
      <c r="E9" s="358"/>
      <c r="F9" s="358"/>
      <c r="G9" s="358"/>
    </row>
    <row r="10" s="359" customFormat="true" ht="15" hidden="false" customHeight="true" outlineLevel="0" collapsed="false">
      <c r="A10" s="366" t="s">
        <v>8</v>
      </c>
      <c r="B10" s="366"/>
      <c r="C10" s="366"/>
      <c r="D10" s="366"/>
      <c r="E10" s="366"/>
      <c r="F10" s="366"/>
      <c r="G10" s="366"/>
    </row>
    <row r="11" s="359" customFormat="true" ht="17.25" hidden="false" customHeight="true" outlineLevel="0" collapsed="false">
      <c r="A11" s="367" t="s">
        <v>9</v>
      </c>
      <c r="B11" s="367"/>
      <c r="C11" s="367"/>
      <c r="D11" s="367"/>
      <c r="E11" s="367"/>
      <c r="F11" s="367"/>
      <c r="G11" s="367"/>
    </row>
    <row r="12" s="359" customFormat="true" ht="128.25" hidden="false" customHeight="true" outlineLevel="0" collapsed="false">
      <c r="A12" s="368" t="s">
        <v>10</v>
      </c>
      <c r="B12" s="369" t="s">
        <v>11</v>
      </c>
      <c r="C12" s="369" t="s">
        <v>12</v>
      </c>
      <c r="D12" s="370" t="s">
        <v>13</v>
      </c>
      <c r="E12" s="369" t="s">
        <v>14</v>
      </c>
      <c r="F12" s="370" t="s">
        <v>15</v>
      </c>
      <c r="G12" s="369" t="s">
        <v>454</v>
      </c>
    </row>
    <row r="13" s="365" customFormat="true" ht="17.4" hidden="false" customHeight="false" outlineLevel="0" collapsed="false">
      <c r="A13" s="371" t="n">
        <v>0</v>
      </c>
      <c r="B13" s="372" t="n">
        <v>1</v>
      </c>
      <c r="C13" s="371" t="n">
        <v>2</v>
      </c>
      <c r="D13" s="372" t="n">
        <v>3</v>
      </c>
      <c r="E13" s="371" t="n">
        <v>4</v>
      </c>
      <c r="F13" s="372" t="n">
        <v>5</v>
      </c>
      <c r="G13" s="371" t="n">
        <v>6</v>
      </c>
    </row>
    <row r="14" s="365" customFormat="true" ht="93" hidden="false" customHeight="true" outlineLevel="0" collapsed="false">
      <c r="A14" s="264" t="n">
        <v>1</v>
      </c>
      <c r="B14" s="285" t="s">
        <v>32</v>
      </c>
      <c r="C14" s="285" t="s">
        <v>455</v>
      </c>
      <c r="D14" s="263" t="s">
        <v>668</v>
      </c>
      <c r="E14" s="373" t="n">
        <v>2002</v>
      </c>
      <c r="F14" s="374" t="n">
        <v>19591048.72</v>
      </c>
      <c r="G14" s="263" t="s">
        <v>669</v>
      </c>
    </row>
    <row r="15" s="365" customFormat="true" ht="97.5" hidden="false" customHeight="true" outlineLevel="0" collapsed="false">
      <c r="A15" s="264" t="n">
        <v>2</v>
      </c>
      <c r="B15" s="285" t="s">
        <v>32</v>
      </c>
      <c r="C15" s="285" t="s">
        <v>455</v>
      </c>
      <c r="D15" s="263" t="s">
        <v>670</v>
      </c>
      <c r="E15" s="264" t="n">
        <v>2002</v>
      </c>
      <c r="F15" s="375" t="n">
        <v>2776996.55</v>
      </c>
      <c r="G15" s="263" t="s">
        <v>669</v>
      </c>
    </row>
    <row r="16" s="365" customFormat="true" ht="95.25" hidden="false" customHeight="true" outlineLevel="0" collapsed="false">
      <c r="A16" s="264" t="n">
        <v>3</v>
      </c>
      <c r="B16" s="285" t="s">
        <v>32</v>
      </c>
      <c r="C16" s="285" t="s">
        <v>455</v>
      </c>
      <c r="D16" s="263" t="s">
        <v>671</v>
      </c>
      <c r="E16" s="264" t="n">
        <v>2002</v>
      </c>
      <c r="F16" s="375" t="n">
        <v>2096481.42</v>
      </c>
      <c r="G16" s="263" t="s">
        <v>669</v>
      </c>
    </row>
    <row r="17" s="365" customFormat="true" ht="96" hidden="false" customHeight="true" outlineLevel="0" collapsed="false">
      <c r="A17" s="264" t="n">
        <v>4</v>
      </c>
      <c r="B17" s="285" t="s">
        <v>32</v>
      </c>
      <c r="C17" s="285" t="s">
        <v>455</v>
      </c>
      <c r="D17" s="263" t="s">
        <v>672</v>
      </c>
      <c r="E17" s="376" t="n">
        <v>2002</v>
      </c>
      <c r="F17" s="375" t="n">
        <v>1202061.79</v>
      </c>
      <c r="G17" s="263" t="s">
        <v>669</v>
      </c>
    </row>
    <row r="18" s="365" customFormat="true" ht="94.5" hidden="false" customHeight="true" outlineLevel="0" collapsed="false">
      <c r="A18" s="264" t="n">
        <v>5</v>
      </c>
      <c r="B18" s="285" t="s">
        <v>32</v>
      </c>
      <c r="C18" s="285" t="s">
        <v>455</v>
      </c>
      <c r="D18" s="263" t="s">
        <v>673</v>
      </c>
      <c r="E18" s="264" t="n">
        <v>2002</v>
      </c>
      <c r="F18" s="375" t="n">
        <v>1485747.38</v>
      </c>
      <c r="G18" s="263" t="s">
        <v>669</v>
      </c>
    </row>
    <row r="19" s="365" customFormat="true" ht="93.75" hidden="false" customHeight="true" outlineLevel="0" collapsed="false">
      <c r="A19" s="264" t="n">
        <v>6</v>
      </c>
      <c r="B19" s="285" t="s">
        <v>32</v>
      </c>
      <c r="C19" s="285" t="s">
        <v>455</v>
      </c>
      <c r="D19" s="263" t="s">
        <v>674</v>
      </c>
      <c r="E19" s="264" t="n">
        <v>2002</v>
      </c>
      <c r="F19" s="375" t="n">
        <v>2443693.47</v>
      </c>
      <c r="G19" s="263" t="s">
        <v>669</v>
      </c>
    </row>
    <row r="20" s="365" customFormat="true" ht="95.25" hidden="false" customHeight="true" outlineLevel="0" collapsed="false">
      <c r="A20" s="264" t="n">
        <v>7</v>
      </c>
      <c r="B20" s="285" t="s">
        <v>32</v>
      </c>
      <c r="C20" s="285" t="s">
        <v>455</v>
      </c>
      <c r="D20" s="263" t="s">
        <v>675</v>
      </c>
      <c r="E20" s="264" t="n">
        <v>2002</v>
      </c>
      <c r="F20" s="375" t="n">
        <v>1043329.82</v>
      </c>
      <c r="G20" s="263" t="s">
        <v>669</v>
      </c>
    </row>
    <row r="21" s="365" customFormat="true" ht="79.5" hidden="false" customHeight="true" outlineLevel="0" collapsed="false">
      <c r="A21" s="264" t="n">
        <v>8</v>
      </c>
      <c r="B21" s="285" t="s">
        <v>17</v>
      </c>
      <c r="C21" s="285" t="s">
        <v>397</v>
      </c>
      <c r="D21" s="263" t="s">
        <v>676</v>
      </c>
      <c r="E21" s="376" t="n">
        <v>2002</v>
      </c>
      <c r="F21" s="375" t="n">
        <v>749703</v>
      </c>
      <c r="G21" s="263" t="s">
        <v>669</v>
      </c>
    </row>
    <row r="22" s="365" customFormat="true" ht="96" hidden="false" customHeight="true" outlineLevel="0" collapsed="false">
      <c r="A22" s="264" t="n">
        <v>9</v>
      </c>
      <c r="B22" s="298" t="s">
        <v>330</v>
      </c>
      <c r="C22" s="261" t="s">
        <v>466</v>
      </c>
      <c r="D22" s="263" t="s">
        <v>677</v>
      </c>
      <c r="E22" s="264" t="n">
        <v>2002</v>
      </c>
      <c r="F22" s="375" t="n">
        <v>1093240</v>
      </c>
      <c r="G22" s="263" t="s">
        <v>669</v>
      </c>
    </row>
    <row r="23" s="365" customFormat="true" ht="79.5" hidden="false" customHeight="true" outlineLevel="0" collapsed="false">
      <c r="A23" s="264" t="n">
        <v>10</v>
      </c>
      <c r="B23" s="285" t="s">
        <v>17</v>
      </c>
      <c r="C23" s="285" t="s">
        <v>397</v>
      </c>
      <c r="D23" s="263" t="s">
        <v>678</v>
      </c>
      <c r="E23" s="376" t="n">
        <v>2002</v>
      </c>
      <c r="F23" s="375" t="n">
        <v>90754</v>
      </c>
      <c r="G23" s="263" t="s">
        <v>669</v>
      </c>
    </row>
    <row r="24" s="365" customFormat="true" ht="81" hidden="false" customHeight="true" outlineLevel="0" collapsed="false">
      <c r="A24" s="264" t="n">
        <v>11</v>
      </c>
      <c r="B24" s="285" t="s">
        <v>17</v>
      </c>
      <c r="C24" s="285" t="s">
        <v>397</v>
      </c>
      <c r="D24" s="263" t="s">
        <v>679</v>
      </c>
      <c r="E24" s="376" t="n">
        <v>2002</v>
      </c>
      <c r="F24" s="375" t="n">
        <v>96224</v>
      </c>
      <c r="G24" s="263" t="s">
        <v>669</v>
      </c>
    </row>
    <row r="25" s="365" customFormat="true" ht="82.5" hidden="false" customHeight="true" outlineLevel="0" collapsed="false">
      <c r="A25" s="264" t="n">
        <v>12</v>
      </c>
      <c r="B25" s="285" t="s">
        <v>17</v>
      </c>
      <c r="C25" s="285" t="s">
        <v>397</v>
      </c>
      <c r="D25" s="263" t="s">
        <v>680</v>
      </c>
      <c r="E25" s="264" t="n">
        <v>2002</v>
      </c>
      <c r="F25" s="375" t="n">
        <v>49285</v>
      </c>
      <c r="G25" s="263" t="s">
        <v>669</v>
      </c>
    </row>
    <row r="26" s="365" customFormat="true" ht="113.25" hidden="false" customHeight="true" outlineLevel="0" collapsed="false">
      <c r="A26" s="264" t="n">
        <v>13</v>
      </c>
      <c r="B26" s="285" t="s">
        <v>32</v>
      </c>
      <c r="C26" s="285" t="s">
        <v>455</v>
      </c>
      <c r="D26" s="263" t="s">
        <v>681</v>
      </c>
      <c r="E26" s="376" t="n">
        <v>2002</v>
      </c>
      <c r="F26" s="375" t="n">
        <v>1015419</v>
      </c>
      <c r="G26" s="263" t="s">
        <v>669</v>
      </c>
    </row>
    <row r="27" s="365" customFormat="true" ht="64.5" hidden="false" customHeight="true" outlineLevel="0" collapsed="false">
      <c r="A27" s="264" t="n">
        <v>14</v>
      </c>
      <c r="B27" s="285"/>
      <c r="C27" s="285" t="s">
        <v>21</v>
      </c>
      <c r="D27" s="263" t="s">
        <v>682</v>
      </c>
      <c r="E27" s="376" t="n">
        <v>2002</v>
      </c>
      <c r="F27" s="375" t="n">
        <v>24158187.4</v>
      </c>
      <c r="G27" s="263" t="s">
        <v>669</v>
      </c>
      <c r="J27" s="377"/>
    </row>
    <row r="28" s="365" customFormat="true" ht="156.75" hidden="false" customHeight="true" outlineLevel="0" collapsed="false">
      <c r="A28" s="264" t="n">
        <v>15</v>
      </c>
      <c r="B28" s="285" t="s">
        <v>32</v>
      </c>
      <c r="C28" s="285" t="s">
        <v>455</v>
      </c>
      <c r="D28" s="263" t="s">
        <v>683</v>
      </c>
      <c r="E28" s="376" t="n">
        <v>2002</v>
      </c>
      <c r="F28" s="375" t="n">
        <v>815125</v>
      </c>
      <c r="G28" s="263" t="s">
        <v>684</v>
      </c>
    </row>
    <row r="29" s="381" customFormat="true" ht="16.8" hidden="false" customHeight="false" outlineLevel="0" collapsed="false">
      <c r="A29" s="358"/>
      <c r="B29" s="358"/>
      <c r="C29" s="358"/>
      <c r="D29" s="378"/>
      <c r="E29" s="358"/>
      <c r="F29" s="379" t="n">
        <f aca="false">SUM(F14:F28)</f>
        <v>58707296.55</v>
      </c>
      <c r="G29" s="380"/>
    </row>
    <row r="30" s="339" customFormat="true" ht="16.8" hidden="false" customHeight="false" outlineLevel="0" collapsed="false">
      <c r="A30" s="337"/>
      <c r="B30" s="337"/>
      <c r="C30" s="337"/>
      <c r="D30" s="337"/>
      <c r="E30" s="337"/>
      <c r="F30" s="338" t="s">
        <v>561</v>
      </c>
      <c r="G30" s="337"/>
    </row>
    <row r="31" s="339" customFormat="true" ht="18" hidden="false" customHeight="true" outlineLevel="0" collapsed="false">
      <c r="A31" s="337"/>
      <c r="B31" s="337"/>
      <c r="C31" s="338" t="s">
        <v>562</v>
      </c>
      <c r="D31" s="337"/>
      <c r="E31" s="337"/>
      <c r="F31" s="338" t="s">
        <v>563</v>
      </c>
      <c r="G31" s="337"/>
    </row>
    <row r="32" s="339" customFormat="true" ht="18" hidden="false" customHeight="true" outlineLevel="0" collapsed="false">
      <c r="A32" s="337"/>
      <c r="B32" s="337"/>
      <c r="C32" s="338" t="s">
        <v>664</v>
      </c>
      <c r="D32" s="337"/>
      <c r="E32" s="337"/>
      <c r="F32" s="338" t="s">
        <v>565</v>
      </c>
      <c r="G32" s="337"/>
    </row>
    <row r="33" customFormat="false" ht="16.8" hidden="false" customHeight="false" outlineLevel="0" collapsed="false">
      <c r="A33" s="382"/>
      <c r="B33" s="382"/>
      <c r="C33" s="382"/>
      <c r="D33" s="382"/>
      <c r="E33" s="382"/>
      <c r="F33" s="382"/>
      <c r="G33" s="382"/>
    </row>
    <row r="34" customFormat="false" ht="16.8" hidden="false" customHeight="false" outlineLevel="0" collapsed="false">
      <c r="A34" s="382"/>
      <c r="B34" s="382"/>
      <c r="C34" s="382"/>
      <c r="D34" s="382"/>
      <c r="E34" s="382"/>
      <c r="F34" s="382"/>
      <c r="G34" s="382"/>
    </row>
    <row r="35" customFormat="false" ht="16.8" hidden="false" customHeight="false" outlineLevel="0" collapsed="false">
      <c r="A35" s="382"/>
      <c r="B35" s="382"/>
      <c r="C35" s="382"/>
      <c r="D35" s="382"/>
      <c r="E35" s="382"/>
      <c r="F35" s="382"/>
      <c r="G35" s="382"/>
    </row>
    <row r="36" customFormat="false" ht="16.8" hidden="false" customHeight="false" outlineLevel="0" collapsed="false">
      <c r="A36" s="382"/>
      <c r="B36" s="382"/>
      <c r="C36" s="382"/>
      <c r="D36" s="382"/>
      <c r="E36" s="382"/>
      <c r="F36" s="382"/>
      <c r="G36" s="382"/>
    </row>
    <row r="37" customFormat="false" ht="16.8" hidden="false" customHeight="false" outlineLevel="0" collapsed="false">
      <c r="A37" s="382"/>
      <c r="B37" s="382"/>
      <c r="C37" s="382"/>
      <c r="D37" s="382"/>
      <c r="E37" s="382"/>
      <c r="F37" s="382"/>
      <c r="G37" s="382"/>
    </row>
    <row r="38" customFormat="false" ht="16.8" hidden="false" customHeight="false" outlineLevel="0" collapsed="false">
      <c r="A38" s="382"/>
      <c r="B38" s="382"/>
      <c r="C38" s="382"/>
      <c r="D38" s="382"/>
      <c r="E38" s="382"/>
      <c r="F38" s="382"/>
      <c r="G38" s="382"/>
    </row>
  </sheetData>
  <mergeCells count="5">
    <mergeCell ref="A5:G5"/>
    <mergeCell ref="A6:G6"/>
    <mergeCell ref="A7:G7"/>
    <mergeCell ref="A10:G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K13" activeCellId="0" sqref="K13"/>
    </sheetView>
  </sheetViews>
  <sheetFormatPr defaultColWidth="9.1015625" defaultRowHeight="13.2" zeroHeight="false" outlineLevelRow="0" outlineLevelCol="0"/>
  <cols>
    <col collapsed="false" customWidth="true" hidden="false" outlineLevel="0" max="1" min="1" style="288" width="5.66"/>
    <col collapsed="false" customWidth="true" hidden="false" outlineLevel="0" max="2" min="2" style="289" width="12.66"/>
    <col collapsed="false" customWidth="true" hidden="false" outlineLevel="0" max="3" min="3" style="289" width="17.66"/>
    <col collapsed="false" customWidth="true" hidden="false" outlineLevel="0" max="4" min="4" style="290" width="49.32"/>
    <col collapsed="false" customWidth="true" hidden="false" outlineLevel="0" max="5" min="5" style="290" width="14.99"/>
    <col collapsed="false" customWidth="true" hidden="false" outlineLevel="0" max="6" min="6" style="289" width="15.66"/>
    <col collapsed="false" customWidth="true" hidden="false" outlineLevel="0" max="7" min="7" style="290" width="39.1"/>
    <col collapsed="false" customWidth="false" hidden="false" outlineLevel="0" max="257" min="8" style="289" width="9.1"/>
  </cols>
  <sheetData>
    <row r="1" s="291" customFormat="true" ht="16.8" hidden="false" customHeight="false" outlineLevel="0" collapsed="false">
      <c r="A1" s="229" t="s">
        <v>0</v>
      </c>
      <c r="B1" s="226"/>
      <c r="C1" s="226"/>
      <c r="D1" s="226"/>
      <c r="E1" s="226"/>
      <c r="F1" s="226"/>
      <c r="G1" s="229" t="s">
        <v>685</v>
      </c>
    </row>
    <row r="2" s="291" customFormat="true" ht="16.8" hidden="false" customHeight="false" outlineLevel="0" collapsed="false">
      <c r="A2" s="229" t="s">
        <v>2</v>
      </c>
      <c r="B2" s="226"/>
      <c r="C2" s="226"/>
      <c r="D2" s="226"/>
      <c r="E2" s="226"/>
      <c r="F2" s="226"/>
      <c r="G2" s="229" t="s">
        <v>3</v>
      </c>
    </row>
    <row r="3" s="291" customFormat="true" ht="16.8" hidden="false" customHeight="false" outlineLevel="0" collapsed="false">
      <c r="A3" s="229" t="s">
        <v>4</v>
      </c>
      <c r="B3" s="226"/>
      <c r="C3" s="226"/>
      <c r="D3" s="226"/>
      <c r="E3" s="226"/>
      <c r="F3" s="226"/>
      <c r="G3" s="226"/>
    </row>
    <row r="4" s="291" customFormat="true" ht="9" hidden="false" customHeight="true" outlineLevel="0" collapsed="false">
      <c r="A4" s="226"/>
      <c r="B4" s="229"/>
      <c r="C4" s="229"/>
      <c r="D4" s="229"/>
      <c r="E4" s="226"/>
      <c r="F4" s="226"/>
      <c r="G4" s="226"/>
    </row>
    <row r="5" s="291" customFormat="true" ht="16.8" hidden="false" customHeight="false" outlineLevel="0" collapsed="false">
      <c r="A5" s="232" t="s">
        <v>5</v>
      </c>
      <c r="B5" s="232"/>
      <c r="C5" s="232"/>
      <c r="D5" s="232"/>
      <c r="E5" s="232"/>
      <c r="F5" s="232"/>
      <c r="G5" s="232"/>
    </row>
    <row r="6" s="291" customFormat="true" ht="16.5" hidden="false" customHeight="true" outlineLevel="0" collapsed="false">
      <c r="A6" s="233" t="s">
        <v>686</v>
      </c>
      <c r="B6" s="233"/>
      <c r="C6" s="233"/>
      <c r="D6" s="233"/>
      <c r="E6" s="233"/>
      <c r="F6" s="233"/>
      <c r="G6" s="233"/>
    </row>
    <row r="7" s="292" customFormat="true" ht="16.5" hidden="false" customHeight="true" outlineLevel="0" collapsed="false">
      <c r="A7" s="235" t="s">
        <v>687</v>
      </c>
      <c r="B7" s="235"/>
      <c r="C7" s="235"/>
      <c r="D7" s="235"/>
      <c r="E7" s="235"/>
      <c r="F7" s="235"/>
      <c r="G7" s="235"/>
    </row>
    <row r="8" customFormat="false" ht="9" hidden="false" customHeight="true" outlineLevel="0" collapsed="false">
      <c r="A8" s="225"/>
      <c r="B8" s="226"/>
      <c r="C8" s="226"/>
      <c r="D8" s="227"/>
      <c r="E8" s="227"/>
      <c r="F8" s="226"/>
      <c r="G8" s="227"/>
    </row>
    <row r="9" customFormat="false" ht="16.8" hidden="false" customHeight="false" outlineLevel="0" collapsed="false">
      <c r="A9" s="237" t="s">
        <v>8</v>
      </c>
      <c r="B9" s="237"/>
      <c r="C9" s="237"/>
      <c r="D9" s="237"/>
      <c r="E9" s="237"/>
      <c r="F9" s="237"/>
      <c r="G9" s="237"/>
    </row>
    <row r="10" customFormat="false" ht="16.8" hidden="false" customHeight="false" outlineLevel="0" collapsed="false">
      <c r="A10" s="238" t="s">
        <v>9</v>
      </c>
      <c r="B10" s="238"/>
      <c r="C10" s="238"/>
      <c r="D10" s="238"/>
      <c r="E10" s="238"/>
      <c r="F10" s="238"/>
      <c r="G10" s="238"/>
    </row>
    <row r="11" s="293" customFormat="true" ht="114" hidden="false" customHeight="true" outlineLevel="0" collapsed="false">
      <c r="A11" s="239" t="s">
        <v>10</v>
      </c>
      <c r="B11" s="239" t="s">
        <v>11</v>
      </c>
      <c r="C11" s="239" t="s">
        <v>12</v>
      </c>
      <c r="D11" s="239" t="s">
        <v>13</v>
      </c>
      <c r="E11" s="239" t="s">
        <v>14</v>
      </c>
      <c r="F11" s="239" t="s">
        <v>15</v>
      </c>
      <c r="G11" s="239" t="s">
        <v>611</v>
      </c>
    </row>
    <row r="12" s="292" customFormat="true" ht="17.25" hidden="false" customHeight="true" outlineLevel="0" collapsed="false">
      <c r="A12" s="241" t="n">
        <v>0</v>
      </c>
      <c r="B12" s="241" t="n">
        <v>1</v>
      </c>
      <c r="C12" s="242" t="n">
        <v>2</v>
      </c>
      <c r="D12" s="242" t="n">
        <v>3</v>
      </c>
      <c r="E12" s="242" t="n">
        <v>4</v>
      </c>
      <c r="F12" s="241" t="n">
        <v>5</v>
      </c>
      <c r="G12" s="242" t="n">
        <v>6</v>
      </c>
    </row>
    <row r="13" s="290" customFormat="true" ht="72" hidden="false" customHeight="true" outlineLevel="0" collapsed="false">
      <c r="A13" s="246" t="n">
        <v>1</v>
      </c>
      <c r="B13" s="246" t="s">
        <v>32</v>
      </c>
      <c r="C13" s="246" t="s">
        <v>521</v>
      </c>
      <c r="D13" s="250" t="s">
        <v>688</v>
      </c>
      <c r="E13" s="383" t="n">
        <v>2002</v>
      </c>
      <c r="F13" s="384" t="n">
        <v>812515.89</v>
      </c>
      <c r="G13" s="263" t="s">
        <v>689</v>
      </c>
      <c r="H13" s="251"/>
    </row>
    <row r="14" s="290" customFormat="true" ht="57" hidden="false" customHeight="true" outlineLevel="0" collapsed="false">
      <c r="A14" s="246" t="n">
        <v>2</v>
      </c>
      <c r="B14" s="246" t="s">
        <v>17</v>
      </c>
      <c r="C14" s="246" t="s">
        <v>397</v>
      </c>
      <c r="D14" s="250" t="s">
        <v>690</v>
      </c>
      <c r="E14" s="383" t="n">
        <v>2020</v>
      </c>
      <c r="F14" s="384" t="n">
        <v>39891</v>
      </c>
      <c r="G14" s="263" t="s">
        <v>691</v>
      </c>
      <c r="H14" s="251"/>
    </row>
    <row r="15" s="290" customFormat="true" ht="76.5" hidden="false" customHeight="true" outlineLevel="0" collapsed="false">
      <c r="A15" s="246" t="n">
        <v>3</v>
      </c>
      <c r="B15" s="246" t="s">
        <v>32</v>
      </c>
      <c r="C15" s="246" t="s">
        <v>521</v>
      </c>
      <c r="D15" s="250" t="s">
        <v>692</v>
      </c>
      <c r="E15" s="383" t="n">
        <v>2020</v>
      </c>
      <c r="F15" s="384" t="n">
        <v>7477230.19</v>
      </c>
      <c r="G15" s="263" t="s">
        <v>691</v>
      </c>
      <c r="H15" s="251"/>
    </row>
    <row r="16" s="290" customFormat="true" ht="73.5" hidden="false" customHeight="true" outlineLevel="0" collapsed="false">
      <c r="A16" s="246" t="n">
        <v>4</v>
      </c>
      <c r="B16" s="246" t="s">
        <v>45</v>
      </c>
      <c r="C16" s="246" t="s">
        <v>693</v>
      </c>
      <c r="D16" s="250" t="s">
        <v>694</v>
      </c>
      <c r="E16" s="383" t="n">
        <v>2002</v>
      </c>
      <c r="F16" s="384" t="n">
        <v>25276.67</v>
      </c>
      <c r="G16" s="263" t="s">
        <v>689</v>
      </c>
      <c r="H16" s="251"/>
    </row>
    <row r="17" s="290" customFormat="true" ht="58.5" hidden="false" customHeight="true" outlineLevel="0" collapsed="false">
      <c r="A17" s="246" t="n">
        <v>5</v>
      </c>
      <c r="B17" s="246" t="s">
        <v>330</v>
      </c>
      <c r="C17" s="261" t="s">
        <v>466</v>
      </c>
      <c r="D17" s="250" t="s">
        <v>695</v>
      </c>
      <c r="E17" s="383" t="n">
        <v>2005</v>
      </c>
      <c r="F17" s="384" t="n">
        <v>32850.35</v>
      </c>
      <c r="G17" s="250" t="s">
        <v>696</v>
      </c>
      <c r="H17" s="251"/>
    </row>
    <row r="18" s="290" customFormat="true" ht="83.25" hidden="false" customHeight="true" outlineLevel="0" collapsed="false">
      <c r="A18" s="246" t="n">
        <v>6</v>
      </c>
      <c r="B18" s="246" t="s">
        <v>32</v>
      </c>
      <c r="C18" s="246" t="s">
        <v>521</v>
      </c>
      <c r="D18" s="250" t="s">
        <v>697</v>
      </c>
      <c r="E18" s="383" t="n">
        <v>2006</v>
      </c>
      <c r="F18" s="384" t="n">
        <v>525243.66</v>
      </c>
      <c r="G18" s="250" t="s">
        <v>696</v>
      </c>
      <c r="H18" s="251"/>
    </row>
    <row r="19" s="290" customFormat="true" ht="75" hidden="false" customHeight="true" outlineLevel="0" collapsed="false">
      <c r="A19" s="246" t="n">
        <v>7</v>
      </c>
      <c r="B19" s="246" t="s">
        <v>139</v>
      </c>
      <c r="C19" s="246" t="s">
        <v>698</v>
      </c>
      <c r="D19" s="250" t="s">
        <v>699</v>
      </c>
      <c r="E19" s="383" t="n">
        <v>2002</v>
      </c>
      <c r="F19" s="384" t="n">
        <v>3916.78</v>
      </c>
      <c r="G19" s="263" t="s">
        <v>689</v>
      </c>
      <c r="H19" s="251"/>
    </row>
    <row r="20" s="290" customFormat="true" ht="70.5" hidden="false" customHeight="true" outlineLevel="0" collapsed="false">
      <c r="A20" s="246" t="n">
        <v>8</v>
      </c>
      <c r="B20" s="385"/>
      <c r="C20" s="246" t="s">
        <v>21</v>
      </c>
      <c r="D20" s="250" t="s">
        <v>700</v>
      </c>
      <c r="E20" s="383" t="n">
        <v>2002</v>
      </c>
      <c r="F20" s="384" t="n">
        <v>806900</v>
      </c>
      <c r="G20" s="263" t="s">
        <v>689</v>
      </c>
      <c r="H20" s="251"/>
    </row>
    <row r="21" s="290" customFormat="true" ht="16.5" hidden="false" customHeight="true" outlineLevel="0" collapsed="false">
      <c r="A21" s="350"/>
      <c r="B21" s="251"/>
      <c r="C21" s="350"/>
      <c r="D21" s="386"/>
      <c r="E21" s="350"/>
      <c r="F21" s="387" t="n">
        <f aca="false">SUM(F13:F20)</f>
        <v>9723824.54</v>
      </c>
      <c r="G21" s="349"/>
      <c r="H21" s="251"/>
    </row>
    <row r="22" s="290" customFormat="true" ht="11.25" hidden="false" customHeight="true" outlineLevel="0" collapsed="false">
      <c r="A22" s="350"/>
      <c r="B22" s="388"/>
      <c r="C22" s="348"/>
      <c r="D22" s="389"/>
      <c r="E22" s="390"/>
      <c r="F22" s="391"/>
      <c r="G22" s="392"/>
      <c r="H22" s="251"/>
    </row>
    <row r="23" s="228" customFormat="true" ht="16.8" hidden="false" customHeight="false" outlineLevel="0" collapsed="false">
      <c r="C23" s="226"/>
      <c r="D23" s="226"/>
      <c r="E23" s="226"/>
      <c r="F23" s="270" t="s">
        <v>561</v>
      </c>
      <c r="G23" s="226"/>
    </row>
    <row r="24" s="228" customFormat="true" ht="16.5" hidden="false" customHeight="true" outlineLevel="0" collapsed="false">
      <c r="C24" s="270" t="s">
        <v>562</v>
      </c>
      <c r="D24" s="226"/>
      <c r="E24" s="229"/>
      <c r="F24" s="270" t="s">
        <v>563</v>
      </c>
      <c r="G24" s="226"/>
    </row>
    <row r="25" s="228" customFormat="true" ht="15" hidden="false" customHeight="true" outlineLevel="0" collapsed="false">
      <c r="C25" s="270" t="s">
        <v>564</v>
      </c>
      <c r="D25" s="226"/>
      <c r="E25" s="226"/>
      <c r="F25" s="270" t="s">
        <v>565</v>
      </c>
      <c r="G25" s="226"/>
    </row>
    <row r="26" s="290" customFormat="true" ht="12.75" hidden="false" customHeight="true" outlineLevel="0" collapsed="false">
      <c r="A26" s="347"/>
      <c r="B26" s="347"/>
      <c r="C26" s="348"/>
      <c r="D26" s="349"/>
      <c r="E26" s="350"/>
      <c r="F26" s="351"/>
      <c r="G26" s="349"/>
      <c r="H26" s="251"/>
    </row>
    <row r="27" s="290" customFormat="true" ht="12.75" hidden="false" customHeight="true" outlineLevel="0" collapsed="false">
      <c r="A27" s="347"/>
      <c r="B27" s="347"/>
      <c r="C27" s="348"/>
      <c r="D27" s="349"/>
      <c r="E27" s="350"/>
      <c r="F27" s="351"/>
      <c r="G27" s="349"/>
      <c r="H27" s="251"/>
    </row>
    <row r="28" s="290" customFormat="true" ht="12.75" hidden="false" customHeight="true" outlineLevel="0" collapsed="false">
      <c r="A28" s="347"/>
      <c r="B28" s="347"/>
      <c r="C28" s="348"/>
      <c r="D28" s="349"/>
      <c r="E28" s="350"/>
      <c r="F28" s="351"/>
      <c r="G28" s="349"/>
      <c r="H28" s="251"/>
    </row>
    <row r="29" s="290" customFormat="true" ht="12.75" hidden="false" customHeight="true" outlineLevel="0" collapsed="false">
      <c r="A29" s="347"/>
      <c r="B29" s="347"/>
      <c r="C29" s="348"/>
      <c r="D29" s="349"/>
      <c r="E29" s="350"/>
      <c r="F29" s="351"/>
      <c r="G29" s="349"/>
      <c r="H29" s="251"/>
    </row>
    <row r="30" s="290" customFormat="true" ht="12.75" hidden="false" customHeight="true" outlineLevel="0" collapsed="false">
      <c r="A30" s="347"/>
      <c r="B30" s="347"/>
      <c r="C30" s="348"/>
      <c r="D30" s="349"/>
      <c r="E30" s="350"/>
      <c r="F30" s="351"/>
      <c r="G30" s="349"/>
      <c r="H30" s="251"/>
    </row>
    <row r="31" s="290" customFormat="true" ht="12.75" hidden="false" customHeight="true" outlineLevel="0" collapsed="false">
      <c r="A31" s="347"/>
      <c r="B31" s="347"/>
      <c r="C31" s="348"/>
      <c r="D31" s="349"/>
      <c r="E31" s="350"/>
      <c r="F31" s="351"/>
      <c r="G31" s="349"/>
      <c r="H31" s="251"/>
    </row>
    <row r="32" s="290" customFormat="true" ht="12.75" hidden="false" customHeight="true" outlineLevel="0" collapsed="false">
      <c r="A32" s="347"/>
      <c r="B32" s="347"/>
      <c r="C32" s="348"/>
      <c r="D32" s="349"/>
      <c r="E32" s="350"/>
      <c r="F32" s="351"/>
      <c r="G32" s="349"/>
      <c r="H32" s="251"/>
    </row>
    <row r="33" s="290" customFormat="true" ht="12.75" hidden="false" customHeight="true" outlineLevel="0" collapsed="false">
      <c r="A33" s="347"/>
      <c r="B33" s="347"/>
      <c r="C33" s="348"/>
      <c r="D33" s="349"/>
      <c r="E33" s="350"/>
      <c r="F33" s="351"/>
      <c r="G33" s="349"/>
      <c r="H33" s="251"/>
    </row>
    <row r="34" s="290" customFormat="true" ht="12.75" hidden="false" customHeight="true" outlineLevel="0" collapsed="false">
      <c r="A34" s="347"/>
      <c r="B34" s="347"/>
      <c r="C34" s="348"/>
      <c r="D34" s="349"/>
      <c r="E34" s="350"/>
      <c r="F34" s="351"/>
      <c r="G34" s="349"/>
      <c r="H34" s="251"/>
    </row>
    <row r="35" s="290" customFormat="true" ht="12.75" hidden="false" customHeight="true" outlineLevel="0" collapsed="false">
      <c r="A35" s="347"/>
      <c r="B35" s="347"/>
      <c r="C35" s="348"/>
      <c r="D35" s="349"/>
      <c r="E35" s="350"/>
      <c r="F35" s="351"/>
      <c r="G35" s="349"/>
      <c r="H35" s="251"/>
    </row>
    <row r="36" s="290" customFormat="true" ht="12.75" hidden="false" customHeight="true" outlineLevel="0" collapsed="false">
      <c r="A36" s="347"/>
      <c r="B36" s="347"/>
      <c r="C36" s="348"/>
      <c r="D36" s="349"/>
      <c r="E36" s="350"/>
      <c r="F36" s="351"/>
      <c r="G36" s="349"/>
      <c r="H36" s="251"/>
    </row>
    <row r="37" s="290" customFormat="true" ht="12.75" hidden="false" customHeight="true" outlineLevel="0" collapsed="false">
      <c r="A37" s="347"/>
      <c r="B37" s="347"/>
      <c r="C37" s="348"/>
      <c r="D37" s="349"/>
      <c r="E37" s="350"/>
      <c r="F37" s="351"/>
      <c r="G37" s="349"/>
      <c r="H37" s="251"/>
    </row>
    <row r="38" s="290" customFormat="true" ht="12.75" hidden="false" customHeight="true" outlineLevel="0" collapsed="false">
      <c r="A38" s="347"/>
      <c r="B38" s="347"/>
      <c r="C38" s="348"/>
      <c r="D38" s="349"/>
      <c r="E38" s="350"/>
      <c r="F38" s="351"/>
      <c r="G38" s="349"/>
      <c r="H38" s="251"/>
    </row>
    <row r="39" s="290" customFormat="true" ht="12.75" hidden="false" customHeight="true" outlineLevel="0" collapsed="false">
      <c r="A39" s="347"/>
      <c r="B39" s="347"/>
      <c r="C39" s="348"/>
      <c r="D39" s="349"/>
      <c r="E39" s="350"/>
      <c r="F39" s="351"/>
      <c r="G39" s="349"/>
      <c r="H39" s="251"/>
    </row>
    <row r="40" s="290" customFormat="true" ht="12.75" hidden="false" customHeight="true" outlineLevel="0" collapsed="false">
      <c r="A40" s="347"/>
      <c r="B40" s="347"/>
      <c r="C40" s="348"/>
      <c r="D40" s="349"/>
      <c r="E40" s="350"/>
      <c r="F40" s="351"/>
      <c r="G40" s="349"/>
      <c r="H40" s="251"/>
    </row>
    <row r="41" s="290" customFormat="true" ht="12.75" hidden="false" customHeight="true" outlineLevel="0" collapsed="false">
      <c r="A41" s="347"/>
      <c r="B41" s="347"/>
      <c r="C41" s="348"/>
      <c r="D41" s="349"/>
      <c r="E41" s="350"/>
      <c r="F41" s="351"/>
      <c r="G41" s="349"/>
      <c r="H41" s="251"/>
    </row>
    <row r="42" s="290" customFormat="true" ht="12.75" hidden="false" customHeight="true" outlineLevel="0" collapsed="false">
      <c r="A42" s="347"/>
      <c r="B42" s="347"/>
      <c r="C42" s="348"/>
      <c r="D42" s="349"/>
      <c r="E42" s="350"/>
      <c r="F42" s="351"/>
      <c r="G42" s="349"/>
      <c r="H42" s="251"/>
    </row>
    <row r="43" s="290" customFormat="true" ht="12.75" hidden="false" customHeight="true" outlineLevel="0" collapsed="false">
      <c r="A43" s="347"/>
      <c r="B43" s="347"/>
      <c r="C43" s="348"/>
      <c r="D43" s="349"/>
      <c r="E43" s="350"/>
      <c r="F43" s="351"/>
      <c r="G43" s="349"/>
      <c r="H43" s="251"/>
    </row>
    <row r="44" s="290" customFormat="true" ht="12.75" hidden="false" customHeight="true" outlineLevel="0" collapsed="false">
      <c r="A44" s="347"/>
      <c r="B44" s="347"/>
      <c r="C44" s="348"/>
      <c r="D44" s="349"/>
      <c r="E44" s="350"/>
      <c r="F44" s="351"/>
      <c r="G44" s="349"/>
      <c r="H44" s="251"/>
    </row>
    <row r="45" s="290" customFormat="true" ht="12.75" hidden="false" customHeight="true" outlineLevel="0" collapsed="false">
      <c r="A45" s="347"/>
      <c r="B45" s="347"/>
      <c r="C45" s="348"/>
      <c r="D45" s="349"/>
      <c r="E45" s="350"/>
      <c r="F45" s="351"/>
      <c r="G45" s="349"/>
      <c r="H45" s="251"/>
    </row>
    <row r="46" s="290" customFormat="true" ht="12.75" hidden="false" customHeight="true" outlineLevel="0" collapsed="false">
      <c r="A46" s="347"/>
      <c r="B46" s="347"/>
      <c r="C46" s="348"/>
      <c r="D46" s="349"/>
      <c r="E46" s="350"/>
      <c r="F46" s="351"/>
      <c r="G46" s="349"/>
      <c r="H46" s="251"/>
    </row>
    <row r="47" s="290" customFormat="true" ht="12.75" hidden="false" customHeight="true" outlineLevel="0" collapsed="false">
      <c r="A47" s="347"/>
      <c r="B47" s="347"/>
      <c r="C47" s="348"/>
      <c r="D47" s="349"/>
      <c r="E47" s="350"/>
      <c r="F47" s="351"/>
      <c r="G47" s="349"/>
      <c r="H47" s="251"/>
    </row>
    <row r="48" s="290" customFormat="true" ht="12.75" hidden="false" customHeight="true" outlineLevel="0" collapsed="false">
      <c r="A48" s="347"/>
      <c r="B48" s="347"/>
      <c r="C48" s="348"/>
      <c r="D48" s="349"/>
      <c r="E48" s="350"/>
      <c r="F48" s="351"/>
      <c r="G48" s="349"/>
      <c r="H48" s="251"/>
    </row>
    <row r="49" s="290" customFormat="true" ht="12.75" hidden="false" customHeight="true" outlineLevel="0" collapsed="false">
      <c r="A49" s="347"/>
      <c r="B49" s="347"/>
      <c r="C49" s="348"/>
      <c r="D49" s="349"/>
      <c r="E49" s="350"/>
      <c r="F49" s="351"/>
      <c r="G49" s="349"/>
      <c r="H49" s="251"/>
    </row>
    <row r="50" s="290" customFormat="true" ht="12.75" hidden="false" customHeight="true" outlineLevel="0" collapsed="false">
      <c r="A50" s="347"/>
      <c r="B50" s="347"/>
      <c r="C50" s="348"/>
      <c r="D50" s="349"/>
      <c r="E50" s="350"/>
      <c r="F50" s="351"/>
      <c r="G50" s="349"/>
      <c r="H50" s="251"/>
    </row>
    <row r="51" s="290" customFormat="true" ht="12.75" hidden="false" customHeight="true" outlineLevel="0" collapsed="false">
      <c r="A51" s="347"/>
      <c r="B51" s="347"/>
      <c r="C51" s="348"/>
      <c r="D51" s="349"/>
      <c r="E51" s="350"/>
      <c r="F51" s="351"/>
      <c r="G51" s="349"/>
      <c r="H51" s="251"/>
    </row>
    <row r="52" s="290" customFormat="true" ht="12.75" hidden="false" customHeight="true" outlineLevel="0" collapsed="false">
      <c r="A52" s="347"/>
      <c r="B52" s="347"/>
      <c r="C52" s="348"/>
      <c r="D52" s="349"/>
      <c r="E52" s="350"/>
      <c r="F52" s="351"/>
      <c r="G52" s="349"/>
      <c r="H52" s="251"/>
    </row>
    <row r="53" s="290" customFormat="true" ht="12.75" hidden="false" customHeight="true" outlineLevel="0" collapsed="false">
      <c r="A53" s="347"/>
      <c r="B53" s="347"/>
      <c r="C53" s="348"/>
      <c r="D53" s="349"/>
      <c r="E53" s="350"/>
      <c r="F53" s="351"/>
      <c r="G53" s="349"/>
      <c r="H53" s="251"/>
    </row>
    <row r="54" s="290" customFormat="true" ht="12.75" hidden="false" customHeight="true" outlineLevel="0" collapsed="false">
      <c r="A54" s="347"/>
      <c r="B54" s="347"/>
      <c r="C54" s="348"/>
      <c r="D54" s="349"/>
      <c r="E54" s="350"/>
      <c r="F54" s="351"/>
      <c r="G54" s="349"/>
      <c r="H54" s="251"/>
    </row>
    <row r="55" s="290" customFormat="true" ht="12.75" hidden="false" customHeight="true" outlineLevel="0" collapsed="false">
      <c r="A55" s="347"/>
      <c r="B55" s="347"/>
      <c r="C55" s="348"/>
      <c r="D55" s="349"/>
      <c r="E55" s="350"/>
      <c r="F55" s="351"/>
      <c r="G55" s="349"/>
      <c r="H55" s="251"/>
    </row>
    <row r="56" s="290" customFormat="true" ht="12.75" hidden="false" customHeight="true" outlineLevel="0" collapsed="false">
      <c r="A56" s="347"/>
      <c r="B56" s="347"/>
      <c r="C56" s="348"/>
      <c r="D56" s="349"/>
      <c r="E56" s="350"/>
      <c r="F56" s="351"/>
      <c r="G56" s="349"/>
      <c r="H56" s="251"/>
    </row>
    <row r="57" s="290" customFormat="true" ht="12.75" hidden="false" customHeight="true" outlineLevel="0" collapsed="false">
      <c r="A57" s="347"/>
      <c r="B57" s="347"/>
      <c r="C57" s="348"/>
      <c r="D57" s="349"/>
      <c r="E57" s="350"/>
      <c r="F57" s="351"/>
      <c r="G57" s="349"/>
      <c r="H57" s="251"/>
    </row>
    <row r="58" s="290" customFormat="true" ht="12.75" hidden="false" customHeight="true" outlineLevel="0" collapsed="false">
      <c r="A58" s="347"/>
      <c r="B58" s="347"/>
      <c r="C58" s="348"/>
      <c r="D58" s="349"/>
      <c r="E58" s="350"/>
      <c r="F58" s="351"/>
      <c r="G58" s="349"/>
      <c r="H58" s="251"/>
    </row>
    <row r="59" s="290" customFormat="true" ht="12.75" hidden="false" customHeight="true" outlineLevel="0" collapsed="false">
      <c r="A59" s="347"/>
      <c r="B59" s="347"/>
      <c r="C59" s="348"/>
      <c r="D59" s="349"/>
      <c r="E59" s="350"/>
      <c r="F59" s="351"/>
      <c r="G59" s="349"/>
      <c r="H59" s="251"/>
    </row>
    <row r="60" s="290" customFormat="true" ht="12.75" hidden="false" customHeight="true" outlineLevel="0" collapsed="false">
      <c r="A60" s="347"/>
      <c r="B60" s="347"/>
      <c r="C60" s="348"/>
      <c r="D60" s="349"/>
      <c r="E60" s="350"/>
      <c r="F60" s="351"/>
      <c r="G60" s="349"/>
      <c r="H60" s="251"/>
    </row>
    <row r="61" s="290" customFormat="true" ht="12.75" hidden="false" customHeight="true" outlineLevel="0" collapsed="false">
      <c r="A61" s="347"/>
      <c r="B61" s="347"/>
      <c r="C61" s="348"/>
      <c r="D61" s="349"/>
      <c r="E61" s="350"/>
      <c r="F61" s="351"/>
      <c r="G61" s="349"/>
      <c r="H61" s="251"/>
    </row>
    <row r="62" s="290" customFormat="true" ht="12.75" hidden="false" customHeight="true" outlineLevel="0" collapsed="false">
      <c r="A62" s="347"/>
      <c r="B62" s="347"/>
      <c r="C62" s="348"/>
      <c r="D62" s="349"/>
      <c r="E62" s="350"/>
      <c r="F62" s="351"/>
      <c r="G62" s="349"/>
      <c r="H62" s="251"/>
    </row>
    <row r="63" s="290" customFormat="true" ht="12.75" hidden="false" customHeight="true" outlineLevel="0" collapsed="false">
      <c r="A63" s="347"/>
      <c r="B63" s="347"/>
      <c r="C63" s="348"/>
      <c r="D63" s="349"/>
      <c r="E63" s="350"/>
      <c r="F63" s="351"/>
      <c r="G63" s="349"/>
      <c r="H63" s="251"/>
    </row>
    <row r="64" s="290" customFormat="true" ht="12.75" hidden="false" customHeight="true" outlineLevel="0" collapsed="false">
      <c r="A64" s="347"/>
      <c r="B64" s="347"/>
      <c r="C64" s="348"/>
      <c r="D64" s="349"/>
      <c r="E64" s="350"/>
      <c r="F64" s="351"/>
      <c r="G64" s="349"/>
      <c r="H64" s="251"/>
    </row>
    <row r="65" s="290" customFormat="true" ht="12.75" hidden="false" customHeight="true" outlineLevel="0" collapsed="false">
      <c r="A65" s="347"/>
      <c r="B65" s="347"/>
      <c r="C65" s="348"/>
      <c r="D65" s="349"/>
      <c r="E65" s="350"/>
      <c r="F65" s="351"/>
      <c r="G65" s="349"/>
      <c r="H65" s="251"/>
    </row>
    <row r="66" s="290" customFormat="true" ht="12.75" hidden="false" customHeight="true" outlineLevel="0" collapsed="false">
      <c r="A66" s="347"/>
      <c r="B66" s="347"/>
      <c r="C66" s="348"/>
      <c r="D66" s="349"/>
      <c r="E66" s="350"/>
      <c r="F66" s="351"/>
      <c r="G66" s="349"/>
      <c r="H66" s="251"/>
    </row>
    <row r="67" s="290" customFormat="true" ht="12.75" hidden="false" customHeight="true" outlineLevel="0" collapsed="false">
      <c r="A67" s="347"/>
      <c r="B67" s="347"/>
      <c r="C67" s="348"/>
      <c r="D67" s="349"/>
      <c r="E67" s="350"/>
      <c r="F67" s="351"/>
      <c r="G67" s="349"/>
      <c r="H67" s="251"/>
    </row>
    <row r="68" s="290" customFormat="true" ht="12.75" hidden="false" customHeight="true" outlineLevel="0" collapsed="false">
      <c r="A68" s="347"/>
      <c r="B68" s="347"/>
      <c r="C68" s="348"/>
      <c r="D68" s="349"/>
      <c r="E68" s="350"/>
      <c r="F68" s="351"/>
      <c r="G68" s="349"/>
      <c r="H68" s="251"/>
    </row>
    <row r="69" s="290" customFormat="true" ht="12.75" hidden="false" customHeight="true" outlineLevel="0" collapsed="false">
      <c r="A69" s="347"/>
      <c r="B69" s="347"/>
      <c r="C69" s="348"/>
      <c r="D69" s="349"/>
      <c r="E69" s="350"/>
      <c r="F69" s="351"/>
      <c r="G69" s="349"/>
      <c r="H69" s="251"/>
    </row>
    <row r="70" s="290" customFormat="true" ht="12.75" hidden="false" customHeight="true" outlineLevel="0" collapsed="false">
      <c r="A70" s="347"/>
      <c r="B70" s="347"/>
      <c r="C70" s="348"/>
      <c r="D70" s="349"/>
      <c r="E70" s="350"/>
      <c r="F70" s="351"/>
      <c r="G70" s="349"/>
      <c r="H70" s="251"/>
    </row>
    <row r="71" s="290" customFormat="true" ht="12.75" hidden="false" customHeight="true" outlineLevel="0" collapsed="false">
      <c r="A71" s="347"/>
      <c r="B71" s="347"/>
      <c r="C71" s="348"/>
      <c r="D71" s="349"/>
      <c r="E71" s="350"/>
      <c r="F71" s="351"/>
      <c r="G71" s="349"/>
      <c r="H71" s="251"/>
    </row>
    <row r="72" s="290" customFormat="true" ht="12.75" hidden="false" customHeight="true" outlineLevel="0" collapsed="false">
      <c r="A72" s="347"/>
      <c r="B72" s="347"/>
      <c r="C72" s="348"/>
      <c r="D72" s="349"/>
      <c r="E72" s="350"/>
      <c r="F72" s="351"/>
      <c r="G72" s="349"/>
      <c r="H72" s="251"/>
    </row>
    <row r="73" s="290" customFormat="true" ht="12.75" hidden="false" customHeight="true" outlineLevel="0" collapsed="false">
      <c r="A73" s="347"/>
      <c r="B73" s="347"/>
      <c r="C73" s="348"/>
      <c r="D73" s="349"/>
      <c r="E73" s="350"/>
      <c r="F73" s="351"/>
      <c r="G73" s="349"/>
      <c r="H73" s="251"/>
    </row>
    <row r="74" s="290" customFormat="true" ht="12.75" hidden="false" customHeight="true" outlineLevel="0" collapsed="false">
      <c r="A74" s="347"/>
      <c r="B74" s="347"/>
      <c r="C74" s="348"/>
      <c r="D74" s="349"/>
      <c r="E74" s="350"/>
      <c r="F74" s="351"/>
      <c r="G74" s="349"/>
      <c r="H74" s="251"/>
    </row>
    <row r="75" s="290" customFormat="true" ht="12.75" hidden="false" customHeight="true" outlineLevel="0" collapsed="false">
      <c r="A75" s="347"/>
      <c r="B75" s="347"/>
      <c r="C75" s="348"/>
      <c r="D75" s="349"/>
      <c r="E75" s="350"/>
      <c r="F75" s="351"/>
      <c r="G75" s="349"/>
      <c r="H75" s="251"/>
    </row>
    <row r="76" s="290" customFormat="true" ht="12.75" hidden="false" customHeight="true" outlineLevel="0" collapsed="false">
      <c r="A76" s="347"/>
      <c r="B76" s="347"/>
      <c r="C76" s="348"/>
      <c r="D76" s="349"/>
      <c r="E76" s="350"/>
      <c r="F76" s="351"/>
      <c r="G76" s="349"/>
      <c r="H76" s="251"/>
    </row>
    <row r="77" s="290" customFormat="true" ht="12.75" hidden="false" customHeight="true" outlineLevel="0" collapsed="false">
      <c r="A77" s="347"/>
      <c r="B77" s="347"/>
      <c r="C77" s="348"/>
      <c r="D77" s="349"/>
      <c r="E77" s="350"/>
      <c r="F77" s="351"/>
      <c r="G77" s="349"/>
      <c r="H77" s="251"/>
    </row>
    <row r="78" s="290" customFormat="true" ht="12.75" hidden="false" customHeight="true" outlineLevel="0" collapsed="false">
      <c r="A78" s="347"/>
      <c r="B78" s="347"/>
      <c r="C78" s="348"/>
      <c r="D78" s="349"/>
      <c r="E78" s="350"/>
      <c r="F78" s="352"/>
      <c r="G78" s="349"/>
      <c r="H78" s="251"/>
    </row>
    <row r="79" s="290" customFormat="true" ht="12.75" hidden="false" customHeight="true" outlineLevel="0" collapsed="false">
      <c r="A79" s="347"/>
      <c r="B79" s="347"/>
      <c r="C79" s="348"/>
      <c r="D79" s="349"/>
      <c r="E79" s="350"/>
      <c r="F79" s="352"/>
      <c r="G79" s="349"/>
      <c r="H79" s="251"/>
    </row>
    <row r="80" s="290" customFormat="true" ht="12.75" hidden="false" customHeight="true" outlineLevel="0" collapsed="false">
      <c r="A80" s="347"/>
      <c r="B80" s="347"/>
      <c r="C80" s="348"/>
      <c r="D80" s="349"/>
      <c r="E80" s="350"/>
      <c r="F80" s="352"/>
      <c r="G80" s="349"/>
      <c r="H80" s="251"/>
    </row>
    <row r="81" s="290" customFormat="true" ht="12.75" hidden="false" customHeight="true" outlineLevel="0" collapsed="false">
      <c r="A81" s="347"/>
      <c r="B81" s="347"/>
      <c r="C81" s="348"/>
      <c r="D81" s="349"/>
      <c r="E81" s="350"/>
      <c r="F81" s="352"/>
      <c r="G81" s="349"/>
      <c r="H81" s="251"/>
    </row>
    <row r="82" s="290" customFormat="true" ht="12.75" hidden="false" customHeight="true" outlineLevel="0" collapsed="false">
      <c r="A82" s="347"/>
      <c r="B82" s="347"/>
      <c r="C82" s="348"/>
      <c r="D82" s="349"/>
      <c r="E82" s="350"/>
      <c r="F82" s="352"/>
      <c r="G82" s="349"/>
      <c r="H82" s="251"/>
    </row>
    <row r="83" s="290" customFormat="true" ht="12.75" hidden="false" customHeight="true" outlineLevel="0" collapsed="false">
      <c r="A83" s="347"/>
      <c r="B83" s="347"/>
      <c r="C83" s="348"/>
      <c r="D83" s="349"/>
      <c r="E83" s="350"/>
      <c r="F83" s="352"/>
      <c r="G83" s="349"/>
      <c r="H83" s="251"/>
    </row>
    <row r="84" s="290" customFormat="true" ht="12.75" hidden="false" customHeight="true" outlineLevel="0" collapsed="false">
      <c r="A84" s="347"/>
      <c r="B84" s="347"/>
      <c r="C84" s="348"/>
      <c r="D84" s="349"/>
      <c r="E84" s="350"/>
      <c r="F84" s="352"/>
      <c r="G84" s="349"/>
      <c r="H84" s="251"/>
    </row>
    <row r="85" s="290" customFormat="true" ht="12.75" hidden="false" customHeight="true" outlineLevel="0" collapsed="false">
      <c r="A85" s="347"/>
      <c r="B85" s="347"/>
      <c r="C85" s="348"/>
      <c r="D85" s="349"/>
      <c r="E85" s="350"/>
      <c r="F85" s="352"/>
      <c r="G85" s="349"/>
      <c r="H85" s="251"/>
    </row>
    <row r="86" s="290" customFormat="true" ht="12.75" hidden="false" customHeight="true" outlineLevel="0" collapsed="false">
      <c r="A86" s="347"/>
      <c r="B86" s="347"/>
      <c r="C86" s="348"/>
      <c r="D86" s="349"/>
      <c r="E86" s="350"/>
      <c r="F86" s="351"/>
      <c r="G86" s="349"/>
      <c r="H86" s="251"/>
    </row>
    <row r="87" s="290" customFormat="true" ht="12.75" hidden="false" customHeight="true" outlineLevel="0" collapsed="false">
      <c r="A87" s="347"/>
      <c r="B87" s="347"/>
      <c r="C87" s="348"/>
      <c r="D87" s="349"/>
      <c r="E87" s="350"/>
      <c r="F87" s="351"/>
      <c r="G87" s="349"/>
      <c r="H87" s="251"/>
    </row>
    <row r="88" s="290" customFormat="true" ht="12.75" hidden="false" customHeight="true" outlineLevel="0" collapsed="false">
      <c r="A88" s="347"/>
      <c r="B88" s="347"/>
      <c r="C88" s="348"/>
      <c r="D88" s="349"/>
      <c r="E88" s="350"/>
      <c r="F88" s="351"/>
      <c r="G88" s="349"/>
      <c r="H88" s="251"/>
    </row>
    <row r="89" s="290" customFormat="true" ht="12.75" hidden="false" customHeight="true" outlineLevel="0" collapsed="false">
      <c r="A89" s="347"/>
      <c r="B89" s="347"/>
      <c r="C89" s="348"/>
      <c r="D89" s="349"/>
      <c r="E89" s="350"/>
      <c r="F89" s="351"/>
      <c r="G89" s="349"/>
      <c r="H89" s="251"/>
    </row>
    <row r="90" s="290" customFormat="true" ht="12.75" hidden="false" customHeight="true" outlineLevel="0" collapsed="false">
      <c r="A90" s="347"/>
      <c r="B90" s="347"/>
      <c r="C90" s="348"/>
      <c r="D90" s="349"/>
      <c r="E90" s="350"/>
      <c r="F90" s="353"/>
      <c r="G90" s="349"/>
      <c r="H90" s="251"/>
    </row>
    <row r="91" s="290" customFormat="true" ht="12.75" hidden="false" customHeight="true" outlineLevel="0" collapsed="false">
      <c r="A91" s="347"/>
      <c r="B91" s="347"/>
      <c r="C91" s="348"/>
      <c r="D91" s="349"/>
      <c r="E91" s="350"/>
      <c r="F91" s="353"/>
      <c r="G91" s="349"/>
      <c r="I91" s="251"/>
    </row>
    <row r="92" s="290" customFormat="true" ht="12.75" hidden="false" customHeight="true" outlineLevel="0" collapsed="false">
      <c r="A92" s="347"/>
      <c r="B92" s="347"/>
      <c r="C92" s="348"/>
      <c r="D92" s="349"/>
      <c r="E92" s="350"/>
      <c r="F92" s="353"/>
      <c r="G92" s="349"/>
      <c r="H92" s="251"/>
    </row>
    <row r="93" s="290" customFormat="true" ht="12.75" hidden="false" customHeight="true" outlineLevel="0" collapsed="false">
      <c r="A93" s="347"/>
      <c r="B93" s="347"/>
      <c r="C93" s="348"/>
      <c r="D93" s="349"/>
      <c r="E93" s="350"/>
      <c r="F93" s="353"/>
      <c r="G93" s="349"/>
      <c r="H93" s="251"/>
    </row>
    <row r="94" s="290" customFormat="true" ht="12.75" hidden="false" customHeight="true" outlineLevel="0" collapsed="false">
      <c r="A94" s="347"/>
      <c r="B94" s="347"/>
      <c r="C94" s="348"/>
      <c r="D94" s="349"/>
      <c r="E94" s="350"/>
      <c r="F94" s="353"/>
      <c r="G94" s="349"/>
      <c r="H94" s="251"/>
    </row>
    <row r="95" s="290" customFormat="true" ht="12.75" hidden="false" customHeight="true" outlineLevel="0" collapsed="false">
      <c r="A95" s="347"/>
      <c r="B95" s="347"/>
      <c r="C95" s="348"/>
      <c r="D95" s="349"/>
      <c r="E95" s="350"/>
      <c r="F95" s="353"/>
      <c r="G95" s="349"/>
      <c r="H95" s="251"/>
    </row>
    <row r="96" s="290" customFormat="true" ht="12.75" hidden="false" customHeight="true" outlineLevel="0" collapsed="false">
      <c r="A96" s="347"/>
      <c r="B96" s="347"/>
      <c r="C96" s="348"/>
      <c r="D96" s="349"/>
      <c r="E96" s="350"/>
      <c r="F96" s="351"/>
      <c r="G96" s="349"/>
      <c r="H96" s="251"/>
    </row>
    <row r="97" s="290" customFormat="true" ht="12.75" hidden="false" customHeight="true" outlineLevel="0" collapsed="false">
      <c r="A97" s="347"/>
      <c r="B97" s="347"/>
      <c r="C97" s="348"/>
      <c r="D97" s="349"/>
      <c r="E97" s="350"/>
      <c r="F97" s="351"/>
      <c r="G97" s="349"/>
      <c r="H97" s="251"/>
    </row>
    <row r="98" s="290" customFormat="true" ht="12.75" hidden="false" customHeight="true" outlineLevel="0" collapsed="false">
      <c r="A98" s="347"/>
      <c r="B98" s="347"/>
      <c r="C98" s="348"/>
      <c r="D98" s="349"/>
      <c r="E98" s="350"/>
      <c r="F98" s="351"/>
      <c r="G98" s="349"/>
      <c r="H98" s="251"/>
    </row>
    <row r="99" s="290" customFormat="true" ht="12.75" hidden="false" customHeight="true" outlineLevel="0" collapsed="false">
      <c r="A99" s="347"/>
      <c r="B99" s="347"/>
      <c r="C99" s="348"/>
      <c r="D99" s="349"/>
      <c r="E99" s="350"/>
      <c r="F99" s="351"/>
      <c r="G99" s="349"/>
      <c r="H99" s="251"/>
    </row>
    <row r="100" s="290" customFormat="true" ht="12.75" hidden="false" customHeight="true" outlineLevel="0" collapsed="false">
      <c r="A100" s="347"/>
      <c r="B100" s="347"/>
      <c r="C100" s="348"/>
      <c r="D100" s="349"/>
      <c r="E100" s="350"/>
      <c r="F100" s="351"/>
      <c r="G100" s="349"/>
      <c r="H100" s="251"/>
    </row>
    <row r="101" s="290" customFormat="true" ht="12.75" hidden="false" customHeight="true" outlineLevel="0" collapsed="false">
      <c r="A101" s="347"/>
      <c r="B101" s="347"/>
      <c r="C101" s="348"/>
      <c r="D101" s="349"/>
      <c r="E101" s="350"/>
      <c r="F101" s="351"/>
      <c r="G101" s="349"/>
      <c r="H101" s="251"/>
    </row>
    <row r="102" s="290" customFormat="true" ht="12.75" hidden="false" customHeight="true" outlineLevel="0" collapsed="false">
      <c r="A102" s="347"/>
      <c r="B102" s="347"/>
      <c r="C102" s="348"/>
      <c r="D102" s="349"/>
      <c r="E102" s="350"/>
      <c r="F102" s="351"/>
      <c r="G102" s="349"/>
      <c r="H102" s="251"/>
    </row>
    <row r="103" s="290" customFormat="true" ht="12.75" hidden="false" customHeight="true" outlineLevel="0" collapsed="false">
      <c r="A103" s="347"/>
      <c r="B103" s="347"/>
      <c r="C103" s="348"/>
      <c r="D103" s="349"/>
      <c r="E103" s="350"/>
      <c r="F103" s="353"/>
      <c r="G103" s="349"/>
      <c r="H103" s="251"/>
    </row>
    <row r="104" s="290" customFormat="true" ht="12.75" hidden="false" customHeight="true" outlineLevel="0" collapsed="false">
      <c r="A104" s="347"/>
      <c r="B104" s="347"/>
      <c r="C104" s="348"/>
      <c r="D104" s="349"/>
      <c r="E104" s="350"/>
      <c r="F104" s="353"/>
      <c r="G104" s="349"/>
      <c r="H104" s="251"/>
    </row>
    <row r="105" s="290" customFormat="true" ht="12.75" hidden="false" customHeight="true" outlineLevel="0" collapsed="false">
      <c r="A105" s="347"/>
      <c r="B105" s="347"/>
      <c r="C105" s="348"/>
      <c r="D105" s="349"/>
      <c r="E105" s="350"/>
      <c r="F105" s="353"/>
      <c r="G105" s="349"/>
      <c r="H105" s="251"/>
    </row>
    <row r="106" s="290" customFormat="true" ht="12.75" hidden="false" customHeight="true" outlineLevel="0" collapsed="false">
      <c r="A106" s="347"/>
      <c r="B106" s="347"/>
      <c r="C106" s="348"/>
      <c r="D106" s="349"/>
      <c r="E106" s="350"/>
      <c r="F106" s="353"/>
      <c r="G106" s="349"/>
      <c r="H106" s="251"/>
    </row>
    <row r="107" s="290" customFormat="true" ht="12.75" hidden="false" customHeight="true" outlineLevel="0" collapsed="false">
      <c r="A107" s="347"/>
      <c r="B107" s="347"/>
      <c r="C107" s="348"/>
      <c r="D107" s="349"/>
      <c r="E107" s="350"/>
      <c r="F107" s="353"/>
      <c r="G107" s="349"/>
      <c r="H107" s="251"/>
    </row>
    <row r="108" s="290" customFormat="true" ht="12.75" hidden="false" customHeight="true" outlineLevel="0" collapsed="false">
      <c r="A108" s="347"/>
      <c r="B108" s="347"/>
      <c r="C108" s="348"/>
      <c r="D108" s="349"/>
      <c r="E108" s="350"/>
      <c r="F108" s="353"/>
      <c r="G108" s="349"/>
      <c r="H108" s="251"/>
    </row>
    <row r="109" s="290" customFormat="true" ht="12.75" hidden="false" customHeight="true" outlineLevel="0" collapsed="false">
      <c r="A109" s="347"/>
      <c r="B109" s="347"/>
      <c r="C109" s="348"/>
      <c r="D109" s="349"/>
      <c r="E109" s="350"/>
      <c r="F109" s="353"/>
      <c r="G109" s="349"/>
      <c r="H109" s="251"/>
    </row>
    <row r="110" s="290" customFormat="true" ht="12.75" hidden="false" customHeight="true" outlineLevel="0" collapsed="false">
      <c r="A110" s="347"/>
      <c r="B110" s="347"/>
      <c r="C110" s="348"/>
      <c r="D110" s="349"/>
      <c r="E110" s="350"/>
      <c r="F110" s="353"/>
      <c r="G110" s="349"/>
      <c r="H110" s="251"/>
    </row>
    <row r="111" s="290" customFormat="true" ht="12.75" hidden="false" customHeight="true" outlineLevel="0" collapsed="false">
      <c r="A111" s="347"/>
      <c r="B111" s="347"/>
      <c r="C111" s="348"/>
      <c r="D111" s="349"/>
      <c r="E111" s="350"/>
      <c r="F111" s="351"/>
      <c r="G111" s="349"/>
      <c r="H111" s="251"/>
    </row>
    <row r="112" s="290" customFormat="true" ht="12.75" hidden="false" customHeight="true" outlineLevel="0" collapsed="false">
      <c r="A112" s="347"/>
      <c r="B112" s="347"/>
      <c r="C112" s="348"/>
      <c r="D112" s="349"/>
      <c r="E112" s="350"/>
      <c r="F112" s="351"/>
      <c r="G112" s="349"/>
      <c r="H112" s="251"/>
    </row>
    <row r="113" s="290" customFormat="true" ht="12.75" hidden="false" customHeight="true" outlineLevel="0" collapsed="false">
      <c r="A113" s="347"/>
      <c r="B113" s="347"/>
      <c r="C113" s="348"/>
      <c r="D113" s="349"/>
      <c r="E113" s="350"/>
      <c r="F113" s="351"/>
      <c r="G113" s="349"/>
      <c r="H113" s="251"/>
    </row>
    <row r="114" s="290" customFormat="true" ht="12.75" hidden="false" customHeight="true" outlineLevel="0" collapsed="false">
      <c r="A114" s="347"/>
      <c r="B114" s="347"/>
      <c r="C114" s="348"/>
      <c r="D114" s="349"/>
      <c r="E114" s="350"/>
      <c r="F114" s="351"/>
      <c r="G114" s="349"/>
      <c r="H114" s="251"/>
    </row>
    <row r="115" s="290" customFormat="true" ht="12.75" hidden="false" customHeight="true" outlineLevel="0" collapsed="false">
      <c r="A115" s="347"/>
      <c r="B115" s="347"/>
      <c r="C115" s="348"/>
      <c r="D115" s="349"/>
      <c r="E115" s="350"/>
      <c r="F115" s="351"/>
      <c r="G115" s="349"/>
      <c r="H115" s="251"/>
    </row>
    <row r="116" s="290" customFormat="true" ht="12.75" hidden="false" customHeight="true" outlineLevel="0" collapsed="false">
      <c r="A116" s="347"/>
      <c r="B116" s="347"/>
      <c r="C116" s="348"/>
      <c r="D116" s="349"/>
      <c r="E116" s="350"/>
      <c r="F116" s="351"/>
      <c r="G116" s="349"/>
      <c r="H116" s="251"/>
    </row>
    <row r="117" s="290" customFormat="true" ht="12.75" hidden="false" customHeight="true" outlineLevel="0" collapsed="false">
      <c r="A117" s="347"/>
      <c r="B117" s="347"/>
      <c r="C117" s="348"/>
      <c r="D117" s="349"/>
      <c r="E117" s="350"/>
      <c r="F117" s="351"/>
      <c r="G117" s="349"/>
      <c r="H117" s="251"/>
    </row>
    <row r="118" s="290" customFormat="true" ht="12.75" hidden="false" customHeight="true" outlineLevel="0" collapsed="false">
      <c r="A118" s="347"/>
      <c r="B118" s="347"/>
      <c r="C118" s="348"/>
      <c r="D118" s="349"/>
      <c r="E118" s="350"/>
      <c r="F118" s="351"/>
      <c r="G118" s="349"/>
      <c r="H118" s="251"/>
    </row>
    <row r="119" s="290" customFormat="true" ht="12.75" hidden="false" customHeight="true" outlineLevel="0" collapsed="false">
      <c r="A119" s="347"/>
      <c r="B119" s="347"/>
      <c r="C119" s="348"/>
      <c r="D119" s="349"/>
      <c r="E119" s="350"/>
      <c r="F119" s="351"/>
      <c r="G119" s="349"/>
      <c r="H119" s="251"/>
    </row>
    <row r="120" s="290" customFormat="true" ht="12.75" hidden="false" customHeight="true" outlineLevel="0" collapsed="false">
      <c r="A120" s="347"/>
      <c r="B120" s="347"/>
      <c r="C120" s="348"/>
      <c r="D120" s="349"/>
      <c r="E120" s="350"/>
      <c r="F120" s="351"/>
      <c r="G120" s="349"/>
      <c r="H120" s="251"/>
    </row>
    <row r="121" s="290" customFormat="true" ht="12.75" hidden="false" customHeight="true" outlineLevel="0" collapsed="false">
      <c r="A121" s="347"/>
      <c r="B121" s="347"/>
      <c r="C121" s="348"/>
      <c r="D121" s="349"/>
      <c r="E121" s="350"/>
      <c r="F121" s="351"/>
      <c r="G121" s="349"/>
      <c r="H121" s="251"/>
    </row>
    <row r="122" s="290" customFormat="true" ht="12.75" hidden="false" customHeight="true" outlineLevel="0" collapsed="false">
      <c r="A122" s="347"/>
      <c r="B122" s="347"/>
      <c r="C122" s="348"/>
      <c r="D122" s="349"/>
      <c r="E122" s="350"/>
      <c r="F122" s="351"/>
      <c r="G122" s="349"/>
      <c r="H122" s="251"/>
    </row>
    <row r="123" s="290" customFormat="true" ht="12.75" hidden="false" customHeight="true" outlineLevel="0" collapsed="false">
      <c r="A123" s="347"/>
      <c r="B123" s="347"/>
      <c r="C123" s="348"/>
      <c r="D123" s="349"/>
      <c r="E123" s="350"/>
      <c r="F123" s="351"/>
      <c r="G123" s="349"/>
      <c r="H123" s="251"/>
    </row>
    <row r="124" s="290" customFormat="true" ht="12.75" hidden="false" customHeight="true" outlineLevel="0" collapsed="false">
      <c r="A124" s="347"/>
      <c r="B124" s="347"/>
      <c r="C124" s="348"/>
      <c r="D124" s="349"/>
      <c r="E124" s="350"/>
      <c r="F124" s="351"/>
      <c r="G124" s="349"/>
      <c r="H124" s="251"/>
    </row>
    <row r="125" s="290" customFormat="true" ht="12.75" hidden="false" customHeight="true" outlineLevel="0" collapsed="false">
      <c r="A125" s="347"/>
      <c r="B125" s="347"/>
      <c r="C125" s="348"/>
      <c r="D125" s="349"/>
      <c r="E125" s="350"/>
      <c r="F125" s="351"/>
      <c r="G125" s="349"/>
      <c r="H125" s="251"/>
    </row>
    <row r="126" s="290" customFormat="true" ht="12.75" hidden="false" customHeight="true" outlineLevel="0" collapsed="false">
      <c r="A126" s="347"/>
      <c r="B126" s="347"/>
      <c r="C126" s="348"/>
      <c r="D126" s="349"/>
      <c r="E126" s="350"/>
      <c r="F126" s="351"/>
      <c r="G126" s="349"/>
      <c r="H126" s="251"/>
    </row>
    <row r="127" s="290" customFormat="true" ht="12.75" hidden="false" customHeight="true" outlineLevel="0" collapsed="false">
      <c r="A127" s="347"/>
      <c r="B127" s="347"/>
      <c r="C127" s="348"/>
      <c r="D127" s="349"/>
      <c r="E127" s="350"/>
      <c r="F127" s="351"/>
      <c r="G127" s="349"/>
      <c r="H127" s="251"/>
    </row>
    <row r="128" s="290" customFormat="true" ht="12.75" hidden="false" customHeight="true" outlineLevel="0" collapsed="false">
      <c r="A128" s="347"/>
      <c r="B128" s="347"/>
      <c r="C128" s="348"/>
      <c r="D128" s="349"/>
      <c r="E128" s="350"/>
      <c r="F128" s="351"/>
      <c r="G128" s="349"/>
      <c r="H128" s="251"/>
    </row>
    <row r="129" s="290" customFormat="true" ht="12.75" hidden="false" customHeight="true" outlineLevel="0" collapsed="false">
      <c r="A129" s="347"/>
      <c r="B129" s="347"/>
      <c r="C129" s="348"/>
      <c r="D129" s="349"/>
      <c r="E129" s="350"/>
      <c r="F129" s="351"/>
      <c r="G129" s="349"/>
      <c r="H129" s="251"/>
    </row>
    <row r="130" s="290" customFormat="true" ht="12.75" hidden="false" customHeight="true" outlineLevel="0" collapsed="false">
      <c r="A130" s="347"/>
      <c r="B130" s="347"/>
      <c r="C130" s="348"/>
      <c r="D130" s="349"/>
      <c r="E130" s="350"/>
      <c r="F130" s="351"/>
      <c r="G130" s="349"/>
      <c r="H130" s="251"/>
    </row>
    <row r="131" s="290" customFormat="true" ht="12.75" hidden="false" customHeight="true" outlineLevel="0" collapsed="false">
      <c r="A131" s="347"/>
      <c r="B131" s="347"/>
      <c r="C131" s="348"/>
      <c r="D131" s="349"/>
      <c r="E131" s="350"/>
      <c r="F131" s="351"/>
      <c r="G131" s="349"/>
      <c r="H131" s="251"/>
    </row>
    <row r="132" s="290" customFormat="true" ht="12.75" hidden="false" customHeight="true" outlineLevel="0" collapsed="false">
      <c r="A132" s="347"/>
      <c r="B132" s="347"/>
      <c r="C132" s="348"/>
      <c r="D132" s="349"/>
      <c r="E132" s="350"/>
      <c r="F132" s="353"/>
      <c r="G132" s="349"/>
      <c r="H132" s="251"/>
    </row>
    <row r="133" s="290" customFormat="true" ht="12.75" hidden="false" customHeight="true" outlineLevel="0" collapsed="false">
      <c r="A133" s="347"/>
      <c r="B133" s="347"/>
      <c r="C133" s="348"/>
      <c r="D133" s="349"/>
      <c r="E133" s="350"/>
      <c r="F133" s="351"/>
      <c r="G133" s="349"/>
      <c r="H133" s="251"/>
    </row>
    <row r="134" s="290" customFormat="true" ht="12.75" hidden="false" customHeight="true" outlineLevel="0" collapsed="false">
      <c r="A134" s="347"/>
      <c r="B134" s="347"/>
      <c r="C134" s="348"/>
      <c r="D134" s="349"/>
      <c r="E134" s="350"/>
      <c r="F134" s="351"/>
      <c r="G134" s="349"/>
      <c r="H134" s="251"/>
    </row>
    <row r="135" s="290" customFormat="true" ht="12.75" hidden="false" customHeight="true" outlineLevel="0" collapsed="false">
      <c r="A135" s="347"/>
      <c r="B135" s="347"/>
      <c r="C135" s="348"/>
      <c r="D135" s="349"/>
      <c r="E135" s="350"/>
      <c r="F135" s="351"/>
      <c r="G135" s="349"/>
      <c r="H135" s="251"/>
    </row>
    <row r="136" s="290" customFormat="true" ht="12.75" hidden="false" customHeight="true" outlineLevel="0" collapsed="false">
      <c r="A136" s="347"/>
      <c r="B136" s="347"/>
      <c r="C136" s="348"/>
      <c r="D136" s="349"/>
      <c r="E136" s="350"/>
      <c r="F136" s="351"/>
      <c r="G136" s="349"/>
      <c r="H136" s="251"/>
    </row>
    <row r="137" s="290" customFormat="true" ht="12.75" hidden="false" customHeight="true" outlineLevel="0" collapsed="false">
      <c r="A137" s="347"/>
      <c r="B137" s="347"/>
      <c r="C137" s="348"/>
      <c r="D137" s="349"/>
      <c r="E137" s="350"/>
      <c r="F137" s="351"/>
      <c r="G137" s="349"/>
      <c r="H137" s="251"/>
    </row>
    <row r="138" s="290" customFormat="true" ht="12.75" hidden="false" customHeight="true" outlineLevel="0" collapsed="false">
      <c r="A138" s="347"/>
      <c r="B138" s="347"/>
      <c r="C138" s="348"/>
      <c r="D138" s="349"/>
      <c r="E138" s="350"/>
      <c r="F138" s="351"/>
      <c r="G138" s="349"/>
      <c r="H138" s="251"/>
    </row>
    <row r="139" s="290" customFormat="true" ht="12.75" hidden="false" customHeight="true" outlineLevel="0" collapsed="false">
      <c r="A139" s="347"/>
      <c r="B139" s="347"/>
      <c r="C139" s="348"/>
      <c r="D139" s="349"/>
      <c r="E139" s="350"/>
      <c r="F139" s="351"/>
      <c r="G139" s="349"/>
      <c r="H139" s="251"/>
    </row>
    <row r="140" s="290" customFormat="true" ht="12.75" hidden="false" customHeight="true" outlineLevel="0" collapsed="false">
      <c r="A140" s="347"/>
      <c r="B140" s="347"/>
      <c r="C140" s="348"/>
      <c r="D140" s="349"/>
      <c r="E140" s="350"/>
      <c r="F140" s="351"/>
      <c r="G140" s="349"/>
      <c r="H140" s="251"/>
    </row>
    <row r="141" s="290" customFormat="true" ht="12.75" hidden="false" customHeight="true" outlineLevel="0" collapsed="false">
      <c r="A141" s="347"/>
      <c r="B141" s="347"/>
      <c r="C141" s="348"/>
      <c r="D141" s="349"/>
      <c r="E141" s="350"/>
      <c r="F141" s="351"/>
      <c r="G141" s="349"/>
      <c r="H141" s="251"/>
    </row>
    <row r="142" s="290" customFormat="true" ht="12.75" hidden="false" customHeight="true" outlineLevel="0" collapsed="false">
      <c r="A142" s="347"/>
      <c r="B142" s="347"/>
      <c r="C142" s="348"/>
      <c r="D142" s="349"/>
      <c r="E142" s="350"/>
      <c r="F142" s="351"/>
      <c r="G142" s="349"/>
      <c r="H142" s="251"/>
    </row>
    <row r="143" s="290" customFormat="true" ht="12.75" hidden="false" customHeight="true" outlineLevel="0" collapsed="false">
      <c r="A143" s="347"/>
      <c r="B143" s="347"/>
      <c r="C143" s="348"/>
      <c r="D143" s="349"/>
      <c r="E143" s="350"/>
      <c r="F143" s="351"/>
      <c r="G143" s="349"/>
      <c r="H143" s="251"/>
    </row>
    <row r="144" s="290" customFormat="true" ht="12.75" hidden="false" customHeight="true" outlineLevel="0" collapsed="false">
      <c r="A144" s="347"/>
      <c r="B144" s="347"/>
      <c r="C144" s="348"/>
      <c r="D144" s="349"/>
      <c r="E144" s="350"/>
      <c r="F144" s="351"/>
      <c r="G144" s="349"/>
      <c r="H144" s="251"/>
    </row>
    <row r="145" s="290" customFormat="true" ht="12.75" hidden="false" customHeight="true" outlineLevel="0" collapsed="false">
      <c r="A145" s="347"/>
      <c r="B145" s="347"/>
      <c r="C145" s="348"/>
      <c r="D145" s="349"/>
      <c r="E145" s="350"/>
      <c r="F145" s="351"/>
      <c r="G145" s="349"/>
      <c r="H145" s="251"/>
    </row>
    <row r="146" s="290" customFormat="true" ht="12.75" hidden="false" customHeight="true" outlineLevel="0" collapsed="false">
      <c r="A146" s="347"/>
      <c r="B146" s="347"/>
      <c r="C146" s="348"/>
      <c r="D146" s="349"/>
      <c r="E146" s="350"/>
      <c r="F146" s="351"/>
      <c r="G146" s="349"/>
      <c r="H146" s="251"/>
    </row>
    <row r="147" s="290" customFormat="true" ht="12.75" hidden="false" customHeight="true" outlineLevel="0" collapsed="false">
      <c r="A147" s="347"/>
      <c r="B147" s="347"/>
      <c r="C147" s="348"/>
      <c r="D147" s="349"/>
      <c r="E147" s="350"/>
      <c r="F147" s="351"/>
      <c r="G147" s="349"/>
      <c r="H147" s="251"/>
    </row>
    <row r="148" s="290" customFormat="true" ht="12.75" hidden="false" customHeight="true" outlineLevel="0" collapsed="false">
      <c r="A148" s="347"/>
      <c r="B148" s="347"/>
      <c r="C148" s="348"/>
      <c r="D148" s="349"/>
      <c r="E148" s="350"/>
      <c r="F148" s="351"/>
      <c r="G148" s="349"/>
      <c r="H148" s="251"/>
    </row>
    <row r="149" s="290" customFormat="true" ht="12.75" hidden="false" customHeight="true" outlineLevel="0" collapsed="false">
      <c r="A149" s="347"/>
      <c r="B149" s="347"/>
      <c r="C149" s="348"/>
      <c r="D149" s="349"/>
      <c r="E149" s="350"/>
      <c r="F149" s="351"/>
      <c r="G149" s="349"/>
      <c r="H149" s="251"/>
    </row>
    <row r="150" s="290" customFormat="true" ht="12.75" hidden="false" customHeight="true" outlineLevel="0" collapsed="false">
      <c r="A150" s="347"/>
      <c r="B150" s="347"/>
      <c r="C150" s="348"/>
      <c r="D150" s="349"/>
      <c r="E150" s="350"/>
      <c r="F150" s="351"/>
      <c r="G150" s="349"/>
      <c r="H150" s="251"/>
    </row>
    <row r="151" s="290" customFormat="true" ht="12.75" hidden="false" customHeight="true" outlineLevel="0" collapsed="false">
      <c r="A151" s="347"/>
      <c r="B151" s="347"/>
      <c r="C151" s="348"/>
      <c r="D151" s="349"/>
      <c r="E151" s="350"/>
      <c r="F151" s="351"/>
      <c r="G151" s="349"/>
      <c r="H151" s="251"/>
    </row>
    <row r="152" s="290" customFormat="true" ht="12.75" hidden="false" customHeight="true" outlineLevel="0" collapsed="false">
      <c r="A152" s="347"/>
      <c r="B152" s="347"/>
      <c r="C152" s="348"/>
      <c r="D152" s="349"/>
      <c r="E152" s="350"/>
      <c r="F152" s="351"/>
      <c r="G152" s="349"/>
      <c r="H152" s="251"/>
    </row>
    <row r="153" s="290" customFormat="true" ht="12.75" hidden="false" customHeight="true" outlineLevel="0" collapsed="false">
      <c r="A153" s="347"/>
      <c r="B153" s="347"/>
      <c r="C153" s="348"/>
      <c r="D153" s="349"/>
      <c r="E153" s="350"/>
      <c r="F153" s="351"/>
      <c r="G153" s="349"/>
      <c r="H153" s="251"/>
    </row>
    <row r="154" s="290" customFormat="true" ht="12.75" hidden="false" customHeight="true" outlineLevel="0" collapsed="false">
      <c r="A154" s="347"/>
      <c r="B154" s="347"/>
      <c r="C154" s="348"/>
      <c r="D154" s="349"/>
      <c r="E154" s="350"/>
      <c r="F154" s="351"/>
      <c r="G154" s="349"/>
      <c r="H154" s="251"/>
    </row>
    <row r="155" s="290" customFormat="true" ht="12.75" hidden="false" customHeight="true" outlineLevel="0" collapsed="false">
      <c r="A155" s="347"/>
      <c r="B155" s="347"/>
      <c r="C155" s="348"/>
      <c r="D155" s="349"/>
      <c r="E155" s="350"/>
      <c r="F155" s="351"/>
      <c r="G155" s="349"/>
      <c r="H155" s="251"/>
    </row>
    <row r="156" s="290" customFormat="true" ht="12.75" hidden="false" customHeight="true" outlineLevel="0" collapsed="false">
      <c r="A156" s="347"/>
      <c r="B156" s="347"/>
      <c r="C156" s="348"/>
      <c r="D156" s="349"/>
      <c r="E156" s="350"/>
      <c r="F156" s="351"/>
      <c r="G156" s="349"/>
      <c r="H156" s="251"/>
    </row>
    <row r="157" s="290" customFormat="true" ht="12.75" hidden="false" customHeight="true" outlineLevel="0" collapsed="false">
      <c r="A157" s="347"/>
      <c r="B157" s="347"/>
      <c r="C157" s="348"/>
      <c r="D157" s="349"/>
      <c r="E157" s="350"/>
      <c r="F157" s="351"/>
      <c r="G157" s="349"/>
      <c r="H157" s="251"/>
    </row>
    <row r="158" s="290" customFormat="true" ht="12.75" hidden="false" customHeight="true" outlineLevel="0" collapsed="false">
      <c r="A158" s="347"/>
      <c r="B158" s="347"/>
      <c r="C158" s="348"/>
      <c r="D158" s="349"/>
      <c r="E158" s="350"/>
      <c r="F158" s="351"/>
      <c r="G158" s="349"/>
      <c r="H158" s="251"/>
    </row>
    <row r="159" s="290" customFormat="true" ht="12.75" hidden="false" customHeight="true" outlineLevel="0" collapsed="false">
      <c r="A159" s="347"/>
      <c r="B159" s="347"/>
      <c r="C159" s="348"/>
      <c r="D159" s="349"/>
      <c r="E159" s="350"/>
      <c r="F159" s="351"/>
      <c r="G159" s="349"/>
      <c r="H159" s="251"/>
    </row>
    <row r="160" s="290" customFormat="true" ht="12.75" hidden="false" customHeight="true" outlineLevel="0" collapsed="false">
      <c r="A160" s="347"/>
      <c r="B160" s="347"/>
      <c r="C160" s="348"/>
      <c r="D160" s="349"/>
      <c r="E160" s="350"/>
      <c r="F160" s="351"/>
      <c r="G160" s="349"/>
      <c r="H160" s="251"/>
    </row>
    <row r="161" s="290" customFormat="true" ht="12.75" hidden="false" customHeight="true" outlineLevel="0" collapsed="false">
      <c r="A161" s="347"/>
      <c r="B161" s="347"/>
      <c r="C161" s="348"/>
      <c r="D161" s="349"/>
      <c r="E161" s="350"/>
      <c r="F161" s="351"/>
      <c r="G161" s="349"/>
      <c r="H161" s="251"/>
    </row>
    <row r="162" s="290" customFormat="true" ht="12.75" hidden="false" customHeight="true" outlineLevel="0" collapsed="false">
      <c r="A162" s="347"/>
      <c r="B162" s="347"/>
      <c r="C162" s="348"/>
      <c r="D162" s="349"/>
      <c r="E162" s="350"/>
      <c r="F162" s="351"/>
      <c r="G162" s="349"/>
      <c r="H162" s="251"/>
    </row>
    <row r="163" s="290" customFormat="true" ht="12.75" hidden="false" customHeight="true" outlineLevel="0" collapsed="false">
      <c r="A163" s="347"/>
      <c r="B163" s="347"/>
      <c r="C163" s="348"/>
      <c r="D163" s="349"/>
      <c r="E163" s="350"/>
      <c r="F163" s="351"/>
      <c r="G163" s="349"/>
      <c r="H163" s="251"/>
    </row>
    <row r="164" s="290" customFormat="true" ht="12.75" hidden="false" customHeight="true" outlineLevel="0" collapsed="false">
      <c r="A164" s="347"/>
      <c r="B164" s="347"/>
      <c r="C164" s="348"/>
      <c r="D164" s="349"/>
      <c r="E164" s="350"/>
      <c r="F164" s="351"/>
      <c r="G164" s="349"/>
      <c r="H164" s="251"/>
    </row>
    <row r="165" s="290" customFormat="true" ht="12.75" hidden="false" customHeight="true" outlineLevel="0" collapsed="false">
      <c r="A165" s="347"/>
      <c r="B165" s="347"/>
      <c r="C165" s="348"/>
      <c r="D165" s="349"/>
      <c r="E165" s="350"/>
      <c r="F165" s="351"/>
      <c r="G165" s="349"/>
      <c r="H165" s="251"/>
    </row>
    <row r="166" s="290" customFormat="true" ht="12.75" hidden="false" customHeight="true" outlineLevel="0" collapsed="false">
      <c r="A166" s="347"/>
      <c r="B166" s="347"/>
      <c r="C166" s="348"/>
      <c r="D166" s="349"/>
      <c r="E166" s="350"/>
      <c r="F166" s="351"/>
      <c r="G166" s="349"/>
      <c r="H166" s="251"/>
    </row>
    <row r="167" s="290" customFormat="true" ht="12.75" hidden="false" customHeight="true" outlineLevel="0" collapsed="false">
      <c r="A167" s="347"/>
      <c r="B167" s="347"/>
      <c r="C167" s="348"/>
      <c r="D167" s="349"/>
      <c r="E167" s="350"/>
      <c r="F167" s="351"/>
      <c r="G167" s="349"/>
      <c r="H167" s="251"/>
    </row>
    <row r="168" s="290" customFormat="true" ht="12.75" hidden="false" customHeight="true" outlineLevel="0" collapsed="false">
      <c r="A168" s="347"/>
      <c r="B168" s="347"/>
      <c r="C168" s="348"/>
      <c r="D168" s="349"/>
      <c r="E168" s="350"/>
      <c r="F168" s="351"/>
      <c r="G168" s="349"/>
      <c r="H168" s="251"/>
    </row>
    <row r="169" s="290" customFormat="true" ht="12.75" hidden="false" customHeight="true" outlineLevel="0" collapsed="false">
      <c r="A169" s="347"/>
      <c r="B169" s="347"/>
      <c r="C169" s="348"/>
      <c r="D169" s="349"/>
      <c r="E169" s="350"/>
      <c r="F169" s="351"/>
      <c r="G169" s="349"/>
      <c r="H169" s="251"/>
    </row>
    <row r="170" s="290" customFormat="true" ht="12.75" hidden="false" customHeight="true" outlineLevel="0" collapsed="false">
      <c r="A170" s="347"/>
      <c r="B170" s="347"/>
      <c r="C170" s="348"/>
      <c r="D170" s="349"/>
      <c r="E170" s="350"/>
      <c r="F170" s="351"/>
      <c r="G170" s="349"/>
      <c r="H170" s="251"/>
    </row>
    <row r="171" s="290" customFormat="true" ht="12.75" hidden="false" customHeight="true" outlineLevel="0" collapsed="false">
      <c r="A171" s="347"/>
      <c r="B171" s="347"/>
      <c r="C171" s="348"/>
      <c r="D171" s="349"/>
      <c r="E171" s="350"/>
      <c r="F171" s="351"/>
      <c r="G171" s="349"/>
      <c r="H171" s="251"/>
    </row>
    <row r="172" s="290" customFormat="true" ht="12.75" hidden="false" customHeight="true" outlineLevel="0" collapsed="false">
      <c r="A172" s="347"/>
      <c r="B172" s="347"/>
      <c r="C172" s="348"/>
      <c r="D172" s="349"/>
      <c r="E172" s="350"/>
      <c r="F172" s="351"/>
      <c r="G172" s="349"/>
      <c r="H172" s="251"/>
    </row>
    <row r="173" s="290" customFormat="true" ht="12.75" hidden="false" customHeight="true" outlineLevel="0" collapsed="false">
      <c r="A173" s="347"/>
      <c r="B173" s="347"/>
      <c r="C173" s="348"/>
      <c r="D173" s="349"/>
      <c r="E173" s="350"/>
      <c r="F173" s="351"/>
      <c r="G173" s="349"/>
      <c r="H173" s="251"/>
    </row>
    <row r="174" s="290" customFormat="true" ht="12.75" hidden="false" customHeight="true" outlineLevel="0" collapsed="false">
      <c r="A174" s="347"/>
      <c r="B174" s="347"/>
      <c r="C174" s="348"/>
      <c r="D174" s="349"/>
      <c r="E174" s="350"/>
      <c r="F174" s="351"/>
      <c r="G174" s="349"/>
      <c r="H174" s="251"/>
    </row>
    <row r="175" s="290" customFormat="true" ht="12.75" hidden="false" customHeight="true" outlineLevel="0" collapsed="false">
      <c r="A175" s="347"/>
      <c r="B175" s="347"/>
      <c r="C175" s="354"/>
      <c r="D175" s="355"/>
      <c r="E175" s="349"/>
      <c r="F175" s="356"/>
      <c r="G175" s="349"/>
      <c r="H175" s="251"/>
    </row>
    <row r="178" customFormat="false" ht="15" hidden="false" customHeight="false" outlineLevel="0" collapsed="false">
      <c r="D178" s="251"/>
      <c r="G178" s="356"/>
    </row>
    <row r="179" customFormat="false" ht="15" hidden="false" customHeight="false" outlineLevel="0" collapsed="false">
      <c r="D179" s="251"/>
    </row>
    <row r="180" customFormat="false" ht="15" hidden="false" customHeight="false" outlineLevel="0" collapsed="false">
      <c r="D180" s="251"/>
    </row>
    <row r="181" customFormat="false" ht="15" hidden="false" customHeight="false" outlineLevel="0" collapsed="false">
      <c r="D181" s="251"/>
    </row>
  </sheetData>
  <mergeCells count="5">
    <mergeCell ref="A5:G5"/>
    <mergeCell ref="A6:G6"/>
    <mergeCell ref="A7:G7"/>
    <mergeCell ref="A9:G9"/>
    <mergeCell ref="A10:G10"/>
  </mergeCells>
  <printOptions headings="false" gridLines="false" gridLinesSet="true" horizontalCentered="false" verticalCentered="false"/>
  <pageMargins left="0.354166666666667" right="0.354166666666667" top="0.865972222222222" bottom="0.315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K5" activeCellId="0" sqref="K5"/>
    </sheetView>
  </sheetViews>
  <sheetFormatPr defaultColWidth="9.1015625" defaultRowHeight="16.2" zeroHeight="false" outlineLevelRow="0" outlineLevelCol="0"/>
  <cols>
    <col collapsed="false" customWidth="true" hidden="false" outlineLevel="0" max="1" min="1" style="393" width="5.66"/>
    <col collapsed="false" customWidth="true" hidden="false" outlineLevel="0" max="2" min="2" style="394" width="13.55"/>
    <col collapsed="false" customWidth="true" hidden="false" outlineLevel="0" max="3" min="3" style="394" width="16.32"/>
    <col collapsed="false" customWidth="true" hidden="false" outlineLevel="0" max="4" min="4" style="395" width="47.1"/>
    <col collapsed="false" customWidth="true" hidden="false" outlineLevel="0" max="5" min="5" style="395" width="15.43"/>
    <col collapsed="false" customWidth="true" hidden="false" outlineLevel="0" max="6" min="6" style="394" width="17.32"/>
    <col collapsed="false" customWidth="true" hidden="false" outlineLevel="0" max="7" min="7" style="395" width="36.66"/>
    <col collapsed="false" customWidth="false" hidden="false" outlineLevel="0" max="257" min="8" style="396" width="9.1"/>
  </cols>
  <sheetData>
    <row r="1" customFormat="false" ht="16.8" hidden="false" customHeight="false" outlineLevel="0" collapsed="false">
      <c r="A1" s="10" t="s">
        <v>0</v>
      </c>
      <c r="B1" s="10"/>
      <c r="C1" s="10"/>
      <c r="D1" s="10"/>
      <c r="E1" s="10"/>
      <c r="F1" s="10"/>
      <c r="G1" s="10" t="s">
        <v>701</v>
      </c>
    </row>
    <row r="2" customFormat="false" ht="16.8" hidden="false" customHeight="false" outlineLevel="0" collapsed="false">
      <c r="A2" s="10" t="s">
        <v>2</v>
      </c>
      <c r="B2" s="10"/>
      <c r="C2" s="10"/>
      <c r="D2" s="10"/>
      <c r="E2" s="10"/>
      <c r="F2" s="10"/>
      <c r="G2" s="10" t="s">
        <v>3</v>
      </c>
    </row>
    <row r="3" customFormat="false" ht="16.8" hidden="false" customHeight="false" outlineLevel="0" collapsed="false">
      <c r="A3" s="10" t="s">
        <v>4</v>
      </c>
      <c r="B3" s="10"/>
      <c r="C3" s="10"/>
      <c r="D3" s="10"/>
      <c r="E3" s="10"/>
      <c r="F3" s="10"/>
      <c r="G3" s="10"/>
    </row>
    <row r="4" customFormat="false" ht="16.8" hidden="false" customHeight="false" outlineLevel="0" collapsed="false">
      <c r="A4" s="4"/>
      <c r="B4" s="10"/>
      <c r="C4" s="10"/>
      <c r="D4" s="10"/>
      <c r="E4" s="4"/>
      <c r="F4" s="4"/>
      <c r="G4" s="4"/>
    </row>
    <row r="5" customFormat="false" ht="16.8" hidden="false" customHeight="false" outlineLevel="0" collapsed="false">
      <c r="A5" s="19" t="s">
        <v>5</v>
      </c>
      <c r="B5" s="19"/>
      <c r="C5" s="19"/>
      <c r="D5" s="19"/>
      <c r="E5" s="19"/>
      <c r="F5" s="19"/>
      <c r="G5" s="19"/>
    </row>
    <row r="6" customFormat="false" ht="16.8" hidden="false" customHeight="false" outlineLevel="0" collapsed="false">
      <c r="A6" s="223" t="s">
        <v>702</v>
      </c>
      <c r="B6" s="223"/>
      <c r="C6" s="223"/>
      <c r="D6" s="223"/>
      <c r="E6" s="223"/>
      <c r="F6" s="223"/>
      <c r="G6" s="223"/>
    </row>
    <row r="7" customFormat="false" ht="18.75" hidden="false" customHeight="true" outlineLevel="0" collapsed="false">
      <c r="A7" s="21" t="s">
        <v>703</v>
      </c>
      <c r="B7" s="21"/>
      <c r="C7" s="21"/>
      <c r="D7" s="21"/>
      <c r="E7" s="21"/>
      <c r="F7" s="21"/>
      <c r="G7" s="21"/>
    </row>
    <row r="8" s="292" customFormat="true" ht="16.5" hidden="false" customHeight="true" outlineLevel="0" collapsed="false">
      <c r="A8" s="235" t="s">
        <v>704</v>
      </c>
      <c r="B8" s="235"/>
      <c r="C8" s="235"/>
      <c r="D8" s="235"/>
      <c r="E8" s="235"/>
      <c r="F8" s="235"/>
      <c r="G8" s="235"/>
    </row>
    <row r="9" customFormat="false" ht="16.8" hidden="false" customHeight="false" outlineLevel="0" collapsed="false">
      <c r="A9" s="397"/>
      <c r="B9" s="4"/>
      <c r="C9" s="4"/>
      <c r="D9" s="398"/>
      <c r="E9" s="398"/>
      <c r="F9" s="4"/>
      <c r="G9" s="398"/>
    </row>
    <row r="10" customFormat="false" ht="16.8" hidden="false" customHeight="false" outlineLevel="0" collapsed="false">
      <c r="A10" s="399" t="s">
        <v>8</v>
      </c>
      <c r="B10" s="399"/>
      <c r="C10" s="399"/>
      <c r="D10" s="399"/>
      <c r="E10" s="399"/>
      <c r="F10" s="399"/>
      <c r="G10" s="399"/>
    </row>
    <row r="11" customFormat="false" ht="16.8" hidden="false" customHeight="false" outlineLevel="0" collapsed="false">
      <c r="A11" s="400" t="s">
        <v>9</v>
      </c>
      <c r="B11" s="400"/>
      <c r="C11" s="400"/>
      <c r="D11" s="400"/>
      <c r="E11" s="400"/>
      <c r="F11" s="400"/>
      <c r="G11" s="400"/>
    </row>
    <row r="12" s="11" customFormat="true" ht="108.75" hidden="false" customHeight="true" outlineLevel="0" collapsed="false">
      <c r="A12" s="401" t="s">
        <v>10</v>
      </c>
      <c r="B12" s="401" t="s">
        <v>11</v>
      </c>
      <c r="C12" s="401" t="s">
        <v>12</v>
      </c>
      <c r="D12" s="401" t="s">
        <v>13</v>
      </c>
      <c r="E12" s="401" t="s">
        <v>14</v>
      </c>
      <c r="F12" s="401" t="s">
        <v>15</v>
      </c>
      <c r="G12" s="401" t="s">
        <v>611</v>
      </c>
    </row>
    <row r="13" customFormat="false" ht="17.25" hidden="false" customHeight="true" outlineLevel="0" collapsed="false">
      <c r="A13" s="402" t="n">
        <v>0</v>
      </c>
      <c r="B13" s="403" t="n">
        <v>1</v>
      </c>
      <c r="C13" s="404" t="n">
        <v>2</v>
      </c>
      <c r="D13" s="404" t="n">
        <v>3</v>
      </c>
      <c r="E13" s="404" t="n">
        <v>4</v>
      </c>
      <c r="F13" s="403" t="n">
        <v>5</v>
      </c>
      <c r="G13" s="404" t="n">
        <v>6</v>
      </c>
    </row>
    <row r="14" s="406" customFormat="true" ht="58.5" hidden="false" customHeight="true" outlineLevel="0" collapsed="false">
      <c r="A14" s="64" t="n">
        <v>1</v>
      </c>
      <c r="B14" s="64" t="s">
        <v>705</v>
      </c>
      <c r="C14" s="64" t="s">
        <v>706</v>
      </c>
      <c r="D14" s="106" t="s">
        <v>707</v>
      </c>
      <c r="E14" s="64" t="n">
        <v>2001</v>
      </c>
      <c r="F14" s="50" t="n">
        <v>2280100</v>
      </c>
      <c r="G14" s="72" t="s">
        <v>708</v>
      </c>
      <c r="H14" s="405"/>
    </row>
    <row r="15" s="406" customFormat="true" ht="75" hidden="false" customHeight="true" outlineLevel="0" collapsed="false">
      <c r="A15" s="64" t="n">
        <v>2</v>
      </c>
      <c r="B15" s="64" t="s">
        <v>59</v>
      </c>
      <c r="C15" s="64" t="s">
        <v>709</v>
      </c>
      <c r="D15" s="102" t="s">
        <v>710</v>
      </c>
      <c r="E15" s="55" t="n">
        <v>2001</v>
      </c>
      <c r="F15" s="50" t="n">
        <v>14500</v>
      </c>
      <c r="G15" s="49" t="s">
        <v>711</v>
      </c>
      <c r="H15" s="405"/>
    </row>
    <row r="16" s="406" customFormat="true" ht="110.25" hidden="false" customHeight="true" outlineLevel="0" collapsed="false">
      <c r="A16" s="55" t="n">
        <v>3</v>
      </c>
      <c r="B16" s="55" t="s">
        <v>428</v>
      </c>
      <c r="C16" s="125" t="s">
        <v>712</v>
      </c>
      <c r="D16" s="49" t="s">
        <v>713</v>
      </c>
      <c r="E16" s="55" t="n">
        <v>2001</v>
      </c>
      <c r="F16" s="50" t="n">
        <v>912900</v>
      </c>
      <c r="G16" s="49" t="s">
        <v>711</v>
      </c>
      <c r="H16" s="405"/>
    </row>
    <row r="17" s="406" customFormat="true" ht="109.5" hidden="false" customHeight="true" outlineLevel="0" collapsed="false">
      <c r="A17" s="64" t="n">
        <v>4</v>
      </c>
      <c r="B17" s="64" t="s">
        <v>95</v>
      </c>
      <c r="C17" s="132" t="s">
        <v>714</v>
      </c>
      <c r="D17" s="49" t="s">
        <v>715</v>
      </c>
      <c r="E17" s="55" t="n">
        <v>2001</v>
      </c>
      <c r="F17" s="50" t="n">
        <v>8153000</v>
      </c>
      <c r="G17" s="49" t="s">
        <v>711</v>
      </c>
      <c r="H17" s="405"/>
    </row>
    <row r="18" s="406" customFormat="true" ht="328.5" hidden="false" customHeight="true" outlineLevel="0" collapsed="false">
      <c r="A18" s="64" t="n">
        <v>5</v>
      </c>
      <c r="B18" s="64"/>
      <c r="C18" s="407" t="s">
        <v>716</v>
      </c>
      <c r="D18" s="72" t="s">
        <v>717</v>
      </c>
      <c r="E18" s="55" t="n">
        <v>2021</v>
      </c>
      <c r="F18" s="408" t="n">
        <v>214662340.11</v>
      </c>
      <c r="G18" s="49" t="s">
        <v>718</v>
      </c>
      <c r="H18" s="405"/>
    </row>
    <row r="19" s="406" customFormat="true" ht="76.5" hidden="false" customHeight="true" outlineLevel="0" collapsed="false">
      <c r="A19" s="55" t="n">
        <v>6</v>
      </c>
      <c r="B19" s="64" t="s">
        <v>719</v>
      </c>
      <c r="C19" s="132" t="s">
        <v>720</v>
      </c>
      <c r="D19" s="49" t="s">
        <v>721</v>
      </c>
      <c r="E19" s="55" t="n">
        <v>2001</v>
      </c>
      <c r="F19" s="50" t="n">
        <v>8400</v>
      </c>
      <c r="G19" s="49" t="s">
        <v>27</v>
      </c>
      <c r="H19" s="405"/>
    </row>
    <row r="20" s="406" customFormat="true" ht="57" hidden="false" customHeight="true" outlineLevel="0" collapsed="false">
      <c r="A20" s="64" t="n">
        <v>7</v>
      </c>
      <c r="B20" s="409" t="s">
        <v>722</v>
      </c>
      <c r="C20" s="132" t="s">
        <v>723</v>
      </c>
      <c r="D20" s="49" t="s">
        <v>724</v>
      </c>
      <c r="E20" s="55" t="n">
        <v>2001</v>
      </c>
      <c r="F20" s="50" t="n">
        <v>3300</v>
      </c>
      <c r="G20" s="49" t="s">
        <v>27</v>
      </c>
      <c r="H20" s="405"/>
    </row>
    <row r="21" s="406" customFormat="true" ht="57" hidden="false" customHeight="true" outlineLevel="0" collapsed="false">
      <c r="A21" s="64" t="n">
        <v>8</v>
      </c>
      <c r="B21" s="409" t="s">
        <v>722</v>
      </c>
      <c r="C21" s="132" t="s">
        <v>725</v>
      </c>
      <c r="D21" s="49" t="s">
        <v>726</v>
      </c>
      <c r="E21" s="55" t="n">
        <v>2001</v>
      </c>
      <c r="F21" s="50" t="n">
        <v>5600</v>
      </c>
      <c r="G21" s="49" t="s">
        <v>27</v>
      </c>
      <c r="H21" s="405"/>
    </row>
    <row r="22" s="406" customFormat="true" ht="57.75" hidden="false" customHeight="true" outlineLevel="0" collapsed="false">
      <c r="A22" s="55" t="n">
        <v>9</v>
      </c>
      <c r="B22" s="64" t="s">
        <v>727</v>
      </c>
      <c r="C22" s="407" t="s">
        <v>728</v>
      </c>
      <c r="D22" s="102" t="s">
        <v>729</v>
      </c>
      <c r="E22" s="55" t="n">
        <v>2001</v>
      </c>
      <c r="F22" s="50" t="n">
        <v>7900</v>
      </c>
      <c r="G22" s="49" t="s">
        <v>27</v>
      </c>
      <c r="H22" s="405"/>
    </row>
    <row r="23" s="406" customFormat="true" ht="57.75" hidden="false" customHeight="true" outlineLevel="0" collapsed="false">
      <c r="A23" s="64" t="n">
        <v>10</v>
      </c>
      <c r="B23" s="64" t="s">
        <v>730</v>
      </c>
      <c r="C23" s="407" t="s">
        <v>731</v>
      </c>
      <c r="D23" s="102" t="s">
        <v>732</v>
      </c>
      <c r="E23" s="55" t="n">
        <v>2001</v>
      </c>
      <c r="F23" s="50" t="n">
        <v>14500</v>
      </c>
      <c r="G23" s="49" t="s">
        <v>27</v>
      </c>
      <c r="H23" s="405"/>
    </row>
    <row r="24" s="406" customFormat="true" ht="90" hidden="false" customHeight="true" outlineLevel="0" collapsed="false">
      <c r="A24" s="64" t="n">
        <v>11</v>
      </c>
      <c r="B24" s="64" t="s">
        <v>719</v>
      </c>
      <c r="C24" s="407" t="s">
        <v>733</v>
      </c>
      <c r="D24" s="72" t="s">
        <v>734</v>
      </c>
      <c r="E24" s="64" t="n">
        <v>2001</v>
      </c>
      <c r="F24" s="408" t="n">
        <v>7900</v>
      </c>
      <c r="G24" s="49" t="s">
        <v>27</v>
      </c>
      <c r="H24" s="405"/>
    </row>
    <row r="25" s="406" customFormat="true" ht="95.25" hidden="false" customHeight="true" outlineLevel="0" collapsed="false">
      <c r="A25" s="55" t="n">
        <v>12</v>
      </c>
      <c r="B25" s="64" t="s">
        <v>95</v>
      </c>
      <c r="C25" s="407" t="s">
        <v>735</v>
      </c>
      <c r="D25" s="72" t="s">
        <v>736</v>
      </c>
      <c r="E25" s="131" t="n">
        <v>2017</v>
      </c>
      <c r="F25" s="410" t="n">
        <v>476000</v>
      </c>
      <c r="G25" s="72" t="s">
        <v>737</v>
      </c>
      <c r="H25" s="405"/>
    </row>
    <row r="26" s="406" customFormat="true" ht="54" hidden="false" customHeight="true" outlineLevel="0" collapsed="false">
      <c r="A26" s="64" t="n">
        <v>13</v>
      </c>
      <c r="B26" s="64" t="s">
        <v>411</v>
      </c>
      <c r="C26" s="407" t="s">
        <v>738</v>
      </c>
      <c r="D26" s="72" t="s">
        <v>739</v>
      </c>
      <c r="E26" s="55" t="n">
        <v>2001</v>
      </c>
      <c r="F26" s="408" t="n">
        <v>20800</v>
      </c>
      <c r="G26" s="49" t="s">
        <v>27</v>
      </c>
      <c r="H26" s="405"/>
    </row>
    <row r="27" s="406" customFormat="true" ht="162.75" hidden="false" customHeight="true" outlineLevel="0" collapsed="false">
      <c r="A27" s="55" t="n">
        <v>14</v>
      </c>
      <c r="B27" s="47"/>
      <c r="C27" s="125" t="s">
        <v>21</v>
      </c>
      <c r="D27" s="49" t="s">
        <v>740</v>
      </c>
      <c r="E27" s="55" t="n">
        <v>2001</v>
      </c>
      <c r="F27" s="411" t="n">
        <v>201346100</v>
      </c>
      <c r="G27" s="49" t="s">
        <v>741</v>
      </c>
      <c r="H27" s="405"/>
    </row>
    <row r="28" s="406" customFormat="true" ht="37.5" hidden="false" customHeight="true" outlineLevel="0" collapsed="false">
      <c r="A28" s="55" t="n">
        <v>15</v>
      </c>
      <c r="B28" s="412"/>
      <c r="C28" s="132" t="s">
        <v>21</v>
      </c>
      <c r="D28" s="72" t="s">
        <v>742</v>
      </c>
      <c r="E28" s="64" t="n">
        <v>2001</v>
      </c>
      <c r="F28" s="408" t="n">
        <v>568000</v>
      </c>
      <c r="G28" s="72" t="s">
        <v>743</v>
      </c>
      <c r="H28" s="405"/>
    </row>
    <row r="29" s="406" customFormat="true" ht="42.75" hidden="false" customHeight="true" outlineLevel="0" collapsed="false">
      <c r="A29" s="64" t="n">
        <v>16</v>
      </c>
      <c r="B29" s="412"/>
      <c r="C29" s="132" t="s">
        <v>21</v>
      </c>
      <c r="D29" s="72" t="s">
        <v>744</v>
      </c>
      <c r="E29" s="64" t="n">
        <v>2001</v>
      </c>
      <c r="F29" s="408" t="n">
        <v>4658100</v>
      </c>
      <c r="G29" s="72" t="s">
        <v>745</v>
      </c>
      <c r="H29" s="405"/>
    </row>
    <row r="30" s="406" customFormat="true" ht="165.75" hidden="false" customHeight="true" outlineLevel="0" collapsed="false">
      <c r="A30" s="64" t="n">
        <v>17</v>
      </c>
      <c r="B30" s="412"/>
      <c r="C30" s="407" t="s">
        <v>21</v>
      </c>
      <c r="D30" s="72" t="s">
        <v>746</v>
      </c>
      <c r="E30" s="64" t="n">
        <v>2004</v>
      </c>
      <c r="F30" s="408" t="n">
        <v>121200</v>
      </c>
      <c r="G30" s="72" t="s">
        <v>747</v>
      </c>
      <c r="H30" s="405"/>
    </row>
    <row r="31" s="406" customFormat="true" ht="91.5" hidden="false" customHeight="true" outlineLevel="0" collapsed="false">
      <c r="A31" s="55" t="n">
        <v>18</v>
      </c>
      <c r="B31" s="412"/>
      <c r="C31" s="407" t="s">
        <v>21</v>
      </c>
      <c r="D31" s="72" t="s">
        <v>748</v>
      </c>
      <c r="E31" s="64" t="n">
        <v>2007</v>
      </c>
      <c r="F31" s="408" t="n">
        <v>10640900</v>
      </c>
      <c r="G31" s="72" t="s">
        <v>749</v>
      </c>
      <c r="H31" s="405"/>
    </row>
    <row r="32" s="406" customFormat="true" ht="75" hidden="false" customHeight="true" outlineLevel="0" collapsed="false">
      <c r="A32" s="64" t="n">
        <v>19</v>
      </c>
      <c r="B32" s="413"/>
      <c r="C32" s="414" t="s">
        <v>21</v>
      </c>
      <c r="D32" s="49" t="s">
        <v>750</v>
      </c>
      <c r="E32" s="48" t="n">
        <v>2001</v>
      </c>
      <c r="F32" s="415" t="n">
        <v>1584400</v>
      </c>
      <c r="G32" s="49" t="s">
        <v>751</v>
      </c>
      <c r="H32" s="416"/>
      <c r="L32" s="417"/>
    </row>
    <row r="33" s="406" customFormat="true" ht="183.75" hidden="false" customHeight="true" outlineLevel="0" collapsed="false">
      <c r="A33" s="64" t="n">
        <v>20</v>
      </c>
      <c r="B33" s="412"/>
      <c r="C33" s="407" t="s">
        <v>21</v>
      </c>
      <c r="D33" s="106" t="s">
        <v>752</v>
      </c>
      <c r="E33" s="209" t="n">
        <v>2012</v>
      </c>
      <c r="F33" s="408" t="n">
        <v>7525100</v>
      </c>
      <c r="G33" s="49" t="s">
        <v>753</v>
      </c>
      <c r="H33" s="405"/>
    </row>
    <row r="34" s="406" customFormat="true" ht="149.25" hidden="false" customHeight="true" outlineLevel="0" collapsed="false">
      <c r="A34" s="55" t="n">
        <v>21</v>
      </c>
      <c r="B34" s="412"/>
      <c r="C34" s="132" t="s">
        <v>21</v>
      </c>
      <c r="D34" s="106" t="s">
        <v>754</v>
      </c>
      <c r="E34" s="209" t="n">
        <v>2013</v>
      </c>
      <c r="F34" s="408" t="n">
        <v>24715300</v>
      </c>
      <c r="G34" s="418" t="s">
        <v>755</v>
      </c>
      <c r="H34" s="405"/>
    </row>
    <row r="35" s="406" customFormat="true" ht="31.5" hidden="false" customHeight="true" outlineLevel="0" collapsed="false">
      <c r="A35" s="419"/>
      <c r="B35" s="420"/>
      <c r="C35" s="421"/>
      <c r="D35" s="422"/>
      <c r="E35" s="2"/>
      <c r="F35" s="423"/>
      <c r="G35" s="424"/>
      <c r="H35" s="405"/>
    </row>
    <row r="36" s="406" customFormat="true" ht="12.75" hidden="false" customHeight="true" outlineLevel="0" collapsed="false">
      <c r="A36" s="425"/>
      <c r="B36" s="425"/>
      <c r="C36" s="421"/>
      <c r="D36" s="426"/>
      <c r="E36" s="419"/>
      <c r="F36" s="427"/>
      <c r="G36" s="426"/>
      <c r="H36" s="405"/>
    </row>
    <row r="37" s="11" customFormat="true" ht="16.8" hidden="false" customHeight="false" outlineLevel="0" collapsed="false">
      <c r="A37" s="4"/>
      <c r="B37" s="4"/>
      <c r="C37" s="4"/>
      <c r="D37" s="4"/>
      <c r="E37" s="4"/>
      <c r="F37" s="18" t="s">
        <v>561</v>
      </c>
      <c r="G37" s="4"/>
    </row>
    <row r="38" s="11" customFormat="true" ht="21" hidden="false" customHeight="true" outlineLevel="0" collapsed="false">
      <c r="A38" s="4"/>
      <c r="B38" s="4"/>
      <c r="C38" s="18" t="s">
        <v>562</v>
      </c>
      <c r="D38" s="4"/>
      <c r="E38" s="10"/>
      <c r="F38" s="18" t="s">
        <v>563</v>
      </c>
      <c r="G38" s="4"/>
    </row>
    <row r="39" s="11" customFormat="true" ht="18" hidden="false" customHeight="true" outlineLevel="0" collapsed="false">
      <c r="A39" s="4"/>
      <c r="B39" s="4"/>
      <c r="C39" s="18" t="s">
        <v>564</v>
      </c>
      <c r="D39" s="4"/>
      <c r="E39" s="4"/>
      <c r="F39" s="18" t="s">
        <v>565</v>
      </c>
      <c r="G39" s="4"/>
    </row>
    <row r="40" s="406" customFormat="true" ht="12.75" hidden="false" customHeight="true" outlineLevel="0" collapsed="false">
      <c r="A40" s="425"/>
      <c r="B40" s="425"/>
      <c r="C40" s="421"/>
      <c r="D40" s="426"/>
      <c r="E40" s="419"/>
      <c r="F40" s="427"/>
      <c r="G40" s="426"/>
      <c r="H40" s="405"/>
    </row>
    <row r="41" s="406" customFormat="true" ht="12.75" hidden="false" customHeight="true" outlineLevel="0" collapsed="false">
      <c r="A41" s="425"/>
      <c r="B41" s="425"/>
      <c r="C41" s="421"/>
      <c r="D41" s="426"/>
      <c r="E41" s="419"/>
      <c r="F41" s="427"/>
      <c r="G41" s="426"/>
      <c r="H41" s="405"/>
    </row>
    <row r="42" s="406" customFormat="true" ht="12.75" hidden="false" customHeight="true" outlineLevel="0" collapsed="false">
      <c r="A42" s="425"/>
      <c r="B42" s="425"/>
      <c r="C42" s="421"/>
      <c r="D42" s="426"/>
      <c r="E42" s="419"/>
      <c r="F42" s="427"/>
      <c r="G42" s="426"/>
      <c r="H42" s="405"/>
    </row>
    <row r="43" s="406" customFormat="true" ht="12.75" hidden="false" customHeight="true" outlineLevel="0" collapsed="false">
      <c r="A43" s="425"/>
      <c r="B43" s="425"/>
      <c r="C43" s="421"/>
      <c r="D43" s="426"/>
      <c r="E43" s="419"/>
      <c r="F43" s="427"/>
      <c r="G43" s="426"/>
      <c r="H43" s="405"/>
    </row>
    <row r="44" s="406" customFormat="true" ht="12.75" hidden="false" customHeight="true" outlineLevel="0" collapsed="false">
      <c r="A44" s="425"/>
      <c r="B44" s="425"/>
      <c r="C44" s="421"/>
      <c r="D44" s="426"/>
      <c r="E44" s="419"/>
      <c r="F44" s="427"/>
      <c r="G44" s="426"/>
      <c r="H44" s="405"/>
    </row>
    <row r="45" s="406" customFormat="true" ht="12.75" hidden="false" customHeight="true" outlineLevel="0" collapsed="false">
      <c r="A45" s="425"/>
      <c r="B45" s="425"/>
      <c r="C45" s="421"/>
      <c r="D45" s="426"/>
      <c r="E45" s="419"/>
      <c r="F45" s="427"/>
      <c r="G45" s="426"/>
      <c r="H45" s="405"/>
    </row>
    <row r="46" s="406" customFormat="true" ht="12.75" hidden="false" customHeight="true" outlineLevel="0" collapsed="false">
      <c r="A46" s="425"/>
      <c r="B46" s="425"/>
      <c r="C46" s="421"/>
      <c r="D46" s="426"/>
      <c r="E46" s="419"/>
      <c r="F46" s="427"/>
      <c r="G46" s="426"/>
      <c r="H46" s="405"/>
    </row>
    <row r="47" s="406" customFormat="true" ht="12.75" hidden="false" customHeight="true" outlineLevel="0" collapsed="false">
      <c r="A47" s="425"/>
      <c r="B47" s="425"/>
      <c r="C47" s="421"/>
      <c r="D47" s="426"/>
      <c r="E47" s="419"/>
      <c r="F47" s="427"/>
      <c r="G47" s="426"/>
      <c r="H47" s="405"/>
    </row>
    <row r="48" s="406" customFormat="true" ht="12.75" hidden="false" customHeight="true" outlineLevel="0" collapsed="false">
      <c r="A48" s="425"/>
      <c r="B48" s="425"/>
      <c r="C48" s="421"/>
      <c r="D48" s="426"/>
      <c r="E48" s="419"/>
      <c r="F48" s="427"/>
      <c r="G48" s="426"/>
      <c r="H48" s="405"/>
    </row>
    <row r="49" s="406" customFormat="true" ht="12.75" hidden="false" customHeight="true" outlineLevel="0" collapsed="false">
      <c r="A49" s="425"/>
      <c r="B49" s="425"/>
      <c r="C49" s="421"/>
      <c r="D49" s="426"/>
      <c r="E49" s="419"/>
      <c r="F49" s="427"/>
      <c r="G49" s="426"/>
      <c r="H49" s="405"/>
    </row>
    <row r="50" s="406" customFormat="true" ht="12.75" hidden="false" customHeight="true" outlineLevel="0" collapsed="false">
      <c r="A50" s="425"/>
      <c r="B50" s="425"/>
      <c r="C50" s="421"/>
      <c r="D50" s="426"/>
      <c r="E50" s="419"/>
      <c r="F50" s="427"/>
      <c r="G50" s="426"/>
      <c r="H50" s="405"/>
    </row>
    <row r="51" s="406" customFormat="true" ht="12.75" hidden="false" customHeight="true" outlineLevel="0" collapsed="false">
      <c r="A51" s="425"/>
      <c r="B51" s="425"/>
      <c r="C51" s="421"/>
      <c r="D51" s="426"/>
      <c r="E51" s="419"/>
      <c r="F51" s="427"/>
      <c r="G51" s="426"/>
      <c r="H51" s="405"/>
    </row>
    <row r="52" s="406" customFormat="true" ht="12.75" hidden="false" customHeight="true" outlineLevel="0" collapsed="false">
      <c r="A52" s="425"/>
      <c r="B52" s="425"/>
      <c r="C52" s="421"/>
      <c r="D52" s="426"/>
      <c r="E52" s="419"/>
      <c r="F52" s="427"/>
      <c r="G52" s="426"/>
      <c r="H52" s="405"/>
    </row>
    <row r="53" s="406" customFormat="true" ht="12.75" hidden="false" customHeight="true" outlineLevel="0" collapsed="false">
      <c r="A53" s="425"/>
      <c r="B53" s="425"/>
      <c r="C53" s="421"/>
      <c r="D53" s="426"/>
      <c r="E53" s="419"/>
      <c r="F53" s="427"/>
      <c r="G53" s="426"/>
      <c r="H53" s="405"/>
    </row>
    <row r="54" s="406" customFormat="true" ht="12.75" hidden="false" customHeight="true" outlineLevel="0" collapsed="false">
      <c r="A54" s="425"/>
      <c r="B54" s="425"/>
      <c r="C54" s="421"/>
      <c r="D54" s="426"/>
      <c r="E54" s="419"/>
      <c r="F54" s="427"/>
      <c r="G54" s="426"/>
      <c r="H54" s="405"/>
    </row>
    <row r="55" s="406" customFormat="true" ht="12.75" hidden="false" customHeight="true" outlineLevel="0" collapsed="false">
      <c r="A55" s="425"/>
      <c r="B55" s="425"/>
      <c r="C55" s="421"/>
      <c r="D55" s="426"/>
      <c r="E55" s="419"/>
      <c r="F55" s="427"/>
      <c r="G55" s="426"/>
      <c r="H55" s="405"/>
    </row>
    <row r="56" s="406" customFormat="true" ht="12.75" hidden="false" customHeight="true" outlineLevel="0" collapsed="false">
      <c r="A56" s="425"/>
      <c r="B56" s="425"/>
      <c r="C56" s="421"/>
      <c r="D56" s="426"/>
      <c r="E56" s="419"/>
      <c r="F56" s="427"/>
      <c r="G56" s="426"/>
      <c r="H56" s="405"/>
    </row>
    <row r="57" s="406" customFormat="true" ht="12.75" hidden="false" customHeight="true" outlineLevel="0" collapsed="false">
      <c r="A57" s="425"/>
      <c r="B57" s="425"/>
      <c r="C57" s="421"/>
      <c r="D57" s="426"/>
      <c r="E57" s="419"/>
      <c r="F57" s="427"/>
      <c r="G57" s="426"/>
      <c r="H57" s="405"/>
    </row>
    <row r="58" s="406" customFormat="true" ht="12.75" hidden="false" customHeight="true" outlineLevel="0" collapsed="false">
      <c r="A58" s="425"/>
      <c r="B58" s="425"/>
      <c r="C58" s="421"/>
      <c r="D58" s="426"/>
      <c r="E58" s="419"/>
      <c r="F58" s="427"/>
      <c r="G58" s="426"/>
      <c r="H58" s="405"/>
    </row>
    <row r="59" s="406" customFormat="true" ht="12.75" hidden="false" customHeight="true" outlineLevel="0" collapsed="false">
      <c r="A59" s="425"/>
      <c r="B59" s="425"/>
      <c r="C59" s="421"/>
      <c r="D59" s="426"/>
      <c r="E59" s="419"/>
      <c r="F59" s="427"/>
      <c r="G59" s="426"/>
      <c r="H59" s="405"/>
    </row>
    <row r="60" s="406" customFormat="true" ht="12.75" hidden="false" customHeight="true" outlineLevel="0" collapsed="false">
      <c r="A60" s="425"/>
      <c r="B60" s="425"/>
      <c r="C60" s="421"/>
      <c r="D60" s="426"/>
      <c r="E60" s="419"/>
      <c r="F60" s="427"/>
      <c r="G60" s="426"/>
      <c r="H60" s="405"/>
    </row>
    <row r="61" s="406" customFormat="true" ht="12.75" hidden="false" customHeight="true" outlineLevel="0" collapsed="false">
      <c r="A61" s="425"/>
      <c r="B61" s="425"/>
      <c r="C61" s="421"/>
      <c r="D61" s="426"/>
      <c r="E61" s="419"/>
      <c r="F61" s="427"/>
      <c r="G61" s="426"/>
      <c r="H61" s="405"/>
    </row>
    <row r="62" s="406" customFormat="true" ht="12.75" hidden="false" customHeight="true" outlineLevel="0" collapsed="false">
      <c r="A62" s="425"/>
      <c r="B62" s="425"/>
      <c r="C62" s="421"/>
      <c r="D62" s="426"/>
      <c r="E62" s="419"/>
      <c r="F62" s="427"/>
      <c r="G62" s="426"/>
      <c r="H62" s="405"/>
    </row>
    <row r="63" s="406" customFormat="true" ht="12.75" hidden="false" customHeight="true" outlineLevel="0" collapsed="false">
      <c r="A63" s="425"/>
      <c r="B63" s="425"/>
      <c r="C63" s="421"/>
      <c r="D63" s="426"/>
      <c r="E63" s="419"/>
      <c r="F63" s="427"/>
      <c r="G63" s="426"/>
      <c r="H63" s="405"/>
    </row>
    <row r="64" s="406" customFormat="true" ht="12.75" hidden="false" customHeight="true" outlineLevel="0" collapsed="false">
      <c r="A64" s="425"/>
      <c r="B64" s="425"/>
      <c r="C64" s="421"/>
      <c r="D64" s="426"/>
      <c r="E64" s="419"/>
      <c r="F64" s="427"/>
      <c r="G64" s="426"/>
      <c r="H64" s="405"/>
    </row>
    <row r="65" s="406" customFormat="true" ht="12.75" hidden="false" customHeight="true" outlineLevel="0" collapsed="false">
      <c r="A65" s="425"/>
      <c r="B65" s="425"/>
      <c r="C65" s="421"/>
      <c r="D65" s="426"/>
      <c r="E65" s="419"/>
      <c r="F65" s="427"/>
      <c r="G65" s="426"/>
      <c r="H65" s="405"/>
    </row>
    <row r="66" s="406" customFormat="true" ht="12.75" hidden="false" customHeight="true" outlineLevel="0" collapsed="false">
      <c r="A66" s="425"/>
      <c r="B66" s="425"/>
      <c r="C66" s="421"/>
      <c r="D66" s="426"/>
      <c r="E66" s="419"/>
      <c r="F66" s="427"/>
      <c r="G66" s="426"/>
      <c r="H66" s="405"/>
    </row>
    <row r="67" s="406" customFormat="true" ht="12.75" hidden="false" customHeight="true" outlineLevel="0" collapsed="false">
      <c r="A67" s="425"/>
      <c r="B67" s="425"/>
      <c r="C67" s="421"/>
      <c r="D67" s="426"/>
      <c r="E67" s="419"/>
      <c r="F67" s="427"/>
      <c r="G67" s="426"/>
      <c r="H67" s="405"/>
    </row>
    <row r="68" s="406" customFormat="true" ht="12.75" hidden="false" customHeight="true" outlineLevel="0" collapsed="false">
      <c r="A68" s="425"/>
      <c r="B68" s="425"/>
      <c r="C68" s="421"/>
      <c r="D68" s="426"/>
      <c r="E68" s="419"/>
      <c r="F68" s="427"/>
      <c r="G68" s="426"/>
      <c r="H68" s="405"/>
    </row>
    <row r="69" s="406" customFormat="true" ht="12.75" hidden="false" customHeight="true" outlineLevel="0" collapsed="false">
      <c r="A69" s="425"/>
      <c r="B69" s="425"/>
      <c r="C69" s="421"/>
      <c r="D69" s="426"/>
      <c r="E69" s="419"/>
      <c r="F69" s="427"/>
      <c r="G69" s="426"/>
      <c r="H69" s="405"/>
    </row>
    <row r="70" s="406" customFormat="true" ht="12.75" hidden="false" customHeight="true" outlineLevel="0" collapsed="false">
      <c r="A70" s="425"/>
      <c r="B70" s="425"/>
      <c r="C70" s="421"/>
      <c r="D70" s="426"/>
      <c r="E70" s="419"/>
      <c r="F70" s="427"/>
      <c r="G70" s="426"/>
      <c r="H70" s="405"/>
    </row>
    <row r="71" s="406" customFormat="true" ht="12.75" hidden="false" customHeight="true" outlineLevel="0" collapsed="false">
      <c r="A71" s="425"/>
      <c r="B71" s="425"/>
      <c r="C71" s="421"/>
      <c r="D71" s="426"/>
      <c r="E71" s="419"/>
      <c r="F71" s="427"/>
      <c r="G71" s="426"/>
      <c r="H71" s="405"/>
    </row>
    <row r="72" s="406" customFormat="true" ht="12.75" hidden="false" customHeight="true" outlineLevel="0" collapsed="false">
      <c r="A72" s="425"/>
      <c r="B72" s="425"/>
      <c r="C72" s="421"/>
      <c r="D72" s="426"/>
      <c r="E72" s="419"/>
      <c r="F72" s="427"/>
      <c r="G72" s="426"/>
      <c r="H72" s="405"/>
    </row>
    <row r="73" s="406" customFormat="true" ht="12.75" hidden="false" customHeight="true" outlineLevel="0" collapsed="false">
      <c r="A73" s="425"/>
      <c r="B73" s="425"/>
      <c r="C73" s="421"/>
      <c r="D73" s="426"/>
      <c r="E73" s="419"/>
      <c r="F73" s="427"/>
      <c r="G73" s="426"/>
      <c r="H73" s="405"/>
    </row>
    <row r="74" s="406" customFormat="true" ht="12.75" hidden="false" customHeight="true" outlineLevel="0" collapsed="false">
      <c r="A74" s="425"/>
      <c r="B74" s="425"/>
      <c r="C74" s="421"/>
      <c r="D74" s="426"/>
      <c r="E74" s="419"/>
      <c r="F74" s="427"/>
      <c r="G74" s="426"/>
      <c r="H74" s="405"/>
    </row>
    <row r="75" s="406" customFormat="true" ht="12.75" hidden="false" customHeight="true" outlineLevel="0" collapsed="false">
      <c r="A75" s="425"/>
      <c r="B75" s="425"/>
      <c r="C75" s="421"/>
      <c r="D75" s="426"/>
      <c r="E75" s="419"/>
      <c r="F75" s="427"/>
      <c r="G75" s="426"/>
      <c r="H75" s="405"/>
    </row>
    <row r="76" s="406" customFormat="true" ht="12.75" hidden="false" customHeight="true" outlineLevel="0" collapsed="false">
      <c r="A76" s="425"/>
      <c r="B76" s="425"/>
      <c r="C76" s="421"/>
      <c r="D76" s="426"/>
      <c r="E76" s="419"/>
      <c r="F76" s="427"/>
      <c r="G76" s="426"/>
      <c r="H76" s="405"/>
    </row>
    <row r="77" s="406" customFormat="true" ht="12.75" hidden="false" customHeight="true" outlineLevel="0" collapsed="false">
      <c r="A77" s="425"/>
      <c r="B77" s="425"/>
      <c r="C77" s="421"/>
      <c r="D77" s="426"/>
      <c r="E77" s="419"/>
      <c r="F77" s="427"/>
      <c r="G77" s="426"/>
      <c r="H77" s="405"/>
    </row>
    <row r="78" s="406" customFormat="true" ht="12.75" hidden="false" customHeight="true" outlineLevel="0" collapsed="false">
      <c r="A78" s="425"/>
      <c r="B78" s="425"/>
      <c r="C78" s="421"/>
      <c r="D78" s="426"/>
      <c r="E78" s="419"/>
      <c r="F78" s="427"/>
      <c r="G78" s="426"/>
      <c r="H78" s="405"/>
    </row>
    <row r="79" s="406" customFormat="true" ht="12.75" hidden="false" customHeight="true" outlineLevel="0" collapsed="false">
      <c r="A79" s="425"/>
      <c r="B79" s="425"/>
      <c r="C79" s="421"/>
      <c r="D79" s="426"/>
      <c r="E79" s="419"/>
      <c r="F79" s="427"/>
      <c r="G79" s="426"/>
      <c r="H79" s="405"/>
    </row>
    <row r="80" s="406" customFormat="true" ht="12.75" hidden="false" customHeight="true" outlineLevel="0" collapsed="false">
      <c r="A80" s="425"/>
      <c r="B80" s="425"/>
      <c r="C80" s="421"/>
      <c r="D80" s="426"/>
      <c r="E80" s="419"/>
      <c r="F80" s="427"/>
      <c r="G80" s="426"/>
      <c r="H80" s="405"/>
    </row>
    <row r="81" s="406" customFormat="true" ht="12.75" hidden="false" customHeight="true" outlineLevel="0" collapsed="false">
      <c r="A81" s="428"/>
      <c r="B81" s="428"/>
      <c r="C81" s="429"/>
      <c r="D81" s="430"/>
      <c r="E81" s="431"/>
      <c r="F81" s="432"/>
      <c r="G81" s="430"/>
      <c r="H81" s="405"/>
    </row>
    <row r="82" s="406" customFormat="true" ht="12.75" hidden="false" customHeight="true" outlineLevel="0" collapsed="false">
      <c r="A82" s="428"/>
      <c r="B82" s="428"/>
      <c r="C82" s="429"/>
      <c r="D82" s="430"/>
      <c r="E82" s="431"/>
      <c r="F82" s="432"/>
      <c r="G82" s="430"/>
      <c r="H82" s="405"/>
    </row>
    <row r="83" s="406" customFormat="true" ht="12.75" hidden="false" customHeight="true" outlineLevel="0" collapsed="false">
      <c r="A83" s="428"/>
      <c r="B83" s="428"/>
      <c r="C83" s="429"/>
      <c r="D83" s="430"/>
      <c r="E83" s="431"/>
      <c r="F83" s="432"/>
      <c r="G83" s="430"/>
      <c r="H83" s="405"/>
    </row>
    <row r="84" s="406" customFormat="true" ht="12.75" hidden="false" customHeight="true" outlineLevel="0" collapsed="false">
      <c r="A84" s="428"/>
      <c r="B84" s="428"/>
      <c r="C84" s="429"/>
      <c r="D84" s="430"/>
      <c r="E84" s="431"/>
      <c r="F84" s="432"/>
      <c r="G84" s="430"/>
      <c r="H84" s="405"/>
    </row>
    <row r="85" s="406" customFormat="true" ht="12.75" hidden="false" customHeight="true" outlineLevel="0" collapsed="false">
      <c r="A85" s="428"/>
      <c r="B85" s="428"/>
      <c r="C85" s="429"/>
      <c r="D85" s="430"/>
      <c r="E85" s="431"/>
      <c r="F85" s="432"/>
      <c r="G85" s="430"/>
      <c r="H85" s="405"/>
    </row>
    <row r="86" s="406" customFormat="true" ht="12.75" hidden="false" customHeight="true" outlineLevel="0" collapsed="false">
      <c r="A86" s="428"/>
      <c r="B86" s="428"/>
      <c r="C86" s="429"/>
      <c r="D86" s="430"/>
      <c r="E86" s="431"/>
      <c r="F86" s="432"/>
      <c r="G86" s="430"/>
      <c r="H86" s="405"/>
    </row>
    <row r="87" s="406" customFormat="true" ht="12.75" hidden="false" customHeight="true" outlineLevel="0" collapsed="false">
      <c r="A87" s="428"/>
      <c r="B87" s="428"/>
      <c r="C87" s="429"/>
      <c r="D87" s="430"/>
      <c r="E87" s="431"/>
      <c r="F87" s="432"/>
      <c r="G87" s="430"/>
      <c r="H87" s="405"/>
    </row>
    <row r="88" s="406" customFormat="true" ht="12.75" hidden="false" customHeight="true" outlineLevel="0" collapsed="false">
      <c r="A88" s="428"/>
      <c r="B88" s="428"/>
      <c r="C88" s="429"/>
      <c r="D88" s="430"/>
      <c r="E88" s="431"/>
      <c r="F88" s="432"/>
      <c r="G88" s="430"/>
      <c r="H88" s="405"/>
    </row>
    <row r="89" s="406" customFormat="true" ht="12.75" hidden="false" customHeight="true" outlineLevel="0" collapsed="false">
      <c r="A89" s="428"/>
      <c r="B89" s="428"/>
      <c r="C89" s="429"/>
      <c r="D89" s="430"/>
      <c r="E89" s="431"/>
      <c r="F89" s="432"/>
      <c r="G89" s="430"/>
      <c r="H89" s="405"/>
    </row>
    <row r="90" s="406" customFormat="true" ht="12.75" hidden="false" customHeight="true" outlineLevel="0" collapsed="false">
      <c r="A90" s="428"/>
      <c r="B90" s="428"/>
      <c r="C90" s="429"/>
      <c r="D90" s="430"/>
      <c r="E90" s="431"/>
      <c r="F90" s="432"/>
      <c r="G90" s="430"/>
      <c r="H90" s="405"/>
    </row>
    <row r="91" s="406" customFormat="true" ht="12.75" hidden="false" customHeight="true" outlineLevel="0" collapsed="false">
      <c r="A91" s="428"/>
      <c r="B91" s="428"/>
      <c r="C91" s="429"/>
      <c r="D91" s="430"/>
      <c r="E91" s="431"/>
      <c r="F91" s="432"/>
      <c r="G91" s="430"/>
      <c r="H91" s="405"/>
    </row>
    <row r="92" s="406" customFormat="true" ht="12.75" hidden="false" customHeight="true" outlineLevel="0" collapsed="false">
      <c r="A92" s="428"/>
      <c r="B92" s="428"/>
      <c r="C92" s="429"/>
      <c r="D92" s="430"/>
      <c r="E92" s="431"/>
      <c r="F92" s="433"/>
      <c r="G92" s="430"/>
      <c r="H92" s="405"/>
    </row>
    <row r="93" s="406" customFormat="true" ht="12.75" hidden="false" customHeight="true" outlineLevel="0" collapsed="false">
      <c r="A93" s="428"/>
      <c r="B93" s="428"/>
      <c r="C93" s="429"/>
      <c r="D93" s="430"/>
      <c r="E93" s="431"/>
      <c r="F93" s="433"/>
      <c r="G93" s="430"/>
      <c r="H93" s="405"/>
    </row>
    <row r="94" s="406" customFormat="true" ht="12.75" hidden="false" customHeight="true" outlineLevel="0" collapsed="false">
      <c r="A94" s="428"/>
      <c r="B94" s="428"/>
      <c r="C94" s="429"/>
      <c r="D94" s="430"/>
      <c r="E94" s="431"/>
      <c r="F94" s="433"/>
      <c r="G94" s="430"/>
      <c r="H94" s="405"/>
    </row>
    <row r="95" s="406" customFormat="true" ht="12.75" hidden="false" customHeight="true" outlineLevel="0" collapsed="false">
      <c r="A95" s="428"/>
      <c r="B95" s="428"/>
      <c r="C95" s="429"/>
      <c r="D95" s="430"/>
      <c r="E95" s="431"/>
      <c r="F95" s="433"/>
      <c r="G95" s="430"/>
      <c r="H95" s="405"/>
    </row>
    <row r="96" s="406" customFormat="true" ht="12.75" hidden="false" customHeight="true" outlineLevel="0" collapsed="false">
      <c r="A96" s="428"/>
      <c r="B96" s="428"/>
      <c r="C96" s="429"/>
      <c r="D96" s="430"/>
      <c r="E96" s="431"/>
      <c r="F96" s="433"/>
      <c r="G96" s="430"/>
      <c r="H96" s="405"/>
    </row>
    <row r="97" s="406" customFormat="true" ht="12.75" hidden="false" customHeight="true" outlineLevel="0" collapsed="false">
      <c r="A97" s="428"/>
      <c r="B97" s="428"/>
      <c r="C97" s="429"/>
      <c r="D97" s="430"/>
      <c r="E97" s="431"/>
      <c r="F97" s="433"/>
      <c r="G97" s="430"/>
      <c r="H97" s="405"/>
    </row>
    <row r="98" s="406" customFormat="true" ht="12.75" hidden="false" customHeight="true" outlineLevel="0" collapsed="false">
      <c r="A98" s="428"/>
      <c r="B98" s="428"/>
      <c r="C98" s="429"/>
      <c r="D98" s="430"/>
      <c r="E98" s="431"/>
      <c r="F98" s="433"/>
      <c r="G98" s="430"/>
      <c r="H98" s="405"/>
    </row>
    <row r="99" s="406" customFormat="true" ht="12.75" hidden="false" customHeight="true" outlineLevel="0" collapsed="false">
      <c r="A99" s="428"/>
      <c r="B99" s="428"/>
      <c r="C99" s="429"/>
      <c r="D99" s="430"/>
      <c r="E99" s="431"/>
      <c r="F99" s="433"/>
      <c r="G99" s="430"/>
      <c r="H99" s="405"/>
    </row>
    <row r="100" s="406" customFormat="true" ht="12.75" hidden="false" customHeight="true" outlineLevel="0" collapsed="false">
      <c r="A100" s="428"/>
      <c r="B100" s="428"/>
      <c r="C100" s="429"/>
      <c r="D100" s="430"/>
      <c r="E100" s="431"/>
      <c r="F100" s="432"/>
      <c r="G100" s="430"/>
      <c r="H100" s="405"/>
    </row>
    <row r="101" s="406" customFormat="true" ht="12.75" hidden="false" customHeight="true" outlineLevel="0" collapsed="false">
      <c r="A101" s="428"/>
      <c r="B101" s="428"/>
      <c r="C101" s="429"/>
      <c r="D101" s="430"/>
      <c r="E101" s="431"/>
      <c r="F101" s="432"/>
      <c r="G101" s="430"/>
      <c r="H101" s="405"/>
    </row>
    <row r="102" s="406" customFormat="true" ht="12.75" hidden="false" customHeight="true" outlineLevel="0" collapsed="false">
      <c r="A102" s="428"/>
      <c r="B102" s="428"/>
      <c r="C102" s="429"/>
      <c r="D102" s="430"/>
      <c r="E102" s="431"/>
      <c r="F102" s="432"/>
      <c r="G102" s="430"/>
      <c r="H102" s="405"/>
    </row>
    <row r="103" s="406" customFormat="true" ht="12.75" hidden="false" customHeight="true" outlineLevel="0" collapsed="false">
      <c r="A103" s="428"/>
      <c r="B103" s="428"/>
      <c r="C103" s="429"/>
      <c r="D103" s="430"/>
      <c r="E103" s="431"/>
      <c r="F103" s="432"/>
      <c r="G103" s="430"/>
      <c r="H103" s="405"/>
    </row>
    <row r="104" s="406" customFormat="true" ht="12.75" hidden="false" customHeight="true" outlineLevel="0" collapsed="false">
      <c r="A104" s="428"/>
      <c r="B104" s="428"/>
      <c r="C104" s="429"/>
      <c r="D104" s="430"/>
      <c r="E104" s="431"/>
      <c r="F104" s="434"/>
      <c r="G104" s="430"/>
      <c r="H104" s="405"/>
    </row>
    <row r="105" s="406" customFormat="true" ht="12.75" hidden="false" customHeight="true" outlineLevel="0" collapsed="false">
      <c r="A105" s="428"/>
      <c r="B105" s="428"/>
      <c r="C105" s="429"/>
      <c r="D105" s="430"/>
      <c r="E105" s="431"/>
      <c r="F105" s="434"/>
      <c r="G105" s="430"/>
      <c r="I105" s="405"/>
    </row>
    <row r="106" s="406" customFormat="true" ht="12.75" hidden="false" customHeight="true" outlineLevel="0" collapsed="false">
      <c r="A106" s="428"/>
      <c r="B106" s="428"/>
      <c r="C106" s="429"/>
      <c r="D106" s="430"/>
      <c r="E106" s="431"/>
      <c r="F106" s="434"/>
      <c r="G106" s="430"/>
      <c r="H106" s="405"/>
    </row>
    <row r="107" s="406" customFormat="true" ht="12.75" hidden="false" customHeight="true" outlineLevel="0" collapsed="false">
      <c r="A107" s="428"/>
      <c r="B107" s="428"/>
      <c r="C107" s="429"/>
      <c r="D107" s="430"/>
      <c r="E107" s="431"/>
      <c r="F107" s="434"/>
      <c r="G107" s="430"/>
      <c r="H107" s="405"/>
    </row>
    <row r="108" s="406" customFormat="true" ht="12.75" hidden="false" customHeight="true" outlineLevel="0" collapsed="false">
      <c r="A108" s="428"/>
      <c r="B108" s="428"/>
      <c r="C108" s="429"/>
      <c r="D108" s="430"/>
      <c r="E108" s="431"/>
      <c r="F108" s="434"/>
      <c r="G108" s="430"/>
      <c r="H108" s="405"/>
    </row>
    <row r="109" s="406" customFormat="true" ht="12.75" hidden="false" customHeight="true" outlineLevel="0" collapsed="false">
      <c r="A109" s="428"/>
      <c r="B109" s="428"/>
      <c r="C109" s="429"/>
      <c r="D109" s="430"/>
      <c r="E109" s="431"/>
      <c r="F109" s="434"/>
      <c r="G109" s="430"/>
      <c r="H109" s="405"/>
    </row>
    <row r="110" s="406" customFormat="true" ht="12.75" hidden="false" customHeight="true" outlineLevel="0" collapsed="false">
      <c r="A110" s="428"/>
      <c r="B110" s="428"/>
      <c r="C110" s="429"/>
      <c r="D110" s="430"/>
      <c r="E110" s="431"/>
      <c r="F110" s="432"/>
      <c r="G110" s="430"/>
      <c r="H110" s="405"/>
    </row>
    <row r="111" s="406" customFormat="true" ht="12.75" hidden="false" customHeight="true" outlineLevel="0" collapsed="false">
      <c r="A111" s="428"/>
      <c r="B111" s="428"/>
      <c r="C111" s="429"/>
      <c r="D111" s="430"/>
      <c r="E111" s="431"/>
      <c r="F111" s="432"/>
      <c r="G111" s="430"/>
      <c r="H111" s="405"/>
    </row>
    <row r="112" s="406" customFormat="true" ht="12.75" hidden="false" customHeight="true" outlineLevel="0" collapsed="false">
      <c r="A112" s="428"/>
      <c r="B112" s="428"/>
      <c r="C112" s="429"/>
      <c r="D112" s="430"/>
      <c r="E112" s="431"/>
      <c r="F112" s="432"/>
      <c r="G112" s="430"/>
      <c r="H112" s="405"/>
    </row>
    <row r="113" s="406" customFormat="true" ht="12.75" hidden="false" customHeight="true" outlineLevel="0" collapsed="false">
      <c r="A113" s="428"/>
      <c r="B113" s="428"/>
      <c r="C113" s="429"/>
      <c r="D113" s="430"/>
      <c r="E113" s="431"/>
      <c r="F113" s="432"/>
      <c r="G113" s="430"/>
      <c r="H113" s="405"/>
    </row>
    <row r="114" s="406" customFormat="true" ht="12.75" hidden="false" customHeight="true" outlineLevel="0" collapsed="false">
      <c r="A114" s="428"/>
      <c r="B114" s="428"/>
      <c r="C114" s="429"/>
      <c r="D114" s="430"/>
      <c r="E114" s="431"/>
      <c r="F114" s="432"/>
      <c r="G114" s="430"/>
      <c r="H114" s="405"/>
    </row>
    <row r="115" s="406" customFormat="true" ht="12.75" hidden="false" customHeight="true" outlineLevel="0" collapsed="false">
      <c r="A115" s="428"/>
      <c r="B115" s="428"/>
      <c r="C115" s="429"/>
      <c r="D115" s="430"/>
      <c r="E115" s="431"/>
      <c r="F115" s="432"/>
      <c r="G115" s="430"/>
      <c r="H115" s="405"/>
    </row>
    <row r="116" s="406" customFormat="true" ht="12.75" hidden="false" customHeight="true" outlineLevel="0" collapsed="false">
      <c r="A116" s="428"/>
      <c r="B116" s="428"/>
      <c r="C116" s="429"/>
      <c r="D116" s="430"/>
      <c r="E116" s="431"/>
      <c r="F116" s="432"/>
      <c r="G116" s="430"/>
      <c r="H116" s="405"/>
    </row>
    <row r="117" s="406" customFormat="true" ht="12.75" hidden="false" customHeight="true" outlineLevel="0" collapsed="false">
      <c r="A117" s="428"/>
      <c r="B117" s="428"/>
      <c r="C117" s="429"/>
      <c r="D117" s="430"/>
      <c r="E117" s="431"/>
      <c r="F117" s="434"/>
      <c r="G117" s="430"/>
      <c r="H117" s="405"/>
    </row>
    <row r="118" s="406" customFormat="true" ht="12.75" hidden="false" customHeight="true" outlineLevel="0" collapsed="false">
      <c r="A118" s="428"/>
      <c r="B118" s="428"/>
      <c r="C118" s="429"/>
      <c r="D118" s="430"/>
      <c r="E118" s="431"/>
      <c r="F118" s="434"/>
      <c r="G118" s="430"/>
      <c r="H118" s="405"/>
    </row>
    <row r="119" s="406" customFormat="true" ht="12.75" hidden="false" customHeight="true" outlineLevel="0" collapsed="false">
      <c r="A119" s="428"/>
      <c r="B119" s="428"/>
      <c r="C119" s="429"/>
      <c r="D119" s="430"/>
      <c r="E119" s="431"/>
      <c r="F119" s="434"/>
      <c r="G119" s="430"/>
      <c r="H119" s="405"/>
    </row>
    <row r="120" s="406" customFormat="true" ht="12.75" hidden="false" customHeight="true" outlineLevel="0" collapsed="false">
      <c r="A120" s="428"/>
      <c r="B120" s="428"/>
      <c r="C120" s="429"/>
      <c r="D120" s="430"/>
      <c r="E120" s="431"/>
      <c r="F120" s="434"/>
      <c r="G120" s="430"/>
      <c r="H120" s="405"/>
    </row>
    <row r="121" s="406" customFormat="true" ht="12.75" hidden="false" customHeight="true" outlineLevel="0" collapsed="false">
      <c r="A121" s="428"/>
      <c r="B121" s="428"/>
      <c r="C121" s="429"/>
      <c r="D121" s="430"/>
      <c r="E121" s="431"/>
      <c r="F121" s="434"/>
      <c r="G121" s="430"/>
      <c r="H121" s="405"/>
    </row>
    <row r="122" s="406" customFormat="true" ht="12.75" hidden="false" customHeight="true" outlineLevel="0" collapsed="false">
      <c r="A122" s="428"/>
      <c r="B122" s="428"/>
      <c r="C122" s="429"/>
      <c r="D122" s="430"/>
      <c r="E122" s="431"/>
      <c r="F122" s="434"/>
      <c r="G122" s="430"/>
      <c r="H122" s="405"/>
    </row>
    <row r="123" s="406" customFormat="true" ht="12.75" hidden="false" customHeight="true" outlineLevel="0" collapsed="false">
      <c r="A123" s="428"/>
      <c r="B123" s="428"/>
      <c r="C123" s="429"/>
      <c r="D123" s="430"/>
      <c r="E123" s="431"/>
      <c r="F123" s="434"/>
      <c r="G123" s="430"/>
      <c r="H123" s="405"/>
    </row>
    <row r="124" s="406" customFormat="true" ht="12.75" hidden="false" customHeight="true" outlineLevel="0" collapsed="false">
      <c r="A124" s="428"/>
      <c r="B124" s="428"/>
      <c r="C124" s="429"/>
      <c r="D124" s="430"/>
      <c r="E124" s="431"/>
      <c r="F124" s="434"/>
      <c r="G124" s="430"/>
      <c r="H124" s="405"/>
    </row>
    <row r="125" s="406" customFormat="true" ht="12.75" hidden="false" customHeight="true" outlineLevel="0" collapsed="false">
      <c r="A125" s="428"/>
      <c r="B125" s="428"/>
      <c r="C125" s="429"/>
      <c r="D125" s="430"/>
      <c r="E125" s="431"/>
      <c r="F125" s="432"/>
      <c r="G125" s="430"/>
      <c r="H125" s="405"/>
    </row>
    <row r="126" s="406" customFormat="true" ht="12.75" hidden="false" customHeight="true" outlineLevel="0" collapsed="false">
      <c r="A126" s="428"/>
      <c r="B126" s="428"/>
      <c r="C126" s="429"/>
      <c r="D126" s="430"/>
      <c r="E126" s="431"/>
      <c r="F126" s="432"/>
      <c r="G126" s="430"/>
      <c r="H126" s="405"/>
    </row>
    <row r="127" s="406" customFormat="true" ht="12.75" hidden="false" customHeight="true" outlineLevel="0" collapsed="false">
      <c r="A127" s="428"/>
      <c r="B127" s="428"/>
      <c r="C127" s="429"/>
      <c r="D127" s="430"/>
      <c r="E127" s="431"/>
      <c r="F127" s="432"/>
      <c r="G127" s="430"/>
      <c r="H127" s="405"/>
    </row>
    <row r="128" s="406" customFormat="true" ht="12.75" hidden="false" customHeight="true" outlineLevel="0" collapsed="false">
      <c r="A128" s="428"/>
      <c r="B128" s="428"/>
      <c r="C128" s="429"/>
      <c r="D128" s="430"/>
      <c r="E128" s="431"/>
      <c r="F128" s="432"/>
      <c r="G128" s="430"/>
      <c r="H128" s="405"/>
    </row>
    <row r="129" s="406" customFormat="true" ht="12.75" hidden="false" customHeight="true" outlineLevel="0" collapsed="false">
      <c r="A129" s="428"/>
      <c r="B129" s="428"/>
      <c r="C129" s="429"/>
      <c r="D129" s="430"/>
      <c r="E129" s="431"/>
      <c r="F129" s="432"/>
      <c r="G129" s="430"/>
      <c r="H129" s="405"/>
    </row>
    <row r="130" s="406" customFormat="true" ht="12.75" hidden="false" customHeight="true" outlineLevel="0" collapsed="false">
      <c r="A130" s="428"/>
      <c r="B130" s="428"/>
      <c r="C130" s="429"/>
      <c r="D130" s="430"/>
      <c r="E130" s="431"/>
      <c r="F130" s="432"/>
      <c r="G130" s="430"/>
      <c r="H130" s="405"/>
    </row>
    <row r="131" s="406" customFormat="true" ht="12.75" hidden="false" customHeight="true" outlineLevel="0" collapsed="false">
      <c r="A131" s="428"/>
      <c r="B131" s="428"/>
      <c r="C131" s="429"/>
      <c r="D131" s="430"/>
      <c r="E131" s="431"/>
      <c r="F131" s="432"/>
      <c r="G131" s="430"/>
      <c r="H131" s="405"/>
    </row>
    <row r="132" s="406" customFormat="true" ht="12.75" hidden="false" customHeight="true" outlineLevel="0" collapsed="false">
      <c r="A132" s="428"/>
      <c r="B132" s="428"/>
      <c r="C132" s="429"/>
      <c r="D132" s="430"/>
      <c r="E132" s="431"/>
      <c r="F132" s="432"/>
      <c r="G132" s="430"/>
      <c r="H132" s="405"/>
    </row>
    <row r="133" s="406" customFormat="true" ht="12.75" hidden="false" customHeight="true" outlineLevel="0" collapsed="false">
      <c r="A133" s="428"/>
      <c r="B133" s="428"/>
      <c r="C133" s="429"/>
      <c r="D133" s="430"/>
      <c r="E133" s="431"/>
      <c r="F133" s="432"/>
      <c r="G133" s="430"/>
      <c r="H133" s="405"/>
    </row>
    <row r="134" s="406" customFormat="true" ht="12.75" hidden="false" customHeight="true" outlineLevel="0" collapsed="false">
      <c r="A134" s="428"/>
      <c r="B134" s="428"/>
      <c r="C134" s="429"/>
      <c r="D134" s="430"/>
      <c r="E134" s="431"/>
      <c r="F134" s="432"/>
      <c r="G134" s="430"/>
      <c r="H134" s="405"/>
    </row>
    <row r="135" s="406" customFormat="true" ht="12.75" hidden="false" customHeight="true" outlineLevel="0" collapsed="false">
      <c r="A135" s="428"/>
      <c r="B135" s="428"/>
      <c r="C135" s="429"/>
      <c r="D135" s="430"/>
      <c r="E135" s="431"/>
      <c r="F135" s="432"/>
      <c r="G135" s="430"/>
      <c r="H135" s="405"/>
    </row>
    <row r="136" s="406" customFormat="true" ht="12.75" hidden="false" customHeight="true" outlineLevel="0" collapsed="false">
      <c r="A136" s="428"/>
      <c r="B136" s="428"/>
      <c r="C136" s="429"/>
      <c r="D136" s="430"/>
      <c r="E136" s="431"/>
      <c r="F136" s="432"/>
      <c r="G136" s="430"/>
      <c r="H136" s="405"/>
    </row>
    <row r="137" s="406" customFormat="true" ht="12.75" hidden="false" customHeight="true" outlineLevel="0" collapsed="false">
      <c r="A137" s="428"/>
      <c r="B137" s="428"/>
      <c r="C137" s="429"/>
      <c r="D137" s="430"/>
      <c r="E137" s="431"/>
      <c r="F137" s="432"/>
      <c r="G137" s="430"/>
      <c r="H137" s="405"/>
    </row>
    <row r="138" s="406" customFormat="true" ht="12.75" hidden="false" customHeight="true" outlineLevel="0" collapsed="false">
      <c r="A138" s="428"/>
      <c r="B138" s="428"/>
      <c r="C138" s="429"/>
      <c r="D138" s="430"/>
      <c r="E138" s="431"/>
      <c r="F138" s="432"/>
      <c r="G138" s="430"/>
      <c r="H138" s="405"/>
    </row>
    <row r="139" s="406" customFormat="true" ht="12.75" hidden="false" customHeight="true" outlineLevel="0" collapsed="false">
      <c r="A139" s="428"/>
      <c r="B139" s="428"/>
      <c r="C139" s="429"/>
      <c r="D139" s="430"/>
      <c r="E139" s="431"/>
      <c r="F139" s="432"/>
      <c r="G139" s="430"/>
      <c r="H139" s="405"/>
    </row>
    <row r="140" s="406" customFormat="true" ht="12.75" hidden="false" customHeight="true" outlineLevel="0" collapsed="false">
      <c r="A140" s="428"/>
      <c r="B140" s="428"/>
      <c r="C140" s="429"/>
      <c r="D140" s="430"/>
      <c r="E140" s="431"/>
      <c r="F140" s="432"/>
      <c r="G140" s="430"/>
      <c r="H140" s="405"/>
    </row>
    <row r="141" s="406" customFormat="true" ht="12.75" hidden="false" customHeight="true" outlineLevel="0" collapsed="false">
      <c r="A141" s="428"/>
      <c r="B141" s="428"/>
      <c r="C141" s="429"/>
      <c r="D141" s="430"/>
      <c r="E141" s="431"/>
      <c r="F141" s="432"/>
      <c r="G141" s="430"/>
      <c r="H141" s="405"/>
    </row>
    <row r="142" s="406" customFormat="true" ht="12.75" hidden="false" customHeight="true" outlineLevel="0" collapsed="false">
      <c r="A142" s="428"/>
      <c r="B142" s="428"/>
      <c r="C142" s="429"/>
      <c r="D142" s="430"/>
      <c r="E142" s="431"/>
      <c r="F142" s="432"/>
      <c r="G142" s="430"/>
      <c r="H142" s="405"/>
    </row>
    <row r="143" s="406" customFormat="true" ht="12.75" hidden="false" customHeight="true" outlineLevel="0" collapsed="false">
      <c r="A143" s="428"/>
      <c r="B143" s="428"/>
      <c r="C143" s="429"/>
      <c r="D143" s="430"/>
      <c r="E143" s="431"/>
      <c r="F143" s="432"/>
      <c r="G143" s="430"/>
      <c r="H143" s="405"/>
    </row>
    <row r="144" s="406" customFormat="true" ht="12.75" hidden="false" customHeight="true" outlineLevel="0" collapsed="false">
      <c r="A144" s="428"/>
      <c r="B144" s="428"/>
      <c r="C144" s="429"/>
      <c r="D144" s="430"/>
      <c r="E144" s="431"/>
      <c r="F144" s="432"/>
      <c r="G144" s="430"/>
      <c r="H144" s="405"/>
    </row>
    <row r="145" s="406" customFormat="true" ht="12.75" hidden="false" customHeight="true" outlineLevel="0" collapsed="false">
      <c r="A145" s="428"/>
      <c r="B145" s="428"/>
      <c r="C145" s="429"/>
      <c r="D145" s="430"/>
      <c r="E145" s="431"/>
      <c r="F145" s="432"/>
      <c r="G145" s="430"/>
      <c r="H145" s="405"/>
    </row>
    <row r="146" s="406" customFormat="true" ht="12.75" hidden="false" customHeight="true" outlineLevel="0" collapsed="false">
      <c r="A146" s="428"/>
      <c r="B146" s="428"/>
      <c r="C146" s="429"/>
      <c r="D146" s="430"/>
      <c r="E146" s="431"/>
      <c r="F146" s="434"/>
      <c r="G146" s="430"/>
      <c r="H146" s="405"/>
    </row>
    <row r="147" s="406" customFormat="true" ht="12.75" hidden="false" customHeight="true" outlineLevel="0" collapsed="false">
      <c r="A147" s="428"/>
      <c r="B147" s="428"/>
      <c r="C147" s="429"/>
      <c r="D147" s="430"/>
      <c r="E147" s="431"/>
      <c r="F147" s="432"/>
      <c r="G147" s="430"/>
      <c r="H147" s="405"/>
    </row>
    <row r="148" s="406" customFormat="true" ht="12.75" hidden="false" customHeight="true" outlineLevel="0" collapsed="false">
      <c r="A148" s="428"/>
      <c r="B148" s="428"/>
      <c r="C148" s="429"/>
      <c r="D148" s="430"/>
      <c r="E148" s="431"/>
      <c r="F148" s="432"/>
      <c r="G148" s="430"/>
      <c r="H148" s="405"/>
    </row>
    <row r="149" s="406" customFormat="true" ht="12.75" hidden="false" customHeight="true" outlineLevel="0" collapsed="false">
      <c r="A149" s="428"/>
      <c r="B149" s="428"/>
      <c r="C149" s="429"/>
      <c r="D149" s="430"/>
      <c r="E149" s="431"/>
      <c r="F149" s="432"/>
      <c r="G149" s="430"/>
      <c r="H149" s="405"/>
    </row>
    <row r="150" s="406" customFormat="true" ht="12.75" hidden="false" customHeight="true" outlineLevel="0" collapsed="false">
      <c r="A150" s="428"/>
      <c r="B150" s="428"/>
      <c r="C150" s="429"/>
      <c r="D150" s="430"/>
      <c r="E150" s="431"/>
      <c r="F150" s="432"/>
      <c r="G150" s="430"/>
      <c r="H150" s="405"/>
    </row>
    <row r="151" s="406" customFormat="true" ht="12.75" hidden="false" customHeight="true" outlineLevel="0" collapsed="false">
      <c r="A151" s="428"/>
      <c r="B151" s="428"/>
      <c r="C151" s="429"/>
      <c r="D151" s="430"/>
      <c r="E151" s="431"/>
      <c r="F151" s="432"/>
      <c r="G151" s="430"/>
      <c r="H151" s="405"/>
    </row>
    <row r="152" s="406" customFormat="true" ht="12.75" hidden="false" customHeight="true" outlineLevel="0" collapsed="false">
      <c r="A152" s="428"/>
      <c r="B152" s="428"/>
      <c r="C152" s="429"/>
      <c r="D152" s="430"/>
      <c r="E152" s="431"/>
      <c r="F152" s="432"/>
      <c r="G152" s="430"/>
      <c r="H152" s="405"/>
    </row>
    <row r="153" s="406" customFormat="true" ht="12.75" hidden="false" customHeight="true" outlineLevel="0" collapsed="false">
      <c r="A153" s="428"/>
      <c r="B153" s="428"/>
      <c r="C153" s="429"/>
      <c r="D153" s="430"/>
      <c r="E153" s="431"/>
      <c r="F153" s="432"/>
      <c r="G153" s="430"/>
      <c r="H153" s="405"/>
    </row>
    <row r="154" s="406" customFormat="true" ht="12.75" hidden="false" customHeight="true" outlineLevel="0" collapsed="false">
      <c r="A154" s="428"/>
      <c r="B154" s="428"/>
      <c r="C154" s="429"/>
      <c r="D154" s="430"/>
      <c r="E154" s="431"/>
      <c r="F154" s="432"/>
      <c r="G154" s="430"/>
      <c r="H154" s="405"/>
    </row>
    <row r="155" s="406" customFormat="true" ht="12.75" hidden="false" customHeight="true" outlineLevel="0" collapsed="false">
      <c r="A155" s="428"/>
      <c r="B155" s="428"/>
      <c r="C155" s="429"/>
      <c r="D155" s="430"/>
      <c r="E155" s="431"/>
      <c r="F155" s="432"/>
      <c r="G155" s="430"/>
      <c r="H155" s="405"/>
    </row>
    <row r="156" s="406" customFormat="true" ht="12.75" hidden="false" customHeight="true" outlineLevel="0" collapsed="false">
      <c r="A156" s="428"/>
      <c r="B156" s="428"/>
      <c r="C156" s="429"/>
      <c r="D156" s="430"/>
      <c r="E156" s="431"/>
      <c r="F156" s="432"/>
      <c r="G156" s="430"/>
      <c r="H156" s="405"/>
    </row>
    <row r="157" s="406" customFormat="true" ht="12.75" hidden="false" customHeight="true" outlineLevel="0" collapsed="false">
      <c r="A157" s="428"/>
      <c r="B157" s="428"/>
      <c r="C157" s="429"/>
      <c r="D157" s="430"/>
      <c r="E157" s="431"/>
      <c r="F157" s="432"/>
      <c r="G157" s="430"/>
      <c r="H157" s="405"/>
    </row>
    <row r="158" s="406" customFormat="true" ht="12.75" hidden="false" customHeight="true" outlineLevel="0" collapsed="false">
      <c r="A158" s="428"/>
      <c r="B158" s="428"/>
      <c r="C158" s="429"/>
      <c r="D158" s="430"/>
      <c r="E158" s="431"/>
      <c r="F158" s="432"/>
      <c r="G158" s="430"/>
      <c r="H158" s="405"/>
    </row>
    <row r="159" s="406" customFormat="true" ht="12.75" hidden="false" customHeight="true" outlineLevel="0" collapsed="false">
      <c r="A159" s="428"/>
      <c r="B159" s="428"/>
      <c r="C159" s="429"/>
      <c r="D159" s="430"/>
      <c r="E159" s="431"/>
      <c r="F159" s="432"/>
      <c r="G159" s="430"/>
      <c r="H159" s="405"/>
    </row>
    <row r="160" s="406" customFormat="true" ht="12.75" hidden="false" customHeight="true" outlineLevel="0" collapsed="false">
      <c r="A160" s="428"/>
      <c r="B160" s="428"/>
      <c r="C160" s="429"/>
      <c r="D160" s="430"/>
      <c r="E160" s="431"/>
      <c r="F160" s="432"/>
      <c r="G160" s="430"/>
      <c r="H160" s="405"/>
    </row>
    <row r="161" s="406" customFormat="true" ht="12.75" hidden="false" customHeight="true" outlineLevel="0" collapsed="false">
      <c r="A161" s="428"/>
      <c r="B161" s="428"/>
      <c r="C161" s="429"/>
      <c r="D161" s="430"/>
      <c r="E161" s="431"/>
      <c r="F161" s="432"/>
      <c r="G161" s="430"/>
      <c r="H161" s="405"/>
    </row>
    <row r="162" s="406" customFormat="true" ht="12.75" hidden="false" customHeight="true" outlineLevel="0" collapsed="false">
      <c r="A162" s="428"/>
      <c r="B162" s="428"/>
      <c r="C162" s="429"/>
      <c r="D162" s="430"/>
      <c r="E162" s="431"/>
      <c r="F162" s="432"/>
      <c r="G162" s="430"/>
      <c r="H162" s="405"/>
    </row>
    <row r="163" s="406" customFormat="true" ht="12.75" hidden="false" customHeight="true" outlineLevel="0" collapsed="false">
      <c r="A163" s="428"/>
      <c r="B163" s="428"/>
      <c r="C163" s="429"/>
      <c r="D163" s="430"/>
      <c r="E163" s="431"/>
      <c r="F163" s="432"/>
      <c r="G163" s="430"/>
      <c r="H163" s="405"/>
    </row>
    <row r="164" s="406" customFormat="true" ht="12.75" hidden="false" customHeight="true" outlineLevel="0" collapsed="false">
      <c r="A164" s="428"/>
      <c r="B164" s="428"/>
      <c r="C164" s="429"/>
      <c r="D164" s="430"/>
      <c r="E164" s="431"/>
      <c r="F164" s="432"/>
      <c r="G164" s="430"/>
      <c r="H164" s="405"/>
    </row>
    <row r="165" s="406" customFormat="true" ht="12.75" hidden="false" customHeight="true" outlineLevel="0" collapsed="false">
      <c r="A165" s="428"/>
      <c r="B165" s="428"/>
      <c r="C165" s="429"/>
      <c r="D165" s="430"/>
      <c r="E165" s="431"/>
      <c r="F165" s="432"/>
      <c r="G165" s="430"/>
      <c r="H165" s="405"/>
    </row>
    <row r="166" s="406" customFormat="true" ht="12.75" hidden="false" customHeight="true" outlineLevel="0" collapsed="false">
      <c r="A166" s="428"/>
      <c r="B166" s="428"/>
      <c r="C166" s="429"/>
      <c r="D166" s="430"/>
      <c r="E166" s="431"/>
      <c r="F166" s="432"/>
      <c r="G166" s="430"/>
      <c r="H166" s="405"/>
    </row>
    <row r="167" s="406" customFormat="true" ht="12.75" hidden="false" customHeight="true" outlineLevel="0" collapsed="false">
      <c r="A167" s="428"/>
      <c r="B167" s="428"/>
      <c r="C167" s="429"/>
      <c r="D167" s="430"/>
      <c r="E167" s="431"/>
      <c r="F167" s="432"/>
      <c r="G167" s="430"/>
      <c r="H167" s="405"/>
    </row>
    <row r="168" s="406" customFormat="true" ht="12.75" hidden="false" customHeight="true" outlineLevel="0" collapsed="false">
      <c r="A168" s="428"/>
      <c r="B168" s="428"/>
      <c r="C168" s="429"/>
      <c r="D168" s="430"/>
      <c r="E168" s="431"/>
      <c r="F168" s="432"/>
      <c r="G168" s="430"/>
      <c r="H168" s="405"/>
    </row>
    <row r="169" s="406" customFormat="true" ht="12.75" hidden="false" customHeight="true" outlineLevel="0" collapsed="false">
      <c r="A169" s="428"/>
      <c r="B169" s="428"/>
      <c r="C169" s="429"/>
      <c r="D169" s="430"/>
      <c r="E169" s="431"/>
      <c r="F169" s="432"/>
      <c r="G169" s="430"/>
      <c r="H169" s="405"/>
    </row>
    <row r="170" s="406" customFormat="true" ht="12.75" hidden="false" customHeight="true" outlineLevel="0" collapsed="false">
      <c r="A170" s="428"/>
      <c r="B170" s="428"/>
      <c r="C170" s="429"/>
      <c r="D170" s="430"/>
      <c r="E170" s="431"/>
      <c r="F170" s="432"/>
      <c r="G170" s="430"/>
      <c r="H170" s="405"/>
    </row>
    <row r="171" s="406" customFormat="true" ht="12.75" hidden="false" customHeight="true" outlineLevel="0" collapsed="false">
      <c r="A171" s="428"/>
      <c r="B171" s="428"/>
      <c r="C171" s="429"/>
      <c r="D171" s="430"/>
      <c r="E171" s="431"/>
      <c r="F171" s="432"/>
      <c r="G171" s="430"/>
      <c r="H171" s="405"/>
    </row>
    <row r="172" s="406" customFormat="true" ht="12.75" hidden="false" customHeight="true" outlineLevel="0" collapsed="false">
      <c r="A172" s="428"/>
      <c r="B172" s="428"/>
      <c r="C172" s="429"/>
      <c r="D172" s="430"/>
      <c r="E172" s="431"/>
      <c r="F172" s="432"/>
      <c r="G172" s="430"/>
      <c r="H172" s="405"/>
    </row>
    <row r="173" s="406" customFormat="true" ht="12.75" hidden="false" customHeight="true" outlineLevel="0" collapsed="false">
      <c r="A173" s="428"/>
      <c r="B173" s="428"/>
      <c r="C173" s="429"/>
      <c r="D173" s="430"/>
      <c r="E173" s="431"/>
      <c r="F173" s="432"/>
      <c r="G173" s="430"/>
      <c r="H173" s="405"/>
    </row>
    <row r="174" s="406" customFormat="true" ht="12.75" hidden="false" customHeight="true" outlineLevel="0" collapsed="false">
      <c r="A174" s="428"/>
      <c r="B174" s="428"/>
      <c r="C174" s="429"/>
      <c r="D174" s="430"/>
      <c r="E174" s="431"/>
      <c r="F174" s="432"/>
      <c r="G174" s="430"/>
      <c r="H174" s="405"/>
    </row>
    <row r="175" s="406" customFormat="true" ht="12.75" hidden="false" customHeight="true" outlineLevel="0" collapsed="false">
      <c r="A175" s="428"/>
      <c r="B175" s="428"/>
      <c r="C175" s="429"/>
      <c r="D175" s="430"/>
      <c r="E175" s="431"/>
      <c r="F175" s="432"/>
      <c r="G175" s="430"/>
      <c r="H175" s="405"/>
    </row>
    <row r="176" s="406" customFormat="true" ht="12.75" hidden="false" customHeight="true" outlineLevel="0" collapsed="false">
      <c r="A176" s="428"/>
      <c r="B176" s="428"/>
      <c r="C176" s="429"/>
      <c r="D176" s="430"/>
      <c r="E176" s="431"/>
      <c r="F176" s="432"/>
      <c r="G176" s="430"/>
      <c r="H176" s="405"/>
    </row>
    <row r="177" s="406" customFormat="true" ht="12.75" hidden="false" customHeight="true" outlineLevel="0" collapsed="false">
      <c r="A177" s="428"/>
      <c r="B177" s="428"/>
      <c r="C177" s="429"/>
      <c r="D177" s="430"/>
      <c r="E177" s="431"/>
      <c r="F177" s="432"/>
      <c r="G177" s="430"/>
      <c r="H177" s="405"/>
    </row>
    <row r="178" s="406" customFormat="true" ht="12.75" hidden="false" customHeight="true" outlineLevel="0" collapsed="false">
      <c r="A178" s="428"/>
      <c r="B178" s="428"/>
      <c r="C178" s="429"/>
      <c r="D178" s="430"/>
      <c r="E178" s="431"/>
      <c r="F178" s="432"/>
      <c r="G178" s="430"/>
      <c r="H178" s="405"/>
    </row>
    <row r="179" s="406" customFormat="true" ht="12.75" hidden="false" customHeight="true" outlineLevel="0" collapsed="false">
      <c r="A179" s="428"/>
      <c r="B179" s="428"/>
      <c r="C179" s="429"/>
      <c r="D179" s="430"/>
      <c r="E179" s="431"/>
      <c r="F179" s="432"/>
      <c r="G179" s="430"/>
      <c r="H179" s="405"/>
    </row>
    <row r="180" s="406" customFormat="true" ht="12.75" hidden="false" customHeight="true" outlineLevel="0" collapsed="false">
      <c r="A180" s="428"/>
      <c r="B180" s="428"/>
      <c r="C180" s="429"/>
      <c r="D180" s="430"/>
      <c r="E180" s="431"/>
      <c r="F180" s="432"/>
      <c r="G180" s="430"/>
      <c r="H180" s="405"/>
    </row>
    <row r="181" s="406" customFormat="true" ht="12.75" hidden="false" customHeight="true" outlineLevel="0" collapsed="false">
      <c r="A181" s="428"/>
      <c r="B181" s="428"/>
      <c r="C181" s="429"/>
      <c r="D181" s="430"/>
      <c r="E181" s="431"/>
      <c r="F181" s="432"/>
      <c r="G181" s="430"/>
      <c r="H181" s="405"/>
    </row>
    <row r="182" s="406" customFormat="true" ht="12.75" hidden="false" customHeight="true" outlineLevel="0" collapsed="false">
      <c r="A182" s="428"/>
      <c r="B182" s="428"/>
      <c r="C182" s="429"/>
      <c r="D182" s="430"/>
      <c r="E182" s="431"/>
      <c r="F182" s="432"/>
      <c r="G182" s="430"/>
      <c r="H182" s="405"/>
    </row>
    <row r="183" s="406" customFormat="true" ht="12.75" hidden="false" customHeight="true" outlineLevel="0" collapsed="false">
      <c r="A183" s="428"/>
      <c r="B183" s="428"/>
      <c r="C183" s="429"/>
      <c r="D183" s="430"/>
      <c r="E183" s="431"/>
      <c r="F183" s="432"/>
      <c r="G183" s="430"/>
      <c r="H183" s="405"/>
    </row>
    <row r="184" s="406" customFormat="true" ht="12.75" hidden="false" customHeight="true" outlineLevel="0" collapsed="false">
      <c r="A184" s="428"/>
      <c r="B184" s="428"/>
      <c r="C184" s="429"/>
      <c r="D184" s="430"/>
      <c r="E184" s="431"/>
      <c r="F184" s="432"/>
      <c r="G184" s="430"/>
      <c r="H184" s="405"/>
    </row>
    <row r="185" s="406" customFormat="true" ht="12.75" hidden="false" customHeight="true" outlineLevel="0" collapsed="false">
      <c r="A185" s="428"/>
      <c r="B185" s="428"/>
      <c r="C185" s="429"/>
      <c r="D185" s="430"/>
      <c r="E185" s="431"/>
      <c r="F185" s="432"/>
      <c r="G185" s="430"/>
      <c r="H185" s="405"/>
    </row>
    <row r="186" s="406" customFormat="true" ht="12.75" hidden="false" customHeight="true" outlineLevel="0" collapsed="false">
      <c r="A186" s="428"/>
      <c r="B186" s="428"/>
      <c r="C186" s="429"/>
      <c r="D186" s="430"/>
      <c r="E186" s="431"/>
      <c r="F186" s="432"/>
      <c r="G186" s="430"/>
      <c r="H186" s="405"/>
    </row>
    <row r="187" s="406" customFormat="true" ht="12.75" hidden="false" customHeight="true" outlineLevel="0" collapsed="false">
      <c r="A187" s="428"/>
      <c r="B187" s="428"/>
      <c r="C187" s="429"/>
      <c r="D187" s="430"/>
      <c r="E187" s="431"/>
      <c r="F187" s="432"/>
      <c r="G187" s="430"/>
      <c r="H187" s="405"/>
    </row>
    <row r="188" s="406" customFormat="true" ht="12.75" hidden="false" customHeight="true" outlineLevel="0" collapsed="false">
      <c r="A188" s="428"/>
      <c r="B188" s="428"/>
      <c r="C188" s="429"/>
      <c r="D188" s="430"/>
      <c r="E188" s="431"/>
      <c r="F188" s="432"/>
      <c r="G188" s="430"/>
      <c r="H188" s="405"/>
    </row>
    <row r="189" s="406" customFormat="true" ht="12.75" hidden="false" customHeight="true" outlineLevel="0" collapsed="false">
      <c r="A189" s="428"/>
      <c r="B189" s="428"/>
      <c r="C189" s="435"/>
      <c r="D189" s="436"/>
      <c r="E189" s="430"/>
      <c r="F189" s="437"/>
      <c r="G189" s="430"/>
      <c r="H189" s="405"/>
    </row>
    <row r="192" customFormat="false" ht="18" hidden="false" customHeight="false" outlineLevel="0" collapsed="false">
      <c r="D192" s="438"/>
      <c r="G192" s="437"/>
    </row>
    <row r="193" customFormat="false" ht="18" hidden="false" customHeight="false" outlineLevel="0" collapsed="false">
      <c r="D193" s="438"/>
    </row>
    <row r="194" customFormat="false" ht="18" hidden="false" customHeight="false" outlineLevel="0" collapsed="false">
      <c r="D194" s="438"/>
    </row>
    <row r="195" customFormat="false" ht="18" hidden="false" customHeight="false" outlineLevel="0" collapsed="false">
      <c r="D195" s="438"/>
    </row>
  </sheetData>
  <mergeCells count="6">
    <mergeCell ref="A5:G5"/>
    <mergeCell ref="A6:G6"/>
    <mergeCell ref="A7:G7"/>
    <mergeCell ref="A8:G8"/>
    <mergeCell ref="A10:G10"/>
    <mergeCell ref="A11:G11"/>
  </mergeCells>
  <printOptions headings="false" gridLines="false" gridLinesSet="true" horizontalCentered="false" verticalCentered="false"/>
  <pageMargins left="0.827083333333333" right="0.118055555555556" top="0.945138888888889" bottom="0.3937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9.1015625" defaultRowHeight="16.8" zeroHeight="false" outlineLevelRow="0" outlineLevelCol="0"/>
  <cols>
    <col collapsed="false" customWidth="true" hidden="false" outlineLevel="0" max="1" min="1" style="1" width="7.32"/>
    <col collapsed="false" customWidth="true" hidden="false" outlineLevel="0" max="2" min="2" style="2" width="12.32"/>
    <col collapsed="false" customWidth="true" hidden="false" outlineLevel="0" max="3" min="3" style="3" width="17.88"/>
    <col collapsed="false" customWidth="true" hidden="false" outlineLevel="0" max="4" min="4" style="4" width="49.66"/>
    <col collapsed="false" customWidth="true" hidden="false" outlineLevel="0" max="5" min="5" style="5" width="13.33"/>
    <col collapsed="false" customWidth="true" hidden="false" outlineLevel="0" max="6" min="6" style="6" width="16.99"/>
    <col collapsed="false" customWidth="true" hidden="false" outlineLevel="0" max="7" min="7" style="4" width="36.43"/>
    <col collapsed="false" customWidth="true" hidden="false" outlineLevel="0" max="8" min="8" style="7" width="32.1"/>
    <col collapsed="false" customWidth="true" hidden="false" outlineLevel="0" max="9" min="9" style="7" width="19.33"/>
    <col collapsed="false" customWidth="false" hidden="false" outlineLevel="0" max="11" min="10" style="7" width="9.1"/>
    <col collapsed="false" customWidth="true" hidden="false" outlineLevel="0" max="12" min="12" style="9" width="13.33"/>
    <col collapsed="false" customWidth="false" hidden="false" outlineLevel="0" max="257" min="13" style="7" width="9.1"/>
  </cols>
  <sheetData>
    <row r="1" s="11" customFormat="true" ht="16.8" hidden="false" customHeight="false" outlineLevel="0" collapsed="false">
      <c r="A1" s="10" t="s">
        <v>0</v>
      </c>
      <c r="B1" s="3"/>
      <c r="C1" s="3"/>
      <c r="D1" s="4"/>
      <c r="E1" s="4"/>
      <c r="F1" s="4"/>
      <c r="G1" s="10" t="s">
        <v>756</v>
      </c>
      <c r="L1" s="13"/>
    </row>
    <row r="2" s="11" customFormat="true" ht="16.8" hidden="false" customHeight="false" outlineLevel="0" collapsed="false">
      <c r="A2" s="10" t="s">
        <v>2</v>
      </c>
      <c r="B2" s="3"/>
      <c r="C2" s="3"/>
      <c r="D2" s="4"/>
      <c r="E2" s="4"/>
      <c r="F2" s="4"/>
      <c r="G2" s="10" t="s">
        <v>3</v>
      </c>
      <c r="L2" s="13"/>
    </row>
    <row r="3" s="11" customFormat="true" ht="16.8" hidden="false" customHeight="false" outlineLevel="0" collapsed="false">
      <c r="A3" s="10" t="s">
        <v>4</v>
      </c>
      <c r="B3" s="3"/>
      <c r="C3" s="3"/>
      <c r="D3" s="4"/>
      <c r="E3" s="4"/>
      <c r="F3" s="4"/>
      <c r="G3" s="4"/>
      <c r="L3" s="13"/>
    </row>
    <row r="4" s="11" customFormat="true" ht="16.8" hidden="false" customHeight="false" outlineLevel="0" collapsed="false">
      <c r="A4" s="10"/>
      <c r="B4" s="3"/>
      <c r="C4" s="3"/>
      <c r="D4" s="4"/>
      <c r="E4" s="4"/>
      <c r="F4" s="4"/>
      <c r="G4" s="4"/>
      <c r="L4" s="13"/>
    </row>
    <row r="5" s="11" customFormat="true" ht="16.8" hidden="false" customHeight="false" outlineLevel="0" collapsed="false">
      <c r="A5" s="4"/>
      <c r="B5" s="18"/>
      <c r="C5" s="18"/>
      <c r="D5" s="10"/>
      <c r="E5" s="4"/>
      <c r="F5" s="4"/>
      <c r="G5" s="4"/>
      <c r="L5" s="13"/>
    </row>
    <row r="6" s="11" customFormat="true" ht="16.8" hidden="false" customHeight="false" outlineLevel="0" collapsed="false">
      <c r="A6" s="19" t="s">
        <v>5</v>
      </c>
      <c r="B6" s="19"/>
      <c r="C6" s="19"/>
      <c r="D6" s="19"/>
      <c r="E6" s="19"/>
      <c r="F6" s="19"/>
      <c r="G6" s="19"/>
      <c r="L6" s="12"/>
    </row>
    <row r="7" s="11" customFormat="true" ht="16.5" hidden="false" customHeight="true" outlineLevel="0" collapsed="false">
      <c r="A7" s="21" t="s">
        <v>757</v>
      </c>
      <c r="B7" s="21"/>
      <c r="C7" s="21"/>
      <c r="D7" s="21"/>
      <c r="E7" s="21"/>
      <c r="F7" s="21"/>
      <c r="G7" s="21"/>
      <c r="L7" s="12"/>
    </row>
    <row r="8" s="11" customFormat="true" ht="16.5" hidden="false" customHeight="true" outlineLevel="0" collapsed="false">
      <c r="A8" s="22" t="s">
        <v>758</v>
      </c>
      <c r="B8" s="22"/>
      <c r="C8" s="22"/>
      <c r="D8" s="22"/>
      <c r="E8" s="22"/>
      <c r="F8" s="22"/>
      <c r="G8" s="22"/>
      <c r="L8" s="12"/>
    </row>
    <row r="9" customFormat="false" ht="17.4" hidden="false" customHeight="false" outlineLevel="0" collapsed="false"/>
    <row r="10" customFormat="false" ht="16.8" hidden="false" customHeight="false" outlineLevel="0" collapsed="false">
      <c r="A10" s="25" t="s">
        <v>8</v>
      </c>
      <c r="B10" s="25"/>
      <c r="C10" s="25"/>
      <c r="D10" s="25"/>
      <c r="E10" s="25"/>
      <c r="F10" s="25"/>
      <c r="G10" s="25"/>
      <c r="L10" s="8"/>
    </row>
    <row r="11" customFormat="false" ht="17.4" hidden="false" customHeight="false" outlineLevel="0" collapsed="false">
      <c r="A11" s="27" t="s">
        <v>9</v>
      </c>
      <c r="B11" s="27"/>
      <c r="C11" s="27"/>
      <c r="D11" s="27"/>
      <c r="E11" s="27"/>
      <c r="F11" s="27"/>
      <c r="G11" s="27"/>
      <c r="L11" s="8"/>
    </row>
    <row r="12" customFormat="false" ht="101.4" hidden="false" customHeight="false" outlineLevel="0" collapsed="false">
      <c r="A12" s="28" t="s">
        <v>10</v>
      </c>
      <c r="B12" s="29" t="s">
        <v>11</v>
      </c>
      <c r="C12" s="29" t="s">
        <v>12</v>
      </c>
      <c r="D12" s="29" t="s">
        <v>13</v>
      </c>
      <c r="E12" s="29" t="s">
        <v>14</v>
      </c>
      <c r="F12" s="29" t="s">
        <v>15</v>
      </c>
      <c r="G12" s="30" t="s">
        <v>16</v>
      </c>
      <c r="L12" s="31"/>
    </row>
    <row r="13" customFormat="false" ht="17.4" hidden="false" customHeight="false" outlineLevel="0" collapsed="false">
      <c r="A13" s="32" t="n">
        <v>0</v>
      </c>
      <c r="B13" s="33" t="n">
        <v>1</v>
      </c>
      <c r="C13" s="33" t="n">
        <v>2</v>
      </c>
      <c r="D13" s="33" t="n">
        <v>3</v>
      </c>
      <c r="E13" s="33" t="n">
        <v>4</v>
      </c>
      <c r="F13" s="33" t="n">
        <v>5</v>
      </c>
      <c r="G13" s="439" t="n">
        <v>6</v>
      </c>
      <c r="L13" s="36"/>
    </row>
    <row r="14" s="63" customFormat="true" ht="64.5" hidden="false" customHeight="true" outlineLevel="0" collapsed="false">
      <c r="A14" s="47" t="n">
        <v>1</v>
      </c>
      <c r="B14" s="194" t="s">
        <v>17</v>
      </c>
      <c r="C14" s="38" t="s">
        <v>18</v>
      </c>
      <c r="D14" s="39" t="s">
        <v>759</v>
      </c>
      <c r="E14" s="48" t="n">
        <v>2020</v>
      </c>
      <c r="F14" s="50" t="n">
        <v>9704095.21</v>
      </c>
      <c r="G14" s="49" t="s">
        <v>760</v>
      </c>
      <c r="L14" s="67"/>
    </row>
    <row r="15" s="63" customFormat="true" ht="80.25" hidden="false" customHeight="true" outlineLevel="0" collapsed="false">
      <c r="A15" s="47" t="n">
        <v>2</v>
      </c>
      <c r="B15" s="194" t="s">
        <v>761</v>
      </c>
      <c r="C15" s="48" t="s">
        <v>762</v>
      </c>
      <c r="D15" s="49" t="s">
        <v>763</v>
      </c>
      <c r="E15" s="48" t="n">
        <v>2020</v>
      </c>
      <c r="F15" s="50" t="n">
        <v>6721758.27</v>
      </c>
      <c r="G15" s="49" t="s">
        <v>760</v>
      </c>
      <c r="L15" s="67"/>
    </row>
    <row r="16" s="63" customFormat="true" ht="60.75" hidden="false" customHeight="true" outlineLevel="0" collapsed="false">
      <c r="A16" s="47" t="n">
        <v>3</v>
      </c>
      <c r="B16" s="194" t="s">
        <v>17</v>
      </c>
      <c r="C16" s="55" t="s">
        <v>18</v>
      </c>
      <c r="D16" s="49" t="s">
        <v>764</v>
      </c>
      <c r="E16" s="48" t="n">
        <v>2020</v>
      </c>
      <c r="F16" s="50" t="n">
        <v>4486381.1</v>
      </c>
      <c r="G16" s="49" t="s">
        <v>760</v>
      </c>
      <c r="L16" s="67"/>
    </row>
    <row r="17" s="63" customFormat="true" ht="83.25" hidden="false" customHeight="true" outlineLevel="0" collapsed="false">
      <c r="A17" s="47" t="n">
        <v>4</v>
      </c>
      <c r="B17" s="194" t="s">
        <v>761</v>
      </c>
      <c r="C17" s="48" t="s">
        <v>762</v>
      </c>
      <c r="D17" s="49" t="s">
        <v>765</v>
      </c>
      <c r="E17" s="48" t="n">
        <v>2020</v>
      </c>
      <c r="F17" s="50" t="n">
        <v>7031677.83</v>
      </c>
      <c r="G17" s="49" t="s">
        <v>760</v>
      </c>
      <c r="L17" s="67"/>
    </row>
    <row r="18" s="442" customFormat="true" ht="91.5" hidden="false" customHeight="true" outlineLevel="0" collapsed="false">
      <c r="A18" s="47" t="n">
        <v>5</v>
      </c>
      <c r="B18" s="440" t="s">
        <v>421</v>
      </c>
      <c r="C18" s="38" t="s">
        <v>766</v>
      </c>
      <c r="D18" s="39" t="s">
        <v>767</v>
      </c>
      <c r="E18" s="441" t="n">
        <v>2010</v>
      </c>
      <c r="F18" s="50" t="n">
        <v>1897682.5</v>
      </c>
      <c r="G18" s="97" t="s">
        <v>768</v>
      </c>
      <c r="L18" s="443"/>
    </row>
    <row r="19" s="405" customFormat="true" ht="80.25" hidden="false" customHeight="true" outlineLevel="0" collapsed="false">
      <c r="A19" s="47" t="n">
        <v>6</v>
      </c>
      <c r="B19" s="444" t="s">
        <v>432</v>
      </c>
      <c r="C19" s="64" t="s">
        <v>769</v>
      </c>
      <c r="D19" s="72" t="s">
        <v>770</v>
      </c>
      <c r="E19" s="445" t="n">
        <v>2010</v>
      </c>
      <c r="F19" s="56" t="n">
        <v>34242.01</v>
      </c>
      <c r="G19" s="49" t="s">
        <v>771</v>
      </c>
      <c r="L19" s="443"/>
    </row>
    <row r="20" s="405" customFormat="true" ht="93" hidden="false" customHeight="true" outlineLevel="0" collapsed="false">
      <c r="A20" s="47" t="n">
        <v>7</v>
      </c>
      <c r="B20" s="446" t="s">
        <v>772</v>
      </c>
      <c r="C20" s="55" t="s">
        <v>773</v>
      </c>
      <c r="D20" s="49" t="s">
        <v>774</v>
      </c>
      <c r="E20" s="445" t="n">
        <v>2010</v>
      </c>
      <c r="F20" s="56" t="n">
        <v>312922.27</v>
      </c>
      <c r="G20" s="49" t="s">
        <v>775</v>
      </c>
      <c r="L20" s="443"/>
    </row>
    <row r="21" s="442" customFormat="true" ht="46.5" hidden="false" customHeight="true" outlineLevel="0" collapsed="false">
      <c r="A21" s="47" t="n">
        <v>8</v>
      </c>
      <c r="B21" s="444" t="s">
        <v>776</v>
      </c>
      <c r="C21" s="55" t="s">
        <v>179</v>
      </c>
      <c r="D21" s="49" t="s">
        <v>777</v>
      </c>
      <c r="E21" s="445" t="n">
        <v>2010</v>
      </c>
      <c r="F21" s="50" t="n">
        <v>654190.02</v>
      </c>
      <c r="G21" s="49" t="s">
        <v>775</v>
      </c>
      <c r="L21" s="443"/>
    </row>
    <row r="22" s="442" customFormat="true" ht="43.5" hidden="false" customHeight="true" outlineLevel="0" collapsed="false">
      <c r="A22" s="47" t="n">
        <v>9</v>
      </c>
      <c r="B22" s="444" t="s">
        <v>421</v>
      </c>
      <c r="C22" s="55" t="s">
        <v>778</v>
      </c>
      <c r="D22" s="49" t="s">
        <v>779</v>
      </c>
      <c r="E22" s="445" t="n">
        <v>2008</v>
      </c>
      <c r="F22" s="50" t="n">
        <v>1613972.62</v>
      </c>
      <c r="G22" s="49" t="s">
        <v>780</v>
      </c>
      <c r="L22" s="443"/>
    </row>
    <row r="23" s="442" customFormat="true" ht="75.75" hidden="false" customHeight="true" outlineLevel="0" collapsed="false">
      <c r="A23" s="47" t="n">
        <v>10</v>
      </c>
      <c r="B23" s="444" t="s">
        <v>421</v>
      </c>
      <c r="C23" s="55" t="s">
        <v>781</v>
      </c>
      <c r="D23" s="49" t="s">
        <v>782</v>
      </c>
      <c r="E23" s="445" t="n">
        <v>2007</v>
      </c>
      <c r="F23" s="50" t="n">
        <v>2086439.46</v>
      </c>
      <c r="G23" s="49" t="s">
        <v>783</v>
      </c>
      <c r="L23" s="443"/>
    </row>
    <row r="24" s="442" customFormat="true" ht="62.25" hidden="false" customHeight="true" outlineLevel="0" collapsed="false">
      <c r="A24" s="47" t="n">
        <v>11</v>
      </c>
      <c r="B24" s="444" t="s">
        <v>421</v>
      </c>
      <c r="C24" s="55" t="s">
        <v>784</v>
      </c>
      <c r="D24" s="49" t="s">
        <v>785</v>
      </c>
      <c r="E24" s="445" t="n">
        <v>2010</v>
      </c>
      <c r="F24" s="50" t="n">
        <v>1301691.19</v>
      </c>
      <c r="G24" s="49" t="s">
        <v>783</v>
      </c>
      <c r="L24" s="443"/>
    </row>
    <row r="25" s="442" customFormat="true" ht="60.75" hidden="false" customHeight="true" outlineLevel="0" collapsed="false">
      <c r="A25" s="47" t="n">
        <v>12</v>
      </c>
      <c r="B25" s="444" t="s">
        <v>786</v>
      </c>
      <c r="C25" s="38" t="s">
        <v>787</v>
      </c>
      <c r="D25" s="39" t="s">
        <v>788</v>
      </c>
      <c r="E25" s="445" t="n">
        <v>2010</v>
      </c>
      <c r="F25" s="50" t="n">
        <v>4830830.03</v>
      </c>
      <c r="G25" s="49" t="s">
        <v>789</v>
      </c>
      <c r="H25" s="447"/>
      <c r="L25" s="443"/>
    </row>
    <row r="27" customFormat="false" ht="27" hidden="false" customHeight="true" outlineLevel="0" collapsed="false">
      <c r="A27" s="221"/>
      <c r="B27" s="222"/>
      <c r="C27" s="222"/>
      <c r="D27" s="221"/>
      <c r="E27" s="19" t="s">
        <v>445</v>
      </c>
      <c r="F27" s="19"/>
      <c r="G27" s="19"/>
      <c r="L27" s="8"/>
    </row>
    <row r="28" customFormat="false" ht="16.8" hidden="false" customHeight="false" outlineLevel="0" collapsed="false">
      <c r="C28" s="5" t="s">
        <v>446</v>
      </c>
      <c r="E28" s="223" t="s">
        <v>447</v>
      </c>
      <c r="F28" s="223"/>
      <c r="G28" s="223"/>
      <c r="L28" s="8"/>
    </row>
    <row r="29" customFormat="false" ht="16.8" hidden="false" customHeight="false" outlineLevel="0" collapsed="false">
      <c r="A29" s="448" t="s">
        <v>790</v>
      </c>
      <c r="B29" s="448"/>
      <c r="C29" s="448"/>
      <c r="D29" s="448"/>
      <c r="E29" s="224" t="s">
        <v>565</v>
      </c>
      <c r="F29" s="224"/>
      <c r="G29" s="224"/>
      <c r="L29" s="8"/>
    </row>
  </sheetData>
  <mergeCells count="9">
    <mergeCell ref="A6:G6"/>
    <mergeCell ref="A7:G7"/>
    <mergeCell ref="A8:G8"/>
    <mergeCell ref="A10:G10"/>
    <mergeCell ref="A11:G11"/>
    <mergeCell ref="E27:G27"/>
    <mergeCell ref="E28:G28"/>
    <mergeCell ref="A29:D29"/>
    <mergeCell ref="E29:G29"/>
  </mergeCells>
  <printOptions headings="false" gridLines="false" gridLinesSet="true" horizontalCentered="false" verticalCentered="false"/>
  <pageMargins left="0.315277777777778" right="0.315277777777778" top="0.905555555555556" bottom="0.236111111111111"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6T07:51:48Z</dcterms:created>
  <dc:creator>TrAiaN</dc:creator>
  <dc:description/>
  <dc:language>en-US</dc:language>
  <cp:lastModifiedBy>Simona Gaci</cp:lastModifiedBy>
  <cp:lastPrinted>2022-03-21T06:40:21Z</cp:lastPrinted>
  <dcterms:modified xsi:type="dcterms:W3CDTF">2022-03-21T06:54:46Z</dcterms:modified>
  <cp:revision>0</cp:revision>
  <dc:subject/>
  <dc:title/>
</cp:coreProperties>
</file>