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3">
  <si>
    <t xml:space="preserve">ROMÂNIA</t>
  </si>
  <si>
    <t xml:space="preserve">Anexa nr. 1</t>
  </si>
  <si>
    <t xml:space="preserve">JUDEŢUL CLUJ</t>
  </si>
  <si>
    <t xml:space="preserve">                  la Hotărârea nr.      /2022</t>
  </si>
  <si>
    <t xml:space="preserve">CONSILIUL JUDEŢEAN</t>
  </si>
  <si>
    <t xml:space="preserve">              CONTUL DE EXECUŢIE AL BUGETULUI LOCAL-VENITURI</t>
  </si>
  <si>
    <t xml:space="preserve">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 + II + I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39" activeCellId="0" sqref="E39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5.81"/>
    <col collapsed="false" customWidth="true" hidden="false" outlineLevel="0" max="3" min="3" style="1" width="12.17"/>
    <col collapsed="false" customWidth="true" hidden="false" outlineLevel="0" max="4" min="4" style="3" width="13.08"/>
    <col collapsed="false" customWidth="true" hidden="false" outlineLevel="0" max="5" min="5" style="3" width="15.81"/>
    <col collapsed="false" customWidth="true" hidden="false" outlineLevel="0" max="6" min="6" style="3" width="12.53"/>
    <col collapsed="false" customWidth="false" hidden="false" outlineLevel="0" max="7" min="7" style="1" width="9.08"/>
    <col collapsed="false" customWidth="true" hidden="false" outlineLevel="0" max="8" min="8" style="1" width="14.62"/>
    <col collapsed="false" customWidth="true" hidden="false" outlineLevel="0" max="9" min="9" style="1" width="12.17"/>
    <col collapsed="false" customWidth="false" hidden="false" outlineLevel="0" max="257" min="10" style="1" width="9.08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5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5"/>
    </row>
    <row r="8" customFormat="false" ht="36" hidden="false" customHeight="true" outlineLevel="0" collapsed="false">
      <c r="A8" s="9"/>
      <c r="B8" s="10"/>
      <c r="C8" s="11"/>
      <c r="D8" s="12"/>
      <c r="E8" s="12"/>
      <c r="F8" s="13"/>
      <c r="G8" s="5"/>
    </row>
    <row r="9" customFormat="false" ht="24" hidden="false" customHeight="true" outlineLevel="0" collapsed="false">
      <c r="A9" s="14" t="n">
        <v>1</v>
      </c>
      <c r="B9" s="15" t="s">
        <v>14</v>
      </c>
      <c r="C9" s="16" t="s">
        <v>15</v>
      </c>
      <c r="D9" s="17" t="n">
        <f aca="false">D11+D65+D72+D91+D92</f>
        <v>944246.11</v>
      </c>
      <c r="E9" s="17" t="n">
        <f aca="false">E11+E65+E72+E91+E92</f>
        <v>772067.61</v>
      </c>
      <c r="F9" s="18" t="n">
        <f aca="false">F11+F65+F68+F72+F91+F92</f>
        <v>504850.84</v>
      </c>
      <c r="G9" s="5"/>
      <c r="H9" s="3"/>
    </row>
    <row r="10" customFormat="false" ht="33" hidden="false" customHeight="false" outlineLevel="0" collapsed="false">
      <c r="A10" s="19" t="n">
        <f aca="false">1+A9</f>
        <v>2</v>
      </c>
      <c r="B10" s="20" t="s">
        <v>16</v>
      </c>
      <c r="C10" s="21" t="s">
        <v>17</v>
      </c>
      <c r="D10" s="22" t="n">
        <f aca="false">D11-D23-D59</f>
        <v>394705.27</v>
      </c>
      <c r="E10" s="22" t="n">
        <f aca="false">E11-E23-E59</f>
        <v>315922.1</v>
      </c>
      <c r="F10" s="22" t="n">
        <f aca="false">F11-F23-F59</f>
        <v>314273.39</v>
      </c>
      <c r="G10" s="23"/>
      <c r="H10" s="3"/>
    </row>
    <row r="11" customFormat="false" ht="16.5" hidden="false" customHeight="false" outlineLevel="0" collapsed="false">
      <c r="A11" s="24" t="n">
        <f aca="false">A10+1</f>
        <v>3</v>
      </c>
      <c r="B11" s="25" t="s">
        <v>18</v>
      </c>
      <c r="C11" s="26" t="s">
        <v>19</v>
      </c>
      <c r="D11" s="27" t="n">
        <f aca="false">D12+D36</f>
        <v>526514.16</v>
      </c>
      <c r="E11" s="27" t="n">
        <f aca="false">E12+E36</f>
        <v>405780.99</v>
      </c>
      <c r="F11" s="27" t="n">
        <f aca="false">F12+F36</f>
        <v>404132.27</v>
      </c>
      <c r="G11" s="23"/>
      <c r="H11" s="3"/>
    </row>
    <row r="12" customFormat="false" ht="33" hidden="false" customHeight="fals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f aca="false">D13+D22</f>
        <v>429042.95</v>
      </c>
      <c r="E12" s="27" t="n">
        <f aca="false">E13+E22</f>
        <v>329697.45</v>
      </c>
      <c r="F12" s="27" t="n">
        <f aca="false">F13+F22</f>
        <v>330966.8</v>
      </c>
      <c r="G12" s="23"/>
    </row>
    <row r="13" customFormat="false" ht="49.5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7" t="n">
        <f aca="false">D14+D17</f>
        <v>293068.95</v>
      </c>
      <c r="E13" s="27" t="n">
        <f aca="false">E14+E17</f>
        <v>236723.45</v>
      </c>
      <c r="F13" s="27" t="n">
        <f aca="false">F14+F17</f>
        <v>237892.09</v>
      </c>
      <c r="G13" s="23"/>
      <c r="H13" s="3"/>
    </row>
    <row r="14" customFormat="false" ht="49.5" hidden="false" customHeight="false" outlineLevel="0" collapsed="false">
      <c r="A14" s="24" t="n">
        <f aca="false">1+A13</f>
        <v>6</v>
      </c>
      <c r="B14" s="25" t="s">
        <v>24</v>
      </c>
      <c r="C14" s="26" t="s">
        <v>25</v>
      </c>
      <c r="D14" s="27" t="n">
        <f aca="false">D15</f>
        <v>4345.07</v>
      </c>
      <c r="E14" s="27" t="n">
        <f aca="false">E15</f>
        <v>2775.07</v>
      </c>
      <c r="F14" s="27" t="n">
        <f aca="false">F15</f>
        <v>2431.06</v>
      </c>
      <c r="G14" s="23"/>
      <c r="H14" s="3"/>
    </row>
    <row r="15" customFormat="false" ht="16.5" hidden="false" customHeight="false" outlineLevel="0" collapsed="false">
      <c r="A15" s="24" t="n">
        <f aca="false">A14+1</f>
        <v>7</v>
      </c>
      <c r="B15" s="25" t="s">
        <v>26</v>
      </c>
      <c r="C15" s="26" t="s">
        <v>27</v>
      </c>
      <c r="D15" s="27" t="n">
        <f aca="false">D16</f>
        <v>4345.07</v>
      </c>
      <c r="E15" s="27" t="n">
        <f aca="false">E16</f>
        <v>2775.07</v>
      </c>
      <c r="F15" s="27" t="n">
        <f aca="false">F16</f>
        <v>2431.06</v>
      </c>
      <c r="G15" s="23"/>
      <c r="H15" s="3"/>
    </row>
    <row r="16" customFormat="false" ht="16.5" hidden="false" customHeight="false" outlineLevel="0" collapsed="false">
      <c r="A16" s="24" t="n">
        <f aca="false">A15+1</f>
        <v>8</v>
      </c>
      <c r="B16" s="25" t="s">
        <v>28</v>
      </c>
      <c r="C16" s="26" t="s">
        <v>29</v>
      </c>
      <c r="D16" s="27" t="n">
        <f aca="false">D108</f>
        <v>4345.07</v>
      </c>
      <c r="E16" s="27" t="n">
        <f aca="false">E108</f>
        <v>2775.07</v>
      </c>
      <c r="F16" s="27" t="n">
        <f aca="false">F108</f>
        <v>2431.06</v>
      </c>
      <c r="G16" s="23"/>
    </row>
    <row r="17" customFormat="false" ht="49.5" hidden="false" customHeight="false" outlineLevel="0" collapsed="false">
      <c r="A17" s="24" t="n">
        <f aca="false">A16+1</f>
        <v>9</v>
      </c>
      <c r="B17" s="25" t="s">
        <v>30</v>
      </c>
      <c r="C17" s="26" t="s">
        <v>31</v>
      </c>
      <c r="D17" s="27" t="n">
        <f aca="false">D18</f>
        <v>288723.88</v>
      </c>
      <c r="E17" s="27" t="n">
        <f aca="false">E18</f>
        <v>233948.38</v>
      </c>
      <c r="F17" s="27" t="n">
        <f aca="false">F18</f>
        <v>235461.03</v>
      </c>
      <c r="G17" s="23"/>
    </row>
    <row r="18" customFormat="false" ht="33" hidden="false" customHeight="false" outlineLevel="0" collapsed="false">
      <c r="A18" s="24" t="n">
        <f aca="false">1+A17</f>
        <v>10</v>
      </c>
      <c r="B18" s="25" t="s">
        <v>32</v>
      </c>
      <c r="C18" s="26" t="s">
        <v>33</v>
      </c>
      <c r="D18" s="27" t="n">
        <f aca="false">D19+D20+D21</f>
        <v>288723.88</v>
      </c>
      <c r="E18" s="27" t="n">
        <f aca="false">E19+E20+E21</f>
        <v>233948.38</v>
      </c>
      <c r="F18" s="27" t="n">
        <f aca="false">F19+F20+F21</f>
        <v>235461.03</v>
      </c>
      <c r="G18" s="23"/>
    </row>
    <row r="19" customFormat="false" ht="16.5" hidden="false" customHeight="false" outlineLevel="0" collapsed="false">
      <c r="A19" s="24" t="n">
        <f aca="false">A18+1</f>
        <v>11</v>
      </c>
      <c r="B19" s="25" t="s">
        <v>34</v>
      </c>
      <c r="C19" s="26" t="s">
        <v>35</v>
      </c>
      <c r="D19" s="27" t="n">
        <f aca="false">D111</f>
        <v>235383</v>
      </c>
      <c r="E19" s="27" t="n">
        <f aca="false">E111</f>
        <v>188846</v>
      </c>
      <c r="F19" s="27" t="n">
        <f aca="false">F111</f>
        <v>188661.53</v>
      </c>
      <c r="G19" s="23"/>
    </row>
    <row r="20" customFormat="false" ht="56" hidden="false" customHeight="true" outlineLevel="0" collapsed="false">
      <c r="A20" s="24" t="n">
        <f aca="false">A19+1</f>
        <v>12</v>
      </c>
      <c r="B20" s="25" t="s">
        <v>36</v>
      </c>
      <c r="C20" s="26" t="s">
        <v>37</v>
      </c>
      <c r="D20" s="27" t="n">
        <f aca="false">D112</f>
        <v>32954</v>
      </c>
      <c r="E20" s="27" t="n">
        <f aca="false">E112</f>
        <v>24715.5</v>
      </c>
      <c r="F20" s="27" t="n">
        <f aca="false">F112</f>
        <v>26412.62</v>
      </c>
      <c r="G20" s="23"/>
    </row>
    <row r="21" customFormat="false" ht="33.5" hidden="false" customHeight="true" outlineLevel="0" collapsed="false">
      <c r="A21" s="24" t="n">
        <f aca="false">A20+1</f>
        <v>13</v>
      </c>
      <c r="B21" s="25" t="s">
        <v>38</v>
      </c>
      <c r="C21" s="26" t="n">
        <v>40206</v>
      </c>
      <c r="D21" s="27" t="n">
        <f aca="false">D113</f>
        <v>20386.88</v>
      </c>
      <c r="E21" s="27" t="n">
        <f aca="false">E113</f>
        <v>20386.88</v>
      </c>
      <c r="F21" s="27" t="n">
        <f aca="false">F113</f>
        <v>20386.88</v>
      </c>
      <c r="G21" s="23"/>
    </row>
    <row r="22" customFormat="false" ht="33" hidden="false" customHeight="false" outlineLevel="0" collapsed="false">
      <c r="A22" s="24" t="n">
        <f aca="false">1+A21</f>
        <v>14</v>
      </c>
      <c r="B22" s="25" t="s">
        <v>39</v>
      </c>
      <c r="C22" s="26" t="s">
        <v>40</v>
      </c>
      <c r="D22" s="27" t="n">
        <f aca="false">D23+D27</f>
        <v>135974</v>
      </c>
      <c r="E22" s="27" t="n">
        <f aca="false">E23+E27</f>
        <v>92974</v>
      </c>
      <c r="F22" s="27" t="n">
        <f aca="false">F23+F27</f>
        <v>93074.71</v>
      </c>
      <c r="G22" s="23"/>
    </row>
    <row r="23" customFormat="false" ht="35" hidden="false" customHeight="true" outlineLevel="0" collapsed="false">
      <c r="A23" s="24" t="n">
        <f aca="false">A22+1</f>
        <v>15</v>
      </c>
      <c r="B23" s="25" t="s">
        <v>41</v>
      </c>
      <c r="C23" s="26" t="s">
        <v>42</v>
      </c>
      <c r="D23" s="27" t="n">
        <f aca="false">D24+D25+D26</f>
        <v>131774</v>
      </c>
      <c r="E23" s="27" t="n">
        <f aca="false">E24+E25+E26</f>
        <v>89824</v>
      </c>
      <c r="F23" s="27" t="n">
        <f aca="false">F24+F25+F26</f>
        <v>89824</v>
      </c>
      <c r="G23" s="23"/>
    </row>
    <row r="24" customFormat="false" ht="49.5" hidden="false" customHeight="false" outlineLevel="0" collapsed="false">
      <c r="A24" s="24" t="n">
        <f aca="false">A23+1</f>
        <v>16</v>
      </c>
      <c r="B24" s="25" t="s">
        <v>43</v>
      </c>
      <c r="C24" s="26" t="s">
        <v>44</v>
      </c>
      <c r="D24" s="27" t="n">
        <f aca="false">D116</f>
        <v>107024</v>
      </c>
      <c r="E24" s="27" t="n">
        <f aca="false">E116</f>
        <v>74974</v>
      </c>
      <c r="F24" s="27" t="n">
        <f aca="false">F116</f>
        <v>74974</v>
      </c>
      <c r="G24" s="23"/>
    </row>
    <row r="25" customFormat="false" ht="36.5" hidden="false" customHeight="true" outlineLevel="0" collapsed="false">
      <c r="A25" s="24" t="n">
        <f aca="false">A24+1</f>
        <v>17</v>
      </c>
      <c r="B25" s="25" t="s">
        <v>45</v>
      </c>
      <c r="C25" s="26" t="s">
        <v>46</v>
      </c>
      <c r="D25" s="27" t="n">
        <f aca="false">D117</f>
        <v>24750</v>
      </c>
      <c r="E25" s="27" t="n">
        <f aca="false">E117</f>
        <v>14850</v>
      </c>
      <c r="F25" s="27" t="n">
        <f aca="false">F117</f>
        <v>14850</v>
      </c>
      <c r="G25" s="23"/>
    </row>
    <row r="26" customFormat="false" ht="49.5" hidden="false" customHeight="false" outlineLevel="0" collapsed="false">
      <c r="A26" s="24" t="n">
        <f aca="false">1+A25</f>
        <v>18</v>
      </c>
      <c r="B26" s="25" t="s">
        <v>47</v>
      </c>
      <c r="C26" s="26" t="s">
        <v>48</v>
      </c>
      <c r="D26" s="27" t="n">
        <f aca="false">D118</f>
        <v>0</v>
      </c>
      <c r="E26" s="27" t="n">
        <f aca="false">E118</f>
        <v>0</v>
      </c>
      <c r="F26" s="27" t="n">
        <f aca="false">F118</f>
        <v>0</v>
      </c>
      <c r="G26" s="23"/>
    </row>
    <row r="27" customFormat="false" ht="49.5" hidden="false" customHeight="false" outlineLevel="0" collapsed="false">
      <c r="A27" s="24" t="n">
        <f aca="false">A26+1</f>
        <v>19</v>
      </c>
      <c r="B27" s="25" t="s">
        <v>49</v>
      </c>
      <c r="C27" s="26" t="s">
        <v>50</v>
      </c>
      <c r="D27" s="27" t="n">
        <f aca="false">D28+D31+D32</f>
        <v>4200</v>
      </c>
      <c r="E27" s="27" t="n">
        <f aca="false">E28+E31+E32</f>
        <v>3150</v>
      </c>
      <c r="F27" s="27" t="n">
        <f aca="false">F28+F31+F32</f>
        <v>3250.71</v>
      </c>
      <c r="G27" s="23"/>
    </row>
    <row r="28" customFormat="false" ht="33" hidden="false" customHeight="false" outlineLevel="0" collapsed="false">
      <c r="A28" s="24" t="n">
        <f aca="false">A27+1</f>
        <v>20</v>
      </c>
      <c r="B28" s="25" t="s">
        <v>51</v>
      </c>
      <c r="C28" s="26" t="s">
        <v>52</v>
      </c>
      <c r="D28" s="27" t="n">
        <f aca="false">D29+D30</f>
        <v>2990</v>
      </c>
      <c r="E28" s="27" t="n">
        <f aca="false">E29+E30</f>
        <v>2242.5</v>
      </c>
      <c r="F28" s="27" t="n">
        <f aca="false">F29+F30</f>
        <v>2514.53</v>
      </c>
      <c r="G28" s="23"/>
    </row>
    <row r="29" customFormat="false" ht="33" hidden="false" customHeight="false" outlineLevel="0" collapsed="false">
      <c r="A29" s="24" t="n">
        <f aca="false">A28+1</f>
        <v>21</v>
      </c>
      <c r="B29" s="25" t="s">
        <v>53</v>
      </c>
      <c r="C29" s="26" t="s">
        <v>54</v>
      </c>
      <c r="D29" s="27" t="n">
        <f aca="false">D121</f>
        <v>190</v>
      </c>
      <c r="E29" s="27" t="n">
        <f aca="false">E121</f>
        <v>142.5</v>
      </c>
      <c r="F29" s="27" t="n">
        <f aca="false">F121</f>
        <v>169.98</v>
      </c>
      <c r="G29" s="23"/>
    </row>
    <row r="30" customFormat="false" ht="33" hidden="false" customHeight="false" outlineLevel="0" collapsed="false">
      <c r="A30" s="24" t="n">
        <f aca="false">1+A29</f>
        <v>22</v>
      </c>
      <c r="B30" s="25" t="s">
        <v>55</v>
      </c>
      <c r="C30" s="26" t="s">
        <v>56</v>
      </c>
      <c r="D30" s="27" t="n">
        <f aca="false">D122</f>
        <v>2800</v>
      </c>
      <c r="E30" s="27" t="n">
        <f aca="false">E122</f>
        <v>2100</v>
      </c>
      <c r="F30" s="27" t="n">
        <f aca="false">F122</f>
        <v>2344.55</v>
      </c>
      <c r="G30" s="23"/>
    </row>
    <row r="31" customFormat="false" ht="33" hidden="false" customHeight="false" outlineLevel="0" collapsed="false">
      <c r="A31" s="24" t="n">
        <f aca="false">A30+1</f>
        <v>23</v>
      </c>
      <c r="B31" s="25" t="s">
        <v>57</v>
      </c>
      <c r="C31" s="26" t="s">
        <v>58</v>
      </c>
      <c r="D31" s="27" t="n">
        <f aca="false">D123</f>
        <v>1000</v>
      </c>
      <c r="E31" s="27" t="n">
        <f aca="false">E123</f>
        <v>750</v>
      </c>
      <c r="F31" s="27" t="n">
        <f aca="false">F123</f>
        <v>483.04</v>
      </c>
      <c r="G31" s="23"/>
    </row>
    <row r="32" customFormat="false" ht="49.5" hidden="false" customHeight="false" outlineLevel="0" collapsed="false">
      <c r="A32" s="24" t="n">
        <f aca="false">A31+1</f>
        <v>24</v>
      </c>
      <c r="B32" s="25" t="s">
        <v>59</v>
      </c>
      <c r="C32" s="28" t="n">
        <v>160250</v>
      </c>
      <c r="D32" s="27" t="n">
        <f aca="false">D124</f>
        <v>210</v>
      </c>
      <c r="E32" s="27" t="n">
        <f aca="false">E124</f>
        <v>157.5</v>
      </c>
      <c r="F32" s="27" t="n">
        <f aca="false">F124</f>
        <v>253.14</v>
      </c>
      <c r="G32" s="23"/>
    </row>
    <row r="33" customFormat="false" ht="33" hidden="false" customHeight="false" outlineLevel="0" collapsed="false">
      <c r="A33" s="24" t="n">
        <f aca="false">A32+1</f>
        <v>25</v>
      </c>
      <c r="B33" s="25" t="s">
        <v>60</v>
      </c>
      <c r="C33" s="26"/>
      <c r="D33" s="27" t="n">
        <v>0</v>
      </c>
      <c r="E33" s="27" t="n">
        <v>0</v>
      </c>
      <c r="F33" s="27" t="n">
        <v>0</v>
      </c>
      <c r="G33" s="23"/>
    </row>
    <row r="34" customFormat="false" ht="16.5" hidden="false" customHeight="false" outlineLevel="0" collapsed="false">
      <c r="A34" s="24" t="n">
        <f aca="false">1+A33</f>
        <v>26</v>
      </c>
      <c r="B34" s="25" t="s">
        <v>61</v>
      </c>
      <c r="C34" s="28" t="n">
        <v>1802</v>
      </c>
      <c r="D34" s="27" t="n">
        <v>0</v>
      </c>
      <c r="E34" s="27" t="n">
        <v>0</v>
      </c>
      <c r="F34" s="27" t="n">
        <v>0</v>
      </c>
      <c r="G34" s="23"/>
    </row>
    <row r="35" customFormat="false" ht="16.5" hidden="false" customHeight="false" outlineLevel="0" collapsed="false">
      <c r="A35" s="24" t="n">
        <f aca="false">A34+1</f>
        <v>27</v>
      </c>
      <c r="B35" s="25" t="s">
        <v>62</v>
      </c>
      <c r="C35" s="28" t="n">
        <v>180250</v>
      </c>
      <c r="D35" s="27" t="n">
        <f aca="false">D127</f>
        <v>0</v>
      </c>
      <c r="E35" s="27" t="n">
        <f aca="false">E127</f>
        <v>0</v>
      </c>
      <c r="F35" s="27" t="n">
        <f aca="false">F127</f>
        <v>0</v>
      </c>
      <c r="G35" s="23"/>
    </row>
    <row r="36" customFormat="false" ht="33" hidden="false" customHeight="false" outlineLevel="0" collapsed="false">
      <c r="A36" s="24" t="n">
        <f aca="false">A35+1</f>
        <v>28</v>
      </c>
      <c r="B36" s="29" t="s">
        <v>63</v>
      </c>
      <c r="C36" s="30" t="s">
        <v>64</v>
      </c>
      <c r="D36" s="31" t="n">
        <f aca="false">D37+D45</f>
        <v>97471.21</v>
      </c>
      <c r="E36" s="31" t="n">
        <f aca="false">E37+E45</f>
        <v>76083.54</v>
      </c>
      <c r="F36" s="31" t="n">
        <f aca="false">F37+F45</f>
        <v>73165.47</v>
      </c>
      <c r="G36" s="23"/>
    </row>
    <row r="37" customFormat="false" ht="33" hidden="false" customHeight="false" outlineLevel="0" collapsed="false">
      <c r="A37" s="24" t="n">
        <f aca="false">A36+1</f>
        <v>29</v>
      </c>
      <c r="B37" s="29" t="s">
        <v>65</v>
      </c>
      <c r="C37" s="30" t="s">
        <v>66</v>
      </c>
      <c r="D37" s="31" t="n">
        <f aca="false">D38</f>
        <v>15509</v>
      </c>
      <c r="E37" s="31" t="n">
        <f aca="false">E38</f>
        <v>11274.25</v>
      </c>
      <c r="F37" s="31" t="n">
        <f aca="false">F38</f>
        <v>17330.39</v>
      </c>
      <c r="G37" s="23"/>
    </row>
    <row r="38" customFormat="false" ht="49.5" hidden="false" customHeight="false" outlineLevel="0" collapsed="false">
      <c r="A38" s="24" t="n">
        <f aca="false">1+A37</f>
        <v>30</v>
      </c>
      <c r="B38" s="25" t="s">
        <v>67</v>
      </c>
      <c r="C38" s="26" t="s">
        <v>68</v>
      </c>
      <c r="D38" s="27" t="n">
        <f aca="false">D39+D40+D43</f>
        <v>15509</v>
      </c>
      <c r="E38" s="27" t="n">
        <f aca="false">E39+E40+E43</f>
        <v>11274.25</v>
      </c>
      <c r="F38" s="27" t="n">
        <f aca="false">F39+F40+F43</f>
        <v>17330.39</v>
      </c>
      <c r="G38" s="23"/>
    </row>
    <row r="39" customFormat="false" ht="49.5" hidden="false" customHeight="false" outlineLevel="0" collapsed="false">
      <c r="A39" s="24" t="n">
        <f aca="false">A38+1</f>
        <v>31</v>
      </c>
      <c r="B39" s="25" t="s">
        <v>69</v>
      </c>
      <c r="C39" s="26" t="s">
        <v>70</v>
      </c>
      <c r="D39" s="27" t="n">
        <f aca="false">D131</f>
        <v>700</v>
      </c>
      <c r="E39" s="27" t="n">
        <f aca="false">E131</f>
        <v>700</v>
      </c>
      <c r="F39" s="27" t="n">
        <f aca="false">F131</f>
        <v>1205.9</v>
      </c>
      <c r="G39" s="23"/>
    </row>
    <row r="40" customFormat="false" ht="16.5" hidden="false" customHeight="false" outlineLevel="0" collapsed="false">
      <c r="A40" s="24" t="n">
        <f aca="false">A39+1</f>
        <v>32</v>
      </c>
      <c r="B40" s="25" t="s">
        <v>71</v>
      </c>
      <c r="C40" s="26" t="s">
        <v>72</v>
      </c>
      <c r="D40" s="27" t="n">
        <f aca="false">D41+D42</f>
        <v>13408</v>
      </c>
      <c r="E40" s="27" t="n">
        <f aca="false">E41+E42</f>
        <v>10273.25</v>
      </c>
      <c r="F40" s="27" t="n">
        <f aca="false">F41+F42</f>
        <v>13312.03</v>
      </c>
      <c r="G40" s="23"/>
    </row>
    <row r="41" customFormat="false" ht="16.5" hidden="false" customHeight="false" outlineLevel="0" collapsed="false">
      <c r="A41" s="24" t="n">
        <f aca="false">A40+1</f>
        <v>33</v>
      </c>
      <c r="B41" s="25" t="s">
        <v>73</v>
      </c>
      <c r="C41" s="26" t="n">
        <v>30020501</v>
      </c>
      <c r="D41" s="27" t="n">
        <f aca="false">D133</f>
        <v>908</v>
      </c>
      <c r="E41" s="27" t="n">
        <f aca="false">E133</f>
        <v>773.25</v>
      </c>
      <c r="F41" s="27" t="n">
        <f aca="false">F133</f>
        <v>1942.39</v>
      </c>
      <c r="G41" s="23"/>
    </row>
    <row r="42" customFormat="false" ht="33" hidden="false" customHeight="false" outlineLevel="0" collapsed="false">
      <c r="A42" s="24" t="n">
        <f aca="false">1+A41</f>
        <v>34</v>
      </c>
      <c r="B42" s="25" t="s">
        <v>74</v>
      </c>
      <c r="C42" s="26" t="n">
        <v>30020530</v>
      </c>
      <c r="D42" s="27" t="n">
        <f aca="false">D134</f>
        <v>12500</v>
      </c>
      <c r="E42" s="27" t="n">
        <f aca="false">E134</f>
        <v>9500</v>
      </c>
      <c r="F42" s="27" t="n">
        <f aca="false">F134</f>
        <v>11369.64</v>
      </c>
      <c r="G42" s="23"/>
    </row>
    <row r="43" customFormat="false" ht="33" hidden="false" customHeight="false" outlineLevel="0" collapsed="false">
      <c r="A43" s="24" t="n">
        <f aca="false">A42+1</f>
        <v>35</v>
      </c>
      <c r="B43" s="25" t="s">
        <v>75</v>
      </c>
      <c r="C43" s="26" t="n">
        <v>300208</v>
      </c>
      <c r="D43" s="27" t="n">
        <f aca="false">D44</f>
        <v>1401</v>
      </c>
      <c r="E43" s="27" t="n">
        <f aca="false">E44</f>
        <v>301</v>
      </c>
      <c r="F43" s="27" t="n">
        <f aca="false">F44</f>
        <v>2812.46</v>
      </c>
      <c r="G43" s="23"/>
    </row>
    <row r="44" customFormat="false" ht="16.5" hidden="false" customHeight="false" outlineLevel="0" collapsed="false">
      <c r="A44" s="24" t="n">
        <f aca="false">A43+1</f>
        <v>36</v>
      </c>
      <c r="B44" s="25" t="s">
        <v>76</v>
      </c>
      <c r="C44" s="26" t="n">
        <v>30020802</v>
      </c>
      <c r="D44" s="27" t="n">
        <f aca="false">D136</f>
        <v>1401</v>
      </c>
      <c r="E44" s="27" t="n">
        <f aca="false">E136</f>
        <v>301</v>
      </c>
      <c r="F44" s="27" t="n">
        <f aca="false">F136</f>
        <v>2812.46</v>
      </c>
      <c r="G44" s="23"/>
    </row>
    <row r="45" customFormat="false" ht="33" hidden="false" customHeight="false" outlineLevel="0" collapsed="false">
      <c r="A45" s="24" t="n">
        <f aca="false">A44+1</f>
        <v>37</v>
      </c>
      <c r="B45" s="29" t="s">
        <v>77</v>
      </c>
      <c r="C45" s="30" t="s">
        <v>78</v>
      </c>
      <c r="D45" s="31" t="n">
        <f aca="false">D46+D50+D54+D59</f>
        <v>81962.21</v>
      </c>
      <c r="E45" s="31" t="n">
        <f aca="false">E46+E50+E54+E59</f>
        <v>64809.29</v>
      </c>
      <c r="F45" s="31" t="n">
        <f aca="false">F46+F50+F54+F59</f>
        <v>55835.08</v>
      </c>
      <c r="G45" s="23"/>
    </row>
    <row r="46" customFormat="false" ht="66" hidden="false" customHeight="false" outlineLevel="0" collapsed="false">
      <c r="A46" s="24" t="n">
        <f aca="false">1+A45</f>
        <v>38</v>
      </c>
      <c r="B46" s="25" t="s">
        <v>79</v>
      </c>
      <c r="C46" s="26" t="n">
        <v>3302</v>
      </c>
      <c r="D46" s="27" t="n">
        <f aca="false">D47+D48+D49</f>
        <v>2580</v>
      </c>
      <c r="E46" s="27" t="n">
        <f aca="false">E47+E48+E49</f>
        <v>1935</v>
      </c>
      <c r="F46" s="27" t="n">
        <f aca="false">F47+F48+F49</f>
        <v>1844.94</v>
      </c>
      <c r="G46" s="23"/>
    </row>
    <row r="47" customFormat="false" ht="33" hidden="false" customHeight="false" outlineLevel="0" collapsed="false">
      <c r="A47" s="24" t="n">
        <f aca="false">A46+1</f>
        <v>39</v>
      </c>
      <c r="B47" s="25" t="s">
        <v>80</v>
      </c>
      <c r="C47" s="26" t="n">
        <v>330213</v>
      </c>
      <c r="D47" s="27" t="n">
        <f aca="false">D139</f>
        <v>2474</v>
      </c>
      <c r="E47" s="27" t="n">
        <f aca="false">E139</f>
        <v>1855.5</v>
      </c>
      <c r="F47" s="27" t="n">
        <f aca="false">F139</f>
        <v>1759.84</v>
      </c>
      <c r="G47" s="23"/>
    </row>
    <row r="48" customFormat="false" ht="49.5" hidden="false" customHeight="false" outlineLevel="0" collapsed="false">
      <c r="A48" s="24" t="n">
        <f aca="false">A47+1</f>
        <v>40</v>
      </c>
      <c r="B48" s="25" t="s">
        <v>81</v>
      </c>
      <c r="C48" s="26" t="n">
        <v>330227</v>
      </c>
      <c r="D48" s="27" t="n">
        <f aca="false">D140</f>
        <v>106</v>
      </c>
      <c r="E48" s="27" t="n">
        <f aca="false">E140</f>
        <v>79.5</v>
      </c>
      <c r="F48" s="27" t="n">
        <f aca="false">F140</f>
        <v>85.1</v>
      </c>
      <c r="G48" s="23"/>
    </row>
    <row r="49" customFormat="false" ht="33" hidden="false" customHeight="false" outlineLevel="0" collapsed="false">
      <c r="A49" s="24" t="n">
        <f aca="false">A48+1</f>
        <v>41</v>
      </c>
      <c r="B49" s="25" t="s">
        <v>82</v>
      </c>
      <c r="C49" s="26" t="n">
        <v>330228</v>
      </c>
      <c r="D49" s="27" t="n">
        <f aca="false">D141</f>
        <v>0</v>
      </c>
      <c r="E49" s="27" t="n">
        <f aca="false">E141</f>
        <v>0</v>
      </c>
      <c r="F49" s="27" t="n">
        <f aca="false">F141</f>
        <v>0</v>
      </c>
      <c r="G49" s="23"/>
    </row>
    <row r="50" customFormat="false" ht="33" hidden="false" customHeight="false" outlineLevel="0" collapsed="false">
      <c r="A50" s="24" t="n">
        <f aca="false">1+A49</f>
        <v>42</v>
      </c>
      <c r="B50" s="25" t="s">
        <v>83</v>
      </c>
      <c r="C50" s="26" t="s">
        <v>84</v>
      </c>
      <c r="D50" s="27" t="n">
        <f aca="false">D51+D53</f>
        <v>250</v>
      </c>
      <c r="E50" s="27" t="n">
        <f aca="false">E51+E53</f>
        <v>187.5</v>
      </c>
      <c r="F50" s="27" t="n">
        <f aca="false">F51+F53</f>
        <v>202.77</v>
      </c>
      <c r="G50" s="23"/>
    </row>
    <row r="51" customFormat="false" ht="33" hidden="false" customHeight="false" outlineLevel="0" collapsed="false">
      <c r="A51" s="24" t="n">
        <f aca="false">A50+1</f>
        <v>43</v>
      </c>
      <c r="B51" s="25" t="s">
        <v>85</v>
      </c>
      <c r="C51" s="26" t="s">
        <v>86</v>
      </c>
      <c r="D51" s="27" t="n">
        <f aca="false">D52</f>
        <v>158</v>
      </c>
      <c r="E51" s="27" t="n">
        <f aca="false">E52</f>
        <v>118.5</v>
      </c>
      <c r="F51" s="27" t="n">
        <f aca="false">F52</f>
        <v>179.75</v>
      </c>
      <c r="G51" s="23"/>
    </row>
    <row r="52" customFormat="false" ht="49.5" hidden="false" customHeight="false" outlineLevel="0" collapsed="false">
      <c r="A52" s="24" t="n">
        <f aca="false">A51+1</f>
        <v>44</v>
      </c>
      <c r="B52" s="25" t="s">
        <v>87</v>
      </c>
      <c r="C52" s="32" t="n">
        <v>35020102</v>
      </c>
      <c r="D52" s="27" t="n">
        <f aca="false">D144</f>
        <v>158</v>
      </c>
      <c r="E52" s="27" t="n">
        <f aca="false">E144</f>
        <v>118.5</v>
      </c>
      <c r="F52" s="27" t="n">
        <f aca="false">F144</f>
        <v>179.75</v>
      </c>
      <c r="G52" s="23"/>
    </row>
    <row r="53" customFormat="false" ht="16.5" hidden="false" customHeight="false" outlineLevel="0" collapsed="false">
      <c r="A53" s="24" t="n">
        <f aca="false">A52+1</f>
        <v>45</v>
      </c>
      <c r="B53" s="25" t="s">
        <v>88</v>
      </c>
      <c r="C53" s="26" t="n">
        <v>350250</v>
      </c>
      <c r="D53" s="27" t="n">
        <f aca="false">D145</f>
        <v>92</v>
      </c>
      <c r="E53" s="27" t="n">
        <f aca="false">E145</f>
        <v>69</v>
      </c>
      <c r="F53" s="27" t="n">
        <f aca="false">F145</f>
        <v>23.02</v>
      </c>
      <c r="G53" s="23"/>
    </row>
    <row r="54" customFormat="false" ht="48" hidden="false" customHeight="true" outlineLevel="0" collapsed="false">
      <c r="A54" s="24" t="n">
        <f aca="false">1+A53</f>
        <v>46</v>
      </c>
      <c r="B54" s="25" t="s">
        <v>89</v>
      </c>
      <c r="C54" s="26" t="s">
        <v>90</v>
      </c>
      <c r="D54" s="27" t="n">
        <f aca="false">D55+D56+D57+D58</f>
        <v>79097.32</v>
      </c>
      <c r="E54" s="27" t="n">
        <f aca="false">E55+E56+E57+E58</f>
        <v>62651.9</v>
      </c>
      <c r="F54" s="27" t="n">
        <f aca="false">F55+F56+F57+F58</f>
        <v>53752.49</v>
      </c>
      <c r="G54" s="23"/>
    </row>
    <row r="55" customFormat="false" ht="33" hidden="false" customHeight="false" outlineLevel="0" collapsed="false">
      <c r="A55" s="24" t="n">
        <f aca="false">A54+1</f>
        <v>47</v>
      </c>
      <c r="B55" s="25" t="s">
        <v>91</v>
      </c>
      <c r="C55" s="26" t="n">
        <v>360205</v>
      </c>
      <c r="D55" s="27" t="n">
        <f aca="false">D147</f>
        <v>0</v>
      </c>
      <c r="E55" s="27" t="n">
        <f aca="false">E147</f>
        <v>0</v>
      </c>
      <c r="F55" s="27" t="n">
        <f aca="false">F147</f>
        <v>0</v>
      </c>
      <c r="G55" s="23"/>
    </row>
    <row r="56" customFormat="false" ht="16.5" hidden="false" customHeight="false" outlineLevel="0" collapsed="false">
      <c r="A56" s="24" t="n">
        <f aca="false">A55+1</f>
        <v>48</v>
      </c>
      <c r="B56" s="25" t="s">
        <v>92</v>
      </c>
      <c r="C56" s="26" t="n">
        <v>360206</v>
      </c>
      <c r="D56" s="27" t="n">
        <f aca="false">D148</f>
        <v>160</v>
      </c>
      <c r="E56" s="27" t="n">
        <f aca="false">E148</f>
        <v>120</v>
      </c>
      <c r="F56" s="27" t="n">
        <f aca="false">F148</f>
        <v>139.36</v>
      </c>
      <c r="G56" s="23"/>
    </row>
    <row r="57" customFormat="false" ht="33" hidden="false" customHeight="false" outlineLevel="0" collapsed="false">
      <c r="A57" s="24" t="n">
        <f aca="false">A56+1</f>
        <v>49</v>
      </c>
      <c r="B57" s="25" t="s">
        <v>93</v>
      </c>
      <c r="C57" s="26" t="n">
        <v>360247</v>
      </c>
      <c r="D57" s="27" t="n">
        <f aca="false">D172</f>
        <v>73937.32</v>
      </c>
      <c r="E57" s="27" t="n">
        <f aca="false">E172</f>
        <v>58781.9</v>
      </c>
      <c r="F57" s="27" t="n">
        <f aca="false">F172</f>
        <v>53558.23</v>
      </c>
      <c r="G57" s="23"/>
    </row>
    <row r="58" customFormat="false" ht="16.5" hidden="false" customHeight="false" outlineLevel="0" collapsed="false">
      <c r="A58" s="24" t="n">
        <f aca="false">1+A57</f>
        <v>50</v>
      </c>
      <c r="B58" s="25" t="s">
        <v>94</v>
      </c>
      <c r="C58" s="26" t="s">
        <v>95</v>
      </c>
      <c r="D58" s="27" t="n">
        <f aca="false">D149</f>
        <v>5000</v>
      </c>
      <c r="E58" s="27" t="n">
        <f aca="false">E149</f>
        <v>3750</v>
      </c>
      <c r="F58" s="27" t="n">
        <f aca="false">F149</f>
        <v>54.9</v>
      </c>
      <c r="G58" s="23"/>
    </row>
    <row r="59" customFormat="false" ht="49.5" hidden="false" customHeight="false" outlineLevel="0" collapsed="false">
      <c r="A59" s="24" t="n">
        <f aca="false">A58+1</f>
        <v>51</v>
      </c>
      <c r="B59" s="33" t="s">
        <v>96</v>
      </c>
      <c r="C59" s="26" t="s">
        <v>97</v>
      </c>
      <c r="D59" s="27" t="n">
        <f aca="false">D60+D61+D62</f>
        <v>34.8899999999994</v>
      </c>
      <c r="E59" s="27" t="n">
        <f aca="false">E60+E61+E62</f>
        <v>34.8899999999994</v>
      </c>
      <c r="F59" s="27" t="n">
        <f aca="false">F60+F61+F62</f>
        <v>34.8799999999974</v>
      </c>
      <c r="G59" s="23"/>
    </row>
    <row r="60" customFormat="false" ht="16.5" hidden="false" customHeight="false" outlineLevel="0" collapsed="false">
      <c r="A60" s="24" t="n">
        <f aca="false">A59+1</f>
        <v>52</v>
      </c>
      <c r="B60" s="25" t="s">
        <v>98</v>
      </c>
      <c r="C60" s="26" t="s">
        <v>99</v>
      </c>
      <c r="D60" s="27" t="n">
        <f aca="false">D151</f>
        <v>34.89</v>
      </c>
      <c r="E60" s="27" t="n">
        <f aca="false">E151</f>
        <v>34.89</v>
      </c>
      <c r="F60" s="27" t="n">
        <f aca="false">F151</f>
        <v>34.88</v>
      </c>
      <c r="G60" s="23"/>
    </row>
    <row r="61" customFormat="false" ht="49.5" hidden="false" customHeight="false" outlineLevel="0" collapsed="false">
      <c r="A61" s="24" t="n">
        <f aca="false">A60+1</f>
        <v>53</v>
      </c>
      <c r="B61" s="25" t="s">
        <v>100</v>
      </c>
      <c r="C61" s="26" t="s">
        <v>101</v>
      </c>
      <c r="D61" s="27" t="n">
        <f aca="false">D152</f>
        <v>-31726.17</v>
      </c>
      <c r="E61" s="27" t="n">
        <f aca="false">E152</f>
        <v>-17064.31</v>
      </c>
      <c r="F61" s="27" t="n">
        <f aca="false">F152</f>
        <v>-54900</v>
      </c>
      <c r="G61" s="23"/>
    </row>
    <row r="62" customFormat="false" ht="16.5" hidden="false" customHeight="false" outlineLevel="0" collapsed="false">
      <c r="A62" s="24" t="n">
        <f aca="false">1+A61</f>
        <v>54</v>
      </c>
      <c r="B62" s="25" t="s">
        <v>102</v>
      </c>
      <c r="C62" s="26" t="s">
        <v>103</v>
      </c>
      <c r="D62" s="27" t="n">
        <f aca="false">D174</f>
        <v>31726.17</v>
      </c>
      <c r="E62" s="27" t="n">
        <f aca="false">E174</f>
        <v>17064.31</v>
      </c>
      <c r="F62" s="27" t="n">
        <f aca="false">F174</f>
        <v>54900</v>
      </c>
      <c r="G62" s="23"/>
    </row>
    <row r="63" customFormat="false" ht="16.5" hidden="false" customHeight="false" outlineLevel="0" collapsed="false">
      <c r="A63" s="24" t="n">
        <f aca="false">A62+1</f>
        <v>55</v>
      </c>
      <c r="B63" s="25" t="s">
        <v>104</v>
      </c>
      <c r="C63" s="26" t="s">
        <v>105</v>
      </c>
      <c r="D63" s="27" t="n">
        <v>0</v>
      </c>
      <c r="E63" s="27" t="n">
        <v>0</v>
      </c>
      <c r="F63" s="27" t="n">
        <v>0</v>
      </c>
      <c r="G63" s="23"/>
    </row>
    <row r="64" customFormat="false" ht="16.5" hidden="false" customHeight="false" outlineLevel="0" collapsed="false">
      <c r="A64" s="24" t="n">
        <f aca="false">A63+1</f>
        <v>56</v>
      </c>
      <c r="B64" s="25" t="s">
        <v>106</v>
      </c>
      <c r="C64" s="26" t="s">
        <v>107</v>
      </c>
      <c r="D64" s="27" t="n">
        <v>0</v>
      </c>
      <c r="E64" s="27" t="n">
        <v>0</v>
      </c>
      <c r="F64" s="27" t="n">
        <f aca="false">F65</f>
        <v>2.8</v>
      </c>
      <c r="G64" s="23"/>
    </row>
    <row r="65" customFormat="false" ht="49.5" hidden="false" customHeight="false" outlineLevel="0" collapsed="false">
      <c r="A65" s="24" t="n">
        <f aca="false">A64+1</f>
        <v>57</v>
      </c>
      <c r="B65" s="25" t="s">
        <v>108</v>
      </c>
      <c r="C65" s="26" t="s">
        <v>109</v>
      </c>
      <c r="D65" s="27" t="n">
        <v>0</v>
      </c>
      <c r="E65" s="27" t="n">
        <v>0</v>
      </c>
      <c r="F65" s="27" t="n">
        <f aca="false">F66</f>
        <v>2.8</v>
      </c>
      <c r="G65" s="23"/>
    </row>
    <row r="66" customFormat="false" ht="33" hidden="false" customHeight="false" outlineLevel="0" collapsed="false">
      <c r="A66" s="24" t="n">
        <f aca="false">1+A65</f>
        <v>58</v>
      </c>
      <c r="B66" s="25" t="s">
        <v>110</v>
      </c>
      <c r="C66" s="26" t="s">
        <v>111</v>
      </c>
      <c r="D66" s="27" t="n">
        <v>0</v>
      </c>
      <c r="E66" s="27" t="n">
        <v>0</v>
      </c>
      <c r="F66" s="27" t="n">
        <f aca="false">F177</f>
        <v>2.8</v>
      </c>
      <c r="G66" s="23"/>
    </row>
    <row r="67" customFormat="false" ht="33" hidden="false" customHeight="false" outlineLevel="0" collapsed="false">
      <c r="A67" s="24" t="n">
        <f aca="false">A66+1</f>
        <v>59</v>
      </c>
      <c r="B67" s="25" t="s">
        <v>112</v>
      </c>
      <c r="C67" s="26" t="n">
        <v>390203</v>
      </c>
      <c r="D67" s="27" t="n">
        <v>0</v>
      </c>
      <c r="E67" s="27" t="n">
        <v>0</v>
      </c>
      <c r="F67" s="27" t="n">
        <v>0</v>
      </c>
      <c r="G67" s="23"/>
    </row>
    <row r="68" customFormat="false" ht="16.5" hidden="false" customHeight="false" outlineLevel="0" collapsed="false">
      <c r="A68" s="24" t="n">
        <f aca="false">A67+1</f>
        <v>60</v>
      </c>
      <c r="B68" s="25" t="s">
        <v>113</v>
      </c>
      <c r="C68" s="34" t="n">
        <v>16</v>
      </c>
      <c r="D68" s="27" t="n">
        <f aca="false">D69</f>
        <v>0</v>
      </c>
      <c r="E68" s="27" t="n">
        <f aca="false">E69</f>
        <v>0</v>
      </c>
      <c r="F68" s="27" t="n">
        <f aca="false">F69</f>
        <v>5500</v>
      </c>
      <c r="G68" s="23"/>
    </row>
    <row r="69" customFormat="false" ht="99" hidden="false" customHeight="true" outlineLevel="0" collapsed="false">
      <c r="A69" s="24" t="n">
        <f aca="false">A68+1</f>
        <v>61</v>
      </c>
      <c r="B69" s="25" t="s">
        <v>114</v>
      </c>
      <c r="C69" s="26" t="n">
        <v>4002</v>
      </c>
      <c r="D69" s="27" t="n">
        <f aca="false">D70+D71</f>
        <v>0</v>
      </c>
      <c r="E69" s="27" t="n">
        <f aca="false">E70+E71</f>
        <v>0</v>
      </c>
      <c r="F69" s="27" t="n">
        <f aca="false">F70+F71</f>
        <v>5500</v>
      </c>
      <c r="G69" s="23"/>
    </row>
    <row r="70" customFormat="false" ht="60" hidden="false" customHeight="true" outlineLevel="0" collapsed="false">
      <c r="A70" s="24" t="n">
        <f aca="false">1+A69</f>
        <v>62</v>
      </c>
      <c r="B70" s="25" t="s">
        <v>115</v>
      </c>
      <c r="C70" s="26" t="n">
        <v>400221</v>
      </c>
      <c r="D70" s="27" t="n">
        <v>0</v>
      </c>
      <c r="E70" s="27" t="n">
        <v>0</v>
      </c>
      <c r="F70" s="27" t="n">
        <v>0</v>
      </c>
      <c r="G70" s="23"/>
    </row>
    <row r="71" customFormat="false" ht="47.5" hidden="false" customHeight="true" outlineLevel="0" collapsed="false">
      <c r="A71" s="24" t="n">
        <f aca="false">A70+1</f>
        <v>63</v>
      </c>
      <c r="B71" s="25" t="s">
        <v>116</v>
      </c>
      <c r="C71" s="26" t="n">
        <v>400214</v>
      </c>
      <c r="D71" s="27" t="n">
        <v>0</v>
      </c>
      <c r="E71" s="27" t="n">
        <v>0</v>
      </c>
      <c r="F71" s="27" t="n">
        <f aca="false">F180</f>
        <v>5500</v>
      </c>
      <c r="G71" s="23"/>
    </row>
    <row r="72" customFormat="false" ht="19" hidden="false" customHeight="true" outlineLevel="0" collapsed="false">
      <c r="A72" s="24" t="n">
        <f aca="false">A71+1</f>
        <v>64</v>
      </c>
      <c r="B72" s="25" t="s">
        <v>117</v>
      </c>
      <c r="C72" s="26" t="s">
        <v>118</v>
      </c>
      <c r="D72" s="27" t="n">
        <f aca="false">D73</f>
        <v>55392.4</v>
      </c>
      <c r="E72" s="27" t="n">
        <f aca="false">E73</f>
        <v>42120.21</v>
      </c>
      <c r="F72" s="27" t="n">
        <f aca="false">F73</f>
        <v>16472.32</v>
      </c>
      <c r="G72" s="23"/>
    </row>
    <row r="73" customFormat="false" ht="49" hidden="false" customHeight="true" outlineLevel="0" collapsed="false">
      <c r="A73" s="24" t="n">
        <f aca="false">A72+1</f>
        <v>65</v>
      </c>
      <c r="B73" s="25" t="s">
        <v>119</v>
      </c>
      <c r="C73" s="26" t="s">
        <v>120</v>
      </c>
      <c r="D73" s="27" t="n">
        <f aca="false">D74+D88</f>
        <v>55392.4</v>
      </c>
      <c r="E73" s="27" t="n">
        <f aca="false">E74+E88</f>
        <v>42120.21</v>
      </c>
      <c r="F73" s="27" t="n">
        <f aca="false">F74+F88</f>
        <v>16472.32</v>
      </c>
      <c r="G73" s="23"/>
    </row>
    <row r="74" customFormat="false" ht="97" hidden="false" customHeight="true" outlineLevel="0" collapsed="false">
      <c r="A74" s="24" t="n">
        <f aca="false">1+A73</f>
        <v>66</v>
      </c>
      <c r="B74" s="25" t="s">
        <v>114</v>
      </c>
      <c r="C74" s="26" t="s">
        <v>121</v>
      </c>
      <c r="D74" s="27" t="n">
        <f aca="false">D75+D76+D77+D78+D79+D80+D83+D84+D85+D86+D87</f>
        <v>55342.4</v>
      </c>
      <c r="E74" s="27" t="n">
        <f aca="false">E75+E76+E77+E78+E79+E80+E83+E84+E85+E86+E87</f>
        <v>42082.71</v>
      </c>
      <c r="F74" s="27" t="n">
        <f aca="false">F75+F76+F77+F78+F79+F80+F83+F84+F85+F86+F87</f>
        <v>16472.32</v>
      </c>
      <c r="G74" s="23"/>
    </row>
    <row r="75" customFormat="false" ht="32" hidden="false" customHeight="true" outlineLevel="0" collapsed="false">
      <c r="A75" s="24" t="n">
        <f aca="false">A74+1</f>
        <v>67</v>
      </c>
      <c r="B75" s="25" t="s">
        <v>122</v>
      </c>
      <c r="C75" s="26" t="n">
        <v>420215</v>
      </c>
      <c r="D75" s="27" t="n">
        <v>0</v>
      </c>
      <c r="E75" s="27" t="n">
        <v>0</v>
      </c>
      <c r="F75" s="27" t="n">
        <v>0</v>
      </c>
      <c r="G75" s="23"/>
    </row>
    <row r="76" customFormat="false" ht="61.5" hidden="false" customHeight="true" outlineLevel="0" collapsed="false">
      <c r="A76" s="24" t="n">
        <f aca="false">A75+1</f>
        <v>68</v>
      </c>
      <c r="B76" s="25" t="s">
        <v>123</v>
      </c>
      <c r="C76" s="26" t="n">
        <v>420218</v>
      </c>
      <c r="D76" s="27" t="n">
        <f aca="false">D184</f>
        <v>376</v>
      </c>
      <c r="E76" s="27" t="n">
        <f aca="false">E184</f>
        <v>376</v>
      </c>
      <c r="F76" s="27" t="n">
        <f aca="false">F184</f>
        <v>374.79</v>
      </c>
      <c r="G76" s="23"/>
    </row>
    <row r="77" customFormat="false" ht="49.5" hidden="false" customHeight="false" outlineLevel="0" collapsed="false">
      <c r="A77" s="24" t="n">
        <f aca="false">A76+1</f>
        <v>69</v>
      </c>
      <c r="B77" s="25" t="s">
        <v>124</v>
      </c>
      <c r="C77" s="26" t="s">
        <v>125</v>
      </c>
      <c r="D77" s="27" t="n">
        <v>0</v>
      </c>
      <c r="E77" s="27" t="n">
        <v>0</v>
      </c>
      <c r="F77" s="27" t="n">
        <v>0</v>
      </c>
      <c r="G77" s="23"/>
    </row>
    <row r="78" customFormat="false" ht="33" hidden="false" customHeight="false" outlineLevel="0" collapsed="false">
      <c r="A78" s="24" t="n">
        <f aca="false">1+A77</f>
        <v>70</v>
      </c>
      <c r="B78" s="25" t="s">
        <v>126</v>
      </c>
      <c r="C78" s="26" t="s">
        <v>127</v>
      </c>
      <c r="D78" s="27" t="n">
        <f aca="false">D159</f>
        <v>2200</v>
      </c>
      <c r="E78" s="27" t="n">
        <f aca="false">E159</f>
        <v>1650</v>
      </c>
      <c r="F78" s="27" t="n">
        <f aca="false">F159</f>
        <v>1425.38</v>
      </c>
      <c r="G78" s="23"/>
    </row>
    <row r="79" customFormat="false" ht="16.5" hidden="false" customHeight="false" outlineLevel="0" collapsed="false">
      <c r="A79" s="24" t="n">
        <f aca="false">A78+1</f>
        <v>71</v>
      </c>
      <c r="B79" s="25" t="s">
        <v>128</v>
      </c>
      <c r="C79" s="26" t="n">
        <v>420228</v>
      </c>
      <c r="D79" s="27" t="n">
        <f aca="false">D160</f>
        <v>0</v>
      </c>
      <c r="E79" s="27" t="n">
        <f aca="false">E160</f>
        <v>0</v>
      </c>
      <c r="F79" s="27" t="n">
        <f aca="false">F160</f>
        <v>0</v>
      </c>
      <c r="G79" s="23"/>
    </row>
    <row r="80" customFormat="false" ht="65" hidden="false" customHeight="true" outlineLevel="0" collapsed="false">
      <c r="A80" s="24" t="n">
        <f aca="false">A79+1</f>
        <v>72</v>
      </c>
      <c r="B80" s="25" t="s">
        <v>129</v>
      </c>
      <c r="C80" s="26" t="n">
        <v>420251</v>
      </c>
      <c r="D80" s="27" t="n">
        <f aca="false">D81+D82</f>
        <v>0</v>
      </c>
      <c r="E80" s="27" t="n">
        <f aca="false">E81+E82</f>
        <v>0</v>
      </c>
      <c r="F80" s="27" t="n">
        <f aca="false">F81+F82</f>
        <v>0</v>
      </c>
      <c r="G80" s="23"/>
    </row>
    <row r="81" customFormat="false" ht="61.5" hidden="false" customHeight="true" outlineLevel="0" collapsed="false">
      <c r="A81" s="24" t="n">
        <f aca="false">A80+1</f>
        <v>73</v>
      </c>
      <c r="B81" s="25" t="s">
        <v>130</v>
      </c>
      <c r="C81" s="26" t="n">
        <v>42025101</v>
      </c>
      <c r="D81" s="27" t="n">
        <v>0</v>
      </c>
      <c r="E81" s="27" t="n">
        <v>0</v>
      </c>
      <c r="F81" s="27" t="n">
        <v>0</v>
      </c>
      <c r="G81" s="23"/>
    </row>
    <row r="82" customFormat="false" ht="78" hidden="false" customHeight="true" outlineLevel="0" collapsed="false">
      <c r="A82" s="24" t="n">
        <f aca="false">1+A81</f>
        <v>74</v>
      </c>
      <c r="B82" s="25" t="s">
        <v>131</v>
      </c>
      <c r="C82" s="26" t="n">
        <v>42025102</v>
      </c>
      <c r="D82" s="27" t="n">
        <f aca="false">D186</f>
        <v>0</v>
      </c>
      <c r="E82" s="27" t="n">
        <f aca="false">E186</f>
        <v>0</v>
      </c>
      <c r="F82" s="27" t="n">
        <f aca="false">F186</f>
        <v>0</v>
      </c>
      <c r="G82" s="23"/>
    </row>
    <row r="83" customFormat="false" ht="42" hidden="false" customHeight="true" outlineLevel="0" collapsed="false">
      <c r="A83" s="24" t="n">
        <f aca="false">A82+1</f>
        <v>75</v>
      </c>
      <c r="B83" s="25" t="s">
        <v>132</v>
      </c>
      <c r="C83" s="26" t="n">
        <v>420265</v>
      </c>
      <c r="D83" s="27" t="n">
        <f aca="false">D187</f>
        <v>0</v>
      </c>
      <c r="E83" s="27" t="n">
        <f aca="false">E187</f>
        <v>0</v>
      </c>
      <c r="F83" s="27" t="n">
        <f aca="false">F187</f>
        <v>0</v>
      </c>
      <c r="G83" s="23"/>
    </row>
    <row r="84" customFormat="false" ht="47.25" hidden="false" customHeight="true" outlineLevel="0" collapsed="false">
      <c r="A84" s="24" t="n">
        <f aca="false">A83+1</f>
        <v>76</v>
      </c>
      <c r="B84" s="25" t="s">
        <v>133</v>
      </c>
      <c r="C84" s="26" t="n">
        <v>420269</v>
      </c>
      <c r="D84" s="27" t="n">
        <f aca="false">D188</f>
        <v>50838.76</v>
      </c>
      <c r="E84" s="27" t="n">
        <f aca="false">E188</f>
        <v>38129.07</v>
      </c>
      <c r="F84" s="27" t="n">
        <f aca="false">F188</f>
        <v>13048.76</v>
      </c>
      <c r="G84" s="23"/>
    </row>
    <row r="85" customFormat="false" ht="47.25" hidden="false" customHeight="true" outlineLevel="0" collapsed="false">
      <c r="A85" s="24" t="n">
        <f aca="false">A84+1</f>
        <v>77</v>
      </c>
      <c r="B85" s="25" t="s">
        <v>134</v>
      </c>
      <c r="C85" s="26" t="n">
        <v>420273</v>
      </c>
      <c r="D85" s="27" t="n">
        <f aca="false">D161</f>
        <v>26.64</v>
      </c>
      <c r="E85" s="27" t="n">
        <f aca="false">E161</f>
        <v>26.64</v>
      </c>
      <c r="F85" s="27" t="n">
        <f aca="false">F161</f>
        <v>0</v>
      </c>
      <c r="G85" s="23"/>
    </row>
    <row r="86" customFormat="false" ht="47.25" hidden="false" customHeight="true" outlineLevel="0" collapsed="false">
      <c r="A86" s="24" t="n">
        <f aca="false">1+A85</f>
        <v>78</v>
      </c>
      <c r="B86" s="25" t="s">
        <v>135</v>
      </c>
      <c r="C86" s="26" t="n">
        <v>420280</v>
      </c>
      <c r="D86" s="27" t="n">
        <f aca="false">D162</f>
        <v>0</v>
      </c>
      <c r="E86" s="27" t="n">
        <f aca="false">E162</f>
        <v>0</v>
      </c>
      <c r="F86" s="27" t="n">
        <f aca="false">F162</f>
        <v>0</v>
      </c>
      <c r="G86" s="23"/>
    </row>
    <row r="87" customFormat="false" ht="47.25" hidden="false" customHeight="true" outlineLevel="0" collapsed="false">
      <c r="A87" s="24" t="n">
        <f aca="false">A86+1</f>
        <v>79</v>
      </c>
      <c r="B87" s="25" t="s">
        <v>136</v>
      </c>
      <c r="C87" s="26" t="n">
        <v>420282</v>
      </c>
      <c r="D87" s="27" t="n">
        <f aca="false">D163</f>
        <v>1901</v>
      </c>
      <c r="E87" s="27" t="n">
        <f aca="false">E163</f>
        <v>1901</v>
      </c>
      <c r="F87" s="27" t="n">
        <f aca="false">F163</f>
        <v>1623.39</v>
      </c>
      <c r="G87" s="23"/>
    </row>
    <row r="88" customFormat="false" ht="49.5" hidden="false" customHeight="false" outlineLevel="0" collapsed="false">
      <c r="A88" s="24" t="n">
        <f aca="false">A87+1</f>
        <v>80</v>
      </c>
      <c r="B88" s="25" t="s">
        <v>137</v>
      </c>
      <c r="C88" s="26" t="s">
        <v>138</v>
      </c>
      <c r="D88" s="27" t="n">
        <f aca="false">D89</f>
        <v>50</v>
      </c>
      <c r="E88" s="27" t="n">
        <f aca="false">E89</f>
        <v>37.5</v>
      </c>
      <c r="F88" s="27" t="n">
        <f aca="false">F89</f>
        <v>0</v>
      </c>
      <c r="G88" s="23"/>
    </row>
    <row r="89" customFormat="false" ht="33" hidden="false" customHeight="false" outlineLevel="0" collapsed="false">
      <c r="A89" s="24" t="n">
        <f aca="false">A88+1</f>
        <v>81</v>
      </c>
      <c r="B89" s="25" t="s">
        <v>139</v>
      </c>
      <c r="C89" s="26" t="s">
        <v>140</v>
      </c>
      <c r="D89" s="27" t="n">
        <f aca="false">D165</f>
        <v>50</v>
      </c>
      <c r="E89" s="27" t="n">
        <f aca="false">E165</f>
        <v>37.5</v>
      </c>
      <c r="F89" s="27" t="n">
        <f aca="false">F165</f>
        <v>0</v>
      </c>
      <c r="G89" s="23"/>
    </row>
    <row r="90" customFormat="false" ht="16.5" hidden="false" customHeight="false" outlineLevel="0" collapsed="false">
      <c r="A90" s="24" t="n">
        <f aca="false">1+A89</f>
        <v>82</v>
      </c>
      <c r="B90" s="25" t="s">
        <v>141</v>
      </c>
      <c r="C90" s="26" t="n">
        <v>4602</v>
      </c>
      <c r="D90" s="27" t="n">
        <f aca="false">D91</f>
        <v>0</v>
      </c>
      <c r="E90" s="27" t="n">
        <f aca="false">E91</f>
        <v>0</v>
      </c>
      <c r="F90" s="27" t="n">
        <f aca="false">F91</f>
        <v>0</v>
      </c>
      <c r="G90" s="23"/>
    </row>
    <row r="91" customFormat="false" ht="66" hidden="false" customHeight="false" outlineLevel="0" collapsed="false">
      <c r="A91" s="24" t="n">
        <f aca="false">A90+1</f>
        <v>83</v>
      </c>
      <c r="B91" s="25" t="s">
        <v>142</v>
      </c>
      <c r="C91" s="26" t="n">
        <v>460204</v>
      </c>
      <c r="D91" s="27" t="n">
        <v>0</v>
      </c>
      <c r="E91" s="27" t="n">
        <v>0</v>
      </c>
      <c r="F91" s="27" t="n">
        <v>0</v>
      </c>
      <c r="G91" s="23"/>
    </row>
    <row r="92" customFormat="false" ht="65.5" hidden="false" customHeight="true" outlineLevel="0" collapsed="false">
      <c r="A92" s="24" t="n">
        <f aca="false">A91+1</f>
        <v>84</v>
      </c>
      <c r="B92" s="29" t="s">
        <v>143</v>
      </c>
      <c r="C92" s="30" t="n">
        <v>4802</v>
      </c>
      <c r="D92" s="31" t="n">
        <f aca="false">D93+D96+D99</f>
        <v>362339.55</v>
      </c>
      <c r="E92" s="31" t="n">
        <f aca="false">E93+E96+E99</f>
        <v>324166.41</v>
      </c>
      <c r="F92" s="31" t="n">
        <f aca="false">F93+F96+F99+F100</f>
        <v>78743.45</v>
      </c>
      <c r="G92" s="23"/>
    </row>
    <row r="93" customFormat="false" ht="33" hidden="false" customHeight="false" outlineLevel="0" collapsed="false">
      <c r="A93" s="24" t="n">
        <f aca="false">A92+1</f>
        <v>85</v>
      </c>
      <c r="B93" s="25" t="s">
        <v>144</v>
      </c>
      <c r="C93" s="26" t="n">
        <v>480201</v>
      </c>
      <c r="D93" s="27" t="n">
        <f aca="false">D94+D95</f>
        <v>323978.16</v>
      </c>
      <c r="E93" s="27" t="n">
        <f aca="false">E94+E95</f>
        <v>291629.84</v>
      </c>
      <c r="F93" s="27" t="n">
        <f aca="false">F94+F95</f>
        <v>75145.36</v>
      </c>
      <c r="G93" s="23"/>
    </row>
    <row r="94" customFormat="false" ht="33" hidden="false" customHeight="false" outlineLevel="0" collapsed="false">
      <c r="A94" s="24" t="n">
        <f aca="false">1+A93</f>
        <v>86</v>
      </c>
      <c r="B94" s="25" t="s">
        <v>145</v>
      </c>
      <c r="C94" s="26" t="n">
        <v>48020101</v>
      </c>
      <c r="D94" s="27" t="n">
        <f aca="false">D193</f>
        <v>286944.73</v>
      </c>
      <c r="E94" s="27" t="n">
        <f aca="false">E193</f>
        <v>254596.41</v>
      </c>
      <c r="F94" s="27" t="n">
        <f aca="false">F193</f>
        <v>39740.7</v>
      </c>
      <c r="G94" s="23"/>
    </row>
    <row r="95" customFormat="false" ht="33" hidden="false" customHeight="false" outlineLevel="0" collapsed="false">
      <c r="A95" s="24" t="n">
        <f aca="false">A94+1</f>
        <v>87</v>
      </c>
      <c r="B95" s="25" t="s">
        <v>146</v>
      </c>
      <c r="C95" s="26" t="n">
        <v>48020102</v>
      </c>
      <c r="D95" s="27" t="n">
        <f aca="false">D194</f>
        <v>37033.43</v>
      </c>
      <c r="E95" s="27" t="n">
        <f aca="false">E194</f>
        <v>37033.43</v>
      </c>
      <c r="F95" s="27" t="n">
        <f aca="false">F194</f>
        <v>35404.66</v>
      </c>
      <c r="G95" s="23"/>
    </row>
    <row r="96" customFormat="false" ht="33" hidden="false" customHeight="false" outlineLevel="0" collapsed="false">
      <c r="A96" s="24" t="n">
        <f aca="false">A95+1</f>
        <v>88</v>
      </c>
      <c r="B96" s="25" t="s">
        <v>147</v>
      </c>
      <c r="C96" s="26" t="n">
        <v>480202</v>
      </c>
      <c r="D96" s="27" t="n">
        <f aca="false">D97+D98</f>
        <v>2856.92</v>
      </c>
      <c r="E96" s="27" t="n">
        <f aca="false">E97+E98</f>
        <v>2142.69</v>
      </c>
      <c r="F96" s="27" t="n">
        <f aca="false">F97+F98</f>
        <v>959.84</v>
      </c>
      <c r="G96" s="23"/>
    </row>
    <row r="97" customFormat="false" ht="33" hidden="false" customHeight="false" outlineLevel="0" collapsed="false">
      <c r="A97" s="24" t="n">
        <f aca="false">A96+1</f>
        <v>89</v>
      </c>
      <c r="B97" s="25" t="s">
        <v>145</v>
      </c>
      <c r="C97" s="26" t="n">
        <v>48020201</v>
      </c>
      <c r="D97" s="27" t="n">
        <f aca="false">D196</f>
        <v>2812.63</v>
      </c>
      <c r="E97" s="27" t="n">
        <f aca="false">E196</f>
        <v>2098.4</v>
      </c>
      <c r="F97" s="27" t="n">
        <f aca="false">F196</f>
        <v>180.87</v>
      </c>
      <c r="G97" s="23"/>
    </row>
    <row r="98" customFormat="false" ht="33" hidden="false" customHeight="false" outlineLevel="0" collapsed="false">
      <c r="A98" s="24" t="n">
        <f aca="false">1+A97</f>
        <v>90</v>
      </c>
      <c r="B98" s="25" t="s">
        <v>148</v>
      </c>
      <c r="C98" s="26" t="n">
        <v>48020202</v>
      </c>
      <c r="D98" s="27" t="n">
        <f aca="false">D197</f>
        <v>44.29</v>
      </c>
      <c r="E98" s="27" t="n">
        <f aca="false">E197</f>
        <v>44.29</v>
      </c>
      <c r="F98" s="27" t="n">
        <f aca="false">F197</f>
        <v>778.97</v>
      </c>
      <c r="G98" s="23"/>
    </row>
    <row r="99" customFormat="false" ht="16.5" hidden="false" customHeight="false" outlineLevel="0" collapsed="false">
      <c r="A99" s="24" t="n">
        <f aca="false">A98+1</f>
        <v>91</v>
      </c>
      <c r="B99" s="25" t="s">
        <v>149</v>
      </c>
      <c r="C99" s="26" t="n">
        <v>480203</v>
      </c>
      <c r="D99" s="27" t="n">
        <f aca="false">D198</f>
        <v>35504.47</v>
      </c>
      <c r="E99" s="27" t="n">
        <f aca="false">E198</f>
        <v>30393.88</v>
      </c>
      <c r="F99" s="27" t="n">
        <f aca="false">F198</f>
        <v>47.98</v>
      </c>
      <c r="G99" s="23"/>
      <c r="H99" s="35"/>
      <c r="I99" s="3"/>
    </row>
    <row r="100" customFormat="false" ht="33" hidden="false" customHeight="false" outlineLevel="0" collapsed="false">
      <c r="A100" s="24" t="n">
        <f aca="false">A99+1</f>
        <v>92</v>
      </c>
      <c r="B100" s="25" t="s">
        <v>148</v>
      </c>
      <c r="C100" s="26" t="n">
        <v>480302</v>
      </c>
      <c r="D100" s="27" t="n">
        <f aca="false">D199</f>
        <v>0</v>
      </c>
      <c r="E100" s="27" t="n">
        <f aca="false">E199</f>
        <v>0</v>
      </c>
      <c r="F100" s="27" t="n">
        <f aca="false">F199</f>
        <v>2590.27</v>
      </c>
      <c r="G100" s="23"/>
      <c r="H100" s="36"/>
      <c r="I100" s="3"/>
    </row>
    <row r="101" customFormat="false" ht="48" hidden="false" customHeight="true" outlineLevel="0" collapsed="false">
      <c r="A101" s="24" t="n">
        <f aca="false">A100+1</f>
        <v>93</v>
      </c>
      <c r="B101" s="29" t="s">
        <v>150</v>
      </c>
      <c r="C101" s="30" t="s">
        <v>151</v>
      </c>
      <c r="D101" s="31" t="n">
        <f aca="false">D103+D156</f>
        <v>425028.31</v>
      </c>
      <c r="E101" s="31" t="n">
        <f aca="false">E103+E156</f>
        <v>333549.92</v>
      </c>
      <c r="F101" s="31" t="n">
        <f aca="false">F103+F156+F153</f>
        <v>298722.81</v>
      </c>
      <c r="G101" s="23"/>
      <c r="H101" s="3"/>
      <c r="I101" s="3"/>
    </row>
    <row r="102" customFormat="false" ht="33" hidden="false" customHeight="false" outlineLevel="0" collapsed="false">
      <c r="A102" s="24" t="n">
        <f aca="false">1+A101</f>
        <v>94</v>
      </c>
      <c r="B102" s="25" t="s">
        <v>152</v>
      </c>
      <c r="C102" s="26" t="n">
        <v>4990</v>
      </c>
      <c r="D102" s="27" t="n">
        <f aca="false">D103-D115-D150</f>
        <v>320767.95</v>
      </c>
      <c r="E102" s="27" t="n">
        <f aca="false">E103-E115-E150</f>
        <v>257140.2</v>
      </c>
      <c r="F102" s="27" t="n">
        <f aca="false">F103-F115-F150+F153</f>
        <v>260715.16</v>
      </c>
      <c r="G102" s="23"/>
    </row>
    <row r="103" customFormat="false" ht="16.5" hidden="false" customHeight="false" outlineLevel="0" collapsed="false">
      <c r="A103" s="24" t="n">
        <f aca="false">A102+1</f>
        <v>95</v>
      </c>
      <c r="B103" s="25" t="s">
        <v>18</v>
      </c>
      <c r="C103" s="26" t="s">
        <v>153</v>
      </c>
      <c r="D103" s="27" t="n">
        <f aca="false">D104+D128</f>
        <v>420850.67</v>
      </c>
      <c r="E103" s="27" t="n">
        <f aca="false">E104+E128</f>
        <v>329934.78</v>
      </c>
      <c r="F103" s="27" t="n">
        <f aca="false">F104+F128</f>
        <v>295674.04</v>
      </c>
      <c r="G103" s="23"/>
    </row>
    <row r="104" customFormat="false" ht="33" hidden="false" customHeight="false" outlineLevel="0" collapsed="false">
      <c r="A104" s="24" t="n">
        <f aca="false">A103+1</f>
        <v>96</v>
      </c>
      <c r="B104" s="25" t="s">
        <v>154</v>
      </c>
      <c r="C104" s="26" t="s">
        <v>155</v>
      </c>
      <c r="D104" s="27" t="n">
        <f aca="false">D105+D114</f>
        <v>429042.95</v>
      </c>
      <c r="E104" s="27" t="n">
        <f aca="false">E105+E114</f>
        <v>329697.45</v>
      </c>
      <c r="F104" s="27" t="n">
        <f aca="false">F105+F114</f>
        <v>330966.8</v>
      </c>
      <c r="G104" s="23"/>
    </row>
    <row r="105" customFormat="false" ht="49.5" hidden="false" customHeight="false" outlineLevel="0" collapsed="false">
      <c r="A105" s="24" t="n">
        <f aca="false">A104+1</f>
        <v>97</v>
      </c>
      <c r="B105" s="25" t="s">
        <v>22</v>
      </c>
      <c r="C105" s="26" t="s">
        <v>156</v>
      </c>
      <c r="D105" s="27" t="n">
        <f aca="false">D106+D109</f>
        <v>293068.95</v>
      </c>
      <c r="E105" s="27" t="n">
        <f aca="false">E106+E109</f>
        <v>236723.45</v>
      </c>
      <c r="F105" s="27" t="n">
        <f aca="false">F106+F109</f>
        <v>237892.09</v>
      </c>
      <c r="G105" s="23"/>
    </row>
    <row r="106" customFormat="false" ht="49.5" hidden="false" customHeight="false" outlineLevel="0" collapsed="false">
      <c r="A106" s="24" t="n">
        <f aca="false">1+A105</f>
        <v>98</v>
      </c>
      <c r="B106" s="25" t="s">
        <v>157</v>
      </c>
      <c r="C106" s="26" t="s">
        <v>158</v>
      </c>
      <c r="D106" s="27" t="n">
        <f aca="false">D107</f>
        <v>4345.07</v>
      </c>
      <c r="E106" s="27" t="n">
        <f aca="false">E107</f>
        <v>2775.07</v>
      </c>
      <c r="F106" s="27" t="n">
        <f aca="false">F107</f>
        <v>2431.06</v>
      </c>
      <c r="G106" s="23"/>
    </row>
    <row r="107" customFormat="false" ht="16.5" hidden="false" customHeight="false" outlineLevel="0" collapsed="false">
      <c r="A107" s="24" t="n">
        <f aca="false">A106+1</f>
        <v>99</v>
      </c>
      <c r="B107" s="25" t="s">
        <v>159</v>
      </c>
      <c r="C107" s="26" t="s">
        <v>27</v>
      </c>
      <c r="D107" s="27" t="n">
        <f aca="false">D108</f>
        <v>4345.07</v>
      </c>
      <c r="E107" s="27" t="n">
        <f aca="false">E108</f>
        <v>2775.07</v>
      </c>
      <c r="F107" s="27" t="n">
        <f aca="false">F108</f>
        <v>2431.06</v>
      </c>
      <c r="G107" s="23"/>
    </row>
    <row r="108" customFormat="false" ht="16.5" hidden="false" customHeight="false" outlineLevel="0" collapsed="false">
      <c r="A108" s="24" t="n">
        <f aca="false">A107+1</f>
        <v>100</v>
      </c>
      <c r="B108" s="25" t="s">
        <v>160</v>
      </c>
      <c r="C108" s="26" t="s">
        <v>161</v>
      </c>
      <c r="D108" s="27" t="n">
        <v>4345.07</v>
      </c>
      <c r="E108" s="27" t="n">
        <v>2775.07</v>
      </c>
      <c r="F108" s="27" t="n">
        <v>2431.06</v>
      </c>
      <c r="G108" s="23"/>
    </row>
    <row r="109" customFormat="false" ht="49.5" hidden="false" customHeight="false" outlineLevel="0" collapsed="false">
      <c r="A109" s="24" t="n">
        <f aca="false">A108+1</f>
        <v>101</v>
      </c>
      <c r="B109" s="25" t="s">
        <v>162</v>
      </c>
      <c r="C109" s="26" t="s">
        <v>163</v>
      </c>
      <c r="D109" s="37" t="n">
        <f aca="false">D110</f>
        <v>288723.88</v>
      </c>
      <c r="E109" s="37" t="n">
        <f aca="false">E110</f>
        <v>233948.38</v>
      </c>
      <c r="F109" s="27" t="n">
        <f aca="false">F110</f>
        <v>235461.03</v>
      </c>
      <c r="G109" s="23"/>
    </row>
    <row r="110" customFormat="false" ht="33" hidden="false" customHeight="false" outlineLevel="0" collapsed="false">
      <c r="A110" s="24" t="n">
        <f aca="false">1+A109</f>
        <v>102</v>
      </c>
      <c r="B110" s="25" t="s">
        <v>164</v>
      </c>
      <c r="C110" s="26" t="s">
        <v>165</v>
      </c>
      <c r="D110" s="37" t="n">
        <f aca="false">D111+D112+D113</f>
        <v>288723.88</v>
      </c>
      <c r="E110" s="37" t="n">
        <f aca="false">E111+E112+E113</f>
        <v>233948.38</v>
      </c>
      <c r="F110" s="27" t="n">
        <f aca="false">F111+F112+F113</f>
        <v>235461.03</v>
      </c>
      <c r="G110" s="23"/>
    </row>
    <row r="111" customFormat="false" ht="16.5" hidden="false" customHeight="false" outlineLevel="0" collapsed="false">
      <c r="A111" s="24" t="n">
        <f aca="false">A110+1</f>
        <v>103</v>
      </c>
      <c r="B111" s="25" t="s">
        <v>34</v>
      </c>
      <c r="C111" s="26" t="s">
        <v>166</v>
      </c>
      <c r="D111" s="27" t="n">
        <v>235383</v>
      </c>
      <c r="E111" s="27" t="n">
        <v>188846</v>
      </c>
      <c r="F111" s="27" t="n">
        <v>188661.53</v>
      </c>
      <c r="G111" s="23"/>
    </row>
    <row r="112" customFormat="false" ht="48" hidden="false" customHeight="true" outlineLevel="0" collapsed="false">
      <c r="A112" s="24" t="n">
        <f aca="false">A111+1</f>
        <v>104</v>
      </c>
      <c r="B112" s="25" t="s">
        <v>167</v>
      </c>
      <c r="C112" s="26" t="s">
        <v>168</v>
      </c>
      <c r="D112" s="27" t="n">
        <v>32954</v>
      </c>
      <c r="E112" s="27" t="n">
        <v>24715.5</v>
      </c>
      <c r="F112" s="27" t="n">
        <v>26412.62</v>
      </c>
      <c r="G112" s="23"/>
    </row>
    <row r="113" customFormat="false" ht="36" hidden="false" customHeight="true" outlineLevel="0" collapsed="false">
      <c r="A113" s="24" t="n">
        <f aca="false">A112+1</f>
        <v>105</v>
      </c>
      <c r="B113" s="25" t="s">
        <v>38</v>
      </c>
      <c r="C113" s="26" t="n">
        <v>40206</v>
      </c>
      <c r="D113" s="27" t="n">
        <v>20386.88</v>
      </c>
      <c r="E113" s="27" t="n">
        <v>20386.88</v>
      </c>
      <c r="F113" s="27" t="n">
        <v>20386.88</v>
      </c>
      <c r="G113" s="23"/>
    </row>
    <row r="114" customFormat="false" ht="35.4" hidden="false" customHeight="true" outlineLevel="0" collapsed="false">
      <c r="A114" s="24" t="n">
        <f aca="false">1+A113</f>
        <v>106</v>
      </c>
      <c r="B114" s="25" t="s">
        <v>169</v>
      </c>
      <c r="C114" s="26" t="s">
        <v>170</v>
      </c>
      <c r="D114" s="27" t="n">
        <f aca="false">D115+D119</f>
        <v>135974</v>
      </c>
      <c r="E114" s="27" t="n">
        <f aca="false">E115+E119</f>
        <v>92974</v>
      </c>
      <c r="F114" s="27" t="n">
        <f aca="false">F115+F119</f>
        <v>93074.71</v>
      </c>
      <c r="G114" s="23"/>
    </row>
    <row r="115" customFormat="false" ht="33" hidden="false" customHeight="false" outlineLevel="0" collapsed="false">
      <c r="A115" s="24" t="n">
        <f aca="false">A114+1</f>
        <v>107</v>
      </c>
      <c r="B115" s="25" t="s">
        <v>171</v>
      </c>
      <c r="C115" s="26" t="s">
        <v>172</v>
      </c>
      <c r="D115" s="27" t="n">
        <f aca="false">D116+D117+D118</f>
        <v>131774</v>
      </c>
      <c r="E115" s="27" t="n">
        <f aca="false">E116+E117+E118</f>
        <v>89824</v>
      </c>
      <c r="F115" s="27" t="n">
        <f aca="false">F116+F117+F118</f>
        <v>89824</v>
      </c>
      <c r="G115" s="23"/>
    </row>
    <row r="116" customFormat="false" ht="49.5" hidden="false" customHeight="false" outlineLevel="0" collapsed="false">
      <c r="A116" s="24" t="n">
        <f aca="false">A115+1</f>
        <v>108</v>
      </c>
      <c r="B116" s="25" t="s">
        <v>43</v>
      </c>
      <c r="C116" s="26" t="s">
        <v>173</v>
      </c>
      <c r="D116" s="27" t="n">
        <v>107024</v>
      </c>
      <c r="E116" s="27" t="n">
        <v>74974</v>
      </c>
      <c r="F116" s="27" t="n">
        <v>74974</v>
      </c>
      <c r="G116" s="23"/>
    </row>
    <row r="117" customFormat="false" ht="33" hidden="false" customHeight="false" outlineLevel="0" collapsed="false">
      <c r="A117" s="24" t="n">
        <f aca="false">A116+1</f>
        <v>109</v>
      </c>
      <c r="B117" s="25" t="s">
        <v>45</v>
      </c>
      <c r="C117" s="26" t="s">
        <v>174</v>
      </c>
      <c r="D117" s="27" t="n">
        <v>24750</v>
      </c>
      <c r="E117" s="27" t="n">
        <v>14850</v>
      </c>
      <c r="F117" s="27" t="n">
        <v>14850</v>
      </c>
      <c r="G117" s="23"/>
    </row>
    <row r="118" customFormat="false" ht="49.5" hidden="false" customHeight="false" outlineLevel="0" collapsed="false">
      <c r="A118" s="24" t="n">
        <f aca="false">1+A117</f>
        <v>110</v>
      </c>
      <c r="B118" s="25" t="s">
        <v>47</v>
      </c>
      <c r="C118" s="26" t="s">
        <v>175</v>
      </c>
      <c r="D118" s="27" t="n">
        <v>0</v>
      </c>
      <c r="E118" s="27" t="n">
        <v>0</v>
      </c>
      <c r="F118" s="27" t="n">
        <v>0</v>
      </c>
      <c r="G118" s="23"/>
    </row>
    <row r="119" customFormat="false" ht="49.5" hidden="false" customHeight="false" outlineLevel="0" collapsed="false">
      <c r="A119" s="24" t="n">
        <f aca="false">A118+1</f>
        <v>111</v>
      </c>
      <c r="B119" s="25" t="s">
        <v>176</v>
      </c>
      <c r="C119" s="26" t="s">
        <v>177</v>
      </c>
      <c r="D119" s="27" t="n">
        <f aca="false">D120+D123+D124</f>
        <v>4200</v>
      </c>
      <c r="E119" s="27" t="n">
        <f aca="false">E120+E123+E124</f>
        <v>3150</v>
      </c>
      <c r="F119" s="27" t="n">
        <f aca="false">F120+F123+F124</f>
        <v>3250.71</v>
      </c>
      <c r="G119" s="23"/>
    </row>
    <row r="120" customFormat="false" ht="33" hidden="false" customHeight="false" outlineLevel="0" collapsed="false">
      <c r="A120" s="24" t="n">
        <f aca="false">A119+1</f>
        <v>112</v>
      </c>
      <c r="B120" s="25" t="s">
        <v>178</v>
      </c>
      <c r="C120" s="26" t="s">
        <v>179</v>
      </c>
      <c r="D120" s="27" t="n">
        <f aca="false">D121+D122</f>
        <v>2990</v>
      </c>
      <c r="E120" s="27" t="n">
        <f aca="false">E121+E122</f>
        <v>2242.5</v>
      </c>
      <c r="F120" s="27" t="n">
        <f aca="false">F121+F122</f>
        <v>2514.53</v>
      </c>
      <c r="G120" s="23"/>
    </row>
    <row r="121" customFormat="false" ht="33" hidden="false" customHeight="false" outlineLevel="0" collapsed="false">
      <c r="A121" s="24" t="n">
        <f aca="false">A120+1</f>
        <v>113</v>
      </c>
      <c r="B121" s="25" t="s">
        <v>180</v>
      </c>
      <c r="C121" s="26" t="s">
        <v>181</v>
      </c>
      <c r="D121" s="27" t="n">
        <v>190</v>
      </c>
      <c r="E121" s="27" t="n">
        <v>142.5</v>
      </c>
      <c r="F121" s="27" t="n">
        <v>169.98</v>
      </c>
      <c r="G121" s="23"/>
    </row>
    <row r="122" customFormat="false" ht="33" hidden="false" customHeight="false" outlineLevel="0" collapsed="false">
      <c r="A122" s="24" t="n">
        <f aca="false">1+A121</f>
        <v>114</v>
      </c>
      <c r="B122" s="25" t="s">
        <v>182</v>
      </c>
      <c r="C122" s="26" t="s">
        <v>183</v>
      </c>
      <c r="D122" s="27" t="n">
        <v>2800</v>
      </c>
      <c r="E122" s="27" t="n">
        <v>2100</v>
      </c>
      <c r="F122" s="27" t="n">
        <v>2344.55</v>
      </c>
      <c r="G122" s="23"/>
    </row>
    <row r="123" customFormat="false" ht="33" hidden="false" customHeight="false" outlineLevel="0" collapsed="false">
      <c r="A123" s="24" t="n">
        <f aca="false">A122+1</f>
        <v>115</v>
      </c>
      <c r="B123" s="25" t="s">
        <v>57</v>
      </c>
      <c r="C123" s="26" t="s">
        <v>184</v>
      </c>
      <c r="D123" s="27" t="n">
        <v>1000</v>
      </c>
      <c r="E123" s="27" t="n">
        <v>750</v>
      </c>
      <c r="F123" s="27" t="n">
        <v>483.04</v>
      </c>
      <c r="G123" s="23"/>
    </row>
    <row r="124" customFormat="false" ht="49.5" hidden="false" customHeight="false" outlineLevel="0" collapsed="false">
      <c r="A124" s="24" t="n">
        <f aca="false">A123+1</f>
        <v>116</v>
      </c>
      <c r="B124" s="25" t="s">
        <v>185</v>
      </c>
      <c r="C124" s="26" t="n">
        <v>160250</v>
      </c>
      <c r="D124" s="27" t="n">
        <v>210</v>
      </c>
      <c r="E124" s="27" t="n">
        <v>157.5</v>
      </c>
      <c r="F124" s="27" t="n">
        <v>253.14</v>
      </c>
      <c r="G124" s="23"/>
    </row>
    <row r="125" customFormat="false" ht="33" hidden="false" customHeight="false" outlineLevel="0" collapsed="false">
      <c r="A125" s="24" t="n">
        <f aca="false">A124+1</f>
        <v>117</v>
      </c>
      <c r="B125" s="25" t="s">
        <v>60</v>
      </c>
      <c r="C125" s="26"/>
      <c r="D125" s="27" t="n">
        <v>0</v>
      </c>
      <c r="E125" s="27" t="n">
        <v>0</v>
      </c>
      <c r="F125" s="27" t="n">
        <v>0</v>
      </c>
      <c r="G125" s="23"/>
    </row>
    <row r="126" customFormat="false" ht="16.5" hidden="false" customHeight="false" outlineLevel="0" collapsed="false">
      <c r="A126" s="24" t="n">
        <f aca="false">1+A125</f>
        <v>118</v>
      </c>
      <c r="B126" s="25" t="s">
        <v>61</v>
      </c>
      <c r="C126" s="28" t="n">
        <v>1802</v>
      </c>
      <c r="D126" s="27" t="n">
        <v>0</v>
      </c>
      <c r="E126" s="27" t="n">
        <v>0</v>
      </c>
      <c r="F126" s="27" t="n">
        <v>0</v>
      </c>
      <c r="G126" s="23"/>
    </row>
    <row r="127" customFormat="false" ht="16.5" hidden="false" customHeight="false" outlineLevel="0" collapsed="false">
      <c r="A127" s="24" t="n">
        <f aca="false">A126+1</f>
        <v>119</v>
      </c>
      <c r="B127" s="25" t="s">
        <v>62</v>
      </c>
      <c r="C127" s="28" t="n">
        <v>180250</v>
      </c>
      <c r="D127" s="27" t="n">
        <v>0</v>
      </c>
      <c r="E127" s="27" t="n">
        <v>0</v>
      </c>
      <c r="F127" s="27" t="n">
        <v>0</v>
      </c>
      <c r="G127" s="23"/>
    </row>
    <row r="128" customFormat="false" ht="16.5" hidden="false" customHeight="false" outlineLevel="0" collapsed="false">
      <c r="A128" s="24" t="n">
        <f aca="false">A127+1</f>
        <v>120</v>
      </c>
      <c r="B128" s="25" t="s">
        <v>186</v>
      </c>
      <c r="C128" s="26" t="s">
        <v>187</v>
      </c>
      <c r="D128" s="27" t="n">
        <f aca="false">D129+D137</f>
        <v>-8192.28</v>
      </c>
      <c r="E128" s="27" t="n">
        <f aca="false">E129+E137</f>
        <v>237.329999999998</v>
      </c>
      <c r="F128" s="27" t="n">
        <f aca="false">F129+F137</f>
        <v>-35292.76</v>
      </c>
      <c r="G128" s="23"/>
    </row>
    <row r="129" customFormat="false" ht="33" hidden="false" customHeight="false" outlineLevel="0" collapsed="false">
      <c r="A129" s="24" t="n">
        <f aca="false">A128+1</f>
        <v>121</v>
      </c>
      <c r="B129" s="25" t="s">
        <v>188</v>
      </c>
      <c r="C129" s="26" t="s">
        <v>189</v>
      </c>
      <c r="D129" s="27" t="n">
        <f aca="false">D130</f>
        <v>15509</v>
      </c>
      <c r="E129" s="27" t="n">
        <f aca="false">E130</f>
        <v>11274.25</v>
      </c>
      <c r="F129" s="27" t="n">
        <f aca="false">F130</f>
        <v>17330.39</v>
      </c>
      <c r="G129" s="23"/>
    </row>
    <row r="130" customFormat="false" ht="33" hidden="false" customHeight="false" outlineLevel="0" collapsed="false">
      <c r="A130" s="24" t="n">
        <f aca="false">1+A129</f>
        <v>122</v>
      </c>
      <c r="B130" s="25" t="s">
        <v>190</v>
      </c>
      <c r="C130" s="26" t="s">
        <v>191</v>
      </c>
      <c r="D130" s="27" t="n">
        <f aca="false">D131+D132+D135</f>
        <v>15509</v>
      </c>
      <c r="E130" s="27" t="n">
        <f aca="false">E131+E132+E135</f>
        <v>11274.25</v>
      </c>
      <c r="F130" s="27" t="n">
        <f aca="false">F131+F132+F135</f>
        <v>17330.39</v>
      </c>
      <c r="G130" s="23"/>
    </row>
    <row r="131" customFormat="false" ht="49.5" hidden="false" customHeight="false" outlineLevel="0" collapsed="false">
      <c r="A131" s="24" t="n">
        <f aca="false">A130+1</f>
        <v>123</v>
      </c>
      <c r="B131" s="25" t="s">
        <v>192</v>
      </c>
      <c r="C131" s="26" t="s">
        <v>193</v>
      </c>
      <c r="D131" s="27" t="n">
        <v>700</v>
      </c>
      <c r="E131" s="27" t="n">
        <v>700</v>
      </c>
      <c r="F131" s="27" t="n">
        <v>1205.9</v>
      </c>
      <c r="G131" s="23"/>
    </row>
    <row r="132" customFormat="false" ht="16.5" hidden="false" customHeight="false" outlineLevel="0" collapsed="false">
      <c r="A132" s="24" t="n">
        <f aca="false">A131+1</f>
        <v>124</v>
      </c>
      <c r="B132" s="25" t="s">
        <v>71</v>
      </c>
      <c r="C132" s="26" t="s">
        <v>194</v>
      </c>
      <c r="D132" s="27" t="n">
        <f aca="false">D133+D134</f>
        <v>13408</v>
      </c>
      <c r="E132" s="27" t="n">
        <v>10273.25</v>
      </c>
      <c r="F132" s="27" t="n">
        <f aca="false">F134+F133</f>
        <v>13312.03</v>
      </c>
      <c r="G132" s="23"/>
    </row>
    <row r="133" customFormat="false" ht="16.5" hidden="false" customHeight="false" outlineLevel="0" collapsed="false">
      <c r="A133" s="24" t="n">
        <f aca="false">A132+1</f>
        <v>125</v>
      </c>
      <c r="B133" s="25" t="s">
        <v>73</v>
      </c>
      <c r="C133" s="26" t="n">
        <v>30020501</v>
      </c>
      <c r="D133" s="27" t="n">
        <v>908</v>
      </c>
      <c r="E133" s="27" t="n">
        <v>773.25</v>
      </c>
      <c r="F133" s="27" t="n">
        <v>1942.39</v>
      </c>
      <c r="G133" s="23"/>
    </row>
    <row r="134" customFormat="false" ht="33" hidden="false" customHeight="false" outlineLevel="0" collapsed="false">
      <c r="A134" s="24" t="n">
        <f aca="false">1+A133</f>
        <v>126</v>
      </c>
      <c r="B134" s="25" t="s">
        <v>74</v>
      </c>
      <c r="C134" s="26" t="s">
        <v>195</v>
      </c>
      <c r="D134" s="27" t="n">
        <v>12500</v>
      </c>
      <c r="E134" s="27" t="n">
        <v>9500</v>
      </c>
      <c r="F134" s="27" t="n">
        <v>11369.64</v>
      </c>
      <c r="G134" s="23"/>
    </row>
    <row r="135" customFormat="false" ht="33" hidden="false" customHeight="false" outlineLevel="0" collapsed="false">
      <c r="A135" s="24" t="n">
        <f aca="false">A134+1</f>
        <v>127</v>
      </c>
      <c r="B135" s="25" t="s">
        <v>75</v>
      </c>
      <c r="C135" s="26" t="n">
        <v>300208</v>
      </c>
      <c r="D135" s="27" t="n">
        <f aca="false">D136</f>
        <v>1401</v>
      </c>
      <c r="E135" s="27" t="n">
        <f aca="false">E136</f>
        <v>301</v>
      </c>
      <c r="F135" s="27" t="n">
        <f aca="false">F136</f>
        <v>2812.46</v>
      </c>
      <c r="G135" s="23"/>
    </row>
    <row r="136" customFormat="false" ht="16.5" hidden="false" customHeight="false" outlineLevel="0" collapsed="false">
      <c r="A136" s="24" t="n">
        <f aca="false">A135+1</f>
        <v>128</v>
      </c>
      <c r="B136" s="25" t="s">
        <v>76</v>
      </c>
      <c r="C136" s="26" t="n">
        <v>30020802</v>
      </c>
      <c r="D136" s="27" t="n">
        <v>1401</v>
      </c>
      <c r="E136" s="27" t="n">
        <v>301</v>
      </c>
      <c r="F136" s="27" t="n">
        <v>2812.46</v>
      </c>
      <c r="G136" s="23"/>
    </row>
    <row r="137" customFormat="false" ht="33" hidden="false" customHeight="false" outlineLevel="0" collapsed="false">
      <c r="A137" s="24" t="n">
        <f aca="false">A136+1</f>
        <v>129</v>
      </c>
      <c r="B137" s="25" t="s">
        <v>77</v>
      </c>
      <c r="C137" s="26" t="s">
        <v>196</v>
      </c>
      <c r="D137" s="27" t="n">
        <f aca="false">D138+D142+D146+D150</f>
        <v>-23701.28</v>
      </c>
      <c r="E137" s="27" t="n">
        <f aca="false">E138+E142+E146+E150</f>
        <v>-11036.92</v>
      </c>
      <c r="F137" s="27" t="n">
        <f aca="false">F138+F142+F146+F150</f>
        <v>-52623.15</v>
      </c>
      <c r="G137" s="23"/>
    </row>
    <row r="138" customFormat="false" ht="66" hidden="false" customHeight="false" outlineLevel="0" collapsed="false">
      <c r="A138" s="24" t="n">
        <f aca="false">1+A137</f>
        <v>130</v>
      </c>
      <c r="B138" s="25" t="s">
        <v>197</v>
      </c>
      <c r="C138" s="26" t="n">
        <v>3302</v>
      </c>
      <c r="D138" s="27" t="n">
        <f aca="false">D139+D140</f>
        <v>2580</v>
      </c>
      <c r="E138" s="27" t="n">
        <f aca="false">E139+E140</f>
        <v>1935</v>
      </c>
      <c r="F138" s="27" t="n">
        <f aca="false">F139+F140+F141</f>
        <v>1844.94</v>
      </c>
      <c r="G138" s="23"/>
    </row>
    <row r="139" customFormat="false" ht="33" hidden="false" customHeight="false" outlineLevel="0" collapsed="false">
      <c r="A139" s="24" t="n">
        <f aca="false">A138+1</f>
        <v>131</v>
      </c>
      <c r="B139" s="25" t="s">
        <v>80</v>
      </c>
      <c r="C139" s="26" t="n">
        <v>330213</v>
      </c>
      <c r="D139" s="27" t="n">
        <v>2474</v>
      </c>
      <c r="E139" s="27" t="n">
        <v>1855.5</v>
      </c>
      <c r="F139" s="27" t="n">
        <v>1759.84</v>
      </c>
      <c r="G139" s="23"/>
    </row>
    <row r="140" customFormat="false" ht="31.75" hidden="false" customHeight="true" outlineLevel="0" collapsed="false">
      <c r="A140" s="24" t="n">
        <f aca="false">A139+1</f>
        <v>132</v>
      </c>
      <c r="B140" s="25" t="s">
        <v>81</v>
      </c>
      <c r="C140" s="26" t="n">
        <v>330227</v>
      </c>
      <c r="D140" s="27" t="n">
        <v>106</v>
      </c>
      <c r="E140" s="27" t="n">
        <v>79.5</v>
      </c>
      <c r="F140" s="27" t="n">
        <v>85.1</v>
      </c>
      <c r="G140" s="23"/>
    </row>
    <row r="141" customFormat="false" ht="15.75" hidden="false" customHeight="true" outlineLevel="0" collapsed="false">
      <c r="A141" s="24" t="n">
        <f aca="false">A140+1</f>
        <v>133</v>
      </c>
      <c r="B141" s="25" t="s">
        <v>198</v>
      </c>
      <c r="C141" s="26" t="n">
        <v>330228</v>
      </c>
      <c r="D141" s="27" t="n">
        <v>0</v>
      </c>
      <c r="E141" s="27" t="n">
        <v>0</v>
      </c>
      <c r="F141" s="27" t="n">
        <v>0</v>
      </c>
      <c r="G141" s="23"/>
    </row>
    <row r="142" customFormat="false" ht="33" hidden="false" customHeight="false" outlineLevel="0" collapsed="false">
      <c r="A142" s="24" t="n">
        <f aca="false">1+A141</f>
        <v>134</v>
      </c>
      <c r="B142" s="25" t="s">
        <v>199</v>
      </c>
      <c r="C142" s="26" t="s">
        <v>200</v>
      </c>
      <c r="D142" s="27" t="n">
        <f aca="false">D143+D145</f>
        <v>250</v>
      </c>
      <c r="E142" s="27" t="n">
        <f aca="false">E143+E145</f>
        <v>187.5</v>
      </c>
      <c r="F142" s="27" t="n">
        <f aca="false">F143+F145</f>
        <v>202.77</v>
      </c>
      <c r="G142" s="23"/>
    </row>
    <row r="143" customFormat="false" ht="33" hidden="false" customHeight="false" outlineLevel="0" collapsed="false">
      <c r="A143" s="24" t="n">
        <f aca="false">A142+1</f>
        <v>135</v>
      </c>
      <c r="B143" s="25" t="s">
        <v>85</v>
      </c>
      <c r="C143" s="26" t="s">
        <v>201</v>
      </c>
      <c r="D143" s="27" t="n">
        <f aca="false">D144</f>
        <v>158</v>
      </c>
      <c r="E143" s="27" t="n">
        <f aca="false">E144</f>
        <v>118.5</v>
      </c>
      <c r="F143" s="27" t="n">
        <f aca="false">F144</f>
        <v>179.75</v>
      </c>
      <c r="G143" s="23"/>
    </row>
    <row r="144" customFormat="false" ht="34.5" hidden="false" customHeight="true" outlineLevel="0" collapsed="false">
      <c r="A144" s="24" t="n">
        <f aca="false">A143+1</f>
        <v>136</v>
      </c>
      <c r="B144" s="25" t="s">
        <v>87</v>
      </c>
      <c r="C144" s="26" t="s">
        <v>202</v>
      </c>
      <c r="D144" s="27" t="n">
        <v>158</v>
      </c>
      <c r="E144" s="27" t="n">
        <v>118.5</v>
      </c>
      <c r="F144" s="27" t="n">
        <v>179.75</v>
      </c>
      <c r="G144" s="23"/>
    </row>
    <row r="145" customFormat="false" ht="28.25" hidden="false" customHeight="true" outlineLevel="0" collapsed="false">
      <c r="A145" s="24" t="n">
        <f aca="false">A144+1</f>
        <v>137</v>
      </c>
      <c r="B145" s="25" t="s">
        <v>203</v>
      </c>
      <c r="C145" s="26" t="n">
        <v>350250</v>
      </c>
      <c r="D145" s="27" t="n">
        <v>92</v>
      </c>
      <c r="E145" s="27" t="n">
        <v>69</v>
      </c>
      <c r="F145" s="27" t="n">
        <v>23.02</v>
      </c>
      <c r="G145" s="23"/>
    </row>
    <row r="146" customFormat="false" ht="39" hidden="false" customHeight="true" outlineLevel="0" collapsed="false">
      <c r="A146" s="24" t="n">
        <f aca="false">1+A145</f>
        <v>138</v>
      </c>
      <c r="B146" s="25" t="s">
        <v>204</v>
      </c>
      <c r="C146" s="26" t="s">
        <v>205</v>
      </c>
      <c r="D146" s="27" t="n">
        <f aca="false">D147+D148+D149</f>
        <v>5160</v>
      </c>
      <c r="E146" s="27" t="n">
        <f aca="false">E147+E148+E149</f>
        <v>3870</v>
      </c>
      <c r="F146" s="27" t="n">
        <f aca="false">F147+F148+F149</f>
        <v>194.26</v>
      </c>
      <c r="G146" s="23"/>
    </row>
    <row r="147" customFormat="false" ht="33" hidden="false" customHeight="false" outlineLevel="0" collapsed="false">
      <c r="A147" s="24" t="n">
        <f aca="false">A146+1</f>
        <v>139</v>
      </c>
      <c r="B147" s="25" t="s">
        <v>91</v>
      </c>
      <c r="C147" s="26" t="n">
        <v>360205</v>
      </c>
      <c r="D147" s="27" t="n">
        <v>0</v>
      </c>
      <c r="E147" s="27" t="n">
        <v>0</v>
      </c>
      <c r="F147" s="27" t="n">
        <v>0</v>
      </c>
      <c r="G147" s="23"/>
    </row>
    <row r="148" customFormat="false" ht="16.5" hidden="false" customHeight="false" outlineLevel="0" collapsed="false">
      <c r="A148" s="24" t="n">
        <f aca="false">A147+1</f>
        <v>140</v>
      </c>
      <c r="B148" s="25" t="s">
        <v>92</v>
      </c>
      <c r="C148" s="26" t="n">
        <v>360206</v>
      </c>
      <c r="D148" s="27" t="n">
        <v>160</v>
      </c>
      <c r="E148" s="27" t="n">
        <v>120</v>
      </c>
      <c r="F148" s="27" t="n">
        <v>139.36</v>
      </c>
      <c r="G148" s="23"/>
    </row>
    <row r="149" customFormat="false" ht="16.5" hidden="false" customHeight="false" outlineLevel="0" collapsed="false">
      <c r="A149" s="24" t="n">
        <f aca="false">A148+1</f>
        <v>141</v>
      </c>
      <c r="B149" s="25" t="s">
        <v>94</v>
      </c>
      <c r="C149" s="26" t="s">
        <v>206</v>
      </c>
      <c r="D149" s="27" t="n">
        <v>5000</v>
      </c>
      <c r="E149" s="27" t="n">
        <v>3750</v>
      </c>
      <c r="F149" s="27" t="n">
        <v>54.9</v>
      </c>
      <c r="G149" s="23"/>
    </row>
    <row r="150" customFormat="false" ht="33" hidden="false" customHeight="false" outlineLevel="0" collapsed="false">
      <c r="A150" s="24" t="n">
        <f aca="false">1+A149</f>
        <v>142</v>
      </c>
      <c r="B150" s="25" t="s">
        <v>207</v>
      </c>
      <c r="C150" s="26" t="s">
        <v>208</v>
      </c>
      <c r="D150" s="27" t="n">
        <f aca="false">D151+D152</f>
        <v>-31691.28</v>
      </c>
      <c r="E150" s="27" t="n">
        <f aca="false">E151+E152</f>
        <v>-17029.42</v>
      </c>
      <c r="F150" s="27" t="n">
        <f aca="false">F151+F152</f>
        <v>-54865.12</v>
      </c>
      <c r="G150" s="23"/>
    </row>
    <row r="151" customFormat="false" ht="16.5" hidden="false" customHeight="false" outlineLevel="0" collapsed="false">
      <c r="A151" s="24" t="n">
        <f aca="false">A150+1</f>
        <v>143</v>
      </c>
      <c r="B151" s="25" t="s">
        <v>98</v>
      </c>
      <c r="C151" s="26" t="s">
        <v>209</v>
      </c>
      <c r="D151" s="27" t="n">
        <v>34.89</v>
      </c>
      <c r="E151" s="27" t="n">
        <v>34.89</v>
      </c>
      <c r="F151" s="27" t="n">
        <v>34.88</v>
      </c>
      <c r="G151" s="23"/>
    </row>
    <row r="152" customFormat="false" ht="49.5" hidden="false" customHeight="false" outlineLevel="0" collapsed="false">
      <c r="A152" s="24" t="n">
        <f aca="false">A151+1</f>
        <v>144</v>
      </c>
      <c r="B152" s="25" t="s">
        <v>100</v>
      </c>
      <c r="C152" s="26" t="s">
        <v>210</v>
      </c>
      <c r="D152" s="27" t="n">
        <v>-31726.17</v>
      </c>
      <c r="E152" s="27" t="n">
        <v>-17064.31</v>
      </c>
      <c r="F152" s="27" t="n">
        <v>-54900</v>
      </c>
      <c r="G152" s="23"/>
    </row>
    <row r="153" customFormat="false" ht="16.5" hidden="false" customHeight="false" outlineLevel="0" collapsed="false">
      <c r="A153" s="24" t="n">
        <f aca="false">A152+1</f>
        <v>145</v>
      </c>
      <c r="B153" s="25" t="s">
        <v>113</v>
      </c>
      <c r="C153" s="34" t="n">
        <v>16</v>
      </c>
      <c r="D153" s="27" t="n">
        <f aca="false">D154</f>
        <v>0</v>
      </c>
      <c r="E153" s="27" t="n">
        <f aca="false">E154</f>
        <v>0</v>
      </c>
      <c r="F153" s="27" t="n">
        <f aca="false">F154</f>
        <v>0</v>
      </c>
      <c r="G153" s="23"/>
    </row>
    <row r="154" customFormat="false" ht="66" hidden="false" customHeight="false" outlineLevel="0" collapsed="false">
      <c r="A154" s="24" t="n">
        <f aca="false">1+A153</f>
        <v>146</v>
      </c>
      <c r="B154" s="25" t="s">
        <v>211</v>
      </c>
      <c r="C154" s="26" t="n">
        <v>4002</v>
      </c>
      <c r="D154" s="27" t="n">
        <f aca="false">D155</f>
        <v>0</v>
      </c>
      <c r="E154" s="27" t="n">
        <f aca="false">E155</f>
        <v>0</v>
      </c>
      <c r="F154" s="27" t="n">
        <f aca="false">F155</f>
        <v>0</v>
      </c>
      <c r="G154" s="23"/>
    </row>
    <row r="155" customFormat="false" ht="49.5" hidden="false" customHeight="false" outlineLevel="0" collapsed="false">
      <c r="A155" s="24" t="n">
        <f aca="false">A154+1</f>
        <v>147</v>
      </c>
      <c r="B155" s="25" t="s">
        <v>212</v>
      </c>
      <c r="C155" s="26" t="n">
        <v>400211</v>
      </c>
      <c r="D155" s="27" t="n">
        <v>0</v>
      </c>
      <c r="E155" s="27" t="n">
        <v>0</v>
      </c>
      <c r="F155" s="27" t="n">
        <v>0</v>
      </c>
      <c r="G155" s="23"/>
    </row>
    <row r="156" customFormat="false" ht="16.5" hidden="false" customHeight="false" outlineLevel="0" collapsed="false">
      <c r="A156" s="24" t="n">
        <f aca="false">A155+1</f>
        <v>148</v>
      </c>
      <c r="B156" s="25" t="s">
        <v>117</v>
      </c>
      <c r="C156" s="26" t="s">
        <v>213</v>
      </c>
      <c r="D156" s="27" t="n">
        <f aca="false">D157</f>
        <v>4177.64</v>
      </c>
      <c r="E156" s="27" t="n">
        <f aca="false">E157</f>
        <v>3615.14</v>
      </c>
      <c r="F156" s="27" t="n">
        <f aca="false">F157</f>
        <v>3048.77</v>
      </c>
      <c r="G156" s="23"/>
    </row>
    <row r="157" customFormat="false" ht="33" hidden="false" customHeight="true" outlineLevel="0" collapsed="false">
      <c r="A157" s="24" t="n">
        <f aca="false">A156+1</f>
        <v>149</v>
      </c>
      <c r="B157" s="25" t="s">
        <v>119</v>
      </c>
      <c r="C157" s="26" t="s">
        <v>214</v>
      </c>
      <c r="D157" s="27" t="n">
        <f aca="false">D158+D164</f>
        <v>4177.64</v>
      </c>
      <c r="E157" s="27" t="n">
        <f aca="false">E158+E164</f>
        <v>3615.14</v>
      </c>
      <c r="F157" s="27" t="n">
        <f aca="false">F158+F164</f>
        <v>3048.77</v>
      </c>
      <c r="G157" s="23"/>
    </row>
    <row r="158" customFormat="false" ht="67.5" hidden="false" customHeight="true" outlineLevel="0" collapsed="false">
      <c r="A158" s="24" t="n">
        <f aca="false">1+A157</f>
        <v>150</v>
      </c>
      <c r="B158" s="25" t="s">
        <v>215</v>
      </c>
      <c r="C158" s="26" t="s">
        <v>216</v>
      </c>
      <c r="D158" s="27" t="n">
        <f aca="false">D159+D160+D161+D162+D163</f>
        <v>4127.64</v>
      </c>
      <c r="E158" s="27" t="n">
        <f aca="false">E159+E160+E161+E162+E163</f>
        <v>3577.64</v>
      </c>
      <c r="F158" s="27" t="n">
        <f aca="false">F159+F160+F161+F162+F163</f>
        <v>3048.77</v>
      </c>
      <c r="G158" s="23"/>
    </row>
    <row r="159" customFormat="false" ht="33" hidden="false" customHeight="false" outlineLevel="0" collapsed="false">
      <c r="A159" s="24" t="n">
        <f aca="false">A158+1</f>
        <v>151</v>
      </c>
      <c r="B159" s="25" t="s">
        <v>126</v>
      </c>
      <c r="C159" s="26" t="s">
        <v>217</v>
      </c>
      <c r="D159" s="27" t="n">
        <v>2200</v>
      </c>
      <c r="E159" s="27" t="n">
        <v>1650</v>
      </c>
      <c r="F159" s="27" t="n">
        <v>1425.38</v>
      </c>
      <c r="G159" s="23"/>
    </row>
    <row r="160" customFormat="false" ht="16.5" hidden="false" customHeight="false" outlineLevel="0" collapsed="false">
      <c r="A160" s="24" t="n">
        <f aca="false">A159+1</f>
        <v>152</v>
      </c>
      <c r="B160" s="25" t="s">
        <v>218</v>
      </c>
      <c r="C160" s="26" t="n">
        <v>420228</v>
      </c>
      <c r="D160" s="27" t="n">
        <v>0</v>
      </c>
      <c r="E160" s="27" t="n">
        <v>0</v>
      </c>
      <c r="F160" s="27" t="n">
        <v>0</v>
      </c>
      <c r="G160" s="23"/>
    </row>
    <row r="161" customFormat="false" ht="49.5" hidden="false" customHeight="false" outlineLevel="0" collapsed="false">
      <c r="A161" s="24" t="n">
        <f aca="false">A160+1</f>
        <v>153</v>
      </c>
      <c r="B161" s="25" t="s">
        <v>134</v>
      </c>
      <c r="C161" s="26" t="n">
        <v>420273</v>
      </c>
      <c r="D161" s="27" t="n">
        <v>26.64</v>
      </c>
      <c r="E161" s="27" t="n">
        <v>26.64</v>
      </c>
      <c r="F161" s="27" t="n">
        <v>0</v>
      </c>
      <c r="G161" s="23"/>
    </row>
    <row r="162" customFormat="false" ht="33" hidden="false" customHeight="false" outlineLevel="0" collapsed="false">
      <c r="A162" s="24" t="n">
        <f aca="false">1+A161</f>
        <v>154</v>
      </c>
      <c r="B162" s="25" t="s">
        <v>135</v>
      </c>
      <c r="C162" s="26" t="n">
        <v>420280</v>
      </c>
      <c r="D162" s="27" t="n">
        <v>0</v>
      </c>
      <c r="E162" s="27" t="n">
        <v>0</v>
      </c>
      <c r="F162" s="27" t="n">
        <v>0</v>
      </c>
      <c r="G162" s="23"/>
    </row>
    <row r="163" customFormat="false" ht="16.5" hidden="false" customHeight="false" outlineLevel="0" collapsed="false">
      <c r="A163" s="24" t="n">
        <f aca="false">A162+1</f>
        <v>155</v>
      </c>
      <c r="B163" s="25" t="s">
        <v>136</v>
      </c>
      <c r="C163" s="26" t="n">
        <v>420282</v>
      </c>
      <c r="D163" s="27" t="n">
        <v>1901</v>
      </c>
      <c r="E163" s="27" t="n">
        <v>1901</v>
      </c>
      <c r="F163" s="27" t="n">
        <v>1623.39</v>
      </c>
      <c r="G163" s="23"/>
    </row>
    <row r="164" customFormat="false" ht="49.5" hidden="false" customHeight="false" outlineLevel="0" collapsed="false">
      <c r="A164" s="24" t="n">
        <f aca="false">A163+1</f>
        <v>156</v>
      </c>
      <c r="B164" s="25" t="s">
        <v>219</v>
      </c>
      <c r="C164" s="26" t="s">
        <v>220</v>
      </c>
      <c r="D164" s="27" t="n">
        <f aca="false">D165</f>
        <v>50</v>
      </c>
      <c r="E164" s="27" t="n">
        <f aca="false">E165</f>
        <v>37.5</v>
      </c>
      <c r="F164" s="27" t="n">
        <f aca="false">F165</f>
        <v>0</v>
      </c>
      <c r="G164" s="23"/>
    </row>
    <row r="165" customFormat="false" ht="38" hidden="false" customHeight="true" outlineLevel="0" collapsed="false">
      <c r="A165" s="24" t="n">
        <f aca="false">A164+1</f>
        <v>157</v>
      </c>
      <c r="B165" s="25" t="s">
        <v>221</v>
      </c>
      <c r="C165" s="26" t="s">
        <v>222</v>
      </c>
      <c r="D165" s="27" t="n">
        <v>50</v>
      </c>
      <c r="E165" s="27" t="n">
        <v>37.5</v>
      </c>
      <c r="F165" s="27" t="n">
        <v>0</v>
      </c>
      <c r="G165" s="23"/>
    </row>
    <row r="166" customFormat="false" ht="31.5" hidden="false" customHeight="true" outlineLevel="0" collapsed="false">
      <c r="A166" s="24" t="n">
        <f aca="false">1+A165</f>
        <v>158</v>
      </c>
      <c r="B166" s="29" t="s">
        <v>223</v>
      </c>
      <c r="C166" s="30" t="s">
        <v>224</v>
      </c>
      <c r="D166" s="31" t="n">
        <f aca="false">D168+D181+D175+D191</f>
        <v>519217.8</v>
      </c>
      <c r="E166" s="31" t="n">
        <f aca="false">E168+E181+E175+E191</f>
        <v>438517.69</v>
      </c>
      <c r="F166" s="31" t="n">
        <f aca="false">F168+F181+F175+F178+F189+F191</f>
        <v>206128.03</v>
      </c>
      <c r="G166" s="23"/>
      <c r="H166" s="3"/>
    </row>
    <row r="167" customFormat="false" ht="42.5" hidden="false" customHeight="true" outlineLevel="0" collapsed="false">
      <c r="A167" s="24" t="n">
        <f aca="false">A166+1</f>
        <v>159</v>
      </c>
      <c r="B167" s="25" t="s">
        <v>225</v>
      </c>
      <c r="C167" s="26" t="n">
        <v>4990</v>
      </c>
      <c r="D167" s="27" t="n">
        <f aca="false">D171</f>
        <v>73937.32</v>
      </c>
      <c r="E167" s="27" t="n">
        <f aca="false">E171</f>
        <v>58781.9</v>
      </c>
      <c r="F167" s="27" t="n">
        <f aca="false">F168-F173+F175+F178</f>
        <v>59061.03</v>
      </c>
      <c r="G167" s="23"/>
      <c r="H167" s="3"/>
    </row>
    <row r="168" customFormat="false" ht="16.5" hidden="false" customHeight="false" outlineLevel="0" collapsed="false">
      <c r="A168" s="24" t="n">
        <f aca="false">A167+1</f>
        <v>160</v>
      </c>
      <c r="B168" s="25" t="s">
        <v>226</v>
      </c>
      <c r="C168" s="26" t="s">
        <v>227</v>
      </c>
      <c r="D168" s="27" t="n">
        <f aca="false">D169</f>
        <v>105663.49</v>
      </c>
      <c r="E168" s="27" t="n">
        <f aca="false">E169</f>
        <v>75846.21</v>
      </c>
      <c r="F168" s="27" t="n">
        <f aca="false">F169</f>
        <v>108458.23</v>
      </c>
      <c r="G168" s="23"/>
      <c r="H168" s="3"/>
    </row>
    <row r="169" customFormat="false" ht="16.5" hidden="false" customHeight="false" outlineLevel="0" collapsed="false">
      <c r="A169" s="24" t="n">
        <f aca="false">A168+1</f>
        <v>161</v>
      </c>
      <c r="B169" s="25" t="s">
        <v>228</v>
      </c>
      <c r="C169" s="26" t="s">
        <v>229</v>
      </c>
      <c r="D169" s="27" t="n">
        <f aca="false">D170</f>
        <v>105663.49</v>
      </c>
      <c r="E169" s="27" t="n">
        <f aca="false">E170</f>
        <v>75846.21</v>
      </c>
      <c r="F169" s="27" t="n">
        <f aca="false">F170</f>
        <v>108458.23</v>
      </c>
      <c r="G169" s="23"/>
    </row>
    <row r="170" customFormat="false" ht="33" hidden="false" customHeight="false" outlineLevel="0" collapsed="false">
      <c r="A170" s="24" t="n">
        <f aca="false">1+A169</f>
        <v>162</v>
      </c>
      <c r="B170" s="25" t="s">
        <v>230</v>
      </c>
      <c r="C170" s="26" t="s">
        <v>231</v>
      </c>
      <c r="D170" s="27" t="n">
        <f aca="false">D171+D173</f>
        <v>105663.49</v>
      </c>
      <c r="E170" s="27" t="n">
        <f aca="false">E171+E173</f>
        <v>75846.21</v>
      </c>
      <c r="F170" s="27" t="n">
        <f aca="false">F171+F173</f>
        <v>108458.23</v>
      </c>
      <c r="G170" s="23"/>
    </row>
    <row r="171" customFormat="false" ht="60" hidden="false" customHeight="true" outlineLevel="0" collapsed="false">
      <c r="A171" s="24" t="n">
        <f aca="false">A170+1</f>
        <v>163</v>
      </c>
      <c r="B171" s="25" t="s">
        <v>89</v>
      </c>
      <c r="C171" s="26" t="s">
        <v>90</v>
      </c>
      <c r="D171" s="27" t="n">
        <f aca="false">D172</f>
        <v>73937.32</v>
      </c>
      <c r="E171" s="27" t="n">
        <f aca="false">E172</f>
        <v>58781.9</v>
      </c>
      <c r="F171" s="27" t="n">
        <f aca="false">F172</f>
        <v>53558.23</v>
      </c>
      <c r="G171" s="23"/>
    </row>
    <row r="172" customFormat="false" ht="33" hidden="false" customHeight="false" outlineLevel="0" collapsed="false">
      <c r="A172" s="24" t="n">
        <f aca="false">A171+1</f>
        <v>164</v>
      </c>
      <c r="B172" s="25" t="s">
        <v>93</v>
      </c>
      <c r="C172" s="26" t="n">
        <v>360247</v>
      </c>
      <c r="D172" s="27" t="n">
        <v>73937.32</v>
      </c>
      <c r="E172" s="27" t="n">
        <v>58781.9</v>
      </c>
      <c r="F172" s="27" t="n">
        <v>53558.23</v>
      </c>
      <c r="G172" s="23"/>
    </row>
    <row r="173" customFormat="false" ht="33" hidden="false" customHeight="false" outlineLevel="0" collapsed="false">
      <c r="A173" s="24" t="n">
        <f aca="false">A172+1</f>
        <v>165</v>
      </c>
      <c r="B173" s="25" t="s">
        <v>232</v>
      </c>
      <c r="C173" s="26" t="s">
        <v>233</v>
      </c>
      <c r="D173" s="27" t="n">
        <f aca="false">D174</f>
        <v>31726.17</v>
      </c>
      <c r="E173" s="27" t="n">
        <f aca="false">E174</f>
        <v>17064.31</v>
      </c>
      <c r="F173" s="27" t="n">
        <f aca="false">F174</f>
        <v>54900</v>
      </c>
      <c r="G173" s="23"/>
    </row>
    <row r="174" customFormat="false" ht="16.5" hidden="false" customHeight="false" outlineLevel="0" collapsed="false">
      <c r="A174" s="24" t="n">
        <f aca="false">1+A173</f>
        <v>166</v>
      </c>
      <c r="B174" s="25" t="s">
        <v>102</v>
      </c>
      <c r="C174" s="26" t="s">
        <v>234</v>
      </c>
      <c r="D174" s="27" t="n">
        <v>31726.17</v>
      </c>
      <c r="E174" s="27" t="n">
        <v>17064.31</v>
      </c>
      <c r="F174" s="27" t="n">
        <v>54900</v>
      </c>
      <c r="G174" s="23"/>
    </row>
    <row r="175" customFormat="false" ht="16.5" hidden="false" customHeight="false" outlineLevel="0" collapsed="false">
      <c r="A175" s="24" t="n">
        <f aca="false">A174+1</f>
        <v>167</v>
      </c>
      <c r="B175" s="25" t="s">
        <v>106</v>
      </c>
      <c r="C175" s="26" t="s">
        <v>235</v>
      </c>
      <c r="D175" s="27" t="n">
        <v>0</v>
      </c>
      <c r="E175" s="27" t="n">
        <v>0</v>
      </c>
      <c r="F175" s="27" t="n">
        <f aca="false">F176</f>
        <v>2.8</v>
      </c>
      <c r="G175" s="23"/>
    </row>
    <row r="176" customFormat="false" ht="33" hidden="false" customHeight="false" outlineLevel="0" collapsed="false">
      <c r="A176" s="24" t="n">
        <f aca="false">A175+1</f>
        <v>168</v>
      </c>
      <c r="B176" s="25" t="s">
        <v>236</v>
      </c>
      <c r="C176" s="26" t="s">
        <v>237</v>
      </c>
      <c r="D176" s="27" t="n">
        <v>0</v>
      </c>
      <c r="E176" s="27" t="n">
        <v>0</v>
      </c>
      <c r="F176" s="27" t="n">
        <f aca="false">F177</f>
        <v>2.8</v>
      </c>
      <c r="G176" s="23"/>
    </row>
    <row r="177" customFormat="false" ht="33" hidden="false" customHeight="false" outlineLevel="0" collapsed="false">
      <c r="A177" s="24" t="n">
        <f aca="false">A176+1</f>
        <v>169</v>
      </c>
      <c r="B177" s="25" t="s">
        <v>110</v>
      </c>
      <c r="C177" s="26" t="s">
        <v>238</v>
      </c>
      <c r="D177" s="27" t="n">
        <v>0</v>
      </c>
      <c r="E177" s="27" t="n">
        <v>0</v>
      </c>
      <c r="F177" s="27" t="n">
        <v>2.8</v>
      </c>
      <c r="G177" s="23"/>
    </row>
    <row r="178" customFormat="false" ht="16.5" hidden="false" customHeight="false" outlineLevel="0" collapsed="false">
      <c r="A178" s="24" t="n">
        <f aca="false">1+A177</f>
        <v>170</v>
      </c>
      <c r="B178" s="25" t="s">
        <v>113</v>
      </c>
      <c r="C178" s="34" t="n">
        <v>16</v>
      </c>
      <c r="D178" s="27" t="n">
        <f aca="false">D179</f>
        <v>0</v>
      </c>
      <c r="E178" s="27" t="n">
        <f aca="false">E179</f>
        <v>0</v>
      </c>
      <c r="F178" s="27" t="n">
        <f aca="false">F179</f>
        <v>5500</v>
      </c>
      <c r="G178" s="23"/>
    </row>
    <row r="179" customFormat="false" ht="115.5" hidden="false" customHeight="false" outlineLevel="0" collapsed="false">
      <c r="A179" s="24" t="n">
        <f aca="false">A178+1</f>
        <v>171</v>
      </c>
      <c r="B179" s="25" t="s">
        <v>114</v>
      </c>
      <c r="C179" s="26" t="n">
        <v>4002</v>
      </c>
      <c r="D179" s="27" t="n">
        <v>0</v>
      </c>
      <c r="E179" s="27" t="n">
        <v>0</v>
      </c>
      <c r="F179" s="27" t="n">
        <f aca="false">F180</f>
        <v>5500</v>
      </c>
      <c r="G179" s="23"/>
    </row>
    <row r="180" customFormat="false" ht="49.5" hidden="false" customHeight="false" outlineLevel="0" collapsed="false">
      <c r="A180" s="24" t="n">
        <f aca="false">A179+1</f>
        <v>172</v>
      </c>
      <c r="B180" s="25" t="s">
        <v>116</v>
      </c>
      <c r="C180" s="26" t="n">
        <v>400214</v>
      </c>
      <c r="D180" s="27" t="n">
        <v>0</v>
      </c>
      <c r="E180" s="27" t="n">
        <v>0</v>
      </c>
      <c r="F180" s="27" t="n">
        <v>5500</v>
      </c>
      <c r="G180" s="23"/>
    </row>
    <row r="181" customFormat="false" ht="16.5" hidden="false" customHeight="false" outlineLevel="0" collapsed="false">
      <c r="A181" s="24" t="n">
        <f aca="false">A180+1</f>
        <v>173</v>
      </c>
      <c r="B181" s="25" t="s">
        <v>117</v>
      </c>
      <c r="C181" s="26" t="s">
        <v>239</v>
      </c>
      <c r="D181" s="27" t="n">
        <f aca="false">D182+D188</f>
        <v>51214.76</v>
      </c>
      <c r="E181" s="27" t="n">
        <f aca="false">E182+E188</f>
        <v>38505.07</v>
      </c>
      <c r="F181" s="27" t="n">
        <f aca="false">F182</f>
        <v>13423.55</v>
      </c>
      <c r="G181" s="23"/>
    </row>
    <row r="182" customFormat="false" ht="33" hidden="false" customHeight="false" outlineLevel="0" collapsed="false">
      <c r="A182" s="24" t="n">
        <f aca="false">1+A181</f>
        <v>174</v>
      </c>
      <c r="B182" s="25" t="s">
        <v>240</v>
      </c>
      <c r="C182" s="26" t="s">
        <v>241</v>
      </c>
      <c r="D182" s="27" t="n">
        <f aca="false">D183</f>
        <v>376</v>
      </c>
      <c r="E182" s="27" t="n">
        <f aca="false">E183</f>
        <v>376</v>
      </c>
      <c r="F182" s="27" t="n">
        <f aca="false">F183</f>
        <v>13423.55</v>
      </c>
      <c r="G182" s="23"/>
    </row>
    <row r="183" customFormat="false" ht="66.5" hidden="false" customHeight="true" outlineLevel="0" collapsed="false">
      <c r="A183" s="24" t="n">
        <f aca="false">A182+1</f>
        <v>175</v>
      </c>
      <c r="B183" s="25" t="s">
        <v>242</v>
      </c>
      <c r="C183" s="26" t="n">
        <v>4202</v>
      </c>
      <c r="D183" s="27" t="n">
        <f aca="false">D184</f>
        <v>376</v>
      </c>
      <c r="E183" s="27" t="n">
        <f aca="false">E184</f>
        <v>376</v>
      </c>
      <c r="F183" s="27" t="n">
        <f aca="false">F184+F185+F187+F188</f>
        <v>13423.55</v>
      </c>
      <c r="G183" s="23"/>
    </row>
    <row r="184" customFormat="false" ht="66.5" hidden="false" customHeight="true" outlineLevel="0" collapsed="false">
      <c r="A184" s="24" t="n">
        <f aca="false">A183+1</f>
        <v>176</v>
      </c>
      <c r="B184" s="25" t="s">
        <v>123</v>
      </c>
      <c r="C184" s="26" t="n">
        <v>420218</v>
      </c>
      <c r="D184" s="27" t="n">
        <v>376</v>
      </c>
      <c r="E184" s="27" t="n">
        <v>376</v>
      </c>
      <c r="F184" s="27" t="n">
        <v>374.79</v>
      </c>
      <c r="G184" s="23"/>
    </row>
    <row r="185" customFormat="false" ht="49.5" hidden="false" customHeight="false" outlineLevel="0" collapsed="false">
      <c r="A185" s="24" t="n">
        <f aca="false">A184+1</f>
        <v>177</v>
      </c>
      <c r="B185" s="25" t="s">
        <v>243</v>
      </c>
      <c r="C185" s="26" t="n">
        <v>420251</v>
      </c>
      <c r="D185" s="27" t="n">
        <v>0</v>
      </c>
      <c r="E185" s="27" t="n">
        <v>0</v>
      </c>
      <c r="F185" s="27" t="n">
        <v>0</v>
      </c>
      <c r="G185" s="23"/>
    </row>
    <row r="186" customFormat="false" ht="66" hidden="false" customHeight="false" outlineLevel="0" collapsed="false">
      <c r="A186" s="24" t="n">
        <f aca="false">1+A185</f>
        <v>178</v>
      </c>
      <c r="B186" s="25" t="s">
        <v>244</v>
      </c>
      <c r="C186" s="26" t="n">
        <v>42025102</v>
      </c>
      <c r="D186" s="27" t="n">
        <v>0</v>
      </c>
      <c r="E186" s="27" t="n">
        <v>0</v>
      </c>
      <c r="F186" s="27" t="n">
        <v>0</v>
      </c>
      <c r="G186" s="23"/>
    </row>
    <row r="187" customFormat="false" ht="33" hidden="false" customHeight="false" outlineLevel="0" collapsed="false">
      <c r="A187" s="24" t="n">
        <f aca="false">A186+1</f>
        <v>179</v>
      </c>
      <c r="B187" s="25" t="s">
        <v>132</v>
      </c>
      <c r="C187" s="26" t="n">
        <v>420265</v>
      </c>
      <c r="D187" s="27" t="n">
        <v>0</v>
      </c>
      <c r="E187" s="27" t="n">
        <v>0</v>
      </c>
      <c r="F187" s="27" t="n">
        <v>0</v>
      </c>
      <c r="G187" s="23"/>
    </row>
    <row r="188" customFormat="false" ht="82.5" hidden="false" customHeight="false" outlineLevel="0" collapsed="false">
      <c r="A188" s="24" t="n">
        <f aca="false">A187+1</f>
        <v>180</v>
      </c>
      <c r="B188" s="25" t="s">
        <v>133</v>
      </c>
      <c r="C188" s="26" t="n">
        <v>420269</v>
      </c>
      <c r="D188" s="27" t="n">
        <v>50838.76</v>
      </c>
      <c r="E188" s="27" t="n">
        <v>38129.07</v>
      </c>
      <c r="F188" s="27" t="n">
        <v>13048.76</v>
      </c>
      <c r="G188" s="23"/>
    </row>
    <row r="189" customFormat="false" ht="16.5" hidden="false" customHeight="false" outlineLevel="0" collapsed="false">
      <c r="A189" s="24" t="n">
        <f aca="false">A188+1</f>
        <v>181</v>
      </c>
      <c r="B189" s="25" t="s">
        <v>141</v>
      </c>
      <c r="C189" s="26" t="n">
        <v>4602</v>
      </c>
      <c r="D189" s="27" t="n">
        <v>0</v>
      </c>
      <c r="E189" s="27" t="n">
        <f aca="false">E190</f>
        <v>0</v>
      </c>
      <c r="F189" s="27" t="n">
        <f aca="false">F190</f>
        <v>0</v>
      </c>
      <c r="G189" s="23"/>
    </row>
    <row r="190" customFormat="false" ht="66" hidden="false" customHeight="false" outlineLevel="0" collapsed="false">
      <c r="A190" s="24" t="n">
        <f aca="false">1+A189</f>
        <v>182</v>
      </c>
      <c r="B190" s="25" t="s">
        <v>142</v>
      </c>
      <c r="C190" s="26" t="n">
        <v>460204</v>
      </c>
      <c r="D190" s="27" t="n">
        <v>0</v>
      </c>
      <c r="E190" s="27" t="n">
        <v>0</v>
      </c>
      <c r="F190" s="27" t="n">
        <v>0</v>
      </c>
      <c r="G190" s="23"/>
    </row>
    <row r="191" customFormat="false" ht="66" hidden="false" customHeight="false" outlineLevel="0" collapsed="false">
      <c r="A191" s="24" t="n">
        <f aca="false">A190+1</f>
        <v>183</v>
      </c>
      <c r="B191" s="25" t="s">
        <v>245</v>
      </c>
      <c r="C191" s="26" t="n">
        <v>4802</v>
      </c>
      <c r="D191" s="27" t="n">
        <f aca="false">D192+D195+D198</f>
        <v>362339.55</v>
      </c>
      <c r="E191" s="27" t="n">
        <f aca="false">E192+E195+E198</f>
        <v>324166.41</v>
      </c>
      <c r="F191" s="27" t="n">
        <f aca="false">F192+F195+F199</f>
        <v>78743.45</v>
      </c>
      <c r="G191" s="23"/>
    </row>
    <row r="192" customFormat="false" ht="33" hidden="false" customHeight="false" outlineLevel="0" collapsed="false">
      <c r="A192" s="24" t="n">
        <f aca="false">A191+1</f>
        <v>184</v>
      </c>
      <c r="B192" s="25" t="s">
        <v>246</v>
      </c>
      <c r="C192" s="26" t="n">
        <v>480201</v>
      </c>
      <c r="D192" s="27" t="n">
        <f aca="false">D193+D194</f>
        <v>323978.16</v>
      </c>
      <c r="E192" s="27" t="n">
        <f aca="false">E193+E194</f>
        <v>291629.84</v>
      </c>
      <c r="F192" s="27" t="n">
        <f aca="false">F193+F194</f>
        <v>75145.36</v>
      </c>
      <c r="G192" s="23"/>
    </row>
    <row r="193" customFormat="false" ht="33" hidden="false" customHeight="false" outlineLevel="0" collapsed="false">
      <c r="A193" s="24" t="n">
        <f aca="false">A192+1</f>
        <v>185</v>
      </c>
      <c r="B193" s="25" t="s">
        <v>247</v>
      </c>
      <c r="C193" s="26" t="n">
        <v>48020101</v>
      </c>
      <c r="D193" s="27" t="n">
        <v>286944.73</v>
      </c>
      <c r="E193" s="27" t="n">
        <v>254596.41</v>
      </c>
      <c r="F193" s="27" t="n">
        <v>39740.7</v>
      </c>
      <c r="G193" s="23"/>
    </row>
    <row r="194" customFormat="false" ht="33" hidden="false" customHeight="false" outlineLevel="0" collapsed="false">
      <c r="A194" s="24" t="n">
        <f aca="false">1+A193</f>
        <v>186</v>
      </c>
      <c r="B194" s="25" t="s">
        <v>146</v>
      </c>
      <c r="C194" s="26" t="n">
        <v>48020102</v>
      </c>
      <c r="D194" s="27" t="n">
        <v>37033.43</v>
      </c>
      <c r="E194" s="27" t="n">
        <v>37033.43</v>
      </c>
      <c r="F194" s="27" t="n">
        <v>35404.66</v>
      </c>
      <c r="G194" s="23"/>
    </row>
    <row r="195" customFormat="false" ht="33" hidden="false" customHeight="false" outlineLevel="0" collapsed="false">
      <c r="A195" s="24" t="n">
        <f aca="false">A194+1</f>
        <v>187</v>
      </c>
      <c r="B195" s="25" t="s">
        <v>147</v>
      </c>
      <c r="C195" s="26" t="n">
        <v>480202</v>
      </c>
      <c r="D195" s="27" t="n">
        <f aca="false">D196+D197</f>
        <v>2856.92</v>
      </c>
      <c r="E195" s="27" t="n">
        <f aca="false">E196+E197</f>
        <v>2142.69</v>
      </c>
      <c r="F195" s="27" t="n">
        <f aca="false">F196+F197+F198</f>
        <v>1007.82</v>
      </c>
      <c r="G195" s="23"/>
    </row>
    <row r="196" customFormat="false" ht="32.5" hidden="false" customHeight="true" outlineLevel="0" collapsed="false">
      <c r="A196" s="24" t="n">
        <f aca="false">A195+1</f>
        <v>188</v>
      </c>
      <c r="B196" s="25" t="s">
        <v>148</v>
      </c>
      <c r="C196" s="26" t="n">
        <v>48020201</v>
      </c>
      <c r="D196" s="27" t="n">
        <v>2812.63</v>
      </c>
      <c r="E196" s="27" t="n">
        <v>2098.4</v>
      </c>
      <c r="F196" s="27" t="n">
        <v>180.87</v>
      </c>
      <c r="G196" s="23"/>
    </row>
    <row r="197" customFormat="false" ht="33" hidden="false" customHeight="false" outlineLevel="0" collapsed="false">
      <c r="A197" s="24" t="n">
        <f aca="false">A196+1</f>
        <v>189</v>
      </c>
      <c r="B197" s="25" t="s">
        <v>148</v>
      </c>
      <c r="C197" s="26" t="n">
        <v>48020202</v>
      </c>
      <c r="D197" s="27" t="n">
        <v>44.29</v>
      </c>
      <c r="E197" s="27" t="n">
        <v>44.29</v>
      </c>
      <c r="F197" s="27" t="n">
        <v>778.97</v>
      </c>
      <c r="G197" s="23"/>
    </row>
    <row r="198" customFormat="false" ht="16.5" hidden="false" customHeight="false" outlineLevel="0" collapsed="false">
      <c r="A198" s="24" t="n">
        <f aca="false">1+A197</f>
        <v>190</v>
      </c>
      <c r="B198" s="25" t="s">
        <v>149</v>
      </c>
      <c r="C198" s="26" t="n">
        <v>480203</v>
      </c>
      <c r="D198" s="27" t="n">
        <v>35504.47</v>
      </c>
      <c r="E198" s="27" t="n">
        <v>30393.88</v>
      </c>
      <c r="F198" s="27" t="n">
        <v>47.98</v>
      </c>
      <c r="G198" s="23"/>
    </row>
    <row r="199" customFormat="false" ht="33.5" hidden="false" customHeight="false" outlineLevel="0" collapsed="false">
      <c r="A199" s="38" t="n">
        <f aca="false">A198+1</f>
        <v>191</v>
      </c>
      <c r="B199" s="39" t="s">
        <v>148</v>
      </c>
      <c r="C199" s="40" t="n">
        <v>480302</v>
      </c>
      <c r="D199" s="41" t="n">
        <v>0</v>
      </c>
      <c r="E199" s="41" t="n">
        <v>0</v>
      </c>
      <c r="F199" s="41" t="n">
        <v>2590.27</v>
      </c>
      <c r="G199" s="23"/>
    </row>
    <row r="200" customFormat="false" ht="16.5" hidden="false" customHeight="false" outlineLevel="0" collapsed="false">
      <c r="A200" s="42"/>
      <c r="B200" s="43"/>
      <c r="C200" s="42"/>
      <c r="D200" s="36"/>
      <c r="E200" s="36"/>
      <c r="F200" s="36"/>
      <c r="G200" s="23"/>
    </row>
    <row r="201" customFormat="false" ht="16.5" hidden="false" customHeight="false" outlineLevel="0" collapsed="false">
      <c r="A201" s="23"/>
      <c r="B201" s="5" t="s">
        <v>248</v>
      </c>
      <c r="C201" s="5"/>
      <c r="D201" s="44" t="s">
        <v>249</v>
      </c>
      <c r="E201" s="5"/>
      <c r="F201" s="5"/>
      <c r="G201" s="23"/>
    </row>
    <row r="202" customFormat="false" ht="16.5" hidden="false" customHeight="false" outlineLevel="0" collapsed="false">
      <c r="A202" s="23"/>
      <c r="B202" s="5"/>
      <c r="C202" s="5"/>
      <c r="D202" s="44" t="s">
        <v>250</v>
      </c>
      <c r="E202" s="5"/>
      <c r="F202" s="5"/>
      <c r="G202" s="23"/>
    </row>
    <row r="203" customFormat="false" ht="16.5" hidden="false" customHeight="false" outlineLevel="0" collapsed="false">
      <c r="A203" s="23"/>
      <c r="B203" s="5" t="s">
        <v>251</v>
      </c>
      <c r="C203" s="5"/>
      <c r="D203" s="44" t="s">
        <v>252</v>
      </c>
      <c r="E203" s="5"/>
      <c r="F203" s="5"/>
      <c r="G203" s="23"/>
    </row>
    <row r="204" customFormat="false" ht="16.5" hidden="false" customHeight="false" outlineLevel="0" collapsed="false">
      <c r="A204" s="23"/>
      <c r="B204" s="45"/>
      <c r="C204" s="23"/>
      <c r="D204" s="46"/>
      <c r="E204" s="46"/>
      <c r="F204" s="46"/>
      <c r="G204" s="23"/>
    </row>
    <row r="205" customFormat="false" ht="16.5" hidden="false" customHeight="false" outlineLevel="0" collapsed="false">
      <c r="A205" s="23"/>
      <c r="B205" s="45"/>
      <c r="C205" s="23"/>
      <c r="D205" s="46"/>
      <c r="E205" s="46"/>
      <c r="F205" s="46"/>
      <c r="G205" s="23"/>
    </row>
    <row r="209" customFormat="false" ht="15" hidden="false" customHeight="false" outlineLevel="0" collapsed="false">
      <c r="B209" s="47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2-10-19T06:41:11Z</cp:lastPrinted>
  <dcterms:modified xsi:type="dcterms:W3CDTF">2022-10-19T06:41:52Z</dcterms:modified>
  <cp:revision>0</cp:revision>
  <dc:subject/>
  <dc:title/>
</cp:coreProperties>
</file>