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exa 1" sheetId="1" state="hidden" r:id="rId2"/>
    <sheet name="A 1" sheetId="2" state="visible" r:id="rId3"/>
    <sheet name="Anexa 3" sheetId="3" state="hidden" r:id="rId4"/>
    <sheet name="Anexa 5" sheetId="4" state="hidden" r:id="rId5"/>
  </sheets>
  <definedNames>
    <definedName function="false" hidden="false" localSheetId="0" name="_xlnm.Print_Titles" vbProcedure="false">'Anexa 1'!$7:$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85">
  <si>
    <t xml:space="preserve">CONSILIUL JUDEŢEAN CLUJ</t>
  </si>
  <si>
    <t xml:space="preserve">ANEXA Nr.1</t>
  </si>
  <si>
    <t xml:space="preserve">CENTRUL AGRO TRANSILVANIA CLUJ S.A.</t>
  </si>
  <si>
    <t xml:space="preserve">DEZMIR, Str. CRISENI, F.N.</t>
  </si>
  <si>
    <t xml:space="preserve">RO16369218</t>
  </si>
  <si>
    <t xml:space="preserve">BUGETUL DE VENITURI ŞI CHELTUIELI
pe anul 2018</t>
  </si>
  <si>
    <t xml:space="preserve">- mii lei -</t>
  </si>
  <si>
    <t xml:space="preserve">INDICATORI</t>
  </si>
  <si>
    <t xml:space="preserve">Nr. rd.</t>
  </si>
  <si>
    <t xml:space="preserve">Realizat/ preliminat an precedent 2017</t>
  </si>
  <si>
    <t xml:space="preserve">Prop.   an curent 2018</t>
  </si>
  <si>
    <t xml:space="preserve">%       </t>
  </si>
  <si>
    <t xml:space="preserve">Estimări an 2019</t>
  </si>
  <si>
    <t xml:space="preserve">Estimări an 2020</t>
  </si>
  <si>
    <t xml:space="preserve">%</t>
  </si>
  <si>
    <t xml:space="preserve">9=7/5</t>
  </si>
  <si>
    <t xml:space="preserve">10=8/7</t>
  </si>
  <si>
    <t xml:space="preserve">6=5/4</t>
  </si>
  <si>
    <t xml:space="preserve">I.</t>
  </si>
  <si>
    <t xml:space="preserve">VENITURI TOTALE  (Rd.1=Rd.2+Rd.5+Rd.6)</t>
  </si>
  <si>
    <t xml:space="preserve">Venituri totale din exploatare, din care:</t>
  </si>
  <si>
    <t xml:space="preserve">a)</t>
  </si>
  <si>
    <t xml:space="preserve">subvenţii, cf. prevederilor  legale în vigoare</t>
  </si>
  <si>
    <t xml:space="preserve">b)</t>
  </si>
  <si>
    <t xml:space="preserve">transferuri, cf.  prevederilor    legale  în  vigoare</t>
  </si>
  <si>
    <t xml:space="preserve">Venituri financiare</t>
  </si>
  <si>
    <t xml:space="preserve">Venituri extraordinare</t>
  </si>
  <si>
    <t xml:space="preserve">II</t>
  </si>
  <si>
    <t xml:space="preserve">CHELTUIELI TOTALE  (Rd.7=Rd.8+Rd.20+Rd.21)</t>
  </si>
  <si>
    <t xml:space="preserve">Cheltuieli de exploatare,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din care:</t>
  </si>
  <si>
    <t xml:space="preserve">C0</t>
  </si>
  <si>
    <t xml:space="preserve">Cheltuieli de natură salarială(Rd.13+Rd.14)</t>
  </si>
  <si>
    <t xml:space="preserve">C1</t>
  </si>
  <si>
    <t xml:space="preserve">ch. cu salariile </t>
  </si>
  <si>
    <t xml:space="preserve">C2</t>
  </si>
  <si>
    <t xml:space="preserve">bonusuri</t>
  </si>
  <si>
    <t xml:space="preserve">C3</t>
  </si>
  <si>
    <t xml:space="preserve">alte cheltuieli  cu personalul, din care:</t>
  </si>
  <si>
    <t xml:space="preserve">cheltuieli cu plati compensatorii aferente disponibilizarilor de personal</t>
  </si>
  <si>
    <t xml:space="preserve">C4</t>
  </si>
  <si>
    <t xml:space="preserve">Cheltuieli aferente contractului de mandat si a altor organe de conducere si control, comisii si comitete</t>
  </si>
  <si>
    <t xml:space="preserve">C5</t>
  </si>
  <si>
    <t xml:space="preserve">cheltuieli cu contribuții datorate de angajator</t>
  </si>
  <si>
    <t xml:space="preserve">D.</t>
  </si>
  <si>
    <t xml:space="preserve">alte cheltuieli de exploatare</t>
  </si>
  <si>
    <t xml:space="preserve">Cheltuieli financiare</t>
  </si>
  <si>
    <t xml:space="preserve">Cheltuieli extraordinare</t>
  </si>
  <si>
    <t xml:space="preserve">III</t>
  </si>
  <si>
    <t xml:space="preserve">REZULTATUL BRUT (profit/pierdere)</t>
  </si>
  <si>
    <t xml:space="preserve">IV</t>
  </si>
  <si>
    <t xml:space="preserve">IMPOZIT PE PROFIT</t>
  </si>
  <si>
    <t xml:space="preserve">V</t>
  </si>
  <si>
    <t xml:space="preserve">PROFITUL CONTABIL RĂMAS DUPĂ DEDUCEREA IMPOZITULUI PE PROFIT, 
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i</t>
  </si>
  <si>
    <t xml:space="preserve">Alte repartizări prevăzute de lege</t>
  </si>
  <si>
    <t xml:space="preserve">Profitul contabil rămas după deducerea sumelor de la Rd. 25, 26, 27, 28, 29</t>
  </si>
  <si>
    <t xml:space="preserve">Participarea salariaţilor la profit în limita a 10% din profitul net,  dar nu mai mult de nivelul unui salariu de bază mediu lunar realizat la nivelul operatorului economic în exerciţiul  financiar de referinţă 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 </t>
  </si>
  <si>
    <t xml:space="preserve">   -  dividende cuvenite bugetului de stat </t>
  </si>
  <si>
    <t xml:space="preserve">   - dividende cuvenite bugetului local</t>
  </si>
  <si>
    <t xml:space="preserve">33a</t>
  </si>
  <si>
    <t xml:space="preserve">c)</t>
  </si>
  <si>
    <t xml:space="preserve">   -  dividende cuvenite altor acţionari</t>
  </si>
  <si>
    <t xml:space="preserve">Profitul nerepartizat pe destinaţiile prevăzute la Rd.31 - Rd.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</t>
  </si>
  <si>
    <t xml:space="preserve"> cheltuieli materiale</t>
  </si>
  <si>
    <t xml:space="preserve">cheltuieli cu salariile</t>
  </si>
  <si>
    <t xml:space="preserve">cheltuieli privind prestarile de servicii</t>
  </si>
  <si>
    <t xml:space="preserve">d)</t>
  </si>
  <si>
    <t xml:space="preserve">cheltuieli cu reclama s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X</t>
  </si>
  <si>
    <t xml:space="preserve">DATE DE FUNDAMENTARE</t>
  </si>
  <si>
    <t xml:space="preserve">Nr. de personal prognozat la finele anului</t>
  </si>
  <si>
    <t xml:space="preserve">Nr.mediu de salariaţi total</t>
  </si>
  <si>
    <t xml:space="preserve">Castigul mediu  lunar pe salariat (lei/persoană) determinat pe baza cheltuielilor de natură salarială  </t>
  </si>
  <si>
    <r>
      <rPr>
        <sz val="8"/>
        <color rgb="FF000000"/>
        <rFont val="Arial"/>
        <family val="2"/>
        <charset val="238"/>
      </rPr>
      <t xml:space="preserve">C</t>
    </r>
    <r>
      <rPr>
        <sz val="8"/>
        <rFont val="Arial"/>
        <family val="2"/>
        <charset val="238"/>
      </rPr>
      <t xml:space="preserve">âștigul mediu lunar pe salariat (lei/persoană) determinat pe baza cheltuielilor de natură salarială, recalculat cf. Legii anuale a bugetului de stat **)</t>
    </r>
  </si>
  <si>
    <t xml:space="preserve">Productivitatea muncii în unităţi valorice pe total personal mediu (mii lei/persoană) (Rd.2/Rd.49)</t>
  </si>
  <si>
    <t xml:space="preserve">Productivitatea muncii în unități valorice pe total personal mediu recalculată cf. Legii anuale a bugetului de stat</t>
  </si>
  <si>
    <t xml:space="preserve">Productivitatea muncii în unităţi fizice pe total personal mediu (cantitate produse finite/persoană) W=QPF/Rd.153</t>
  </si>
  <si>
    <t xml:space="preserve">Cheltuieli totale la 1000 lei venituri totale        (Rd.7/Rd.1)x1000</t>
  </si>
  <si>
    <t xml:space="preserve">Plăţi restante</t>
  </si>
  <si>
    <t xml:space="preserve">Creanţe restante</t>
  </si>
  <si>
    <t xml:space="preserve">Director General Provizoriu</t>
  </si>
  <si>
    <t xml:space="preserve">Director Economic:</t>
  </si>
  <si>
    <t xml:space="preserve">Mariua Călin SABO</t>
  </si>
  <si>
    <t xml:space="preserve">Oana TUDORACHI</t>
  </si>
  <si>
    <t xml:space="preserve">ROMÂNIA</t>
  </si>
  <si>
    <t xml:space="preserve">                                                                            Anexa 1</t>
  </si>
  <si>
    <t xml:space="preserve">JUDEȚUL CLUJ</t>
  </si>
  <si>
    <t xml:space="preserve">                                                          la Hotărârea nr.________/2023</t>
  </si>
  <si>
    <t xml:space="preserve">CONSILIUL JUDEȚEAN CLUJ                                                  pentru publicare</t>
  </si>
  <si>
    <t xml:space="preserve">                     BUGETUL DE VENITURI ŞI CHELTUIELI  pe anul 2023</t>
  </si>
  <si>
    <t xml:space="preserve">        al societății Centrul Agro Transilvania Cluj S.A.</t>
  </si>
  <si>
    <t xml:space="preserve">mii lei</t>
  </si>
  <si>
    <t xml:space="preserve">Prop.   an curent 2023</t>
  </si>
  <si>
    <t xml:space="preserve">VENITURI TOTALE  (Rd.1=Rd.2+Rd.5)</t>
  </si>
  <si>
    <t xml:space="preserve">CHELTUIELI TOTALE  (Rd.6=Rd.7+Rd.19)</t>
  </si>
  <si>
    <t xml:space="preserve">Cheltuieli de exploatare, (Rd.7=Rd.8+Rd.9+Rd.10+Rd.18) din care:</t>
  </si>
  <si>
    <t xml:space="preserve">cheltuieli cu personalul (Rd.10=Rd.11+Rd.14+Rd.16+Rd.17) din care:</t>
  </si>
  <si>
    <t xml:space="preserve">Cheltuieli de natură salarială (Rd.11=Rd.12+Rd.13)</t>
  </si>
  <si>
    <t xml:space="preserve">REZULTATUL BRUT (profit/pierdere) (Rd.20=Rd.1+Rd.6)</t>
  </si>
  <si>
    <t xml:space="preserve">IMPOZIT PE PROFIT CURENT</t>
  </si>
  <si>
    <t xml:space="preserve">IMPOZIT PE PROFIT AMÂNAT</t>
  </si>
  <si>
    <t xml:space="preserve">VENITURI DIN IMPOZITUL PE PROFIT AMÂNAT</t>
  </si>
  <si>
    <t xml:space="preserve">IMPOZITUL SPECIFIC UNOR ACTIVITĂȚI</t>
  </si>
  <si>
    <t xml:space="preserve">ALTE IMPOZITE NEPREZENTATE LA ELEMENTELE DE MAI SUS</t>
  </si>
  <si>
    <t xml:space="preserve">PROFITUL/PIERDEREA NETĂ A PERIOADEI DE RAPORTARE (Rd.26=Rd.20-Rd.21-Rd.22+Rd.23-Rd.24-Rd.25), 
din care:</t>
  </si>
  <si>
    <t xml:space="preserve">Profitul contabil rămas după deducerea sumelor de la Rd. 27, 28, 29, 30, 31 (Rd.32=Rd.26-(Rd.27 la Rd. 31)&gt;=0)</t>
  </si>
  <si>
    <t xml:space="preserve">Profitul nerepartizat pe destinaţiile prevăzute la Rd.33 - Rd.34 se repartizează la alte rezerve şi constituie sursă proprie de finanţare</t>
  </si>
  <si>
    <t xml:space="preserve">Castigul mediu  lunar pe salariat (lei/persoană) determinat pe baza cheltuielilor de natură salarială*)</t>
  </si>
  <si>
    <t xml:space="preserve">Câștigul mediu lunar pe salariat (lei/persoană) determinat pe baza cheltuielilor de natură salarială, recalculat cf. Legii anuale a bugetului de stat **)</t>
  </si>
  <si>
    <t xml:space="preserve">Productivitatea muncii în unităţi valorice pe total personal mediu (mii lei/persoană) (Rd.2/Rd.51)</t>
  </si>
  <si>
    <t xml:space="preserve">Productivitatea muncii în unităţi fizice pe total personal mediu (cantitate produse finite/persoană)</t>
  </si>
  <si>
    <t xml:space="preserve">Cheltuieli totale la 1000 lei venituri totale        (Rd.57=(Rd.6/Rd.1)x1000)</t>
  </si>
  <si>
    <t xml:space="preserve">           Președinte                                                          Contrasemnează</t>
  </si>
  <si>
    <t xml:space="preserve">             Alin Tișe       </t>
  </si>
  <si>
    <t xml:space="preserve">                                                Secretar General al Județului</t>
  </si>
  <si>
    <t xml:space="preserve">                                                              Simona Gaci</t>
  </si>
  <si>
    <t xml:space="preserve">ANEXA Nr.3</t>
  </si>
  <si>
    <t xml:space="preserve">Gradul de realizare a veniturilor totale</t>
  </si>
  <si>
    <t xml:space="preserve">Nr </t>
  </si>
  <si>
    <t xml:space="preserve">INDICATORI </t>
  </si>
  <si>
    <t xml:space="preserve">Prevederi an 2016</t>
  </si>
  <si>
    <t xml:space="preserve">Prevederi an precedent 2017</t>
  </si>
  <si>
    <t xml:space="preserve">Crt</t>
  </si>
  <si>
    <t xml:space="preserve">Aprobat</t>
  </si>
  <si>
    <t xml:space="preserve">Realizat</t>
  </si>
  <si>
    <t xml:space="preserve">4 = 3/2</t>
  </si>
  <si>
    <t xml:space="preserve">7 = 6/5</t>
  </si>
  <si>
    <t xml:space="preserve">Venituri totale (rd.1+rd.2+rd.3), din care:</t>
  </si>
  <si>
    <t xml:space="preserve">1.</t>
  </si>
  <si>
    <t xml:space="preserve">Venituri din exploatare </t>
  </si>
  <si>
    <t xml:space="preserve">2.</t>
  </si>
  <si>
    <t xml:space="preserve">3.</t>
  </si>
  <si>
    <t xml:space="preserve">Marius Călin SABO</t>
  </si>
  <si>
    <t xml:space="preserve">ANEXA Nr.5</t>
  </si>
  <si>
    <t xml:space="preserve">Măsuri de îmbunătățire a rezultatului brut și reducere a plăților restante</t>
  </si>
  <si>
    <t xml:space="preserve">Nr.crt.</t>
  </si>
  <si>
    <t xml:space="preserve">Măsuri</t>
  </si>
  <si>
    <t xml:space="preserve">Termen de realizare</t>
  </si>
  <si>
    <t xml:space="preserve">an precedent (2017)</t>
  </si>
  <si>
    <t xml:space="preserve">an curent (2018)</t>
  </si>
  <si>
    <t xml:space="preserve">an 2019</t>
  </si>
  <si>
    <t xml:space="preserve">an 2020</t>
  </si>
  <si>
    <t xml:space="preserve"> Preliminat / Realizat</t>
  </si>
  <si>
    <t xml:space="preserve">  Influenţe (+/-) </t>
  </si>
  <si>
    <t xml:space="preserve"> Influenţe   (+/-)</t>
  </si>
  <si>
    <t xml:space="preserve"> Influenţe  (+/-)</t>
  </si>
  <si>
    <t xml:space="preserve">Rezultat brut (+/-)</t>
  </si>
  <si>
    <t xml:space="preserve">Plăţi restante </t>
  </si>
  <si>
    <t xml:space="preserve">Rezultat brut</t>
  </si>
  <si>
    <t xml:space="preserve">Pct. I</t>
  </si>
  <si>
    <t xml:space="preserve">Măsuri de îmbunătăţire a rezultatului brut şi reducere a plăţilor restante </t>
  </si>
  <si>
    <t xml:space="preserve">Măsura 1: construire 5 tonete piata</t>
  </si>
  <si>
    <t xml:space="preserve">Măsura 2: panou publicitar poartă</t>
  </si>
  <si>
    <t xml:space="preserve">Masura: </t>
  </si>
  <si>
    <t xml:space="preserve">TOTAL Pct. I</t>
  </si>
  <si>
    <t xml:space="preserve">Pct. II</t>
  </si>
  <si>
    <t xml:space="preserve">Cauze care diminuează efectul măsurilor prevăzute la Pct. I</t>
  </si>
  <si>
    <t xml:space="preserve">Cauza 1: cresterea salariului minim pe economie și implicit a fondului de salarizare</t>
  </si>
  <si>
    <t xml:space="preserve">Cauza 2: creșterea cheltuielilor de întreținere datorită uzuri morale și fizice a obiectivului și a prețului utilităților</t>
  </si>
  <si>
    <t xml:space="preserve">Cauza n………………….</t>
  </si>
  <si>
    <t xml:space="preserve">TOTAL Pct. II</t>
  </si>
  <si>
    <t xml:space="preserve">Pct. III</t>
  </si>
  <si>
    <t xml:space="preserve">TOTAL GENERAL Pct. I + Pct. I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#,##0.00000"/>
    <numFmt numFmtId="168" formatCode="#,##0.0000"/>
    <numFmt numFmtId="169" formatCode="0%"/>
    <numFmt numFmtId="170" formatCode="@"/>
    <numFmt numFmtId="171" formatCode="0.00"/>
    <numFmt numFmtId="172" formatCode="[$-409]m/d/yyyy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u val="single"/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000000"/>
      <name val="Montserrat Light"/>
      <family val="0"/>
    </font>
    <font>
      <b val="true"/>
      <sz val="10"/>
      <name val="Montserrat Light"/>
      <family val="0"/>
    </font>
    <font>
      <b val="true"/>
      <sz val="11"/>
      <name val="Montserrat Light"/>
      <family val="0"/>
    </font>
    <font>
      <sz val="11"/>
      <name val="Montserrat Light"/>
      <family val="0"/>
    </font>
    <font>
      <sz val="11"/>
      <color rgb="FF000000"/>
      <name val="Montserrat Light"/>
      <family val="0"/>
    </font>
    <font>
      <sz val="11"/>
      <color rgb="FFFF0000"/>
      <name val="Montserrat Light"/>
      <family val="0"/>
    </font>
    <font>
      <sz val="11"/>
      <color rgb="FF000000"/>
      <name val="Montserrat"/>
      <family val="0"/>
    </font>
    <font>
      <b val="true"/>
      <sz val="11"/>
      <color rgb="FF000000"/>
      <name val="Montserrat"/>
      <family val="0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</font>
    <font>
      <sz val="11"/>
      <name val="Times New Roman"/>
      <family val="1"/>
      <charset val="238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VC sint. v.23.01.2013" xfId="20"/>
    <cellStyle name="Normal_Copy of Copy of BVC analitic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63" activePane="bottomLeft" state="frozen"/>
      <selection pane="topLeft" activeCell="A1" activeCellId="0" sqref="A1"/>
      <selection pane="bottomLeft" activeCell="J60" activeCellId="0" sqref="J6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2.66"/>
    <col collapsed="false" customWidth="true" hidden="false" outlineLevel="0" max="3" min="3" style="3" width="2.66"/>
    <col collapsed="false" customWidth="true" hidden="false" outlineLevel="0" max="4" min="4" style="2" width="2.66"/>
    <col collapsed="false" customWidth="true" hidden="false" outlineLevel="0" max="5" min="5" style="4" width="29.43"/>
    <col collapsed="false" customWidth="true" hidden="false" outlineLevel="0" max="6" min="6" style="5" width="3.66"/>
    <col collapsed="false" customWidth="true" hidden="false" outlineLevel="0" max="7" min="7" style="6" width="7.88"/>
    <col collapsed="false" customWidth="true" hidden="false" outlineLevel="0" max="8" min="8" style="7" width="7.55"/>
    <col collapsed="false" customWidth="true" hidden="false" outlineLevel="0" max="9" min="9" style="8" width="6.87"/>
    <col collapsed="false" customWidth="true" hidden="false" outlineLevel="0" max="10" min="10" style="9" width="7.66"/>
    <col collapsed="false" customWidth="true" hidden="false" outlineLevel="0" max="11" min="11" style="8" width="7.66"/>
    <col collapsed="false" customWidth="true" hidden="false" outlineLevel="0" max="12" min="12" style="8" width="6.66"/>
    <col collapsed="false" customWidth="true" hidden="false" outlineLevel="0" max="13" min="13" style="8" width="6.99"/>
    <col collapsed="false" customWidth="false" hidden="false" outlineLevel="0" max="14" min="14" style="8" width="9.1"/>
    <col collapsed="false" customWidth="true" hidden="false" outlineLevel="0" max="15" min="15" style="8" width="9.55"/>
    <col collapsed="false" customWidth="false" hidden="false" outlineLevel="0" max="109" min="16" style="8" width="9.1"/>
    <col collapsed="false" customWidth="false" hidden="false" outlineLevel="0" max="257" min="110" style="6" width="9.1"/>
  </cols>
  <sheetData>
    <row r="1" customFormat="false" ht="13.2" hidden="false" customHeight="false" outlineLevel="0" collapsed="false">
      <c r="A1" s="10" t="s">
        <v>0</v>
      </c>
      <c r="M1" s="11" t="s">
        <v>1</v>
      </c>
    </row>
    <row r="2" customFormat="false" ht="13.2" hidden="false" customHeight="false" outlineLevel="0" collapsed="false">
      <c r="A2" s="10" t="s">
        <v>2</v>
      </c>
    </row>
    <row r="3" customFormat="false" ht="13.2" hidden="false" customHeight="false" outlineLevel="0" collapsed="false">
      <c r="A3" s="12" t="s">
        <v>3</v>
      </c>
    </row>
    <row r="4" customFormat="false" ht="13.2" hidden="false" customHeight="false" outlineLevel="0" collapsed="false">
      <c r="A4" s="10" t="s">
        <v>4</v>
      </c>
      <c r="B4" s="3"/>
      <c r="D4" s="13"/>
      <c r="E4" s="13"/>
      <c r="F4" s="9"/>
      <c r="G4" s="8"/>
      <c r="H4" s="14"/>
    </row>
    <row r="5" customFormat="false" ht="28.5" hidden="false" customHeight="tru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12" hidden="false" customHeight="true" outlineLevel="0" collapsed="false">
      <c r="A6" s="16"/>
      <c r="B6" s="17"/>
      <c r="C6" s="17"/>
      <c r="D6" s="17"/>
      <c r="E6" s="18"/>
      <c r="F6" s="19"/>
      <c r="G6" s="20"/>
      <c r="H6" s="21"/>
      <c r="I6" s="20"/>
      <c r="J6" s="19"/>
      <c r="K6" s="20"/>
      <c r="L6" s="20"/>
      <c r="M6" s="22" t="s">
        <v>6</v>
      </c>
    </row>
    <row r="7" customFormat="false" ht="15" hidden="false" customHeight="true" outlineLevel="0" collapsed="false">
      <c r="A7" s="23"/>
      <c r="B7" s="23"/>
      <c r="C7" s="23"/>
      <c r="D7" s="23" t="s">
        <v>7</v>
      </c>
      <c r="E7" s="23"/>
      <c r="F7" s="23" t="s">
        <v>8</v>
      </c>
      <c r="G7" s="23" t="s">
        <v>9</v>
      </c>
      <c r="H7" s="24" t="s">
        <v>10</v>
      </c>
      <c r="I7" s="23" t="s">
        <v>11</v>
      </c>
      <c r="J7" s="25" t="s">
        <v>12</v>
      </c>
      <c r="K7" s="25" t="s">
        <v>13</v>
      </c>
      <c r="L7" s="25" t="s">
        <v>14</v>
      </c>
      <c r="M7" s="25"/>
      <c r="DF7" s="8"/>
      <c r="DG7" s="8"/>
      <c r="DH7" s="8"/>
      <c r="DI7" s="8"/>
    </row>
    <row r="8" customFormat="false" ht="52.5" hidden="false" customHeight="true" outlineLevel="0" collapsed="false">
      <c r="A8" s="23"/>
      <c r="B8" s="23"/>
      <c r="C8" s="23"/>
      <c r="D8" s="23"/>
      <c r="E8" s="23"/>
      <c r="F8" s="23"/>
      <c r="G8" s="23"/>
      <c r="H8" s="24"/>
      <c r="I8" s="23"/>
      <c r="J8" s="25"/>
      <c r="K8" s="25"/>
      <c r="L8" s="26" t="s">
        <v>15</v>
      </c>
      <c r="M8" s="26" t="s">
        <v>16</v>
      </c>
      <c r="DF8" s="8"/>
      <c r="DG8" s="8"/>
      <c r="DH8" s="8"/>
      <c r="DI8" s="8"/>
    </row>
    <row r="9" s="30" customFormat="true" ht="13.2" hidden="false" customHeight="true" outlineLevel="0" collapsed="false">
      <c r="A9" s="27" t="n">
        <v>0</v>
      </c>
      <c r="B9" s="23" t="n">
        <v>1</v>
      </c>
      <c r="C9" s="23"/>
      <c r="D9" s="23" t="n">
        <v>2</v>
      </c>
      <c r="E9" s="23"/>
      <c r="F9" s="23" t="n">
        <v>3</v>
      </c>
      <c r="G9" s="23" t="n">
        <v>4</v>
      </c>
      <c r="H9" s="24" t="n">
        <v>5</v>
      </c>
      <c r="I9" s="23" t="s">
        <v>17</v>
      </c>
      <c r="J9" s="28" t="n">
        <v>7</v>
      </c>
      <c r="K9" s="28" t="n">
        <v>8</v>
      </c>
      <c r="L9" s="28" t="n">
        <v>9</v>
      </c>
      <c r="M9" s="28" t="n">
        <v>10</v>
      </c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</row>
    <row r="10" customFormat="false" ht="30" hidden="false" customHeight="true" outlineLevel="0" collapsed="false">
      <c r="A10" s="27" t="s">
        <v>18</v>
      </c>
      <c r="B10" s="23"/>
      <c r="C10" s="23"/>
      <c r="D10" s="31" t="s">
        <v>19</v>
      </c>
      <c r="E10" s="31"/>
      <c r="F10" s="23" t="n">
        <v>1</v>
      </c>
      <c r="G10" s="32" t="n">
        <f aca="false">G11+G14+G15</f>
        <v>3609.92</v>
      </c>
      <c r="H10" s="33" t="n">
        <f aca="false">H11+H14+H15</f>
        <v>4244.72</v>
      </c>
      <c r="I10" s="32" t="n">
        <f aca="false">H10/G10*100</f>
        <v>117.584877227196</v>
      </c>
      <c r="J10" s="32" t="n">
        <f aca="false">J11+J14+J15</f>
        <v>4308.3908</v>
      </c>
      <c r="K10" s="32" t="n">
        <f aca="false">K11+K14+K15</f>
        <v>4381.5716301</v>
      </c>
      <c r="L10" s="34" t="n">
        <f aca="false">J10/H10*100</f>
        <v>101.5</v>
      </c>
      <c r="M10" s="34" t="n">
        <f aca="false">K10/J10*100</f>
        <v>101.69856527639</v>
      </c>
    </row>
    <row r="11" customFormat="false" ht="15" hidden="false" customHeight="true" outlineLevel="0" collapsed="false">
      <c r="A11" s="27"/>
      <c r="B11" s="23" t="n">
        <v>1</v>
      </c>
      <c r="C11" s="23"/>
      <c r="D11" s="35" t="s">
        <v>20</v>
      </c>
      <c r="E11" s="35"/>
      <c r="F11" s="23" t="n">
        <v>2</v>
      </c>
      <c r="G11" s="32" t="n">
        <v>3601.22</v>
      </c>
      <c r="H11" s="33" t="n">
        <v>4236.02</v>
      </c>
      <c r="I11" s="32" t="n">
        <f aca="false">H11/G11*100</f>
        <v>117.627359617019</v>
      </c>
      <c r="J11" s="34" t="n">
        <f aca="false">H11*101.5%</f>
        <v>4299.5603</v>
      </c>
      <c r="K11" s="34" t="n">
        <f aca="false">J11*101.7%</f>
        <v>4372.6528251</v>
      </c>
      <c r="L11" s="34" t="n">
        <f aca="false">J11/H11*100</f>
        <v>101.5</v>
      </c>
      <c r="M11" s="34" t="n">
        <f aca="false">K11/J11*100</f>
        <v>101.7</v>
      </c>
    </row>
    <row r="12" customFormat="false" ht="27.75" hidden="false" customHeight="true" outlineLevel="0" collapsed="false">
      <c r="A12" s="27"/>
      <c r="B12" s="23"/>
      <c r="C12" s="23"/>
      <c r="D12" s="35" t="s">
        <v>21</v>
      </c>
      <c r="E12" s="36" t="s">
        <v>22</v>
      </c>
      <c r="F12" s="23" t="n">
        <v>3</v>
      </c>
      <c r="G12" s="32" t="n">
        <v>0</v>
      </c>
      <c r="H12" s="33" t="n">
        <v>0</v>
      </c>
      <c r="I12" s="32" t="n">
        <v>0</v>
      </c>
      <c r="J12" s="34" t="n">
        <f aca="false">H12*101.5%</f>
        <v>0</v>
      </c>
      <c r="K12" s="34" t="n">
        <f aca="false">J12*102.5%</f>
        <v>0</v>
      </c>
      <c r="L12" s="34" t="n">
        <f aca="false">K12*102.5%</f>
        <v>0</v>
      </c>
      <c r="M12" s="34" t="n">
        <v>0</v>
      </c>
    </row>
    <row r="13" customFormat="false" ht="24.9" hidden="false" customHeight="true" outlineLevel="0" collapsed="false">
      <c r="A13" s="27"/>
      <c r="B13" s="23"/>
      <c r="C13" s="23"/>
      <c r="D13" s="35" t="s">
        <v>23</v>
      </c>
      <c r="E13" s="36" t="s">
        <v>24</v>
      </c>
      <c r="F13" s="23" t="n">
        <v>4</v>
      </c>
      <c r="G13" s="32" t="n">
        <v>0</v>
      </c>
      <c r="H13" s="33" t="n">
        <v>0</v>
      </c>
      <c r="I13" s="32" t="n">
        <v>0</v>
      </c>
      <c r="J13" s="34" t="n">
        <f aca="false">H13*101.5%</f>
        <v>0</v>
      </c>
      <c r="K13" s="34" t="n">
        <f aca="false">J13*102.5%</f>
        <v>0</v>
      </c>
      <c r="L13" s="34" t="n">
        <f aca="false">K13*102.5%</f>
        <v>0</v>
      </c>
      <c r="M13" s="34" t="n">
        <v>0</v>
      </c>
    </row>
    <row r="14" customFormat="false" ht="15" hidden="false" customHeight="true" outlineLevel="0" collapsed="false">
      <c r="A14" s="27"/>
      <c r="B14" s="23" t="n">
        <v>2</v>
      </c>
      <c r="C14" s="23"/>
      <c r="D14" s="35" t="s">
        <v>25</v>
      </c>
      <c r="E14" s="35"/>
      <c r="F14" s="23" t="n">
        <v>5</v>
      </c>
      <c r="G14" s="32" t="n">
        <v>8.7</v>
      </c>
      <c r="H14" s="33" t="n">
        <v>8.7</v>
      </c>
      <c r="I14" s="32" t="n">
        <f aca="false">H14/G14*100</f>
        <v>100</v>
      </c>
      <c r="J14" s="34" t="n">
        <f aca="false">H14*101.5%</f>
        <v>8.8305</v>
      </c>
      <c r="K14" s="34" t="n">
        <f aca="false">J14*101%</f>
        <v>8.918805</v>
      </c>
      <c r="L14" s="34" t="n">
        <f aca="false">J14/H14*100</f>
        <v>101.5</v>
      </c>
      <c r="M14" s="34" t="n">
        <f aca="false">K14/J14*100</f>
        <v>101</v>
      </c>
    </row>
    <row r="15" customFormat="false" ht="15" hidden="false" customHeight="true" outlineLevel="0" collapsed="false">
      <c r="A15" s="27"/>
      <c r="B15" s="23" t="n">
        <v>3</v>
      </c>
      <c r="C15" s="23"/>
      <c r="D15" s="35" t="s">
        <v>26</v>
      </c>
      <c r="E15" s="35"/>
      <c r="F15" s="23" t="n">
        <v>6</v>
      </c>
      <c r="G15" s="32" t="n">
        <v>0</v>
      </c>
      <c r="H15" s="33" t="n">
        <v>0</v>
      </c>
      <c r="I15" s="32" t="n">
        <v>0</v>
      </c>
      <c r="J15" s="34" t="n">
        <f aca="false">H15*101.5%</f>
        <v>0</v>
      </c>
      <c r="K15" s="34" t="n">
        <f aca="false">J15*102.5%</f>
        <v>0</v>
      </c>
      <c r="L15" s="34" t="n">
        <f aca="false">K15*102.5%</f>
        <v>0</v>
      </c>
      <c r="M15" s="34" t="n">
        <v>0</v>
      </c>
    </row>
    <row r="16" customFormat="false" ht="30" hidden="false" customHeight="true" outlineLevel="0" collapsed="false">
      <c r="A16" s="27" t="s">
        <v>27</v>
      </c>
      <c r="B16" s="23"/>
      <c r="C16" s="23"/>
      <c r="D16" s="31" t="s">
        <v>28</v>
      </c>
      <c r="E16" s="31"/>
      <c r="F16" s="23" t="n">
        <v>7</v>
      </c>
      <c r="G16" s="32" t="n">
        <f aca="false">G17+G29+G30</f>
        <v>2966.3</v>
      </c>
      <c r="H16" s="33" t="n">
        <f aca="false">H17+H29+H30</f>
        <v>3807.76</v>
      </c>
      <c r="I16" s="32" t="n">
        <f aca="false">H16/G16*100</f>
        <v>128.367326298756</v>
      </c>
      <c r="J16" s="34" t="n">
        <f aca="false">H16*101.5%</f>
        <v>3864.8764</v>
      </c>
      <c r="K16" s="32" t="n">
        <f aca="false">K17+K29+K30</f>
        <v>3893.8346545</v>
      </c>
      <c r="L16" s="34" t="n">
        <f aca="false">J16/H16*100</f>
        <v>101.5</v>
      </c>
      <c r="M16" s="34" t="n">
        <f aca="false">K16/J16*100</f>
        <v>100.749267285753</v>
      </c>
    </row>
    <row r="17" customFormat="false" ht="15" hidden="false" customHeight="true" outlineLevel="0" collapsed="false">
      <c r="A17" s="27"/>
      <c r="B17" s="23" t="n">
        <v>1</v>
      </c>
      <c r="C17" s="23"/>
      <c r="D17" s="35" t="s">
        <v>29</v>
      </c>
      <c r="E17" s="35"/>
      <c r="F17" s="23" t="n">
        <v>8</v>
      </c>
      <c r="G17" s="32" t="n">
        <f aca="false">G18+G19+G20+G28</f>
        <v>2966.3</v>
      </c>
      <c r="H17" s="33" t="n">
        <f aca="false">H18+H19+H20+H28</f>
        <v>3807.76</v>
      </c>
      <c r="I17" s="32" t="n">
        <f aca="false">H17/G17*100</f>
        <v>128.367326298756</v>
      </c>
      <c r="J17" s="34" t="n">
        <f aca="false">H17*101.5%</f>
        <v>3864.8764</v>
      </c>
      <c r="K17" s="32" t="n">
        <f aca="false">K18+K19+K20+K28</f>
        <v>3893.8346545</v>
      </c>
      <c r="L17" s="34" t="n">
        <f aca="false">J17/H17*100</f>
        <v>101.5</v>
      </c>
      <c r="M17" s="34" t="n">
        <f aca="false">K17/J17*100</f>
        <v>100.749267285753</v>
      </c>
    </row>
    <row r="18" customFormat="false" ht="15" hidden="false" customHeight="true" outlineLevel="0" collapsed="false">
      <c r="A18" s="27"/>
      <c r="B18" s="23"/>
      <c r="C18" s="23" t="s">
        <v>30</v>
      </c>
      <c r="D18" s="35" t="s">
        <v>31</v>
      </c>
      <c r="E18" s="35"/>
      <c r="F18" s="23" t="n">
        <v>9</v>
      </c>
      <c r="G18" s="32" t="n">
        <v>951.14</v>
      </c>
      <c r="H18" s="33" t="n">
        <v>1159.5</v>
      </c>
      <c r="I18" s="32" t="n">
        <f aca="false">H18/G18*100</f>
        <v>121.906343966188</v>
      </c>
      <c r="J18" s="34" t="n">
        <f aca="false">H18*101.5%</f>
        <v>1176.8925</v>
      </c>
      <c r="K18" s="34" t="n">
        <f aca="false">J18*101%</f>
        <v>1188.661425</v>
      </c>
      <c r="L18" s="34" t="n">
        <f aca="false">J18/H18*100</f>
        <v>101.5</v>
      </c>
      <c r="M18" s="34" t="n">
        <f aca="false">K18/J18*100</f>
        <v>101</v>
      </c>
    </row>
    <row r="19" customFormat="false" ht="24.9" hidden="false" customHeight="true" outlineLevel="0" collapsed="false">
      <c r="A19" s="27"/>
      <c r="B19" s="23"/>
      <c r="C19" s="23" t="s">
        <v>32</v>
      </c>
      <c r="D19" s="35" t="s">
        <v>33</v>
      </c>
      <c r="E19" s="35"/>
      <c r="F19" s="23" t="n">
        <v>10</v>
      </c>
      <c r="G19" s="32" t="n">
        <v>105.98</v>
      </c>
      <c r="H19" s="33" t="n">
        <v>107</v>
      </c>
      <c r="I19" s="32" t="n">
        <f aca="false">H19/G19*100</f>
        <v>100.96244574448</v>
      </c>
      <c r="J19" s="34" t="n">
        <f aca="false">H19*101.5%</f>
        <v>108.605</v>
      </c>
      <c r="K19" s="34" t="n">
        <f aca="false">J19*101%</f>
        <v>109.69105</v>
      </c>
      <c r="L19" s="34" t="n">
        <f aca="false">J19/H19*100</f>
        <v>101.5</v>
      </c>
      <c r="M19" s="34" t="n">
        <f aca="false">K19/J19*100</f>
        <v>101</v>
      </c>
    </row>
    <row r="20" customFormat="false" ht="15" hidden="false" customHeight="true" outlineLevel="0" collapsed="false">
      <c r="A20" s="27"/>
      <c r="B20" s="23"/>
      <c r="C20" s="37" t="s">
        <v>34</v>
      </c>
      <c r="D20" s="35" t="s">
        <v>35</v>
      </c>
      <c r="E20" s="35"/>
      <c r="F20" s="23" t="n">
        <v>11</v>
      </c>
      <c r="G20" s="32" t="n">
        <f aca="false">G21+G26+G27</f>
        <v>1718.95</v>
      </c>
      <c r="H20" s="32" t="n">
        <f aca="false">H21+H26+H27</f>
        <v>2383.31</v>
      </c>
      <c r="I20" s="32" t="n">
        <f aca="false">H20/G20*100</f>
        <v>138.649175368684</v>
      </c>
      <c r="J20" s="34" t="n">
        <f aca="false">H20*101.5%</f>
        <v>2419.05965</v>
      </c>
      <c r="K20" s="32" t="n">
        <f aca="false">K21+K24+K26+K27</f>
        <v>2431.15494825</v>
      </c>
      <c r="L20" s="34" t="n">
        <f aca="false">J20/H20*100</f>
        <v>101.5</v>
      </c>
      <c r="M20" s="34" t="n">
        <f aca="false">K20/J20*100</f>
        <v>100.5</v>
      </c>
    </row>
    <row r="21" customFormat="false" ht="22.5" hidden="false" customHeight="true" outlineLevel="0" collapsed="false">
      <c r="A21" s="27"/>
      <c r="B21" s="23"/>
      <c r="C21" s="38"/>
      <c r="D21" s="39" t="s">
        <v>36</v>
      </c>
      <c r="E21" s="40" t="s">
        <v>37</v>
      </c>
      <c r="F21" s="23" t="n">
        <v>12</v>
      </c>
      <c r="G21" s="32" t="n">
        <f aca="false">G22+G23</f>
        <v>1186.81</v>
      </c>
      <c r="H21" s="32" t="n">
        <f aca="false">H22+H23</f>
        <v>1826.16</v>
      </c>
      <c r="I21" s="32" t="n">
        <f aca="false">H21/G21*100</f>
        <v>153.87130206183</v>
      </c>
      <c r="J21" s="34" t="n">
        <f aca="false">H21*101.5%</f>
        <v>1853.5524</v>
      </c>
      <c r="K21" s="32" t="n">
        <f aca="false">K22+K23</f>
        <v>1862.820162</v>
      </c>
      <c r="L21" s="34" t="n">
        <f aca="false">J21/H21*100</f>
        <v>101.5</v>
      </c>
      <c r="M21" s="34" t="n">
        <f aca="false">K21/J21*100</f>
        <v>100.5</v>
      </c>
    </row>
    <row r="22" customFormat="false" ht="15" hidden="false" customHeight="true" outlineLevel="0" collapsed="false">
      <c r="A22" s="27"/>
      <c r="B22" s="23"/>
      <c r="C22" s="38"/>
      <c r="D22" s="35" t="s">
        <v>38</v>
      </c>
      <c r="E22" s="35" t="s">
        <v>39</v>
      </c>
      <c r="F22" s="23" t="n">
        <v>13</v>
      </c>
      <c r="G22" s="32" t="n">
        <v>1017.2</v>
      </c>
      <c r="H22" s="33" t="n">
        <v>1604.55</v>
      </c>
      <c r="I22" s="32" t="n">
        <f aca="false">H22/G22*100</f>
        <v>157.741840346048</v>
      </c>
      <c r="J22" s="34" t="n">
        <f aca="false">H22*101.5%</f>
        <v>1628.61825</v>
      </c>
      <c r="K22" s="34" t="n">
        <f aca="false">J22*100.5%</f>
        <v>1636.76134125</v>
      </c>
      <c r="L22" s="34" t="n">
        <f aca="false">J22/H22*100</f>
        <v>101.5</v>
      </c>
      <c r="M22" s="34" t="n">
        <f aca="false">K22/J22*100</f>
        <v>100.5</v>
      </c>
    </row>
    <row r="23" customFormat="false" ht="15" hidden="false" customHeight="true" outlineLevel="0" collapsed="false">
      <c r="A23" s="27"/>
      <c r="B23" s="23"/>
      <c r="C23" s="38"/>
      <c r="D23" s="35" t="s">
        <v>40</v>
      </c>
      <c r="E23" s="35" t="s">
        <v>41</v>
      </c>
      <c r="F23" s="23" t="n">
        <v>14</v>
      </c>
      <c r="G23" s="32" t="n">
        <v>169.61</v>
      </c>
      <c r="H23" s="33" t="n">
        <v>221.61</v>
      </c>
      <c r="I23" s="32" t="n">
        <f aca="false">H23/G23*100</f>
        <v>130.658569659808</v>
      </c>
      <c r="J23" s="34" t="n">
        <f aca="false">H23*101.5%</f>
        <v>224.93415</v>
      </c>
      <c r="K23" s="34" t="n">
        <f aca="false">J23*100.5%</f>
        <v>226.05882075</v>
      </c>
      <c r="L23" s="34" t="n">
        <f aca="false">J23/H23*100</f>
        <v>101.5</v>
      </c>
      <c r="M23" s="34" t="n">
        <f aca="false">K23/J23*100</f>
        <v>100.5</v>
      </c>
    </row>
    <row r="24" customFormat="false" ht="15" hidden="false" customHeight="true" outlineLevel="0" collapsed="false">
      <c r="A24" s="27"/>
      <c r="B24" s="23"/>
      <c r="C24" s="38"/>
      <c r="D24" s="35" t="s">
        <v>42</v>
      </c>
      <c r="E24" s="35" t="s">
        <v>43</v>
      </c>
      <c r="F24" s="23" t="n">
        <v>15</v>
      </c>
      <c r="G24" s="32" t="n">
        <v>0</v>
      </c>
      <c r="H24" s="33" t="n">
        <v>0</v>
      </c>
      <c r="I24" s="32" t="n">
        <v>0</v>
      </c>
      <c r="J24" s="34" t="n">
        <f aca="false">H24*101.5%</f>
        <v>0</v>
      </c>
      <c r="K24" s="34" t="n">
        <f aca="false">J24*102.5%</f>
        <v>0</v>
      </c>
      <c r="L24" s="34" t="n">
        <f aca="false">K24*102.5%</f>
        <v>0</v>
      </c>
      <c r="M24" s="34" t="n">
        <v>0</v>
      </c>
    </row>
    <row r="25" customFormat="false" ht="29.25" hidden="false" customHeight="true" outlineLevel="0" collapsed="false">
      <c r="A25" s="27"/>
      <c r="B25" s="23"/>
      <c r="C25" s="38"/>
      <c r="D25" s="35"/>
      <c r="E25" s="35" t="s">
        <v>44</v>
      </c>
      <c r="F25" s="23" t="n">
        <v>16</v>
      </c>
      <c r="G25" s="32" t="n">
        <v>0</v>
      </c>
      <c r="H25" s="33" t="n">
        <v>0</v>
      </c>
      <c r="I25" s="32" t="n">
        <v>0</v>
      </c>
      <c r="J25" s="34" t="n">
        <f aca="false">H25*101.5%</f>
        <v>0</v>
      </c>
      <c r="K25" s="34" t="n">
        <f aca="false">J25*102.5%</f>
        <v>0</v>
      </c>
      <c r="L25" s="34" t="n">
        <f aca="false">K25*102.5%</f>
        <v>0</v>
      </c>
      <c r="M25" s="34" t="n">
        <v>0</v>
      </c>
    </row>
    <row r="26" customFormat="false" ht="39" hidden="false" customHeight="true" outlineLevel="0" collapsed="false">
      <c r="A26" s="27"/>
      <c r="B26" s="23"/>
      <c r="C26" s="38"/>
      <c r="D26" s="35" t="s">
        <v>45</v>
      </c>
      <c r="E26" s="35" t="s">
        <v>46</v>
      </c>
      <c r="F26" s="23" t="n">
        <v>17</v>
      </c>
      <c r="G26" s="32" t="n">
        <v>230.88</v>
      </c>
      <c r="H26" s="33" t="n">
        <v>509.19</v>
      </c>
      <c r="I26" s="32" t="n">
        <f aca="false">H26/G26*100</f>
        <v>220.543139293139</v>
      </c>
      <c r="J26" s="34" t="n">
        <f aca="false">H26*101.5%</f>
        <v>516.82785</v>
      </c>
      <c r="K26" s="34" t="n">
        <f aca="false">J26*100.5%</f>
        <v>519.41198925</v>
      </c>
      <c r="L26" s="34" t="n">
        <f aca="false">J26/H26*100</f>
        <v>101.5</v>
      </c>
      <c r="M26" s="34" t="n">
        <f aca="false">K26/J26*100</f>
        <v>100.5</v>
      </c>
    </row>
    <row r="27" customFormat="false" ht="30.75" hidden="false" customHeight="true" outlineLevel="0" collapsed="false">
      <c r="A27" s="27"/>
      <c r="B27" s="23"/>
      <c r="C27" s="38"/>
      <c r="D27" s="35" t="s">
        <v>47</v>
      </c>
      <c r="E27" s="35" t="s">
        <v>48</v>
      </c>
      <c r="F27" s="23" t="n">
        <v>18</v>
      </c>
      <c r="G27" s="32" t="n">
        <v>301.26</v>
      </c>
      <c r="H27" s="33" t="n">
        <v>47.96</v>
      </c>
      <c r="I27" s="32" t="n">
        <f aca="false">H27/G27*100</f>
        <v>15.9198034920003</v>
      </c>
      <c r="J27" s="34" t="n">
        <f aca="false">H27*101.5%</f>
        <v>48.6794</v>
      </c>
      <c r="K27" s="34" t="n">
        <f aca="false">J27*100.5%</f>
        <v>48.922797</v>
      </c>
      <c r="L27" s="34" t="n">
        <f aca="false">J27/H27*100</f>
        <v>101.5</v>
      </c>
      <c r="M27" s="34" t="n">
        <f aca="false">K27/J27*100</f>
        <v>100.5</v>
      </c>
    </row>
    <row r="28" customFormat="false" ht="15" hidden="false" customHeight="true" outlineLevel="0" collapsed="false">
      <c r="A28" s="27"/>
      <c r="B28" s="23"/>
      <c r="C28" s="23" t="s">
        <v>49</v>
      </c>
      <c r="D28" s="35" t="s">
        <v>50</v>
      </c>
      <c r="E28" s="35"/>
      <c r="F28" s="23" t="n">
        <v>19</v>
      </c>
      <c r="G28" s="32" t="n">
        <v>190.23</v>
      </c>
      <c r="H28" s="33" t="n">
        <v>157.95</v>
      </c>
      <c r="I28" s="32" t="n">
        <f aca="false">H28/G28*100</f>
        <v>83.031067654944</v>
      </c>
      <c r="J28" s="34" t="n">
        <f aca="false">H28*101.5%</f>
        <v>160.31925</v>
      </c>
      <c r="K28" s="34" t="n">
        <f aca="false">J28*102.5%</f>
        <v>164.32723125</v>
      </c>
      <c r="L28" s="34" t="n">
        <f aca="false">J28/H28*100</f>
        <v>101.5</v>
      </c>
      <c r="M28" s="34" t="n">
        <f aca="false">K28/J28*100</f>
        <v>102.5</v>
      </c>
    </row>
    <row r="29" customFormat="false" ht="15" hidden="false" customHeight="true" outlineLevel="0" collapsed="false">
      <c r="A29" s="27"/>
      <c r="B29" s="23" t="n">
        <v>2</v>
      </c>
      <c r="C29" s="23"/>
      <c r="D29" s="35" t="s">
        <v>51</v>
      </c>
      <c r="E29" s="35"/>
      <c r="F29" s="23" t="n">
        <v>20</v>
      </c>
      <c r="G29" s="32" t="n">
        <v>0</v>
      </c>
      <c r="H29" s="33" t="n">
        <v>0</v>
      </c>
      <c r="I29" s="32" t="n">
        <v>0</v>
      </c>
      <c r="J29" s="34" t="n">
        <f aca="false">H29*101.5%</f>
        <v>0</v>
      </c>
      <c r="K29" s="34" t="n">
        <v>0</v>
      </c>
      <c r="L29" s="34" t="n">
        <v>1</v>
      </c>
      <c r="M29" s="34" t="n">
        <v>0</v>
      </c>
    </row>
    <row r="30" customFormat="false" ht="15" hidden="false" customHeight="true" outlineLevel="0" collapsed="false">
      <c r="A30" s="27"/>
      <c r="B30" s="23" t="n">
        <v>3</v>
      </c>
      <c r="C30" s="23"/>
      <c r="D30" s="35" t="s">
        <v>52</v>
      </c>
      <c r="E30" s="35"/>
      <c r="F30" s="23" t="n">
        <v>21</v>
      </c>
      <c r="G30" s="32" t="n">
        <v>0</v>
      </c>
      <c r="H30" s="33" t="n">
        <v>0</v>
      </c>
      <c r="I30" s="32" t="n">
        <v>0</v>
      </c>
      <c r="J30" s="34" t="n">
        <f aca="false">H30*101.5%</f>
        <v>0</v>
      </c>
      <c r="K30" s="34" t="n">
        <f aca="false">J30*102.5%</f>
        <v>0</v>
      </c>
      <c r="L30" s="34" t="n">
        <f aca="false">K30*102.5%</f>
        <v>0</v>
      </c>
      <c r="M30" s="34" t="n">
        <v>0</v>
      </c>
    </row>
    <row r="31" customFormat="false" ht="30" hidden="false" customHeight="true" outlineLevel="0" collapsed="false">
      <c r="A31" s="27" t="s">
        <v>53</v>
      </c>
      <c r="B31" s="23"/>
      <c r="C31" s="23"/>
      <c r="D31" s="31" t="s">
        <v>54</v>
      </c>
      <c r="E31" s="31"/>
      <c r="F31" s="23" t="n">
        <v>22</v>
      </c>
      <c r="G31" s="32" t="n">
        <f aca="false">G10-G16</f>
        <v>643.62</v>
      </c>
      <c r="H31" s="33" t="n">
        <f aca="false">H10-H16</f>
        <v>436.960000000001</v>
      </c>
      <c r="I31" s="32" t="n">
        <f aca="false">H31/G31*100</f>
        <v>67.890991578882</v>
      </c>
      <c r="J31" s="32" t="n">
        <f aca="false">J10-J16</f>
        <v>443.514400000001</v>
      </c>
      <c r="K31" s="32" t="n">
        <f aca="false">K10-K16</f>
        <v>487.736975600002</v>
      </c>
      <c r="L31" s="34" t="n">
        <f aca="false">J31/H31*100</f>
        <v>101.5</v>
      </c>
      <c r="M31" s="34" t="n">
        <f aca="false">K31/J31*100</f>
        <v>109.970944708898</v>
      </c>
    </row>
    <row r="32" customFormat="false" ht="30" hidden="false" customHeight="true" outlineLevel="0" collapsed="false">
      <c r="A32" s="27" t="s">
        <v>55</v>
      </c>
      <c r="B32" s="23"/>
      <c r="C32" s="23"/>
      <c r="D32" s="31" t="s">
        <v>56</v>
      </c>
      <c r="E32" s="31"/>
      <c r="F32" s="23" t="n">
        <v>23</v>
      </c>
      <c r="G32" s="32" t="n">
        <v>109.19</v>
      </c>
      <c r="H32" s="33" t="n">
        <v>64.06</v>
      </c>
      <c r="I32" s="32" t="n">
        <f aca="false">H32/G32*100</f>
        <v>58.668376224929</v>
      </c>
      <c r="J32" s="34" t="n">
        <v>65.11</v>
      </c>
      <c r="K32" s="34" t="n">
        <v>72.19</v>
      </c>
      <c r="L32" s="34" t="n">
        <f aca="false">J32/H32*100</f>
        <v>101.639088354667</v>
      </c>
      <c r="M32" s="34" t="n">
        <f aca="false">K32/J32*100</f>
        <v>110.873905698049</v>
      </c>
    </row>
    <row r="33" s="4" customFormat="true" ht="39.9" hidden="false" customHeight="true" outlineLevel="0" collapsed="false">
      <c r="A33" s="27" t="s">
        <v>57</v>
      </c>
      <c r="B33" s="23"/>
      <c r="C33" s="23"/>
      <c r="D33" s="31" t="s">
        <v>58</v>
      </c>
      <c r="E33" s="31"/>
      <c r="F33" s="23" t="n">
        <v>24</v>
      </c>
      <c r="G33" s="32" t="n">
        <f aca="false">G31-G32</f>
        <v>534.43</v>
      </c>
      <c r="H33" s="33" t="n">
        <f aca="false">H31-H32</f>
        <v>372.900000000001</v>
      </c>
      <c r="I33" s="32" t="n">
        <f aca="false">H33/G33*100</f>
        <v>69.7752745916211</v>
      </c>
      <c r="J33" s="32" t="n">
        <f aca="false">J31-J32</f>
        <v>378.404400000001</v>
      </c>
      <c r="K33" s="32" t="n">
        <f aca="false">K31-K32</f>
        <v>415.546975600002</v>
      </c>
      <c r="L33" s="34" t="n">
        <f aca="false">J33/H33*100</f>
        <v>101.47610619469</v>
      </c>
      <c r="M33" s="34" t="n">
        <f aca="false">K33/J33*100</f>
        <v>109.815577091599</v>
      </c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</row>
    <row r="34" customFormat="false" ht="15" hidden="false" customHeight="true" outlineLevel="0" collapsed="false">
      <c r="A34" s="27"/>
      <c r="B34" s="23" t="n">
        <v>1</v>
      </c>
      <c r="C34" s="23"/>
      <c r="D34" s="35" t="s">
        <v>59</v>
      </c>
      <c r="E34" s="35"/>
      <c r="F34" s="23" t="n">
        <v>25</v>
      </c>
      <c r="G34" s="32" t="n">
        <v>0</v>
      </c>
      <c r="H34" s="33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4" t="n">
        <v>0</v>
      </c>
    </row>
    <row r="35" customFormat="false" ht="24.9" hidden="false" customHeight="true" outlineLevel="0" collapsed="false">
      <c r="A35" s="27"/>
      <c r="B35" s="23" t="n">
        <v>2</v>
      </c>
      <c r="C35" s="23"/>
      <c r="D35" s="35" t="s">
        <v>60</v>
      </c>
      <c r="E35" s="35"/>
      <c r="F35" s="23" t="n">
        <v>26</v>
      </c>
      <c r="G35" s="32" t="n">
        <v>0</v>
      </c>
      <c r="H35" s="33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4" t="n">
        <v>0</v>
      </c>
    </row>
    <row r="36" customFormat="false" ht="24.9" hidden="false" customHeight="true" outlineLevel="0" collapsed="false">
      <c r="A36" s="27"/>
      <c r="B36" s="23" t="n">
        <v>3</v>
      </c>
      <c r="C36" s="23"/>
      <c r="D36" s="35" t="s">
        <v>61</v>
      </c>
      <c r="E36" s="35"/>
      <c r="F36" s="23" t="n">
        <v>27</v>
      </c>
      <c r="G36" s="32" t="n">
        <v>0</v>
      </c>
      <c r="H36" s="33" t="n">
        <v>0</v>
      </c>
      <c r="I36" s="32" t="n">
        <v>0</v>
      </c>
      <c r="J36" s="34" t="n">
        <v>0</v>
      </c>
      <c r="K36" s="34" t="n">
        <v>0</v>
      </c>
      <c r="L36" s="34" t="n">
        <v>0</v>
      </c>
      <c r="M36" s="34" t="n">
        <v>0</v>
      </c>
    </row>
    <row r="37" customFormat="false" ht="74.25" hidden="false" customHeight="true" outlineLevel="0" collapsed="false">
      <c r="A37" s="27"/>
      <c r="B37" s="23" t="n">
        <v>4</v>
      </c>
      <c r="C37" s="23"/>
      <c r="D37" s="35" t="s">
        <v>62</v>
      </c>
      <c r="E37" s="35"/>
      <c r="F37" s="23" t="n">
        <v>28</v>
      </c>
      <c r="G37" s="32" t="n">
        <v>0</v>
      </c>
      <c r="H37" s="33" t="n">
        <v>0</v>
      </c>
      <c r="I37" s="32" t="n">
        <v>0</v>
      </c>
      <c r="J37" s="32" t="n">
        <v>0</v>
      </c>
      <c r="K37" s="34" t="n">
        <v>0</v>
      </c>
      <c r="L37" s="34" t="n">
        <v>0</v>
      </c>
      <c r="M37" s="34" t="n">
        <v>0</v>
      </c>
    </row>
    <row r="38" customFormat="false" ht="15" hidden="false" customHeight="true" outlineLevel="0" collapsed="false">
      <c r="A38" s="27"/>
      <c r="B38" s="23" t="n">
        <v>5</v>
      </c>
      <c r="C38" s="23"/>
      <c r="D38" s="35" t="s">
        <v>63</v>
      </c>
      <c r="E38" s="35"/>
      <c r="F38" s="23" t="n">
        <v>29</v>
      </c>
      <c r="G38" s="32" t="n">
        <v>0</v>
      </c>
      <c r="H38" s="33" t="n">
        <v>0</v>
      </c>
      <c r="I38" s="32" t="n">
        <v>0</v>
      </c>
      <c r="J38" s="32" t="n">
        <v>0</v>
      </c>
      <c r="K38" s="34" t="n">
        <v>0</v>
      </c>
      <c r="L38" s="34" t="n">
        <v>0</v>
      </c>
      <c r="M38" s="34" t="n">
        <v>0</v>
      </c>
    </row>
    <row r="39" customFormat="false" ht="26.25" hidden="false" customHeight="true" outlineLevel="0" collapsed="false">
      <c r="A39" s="27"/>
      <c r="B39" s="23" t="n">
        <v>6</v>
      </c>
      <c r="C39" s="23"/>
      <c r="D39" s="35" t="s">
        <v>64</v>
      </c>
      <c r="E39" s="35"/>
      <c r="F39" s="23" t="n">
        <v>30</v>
      </c>
      <c r="G39" s="32" t="n">
        <f aca="false">G33-G34-G35-G36-G37-G38</f>
        <v>534.43</v>
      </c>
      <c r="H39" s="33" t="n">
        <f aca="false">H33-H34-H35-H36-H37-H38</f>
        <v>372.900000000001</v>
      </c>
      <c r="I39" s="32" t="n">
        <f aca="false">H39/G39*100</f>
        <v>69.7752745916211</v>
      </c>
      <c r="J39" s="32" t="n">
        <f aca="false">J33-J34-J35-J36-J37-J38</f>
        <v>378.404400000001</v>
      </c>
      <c r="K39" s="32" t="n">
        <f aca="false">K33-K34-K35-K36-K37-K38</f>
        <v>415.546975600002</v>
      </c>
      <c r="L39" s="34" t="n">
        <f aca="false">J39/H39*100</f>
        <v>101.47610619469</v>
      </c>
      <c r="M39" s="32" t="n">
        <f aca="false">M33-M34-M35-M36-M37-M38</f>
        <v>109.815577091599</v>
      </c>
    </row>
    <row r="40" customFormat="false" ht="62.25" hidden="false" customHeight="true" outlineLevel="0" collapsed="false">
      <c r="A40" s="27"/>
      <c r="B40" s="23" t="n">
        <v>7</v>
      </c>
      <c r="C40" s="23"/>
      <c r="D40" s="35" t="s">
        <v>65</v>
      </c>
      <c r="E40" s="35"/>
      <c r="F40" s="23" t="n">
        <v>31</v>
      </c>
      <c r="G40" s="32" t="n">
        <v>64.65</v>
      </c>
      <c r="H40" s="33" t="n">
        <v>47.5</v>
      </c>
      <c r="I40" s="32" t="n">
        <f aca="false">H40/G40*100</f>
        <v>73.4725444702243</v>
      </c>
      <c r="J40" s="32" t="n">
        <v>48</v>
      </c>
      <c r="K40" s="34" t="n">
        <v>49</v>
      </c>
      <c r="L40" s="34" t="n">
        <f aca="false">J40/H40*100</f>
        <v>101.052631578947</v>
      </c>
      <c r="M40" s="34" t="n">
        <f aca="false">K40/J40*100</f>
        <v>102.083333333333</v>
      </c>
    </row>
    <row r="41" customFormat="false" ht="71.25" hidden="false" customHeight="true" outlineLevel="0" collapsed="false">
      <c r="A41" s="27"/>
      <c r="B41" s="23" t="n">
        <v>8</v>
      </c>
      <c r="C41" s="23"/>
      <c r="D41" s="35" t="s">
        <v>66</v>
      </c>
      <c r="E41" s="35"/>
      <c r="F41" s="23" t="n">
        <v>32</v>
      </c>
      <c r="G41" s="32" t="n">
        <v>267.21</v>
      </c>
      <c r="H41" s="33" t="n">
        <v>186.45</v>
      </c>
      <c r="I41" s="32" t="n">
        <f aca="false">H41/G41*100</f>
        <v>69.7765802178062</v>
      </c>
      <c r="J41" s="32" t="n">
        <v>189.2</v>
      </c>
      <c r="K41" s="32" t="n">
        <v>207.77</v>
      </c>
      <c r="L41" s="34" t="n">
        <f aca="false">J41/H41*100</f>
        <v>101.474926253687</v>
      </c>
      <c r="M41" s="34" t="n">
        <f aca="false">K41/J41*100</f>
        <v>109.815010570825</v>
      </c>
    </row>
    <row r="42" customFormat="false" ht="15" hidden="false" customHeight="true" outlineLevel="0" collapsed="false">
      <c r="A42" s="27"/>
      <c r="B42" s="23"/>
      <c r="C42" s="23" t="s">
        <v>21</v>
      </c>
      <c r="D42" s="35" t="s">
        <v>67</v>
      </c>
      <c r="E42" s="35"/>
      <c r="F42" s="23" t="n">
        <v>33</v>
      </c>
      <c r="G42" s="32" t="n">
        <v>0</v>
      </c>
      <c r="H42" s="33" t="n">
        <v>0</v>
      </c>
      <c r="I42" s="32" t="n">
        <v>0</v>
      </c>
      <c r="J42" s="32" t="n">
        <v>0</v>
      </c>
      <c r="K42" s="34" t="n">
        <v>0</v>
      </c>
      <c r="L42" s="34" t="n">
        <v>0</v>
      </c>
      <c r="M42" s="34" t="n">
        <v>0</v>
      </c>
    </row>
    <row r="43" customFormat="false" ht="15" hidden="false" customHeight="true" outlineLevel="0" collapsed="false">
      <c r="A43" s="27"/>
      <c r="B43" s="23"/>
      <c r="C43" s="23" t="s">
        <v>23</v>
      </c>
      <c r="D43" s="35" t="s">
        <v>68</v>
      </c>
      <c r="E43" s="35"/>
      <c r="F43" s="23" t="s">
        <v>69</v>
      </c>
      <c r="G43" s="32" t="n">
        <v>267.21</v>
      </c>
      <c r="H43" s="33" t="n">
        <f aca="false">H39-H41</f>
        <v>186.450000000001</v>
      </c>
      <c r="I43" s="32" t="n">
        <f aca="false">H43/G43*100</f>
        <v>69.7765802178064</v>
      </c>
      <c r="J43" s="32" t="n">
        <f aca="false">J39-J41</f>
        <v>189.204400000001</v>
      </c>
      <c r="K43" s="32" t="n">
        <v>207.77</v>
      </c>
      <c r="L43" s="34" t="n">
        <f aca="false">J43/H43*100</f>
        <v>101.477286135693</v>
      </c>
      <c r="M43" s="34" t="n">
        <f aca="false">K43/J43*100</f>
        <v>109.812456792759</v>
      </c>
    </row>
    <row r="44" customFormat="false" ht="15" hidden="false" customHeight="true" outlineLevel="0" collapsed="false">
      <c r="A44" s="27"/>
      <c r="B44" s="23"/>
      <c r="C44" s="23" t="s">
        <v>70</v>
      </c>
      <c r="D44" s="35" t="s">
        <v>71</v>
      </c>
      <c r="E44" s="35"/>
      <c r="F44" s="23" t="n">
        <v>34</v>
      </c>
      <c r="G44" s="32" t="n">
        <v>0</v>
      </c>
      <c r="H44" s="33" t="n">
        <v>0</v>
      </c>
      <c r="I44" s="32" t="n">
        <v>0</v>
      </c>
      <c r="J44" s="32" t="n">
        <v>0</v>
      </c>
      <c r="K44" s="34" t="n">
        <v>0</v>
      </c>
      <c r="L44" s="34" t="n">
        <v>0</v>
      </c>
      <c r="M44" s="34" t="n">
        <v>0</v>
      </c>
    </row>
    <row r="45" customFormat="false" ht="50.25" hidden="false" customHeight="true" outlineLevel="0" collapsed="false">
      <c r="A45" s="27"/>
      <c r="B45" s="23" t="n">
        <v>9</v>
      </c>
      <c r="C45" s="23"/>
      <c r="D45" s="35" t="s">
        <v>72</v>
      </c>
      <c r="E45" s="35"/>
      <c r="F45" s="23" t="n">
        <v>35</v>
      </c>
      <c r="G45" s="32" t="n">
        <f aca="false">G39*50%</f>
        <v>267.215</v>
      </c>
      <c r="H45" s="33" t="n">
        <f aca="false">H39*50%</f>
        <v>186.45</v>
      </c>
      <c r="I45" s="32" t="n">
        <f aca="false">H45/G45*100</f>
        <v>69.7752745916211</v>
      </c>
      <c r="J45" s="32" t="n">
        <f aca="false">J39*50%</f>
        <v>189.2022</v>
      </c>
      <c r="K45" s="32" t="n">
        <f aca="false">K39*50%</f>
        <v>207.773487800001</v>
      </c>
      <c r="L45" s="34" t="n">
        <f aca="false">J45/H45*100</f>
        <v>101.47610619469</v>
      </c>
      <c r="M45" s="34" t="n">
        <f aca="false">K45/J45*100</f>
        <v>109.815577091599</v>
      </c>
    </row>
    <row r="46" customFormat="false" ht="30" hidden="false" customHeight="true" outlineLevel="0" collapsed="false">
      <c r="A46" s="27" t="s">
        <v>73</v>
      </c>
      <c r="B46" s="23"/>
      <c r="C46" s="23"/>
      <c r="D46" s="31" t="s">
        <v>74</v>
      </c>
      <c r="E46" s="31"/>
      <c r="F46" s="23" t="n">
        <v>36</v>
      </c>
      <c r="G46" s="32" t="n">
        <v>0</v>
      </c>
      <c r="H46" s="33" t="n">
        <v>0</v>
      </c>
      <c r="I46" s="32" t="n">
        <v>0</v>
      </c>
      <c r="J46" s="34" t="n">
        <v>1645</v>
      </c>
      <c r="K46" s="34" t="n">
        <v>1645</v>
      </c>
      <c r="L46" s="34" t="n">
        <v>0</v>
      </c>
      <c r="M46" s="34" t="n">
        <v>0</v>
      </c>
    </row>
    <row r="47" customFormat="false" ht="30" hidden="false" customHeight="true" outlineLevel="0" collapsed="false">
      <c r="A47" s="27" t="s">
        <v>75</v>
      </c>
      <c r="B47" s="23"/>
      <c r="C47" s="23"/>
      <c r="D47" s="31" t="s">
        <v>76</v>
      </c>
      <c r="E47" s="31"/>
      <c r="F47" s="23" t="n">
        <v>37</v>
      </c>
      <c r="G47" s="32" t="n">
        <v>0</v>
      </c>
      <c r="H47" s="33" t="n">
        <v>0</v>
      </c>
      <c r="I47" s="32" t="n">
        <v>0</v>
      </c>
      <c r="J47" s="34" t="n">
        <v>0</v>
      </c>
      <c r="K47" s="34" t="n">
        <v>0</v>
      </c>
      <c r="L47" s="34" t="n">
        <v>0</v>
      </c>
      <c r="M47" s="34" t="n">
        <v>0</v>
      </c>
    </row>
    <row r="48" customFormat="false" ht="15" hidden="false" customHeight="true" outlineLevel="0" collapsed="false">
      <c r="A48" s="27"/>
      <c r="B48" s="23"/>
      <c r="C48" s="23" t="s">
        <v>21</v>
      </c>
      <c r="D48" s="35" t="s">
        <v>77</v>
      </c>
      <c r="E48" s="35"/>
      <c r="F48" s="23" t="n">
        <v>38</v>
      </c>
      <c r="G48" s="32" t="n">
        <v>0</v>
      </c>
      <c r="H48" s="33" t="n">
        <v>0</v>
      </c>
      <c r="I48" s="32" t="n">
        <v>0</v>
      </c>
      <c r="J48" s="34" t="n">
        <v>0</v>
      </c>
      <c r="K48" s="34" t="n">
        <v>0</v>
      </c>
      <c r="L48" s="34" t="n">
        <v>0</v>
      </c>
      <c r="M48" s="34" t="n">
        <v>0</v>
      </c>
    </row>
    <row r="49" customFormat="false" ht="15" hidden="false" customHeight="true" outlineLevel="0" collapsed="false">
      <c r="A49" s="27"/>
      <c r="B49" s="23"/>
      <c r="C49" s="23" t="s">
        <v>23</v>
      </c>
      <c r="D49" s="35" t="s">
        <v>78</v>
      </c>
      <c r="E49" s="35"/>
      <c r="F49" s="23" t="n">
        <v>39</v>
      </c>
      <c r="G49" s="32" t="n">
        <v>0</v>
      </c>
      <c r="H49" s="33" t="n">
        <v>0</v>
      </c>
      <c r="I49" s="32" t="n">
        <v>0</v>
      </c>
      <c r="J49" s="34" t="n">
        <v>0</v>
      </c>
      <c r="K49" s="34" t="n">
        <v>0</v>
      </c>
      <c r="L49" s="34" t="n">
        <v>0</v>
      </c>
      <c r="M49" s="34" t="n">
        <v>0</v>
      </c>
    </row>
    <row r="50" customFormat="false" ht="15" hidden="false" customHeight="true" outlineLevel="0" collapsed="false">
      <c r="A50" s="27"/>
      <c r="B50" s="23"/>
      <c r="C50" s="23" t="s">
        <v>70</v>
      </c>
      <c r="D50" s="35" t="s">
        <v>79</v>
      </c>
      <c r="E50" s="35"/>
      <c r="F50" s="23" t="n">
        <v>40</v>
      </c>
      <c r="G50" s="32" t="n">
        <v>0</v>
      </c>
      <c r="H50" s="33" t="n">
        <v>0</v>
      </c>
      <c r="I50" s="32" t="n">
        <v>0</v>
      </c>
      <c r="J50" s="34" t="n">
        <v>0</v>
      </c>
      <c r="K50" s="34" t="n">
        <v>0</v>
      </c>
      <c r="L50" s="34" t="n">
        <v>0</v>
      </c>
      <c r="M50" s="34" t="n">
        <v>0</v>
      </c>
    </row>
    <row r="51" customFormat="false" ht="15" hidden="false" customHeight="true" outlineLevel="0" collapsed="false">
      <c r="A51" s="27"/>
      <c r="B51" s="23"/>
      <c r="C51" s="23" t="s">
        <v>80</v>
      </c>
      <c r="D51" s="35" t="s">
        <v>81</v>
      </c>
      <c r="E51" s="35"/>
      <c r="F51" s="23" t="n">
        <v>41</v>
      </c>
      <c r="G51" s="32" t="n">
        <v>0</v>
      </c>
      <c r="H51" s="33" t="n">
        <v>0</v>
      </c>
      <c r="I51" s="32" t="n">
        <v>0</v>
      </c>
      <c r="J51" s="34" t="n">
        <v>0</v>
      </c>
      <c r="K51" s="34" t="n">
        <v>0</v>
      </c>
      <c r="L51" s="34" t="n">
        <v>0</v>
      </c>
      <c r="M51" s="34" t="n">
        <v>0</v>
      </c>
    </row>
    <row r="52" customFormat="false" ht="15" hidden="false" customHeight="true" outlineLevel="0" collapsed="false">
      <c r="A52" s="27"/>
      <c r="B52" s="23"/>
      <c r="C52" s="23" t="s">
        <v>82</v>
      </c>
      <c r="D52" s="35" t="s">
        <v>83</v>
      </c>
      <c r="E52" s="35"/>
      <c r="F52" s="23" t="n">
        <v>42</v>
      </c>
      <c r="G52" s="32" t="n">
        <v>0</v>
      </c>
      <c r="H52" s="33" t="n">
        <v>0</v>
      </c>
      <c r="I52" s="32" t="n">
        <v>0</v>
      </c>
      <c r="J52" s="34" t="n">
        <v>0</v>
      </c>
      <c r="K52" s="34" t="n">
        <v>0</v>
      </c>
      <c r="L52" s="34" t="n">
        <v>0</v>
      </c>
      <c r="M52" s="34" t="n">
        <v>0</v>
      </c>
    </row>
    <row r="53" customFormat="false" ht="30" hidden="false" customHeight="true" outlineLevel="0" collapsed="false">
      <c r="A53" s="27" t="s">
        <v>84</v>
      </c>
      <c r="B53" s="23"/>
      <c r="C53" s="23"/>
      <c r="D53" s="31" t="s">
        <v>85</v>
      </c>
      <c r="E53" s="31"/>
      <c r="F53" s="23" t="n">
        <v>43</v>
      </c>
      <c r="G53" s="42" t="n">
        <v>164.53</v>
      </c>
      <c r="H53" s="42" t="n">
        <v>340.26</v>
      </c>
      <c r="I53" s="32" t="n">
        <f aca="false">H53/G53*100</f>
        <v>206.807269191029</v>
      </c>
      <c r="J53" s="42" t="n">
        <v>2350</v>
      </c>
      <c r="K53" s="34" t="n">
        <v>2350</v>
      </c>
      <c r="L53" s="34" t="n">
        <f aca="false">J53/H53*100</f>
        <v>690.648327749368</v>
      </c>
      <c r="M53" s="34" t="n">
        <f aca="false">K53/J53*100</f>
        <v>100</v>
      </c>
    </row>
    <row r="54" customFormat="false" ht="15" hidden="false" customHeight="true" outlineLevel="0" collapsed="false">
      <c r="A54" s="27"/>
      <c r="B54" s="23" t="n">
        <v>1</v>
      </c>
      <c r="C54" s="23"/>
      <c r="D54" s="35" t="s">
        <v>86</v>
      </c>
      <c r="E54" s="35"/>
      <c r="F54" s="23" t="n">
        <v>44</v>
      </c>
      <c r="G54" s="32" t="n">
        <v>0</v>
      </c>
      <c r="H54" s="33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4" t="n">
        <v>0</v>
      </c>
    </row>
    <row r="55" customFormat="false" ht="27" hidden="false" customHeight="true" outlineLevel="0" collapsed="false">
      <c r="A55" s="27"/>
      <c r="B55" s="23"/>
      <c r="C55" s="23"/>
      <c r="D55" s="35"/>
      <c r="E55" s="35" t="s">
        <v>87</v>
      </c>
      <c r="F55" s="23" t="n">
        <v>45</v>
      </c>
      <c r="G55" s="32" t="n">
        <v>0</v>
      </c>
      <c r="H55" s="33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4" t="n">
        <v>0</v>
      </c>
    </row>
    <row r="56" customFormat="false" ht="30" hidden="false" customHeight="true" outlineLevel="0" collapsed="false">
      <c r="A56" s="27" t="s">
        <v>88</v>
      </c>
      <c r="B56" s="23"/>
      <c r="C56" s="23"/>
      <c r="D56" s="31" t="s">
        <v>89</v>
      </c>
      <c r="E56" s="31"/>
      <c r="F56" s="23" t="n">
        <v>46</v>
      </c>
      <c r="G56" s="42" t="n">
        <v>164.53</v>
      </c>
      <c r="H56" s="43" t="n">
        <v>340.26</v>
      </c>
      <c r="I56" s="32" t="n">
        <f aca="false">H56/G56*100</f>
        <v>206.807269191029</v>
      </c>
      <c r="J56" s="42" t="n">
        <v>2350</v>
      </c>
      <c r="K56" s="34" t="n">
        <v>2350</v>
      </c>
      <c r="L56" s="34" t="n">
        <f aca="false">J56/H56*100</f>
        <v>690.648327749368</v>
      </c>
      <c r="M56" s="34" t="n">
        <f aca="false">K56/J56*100</f>
        <v>100</v>
      </c>
    </row>
    <row r="57" customFormat="false" ht="21.75" hidden="false" customHeight="true" outlineLevel="0" collapsed="false">
      <c r="A57" s="27" t="s">
        <v>90</v>
      </c>
      <c r="B57" s="23"/>
      <c r="C57" s="23"/>
      <c r="D57" s="31" t="s">
        <v>91</v>
      </c>
      <c r="E57" s="31"/>
      <c r="F57" s="23" t="n">
        <v>47</v>
      </c>
      <c r="G57" s="32"/>
      <c r="H57" s="33"/>
      <c r="I57" s="32"/>
      <c r="J57" s="34"/>
      <c r="K57" s="34"/>
      <c r="L57" s="34"/>
      <c r="M57" s="34"/>
    </row>
    <row r="58" customFormat="false" ht="18" hidden="false" customHeight="true" outlineLevel="0" collapsed="false">
      <c r="A58" s="27"/>
      <c r="B58" s="23" t="n">
        <v>1</v>
      </c>
      <c r="C58" s="23"/>
      <c r="D58" s="35" t="s">
        <v>92</v>
      </c>
      <c r="E58" s="35"/>
      <c r="F58" s="23" t="n">
        <v>48</v>
      </c>
      <c r="G58" s="44" t="n">
        <v>40</v>
      </c>
      <c r="H58" s="45" t="n">
        <v>40</v>
      </c>
      <c r="I58" s="32" t="n">
        <f aca="false">H58/G58*100</f>
        <v>100</v>
      </c>
      <c r="J58" s="46" t="n">
        <v>40</v>
      </c>
      <c r="K58" s="46" t="n">
        <v>40</v>
      </c>
      <c r="L58" s="34" t="n">
        <f aca="false">J58/H58*100</f>
        <v>100</v>
      </c>
      <c r="M58" s="34" t="n">
        <f aca="false">K58/J58*100</f>
        <v>100</v>
      </c>
    </row>
    <row r="59" customFormat="false" ht="15" hidden="false" customHeight="true" outlineLevel="0" collapsed="false">
      <c r="A59" s="27"/>
      <c r="B59" s="23" t="n">
        <v>2</v>
      </c>
      <c r="C59" s="23"/>
      <c r="D59" s="35" t="s">
        <v>93</v>
      </c>
      <c r="E59" s="35"/>
      <c r="F59" s="23" t="n">
        <v>49</v>
      </c>
      <c r="G59" s="44" t="n">
        <v>32</v>
      </c>
      <c r="H59" s="45" t="n">
        <v>33</v>
      </c>
      <c r="I59" s="32" t="n">
        <f aca="false">H59/G59*100</f>
        <v>103.125</v>
      </c>
      <c r="J59" s="46" t="n">
        <v>33</v>
      </c>
      <c r="K59" s="46" t="n">
        <v>33</v>
      </c>
      <c r="L59" s="34" t="n">
        <f aca="false">J59/H59*100</f>
        <v>100</v>
      </c>
      <c r="M59" s="34" t="n">
        <f aca="false">K59/J59*100</f>
        <v>100</v>
      </c>
    </row>
    <row r="60" customFormat="false" ht="37.5" hidden="false" customHeight="true" outlineLevel="0" collapsed="false">
      <c r="A60" s="27"/>
      <c r="B60" s="23" t="n">
        <v>3</v>
      </c>
      <c r="C60" s="23"/>
      <c r="D60" s="47" t="s">
        <v>94</v>
      </c>
      <c r="E60" s="47"/>
      <c r="F60" s="24" t="n">
        <v>50</v>
      </c>
      <c r="G60" s="33" t="n">
        <v>2966.51</v>
      </c>
      <c r="H60" s="33" t="n">
        <v>4423.13</v>
      </c>
      <c r="I60" s="32" t="n">
        <f aca="false">H60/G60*100</f>
        <v>149.102143596347</v>
      </c>
      <c r="J60" s="33" t="n">
        <v>4489.48</v>
      </c>
      <c r="K60" s="33" t="n">
        <v>4511.93</v>
      </c>
      <c r="L60" s="34" t="n">
        <f aca="false">J60/H60*100</f>
        <v>101.500068955694</v>
      </c>
      <c r="M60" s="34" t="n">
        <f aca="false">K60/J60*100</f>
        <v>100.500057913166</v>
      </c>
    </row>
    <row r="61" customFormat="false" ht="54" hidden="false" customHeight="true" outlineLevel="0" collapsed="false">
      <c r="A61" s="27"/>
      <c r="B61" s="23" t="n">
        <v>4</v>
      </c>
      <c r="C61" s="23"/>
      <c r="D61" s="47" t="s">
        <v>95</v>
      </c>
      <c r="E61" s="47"/>
      <c r="F61" s="23" t="n">
        <v>51</v>
      </c>
      <c r="G61" s="33" t="n">
        <v>2926.41</v>
      </c>
      <c r="H61" s="33" t="n">
        <v>2941.16</v>
      </c>
      <c r="I61" s="33" t="n">
        <f aca="false">H61/G61*100</f>
        <v>100.504030535708</v>
      </c>
      <c r="J61" s="33" t="n">
        <v>2985.28</v>
      </c>
      <c r="K61" s="33" t="n">
        <v>3000.21</v>
      </c>
      <c r="L61" s="48" t="n">
        <f aca="false">J61/H61*100</f>
        <v>101.500088400495</v>
      </c>
      <c r="M61" s="48" t="n">
        <f aca="false">K61/J61*100</f>
        <v>100.500120591703</v>
      </c>
      <c r="O61" s="49"/>
      <c r="P61" s="50"/>
    </row>
    <row r="62" customFormat="false" ht="35.25" hidden="false" customHeight="true" outlineLevel="0" collapsed="false">
      <c r="A62" s="27"/>
      <c r="B62" s="23" t="n">
        <v>5</v>
      </c>
      <c r="C62" s="23"/>
      <c r="D62" s="35" t="s">
        <v>96</v>
      </c>
      <c r="E62" s="35"/>
      <c r="F62" s="23" t="n">
        <v>52</v>
      </c>
      <c r="G62" s="32" t="n">
        <f aca="false">G11/G59</f>
        <v>112.538125</v>
      </c>
      <c r="H62" s="33" t="n">
        <f aca="false">H11/H59</f>
        <v>128.364242424242</v>
      </c>
      <c r="I62" s="32" t="n">
        <f aca="false">H62/G62*100</f>
        <v>114.062894174079</v>
      </c>
      <c r="J62" s="32" t="n">
        <f aca="false">J11/J59</f>
        <v>130.289706060606</v>
      </c>
      <c r="K62" s="32" t="n">
        <v>130.94</v>
      </c>
      <c r="L62" s="34" t="n">
        <f aca="false">J62/H62*100</f>
        <v>101.5</v>
      </c>
      <c r="M62" s="34" t="n">
        <f aca="false">K62/J62*100</f>
        <v>100.499113827988</v>
      </c>
    </row>
    <row r="63" s="52" customFormat="true" ht="39.75" hidden="false" customHeight="true" outlineLevel="0" collapsed="false">
      <c r="A63" s="27"/>
      <c r="B63" s="24" t="n">
        <v>6</v>
      </c>
      <c r="C63" s="24"/>
      <c r="D63" s="47" t="s">
        <v>97</v>
      </c>
      <c r="E63" s="47"/>
      <c r="F63" s="24" t="n">
        <v>53</v>
      </c>
      <c r="G63" s="33" t="n">
        <v>112.54</v>
      </c>
      <c r="H63" s="33" t="n">
        <v>125.44</v>
      </c>
      <c r="I63" s="32" t="n">
        <f aca="false">H63/G63*100</f>
        <v>111.462591078728</v>
      </c>
      <c r="J63" s="48" t="n">
        <v>127.32</v>
      </c>
      <c r="K63" s="48" t="n">
        <v>127.96</v>
      </c>
      <c r="L63" s="34" t="n">
        <f aca="false">J63/H63*100</f>
        <v>101.498724489796</v>
      </c>
      <c r="M63" s="34" t="n">
        <f aca="false">K63/J63*100</f>
        <v>100.502670436695</v>
      </c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</row>
    <row r="64" customFormat="false" ht="39.75" hidden="false" customHeight="true" outlineLevel="0" collapsed="false">
      <c r="A64" s="27"/>
      <c r="B64" s="23" t="n">
        <v>6</v>
      </c>
      <c r="C64" s="23"/>
      <c r="D64" s="53" t="s">
        <v>98</v>
      </c>
      <c r="E64" s="53"/>
      <c r="F64" s="23" t="n">
        <v>54</v>
      </c>
      <c r="G64" s="32" t="n">
        <v>0</v>
      </c>
      <c r="H64" s="33" t="n">
        <v>0</v>
      </c>
      <c r="I64" s="32" t="n">
        <v>0</v>
      </c>
      <c r="J64" s="34" t="n">
        <v>0</v>
      </c>
      <c r="K64" s="34" t="n">
        <v>0</v>
      </c>
      <c r="L64" s="34" t="n">
        <v>0</v>
      </c>
      <c r="M64" s="34" t="n">
        <v>0</v>
      </c>
    </row>
    <row r="65" customFormat="false" ht="25.5" hidden="false" customHeight="true" outlineLevel="0" collapsed="false">
      <c r="A65" s="27"/>
      <c r="B65" s="23" t="n">
        <v>7</v>
      </c>
      <c r="C65" s="23"/>
      <c r="D65" s="35" t="s">
        <v>99</v>
      </c>
      <c r="E65" s="35"/>
      <c r="F65" s="23" t="n">
        <v>55</v>
      </c>
      <c r="G65" s="32" t="n">
        <f aca="false">(G16/G10)*1000</f>
        <v>821.707960287209</v>
      </c>
      <c r="H65" s="33" t="n">
        <f aca="false">(H16/H10)*1000</f>
        <v>897.05799204659</v>
      </c>
      <c r="I65" s="32" t="n">
        <f aca="false">H65/G65*100</f>
        <v>109.169928417518</v>
      </c>
      <c r="J65" s="32" t="n">
        <f aca="false">(J16/J10)*1000</f>
        <v>897.057992046589</v>
      </c>
      <c r="K65" s="32" t="n">
        <f aca="false">(K16/K10)*1000</f>
        <v>888.684468319677</v>
      </c>
      <c r="L65" s="34" t="n">
        <f aca="false">J65/H65*100</f>
        <v>100</v>
      </c>
      <c r="M65" s="34" t="n">
        <f aca="false">K65/J65*100</f>
        <v>99.0665571455633</v>
      </c>
    </row>
    <row r="66" customFormat="false" ht="15" hidden="false" customHeight="true" outlineLevel="0" collapsed="false">
      <c r="A66" s="27"/>
      <c r="B66" s="23" t="n">
        <v>8</v>
      </c>
      <c r="C66" s="23"/>
      <c r="D66" s="35" t="s">
        <v>100</v>
      </c>
      <c r="E66" s="35"/>
      <c r="F66" s="23" t="n">
        <v>56</v>
      </c>
      <c r="G66" s="32" t="n">
        <v>0</v>
      </c>
      <c r="H66" s="33" t="n">
        <v>0</v>
      </c>
      <c r="I66" s="32" t="n">
        <v>0</v>
      </c>
      <c r="J66" s="34" t="n">
        <v>0</v>
      </c>
      <c r="K66" s="34" t="n">
        <v>0</v>
      </c>
      <c r="L66" s="34" t="n">
        <v>0</v>
      </c>
      <c r="M66" s="34" t="n">
        <v>0</v>
      </c>
    </row>
    <row r="67" customFormat="false" ht="15" hidden="false" customHeight="true" outlineLevel="0" collapsed="false">
      <c r="A67" s="27"/>
      <c r="B67" s="23" t="n">
        <v>9</v>
      </c>
      <c r="C67" s="23"/>
      <c r="D67" s="35" t="s">
        <v>101</v>
      </c>
      <c r="E67" s="35"/>
      <c r="F67" s="23" t="n">
        <v>57</v>
      </c>
      <c r="G67" s="32" t="n">
        <v>0</v>
      </c>
      <c r="H67" s="33" t="n">
        <v>0</v>
      </c>
      <c r="I67" s="32" t="n">
        <v>0</v>
      </c>
      <c r="J67" s="34" t="n">
        <v>0</v>
      </c>
      <c r="K67" s="34" t="n">
        <v>0</v>
      </c>
      <c r="L67" s="34" t="n">
        <v>0</v>
      </c>
      <c r="M67" s="34" t="n">
        <v>0</v>
      </c>
    </row>
    <row r="68" customFormat="false" ht="15.75" hidden="false" customHeight="true" outlineLevel="0" collapsed="false">
      <c r="A68" s="16"/>
      <c r="B68" s="17"/>
      <c r="C68" s="17"/>
      <c r="D68" s="54"/>
      <c r="E68" s="54"/>
      <c r="F68" s="19"/>
      <c r="G68" s="20"/>
      <c r="H68" s="21"/>
      <c r="I68" s="20"/>
      <c r="J68" s="19"/>
      <c r="K68" s="20"/>
      <c r="L68" s="20"/>
      <c r="M68" s="20"/>
    </row>
    <row r="69" customFormat="false" ht="13.2" hidden="false" customHeight="false" outlineLevel="0" collapsed="false">
      <c r="A69" s="16"/>
      <c r="B69" s="17"/>
      <c r="C69" s="17"/>
      <c r="D69" s="17"/>
      <c r="E69" s="55" t="s">
        <v>102</v>
      </c>
      <c r="F69" s="56"/>
      <c r="G69" s="55"/>
      <c r="H69" s="57" t="s">
        <v>103</v>
      </c>
      <c r="I69" s="56"/>
      <c r="J69" s="58"/>
      <c r="K69" s="20"/>
      <c r="L69" s="20"/>
      <c r="M69" s="20"/>
    </row>
    <row r="70" customFormat="false" ht="13.8" hidden="false" customHeight="false" outlineLevel="0" collapsed="false">
      <c r="A70" s="16"/>
      <c r="B70" s="17"/>
      <c r="C70" s="17"/>
      <c r="D70" s="17"/>
      <c r="E70" s="55" t="s">
        <v>104</v>
      </c>
      <c r="F70" s="56"/>
      <c r="G70" s="59"/>
      <c r="H70" s="55" t="s">
        <v>105</v>
      </c>
      <c r="I70" s="56"/>
      <c r="J70" s="20"/>
      <c r="K70" s="6"/>
      <c r="L70" s="20"/>
      <c r="M70" s="20"/>
    </row>
    <row r="71" customFormat="false" ht="13.2" hidden="false" customHeight="false" outlineLevel="0" collapsed="false">
      <c r="A71" s="60"/>
      <c r="B71" s="3"/>
      <c r="D71" s="3"/>
      <c r="E71" s="41"/>
      <c r="F71" s="9"/>
      <c r="G71" s="8"/>
      <c r="H71" s="14"/>
    </row>
    <row r="72" customFormat="false" ht="13.2" hidden="false" customHeight="false" outlineLevel="0" collapsed="false">
      <c r="A72" s="60"/>
      <c r="B72" s="3"/>
      <c r="D72" s="3"/>
      <c r="E72" s="41"/>
      <c r="F72" s="9"/>
      <c r="G72" s="8"/>
      <c r="H72" s="14"/>
    </row>
    <row r="73" customFormat="false" ht="13.2" hidden="false" customHeight="false" outlineLevel="0" collapsed="false">
      <c r="A73" s="60"/>
      <c r="B73" s="3"/>
      <c r="D73" s="3"/>
      <c r="E73" s="41"/>
      <c r="F73" s="9"/>
      <c r="G73" s="8"/>
      <c r="H73" s="14"/>
    </row>
    <row r="74" customFormat="false" ht="13.2" hidden="false" customHeight="false" outlineLevel="0" collapsed="false">
      <c r="A74" s="60"/>
      <c r="B74" s="3"/>
      <c r="D74" s="3"/>
      <c r="E74" s="41"/>
      <c r="F74" s="9"/>
      <c r="G74" s="8"/>
      <c r="H74" s="14"/>
    </row>
    <row r="75" customFormat="false" ht="13.2" hidden="false" customHeight="false" outlineLevel="0" collapsed="false">
      <c r="A75" s="60"/>
      <c r="B75" s="3"/>
      <c r="D75" s="3"/>
      <c r="E75" s="41"/>
      <c r="F75" s="9"/>
      <c r="G75" s="8"/>
      <c r="H75" s="14"/>
    </row>
    <row r="76" customFormat="false" ht="13.2" hidden="false" customHeight="false" outlineLevel="0" collapsed="false">
      <c r="A76" s="60"/>
      <c r="B76" s="3"/>
      <c r="D76" s="3"/>
      <c r="E76" s="41"/>
      <c r="F76" s="9"/>
      <c r="G76" s="8"/>
      <c r="H76" s="14"/>
    </row>
    <row r="77" customFormat="false" ht="13.2" hidden="false" customHeight="false" outlineLevel="0" collapsed="false">
      <c r="A77" s="60"/>
      <c r="B77" s="3"/>
      <c r="D77" s="3"/>
      <c r="E77" s="41"/>
      <c r="F77" s="9"/>
      <c r="G77" s="8"/>
      <c r="H77" s="14"/>
    </row>
    <row r="78" customFormat="false" ht="13.2" hidden="false" customHeight="false" outlineLevel="0" collapsed="false">
      <c r="A78" s="60"/>
      <c r="B78" s="3"/>
      <c r="D78" s="3"/>
      <c r="E78" s="41"/>
      <c r="F78" s="9"/>
      <c r="G78" s="8"/>
      <c r="H78" s="14"/>
    </row>
    <row r="79" customFormat="false" ht="13.2" hidden="false" customHeight="false" outlineLevel="0" collapsed="false">
      <c r="A79" s="60"/>
      <c r="B79" s="3"/>
      <c r="D79" s="3"/>
      <c r="E79" s="41"/>
      <c r="F79" s="9"/>
      <c r="G79" s="8"/>
      <c r="H79" s="14"/>
    </row>
    <row r="80" customFormat="false" ht="13.2" hidden="false" customHeight="false" outlineLevel="0" collapsed="false">
      <c r="A80" s="60"/>
      <c r="B80" s="3"/>
      <c r="D80" s="3"/>
      <c r="E80" s="41"/>
      <c r="F80" s="9"/>
      <c r="G80" s="8"/>
      <c r="H80" s="14"/>
    </row>
    <row r="81" customFormat="false" ht="13.2" hidden="false" customHeight="false" outlineLevel="0" collapsed="false">
      <c r="A81" s="60"/>
      <c r="B81" s="3"/>
      <c r="D81" s="3"/>
      <c r="E81" s="41"/>
      <c r="F81" s="9"/>
      <c r="G81" s="8"/>
      <c r="H81" s="14"/>
    </row>
    <row r="82" customFormat="false" ht="13.2" hidden="false" customHeight="false" outlineLevel="0" collapsed="false">
      <c r="A82" s="60"/>
      <c r="B82" s="3"/>
      <c r="D82" s="3"/>
      <c r="E82" s="41"/>
      <c r="F82" s="9"/>
      <c r="G82" s="8"/>
      <c r="H82" s="14"/>
    </row>
    <row r="83" customFormat="false" ht="13.2" hidden="false" customHeight="false" outlineLevel="0" collapsed="false">
      <c r="A83" s="60"/>
      <c r="B83" s="3"/>
      <c r="D83" s="3"/>
      <c r="E83" s="41"/>
      <c r="F83" s="9"/>
      <c r="G83" s="8"/>
      <c r="H83" s="14"/>
    </row>
    <row r="84" customFormat="false" ht="13.2" hidden="false" customHeight="false" outlineLevel="0" collapsed="false">
      <c r="A84" s="60"/>
      <c r="B84" s="3"/>
      <c r="D84" s="3"/>
      <c r="E84" s="41"/>
      <c r="F84" s="9"/>
      <c r="G84" s="8"/>
      <c r="H84" s="14"/>
    </row>
    <row r="85" customFormat="false" ht="13.2" hidden="false" customHeight="false" outlineLevel="0" collapsed="false">
      <c r="A85" s="60"/>
      <c r="B85" s="3"/>
      <c r="D85" s="3"/>
      <c r="E85" s="41"/>
      <c r="F85" s="9"/>
      <c r="G85" s="8"/>
      <c r="H85" s="14"/>
    </row>
    <row r="86" customFormat="false" ht="13.2" hidden="false" customHeight="false" outlineLevel="0" collapsed="false">
      <c r="A86" s="60"/>
      <c r="B86" s="3"/>
      <c r="D86" s="3"/>
      <c r="E86" s="41"/>
      <c r="F86" s="9"/>
      <c r="G86" s="8"/>
      <c r="H86" s="14"/>
    </row>
    <row r="87" customFormat="false" ht="13.2" hidden="false" customHeight="false" outlineLevel="0" collapsed="false">
      <c r="A87" s="60"/>
      <c r="B87" s="3"/>
      <c r="D87" s="3"/>
      <c r="E87" s="41"/>
      <c r="F87" s="9"/>
      <c r="G87" s="8"/>
      <c r="H87" s="14"/>
    </row>
    <row r="88" customFormat="false" ht="13.2" hidden="false" customHeight="false" outlineLevel="0" collapsed="false">
      <c r="A88" s="60"/>
      <c r="B88" s="3"/>
      <c r="D88" s="3"/>
      <c r="E88" s="41"/>
      <c r="F88" s="9"/>
      <c r="G88" s="8"/>
      <c r="H88" s="14"/>
    </row>
    <row r="89" customFormat="false" ht="13.2" hidden="false" customHeight="false" outlineLevel="0" collapsed="false">
      <c r="A89" s="60"/>
      <c r="B89" s="3"/>
      <c r="D89" s="3"/>
      <c r="E89" s="41"/>
      <c r="F89" s="9"/>
      <c r="G89" s="8"/>
      <c r="H89" s="14"/>
    </row>
    <row r="90" customFormat="false" ht="13.2" hidden="false" customHeight="false" outlineLevel="0" collapsed="false">
      <c r="A90" s="60"/>
      <c r="B90" s="3"/>
      <c r="D90" s="3"/>
      <c r="E90" s="41"/>
      <c r="F90" s="9"/>
      <c r="G90" s="8"/>
      <c r="H90" s="14"/>
    </row>
    <row r="91" customFormat="false" ht="13.2" hidden="false" customHeight="false" outlineLevel="0" collapsed="false">
      <c r="A91" s="60"/>
      <c r="B91" s="3"/>
      <c r="D91" s="3"/>
      <c r="E91" s="41"/>
      <c r="F91" s="9"/>
      <c r="G91" s="8"/>
      <c r="H91" s="14"/>
    </row>
    <row r="92" customFormat="false" ht="13.2" hidden="false" customHeight="false" outlineLevel="0" collapsed="false">
      <c r="A92" s="60"/>
      <c r="B92" s="3"/>
      <c r="D92" s="3"/>
      <c r="E92" s="41"/>
      <c r="F92" s="9"/>
      <c r="G92" s="8"/>
      <c r="H92" s="14"/>
    </row>
    <row r="93" customFormat="false" ht="13.2" hidden="false" customHeight="false" outlineLevel="0" collapsed="false">
      <c r="A93" s="60"/>
      <c r="B93" s="3"/>
      <c r="D93" s="3"/>
      <c r="E93" s="41"/>
      <c r="F93" s="9"/>
      <c r="G93" s="8"/>
      <c r="H93" s="14"/>
    </row>
    <row r="94" customFormat="false" ht="13.2" hidden="false" customHeight="false" outlineLevel="0" collapsed="false">
      <c r="A94" s="60"/>
      <c r="B94" s="3"/>
      <c r="D94" s="3"/>
      <c r="E94" s="41"/>
      <c r="F94" s="9"/>
      <c r="G94" s="8"/>
      <c r="H94" s="14"/>
    </row>
    <row r="95" customFormat="false" ht="13.2" hidden="false" customHeight="false" outlineLevel="0" collapsed="false">
      <c r="A95" s="60"/>
      <c r="B95" s="3"/>
      <c r="D95" s="3"/>
      <c r="E95" s="41"/>
      <c r="F95" s="9"/>
      <c r="G95" s="8"/>
      <c r="H95" s="14"/>
    </row>
    <row r="96" customFormat="false" ht="13.2" hidden="false" customHeight="false" outlineLevel="0" collapsed="false">
      <c r="A96" s="60"/>
      <c r="B96" s="3"/>
      <c r="D96" s="3"/>
      <c r="E96" s="41"/>
      <c r="F96" s="9"/>
      <c r="G96" s="8"/>
      <c r="H96" s="14"/>
    </row>
    <row r="97" customFormat="false" ht="13.2" hidden="false" customHeight="false" outlineLevel="0" collapsed="false">
      <c r="A97" s="60"/>
      <c r="B97" s="3"/>
      <c r="D97" s="3"/>
      <c r="E97" s="41"/>
      <c r="F97" s="9"/>
      <c r="G97" s="8"/>
      <c r="H97" s="14"/>
    </row>
    <row r="98" customFormat="false" ht="13.2" hidden="false" customHeight="false" outlineLevel="0" collapsed="false">
      <c r="A98" s="60"/>
      <c r="B98" s="3"/>
      <c r="D98" s="3"/>
      <c r="E98" s="41"/>
      <c r="F98" s="9"/>
      <c r="G98" s="8"/>
      <c r="H98" s="14"/>
    </row>
    <row r="99" customFormat="false" ht="13.2" hidden="false" customHeight="false" outlineLevel="0" collapsed="false">
      <c r="A99" s="60"/>
      <c r="B99" s="3"/>
      <c r="D99" s="3"/>
      <c r="E99" s="41"/>
      <c r="F99" s="9"/>
      <c r="G99" s="8"/>
      <c r="H99" s="14"/>
    </row>
    <row r="100" customFormat="false" ht="13.2" hidden="false" customHeight="false" outlineLevel="0" collapsed="false">
      <c r="A100" s="60"/>
      <c r="B100" s="3"/>
      <c r="D100" s="3"/>
      <c r="E100" s="41"/>
      <c r="F100" s="9"/>
      <c r="G100" s="8"/>
      <c r="H100" s="14"/>
    </row>
    <row r="101" customFormat="false" ht="13.2" hidden="false" customHeight="false" outlineLevel="0" collapsed="false">
      <c r="A101" s="60"/>
      <c r="B101" s="3"/>
      <c r="D101" s="3"/>
      <c r="E101" s="41"/>
      <c r="F101" s="9"/>
      <c r="G101" s="8"/>
      <c r="H101" s="14"/>
    </row>
    <row r="102" customFormat="false" ht="13.2" hidden="false" customHeight="false" outlineLevel="0" collapsed="false">
      <c r="A102" s="60"/>
      <c r="B102" s="3"/>
      <c r="D102" s="3"/>
      <c r="E102" s="41"/>
      <c r="F102" s="9"/>
      <c r="G102" s="8"/>
      <c r="H102" s="14"/>
    </row>
    <row r="103" customFormat="false" ht="13.2" hidden="false" customHeight="false" outlineLevel="0" collapsed="false">
      <c r="A103" s="60"/>
      <c r="B103" s="3"/>
      <c r="D103" s="3"/>
      <c r="E103" s="41"/>
      <c r="F103" s="9"/>
      <c r="G103" s="8"/>
      <c r="H103" s="14"/>
    </row>
    <row r="104" customFormat="false" ht="13.2" hidden="false" customHeight="false" outlineLevel="0" collapsed="false">
      <c r="A104" s="60"/>
      <c r="B104" s="3"/>
      <c r="D104" s="3"/>
      <c r="E104" s="41"/>
      <c r="F104" s="9"/>
      <c r="G104" s="8"/>
      <c r="H104" s="14"/>
    </row>
    <row r="105" customFormat="false" ht="13.2" hidden="false" customHeight="false" outlineLevel="0" collapsed="false">
      <c r="A105" s="60"/>
      <c r="B105" s="3"/>
      <c r="D105" s="3"/>
      <c r="E105" s="41"/>
      <c r="F105" s="9"/>
      <c r="G105" s="8"/>
      <c r="H105" s="14"/>
    </row>
    <row r="106" customFormat="false" ht="13.2" hidden="false" customHeight="false" outlineLevel="0" collapsed="false">
      <c r="A106" s="60"/>
      <c r="B106" s="3"/>
      <c r="D106" s="3"/>
      <c r="E106" s="41"/>
      <c r="F106" s="9"/>
      <c r="G106" s="8"/>
      <c r="H106" s="14"/>
    </row>
    <row r="107" customFormat="false" ht="13.2" hidden="false" customHeight="false" outlineLevel="0" collapsed="false">
      <c r="A107" s="60"/>
      <c r="B107" s="3"/>
      <c r="D107" s="3"/>
      <c r="E107" s="41"/>
      <c r="F107" s="9"/>
      <c r="G107" s="8"/>
      <c r="H107" s="14"/>
    </row>
    <row r="108" customFormat="false" ht="13.2" hidden="false" customHeight="false" outlineLevel="0" collapsed="false">
      <c r="A108" s="60"/>
      <c r="B108" s="3"/>
      <c r="D108" s="3"/>
      <c r="E108" s="41"/>
      <c r="F108" s="9"/>
      <c r="G108" s="8"/>
      <c r="H108" s="14"/>
    </row>
    <row r="109" customFormat="false" ht="13.2" hidden="false" customHeight="false" outlineLevel="0" collapsed="false">
      <c r="A109" s="60"/>
      <c r="B109" s="3"/>
      <c r="D109" s="3"/>
      <c r="E109" s="41"/>
      <c r="F109" s="9"/>
      <c r="G109" s="8"/>
      <c r="H109" s="14"/>
    </row>
    <row r="110" customFormat="false" ht="13.2" hidden="false" customHeight="false" outlineLevel="0" collapsed="false">
      <c r="A110" s="60"/>
      <c r="B110" s="3"/>
      <c r="D110" s="3"/>
      <c r="E110" s="41"/>
      <c r="F110" s="9"/>
      <c r="G110" s="8"/>
      <c r="H110" s="14"/>
    </row>
    <row r="111" customFormat="false" ht="13.2" hidden="false" customHeight="false" outlineLevel="0" collapsed="false">
      <c r="A111" s="60"/>
      <c r="B111" s="3"/>
      <c r="D111" s="3"/>
      <c r="E111" s="41"/>
      <c r="F111" s="9"/>
      <c r="G111" s="8"/>
      <c r="H111" s="14"/>
    </row>
    <row r="112" customFormat="false" ht="13.2" hidden="false" customHeight="false" outlineLevel="0" collapsed="false">
      <c r="A112" s="60"/>
      <c r="B112" s="3"/>
      <c r="D112" s="3"/>
      <c r="E112" s="41"/>
      <c r="F112" s="9"/>
      <c r="G112" s="8"/>
      <c r="H112" s="14"/>
    </row>
    <row r="113" customFormat="false" ht="13.2" hidden="false" customHeight="false" outlineLevel="0" collapsed="false">
      <c r="A113" s="60"/>
      <c r="B113" s="3"/>
      <c r="D113" s="3"/>
      <c r="E113" s="41"/>
      <c r="F113" s="9"/>
      <c r="G113" s="8"/>
      <c r="H113" s="14"/>
    </row>
    <row r="114" customFormat="false" ht="13.2" hidden="false" customHeight="false" outlineLevel="0" collapsed="false">
      <c r="A114" s="60"/>
      <c r="B114" s="3"/>
      <c r="D114" s="3"/>
      <c r="E114" s="41"/>
      <c r="F114" s="9"/>
      <c r="G114" s="8"/>
      <c r="H114" s="14"/>
    </row>
    <row r="115" customFormat="false" ht="13.2" hidden="false" customHeight="false" outlineLevel="0" collapsed="false">
      <c r="A115" s="60"/>
      <c r="B115" s="3"/>
      <c r="D115" s="3"/>
      <c r="E115" s="41"/>
      <c r="F115" s="9"/>
      <c r="G115" s="8"/>
      <c r="H115" s="14"/>
    </row>
    <row r="116" customFormat="false" ht="13.2" hidden="false" customHeight="false" outlineLevel="0" collapsed="false">
      <c r="A116" s="60"/>
      <c r="B116" s="3"/>
      <c r="D116" s="3"/>
      <c r="E116" s="41"/>
      <c r="F116" s="9"/>
      <c r="G116" s="8"/>
      <c r="H116" s="14"/>
    </row>
    <row r="117" customFormat="false" ht="13.2" hidden="false" customHeight="false" outlineLevel="0" collapsed="false">
      <c r="A117" s="60"/>
      <c r="B117" s="3"/>
      <c r="D117" s="3"/>
      <c r="E117" s="41"/>
      <c r="F117" s="9"/>
      <c r="G117" s="8"/>
      <c r="H117" s="14"/>
    </row>
    <row r="118" customFormat="false" ht="13.2" hidden="false" customHeight="false" outlineLevel="0" collapsed="false">
      <c r="A118" s="60"/>
      <c r="B118" s="3"/>
      <c r="D118" s="3"/>
      <c r="E118" s="41"/>
      <c r="F118" s="9"/>
      <c r="G118" s="8"/>
      <c r="H118" s="14"/>
    </row>
    <row r="119" customFormat="false" ht="13.2" hidden="false" customHeight="false" outlineLevel="0" collapsed="false">
      <c r="A119" s="60"/>
      <c r="B119" s="3"/>
      <c r="D119" s="3"/>
      <c r="E119" s="41"/>
      <c r="F119" s="9"/>
      <c r="G119" s="8"/>
      <c r="H119" s="14"/>
    </row>
    <row r="120" customFormat="false" ht="13.2" hidden="false" customHeight="false" outlineLevel="0" collapsed="false">
      <c r="A120" s="60"/>
      <c r="B120" s="3"/>
      <c r="D120" s="3"/>
      <c r="E120" s="41"/>
      <c r="F120" s="9"/>
      <c r="G120" s="8"/>
      <c r="H120" s="14"/>
    </row>
    <row r="121" customFormat="false" ht="13.2" hidden="false" customHeight="false" outlineLevel="0" collapsed="false">
      <c r="A121" s="60"/>
      <c r="B121" s="3"/>
      <c r="D121" s="3"/>
      <c r="E121" s="41"/>
      <c r="F121" s="9"/>
      <c r="G121" s="8"/>
      <c r="H121" s="14"/>
    </row>
    <row r="122" customFormat="false" ht="13.2" hidden="false" customHeight="false" outlineLevel="0" collapsed="false">
      <c r="A122" s="60"/>
      <c r="B122" s="3"/>
      <c r="D122" s="3"/>
      <c r="E122" s="41"/>
      <c r="F122" s="9"/>
      <c r="G122" s="8"/>
      <c r="H122" s="14"/>
    </row>
    <row r="123" customFormat="false" ht="13.2" hidden="false" customHeight="false" outlineLevel="0" collapsed="false">
      <c r="A123" s="60"/>
      <c r="B123" s="3"/>
      <c r="D123" s="3"/>
      <c r="E123" s="41"/>
      <c r="F123" s="9"/>
      <c r="G123" s="8"/>
      <c r="H123" s="14"/>
    </row>
    <row r="124" customFormat="false" ht="13.2" hidden="false" customHeight="false" outlineLevel="0" collapsed="false">
      <c r="A124" s="60"/>
      <c r="B124" s="3"/>
      <c r="D124" s="3"/>
      <c r="E124" s="41"/>
      <c r="F124" s="9"/>
      <c r="G124" s="8"/>
      <c r="H124" s="14"/>
    </row>
    <row r="125" customFormat="false" ht="13.2" hidden="false" customHeight="false" outlineLevel="0" collapsed="false">
      <c r="A125" s="60"/>
      <c r="B125" s="3"/>
      <c r="D125" s="3"/>
      <c r="E125" s="41"/>
      <c r="F125" s="9"/>
      <c r="G125" s="8"/>
      <c r="H125" s="14"/>
    </row>
    <row r="126" customFormat="false" ht="13.2" hidden="false" customHeight="false" outlineLevel="0" collapsed="false">
      <c r="A126" s="60"/>
      <c r="B126" s="3"/>
      <c r="D126" s="3"/>
      <c r="E126" s="41"/>
      <c r="F126" s="9"/>
      <c r="G126" s="8"/>
      <c r="H126" s="14"/>
    </row>
    <row r="127" customFormat="false" ht="13.2" hidden="false" customHeight="false" outlineLevel="0" collapsed="false">
      <c r="A127" s="60"/>
      <c r="B127" s="3"/>
      <c r="D127" s="3"/>
      <c r="E127" s="41"/>
      <c r="F127" s="9"/>
      <c r="G127" s="8"/>
      <c r="H127" s="14"/>
    </row>
    <row r="128" customFormat="false" ht="13.2" hidden="false" customHeight="false" outlineLevel="0" collapsed="false">
      <c r="A128" s="60"/>
      <c r="B128" s="3"/>
      <c r="D128" s="3"/>
      <c r="E128" s="41"/>
      <c r="F128" s="9"/>
      <c r="G128" s="8"/>
      <c r="H128" s="14"/>
    </row>
    <row r="129" customFormat="false" ht="13.2" hidden="false" customHeight="false" outlineLevel="0" collapsed="false">
      <c r="A129" s="60"/>
      <c r="B129" s="3"/>
      <c r="D129" s="3"/>
      <c r="E129" s="41"/>
      <c r="F129" s="9"/>
      <c r="G129" s="8"/>
      <c r="H129" s="14"/>
    </row>
    <row r="130" customFormat="false" ht="13.2" hidden="false" customHeight="false" outlineLevel="0" collapsed="false">
      <c r="A130" s="60"/>
      <c r="B130" s="3"/>
      <c r="D130" s="3"/>
      <c r="E130" s="41"/>
      <c r="F130" s="9"/>
      <c r="G130" s="8"/>
      <c r="H130" s="14"/>
    </row>
    <row r="131" customFormat="false" ht="13.2" hidden="false" customHeight="false" outlineLevel="0" collapsed="false">
      <c r="A131" s="60"/>
      <c r="B131" s="3"/>
      <c r="D131" s="3"/>
      <c r="E131" s="41"/>
      <c r="F131" s="9"/>
      <c r="G131" s="8"/>
      <c r="H131" s="14"/>
    </row>
    <row r="132" customFormat="false" ht="13.2" hidden="false" customHeight="false" outlineLevel="0" collapsed="false">
      <c r="A132" s="60"/>
      <c r="B132" s="3"/>
      <c r="D132" s="3"/>
      <c r="E132" s="41"/>
      <c r="F132" s="9"/>
      <c r="G132" s="8"/>
      <c r="H132" s="14"/>
    </row>
    <row r="133" customFormat="false" ht="13.2" hidden="false" customHeight="false" outlineLevel="0" collapsed="false">
      <c r="A133" s="60"/>
      <c r="B133" s="3"/>
      <c r="D133" s="3"/>
      <c r="E133" s="41"/>
      <c r="F133" s="9"/>
      <c r="G133" s="8"/>
      <c r="H133" s="14"/>
    </row>
    <row r="134" customFormat="false" ht="13.2" hidden="false" customHeight="false" outlineLevel="0" collapsed="false">
      <c r="A134" s="60"/>
      <c r="B134" s="3"/>
      <c r="D134" s="3"/>
      <c r="E134" s="41"/>
      <c r="F134" s="9"/>
      <c r="G134" s="8"/>
      <c r="H134" s="14"/>
    </row>
    <row r="135" customFormat="false" ht="13.2" hidden="false" customHeight="false" outlineLevel="0" collapsed="false">
      <c r="A135" s="60"/>
      <c r="B135" s="3"/>
      <c r="D135" s="3"/>
      <c r="E135" s="41"/>
      <c r="F135" s="9"/>
      <c r="G135" s="8"/>
      <c r="H135" s="14"/>
    </row>
    <row r="136" customFormat="false" ht="13.2" hidden="false" customHeight="false" outlineLevel="0" collapsed="false">
      <c r="A136" s="60"/>
      <c r="B136" s="3"/>
      <c r="D136" s="3"/>
      <c r="E136" s="41"/>
      <c r="F136" s="9"/>
      <c r="G136" s="8"/>
      <c r="H136" s="14"/>
    </row>
    <row r="137" customFormat="false" ht="13.2" hidden="false" customHeight="false" outlineLevel="0" collapsed="false">
      <c r="A137" s="60"/>
      <c r="B137" s="3"/>
      <c r="D137" s="3"/>
      <c r="E137" s="41"/>
      <c r="F137" s="9"/>
      <c r="G137" s="8"/>
      <c r="H137" s="14"/>
    </row>
    <row r="138" customFormat="false" ht="13.2" hidden="false" customHeight="false" outlineLevel="0" collapsed="false">
      <c r="A138" s="60"/>
      <c r="B138" s="3"/>
      <c r="D138" s="3"/>
      <c r="E138" s="41"/>
      <c r="F138" s="9"/>
      <c r="G138" s="8"/>
      <c r="H138" s="14"/>
    </row>
    <row r="139" customFormat="false" ht="13.2" hidden="false" customHeight="false" outlineLevel="0" collapsed="false">
      <c r="A139" s="60"/>
      <c r="B139" s="3"/>
      <c r="D139" s="3"/>
      <c r="E139" s="41"/>
      <c r="F139" s="9"/>
      <c r="G139" s="8"/>
      <c r="H139" s="14"/>
    </row>
    <row r="140" customFormat="false" ht="13.2" hidden="false" customHeight="false" outlineLevel="0" collapsed="false">
      <c r="A140" s="60"/>
      <c r="B140" s="3"/>
      <c r="D140" s="3"/>
      <c r="E140" s="41"/>
      <c r="F140" s="9"/>
      <c r="G140" s="8"/>
      <c r="H140" s="14"/>
    </row>
    <row r="141" customFormat="false" ht="13.2" hidden="false" customHeight="false" outlineLevel="0" collapsed="false">
      <c r="A141" s="60"/>
      <c r="B141" s="3"/>
      <c r="D141" s="3"/>
      <c r="E141" s="41"/>
      <c r="F141" s="9"/>
      <c r="G141" s="8"/>
      <c r="H141" s="14"/>
    </row>
    <row r="142" customFormat="false" ht="13.2" hidden="false" customHeight="false" outlineLevel="0" collapsed="false">
      <c r="A142" s="60"/>
      <c r="B142" s="3"/>
      <c r="D142" s="3"/>
      <c r="E142" s="41"/>
      <c r="F142" s="9"/>
      <c r="G142" s="8"/>
      <c r="H142" s="14"/>
    </row>
    <row r="143" customFormat="false" ht="13.2" hidden="false" customHeight="false" outlineLevel="0" collapsed="false">
      <c r="A143" s="60"/>
      <c r="B143" s="3"/>
      <c r="D143" s="3"/>
      <c r="E143" s="41"/>
      <c r="F143" s="9"/>
      <c r="G143" s="8"/>
      <c r="H143" s="14"/>
    </row>
    <row r="144" customFormat="false" ht="13.2" hidden="false" customHeight="false" outlineLevel="0" collapsed="false">
      <c r="A144" s="60"/>
      <c r="B144" s="3"/>
      <c r="D144" s="3"/>
      <c r="E144" s="41"/>
      <c r="F144" s="9"/>
      <c r="G144" s="8"/>
      <c r="H144" s="14"/>
    </row>
    <row r="145" customFormat="false" ht="13.2" hidden="false" customHeight="false" outlineLevel="0" collapsed="false">
      <c r="A145" s="60"/>
      <c r="B145" s="3"/>
      <c r="D145" s="3"/>
      <c r="E145" s="41"/>
      <c r="F145" s="9"/>
      <c r="G145" s="8"/>
      <c r="H145" s="14"/>
    </row>
    <row r="146" customFormat="false" ht="13.2" hidden="false" customHeight="false" outlineLevel="0" collapsed="false">
      <c r="A146" s="60"/>
      <c r="B146" s="3"/>
      <c r="D146" s="3"/>
      <c r="E146" s="41"/>
      <c r="F146" s="9"/>
      <c r="G146" s="8"/>
      <c r="H146" s="14"/>
    </row>
    <row r="147" customFormat="false" ht="13.2" hidden="false" customHeight="false" outlineLevel="0" collapsed="false">
      <c r="A147" s="60"/>
      <c r="B147" s="3"/>
      <c r="D147" s="3"/>
      <c r="E147" s="41"/>
      <c r="F147" s="9"/>
      <c r="G147" s="8"/>
      <c r="H147" s="14"/>
    </row>
    <row r="148" customFormat="false" ht="13.2" hidden="false" customHeight="false" outlineLevel="0" collapsed="false">
      <c r="A148" s="60"/>
      <c r="B148" s="3"/>
      <c r="D148" s="3"/>
      <c r="E148" s="41"/>
      <c r="F148" s="9"/>
      <c r="G148" s="8"/>
      <c r="H148" s="14"/>
    </row>
    <row r="149" customFormat="false" ht="13.2" hidden="false" customHeight="false" outlineLevel="0" collapsed="false">
      <c r="A149" s="60"/>
      <c r="B149" s="3"/>
      <c r="D149" s="3"/>
      <c r="E149" s="41"/>
      <c r="F149" s="9"/>
      <c r="G149" s="8"/>
      <c r="H149" s="14"/>
    </row>
    <row r="150" customFormat="false" ht="13.2" hidden="false" customHeight="false" outlineLevel="0" collapsed="false">
      <c r="A150" s="60"/>
      <c r="B150" s="3"/>
      <c r="D150" s="3"/>
      <c r="E150" s="41"/>
      <c r="F150" s="9"/>
      <c r="G150" s="8"/>
      <c r="H150" s="14"/>
    </row>
    <row r="151" customFormat="false" ht="13.2" hidden="false" customHeight="false" outlineLevel="0" collapsed="false">
      <c r="A151" s="60"/>
      <c r="B151" s="3"/>
      <c r="D151" s="3"/>
      <c r="E151" s="41"/>
      <c r="F151" s="9"/>
      <c r="G151" s="8"/>
      <c r="H151" s="14"/>
    </row>
    <row r="152" customFormat="false" ht="13.2" hidden="false" customHeight="false" outlineLevel="0" collapsed="false">
      <c r="A152" s="60"/>
      <c r="B152" s="3"/>
      <c r="D152" s="3"/>
      <c r="E152" s="41"/>
      <c r="F152" s="9"/>
      <c r="G152" s="8"/>
      <c r="H152" s="14"/>
    </row>
    <row r="153" customFormat="false" ht="13.2" hidden="false" customHeight="false" outlineLevel="0" collapsed="false">
      <c r="A153" s="60"/>
      <c r="B153" s="3"/>
      <c r="D153" s="3"/>
      <c r="E153" s="41"/>
      <c r="F153" s="9"/>
      <c r="G153" s="8"/>
      <c r="H153" s="14"/>
    </row>
    <row r="154" customFormat="false" ht="13.2" hidden="false" customHeight="false" outlineLevel="0" collapsed="false">
      <c r="A154" s="60"/>
      <c r="B154" s="3"/>
      <c r="D154" s="3"/>
      <c r="E154" s="41"/>
      <c r="F154" s="9"/>
      <c r="G154" s="8"/>
      <c r="H154" s="14"/>
    </row>
    <row r="155" customFormat="false" ht="13.2" hidden="false" customHeight="false" outlineLevel="0" collapsed="false">
      <c r="A155" s="60"/>
      <c r="B155" s="3"/>
      <c r="D155" s="3"/>
      <c r="E155" s="41"/>
      <c r="F155" s="9"/>
      <c r="G155" s="8"/>
      <c r="H155" s="14"/>
    </row>
    <row r="156" customFormat="false" ht="13.2" hidden="false" customHeight="false" outlineLevel="0" collapsed="false">
      <c r="A156" s="60"/>
      <c r="B156" s="3"/>
      <c r="D156" s="3"/>
      <c r="E156" s="41"/>
      <c r="F156" s="9"/>
      <c r="G156" s="8"/>
      <c r="H156" s="14"/>
    </row>
    <row r="157" customFormat="false" ht="13.2" hidden="false" customHeight="false" outlineLevel="0" collapsed="false">
      <c r="A157" s="60"/>
      <c r="B157" s="3"/>
      <c r="D157" s="3"/>
      <c r="E157" s="41"/>
      <c r="F157" s="9"/>
      <c r="G157" s="8"/>
      <c r="H157" s="14"/>
    </row>
    <row r="158" customFormat="false" ht="13.2" hidden="false" customHeight="false" outlineLevel="0" collapsed="false">
      <c r="A158" s="60"/>
      <c r="B158" s="3"/>
      <c r="D158" s="3"/>
      <c r="E158" s="41"/>
      <c r="F158" s="9"/>
      <c r="G158" s="8"/>
      <c r="H158" s="14"/>
    </row>
    <row r="159" customFormat="false" ht="13.2" hidden="false" customHeight="false" outlineLevel="0" collapsed="false">
      <c r="A159" s="60"/>
      <c r="B159" s="3"/>
      <c r="D159" s="3"/>
      <c r="E159" s="41"/>
      <c r="F159" s="9"/>
      <c r="G159" s="8"/>
      <c r="H159" s="14"/>
    </row>
    <row r="160" customFormat="false" ht="13.2" hidden="false" customHeight="false" outlineLevel="0" collapsed="false">
      <c r="A160" s="60"/>
      <c r="B160" s="3"/>
      <c r="D160" s="3"/>
      <c r="E160" s="41"/>
      <c r="F160" s="9"/>
      <c r="G160" s="8"/>
      <c r="H160" s="14"/>
    </row>
    <row r="161" customFormat="false" ht="13.2" hidden="false" customHeight="false" outlineLevel="0" collapsed="false">
      <c r="A161" s="60"/>
      <c r="B161" s="3"/>
      <c r="D161" s="3"/>
      <c r="E161" s="41"/>
      <c r="F161" s="9"/>
      <c r="G161" s="8"/>
      <c r="H161" s="14"/>
    </row>
    <row r="162" customFormat="false" ht="13.2" hidden="false" customHeight="false" outlineLevel="0" collapsed="false">
      <c r="A162" s="60"/>
      <c r="B162" s="3"/>
      <c r="D162" s="3"/>
      <c r="E162" s="41"/>
      <c r="F162" s="9"/>
      <c r="G162" s="8"/>
      <c r="H162" s="14"/>
    </row>
    <row r="163" customFormat="false" ht="13.2" hidden="false" customHeight="false" outlineLevel="0" collapsed="false">
      <c r="A163" s="60"/>
      <c r="B163" s="3"/>
      <c r="D163" s="3"/>
      <c r="E163" s="41"/>
      <c r="F163" s="9"/>
      <c r="G163" s="8"/>
      <c r="H163" s="14"/>
    </row>
    <row r="164" customFormat="false" ht="13.2" hidden="false" customHeight="false" outlineLevel="0" collapsed="false">
      <c r="A164" s="60"/>
      <c r="B164" s="3"/>
      <c r="D164" s="3"/>
      <c r="E164" s="41"/>
      <c r="F164" s="9"/>
      <c r="G164" s="8"/>
      <c r="H164" s="14"/>
    </row>
    <row r="165" customFormat="false" ht="13.2" hidden="false" customHeight="false" outlineLevel="0" collapsed="false">
      <c r="A165" s="60"/>
      <c r="B165" s="3"/>
      <c r="D165" s="3"/>
      <c r="E165" s="41"/>
      <c r="F165" s="9"/>
      <c r="G165" s="8"/>
      <c r="H165" s="14"/>
    </row>
    <row r="166" customFormat="false" ht="13.2" hidden="false" customHeight="false" outlineLevel="0" collapsed="false">
      <c r="A166" s="60"/>
      <c r="B166" s="3"/>
      <c r="D166" s="3"/>
      <c r="E166" s="41"/>
      <c r="F166" s="9"/>
      <c r="G166" s="8"/>
      <c r="H166" s="14"/>
    </row>
    <row r="167" customFormat="false" ht="13.2" hidden="false" customHeight="false" outlineLevel="0" collapsed="false">
      <c r="A167" s="60"/>
      <c r="B167" s="3"/>
      <c r="D167" s="3"/>
      <c r="E167" s="41"/>
      <c r="F167" s="9"/>
      <c r="G167" s="8"/>
      <c r="H167" s="14"/>
    </row>
    <row r="168" customFormat="false" ht="13.2" hidden="false" customHeight="false" outlineLevel="0" collapsed="false">
      <c r="A168" s="60"/>
      <c r="B168" s="3"/>
      <c r="D168" s="3"/>
      <c r="E168" s="41"/>
      <c r="F168" s="9"/>
      <c r="G168" s="8"/>
      <c r="H168" s="14"/>
    </row>
    <row r="169" customFormat="false" ht="13.2" hidden="false" customHeight="false" outlineLevel="0" collapsed="false">
      <c r="A169" s="60"/>
      <c r="B169" s="3"/>
      <c r="D169" s="3"/>
      <c r="E169" s="41"/>
      <c r="F169" s="9"/>
      <c r="G169" s="8"/>
      <c r="H169" s="14"/>
    </row>
    <row r="170" customFormat="false" ht="13.2" hidden="false" customHeight="false" outlineLevel="0" collapsed="false">
      <c r="A170" s="60"/>
      <c r="B170" s="3"/>
      <c r="D170" s="3"/>
      <c r="E170" s="41"/>
      <c r="F170" s="9"/>
      <c r="G170" s="8"/>
      <c r="H170" s="14"/>
    </row>
    <row r="171" customFormat="false" ht="13.2" hidden="false" customHeight="false" outlineLevel="0" collapsed="false">
      <c r="A171" s="60"/>
      <c r="B171" s="3"/>
      <c r="D171" s="3"/>
      <c r="E171" s="41"/>
      <c r="F171" s="9"/>
      <c r="G171" s="8"/>
      <c r="H171" s="14"/>
    </row>
    <row r="172" customFormat="false" ht="13.2" hidden="false" customHeight="false" outlineLevel="0" collapsed="false">
      <c r="A172" s="60"/>
      <c r="B172" s="3"/>
      <c r="D172" s="3"/>
      <c r="E172" s="41"/>
      <c r="F172" s="9"/>
      <c r="G172" s="8"/>
      <c r="H172" s="14"/>
    </row>
    <row r="173" customFormat="false" ht="13.2" hidden="false" customHeight="false" outlineLevel="0" collapsed="false">
      <c r="A173" s="60"/>
      <c r="B173" s="3"/>
      <c r="D173" s="3"/>
      <c r="E173" s="41"/>
      <c r="F173" s="9"/>
      <c r="G173" s="8"/>
      <c r="H173" s="14"/>
    </row>
    <row r="174" customFormat="false" ht="13.2" hidden="false" customHeight="false" outlineLevel="0" collapsed="false">
      <c r="A174" s="60"/>
      <c r="B174" s="3"/>
      <c r="D174" s="3"/>
      <c r="E174" s="41"/>
      <c r="F174" s="9"/>
      <c r="G174" s="8"/>
      <c r="H174" s="14"/>
    </row>
    <row r="175" customFormat="false" ht="13.2" hidden="false" customHeight="false" outlineLevel="0" collapsed="false">
      <c r="A175" s="60"/>
      <c r="B175" s="3"/>
      <c r="D175" s="3"/>
      <c r="E175" s="41"/>
      <c r="F175" s="9"/>
      <c r="G175" s="8"/>
      <c r="H175" s="14"/>
    </row>
    <row r="176" customFormat="false" ht="13.2" hidden="false" customHeight="false" outlineLevel="0" collapsed="false">
      <c r="A176" s="60"/>
      <c r="B176" s="3"/>
      <c r="D176" s="3"/>
      <c r="E176" s="41"/>
      <c r="F176" s="9"/>
      <c r="G176" s="8"/>
      <c r="H176" s="14"/>
    </row>
    <row r="177" customFormat="false" ht="13.2" hidden="false" customHeight="false" outlineLevel="0" collapsed="false">
      <c r="A177" s="60"/>
      <c r="B177" s="3"/>
      <c r="D177" s="3"/>
      <c r="E177" s="41"/>
      <c r="F177" s="9"/>
      <c r="G177" s="8"/>
      <c r="H177" s="14"/>
    </row>
    <row r="178" customFormat="false" ht="13.2" hidden="false" customHeight="false" outlineLevel="0" collapsed="false">
      <c r="A178" s="60"/>
      <c r="B178" s="3"/>
      <c r="D178" s="3"/>
      <c r="E178" s="41"/>
      <c r="F178" s="9"/>
      <c r="G178" s="8"/>
      <c r="H178" s="14"/>
    </row>
    <row r="179" customFormat="false" ht="13.2" hidden="false" customHeight="false" outlineLevel="0" collapsed="false">
      <c r="A179" s="60"/>
      <c r="B179" s="3"/>
      <c r="D179" s="3"/>
      <c r="E179" s="41"/>
      <c r="F179" s="9"/>
      <c r="G179" s="8"/>
      <c r="H179" s="14"/>
    </row>
    <row r="180" customFormat="false" ht="13.2" hidden="false" customHeight="false" outlineLevel="0" collapsed="false">
      <c r="A180" s="60"/>
      <c r="B180" s="3"/>
      <c r="D180" s="3"/>
      <c r="E180" s="41"/>
      <c r="F180" s="9"/>
      <c r="G180" s="8"/>
      <c r="H180" s="14"/>
    </row>
    <row r="181" customFormat="false" ht="13.2" hidden="false" customHeight="false" outlineLevel="0" collapsed="false">
      <c r="A181" s="60"/>
      <c r="B181" s="3"/>
      <c r="D181" s="3"/>
      <c r="E181" s="41"/>
      <c r="F181" s="9"/>
      <c r="G181" s="8"/>
      <c r="H181" s="14"/>
    </row>
    <row r="182" customFormat="false" ht="13.2" hidden="false" customHeight="false" outlineLevel="0" collapsed="false">
      <c r="A182" s="60"/>
      <c r="B182" s="3"/>
      <c r="D182" s="3"/>
      <c r="E182" s="41"/>
      <c r="F182" s="9"/>
      <c r="G182" s="8"/>
      <c r="H182" s="14"/>
    </row>
    <row r="183" customFormat="false" ht="13.2" hidden="false" customHeight="false" outlineLevel="0" collapsed="false">
      <c r="A183" s="60"/>
      <c r="B183" s="3"/>
      <c r="D183" s="3"/>
      <c r="E183" s="41"/>
      <c r="F183" s="9"/>
      <c r="G183" s="8"/>
      <c r="H183" s="14"/>
    </row>
    <row r="184" customFormat="false" ht="13.2" hidden="false" customHeight="false" outlineLevel="0" collapsed="false">
      <c r="A184" s="60"/>
      <c r="B184" s="3"/>
      <c r="D184" s="3"/>
      <c r="E184" s="41"/>
      <c r="F184" s="9"/>
      <c r="G184" s="8"/>
      <c r="H184" s="14"/>
    </row>
    <row r="185" customFormat="false" ht="13.2" hidden="false" customHeight="false" outlineLevel="0" collapsed="false">
      <c r="A185" s="60"/>
      <c r="B185" s="3"/>
      <c r="D185" s="3"/>
      <c r="E185" s="41"/>
      <c r="F185" s="9"/>
      <c r="G185" s="8"/>
      <c r="H185" s="14"/>
    </row>
    <row r="186" customFormat="false" ht="13.2" hidden="false" customHeight="false" outlineLevel="0" collapsed="false">
      <c r="A186" s="60"/>
      <c r="B186" s="3"/>
      <c r="D186" s="3"/>
      <c r="E186" s="41"/>
      <c r="F186" s="9"/>
      <c r="G186" s="8"/>
      <c r="H186" s="14"/>
    </row>
    <row r="187" customFormat="false" ht="13.2" hidden="false" customHeight="false" outlineLevel="0" collapsed="false">
      <c r="A187" s="60"/>
      <c r="B187" s="3"/>
      <c r="D187" s="3"/>
      <c r="E187" s="41"/>
      <c r="F187" s="9"/>
      <c r="G187" s="8"/>
      <c r="H187" s="14"/>
    </row>
    <row r="188" customFormat="false" ht="13.2" hidden="false" customHeight="false" outlineLevel="0" collapsed="false">
      <c r="A188" s="60"/>
      <c r="B188" s="3"/>
      <c r="D188" s="3"/>
      <c r="E188" s="41"/>
      <c r="F188" s="9"/>
      <c r="G188" s="8"/>
      <c r="H188" s="14"/>
    </row>
    <row r="189" customFormat="false" ht="13.2" hidden="false" customHeight="false" outlineLevel="0" collapsed="false">
      <c r="A189" s="60"/>
      <c r="B189" s="3"/>
      <c r="D189" s="3"/>
      <c r="E189" s="41"/>
      <c r="F189" s="9"/>
      <c r="G189" s="8"/>
      <c r="H189" s="14"/>
    </row>
    <row r="190" customFormat="false" ht="13.2" hidden="false" customHeight="false" outlineLevel="0" collapsed="false">
      <c r="A190" s="60"/>
      <c r="B190" s="3"/>
      <c r="D190" s="3"/>
      <c r="E190" s="41"/>
      <c r="F190" s="9"/>
      <c r="G190" s="8"/>
      <c r="H190" s="14"/>
    </row>
    <row r="191" customFormat="false" ht="13.2" hidden="false" customHeight="false" outlineLevel="0" collapsed="false">
      <c r="A191" s="60"/>
      <c r="B191" s="3"/>
      <c r="D191" s="3"/>
      <c r="E191" s="41"/>
      <c r="F191" s="9"/>
      <c r="G191" s="8"/>
      <c r="H191" s="14"/>
    </row>
    <row r="192" customFormat="false" ht="13.2" hidden="false" customHeight="false" outlineLevel="0" collapsed="false">
      <c r="A192" s="60"/>
      <c r="B192" s="3"/>
      <c r="D192" s="3"/>
      <c r="E192" s="41"/>
      <c r="F192" s="9"/>
      <c r="G192" s="8"/>
      <c r="H192" s="14"/>
    </row>
    <row r="193" customFormat="false" ht="13.2" hidden="false" customHeight="false" outlineLevel="0" collapsed="false">
      <c r="A193" s="60"/>
      <c r="B193" s="3"/>
      <c r="D193" s="3"/>
      <c r="E193" s="41"/>
      <c r="F193" s="9"/>
      <c r="G193" s="8"/>
      <c r="H193" s="14"/>
    </row>
    <row r="194" customFormat="false" ht="13.2" hidden="false" customHeight="false" outlineLevel="0" collapsed="false">
      <c r="A194" s="60"/>
      <c r="B194" s="3"/>
      <c r="D194" s="3"/>
      <c r="E194" s="41"/>
      <c r="F194" s="9"/>
      <c r="G194" s="8"/>
      <c r="H194" s="14"/>
    </row>
    <row r="195" customFormat="false" ht="13.2" hidden="false" customHeight="false" outlineLevel="0" collapsed="false">
      <c r="A195" s="60"/>
      <c r="B195" s="3"/>
      <c r="D195" s="3"/>
      <c r="E195" s="41"/>
      <c r="F195" s="9"/>
      <c r="G195" s="8"/>
      <c r="H195" s="14"/>
    </row>
    <row r="196" customFormat="false" ht="13.2" hidden="false" customHeight="false" outlineLevel="0" collapsed="false">
      <c r="A196" s="60"/>
      <c r="B196" s="3"/>
      <c r="D196" s="3"/>
      <c r="E196" s="41"/>
      <c r="F196" s="9"/>
      <c r="G196" s="8"/>
      <c r="H196" s="14"/>
    </row>
    <row r="197" customFormat="false" ht="13.2" hidden="false" customHeight="false" outlineLevel="0" collapsed="false">
      <c r="A197" s="60"/>
      <c r="B197" s="3"/>
      <c r="D197" s="3"/>
      <c r="E197" s="41"/>
      <c r="F197" s="9"/>
      <c r="G197" s="8"/>
      <c r="H197" s="14"/>
    </row>
    <row r="198" customFormat="false" ht="13.2" hidden="false" customHeight="false" outlineLevel="0" collapsed="false">
      <c r="A198" s="60"/>
      <c r="B198" s="3"/>
      <c r="D198" s="3"/>
      <c r="E198" s="41"/>
      <c r="F198" s="9"/>
      <c r="G198" s="8"/>
      <c r="H198" s="14"/>
    </row>
    <row r="199" customFormat="false" ht="13.2" hidden="false" customHeight="false" outlineLevel="0" collapsed="false">
      <c r="A199" s="60"/>
      <c r="B199" s="3"/>
      <c r="D199" s="3"/>
      <c r="E199" s="41"/>
      <c r="F199" s="9"/>
      <c r="G199" s="8"/>
      <c r="H199" s="14"/>
    </row>
    <row r="200" customFormat="false" ht="13.2" hidden="false" customHeight="false" outlineLevel="0" collapsed="false">
      <c r="A200" s="60"/>
      <c r="B200" s="3"/>
      <c r="D200" s="3"/>
      <c r="E200" s="41"/>
      <c r="F200" s="9"/>
      <c r="G200" s="8"/>
      <c r="H200" s="14"/>
    </row>
    <row r="201" customFormat="false" ht="13.2" hidden="false" customHeight="false" outlineLevel="0" collapsed="false">
      <c r="A201" s="60"/>
      <c r="B201" s="3"/>
      <c r="D201" s="3"/>
      <c r="E201" s="41"/>
      <c r="F201" s="9"/>
      <c r="G201" s="8"/>
      <c r="H201" s="14"/>
    </row>
    <row r="202" customFormat="false" ht="13.2" hidden="false" customHeight="false" outlineLevel="0" collapsed="false">
      <c r="A202" s="60"/>
      <c r="B202" s="3"/>
      <c r="D202" s="3"/>
      <c r="E202" s="41"/>
      <c r="F202" s="9"/>
      <c r="G202" s="8"/>
      <c r="H202" s="14"/>
    </row>
    <row r="203" customFormat="false" ht="13.2" hidden="false" customHeight="false" outlineLevel="0" collapsed="false">
      <c r="A203" s="60"/>
      <c r="B203" s="3"/>
      <c r="D203" s="3"/>
      <c r="E203" s="41"/>
      <c r="F203" s="9"/>
      <c r="G203" s="8"/>
      <c r="H203" s="14"/>
    </row>
    <row r="204" customFormat="false" ht="13.2" hidden="false" customHeight="false" outlineLevel="0" collapsed="false">
      <c r="A204" s="60"/>
      <c r="B204" s="3"/>
      <c r="D204" s="3"/>
      <c r="E204" s="41"/>
      <c r="F204" s="9"/>
      <c r="G204" s="8"/>
      <c r="H204" s="14"/>
    </row>
    <row r="205" customFormat="false" ht="13.2" hidden="false" customHeight="false" outlineLevel="0" collapsed="false">
      <c r="A205" s="60"/>
      <c r="B205" s="3"/>
      <c r="D205" s="3"/>
      <c r="E205" s="41"/>
      <c r="F205" s="9"/>
      <c r="G205" s="8"/>
      <c r="H205" s="14"/>
    </row>
    <row r="206" customFormat="false" ht="13.2" hidden="false" customHeight="false" outlineLevel="0" collapsed="false">
      <c r="A206" s="60"/>
      <c r="B206" s="3"/>
      <c r="D206" s="3"/>
      <c r="E206" s="41"/>
      <c r="F206" s="9"/>
      <c r="G206" s="8"/>
      <c r="H206" s="14"/>
    </row>
    <row r="207" customFormat="false" ht="13.2" hidden="false" customHeight="false" outlineLevel="0" collapsed="false">
      <c r="A207" s="60"/>
      <c r="B207" s="3"/>
      <c r="D207" s="3"/>
      <c r="E207" s="41"/>
      <c r="F207" s="9"/>
      <c r="G207" s="8"/>
      <c r="H207" s="14"/>
    </row>
    <row r="208" customFormat="false" ht="13.2" hidden="false" customHeight="false" outlineLevel="0" collapsed="false">
      <c r="A208" s="60"/>
      <c r="B208" s="3"/>
      <c r="D208" s="3"/>
      <c r="E208" s="41"/>
      <c r="F208" s="9"/>
      <c r="G208" s="8"/>
      <c r="H208" s="14"/>
    </row>
    <row r="209" customFormat="false" ht="13.2" hidden="false" customHeight="false" outlineLevel="0" collapsed="false">
      <c r="A209" s="60"/>
      <c r="B209" s="3"/>
      <c r="D209" s="3"/>
      <c r="E209" s="41"/>
      <c r="F209" s="9"/>
      <c r="G209" s="8"/>
      <c r="H209" s="14"/>
    </row>
    <row r="210" customFormat="false" ht="13.2" hidden="false" customHeight="false" outlineLevel="0" collapsed="false">
      <c r="A210" s="60"/>
      <c r="B210" s="3"/>
      <c r="D210" s="3"/>
      <c r="E210" s="41"/>
      <c r="F210" s="9"/>
      <c r="G210" s="8"/>
      <c r="H210" s="14"/>
    </row>
    <row r="211" customFormat="false" ht="13.2" hidden="false" customHeight="false" outlineLevel="0" collapsed="false">
      <c r="A211" s="60"/>
      <c r="B211" s="3"/>
      <c r="D211" s="3"/>
      <c r="E211" s="41"/>
      <c r="F211" s="9"/>
      <c r="G211" s="8"/>
      <c r="H211" s="14"/>
    </row>
    <row r="212" customFormat="false" ht="13.2" hidden="false" customHeight="false" outlineLevel="0" collapsed="false">
      <c r="A212" s="60"/>
      <c r="B212" s="3"/>
      <c r="D212" s="3"/>
      <c r="E212" s="41"/>
      <c r="F212" s="9"/>
      <c r="G212" s="8"/>
      <c r="H212" s="14"/>
    </row>
    <row r="213" customFormat="false" ht="13.2" hidden="false" customHeight="false" outlineLevel="0" collapsed="false">
      <c r="A213" s="60"/>
      <c r="B213" s="3"/>
      <c r="D213" s="3"/>
      <c r="E213" s="41"/>
      <c r="F213" s="9"/>
      <c r="G213" s="8"/>
      <c r="H213" s="14"/>
    </row>
    <row r="214" customFormat="false" ht="13.2" hidden="false" customHeight="false" outlineLevel="0" collapsed="false">
      <c r="A214" s="60"/>
      <c r="B214" s="3"/>
      <c r="D214" s="3"/>
      <c r="E214" s="41"/>
      <c r="F214" s="9"/>
      <c r="G214" s="8"/>
      <c r="H214" s="14"/>
    </row>
    <row r="215" customFormat="false" ht="13.2" hidden="false" customHeight="false" outlineLevel="0" collapsed="false">
      <c r="A215" s="60"/>
      <c r="B215" s="3"/>
      <c r="D215" s="3"/>
      <c r="E215" s="41"/>
      <c r="F215" s="9"/>
      <c r="G215" s="8"/>
      <c r="H215" s="14"/>
    </row>
    <row r="216" customFormat="false" ht="13.2" hidden="false" customHeight="false" outlineLevel="0" collapsed="false">
      <c r="A216" s="60"/>
      <c r="B216" s="3"/>
      <c r="D216" s="3"/>
      <c r="E216" s="41"/>
      <c r="F216" s="9"/>
      <c r="G216" s="8"/>
      <c r="H216" s="14"/>
    </row>
    <row r="217" customFormat="false" ht="13.2" hidden="false" customHeight="false" outlineLevel="0" collapsed="false">
      <c r="A217" s="60"/>
      <c r="B217" s="3"/>
      <c r="D217" s="3"/>
      <c r="E217" s="41"/>
      <c r="F217" s="9"/>
      <c r="G217" s="8"/>
      <c r="H217" s="14"/>
    </row>
    <row r="218" customFormat="false" ht="13.2" hidden="false" customHeight="false" outlineLevel="0" collapsed="false">
      <c r="A218" s="60"/>
      <c r="B218" s="3"/>
      <c r="D218" s="3"/>
      <c r="E218" s="41"/>
      <c r="F218" s="9"/>
      <c r="G218" s="8"/>
      <c r="H218" s="14"/>
    </row>
    <row r="219" customFormat="false" ht="13.2" hidden="false" customHeight="false" outlineLevel="0" collapsed="false">
      <c r="A219" s="60"/>
      <c r="B219" s="3"/>
      <c r="D219" s="3"/>
      <c r="E219" s="41"/>
      <c r="F219" s="9"/>
      <c r="G219" s="8"/>
      <c r="H219" s="14"/>
    </row>
    <row r="220" customFormat="false" ht="13.2" hidden="false" customHeight="false" outlineLevel="0" collapsed="false">
      <c r="A220" s="60"/>
      <c r="B220" s="3"/>
      <c r="D220" s="3"/>
      <c r="E220" s="41"/>
      <c r="F220" s="9"/>
      <c r="G220" s="8"/>
      <c r="H220" s="14"/>
    </row>
    <row r="221" customFormat="false" ht="13.2" hidden="false" customHeight="false" outlineLevel="0" collapsed="false">
      <c r="A221" s="60"/>
      <c r="B221" s="3"/>
      <c r="D221" s="3"/>
      <c r="E221" s="41"/>
      <c r="F221" s="9"/>
      <c r="G221" s="8"/>
      <c r="H221" s="14"/>
    </row>
    <row r="222" customFormat="false" ht="13.2" hidden="false" customHeight="false" outlineLevel="0" collapsed="false">
      <c r="A222" s="60"/>
      <c r="B222" s="3"/>
      <c r="D222" s="3"/>
      <c r="E222" s="41"/>
      <c r="F222" s="9"/>
      <c r="G222" s="8"/>
      <c r="H222" s="14"/>
    </row>
    <row r="223" customFormat="false" ht="13.2" hidden="false" customHeight="false" outlineLevel="0" collapsed="false">
      <c r="A223" s="60"/>
      <c r="B223" s="3"/>
      <c r="D223" s="3"/>
      <c r="E223" s="41"/>
      <c r="F223" s="9"/>
      <c r="G223" s="8"/>
      <c r="H223" s="14"/>
    </row>
    <row r="224" customFormat="false" ht="13.2" hidden="false" customHeight="false" outlineLevel="0" collapsed="false">
      <c r="A224" s="60"/>
      <c r="B224" s="3"/>
      <c r="D224" s="3"/>
      <c r="E224" s="41"/>
      <c r="F224" s="9"/>
      <c r="G224" s="8"/>
      <c r="H224" s="14"/>
    </row>
    <row r="225" customFormat="false" ht="13.2" hidden="false" customHeight="false" outlineLevel="0" collapsed="false">
      <c r="A225" s="60"/>
      <c r="B225" s="3"/>
      <c r="D225" s="3"/>
      <c r="E225" s="41"/>
      <c r="F225" s="9"/>
      <c r="G225" s="8"/>
      <c r="H225" s="14"/>
    </row>
    <row r="226" customFormat="false" ht="13.2" hidden="false" customHeight="false" outlineLevel="0" collapsed="false">
      <c r="A226" s="60"/>
      <c r="B226" s="3"/>
      <c r="D226" s="3"/>
      <c r="E226" s="41"/>
      <c r="F226" s="9"/>
      <c r="G226" s="8"/>
      <c r="H226" s="14"/>
    </row>
    <row r="227" customFormat="false" ht="13.2" hidden="false" customHeight="false" outlineLevel="0" collapsed="false">
      <c r="A227" s="60"/>
      <c r="B227" s="3"/>
      <c r="D227" s="3"/>
      <c r="E227" s="41"/>
      <c r="F227" s="9"/>
      <c r="G227" s="8"/>
      <c r="H227" s="14"/>
    </row>
    <row r="228" customFormat="false" ht="13.2" hidden="false" customHeight="false" outlineLevel="0" collapsed="false">
      <c r="A228" s="60"/>
      <c r="B228" s="3"/>
      <c r="D228" s="3"/>
      <c r="E228" s="41"/>
      <c r="F228" s="9"/>
      <c r="G228" s="8"/>
      <c r="H228" s="14"/>
    </row>
    <row r="229" customFormat="false" ht="13.2" hidden="false" customHeight="false" outlineLevel="0" collapsed="false">
      <c r="A229" s="60"/>
      <c r="B229" s="3"/>
      <c r="D229" s="3"/>
      <c r="E229" s="41"/>
      <c r="F229" s="9"/>
      <c r="G229" s="8"/>
      <c r="H229" s="14"/>
    </row>
    <row r="230" customFormat="false" ht="13.2" hidden="false" customHeight="false" outlineLevel="0" collapsed="false">
      <c r="A230" s="60"/>
      <c r="B230" s="3"/>
      <c r="D230" s="3"/>
      <c r="E230" s="41"/>
      <c r="F230" s="9"/>
      <c r="G230" s="8"/>
      <c r="H230" s="14"/>
    </row>
    <row r="231" customFormat="false" ht="13.2" hidden="false" customHeight="false" outlineLevel="0" collapsed="false">
      <c r="A231" s="60"/>
      <c r="B231" s="3"/>
      <c r="D231" s="3"/>
      <c r="E231" s="41"/>
      <c r="F231" s="9"/>
      <c r="G231" s="8"/>
      <c r="H231" s="14"/>
    </row>
    <row r="232" customFormat="false" ht="13.2" hidden="false" customHeight="false" outlineLevel="0" collapsed="false">
      <c r="A232" s="60"/>
      <c r="B232" s="3"/>
      <c r="D232" s="3"/>
      <c r="E232" s="41"/>
      <c r="F232" s="9"/>
      <c r="G232" s="8"/>
      <c r="H232" s="14"/>
    </row>
    <row r="233" customFormat="false" ht="13.2" hidden="false" customHeight="false" outlineLevel="0" collapsed="false">
      <c r="A233" s="60"/>
      <c r="B233" s="3"/>
      <c r="D233" s="3"/>
      <c r="E233" s="41"/>
      <c r="F233" s="9"/>
      <c r="G233" s="8"/>
      <c r="H233" s="14"/>
    </row>
    <row r="234" customFormat="false" ht="13.2" hidden="false" customHeight="false" outlineLevel="0" collapsed="false">
      <c r="A234" s="60"/>
      <c r="B234" s="3"/>
      <c r="D234" s="3"/>
      <c r="E234" s="41"/>
      <c r="F234" s="9"/>
      <c r="G234" s="8"/>
      <c r="H234" s="14"/>
    </row>
    <row r="235" customFormat="false" ht="13.2" hidden="false" customHeight="false" outlineLevel="0" collapsed="false">
      <c r="A235" s="60"/>
      <c r="B235" s="3"/>
      <c r="D235" s="3"/>
      <c r="E235" s="41"/>
      <c r="F235" s="9"/>
      <c r="G235" s="8"/>
      <c r="H235" s="14"/>
    </row>
    <row r="236" customFormat="false" ht="13.2" hidden="false" customHeight="false" outlineLevel="0" collapsed="false">
      <c r="A236" s="60"/>
      <c r="B236" s="3"/>
      <c r="D236" s="3"/>
      <c r="E236" s="41"/>
      <c r="F236" s="9"/>
      <c r="G236" s="8"/>
      <c r="H236" s="14"/>
    </row>
    <row r="237" customFormat="false" ht="13.2" hidden="false" customHeight="false" outlineLevel="0" collapsed="false">
      <c r="A237" s="60"/>
      <c r="B237" s="3"/>
      <c r="D237" s="3"/>
      <c r="E237" s="41"/>
      <c r="F237" s="9"/>
      <c r="G237" s="8"/>
      <c r="H237" s="14"/>
    </row>
    <row r="238" customFormat="false" ht="13.2" hidden="false" customHeight="false" outlineLevel="0" collapsed="false">
      <c r="A238" s="60"/>
      <c r="B238" s="3"/>
      <c r="D238" s="3"/>
      <c r="E238" s="41"/>
      <c r="F238" s="9"/>
      <c r="G238" s="8"/>
      <c r="H238" s="14"/>
    </row>
    <row r="239" customFormat="false" ht="13.2" hidden="false" customHeight="false" outlineLevel="0" collapsed="false">
      <c r="A239" s="60"/>
      <c r="B239" s="3"/>
      <c r="D239" s="3"/>
      <c r="E239" s="41"/>
      <c r="F239" s="9"/>
      <c r="G239" s="8"/>
      <c r="H239" s="14"/>
    </row>
    <row r="240" customFormat="false" ht="13.2" hidden="false" customHeight="false" outlineLevel="0" collapsed="false">
      <c r="A240" s="60"/>
      <c r="B240" s="3"/>
      <c r="D240" s="3"/>
      <c r="E240" s="41"/>
      <c r="F240" s="9"/>
      <c r="G240" s="8"/>
      <c r="H240" s="14"/>
    </row>
    <row r="241" customFormat="false" ht="13.2" hidden="false" customHeight="false" outlineLevel="0" collapsed="false">
      <c r="A241" s="60"/>
      <c r="B241" s="3"/>
      <c r="D241" s="3"/>
      <c r="E241" s="41"/>
      <c r="F241" s="9"/>
      <c r="G241" s="8"/>
      <c r="H241" s="14"/>
    </row>
    <row r="242" customFormat="false" ht="13.2" hidden="false" customHeight="false" outlineLevel="0" collapsed="false">
      <c r="A242" s="60"/>
      <c r="B242" s="3"/>
      <c r="D242" s="3"/>
      <c r="E242" s="41"/>
      <c r="F242" s="9"/>
      <c r="G242" s="8"/>
      <c r="H242" s="14"/>
    </row>
    <row r="243" customFormat="false" ht="13.2" hidden="false" customHeight="false" outlineLevel="0" collapsed="false">
      <c r="A243" s="60"/>
      <c r="B243" s="3"/>
      <c r="D243" s="3"/>
      <c r="E243" s="41"/>
      <c r="F243" s="9"/>
      <c r="G243" s="8"/>
      <c r="H243" s="14"/>
    </row>
    <row r="244" customFormat="false" ht="13.2" hidden="false" customHeight="false" outlineLevel="0" collapsed="false">
      <c r="A244" s="60"/>
      <c r="B244" s="3"/>
      <c r="D244" s="3"/>
      <c r="E244" s="41"/>
      <c r="F244" s="9"/>
      <c r="G244" s="8"/>
      <c r="H244" s="14"/>
    </row>
    <row r="245" customFormat="false" ht="13.2" hidden="false" customHeight="false" outlineLevel="0" collapsed="false">
      <c r="A245" s="60"/>
      <c r="B245" s="3"/>
      <c r="D245" s="3"/>
      <c r="E245" s="41"/>
      <c r="F245" s="9"/>
      <c r="G245" s="8"/>
      <c r="H245" s="14"/>
    </row>
    <row r="246" customFormat="false" ht="13.2" hidden="false" customHeight="false" outlineLevel="0" collapsed="false">
      <c r="A246" s="60"/>
      <c r="B246" s="3"/>
      <c r="D246" s="3"/>
      <c r="E246" s="41"/>
      <c r="F246" s="9"/>
      <c r="G246" s="8"/>
      <c r="H246" s="14"/>
    </row>
    <row r="247" customFormat="false" ht="13.2" hidden="false" customHeight="false" outlineLevel="0" collapsed="false">
      <c r="A247" s="60"/>
      <c r="B247" s="3"/>
      <c r="D247" s="3"/>
      <c r="E247" s="41"/>
      <c r="F247" s="9"/>
      <c r="G247" s="8"/>
      <c r="H247" s="14"/>
    </row>
    <row r="248" customFormat="false" ht="13.2" hidden="false" customHeight="false" outlineLevel="0" collapsed="false">
      <c r="A248" s="60"/>
      <c r="B248" s="3"/>
      <c r="D248" s="3"/>
      <c r="E248" s="41"/>
      <c r="F248" s="9"/>
      <c r="G248" s="8"/>
      <c r="H248" s="14"/>
    </row>
    <row r="249" customFormat="false" ht="13.2" hidden="false" customHeight="false" outlineLevel="0" collapsed="false">
      <c r="A249" s="60"/>
      <c r="B249" s="3"/>
      <c r="D249" s="3"/>
      <c r="E249" s="41"/>
      <c r="F249" s="9"/>
      <c r="G249" s="8"/>
      <c r="H249" s="14"/>
    </row>
    <row r="250" customFormat="false" ht="13.2" hidden="false" customHeight="false" outlineLevel="0" collapsed="false">
      <c r="A250" s="60"/>
      <c r="B250" s="3"/>
      <c r="D250" s="3"/>
      <c r="E250" s="41"/>
      <c r="F250" s="9"/>
      <c r="G250" s="8"/>
      <c r="H250" s="14"/>
    </row>
    <row r="251" customFormat="false" ht="13.2" hidden="false" customHeight="false" outlineLevel="0" collapsed="false">
      <c r="A251" s="60"/>
      <c r="B251" s="3"/>
      <c r="D251" s="3"/>
      <c r="E251" s="41"/>
      <c r="F251" s="9"/>
      <c r="G251" s="8"/>
      <c r="H251" s="14"/>
    </row>
    <row r="252" customFormat="false" ht="13.2" hidden="false" customHeight="false" outlineLevel="0" collapsed="false">
      <c r="A252" s="60"/>
      <c r="B252" s="3"/>
      <c r="D252" s="3"/>
      <c r="E252" s="41"/>
      <c r="F252" s="9"/>
      <c r="G252" s="8"/>
      <c r="H252" s="14"/>
    </row>
    <row r="253" customFormat="false" ht="13.2" hidden="false" customHeight="false" outlineLevel="0" collapsed="false">
      <c r="A253" s="60"/>
      <c r="B253" s="3"/>
      <c r="D253" s="3"/>
      <c r="E253" s="41"/>
      <c r="F253" s="9"/>
      <c r="G253" s="8"/>
      <c r="H253" s="14"/>
    </row>
    <row r="254" customFormat="false" ht="13.2" hidden="false" customHeight="false" outlineLevel="0" collapsed="false">
      <c r="A254" s="60"/>
      <c r="B254" s="3"/>
      <c r="D254" s="3"/>
      <c r="E254" s="41"/>
      <c r="F254" s="9"/>
      <c r="G254" s="8"/>
      <c r="H254" s="14"/>
    </row>
    <row r="255" customFormat="false" ht="13.2" hidden="false" customHeight="false" outlineLevel="0" collapsed="false">
      <c r="A255" s="60"/>
      <c r="B255" s="3"/>
      <c r="D255" s="3"/>
      <c r="E255" s="41"/>
      <c r="F255" s="9"/>
      <c r="G255" s="8"/>
      <c r="H255" s="14"/>
    </row>
    <row r="256" customFormat="false" ht="13.2" hidden="false" customHeight="false" outlineLevel="0" collapsed="false">
      <c r="A256" s="60"/>
      <c r="B256" s="3"/>
      <c r="D256" s="3"/>
      <c r="E256" s="41"/>
      <c r="F256" s="9"/>
      <c r="G256" s="8"/>
      <c r="H256" s="14"/>
    </row>
    <row r="257" customFormat="false" ht="13.2" hidden="false" customHeight="false" outlineLevel="0" collapsed="false">
      <c r="A257" s="60"/>
      <c r="B257" s="3"/>
      <c r="D257" s="3"/>
      <c r="E257" s="41"/>
      <c r="F257" s="9"/>
      <c r="G257" s="8"/>
      <c r="H257" s="14"/>
    </row>
    <row r="258" customFormat="false" ht="13.2" hidden="false" customHeight="false" outlineLevel="0" collapsed="false">
      <c r="A258" s="60"/>
      <c r="B258" s="3"/>
      <c r="D258" s="3"/>
      <c r="E258" s="41"/>
      <c r="F258" s="9"/>
      <c r="G258" s="8"/>
      <c r="H258" s="14"/>
    </row>
    <row r="259" customFormat="false" ht="13.2" hidden="false" customHeight="false" outlineLevel="0" collapsed="false">
      <c r="A259" s="60"/>
      <c r="B259" s="3"/>
      <c r="D259" s="3"/>
      <c r="E259" s="41"/>
      <c r="F259" s="9"/>
      <c r="G259" s="8"/>
      <c r="H259" s="14"/>
    </row>
    <row r="260" customFormat="false" ht="13.2" hidden="false" customHeight="false" outlineLevel="0" collapsed="false">
      <c r="A260" s="60"/>
      <c r="B260" s="3"/>
      <c r="D260" s="3"/>
      <c r="E260" s="41"/>
      <c r="F260" s="9"/>
      <c r="G260" s="8"/>
      <c r="H260" s="14"/>
    </row>
    <row r="261" customFormat="false" ht="13.2" hidden="false" customHeight="false" outlineLevel="0" collapsed="false">
      <c r="A261" s="60"/>
      <c r="B261" s="3"/>
      <c r="D261" s="3"/>
      <c r="E261" s="41"/>
      <c r="F261" s="9"/>
      <c r="G261" s="8"/>
      <c r="H261" s="14"/>
    </row>
    <row r="262" customFormat="false" ht="13.2" hidden="false" customHeight="false" outlineLevel="0" collapsed="false">
      <c r="A262" s="60"/>
      <c r="B262" s="3"/>
      <c r="D262" s="3"/>
      <c r="E262" s="41"/>
      <c r="F262" s="9"/>
      <c r="G262" s="8"/>
      <c r="H262" s="14"/>
    </row>
    <row r="263" customFormat="false" ht="13.2" hidden="false" customHeight="false" outlineLevel="0" collapsed="false">
      <c r="A263" s="60"/>
      <c r="B263" s="3"/>
      <c r="D263" s="3"/>
      <c r="E263" s="41"/>
      <c r="F263" s="9"/>
      <c r="G263" s="8"/>
      <c r="H263" s="14"/>
    </row>
    <row r="264" customFormat="false" ht="13.2" hidden="false" customHeight="false" outlineLevel="0" collapsed="false">
      <c r="A264" s="60"/>
      <c r="B264" s="3"/>
      <c r="D264" s="3"/>
      <c r="E264" s="41"/>
      <c r="F264" s="9"/>
      <c r="G264" s="8"/>
      <c r="H264" s="14"/>
    </row>
    <row r="265" customFormat="false" ht="13.2" hidden="false" customHeight="false" outlineLevel="0" collapsed="false">
      <c r="A265" s="60"/>
      <c r="B265" s="3"/>
      <c r="D265" s="3"/>
      <c r="E265" s="41"/>
      <c r="F265" s="9"/>
      <c r="G265" s="8"/>
      <c r="H265" s="14"/>
    </row>
    <row r="266" customFormat="false" ht="13.2" hidden="false" customHeight="false" outlineLevel="0" collapsed="false">
      <c r="A266" s="60"/>
      <c r="B266" s="3"/>
      <c r="D266" s="3"/>
      <c r="E266" s="41"/>
      <c r="F266" s="9"/>
      <c r="G266" s="8"/>
      <c r="H266" s="14"/>
    </row>
    <row r="267" customFormat="false" ht="13.2" hidden="false" customHeight="false" outlineLevel="0" collapsed="false">
      <c r="A267" s="60"/>
      <c r="B267" s="3"/>
      <c r="D267" s="3"/>
      <c r="E267" s="41"/>
      <c r="F267" s="9"/>
      <c r="G267" s="8"/>
      <c r="H267" s="14"/>
    </row>
    <row r="268" customFormat="false" ht="13.2" hidden="false" customHeight="false" outlineLevel="0" collapsed="false">
      <c r="A268" s="60"/>
      <c r="B268" s="3"/>
      <c r="D268" s="3"/>
      <c r="E268" s="41"/>
      <c r="F268" s="9"/>
      <c r="G268" s="8"/>
      <c r="H268" s="14"/>
    </row>
    <row r="269" customFormat="false" ht="13.2" hidden="false" customHeight="false" outlineLevel="0" collapsed="false">
      <c r="A269" s="60"/>
      <c r="B269" s="3"/>
      <c r="D269" s="3"/>
      <c r="E269" s="41"/>
      <c r="F269" s="9"/>
      <c r="G269" s="8"/>
      <c r="H269" s="14"/>
    </row>
    <row r="270" customFormat="false" ht="13.2" hidden="false" customHeight="false" outlineLevel="0" collapsed="false">
      <c r="A270" s="60"/>
      <c r="B270" s="3"/>
      <c r="D270" s="3"/>
      <c r="E270" s="41"/>
      <c r="F270" s="9"/>
      <c r="G270" s="8"/>
      <c r="H270" s="14"/>
    </row>
    <row r="271" customFormat="false" ht="13.2" hidden="false" customHeight="false" outlineLevel="0" collapsed="false">
      <c r="A271" s="60"/>
      <c r="B271" s="3"/>
      <c r="D271" s="3"/>
      <c r="E271" s="41"/>
      <c r="F271" s="9"/>
      <c r="G271" s="8"/>
      <c r="H271" s="14"/>
    </row>
    <row r="272" customFormat="false" ht="13.2" hidden="false" customHeight="false" outlineLevel="0" collapsed="false">
      <c r="A272" s="60"/>
      <c r="B272" s="3"/>
      <c r="D272" s="3"/>
      <c r="E272" s="41"/>
      <c r="F272" s="9"/>
      <c r="G272" s="8"/>
      <c r="H272" s="14"/>
    </row>
    <row r="273" customFormat="false" ht="13.2" hidden="false" customHeight="false" outlineLevel="0" collapsed="false">
      <c r="A273" s="60"/>
      <c r="B273" s="3"/>
      <c r="D273" s="3"/>
      <c r="E273" s="41"/>
      <c r="F273" s="9"/>
      <c r="G273" s="8"/>
      <c r="H273" s="14"/>
    </row>
    <row r="274" customFormat="false" ht="13.2" hidden="false" customHeight="false" outlineLevel="0" collapsed="false">
      <c r="A274" s="60"/>
      <c r="B274" s="3"/>
      <c r="D274" s="3"/>
      <c r="E274" s="41"/>
      <c r="F274" s="9"/>
      <c r="G274" s="8"/>
      <c r="H274" s="14"/>
    </row>
    <row r="275" customFormat="false" ht="13.2" hidden="false" customHeight="false" outlineLevel="0" collapsed="false">
      <c r="A275" s="60"/>
      <c r="B275" s="3"/>
      <c r="D275" s="3"/>
      <c r="E275" s="41"/>
      <c r="F275" s="9"/>
      <c r="G275" s="8"/>
      <c r="H275" s="14"/>
    </row>
    <row r="276" customFormat="false" ht="13.2" hidden="false" customHeight="false" outlineLevel="0" collapsed="false">
      <c r="A276" s="60"/>
      <c r="B276" s="3"/>
      <c r="D276" s="3"/>
      <c r="E276" s="41"/>
      <c r="F276" s="9"/>
      <c r="G276" s="8"/>
      <c r="H276" s="14"/>
    </row>
    <row r="277" customFormat="false" ht="13.2" hidden="false" customHeight="false" outlineLevel="0" collapsed="false">
      <c r="A277" s="60"/>
      <c r="B277" s="3"/>
      <c r="D277" s="3"/>
      <c r="E277" s="41"/>
      <c r="F277" s="9"/>
      <c r="G277" s="8"/>
      <c r="H277" s="14"/>
    </row>
    <row r="278" customFormat="false" ht="13.2" hidden="false" customHeight="false" outlineLevel="0" collapsed="false">
      <c r="A278" s="60"/>
      <c r="B278" s="3"/>
      <c r="D278" s="3"/>
      <c r="E278" s="41"/>
      <c r="F278" s="9"/>
      <c r="G278" s="8"/>
      <c r="H278" s="14"/>
    </row>
    <row r="279" customFormat="false" ht="13.2" hidden="false" customHeight="false" outlineLevel="0" collapsed="false">
      <c r="A279" s="60"/>
      <c r="B279" s="3"/>
      <c r="D279" s="3"/>
      <c r="E279" s="41"/>
      <c r="F279" s="9"/>
      <c r="G279" s="8"/>
      <c r="H279" s="14"/>
    </row>
    <row r="280" customFormat="false" ht="13.2" hidden="false" customHeight="false" outlineLevel="0" collapsed="false">
      <c r="A280" s="60"/>
      <c r="B280" s="3"/>
      <c r="D280" s="3"/>
      <c r="E280" s="41"/>
      <c r="F280" s="9"/>
      <c r="G280" s="8"/>
      <c r="H280" s="14"/>
    </row>
    <row r="281" customFormat="false" ht="13.2" hidden="false" customHeight="false" outlineLevel="0" collapsed="false">
      <c r="A281" s="60"/>
      <c r="B281" s="3"/>
      <c r="D281" s="3"/>
      <c r="E281" s="41"/>
      <c r="F281" s="9"/>
      <c r="G281" s="8"/>
      <c r="H281" s="14"/>
    </row>
    <row r="282" customFormat="false" ht="13.2" hidden="false" customHeight="false" outlineLevel="0" collapsed="false">
      <c r="A282" s="60"/>
      <c r="B282" s="3"/>
      <c r="D282" s="3"/>
      <c r="E282" s="41"/>
      <c r="F282" s="9"/>
      <c r="G282" s="8"/>
      <c r="H282" s="14"/>
    </row>
    <row r="283" customFormat="false" ht="13.2" hidden="false" customHeight="false" outlineLevel="0" collapsed="false">
      <c r="A283" s="60"/>
      <c r="B283" s="3"/>
      <c r="D283" s="3"/>
      <c r="E283" s="41"/>
      <c r="F283" s="9"/>
      <c r="G283" s="8"/>
      <c r="H283" s="14"/>
    </row>
    <row r="284" customFormat="false" ht="13.2" hidden="false" customHeight="false" outlineLevel="0" collapsed="false">
      <c r="A284" s="60"/>
      <c r="B284" s="3"/>
      <c r="D284" s="3"/>
      <c r="E284" s="41"/>
      <c r="F284" s="9"/>
      <c r="G284" s="8"/>
      <c r="H284" s="14"/>
    </row>
    <row r="285" customFormat="false" ht="13.2" hidden="false" customHeight="false" outlineLevel="0" collapsed="false">
      <c r="A285" s="60"/>
      <c r="B285" s="3"/>
      <c r="D285" s="3"/>
      <c r="E285" s="41"/>
      <c r="F285" s="9"/>
      <c r="G285" s="8"/>
      <c r="H285" s="14"/>
    </row>
    <row r="286" customFormat="false" ht="13.2" hidden="false" customHeight="false" outlineLevel="0" collapsed="false">
      <c r="A286" s="60"/>
      <c r="B286" s="3"/>
      <c r="D286" s="3"/>
      <c r="E286" s="41"/>
      <c r="F286" s="9"/>
      <c r="G286" s="8"/>
      <c r="H286" s="14"/>
    </row>
    <row r="287" customFormat="false" ht="13.2" hidden="false" customHeight="false" outlineLevel="0" collapsed="false">
      <c r="A287" s="60"/>
      <c r="B287" s="3"/>
      <c r="D287" s="3"/>
      <c r="E287" s="41"/>
      <c r="F287" s="9"/>
      <c r="G287" s="8"/>
      <c r="H287" s="14"/>
    </row>
    <row r="288" customFormat="false" ht="13.2" hidden="false" customHeight="false" outlineLevel="0" collapsed="false">
      <c r="A288" s="60"/>
      <c r="B288" s="3"/>
      <c r="D288" s="3"/>
      <c r="E288" s="41"/>
      <c r="F288" s="9"/>
      <c r="G288" s="8"/>
      <c r="H288" s="14"/>
    </row>
    <row r="289" customFormat="false" ht="13.2" hidden="false" customHeight="false" outlineLevel="0" collapsed="false">
      <c r="A289" s="60"/>
      <c r="B289" s="3"/>
      <c r="D289" s="3"/>
      <c r="E289" s="41"/>
      <c r="F289" s="9"/>
      <c r="G289" s="8"/>
      <c r="H289" s="14"/>
    </row>
    <row r="290" customFormat="false" ht="13.2" hidden="false" customHeight="false" outlineLevel="0" collapsed="false">
      <c r="A290" s="60"/>
      <c r="B290" s="3"/>
      <c r="D290" s="3"/>
      <c r="E290" s="41"/>
      <c r="F290" s="9"/>
      <c r="G290" s="8"/>
      <c r="H290" s="14"/>
    </row>
    <row r="291" customFormat="false" ht="13.2" hidden="false" customHeight="false" outlineLevel="0" collapsed="false">
      <c r="A291" s="60"/>
      <c r="B291" s="3"/>
      <c r="D291" s="3"/>
      <c r="E291" s="41"/>
      <c r="F291" s="9"/>
      <c r="G291" s="8"/>
      <c r="H291" s="14"/>
    </row>
    <row r="292" customFormat="false" ht="13.2" hidden="false" customHeight="false" outlineLevel="0" collapsed="false">
      <c r="A292" s="60"/>
      <c r="B292" s="3"/>
      <c r="D292" s="3"/>
      <c r="E292" s="41"/>
      <c r="F292" s="9"/>
      <c r="G292" s="8"/>
      <c r="H292" s="14"/>
    </row>
    <row r="293" customFormat="false" ht="13.2" hidden="false" customHeight="false" outlineLevel="0" collapsed="false">
      <c r="A293" s="60"/>
      <c r="B293" s="3"/>
      <c r="D293" s="3"/>
      <c r="E293" s="41"/>
      <c r="F293" s="9"/>
      <c r="G293" s="8"/>
      <c r="H293" s="14"/>
    </row>
    <row r="294" customFormat="false" ht="13.2" hidden="false" customHeight="false" outlineLevel="0" collapsed="false">
      <c r="A294" s="60"/>
      <c r="B294" s="3"/>
      <c r="D294" s="3"/>
      <c r="E294" s="41"/>
      <c r="F294" s="9"/>
      <c r="G294" s="8"/>
      <c r="H294" s="14"/>
    </row>
    <row r="295" customFormat="false" ht="13.2" hidden="false" customHeight="false" outlineLevel="0" collapsed="false">
      <c r="A295" s="60"/>
      <c r="B295" s="3"/>
      <c r="D295" s="3"/>
      <c r="E295" s="41"/>
      <c r="F295" s="9"/>
      <c r="G295" s="8"/>
      <c r="H295" s="14"/>
    </row>
    <row r="296" customFormat="false" ht="13.2" hidden="false" customHeight="false" outlineLevel="0" collapsed="false">
      <c r="A296" s="60"/>
      <c r="B296" s="3"/>
      <c r="D296" s="3"/>
      <c r="E296" s="41"/>
      <c r="F296" s="9"/>
      <c r="G296" s="8"/>
      <c r="H296" s="14"/>
    </row>
    <row r="297" customFormat="false" ht="13.2" hidden="false" customHeight="false" outlineLevel="0" collapsed="false">
      <c r="A297" s="60"/>
      <c r="B297" s="3"/>
      <c r="D297" s="3"/>
      <c r="E297" s="41"/>
      <c r="F297" s="9"/>
      <c r="G297" s="8"/>
      <c r="H297" s="14"/>
    </row>
    <row r="298" customFormat="false" ht="13.2" hidden="false" customHeight="false" outlineLevel="0" collapsed="false">
      <c r="A298" s="60"/>
      <c r="B298" s="3"/>
      <c r="D298" s="3"/>
      <c r="E298" s="41"/>
      <c r="F298" s="9"/>
      <c r="G298" s="8"/>
      <c r="H298" s="14"/>
    </row>
    <row r="299" customFormat="false" ht="13.2" hidden="false" customHeight="false" outlineLevel="0" collapsed="false">
      <c r="A299" s="60"/>
      <c r="B299" s="3"/>
      <c r="D299" s="3"/>
      <c r="E299" s="41"/>
      <c r="F299" s="9"/>
      <c r="G299" s="8"/>
      <c r="H299" s="14"/>
    </row>
    <row r="300" customFormat="false" ht="13.2" hidden="false" customHeight="false" outlineLevel="0" collapsed="false">
      <c r="A300" s="60"/>
      <c r="B300" s="3"/>
      <c r="D300" s="3"/>
      <c r="E300" s="41"/>
      <c r="F300" s="9"/>
      <c r="G300" s="8"/>
      <c r="H300" s="14"/>
    </row>
    <row r="301" customFormat="false" ht="13.2" hidden="false" customHeight="false" outlineLevel="0" collapsed="false">
      <c r="A301" s="60"/>
      <c r="B301" s="3"/>
      <c r="D301" s="3"/>
      <c r="E301" s="41"/>
      <c r="F301" s="9"/>
      <c r="G301" s="8"/>
      <c r="H301" s="14"/>
    </row>
    <row r="302" customFormat="false" ht="13.2" hidden="false" customHeight="false" outlineLevel="0" collapsed="false">
      <c r="A302" s="60"/>
      <c r="B302" s="3"/>
      <c r="D302" s="3"/>
      <c r="E302" s="41"/>
      <c r="F302" s="9"/>
      <c r="G302" s="8"/>
      <c r="H302" s="14"/>
    </row>
    <row r="303" customFormat="false" ht="13.2" hidden="false" customHeight="false" outlineLevel="0" collapsed="false">
      <c r="A303" s="60"/>
      <c r="B303" s="3"/>
      <c r="D303" s="3"/>
      <c r="E303" s="41"/>
      <c r="F303" s="9"/>
      <c r="G303" s="8"/>
      <c r="H303" s="14"/>
    </row>
    <row r="304" customFormat="false" ht="13.2" hidden="false" customHeight="false" outlineLevel="0" collapsed="false">
      <c r="A304" s="60"/>
      <c r="B304" s="3"/>
      <c r="D304" s="3"/>
      <c r="E304" s="41"/>
      <c r="F304" s="9"/>
      <c r="G304" s="8"/>
      <c r="H304" s="14"/>
    </row>
    <row r="305" customFormat="false" ht="13.2" hidden="false" customHeight="false" outlineLevel="0" collapsed="false">
      <c r="A305" s="60"/>
      <c r="B305" s="3"/>
      <c r="D305" s="3"/>
      <c r="E305" s="41"/>
      <c r="F305" s="9"/>
      <c r="G305" s="8"/>
      <c r="H305" s="14"/>
    </row>
    <row r="306" customFormat="false" ht="13.2" hidden="false" customHeight="false" outlineLevel="0" collapsed="false">
      <c r="A306" s="60"/>
      <c r="B306" s="3"/>
      <c r="D306" s="3"/>
      <c r="E306" s="41"/>
      <c r="F306" s="9"/>
      <c r="G306" s="8"/>
      <c r="H306" s="14"/>
    </row>
    <row r="307" customFormat="false" ht="13.2" hidden="false" customHeight="false" outlineLevel="0" collapsed="false">
      <c r="A307" s="60"/>
      <c r="B307" s="3"/>
      <c r="D307" s="3"/>
      <c r="E307" s="41"/>
      <c r="F307" s="9"/>
      <c r="G307" s="8"/>
      <c r="H307" s="14"/>
    </row>
    <row r="308" customFormat="false" ht="13.2" hidden="false" customHeight="false" outlineLevel="0" collapsed="false">
      <c r="A308" s="60"/>
      <c r="B308" s="3"/>
      <c r="D308" s="3"/>
      <c r="E308" s="41"/>
      <c r="F308" s="9"/>
      <c r="G308" s="8"/>
      <c r="H308" s="14"/>
    </row>
    <row r="309" customFormat="false" ht="13.2" hidden="false" customHeight="false" outlineLevel="0" collapsed="false">
      <c r="A309" s="60"/>
      <c r="B309" s="3"/>
      <c r="D309" s="3"/>
      <c r="E309" s="41"/>
      <c r="F309" s="9"/>
      <c r="G309" s="8"/>
      <c r="H309" s="14"/>
    </row>
    <row r="310" customFormat="false" ht="13.2" hidden="false" customHeight="false" outlineLevel="0" collapsed="false">
      <c r="A310" s="60"/>
      <c r="B310" s="3"/>
      <c r="D310" s="3"/>
      <c r="E310" s="41"/>
      <c r="F310" s="9"/>
      <c r="G310" s="8"/>
      <c r="H310" s="14"/>
    </row>
    <row r="311" customFormat="false" ht="13.2" hidden="false" customHeight="false" outlineLevel="0" collapsed="false">
      <c r="A311" s="60"/>
      <c r="B311" s="3"/>
      <c r="D311" s="3"/>
      <c r="E311" s="41"/>
      <c r="F311" s="9"/>
      <c r="G311" s="8"/>
      <c r="H311" s="14"/>
    </row>
    <row r="312" customFormat="false" ht="13.2" hidden="false" customHeight="false" outlineLevel="0" collapsed="false">
      <c r="A312" s="60"/>
      <c r="B312" s="3"/>
      <c r="D312" s="3"/>
      <c r="E312" s="41"/>
      <c r="F312" s="9"/>
      <c r="G312" s="8"/>
      <c r="H312" s="14"/>
    </row>
    <row r="313" customFormat="false" ht="13.2" hidden="false" customHeight="false" outlineLevel="0" collapsed="false">
      <c r="A313" s="60"/>
      <c r="B313" s="3"/>
      <c r="D313" s="3"/>
      <c r="E313" s="41"/>
      <c r="F313" s="9"/>
      <c r="G313" s="8"/>
      <c r="H313" s="14"/>
    </row>
    <row r="314" customFormat="false" ht="13.2" hidden="false" customHeight="false" outlineLevel="0" collapsed="false">
      <c r="A314" s="60"/>
      <c r="B314" s="3"/>
      <c r="D314" s="3"/>
      <c r="E314" s="41"/>
      <c r="F314" s="9"/>
      <c r="G314" s="8"/>
      <c r="H314" s="14"/>
    </row>
    <row r="315" customFormat="false" ht="13.2" hidden="false" customHeight="false" outlineLevel="0" collapsed="false">
      <c r="A315" s="60"/>
      <c r="B315" s="3"/>
      <c r="D315" s="3"/>
      <c r="E315" s="41"/>
      <c r="F315" s="9"/>
      <c r="G315" s="8"/>
      <c r="H315" s="14"/>
    </row>
    <row r="316" customFormat="false" ht="13.2" hidden="false" customHeight="false" outlineLevel="0" collapsed="false">
      <c r="A316" s="60"/>
      <c r="B316" s="3"/>
      <c r="D316" s="3"/>
      <c r="E316" s="41"/>
      <c r="F316" s="9"/>
      <c r="G316" s="8"/>
      <c r="H316" s="14"/>
    </row>
    <row r="317" customFormat="false" ht="13.2" hidden="false" customHeight="false" outlineLevel="0" collapsed="false">
      <c r="A317" s="60"/>
      <c r="B317" s="3"/>
      <c r="D317" s="3"/>
      <c r="E317" s="41"/>
      <c r="F317" s="9"/>
      <c r="G317" s="8"/>
      <c r="H317" s="14"/>
    </row>
    <row r="318" customFormat="false" ht="13.2" hidden="false" customHeight="false" outlineLevel="0" collapsed="false">
      <c r="A318" s="60"/>
      <c r="B318" s="3"/>
      <c r="D318" s="3"/>
      <c r="E318" s="41"/>
      <c r="F318" s="9"/>
      <c r="G318" s="8"/>
      <c r="H318" s="14"/>
    </row>
    <row r="319" customFormat="false" ht="13.2" hidden="false" customHeight="false" outlineLevel="0" collapsed="false">
      <c r="A319" s="60"/>
      <c r="B319" s="3"/>
      <c r="D319" s="3"/>
      <c r="E319" s="41"/>
      <c r="F319" s="9"/>
      <c r="G319" s="8"/>
      <c r="H319" s="14"/>
    </row>
    <row r="320" customFormat="false" ht="13.2" hidden="false" customHeight="false" outlineLevel="0" collapsed="false">
      <c r="A320" s="60"/>
      <c r="B320" s="3"/>
      <c r="D320" s="3"/>
      <c r="E320" s="41"/>
      <c r="F320" s="9"/>
      <c r="G320" s="8"/>
      <c r="H320" s="14"/>
    </row>
    <row r="321" customFormat="false" ht="13.2" hidden="false" customHeight="false" outlineLevel="0" collapsed="false">
      <c r="A321" s="60"/>
      <c r="B321" s="3"/>
      <c r="D321" s="3"/>
      <c r="E321" s="41"/>
      <c r="F321" s="9"/>
      <c r="G321" s="8"/>
      <c r="H321" s="14"/>
    </row>
    <row r="322" customFormat="false" ht="13.2" hidden="false" customHeight="false" outlineLevel="0" collapsed="false">
      <c r="A322" s="60"/>
      <c r="B322" s="3"/>
      <c r="D322" s="3"/>
      <c r="E322" s="41"/>
      <c r="F322" s="9"/>
      <c r="G322" s="8"/>
      <c r="H322" s="14"/>
    </row>
    <row r="323" customFormat="false" ht="13.2" hidden="false" customHeight="false" outlineLevel="0" collapsed="false">
      <c r="A323" s="60"/>
      <c r="B323" s="3"/>
      <c r="D323" s="3"/>
      <c r="E323" s="41"/>
      <c r="F323" s="9"/>
      <c r="G323" s="8"/>
      <c r="H323" s="14"/>
    </row>
    <row r="324" customFormat="false" ht="13.2" hidden="false" customHeight="false" outlineLevel="0" collapsed="false">
      <c r="A324" s="60"/>
      <c r="B324" s="3"/>
      <c r="D324" s="3"/>
      <c r="E324" s="41"/>
      <c r="F324" s="9"/>
      <c r="G324" s="8"/>
      <c r="H324" s="14"/>
    </row>
    <row r="325" customFormat="false" ht="13.2" hidden="false" customHeight="false" outlineLevel="0" collapsed="false">
      <c r="A325" s="60"/>
      <c r="B325" s="3"/>
      <c r="D325" s="3"/>
      <c r="E325" s="41"/>
      <c r="F325" s="9"/>
      <c r="G325" s="8"/>
      <c r="H325" s="14"/>
    </row>
    <row r="326" customFormat="false" ht="13.2" hidden="false" customHeight="false" outlineLevel="0" collapsed="false">
      <c r="A326" s="60"/>
      <c r="B326" s="3"/>
      <c r="D326" s="3"/>
      <c r="E326" s="41"/>
      <c r="F326" s="9"/>
      <c r="G326" s="8"/>
      <c r="H326" s="14"/>
    </row>
    <row r="327" customFormat="false" ht="13.2" hidden="false" customHeight="false" outlineLevel="0" collapsed="false">
      <c r="A327" s="60"/>
      <c r="B327" s="3"/>
      <c r="D327" s="3"/>
      <c r="E327" s="41"/>
      <c r="F327" s="9"/>
      <c r="G327" s="8"/>
      <c r="H327" s="14"/>
    </row>
    <row r="328" customFormat="false" ht="13.2" hidden="false" customHeight="false" outlineLevel="0" collapsed="false">
      <c r="A328" s="60"/>
      <c r="B328" s="3"/>
      <c r="D328" s="3"/>
      <c r="E328" s="41"/>
      <c r="F328" s="9"/>
      <c r="G328" s="8"/>
      <c r="H328" s="14"/>
    </row>
    <row r="329" customFormat="false" ht="13.2" hidden="false" customHeight="false" outlineLevel="0" collapsed="false">
      <c r="A329" s="60"/>
      <c r="B329" s="3"/>
      <c r="D329" s="3"/>
      <c r="E329" s="41"/>
      <c r="F329" s="9"/>
      <c r="G329" s="8"/>
      <c r="H329" s="14"/>
    </row>
    <row r="330" customFormat="false" ht="13.2" hidden="false" customHeight="false" outlineLevel="0" collapsed="false">
      <c r="A330" s="60"/>
      <c r="B330" s="3"/>
      <c r="D330" s="3"/>
      <c r="E330" s="41"/>
      <c r="F330" s="9"/>
      <c r="G330" s="8"/>
      <c r="H330" s="14"/>
    </row>
    <row r="331" customFormat="false" ht="13.2" hidden="false" customHeight="false" outlineLevel="0" collapsed="false">
      <c r="A331" s="60"/>
      <c r="B331" s="3"/>
      <c r="D331" s="3"/>
      <c r="E331" s="41"/>
      <c r="F331" s="9"/>
      <c r="G331" s="8"/>
      <c r="H331" s="14"/>
    </row>
    <row r="332" customFormat="false" ht="13.2" hidden="false" customHeight="false" outlineLevel="0" collapsed="false">
      <c r="A332" s="60"/>
      <c r="B332" s="3"/>
      <c r="D332" s="3"/>
      <c r="E332" s="41"/>
      <c r="F332" s="9"/>
      <c r="G332" s="8"/>
      <c r="H332" s="14"/>
    </row>
    <row r="333" customFormat="false" ht="13.2" hidden="false" customHeight="false" outlineLevel="0" collapsed="false">
      <c r="A333" s="60"/>
      <c r="B333" s="3"/>
      <c r="D333" s="3"/>
      <c r="E333" s="41"/>
      <c r="F333" s="9"/>
      <c r="G333" s="8"/>
      <c r="H333" s="14"/>
    </row>
    <row r="334" customFormat="false" ht="13.2" hidden="false" customHeight="false" outlineLevel="0" collapsed="false">
      <c r="A334" s="60"/>
      <c r="B334" s="3"/>
      <c r="D334" s="3"/>
      <c r="E334" s="41"/>
      <c r="F334" s="9"/>
      <c r="G334" s="8"/>
      <c r="H334" s="14"/>
    </row>
    <row r="335" customFormat="false" ht="13.2" hidden="false" customHeight="false" outlineLevel="0" collapsed="false">
      <c r="A335" s="60"/>
      <c r="B335" s="3"/>
      <c r="D335" s="3"/>
      <c r="E335" s="41"/>
      <c r="F335" s="9"/>
      <c r="G335" s="8"/>
      <c r="H335" s="14"/>
    </row>
    <row r="336" customFormat="false" ht="13.2" hidden="false" customHeight="false" outlineLevel="0" collapsed="false">
      <c r="A336" s="60"/>
      <c r="B336" s="3"/>
      <c r="D336" s="3"/>
      <c r="E336" s="41"/>
      <c r="F336" s="9"/>
      <c r="G336" s="8"/>
      <c r="H336" s="14"/>
    </row>
    <row r="337" customFormat="false" ht="13.2" hidden="false" customHeight="false" outlineLevel="0" collapsed="false">
      <c r="A337" s="60"/>
      <c r="B337" s="3"/>
      <c r="D337" s="3"/>
      <c r="E337" s="41"/>
      <c r="F337" s="9"/>
      <c r="G337" s="8"/>
      <c r="H337" s="14"/>
    </row>
    <row r="338" customFormat="false" ht="13.2" hidden="false" customHeight="false" outlineLevel="0" collapsed="false">
      <c r="A338" s="60"/>
      <c r="B338" s="3"/>
      <c r="D338" s="3"/>
      <c r="E338" s="41"/>
      <c r="F338" s="9"/>
      <c r="G338" s="8"/>
      <c r="H338" s="14"/>
    </row>
    <row r="339" customFormat="false" ht="13.2" hidden="false" customHeight="false" outlineLevel="0" collapsed="false">
      <c r="A339" s="60"/>
      <c r="B339" s="3"/>
      <c r="D339" s="3"/>
      <c r="E339" s="41"/>
      <c r="F339" s="9"/>
      <c r="G339" s="8"/>
      <c r="H339" s="14"/>
    </row>
    <row r="340" customFormat="false" ht="13.2" hidden="false" customHeight="false" outlineLevel="0" collapsed="false">
      <c r="A340" s="60"/>
      <c r="B340" s="3"/>
      <c r="D340" s="3"/>
      <c r="E340" s="41"/>
      <c r="F340" s="9"/>
      <c r="G340" s="8"/>
      <c r="H340" s="14"/>
    </row>
    <row r="341" customFormat="false" ht="13.2" hidden="false" customHeight="false" outlineLevel="0" collapsed="false">
      <c r="A341" s="60"/>
      <c r="B341" s="3"/>
      <c r="D341" s="3"/>
      <c r="E341" s="41"/>
      <c r="F341" s="9"/>
      <c r="G341" s="8"/>
      <c r="H341" s="14"/>
    </row>
    <row r="342" customFormat="false" ht="13.2" hidden="false" customHeight="false" outlineLevel="0" collapsed="false">
      <c r="A342" s="60"/>
      <c r="B342" s="3"/>
      <c r="D342" s="3"/>
      <c r="E342" s="41"/>
      <c r="F342" s="9"/>
      <c r="G342" s="8"/>
      <c r="H342" s="14"/>
    </row>
    <row r="343" customFormat="false" ht="13.2" hidden="false" customHeight="false" outlineLevel="0" collapsed="false">
      <c r="A343" s="60"/>
      <c r="B343" s="3"/>
      <c r="D343" s="3"/>
      <c r="E343" s="41"/>
      <c r="F343" s="9"/>
      <c r="G343" s="8"/>
      <c r="H343" s="14"/>
    </row>
    <row r="344" customFormat="false" ht="13.2" hidden="false" customHeight="false" outlineLevel="0" collapsed="false">
      <c r="A344" s="60"/>
      <c r="B344" s="3"/>
      <c r="D344" s="3"/>
      <c r="E344" s="41"/>
      <c r="F344" s="9"/>
      <c r="G344" s="8"/>
      <c r="H344" s="14"/>
    </row>
    <row r="345" customFormat="false" ht="13.2" hidden="false" customHeight="false" outlineLevel="0" collapsed="false">
      <c r="A345" s="60"/>
      <c r="B345" s="3"/>
      <c r="D345" s="3"/>
      <c r="E345" s="41"/>
      <c r="F345" s="9"/>
      <c r="G345" s="8"/>
      <c r="H345" s="14"/>
    </row>
    <row r="346" customFormat="false" ht="13.2" hidden="false" customHeight="false" outlineLevel="0" collapsed="false">
      <c r="A346" s="60"/>
      <c r="B346" s="3"/>
      <c r="D346" s="3"/>
      <c r="E346" s="41"/>
      <c r="F346" s="9"/>
      <c r="G346" s="8"/>
      <c r="H346" s="14"/>
    </row>
    <row r="347" customFormat="false" ht="13.2" hidden="false" customHeight="false" outlineLevel="0" collapsed="false">
      <c r="A347" s="60"/>
      <c r="B347" s="3"/>
      <c r="D347" s="3"/>
      <c r="E347" s="41"/>
      <c r="F347" s="9"/>
      <c r="G347" s="8"/>
      <c r="H347" s="14"/>
    </row>
    <row r="348" customFormat="false" ht="13.2" hidden="false" customHeight="false" outlineLevel="0" collapsed="false">
      <c r="A348" s="60"/>
      <c r="B348" s="3"/>
      <c r="D348" s="3"/>
      <c r="E348" s="41"/>
      <c r="F348" s="9"/>
      <c r="G348" s="8"/>
      <c r="H348" s="14"/>
    </row>
    <row r="349" customFormat="false" ht="13.2" hidden="false" customHeight="false" outlineLevel="0" collapsed="false">
      <c r="A349" s="60"/>
      <c r="B349" s="3"/>
      <c r="D349" s="3"/>
      <c r="E349" s="41"/>
      <c r="F349" s="9"/>
      <c r="G349" s="8"/>
      <c r="H349" s="14"/>
    </row>
    <row r="350" customFormat="false" ht="13.2" hidden="false" customHeight="false" outlineLevel="0" collapsed="false">
      <c r="A350" s="60"/>
      <c r="B350" s="3"/>
      <c r="D350" s="3"/>
      <c r="E350" s="41"/>
      <c r="F350" s="9"/>
      <c r="G350" s="8"/>
      <c r="H350" s="14"/>
    </row>
    <row r="351" customFormat="false" ht="13.2" hidden="false" customHeight="false" outlineLevel="0" collapsed="false">
      <c r="A351" s="60"/>
      <c r="B351" s="3"/>
      <c r="D351" s="3"/>
      <c r="E351" s="41"/>
      <c r="F351" s="9"/>
      <c r="G351" s="8"/>
      <c r="H351" s="14"/>
    </row>
    <row r="352" customFormat="false" ht="13.2" hidden="false" customHeight="false" outlineLevel="0" collapsed="false">
      <c r="A352" s="60"/>
      <c r="B352" s="3"/>
      <c r="D352" s="3"/>
      <c r="E352" s="41"/>
      <c r="F352" s="9"/>
      <c r="G352" s="8"/>
      <c r="H352" s="14"/>
    </row>
    <row r="353" customFormat="false" ht="13.2" hidden="false" customHeight="false" outlineLevel="0" collapsed="false">
      <c r="A353" s="60"/>
      <c r="B353" s="3"/>
      <c r="D353" s="3"/>
      <c r="E353" s="41"/>
      <c r="F353" s="9"/>
      <c r="G353" s="8"/>
      <c r="H353" s="14"/>
    </row>
    <row r="354" customFormat="false" ht="13.2" hidden="false" customHeight="false" outlineLevel="0" collapsed="false">
      <c r="A354" s="60"/>
      <c r="B354" s="3"/>
      <c r="D354" s="3"/>
      <c r="E354" s="41"/>
      <c r="F354" s="9"/>
      <c r="G354" s="8"/>
      <c r="H354" s="14"/>
    </row>
    <row r="355" customFormat="false" ht="13.2" hidden="false" customHeight="false" outlineLevel="0" collapsed="false">
      <c r="A355" s="60"/>
      <c r="B355" s="3"/>
      <c r="D355" s="3"/>
      <c r="E355" s="41"/>
      <c r="F355" s="9"/>
      <c r="G355" s="8"/>
      <c r="H355" s="14"/>
    </row>
    <row r="356" customFormat="false" ht="13.2" hidden="false" customHeight="false" outlineLevel="0" collapsed="false">
      <c r="A356" s="60"/>
      <c r="B356" s="3"/>
      <c r="D356" s="3"/>
      <c r="E356" s="41"/>
      <c r="F356" s="9"/>
      <c r="G356" s="8"/>
      <c r="H356" s="14"/>
    </row>
    <row r="357" customFormat="false" ht="13.2" hidden="false" customHeight="false" outlineLevel="0" collapsed="false">
      <c r="A357" s="60"/>
      <c r="B357" s="3"/>
      <c r="D357" s="3"/>
      <c r="E357" s="41"/>
      <c r="F357" s="9"/>
      <c r="G357" s="8"/>
      <c r="H357" s="14"/>
    </row>
    <row r="358" customFormat="false" ht="13.2" hidden="false" customHeight="false" outlineLevel="0" collapsed="false">
      <c r="A358" s="60"/>
      <c r="B358" s="3"/>
      <c r="D358" s="3"/>
      <c r="E358" s="41"/>
      <c r="F358" s="9"/>
      <c r="G358" s="8"/>
      <c r="H358" s="14"/>
    </row>
    <row r="359" customFormat="false" ht="13.2" hidden="false" customHeight="false" outlineLevel="0" collapsed="false">
      <c r="A359" s="60"/>
      <c r="B359" s="3"/>
      <c r="D359" s="3"/>
      <c r="E359" s="41"/>
      <c r="F359" s="9"/>
      <c r="G359" s="8"/>
      <c r="H359" s="14"/>
    </row>
    <row r="360" customFormat="false" ht="13.2" hidden="false" customHeight="false" outlineLevel="0" collapsed="false">
      <c r="A360" s="60"/>
      <c r="B360" s="3"/>
      <c r="D360" s="3"/>
      <c r="E360" s="41"/>
      <c r="F360" s="9"/>
      <c r="G360" s="8"/>
      <c r="H360" s="14"/>
    </row>
    <row r="361" customFormat="false" ht="13.2" hidden="false" customHeight="false" outlineLevel="0" collapsed="false">
      <c r="A361" s="60"/>
      <c r="B361" s="3"/>
      <c r="D361" s="3"/>
      <c r="E361" s="41"/>
      <c r="F361" s="9"/>
      <c r="G361" s="8"/>
      <c r="H361" s="14"/>
    </row>
    <row r="362" customFormat="false" ht="13.2" hidden="false" customHeight="false" outlineLevel="0" collapsed="false">
      <c r="A362" s="60"/>
      <c r="B362" s="3"/>
      <c r="D362" s="3"/>
      <c r="E362" s="41"/>
      <c r="F362" s="9"/>
      <c r="G362" s="8"/>
      <c r="H362" s="14"/>
    </row>
    <row r="363" customFormat="false" ht="13.2" hidden="false" customHeight="false" outlineLevel="0" collapsed="false">
      <c r="A363" s="60"/>
      <c r="B363" s="3"/>
      <c r="D363" s="3"/>
      <c r="E363" s="41"/>
      <c r="F363" s="9"/>
      <c r="G363" s="8"/>
      <c r="H363" s="14"/>
    </row>
    <row r="364" customFormat="false" ht="13.2" hidden="false" customHeight="false" outlineLevel="0" collapsed="false">
      <c r="A364" s="60"/>
      <c r="B364" s="3"/>
      <c r="D364" s="3"/>
      <c r="E364" s="41"/>
      <c r="F364" s="9"/>
      <c r="G364" s="8"/>
      <c r="H364" s="14"/>
    </row>
    <row r="365" customFormat="false" ht="13.2" hidden="false" customHeight="false" outlineLevel="0" collapsed="false">
      <c r="A365" s="60"/>
      <c r="B365" s="3"/>
      <c r="D365" s="3"/>
      <c r="E365" s="41"/>
      <c r="F365" s="9"/>
      <c r="G365" s="8"/>
      <c r="H365" s="14"/>
    </row>
    <row r="366" customFormat="false" ht="13.2" hidden="false" customHeight="false" outlineLevel="0" collapsed="false">
      <c r="A366" s="60"/>
      <c r="B366" s="3"/>
      <c r="D366" s="3"/>
      <c r="E366" s="41"/>
      <c r="F366" s="9"/>
      <c r="G366" s="8"/>
      <c r="H366" s="14"/>
    </row>
    <row r="367" customFormat="false" ht="13.2" hidden="false" customHeight="false" outlineLevel="0" collapsed="false">
      <c r="A367" s="60"/>
      <c r="B367" s="3"/>
      <c r="D367" s="3"/>
      <c r="E367" s="41"/>
      <c r="F367" s="9"/>
      <c r="G367" s="8"/>
      <c r="H367" s="14"/>
    </row>
    <row r="368" customFormat="false" ht="13.2" hidden="false" customHeight="false" outlineLevel="0" collapsed="false">
      <c r="A368" s="60"/>
      <c r="B368" s="3"/>
      <c r="D368" s="3"/>
      <c r="E368" s="41"/>
      <c r="F368" s="9"/>
      <c r="G368" s="8"/>
      <c r="H368" s="14"/>
    </row>
    <row r="369" customFormat="false" ht="13.2" hidden="false" customHeight="false" outlineLevel="0" collapsed="false">
      <c r="A369" s="60"/>
      <c r="B369" s="3"/>
      <c r="D369" s="3"/>
      <c r="E369" s="41"/>
      <c r="F369" s="9"/>
      <c r="G369" s="8"/>
      <c r="H369" s="14"/>
    </row>
    <row r="370" customFormat="false" ht="13.2" hidden="false" customHeight="false" outlineLevel="0" collapsed="false">
      <c r="A370" s="60"/>
      <c r="B370" s="3"/>
      <c r="D370" s="3"/>
      <c r="E370" s="41"/>
      <c r="F370" s="9"/>
      <c r="G370" s="8"/>
      <c r="H370" s="14"/>
    </row>
    <row r="371" customFormat="false" ht="13.2" hidden="false" customHeight="false" outlineLevel="0" collapsed="false">
      <c r="A371" s="60"/>
      <c r="B371" s="3"/>
      <c r="D371" s="3"/>
      <c r="E371" s="41"/>
      <c r="F371" s="9"/>
      <c r="G371" s="8"/>
      <c r="H371" s="14"/>
    </row>
    <row r="372" customFormat="false" ht="13.2" hidden="false" customHeight="false" outlineLevel="0" collapsed="false">
      <c r="A372" s="60"/>
      <c r="B372" s="3"/>
      <c r="D372" s="3"/>
      <c r="E372" s="41"/>
      <c r="F372" s="9"/>
      <c r="G372" s="8"/>
      <c r="H372" s="14"/>
    </row>
    <row r="373" customFormat="false" ht="13.2" hidden="false" customHeight="false" outlineLevel="0" collapsed="false">
      <c r="A373" s="60"/>
      <c r="B373" s="3"/>
      <c r="D373" s="3"/>
      <c r="E373" s="41"/>
      <c r="F373" s="9"/>
      <c r="G373" s="8"/>
      <c r="H373" s="14"/>
    </row>
    <row r="374" customFormat="false" ht="13.2" hidden="false" customHeight="false" outlineLevel="0" collapsed="false">
      <c r="A374" s="60"/>
      <c r="B374" s="3"/>
      <c r="D374" s="3"/>
      <c r="E374" s="41"/>
      <c r="F374" s="9"/>
      <c r="G374" s="8"/>
      <c r="H374" s="14"/>
    </row>
    <row r="375" customFormat="false" ht="13.2" hidden="false" customHeight="false" outlineLevel="0" collapsed="false">
      <c r="A375" s="60"/>
      <c r="B375" s="3"/>
      <c r="D375" s="3"/>
      <c r="E375" s="41"/>
      <c r="F375" s="9"/>
      <c r="G375" s="8"/>
      <c r="H375" s="14"/>
    </row>
    <row r="376" customFormat="false" ht="13.2" hidden="false" customHeight="false" outlineLevel="0" collapsed="false">
      <c r="A376" s="60"/>
      <c r="B376" s="3"/>
      <c r="D376" s="3"/>
      <c r="E376" s="41"/>
      <c r="F376" s="9"/>
      <c r="G376" s="8"/>
      <c r="H376" s="14"/>
    </row>
    <row r="377" customFormat="false" ht="13.2" hidden="false" customHeight="false" outlineLevel="0" collapsed="false">
      <c r="A377" s="60"/>
      <c r="B377" s="3"/>
      <c r="D377" s="3"/>
      <c r="E377" s="41"/>
      <c r="F377" s="9"/>
      <c r="G377" s="8"/>
      <c r="H377" s="14"/>
    </row>
    <row r="378" customFormat="false" ht="13.2" hidden="false" customHeight="false" outlineLevel="0" collapsed="false">
      <c r="A378" s="60"/>
      <c r="B378" s="3"/>
      <c r="D378" s="3"/>
      <c r="E378" s="41"/>
      <c r="F378" s="9"/>
      <c r="G378" s="8"/>
      <c r="H378" s="14"/>
    </row>
    <row r="379" customFormat="false" ht="13.2" hidden="false" customHeight="false" outlineLevel="0" collapsed="false">
      <c r="A379" s="60"/>
      <c r="B379" s="3"/>
      <c r="D379" s="3"/>
      <c r="E379" s="41"/>
      <c r="F379" s="9"/>
      <c r="G379" s="8"/>
      <c r="H379" s="14"/>
    </row>
    <row r="380" customFormat="false" ht="13.2" hidden="false" customHeight="false" outlineLevel="0" collapsed="false">
      <c r="A380" s="60"/>
      <c r="B380" s="3"/>
      <c r="D380" s="3"/>
      <c r="E380" s="41"/>
      <c r="F380" s="9"/>
      <c r="G380" s="8"/>
      <c r="H380" s="14"/>
    </row>
    <row r="381" customFormat="false" ht="13.2" hidden="false" customHeight="false" outlineLevel="0" collapsed="false">
      <c r="A381" s="60"/>
      <c r="B381" s="3"/>
      <c r="D381" s="3"/>
      <c r="E381" s="41"/>
      <c r="F381" s="9"/>
      <c r="G381" s="8"/>
      <c r="H381" s="14"/>
    </row>
    <row r="382" customFormat="false" ht="13.2" hidden="false" customHeight="false" outlineLevel="0" collapsed="false">
      <c r="A382" s="60"/>
      <c r="B382" s="3"/>
      <c r="D382" s="3"/>
      <c r="E382" s="41"/>
      <c r="F382" s="9"/>
      <c r="G382" s="8"/>
      <c r="H382" s="14"/>
    </row>
    <row r="383" customFormat="false" ht="13.2" hidden="false" customHeight="false" outlineLevel="0" collapsed="false">
      <c r="A383" s="60"/>
      <c r="B383" s="3"/>
      <c r="D383" s="3"/>
      <c r="E383" s="41"/>
      <c r="F383" s="9"/>
      <c r="G383" s="8"/>
      <c r="H383" s="14"/>
    </row>
    <row r="384" customFormat="false" ht="13.2" hidden="false" customHeight="false" outlineLevel="0" collapsed="false">
      <c r="A384" s="60"/>
      <c r="B384" s="3"/>
      <c r="D384" s="3"/>
      <c r="E384" s="41"/>
      <c r="F384" s="9"/>
      <c r="G384" s="8"/>
      <c r="H384" s="14"/>
    </row>
    <row r="385" customFormat="false" ht="13.2" hidden="false" customHeight="false" outlineLevel="0" collapsed="false">
      <c r="A385" s="60"/>
      <c r="B385" s="3"/>
      <c r="D385" s="3"/>
      <c r="E385" s="41"/>
      <c r="F385" s="9"/>
      <c r="G385" s="8"/>
      <c r="H385" s="14"/>
    </row>
    <row r="386" customFormat="false" ht="13.2" hidden="false" customHeight="false" outlineLevel="0" collapsed="false">
      <c r="A386" s="60"/>
      <c r="B386" s="3"/>
      <c r="D386" s="3"/>
      <c r="E386" s="41"/>
      <c r="F386" s="9"/>
      <c r="G386" s="8"/>
      <c r="H386" s="14"/>
    </row>
    <row r="387" customFormat="false" ht="13.2" hidden="false" customHeight="false" outlineLevel="0" collapsed="false">
      <c r="A387" s="60"/>
      <c r="B387" s="3"/>
      <c r="D387" s="3"/>
      <c r="E387" s="41"/>
      <c r="F387" s="9"/>
      <c r="G387" s="8"/>
      <c r="H387" s="14"/>
    </row>
    <row r="388" customFormat="false" ht="13.2" hidden="false" customHeight="false" outlineLevel="0" collapsed="false">
      <c r="A388" s="60"/>
      <c r="B388" s="3"/>
      <c r="D388" s="3"/>
      <c r="E388" s="41"/>
      <c r="F388" s="9"/>
      <c r="G388" s="8"/>
      <c r="H388" s="14"/>
    </row>
    <row r="389" customFormat="false" ht="13.2" hidden="false" customHeight="false" outlineLevel="0" collapsed="false">
      <c r="A389" s="60"/>
      <c r="B389" s="3"/>
      <c r="D389" s="3"/>
      <c r="E389" s="41"/>
      <c r="F389" s="9"/>
      <c r="G389" s="8"/>
      <c r="H389" s="14"/>
    </row>
    <row r="390" customFormat="false" ht="13.2" hidden="false" customHeight="false" outlineLevel="0" collapsed="false">
      <c r="A390" s="60"/>
      <c r="B390" s="3"/>
      <c r="D390" s="3"/>
      <c r="E390" s="41"/>
      <c r="F390" s="9"/>
      <c r="G390" s="8"/>
      <c r="H390" s="14"/>
    </row>
    <row r="391" customFormat="false" ht="13.2" hidden="false" customHeight="false" outlineLevel="0" collapsed="false">
      <c r="A391" s="60"/>
      <c r="B391" s="3"/>
      <c r="D391" s="3"/>
      <c r="E391" s="41"/>
      <c r="F391" s="9"/>
      <c r="G391" s="8"/>
      <c r="H391" s="14"/>
    </row>
    <row r="392" customFormat="false" ht="13.2" hidden="false" customHeight="false" outlineLevel="0" collapsed="false">
      <c r="A392" s="60"/>
      <c r="B392" s="3"/>
      <c r="D392" s="3"/>
      <c r="E392" s="41"/>
      <c r="F392" s="9"/>
      <c r="G392" s="8"/>
      <c r="H392" s="14"/>
    </row>
    <row r="393" customFormat="false" ht="13.2" hidden="false" customHeight="false" outlineLevel="0" collapsed="false">
      <c r="A393" s="60"/>
      <c r="B393" s="3"/>
      <c r="D393" s="3"/>
      <c r="E393" s="41"/>
      <c r="F393" s="9"/>
      <c r="G393" s="8"/>
      <c r="H393" s="14"/>
    </row>
    <row r="394" customFormat="false" ht="13.2" hidden="false" customHeight="false" outlineLevel="0" collapsed="false">
      <c r="A394" s="60"/>
      <c r="B394" s="3"/>
      <c r="D394" s="3"/>
      <c r="E394" s="41"/>
      <c r="F394" s="9"/>
      <c r="G394" s="8"/>
      <c r="H394" s="14"/>
    </row>
    <row r="395" customFormat="false" ht="13.2" hidden="false" customHeight="false" outlineLevel="0" collapsed="false">
      <c r="A395" s="60"/>
      <c r="B395" s="3"/>
      <c r="D395" s="3"/>
      <c r="E395" s="41"/>
      <c r="F395" s="9"/>
      <c r="G395" s="8"/>
      <c r="H395" s="14"/>
    </row>
    <row r="396" customFormat="false" ht="13.2" hidden="false" customHeight="false" outlineLevel="0" collapsed="false">
      <c r="A396" s="60"/>
      <c r="B396" s="3"/>
      <c r="D396" s="3"/>
      <c r="E396" s="41"/>
      <c r="F396" s="9"/>
      <c r="G396" s="8"/>
      <c r="H396" s="14"/>
    </row>
    <row r="397" customFormat="false" ht="13.2" hidden="false" customHeight="false" outlineLevel="0" collapsed="false">
      <c r="A397" s="60"/>
      <c r="B397" s="3"/>
      <c r="D397" s="3"/>
      <c r="E397" s="41"/>
      <c r="F397" s="9"/>
      <c r="G397" s="8"/>
      <c r="H397" s="14"/>
    </row>
    <row r="398" customFormat="false" ht="13.2" hidden="false" customHeight="false" outlineLevel="0" collapsed="false">
      <c r="A398" s="60"/>
      <c r="B398" s="3"/>
      <c r="D398" s="3"/>
      <c r="E398" s="41"/>
      <c r="F398" s="9"/>
      <c r="G398" s="8"/>
      <c r="H398" s="14"/>
    </row>
    <row r="399" customFormat="false" ht="13.2" hidden="false" customHeight="false" outlineLevel="0" collapsed="false">
      <c r="A399" s="60"/>
      <c r="B399" s="3"/>
      <c r="D399" s="3"/>
      <c r="E399" s="41"/>
      <c r="F399" s="9"/>
      <c r="G399" s="8"/>
      <c r="H399" s="14"/>
    </row>
    <row r="400" customFormat="false" ht="13.2" hidden="false" customHeight="false" outlineLevel="0" collapsed="false">
      <c r="A400" s="60"/>
      <c r="B400" s="3"/>
      <c r="D400" s="3"/>
      <c r="E400" s="41"/>
      <c r="F400" s="9"/>
      <c r="G400" s="8"/>
      <c r="H400" s="14"/>
    </row>
    <row r="401" customFormat="false" ht="13.2" hidden="false" customHeight="false" outlineLevel="0" collapsed="false">
      <c r="A401" s="60"/>
      <c r="B401" s="3"/>
      <c r="D401" s="3"/>
      <c r="E401" s="41"/>
      <c r="F401" s="9"/>
      <c r="G401" s="8"/>
      <c r="H401" s="14"/>
    </row>
    <row r="402" customFormat="false" ht="13.2" hidden="false" customHeight="false" outlineLevel="0" collapsed="false">
      <c r="A402" s="60"/>
      <c r="B402" s="3"/>
      <c r="D402" s="3"/>
      <c r="E402" s="41"/>
      <c r="F402" s="9"/>
      <c r="G402" s="8"/>
      <c r="H402" s="14"/>
    </row>
    <row r="403" customFormat="false" ht="13.2" hidden="false" customHeight="false" outlineLevel="0" collapsed="false">
      <c r="A403" s="60"/>
      <c r="B403" s="3"/>
      <c r="D403" s="3"/>
      <c r="E403" s="41"/>
      <c r="F403" s="9"/>
      <c r="G403" s="8"/>
      <c r="H403" s="14"/>
    </row>
    <row r="404" customFormat="false" ht="13.2" hidden="false" customHeight="false" outlineLevel="0" collapsed="false">
      <c r="A404" s="60"/>
      <c r="B404" s="3"/>
      <c r="D404" s="3"/>
      <c r="E404" s="41"/>
      <c r="F404" s="9"/>
      <c r="G404" s="8"/>
      <c r="H404" s="14"/>
    </row>
    <row r="405" customFormat="false" ht="13.2" hidden="false" customHeight="false" outlineLevel="0" collapsed="false">
      <c r="A405" s="60"/>
      <c r="B405" s="3"/>
      <c r="D405" s="3"/>
      <c r="E405" s="41"/>
      <c r="F405" s="9"/>
      <c r="G405" s="8"/>
      <c r="H405" s="14"/>
    </row>
    <row r="406" customFormat="false" ht="13.2" hidden="false" customHeight="false" outlineLevel="0" collapsed="false">
      <c r="A406" s="60"/>
      <c r="B406" s="3"/>
      <c r="D406" s="3"/>
      <c r="E406" s="41"/>
      <c r="F406" s="9"/>
      <c r="G406" s="8"/>
      <c r="H406" s="14"/>
    </row>
    <row r="407" customFormat="false" ht="13.2" hidden="false" customHeight="false" outlineLevel="0" collapsed="false">
      <c r="A407" s="60"/>
      <c r="B407" s="3"/>
      <c r="D407" s="3"/>
      <c r="E407" s="41"/>
      <c r="F407" s="9"/>
      <c r="G407" s="8"/>
      <c r="H407" s="14"/>
    </row>
    <row r="408" customFormat="false" ht="13.2" hidden="false" customHeight="false" outlineLevel="0" collapsed="false">
      <c r="A408" s="60"/>
      <c r="B408" s="3"/>
      <c r="D408" s="3"/>
      <c r="E408" s="41"/>
      <c r="F408" s="9"/>
      <c r="G408" s="8"/>
      <c r="H408" s="14"/>
    </row>
    <row r="409" customFormat="false" ht="13.2" hidden="false" customHeight="false" outlineLevel="0" collapsed="false">
      <c r="A409" s="60"/>
      <c r="B409" s="3"/>
      <c r="D409" s="3"/>
      <c r="E409" s="41"/>
      <c r="F409" s="9"/>
      <c r="G409" s="8"/>
      <c r="H409" s="14"/>
    </row>
    <row r="410" customFormat="false" ht="13.2" hidden="false" customHeight="false" outlineLevel="0" collapsed="false">
      <c r="A410" s="60"/>
      <c r="B410" s="3"/>
      <c r="D410" s="3"/>
      <c r="E410" s="41"/>
      <c r="F410" s="9"/>
      <c r="G410" s="8"/>
      <c r="H410" s="14"/>
    </row>
    <row r="411" customFormat="false" ht="13.2" hidden="false" customHeight="false" outlineLevel="0" collapsed="false">
      <c r="A411" s="60"/>
      <c r="B411" s="3"/>
      <c r="D411" s="3"/>
      <c r="E411" s="41"/>
      <c r="F411" s="9"/>
      <c r="G411" s="8"/>
      <c r="H411" s="14"/>
    </row>
    <row r="412" customFormat="false" ht="13.2" hidden="false" customHeight="false" outlineLevel="0" collapsed="false">
      <c r="A412" s="60"/>
      <c r="B412" s="3"/>
      <c r="D412" s="3"/>
      <c r="E412" s="41"/>
      <c r="F412" s="9"/>
      <c r="G412" s="8"/>
      <c r="H412" s="14"/>
    </row>
    <row r="413" customFormat="false" ht="13.2" hidden="false" customHeight="false" outlineLevel="0" collapsed="false">
      <c r="A413" s="60"/>
      <c r="B413" s="3"/>
      <c r="D413" s="3"/>
      <c r="E413" s="41"/>
      <c r="F413" s="9"/>
      <c r="G413" s="8"/>
      <c r="H413" s="14"/>
    </row>
    <row r="414" customFormat="false" ht="13.2" hidden="false" customHeight="false" outlineLevel="0" collapsed="false">
      <c r="A414" s="60"/>
      <c r="B414" s="3"/>
      <c r="D414" s="3"/>
      <c r="E414" s="41"/>
      <c r="F414" s="9"/>
      <c r="G414" s="8"/>
      <c r="H414" s="14"/>
    </row>
    <row r="415" customFormat="false" ht="13.2" hidden="false" customHeight="false" outlineLevel="0" collapsed="false">
      <c r="A415" s="60"/>
      <c r="B415" s="3"/>
      <c r="D415" s="3"/>
      <c r="E415" s="41"/>
      <c r="F415" s="9"/>
      <c r="G415" s="8"/>
      <c r="H415" s="14"/>
    </row>
    <row r="416" customFormat="false" ht="13.2" hidden="false" customHeight="false" outlineLevel="0" collapsed="false">
      <c r="A416" s="60"/>
      <c r="B416" s="3"/>
      <c r="D416" s="3"/>
      <c r="E416" s="41"/>
      <c r="F416" s="9"/>
      <c r="G416" s="8"/>
      <c r="H416" s="14"/>
    </row>
    <row r="417" customFormat="false" ht="13.2" hidden="false" customHeight="false" outlineLevel="0" collapsed="false">
      <c r="A417" s="60"/>
      <c r="B417" s="3"/>
      <c r="D417" s="3"/>
      <c r="E417" s="41"/>
      <c r="F417" s="9"/>
      <c r="G417" s="8"/>
      <c r="H417" s="14"/>
    </row>
    <row r="418" customFormat="false" ht="13.2" hidden="false" customHeight="false" outlineLevel="0" collapsed="false">
      <c r="A418" s="60"/>
      <c r="B418" s="3"/>
      <c r="D418" s="3"/>
      <c r="E418" s="41"/>
      <c r="F418" s="9"/>
      <c r="G418" s="8"/>
      <c r="H418" s="14"/>
    </row>
    <row r="419" customFormat="false" ht="13.2" hidden="false" customHeight="false" outlineLevel="0" collapsed="false">
      <c r="A419" s="60"/>
      <c r="B419" s="3"/>
      <c r="D419" s="3"/>
      <c r="E419" s="41"/>
      <c r="F419" s="9"/>
      <c r="G419" s="8"/>
      <c r="H419" s="14"/>
    </row>
    <row r="420" customFormat="false" ht="13.2" hidden="false" customHeight="false" outlineLevel="0" collapsed="false">
      <c r="A420" s="60"/>
      <c r="B420" s="3"/>
      <c r="D420" s="3"/>
      <c r="E420" s="41"/>
      <c r="F420" s="9"/>
      <c r="G420" s="8"/>
      <c r="H420" s="14"/>
    </row>
    <row r="421" customFormat="false" ht="13.2" hidden="false" customHeight="false" outlineLevel="0" collapsed="false">
      <c r="A421" s="60"/>
      <c r="B421" s="3"/>
      <c r="D421" s="3"/>
      <c r="E421" s="41"/>
      <c r="F421" s="9"/>
      <c r="G421" s="8"/>
      <c r="H421" s="14"/>
    </row>
    <row r="422" customFormat="false" ht="13.2" hidden="false" customHeight="false" outlineLevel="0" collapsed="false">
      <c r="A422" s="60"/>
      <c r="B422" s="3"/>
      <c r="D422" s="3"/>
      <c r="E422" s="41"/>
      <c r="F422" s="9"/>
      <c r="G422" s="8"/>
      <c r="H422" s="14"/>
    </row>
    <row r="423" customFormat="false" ht="13.2" hidden="false" customHeight="false" outlineLevel="0" collapsed="false">
      <c r="A423" s="60"/>
      <c r="B423" s="3"/>
      <c r="D423" s="3"/>
      <c r="E423" s="41"/>
      <c r="F423" s="9"/>
      <c r="G423" s="8"/>
      <c r="H423" s="14"/>
    </row>
    <row r="424" customFormat="false" ht="13.2" hidden="false" customHeight="false" outlineLevel="0" collapsed="false">
      <c r="A424" s="60"/>
      <c r="B424" s="3"/>
      <c r="D424" s="3"/>
      <c r="E424" s="41"/>
      <c r="F424" s="9"/>
      <c r="G424" s="8"/>
      <c r="H424" s="14"/>
    </row>
    <row r="425" customFormat="false" ht="13.2" hidden="false" customHeight="false" outlineLevel="0" collapsed="false">
      <c r="A425" s="60"/>
      <c r="B425" s="3"/>
      <c r="D425" s="3"/>
      <c r="E425" s="41"/>
      <c r="F425" s="9"/>
      <c r="G425" s="8"/>
      <c r="H425" s="14"/>
    </row>
    <row r="426" customFormat="false" ht="13.2" hidden="false" customHeight="false" outlineLevel="0" collapsed="false">
      <c r="A426" s="60"/>
      <c r="B426" s="3"/>
      <c r="D426" s="3"/>
      <c r="E426" s="41"/>
      <c r="F426" s="9"/>
      <c r="G426" s="8"/>
      <c r="H426" s="14"/>
    </row>
    <row r="427" customFormat="false" ht="13.2" hidden="false" customHeight="false" outlineLevel="0" collapsed="false">
      <c r="A427" s="60"/>
      <c r="B427" s="3"/>
      <c r="D427" s="3"/>
      <c r="E427" s="41"/>
      <c r="F427" s="9"/>
      <c r="G427" s="8"/>
      <c r="H427" s="14"/>
    </row>
    <row r="428" customFormat="false" ht="13.2" hidden="false" customHeight="false" outlineLevel="0" collapsed="false">
      <c r="A428" s="60"/>
      <c r="B428" s="3"/>
      <c r="D428" s="3"/>
      <c r="E428" s="41"/>
      <c r="F428" s="9"/>
      <c r="G428" s="8"/>
      <c r="H428" s="14"/>
    </row>
    <row r="429" customFormat="false" ht="13.2" hidden="false" customHeight="false" outlineLevel="0" collapsed="false">
      <c r="A429" s="60"/>
      <c r="B429" s="3"/>
      <c r="D429" s="3"/>
      <c r="E429" s="41"/>
      <c r="F429" s="9"/>
      <c r="G429" s="8"/>
      <c r="H429" s="14"/>
    </row>
    <row r="430" customFormat="false" ht="13.2" hidden="false" customHeight="false" outlineLevel="0" collapsed="false">
      <c r="A430" s="60"/>
      <c r="B430" s="3"/>
      <c r="D430" s="3"/>
      <c r="E430" s="41"/>
      <c r="F430" s="9"/>
      <c r="G430" s="8"/>
      <c r="H430" s="14"/>
    </row>
    <row r="431" customFormat="false" ht="13.2" hidden="false" customHeight="false" outlineLevel="0" collapsed="false">
      <c r="A431" s="60"/>
      <c r="B431" s="3"/>
      <c r="D431" s="3"/>
      <c r="E431" s="41"/>
      <c r="F431" s="9"/>
      <c r="G431" s="8"/>
      <c r="H431" s="14"/>
    </row>
    <row r="432" customFormat="false" ht="13.2" hidden="false" customHeight="false" outlineLevel="0" collapsed="false">
      <c r="A432" s="60"/>
      <c r="B432" s="3"/>
      <c r="D432" s="3"/>
      <c r="E432" s="41"/>
      <c r="F432" s="9"/>
      <c r="G432" s="8"/>
      <c r="H432" s="14"/>
    </row>
    <row r="433" customFormat="false" ht="13.2" hidden="false" customHeight="false" outlineLevel="0" collapsed="false">
      <c r="A433" s="60"/>
      <c r="B433" s="3"/>
      <c r="D433" s="3"/>
      <c r="E433" s="41"/>
      <c r="F433" s="9"/>
      <c r="G433" s="8"/>
      <c r="H433" s="14"/>
    </row>
    <row r="434" customFormat="false" ht="13.2" hidden="false" customHeight="false" outlineLevel="0" collapsed="false">
      <c r="A434" s="60"/>
      <c r="B434" s="3"/>
      <c r="D434" s="3"/>
      <c r="E434" s="41"/>
      <c r="F434" s="9"/>
      <c r="G434" s="8"/>
      <c r="H434" s="14"/>
    </row>
    <row r="435" customFormat="false" ht="13.2" hidden="false" customHeight="false" outlineLevel="0" collapsed="false">
      <c r="A435" s="60"/>
      <c r="B435" s="3"/>
      <c r="D435" s="3"/>
      <c r="E435" s="41"/>
      <c r="F435" s="9"/>
      <c r="G435" s="8"/>
      <c r="H435" s="14"/>
    </row>
    <row r="436" customFormat="false" ht="13.2" hidden="false" customHeight="false" outlineLevel="0" collapsed="false">
      <c r="A436" s="60"/>
      <c r="B436" s="3"/>
      <c r="D436" s="3"/>
      <c r="E436" s="41"/>
      <c r="F436" s="9"/>
      <c r="G436" s="8"/>
      <c r="H436" s="14"/>
    </row>
    <row r="437" customFormat="false" ht="13.2" hidden="false" customHeight="false" outlineLevel="0" collapsed="false">
      <c r="A437" s="60"/>
      <c r="B437" s="3"/>
      <c r="D437" s="3"/>
      <c r="E437" s="41"/>
      <c r="F437" s="9"/>
      <c r="G437" s="8"/>
      <c r="H437" s="14"/>
    </row>
    <row r="438" customFormat="false" ht="13.2" hidden="false" customHeight="false" outlineLevel="0" collapsed="false">
      <c r="A438" s="60"/>
      <c r="B438" s="3"/>
      <c r="D438" s="3"/>
      <c r="E438" s="41"/>
      <c r="F438" s="9"/>
      <c r="G438" s="8"/>
      <c r="H438" s="14"/>
    </row>
    <row r="439" customFormat="false" ht="13.2" hidden="false" customHeight="false" outlineLevel="0" collapsed="false">
      <c r="A439" s="60"/>
      <c r="B439" s="3"/>
      <c r="D439" s="3"/>
      <c r="E439" s="41"/>
      <c r="F439" s="9"/>
      <c r="G439" s="8"/>
      <c r="H439" s="14"/>
    </row>
    <row r="440" customFormat="false" ht="13.2" hidden="false" customHeight="false" outlineLevel="0" collapsed="false">
      <c r="A440" s="60"/>
      <c r="B440" s="3"/>
      <c r="D440" s="3"/>
      <c r="E440" s="41"/>
      <c r="F440" s="9"/>
      <c r="G440" s="8"/>
      <c r="H440" s="14"/>
    </row>
    <row r="441" customFormat="false" ht="13.2" hidden="false" customHeight="false" outlineLevel="0" collapsed="false">
      <c r="A441" s="60"/>
      <c r="B441" s="3"/>
      <c r="D441" s="3"/>
      <c r="E441" s="41"/>
      <c r="F441" s="9"/>
      <c r="G441" s="8"/>
      <c r="H441" s="14"/>
    </row>
    <row r="442" customFormat="false" ht="13.2" hidden="false" customHeight="false" outlineLevel="0" collapsed="false">
      <c r="A442" s="60"/>
      <c r="B442" s="3"/>
      <c r="D442" s="3"/>
      <c r="E442" s="41"/>
      <c r="F442" s="9"/>
      <c r="G442" s="8"/>
      <c r="H442" s="14"/>
    </row>
    <row r="443" customFormat="false" ht="13.2" hidden="false" customHeight="false" outlineLevel="0" collapsed="false">
      <c r="A443" s="60"/>
      <c r="B443" s="3"/>
      <c r="D443" s="3"/>
      <c r="E443" s="41"/>
      <c r="F443" s="9"/>
      <c r="G443" s="8"/>
      <c r="H443" s="14"/>
    </row>
    <row r="444" customFormat="false" ht="13.2" hidden="false" customHeight="false" outlineLevel="0" collapsed="false">
      <c r="A444" s="60"/>
      <c r="B444" s="3"/>
      <c r="D444" s="3"/>
      <c r="E444" s="41"/>
      <c r="F444" s="9"/>
      <c r="G444" s="8"/>
      <c r="H444" s="14"/>
    </row>
    <row r="445" customFormat="false" ht="13.2" hidden="false" customHeight="false" outlineLevel="0" collapsed="false">
      <c r="A445" s="60"/>
      <c r="B445" s="3"/>
      <c r="D445" s="3"/>
      <c r="E445" s="41"/>
      <c r="F445" s="9"/>
      <c r="G445" s="8"/>
      <c r="H445" s="14"/>
    </row>
    <row r="446" customFormat="false" ht="13.2" hidden="false" customHeight="false" outlineLevel="0" collapsed="false">
      <c r="A446" s="60"/>
      <c r="B446" s="3"/>
      <c r="D446" s="3"/>
      <c r="E446" s="41"/>
      <c r="F446" s="9"/>
      <c r="G446" s="8"/>
      <c r="H446" s="14"/>
    </row>
    <row r="447" customFormat="false" ht="13.2" hidden="false" customHeight="false" outlineLevel="0" collapsed="false">
      <c r="A447" s="60"/>
      <c r="B447" s="3"/>
      <c r="D447" s="3"/>
      <c r="E447" s="41"/>
      <c r="F447" s="9"/>
      <c r="G447" s="8"/>
      <c r="H447" s="14"/>
    </row>
    <row r="448" customFormat="false" ht="13.2" hidden="false" customHeight="false" outlineLevel="0" collapsed="false">
      <c r="A448" s="60"/>
      <c r="B448" s="3"/>
      <c r="D448" s="3"/>
      <c r="E448" s="41"/>
      <c r="F448" s="9"/>
      <c r="G448" s="8"/>
      <c r="H448" s="14"/>
    </row>
    <row r="449" customFormat="false" ht="13.2" hidden="false" customHeight="false" outlineLevel="0" collapsed="false">
      <c r="A449" s="60"/>
      <c r="B449" s="3"/>
      <c r="D449" s="3"/>
      <c r="E449" s="41"/>
      <c r="F449" s="9"/>
      <c r="G449" s="8"/>
      <c r="H449" s="14"/>
    </row>
    <row r="450" customFormat="false" ht="13.2" hidden="false" customHeight="false" outlineLevel="0" collapsed="false">
      <c r="A450" s="60"/>
      <c r="B450" s="3"/>
      <c r="D450" s="3"/>
      <c r="E450" s="41"/>
      <c r="F450" s="9"/>
      <c r="G450" s="8"/>
      <c r="H450" s="14"/>
    </row>
    <row r="451" customFormat="false" ht="13.2" hidden="false" customHeight="false" outlineLevel="0" collapsed="false">
      <c r="A451" s="60"/>
      <c r="B451" s="3"/>
      <c r="D451" s="3"/>
      <c r="E451" s="41"/>
      <c r="F451" s="9"/>
      <c r="G451" s="8"/>
      <c r="H451" s="14"/>
    </row>
    <row r="452" customFormat="false" ht="13.2" hidden="false" customHeight="false" outlineLevel="0" collapsed="false">
      <c r="A452" s="60"/>
      <c r="B452" s="3"/>
      <c r="D452" s="3"/>
      <c r="E452" s="41"/>
      <c r="F452" s="9"/>
      <c r="G452" s="8"/>
      <c r="H452" s="14"/>
    </row>
    <row r="453" customFormat="false" ht="13.2" hidden="false" customHeight="false" outlineLevel="0" collapsed="false">
      <c r="A453" s="60"/>
      <c r="B453" s="3"/>
      <c r="D453" s="3"/>
      <c r="E453" s="41"/>
      <c r="F453" s="9"/>
      <c r="G453" s="8"/>
      <c r="H453" s="14"/>
    </row>
    <row r="454" customFormat="false" ht="13.2" hidden="false" customHeight="false" outlineLevel="0" collapsed="false">
      <c r="A454" s="60"/>
      <c r="B454" s="3"/>
      <c r="D454" s="3"/>
      <c r="E454" s="41"/>
      <c r="F454" s="9"/>
      <c r="G454" s="8"/>
      <c r="H454" s="14"/>
    </row>
    <row r="455" customFormat="false" ht="13.2" hidden="false" customHeight="false" outlineLevel="0" collapsed="false">
      <c r="A455" s="60"/>
      <c r="B455" s="3"/>
      <c r="D455" s="3"/>
      <c r="E455" s="41"/>
      <c r="F455" s="9"/>
      <c r="G455" s="8"/>
      <c r="H455" s="14"/>
    </row>
    <row r="456" customFormat="false" ht="13.2" hidden="false" customHeight="false" outlineLevel="0" collapsed="false">
      <c r="A456" s="60"/>
      <c r="B456" s="3"/>
      <c r="D456" s="3"/>
      <c r="E456" s="41"/>
      <c r="F456" s="9"/>
      <c r="G456" s="8"/>
      <c r="H456" s="14"/>
    </row>
    <row r="457" customFormat="false" ht="13.2" hidden="false" customHeight="false" outlineLevel="0" collapsed="false">
      <c r="A457" s="60"/>
      <c r="B457" s="3"/>
      <c r="D457" s="3"/>
      <c r="E457" s="41"/>
      <c r="F457" s="9"/>
      <c r="G457" s="8"/>
      <c r="H457" s="14"/>
    </row>
    <row r="458" customFormat="false" ht="13.2" hidden="false" customHeight="false" outlineLevel="0" collapsed="false">
      <c r="A458" s="60"/>
      <c r="B458" s="3"/>
      <c r="D458" s="3"/>
      <c r="E458" s="41"/>
      <c r="F458" s="9"/>
      <c r="G458" s="8"/>
      <c r="H458" s="14"/>
    </row>
    <row r="459" customFormat="false" ht="13.2" hidden="false" customHeight="false" outlineLevel="0" collapsed="false">
      <c r="A459" s="60"/>
      <c r="B459" s="3"/>
      <c r="D459" s="3"/>
      <c r="E459" s="41"/>
      <c r="F459" s="9"/>
      <c r="G459" s="8"/>
      <c r="H459" s="14"/>
    </row>
    <row r="460" customFormat="false" ht="13.2" hidden="false" customHeight="false" outlineLevel="0" collapsed="false">
      <c r="A460" s="60"/>
      <c r="B460" s="3"/>
      <c r="D460" s="3"/>
      <c r="E460" s="41"/>
      <c r="F460" s="9"/>
      <c r="G460" s="8"/>
      <c r="H460" s="14"/>
    </row>
    <row r="461" customFormat="false" ht="13.2" hidden="false" customHeight="false" outlineLevel="0" collapsed="false">
      <c r="A461" s="60"/>
      <c r="B461" s="3"/>
      <c r="D461" s="3"/>
      <c r="E461" s="41"/>
      <c r="F461" s="9"/>
      <c r="G461" s="8"/>
      <c r="H461" s="14"/>
    </row>
    <row r="462" customFormat="false" ht="13.2" hidden="false" customHeight="false" outlineLevel="0" collapsed="false">
      <c r="A462" s="60"/>
      <c r="B462" s="3"/>
      <c r="D462" s="3"/>
      <c r="E462" s="41"/>
      <c r="F462" s="9"/>
      <c r="G462" s="8"/>
      <c r="H462" s="14"/>
    </row>
    <row r="463" customFormat="false" ht="13.2" hidden="false" customHeight="false" outlineLevel="0" collapsed="false">
      <c r="A463" s="60"/>
      <c r="B463" s="3"/>
      <c r="D463" s="3"/>
      <c r="E463" s="41"/>
      <c r="F463" s="9"/>
      <c r="G463" s="8"/>
      <c r="H463" s="14"/>
    </row>
    <row r="464" customFormat="false" ht="13.2" hidden="false" customHeight="false" outlineLevel="0" collapsed="false">
      <c r="A464" s="60"/>
      <c r="B464" s="3"/>
      <c r="D464" s="3"/>
      <c r="E464" s="41"/>
      <c r="F464" s="9"/>
      <c r="G464" s="8"/>
      <c r="H464" s="14"/>
    </row>
    <row r="465" customFormat="false" ht="13.2" hidden="false" customHeight="false" outlineLevel="0" collapsed="false">
      <c r="A465" s="60"/>
      <c r="B465" s="3"/>
      <c r="D465" s="3"/>
      <c r="E465" s="41"/>
      <c r="F465" s="9"/>
      <c r="G465" s="8"/>
      <c r="H465" s="14"/>
    </row>
    <row r="466" customFormat="false" ht="13.2" hidden="false" customHeight="false" outlineLevel="0" collapsed="false">
      <c r="A466" s="60"/>
      <c r="B466" s="3"/>
      <c r="D466" s="3"/>
      <c r="E466" s="41"/>
      <c r="F466" s="9"/>
      <c r="G466" s="8"/>
      <c r="H466" s="14"/>
    </row>
    <row r="467" customFormat="false" ht="13.2" hidden="false" customHeight="false" outlineLevel="0" collapsed="false">
      <c r="A467" s="60"/>
      <c r="B467" s="3"/>
      <c r="D467" s="3"/>
      <c r="E467" s="41"/>
      <c r="F467" s="9"/>
      <c r="G467" s="8"/>
      <c r="H467" s="14"/>
    </row>
    <row r="468" customFormat="false" ht="13.2" hidden="false" customHeight="false" outlineLevel="0" collapsed="false">
      <c r="A468" s="60"/>
      <c r="B468" s="3"/>
      <c r="D468" s="3"/>
      <c r="E468" s="41"/>
      <c r="F468" s="9"/>
      <c r="G468" s="8"/>
      <c r="H468" s="14"/>
    </row>
    <row r="469" customFormat="false" ht="13.2" hidden="false" customHeight="false" outlineLevel="0" collapsed="false">
      <c r="A469" s="60"/>
      <c r="B469" s="3"/>
      <c r="D469" s="3"/>
      <c r="E469" s="41"/>
      <c r="F469" s="9"/>
      <c r="G469" s="8"/>
      <c r="H469" s="14"/>
    </row>
    <row r="470" customFormat="false" ht="13.2" hidden="false" customHeight="false" outlineLevel="0" collapsed="false">
      <c r="A470" s="60"/>
      <c r="B470" s="3"/>
      <c r="D470" s="3"/>
      <c r="E470" s="41"/>
      <c r="F470" s="9"/>
      <c r="G470" s="8"/>
      <c r="H470" s="14"/>
    </row>
    <row r="471" customFormat="false" ht="13.2" hidden="false" customHeight="false" outlineLevel="0" collapsed="false">
      <c r="A471" s="60"/>
      <c r="B471" s="3"/>
      <c r="D471" s="3"/>
      <c r="E471" s="41"/>
      <c r="F471" s="9"/>
      <c r="G471" s="8"/>
      <c r="H471" s="14"/>
    </row>
    <row r="472" customFormat="false" ht="13.2" hidden="false" customHeight="false" outlineLevel="0" collapsed="false">
      <c r="A472" s="60"/>
      <c r="B472" s="3"/>
      <c r="D472" s="3"/>
      <c r="E472" s="41"/>
      <c r="F472" s="9"/>
      <c r="G472" s="8"/>
      <c r="H472" s="14"/>
    </row>
    <row r="473" customFormat="false" ht="13.2" hidden="false" customHeight="false" outlineLevel="0" collapsed="false">
      <c r="A473" s="60"/>
      <c r="B473" s="3"/>
      <c r="D473" s="3"/>
      <c r="E473" s="41"/>
      <c r="F473" s="9"/>
      <c r="G473" s="8"/>
      <c r="H473" s="14"/>
    </row>
    <row r="474" customFormat="false" ht="13.2" hidden="false" customHeight="false" outlineLevel="0" collapsed="false">
      <c r="A474" s="60"/>
      <c r="B474" s="3"/>
      <c r="D474" s="3"/>
      <c r="E474" s="41"/>
      <c r="F474" s="9"/>
      <c r="G474" s="8"/>
      <c r="H474" s="14"/>
    </row>
    <row r="475" customFormat="false" ht="13.2" hidden="false" customHeight="false" outlineLevel="0" collapsed="false">
      <c r="A475" s="60"/>
      <c r="B475" s="3"/>
      <c r="D475" s="3"/>
      <c r="E475" s="41"/>
      <c r="F475" s="9"/>
      <c r="G475" s="8"/>
      <c r="H475" s="14"/>
    </row>
    <row r="476" customFormat="false" ht="13.2" hidden="false" customHeight="false" outlineLevel="0" collapsed="false">
      <c r="A476" s="60"/>
      <c r="B476" s="3"/>
      <c r="D476" s="3"/>
      <c r="E476" s="41"/>
      <c r="F476" s="9"/>
      <c r="G476" s="8"/>
      <c r="H476" s="14"/>
    </row>
    <row r="477" customFormat="false" ht="13.2" hidden="false" customHeight="false" outlineLevel="0" collapsed="false">
      <c r="A477" s="60"/>
      <c r="B477" s="3"/>
      <c r="D477" s="3"/>
      <c r="E477" s="41"/>
      <c r="F477" s="9"/>
      <c r="G477" s="8"/>
      <c r="H477" s="14"/>
    </row>
    <row r="478" customFormat="false" ht="13.2" hidden="false" customHeight="false" outlineLevel="0" collapsed="false">
      <c r="A478" s="60"/>
      <c r="B478" s="3"/>
      <c r="D478" s="3"/>
      <c r="E478" s="41"/>
      <c r="F478" s="9"/>
      <c r="G478" s="8"/>
      <c r="H478" s="14"/>
    </row>
    <row r="479" customFormat="false" ht="13.2" hidden="false" customHeight="false" outlineLevel="0" collapsed="false">
      <c r="A479" s="60"/>
      <c r="B479" s="3"/>
      <c r="D479" s="3"/>
      <c r="E479" s="41"/>
      <c r="F479" s="9"/>
      <c r="G479" s="8"/>
      <c r="H479" s="14"/>
    </row>
    <row r="480" customFormat="false" ht="13.2" hidden="false" customHeight="false" outlineLevel="0" collapsed="false">
      <c r="A480" s="60"/>
      <c r="B480" s="3"/>
      <c r="D480" s="3"/>
      <c r="E480" s="41"/>
      <c r="F480" s="9"/>
      <c r="G480" s="8"/>
      <c r="H480" s="14"/>
    </row>
    <row r="481" customFormat="false" ht="13.2" hidden="false" customHeight="false" outlineLevel="0" collapsed="false">
      <c r="A481" s="60"/>
      <c r="B481" s="3"/>
      <c r="D481" s="3"/>
      <c r="E481" s="41"/>
      <c r="F481" s="9"/>
      <c r="G481" s="8"/>
      <c r="H481" s="14"/>
    </row>
    <row r="482" customFormat="false" ht="13.2" hidden="false" customHeight="false" outlineLevel="0" collapsed="false">
      <c r="A482" s="60"/>
      <c r="B482" s="3"/>
      <c r="D482" s="3"/>
      <c r="E482" s="41"/>
      <c r="F482" s="9"/>
      <c r="G482" s="8"/>
      <c r="H482" s="14"/>
    </row>
    <row r="483" customFormat="false" ht="13.2" hidden="false" customHeight="false" outlineLevel="0" collapsed="false">
      <c r="A483" s="60"/>
      <c r="B483" s="3"/>
      <c r="D483" s="3"/>
      <c r="E483" s="41"/>
      <c r="F483" s="9"/>
      <c r="G483" s="8"/>
      <c r="H483" s="14"/>
    </row>
    <row r="484" customFormat="false" ht="13.2" hidden="false" customHeight="false" outlineLevel="0" collapsed="false">
      <c r="A484" s="60"/>
      <c r="B484" s="3"/>
      <c r="D484" s="3"/>
      <c r="E484" s="41"/>
      <c r="F484" s="9"/>
      <c r="G484" s="8"/>
      <c r="H484" s="14"/>
    </row>
    <row r="485" customFormat="false" ht="13.2" hidden="false" customHeight="false" outlineLevel="0" collapsed="false">
      <c r="A485" s="60"/>
      <c r="B485" s="3"/>
      <c r="D485" s="3"/>
      <c r="E485" s="41"/>
      <c r="F485" s="9"/>
      <c r="G485" s="8"/>
      <c r="H485" s="14"/>
    </row>
    <row r="486" customFormat="false" ht="13.2" hidden="false" customHeight="false" outlineLevel="0" collapsed="false">
      <c r="A486" s="60"/>
      <c r="B486" s="3"/>
      <c r="D486" s="3"/>
      <c r="E486" s="41"/>
      <c r="F486" s="9"/>
      <c r="G486" s="8"/>
      <c r="H486" s="14"/>
    </row>
    <row r="487" customFormat="false" ht="13.2" hidden="false" customHeight="false" outlineLevel="0" collapsed="false">
      <c r="A487" s="60"/>
      <c r="B487" s="3"/>
      <c r="D487" s="3"/>
      <c r="E487" s="41"/>
      <c r="F487" s="9"/>
      <c r="G487" s="8"/>
      <c r="H487" s="14"/>
    </row>
    <row r="488" customFormat="false" ht="13.2" hidden="false" customHeight="false" outlineLevel="0" collapsed="false">
      <c r="A488" s="60"/>
      <c r="B488" s="3"/>
      <c r="D488" s="3"/>
      <c r="E488" s="41"/>
      <c r="F488" s="9"/>
      <c r="G488" s="8"/>
      <c r="H488" s="14"/>
    </row>
    <row r="489" customFormat="false" ht="13.2" hidden="false" customHeight="false" outlineLevel="0" collapsed="false">
      <c r="A489" s="60"/>
      <c r="B489" s="3"/>
      <c r="D489" s="3"/>
      <c r="E489" s="41"/>
      <c r="F489" s="9"/>
      <c r="G489" s="8"/>
      <c r="H489" s="14"/>
    </row>
  </sheetData>
  <mergeCells count="65">
    <mergeCell ref="A5:M5"/>
    <mergeCell ref="A7:C8"/>
    <mergeCell ref="D7:E8"/>
    <mergeCell ref="F7:F8"/>
    <mergeCell ref="G7:G8"/>
    <mergeCell ref="H7:H8"/>
    <mergeCell ref="I7:I8"/>
    <mergeCell ref="J7:J8"/>
    <mergeCell ref="K7:K8"/>
    <mergeCell ref="L7:M7"/>
    <mergeCell ref="B9:C9"/>
    <mergeCell ref="D9:E9"/>
    <mergeCell ref="D10:E10"/>
    <mergeCell ref="A11:A15"/>
    <mergeCell ref="D11:E11"/>
    <mergeCell ref="D14:E14"/>
    <mergeCell ref="D15:E15"/>
    <mergeCell ref="D16:E16"/>
    <mergeCell ref="A17:A30"/>
    <mergeCell ref="D17:E17"/>
    <mergeCell ref="B18:B28"/>
    <mergeCell ref="D18:E18"/>
    <mergeCell ref="D19:E19"/>
    <mergeCell ref="D20:E20"/>
    <mergeCell ref="D28:E28"/>
    <mergeCell ref="D29:E29"/>
    <mergeCell ref="D30:E30"/>
    <mergeCell ref="D31:E31"/>
    <mergeCell ref="D32:E32"/>
    <mergeCell ref="D33:E33"/>
    <mergeCell ref="A34:A45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6:E56"/>
    <mergeCell ref="D57:E57"/>
    <mergeCell ref="A58:A6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&amp;R&amp;8&amp;D -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13" activeCellId="0" sqref="I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.66"/>
    <col collapsed="false" customWidth="true" hidden="false" outlineLevel="0" max="3" min="3" style="0" width="4.43"/>
    <col collapsed="false" customWidth="true" hidden="false" outlineLevel="0" max="4" min="4" style="0" width="4.99"/>
    <col collapsed="false" customWidth="true" hidden="false" outlineLevel="0" max="5" min="5" style="0" width="49.1"/>
    <col collapsed="false" customWidth="true" hidden="false" outlineLevel="0" max="6" min="6" style="0" width="4.55"/>
    <col collapsed="false" customWidth="true" hidden="false" outlineLevel="0" max="7" min="7" style="0" width="12.66"/>
  </cols>
  <sheetData>
    <row r="1" customFormat="false" ht="16.2" hidden="false" customHeight="true" outlineLevel="0" collapsed="false">
      <c r="A1" s="61" t="s">
        <v>106</v>
      </c>
      <c r="B1" s="62"/>
      <c r="C1" s="63"/>
      <c r="D1" s="62"/>
      <c r="E1" s="64" t="s">
        <v>107</v>
      </c>
      <c r="F1" s="64"/>
      <c r="G1" s="64"/>
    </row>
    <row r="2" customFormat="false" ht="16.2" hidden="false" customHeight="true" outlineLevel="0" collapsed="false">
      <c r="A2" s="61" t="s">
        <v>108</v>
      </c>
      <c r="B2" s="62"/>
      <c r="C2" s="63"/>
      <c r="D2" s="62"/>
      <c r="E2" s="64" t="s">
        <v>109</v>
      </c>
      <c r="F2" s="64"/>
      <c r="G2" s="64"/>
    </row>
    <row r="3" customFormat="false" ht="16.2" hidden="false" customHeight="false" outlineLevel="0" collapsed="false">
      <c r="A3" s="65" t="s">
        <v>110</v>
      </c>
      <c r="B3" s="62"/>
      <c r="C3" s="63"/>
      <c r="D3" s="62"/>
      <c r="E3" s="66"/>
      <c r="F3" s="67"/>
      <c r="G3" s="68"/>
    </row>
    <row r="4" customFormat="false" ht="16.2" hidden="false" customHeight="false" outlineLevel="0" collapsed="false">
      <c r="A4" s="61"/>
      <c r="B4" s="63"/>
      <c r="C4" s="63"/>
      <c r="D4" s="69"/>
      <c r="E4" s="69"/>
      <c r="F4" s="70"/>
      <c r="G4" s="68"/>
    </row>
    <row r="5" customFormat="false" ht="16.8" hidden="false" customHeight="true" outlineLevel="0" collapsed="false">
      <c r="A5" s="71" t="s">
        <v>111</v>
      </c>
      <c r="B5" s="71"/>
      <c r="C5" s="71"/>
      <c r="D5" s="71"/>
      <c r="E5" s="71"/>
      <c r="F5" s="71"/>
      <c r="G5" s="71"/>
    </row>
    <row r="6" customFormat="false" ht="16.8" hidden="false" customHeight="true" outlineLevel="0" collapsed="false">
      <c r="A6" s="71"/>
      <c r="B6" s="71" t="s">
        <v>112</v>
      </c>
      <c r="C6" s="71"/>
      <c r="D6" s="71"/>
      <c r="E6" s="71"/>
      <c r="F6" s="71"/>
      <c r="G6" s="71"/>
    </row>
    <row r="7" customFormat="false" ht="16.8" hidden="false" customHeight="false" outlineLevel="0" collapsed="false">
      <c r="A7" s="72"/>
      <c r="B7" s="73"/>
      <c r="C7" s="73"/>
      <c r="D7" s="73"/>
      <c r="E7" s="74"/>
      <c r="F7" s="75"/>
      <c r="G7" s="76" t="s">
        <v>113</v>
      </c>
    </row>
    <row r="8" customFormat="false" ht="13.2" hidden="false" customHeight="true" outlineLevel="0" collapsed="false">
      <c r="A8" s="77"/>
      <c r="B8" s="77"/>
      <c r="C8" s="77"/>
      <c r="D8" s="77" t="s">
        <v>7</v>
      </c>
      <c r="E8" s="77"/>
      <c r="F8" s="77" t="s">
        <v>8</v>
      </c>
      <c r="G8" s="78" t="s">
        <v>114</v>
      </c>
    </row>
    <row r="9" customFormat="false" ht="50.25" hidden="false" customHeight="true" outlineLevel="0" collapsed="false">
      <c r="A9" s="77"/>
      <c r="B9" s="77"/>
      <c r="C9" s="77"/>
      <c r="D9" s="77"/>
      <c r="E9" s="77"/>
      <c r="F9" s="77"/>
      <c r="G9" s="78"/>
    </row>
    <row r="10" customFormat="false" ht="16.8" hidden="false" customHeight="true" outlineLevel="0" collapsed="false">
      <c r="A10" s="79" t="n">
        <v>0</v>
      </c>
      <c r="B10" s="77" t="n">
        <v>1</v>
      </c>
      <c r="C10" s="77"/>
      <c r="D10" s="77" t="n">
        <v>2</v>
      </c>
      <c r="E10" s="77"/>
      <c r="F10" s="77" t="n">
        <v>3</v>
      </c>
      <c r="G10" s="78" t="n">
        <v>4</v>
      </c>
    </row>
    <row r="11" customFormat="false" ht="25.2" hidden="false" customHeight="true" outlineLevel="0" collapsed="false">
      <c r="A11" s="79" t="s">
        <v>18</v>
      </c>
      <c r="B11" s="77"/>
      <c r="C11" s="77"/>
      <c r="D11" s="80" t="s">
        <v>115</v>
      </c>
      <c r="E11" s="80"/>
      <c r="F11" s="77" t="n">
        <v>1</v>
      </c>
      <c r="G11" s="81" t="n">
        <f aca="false">G12+G15</f>
        <v>7937.66</v>
      </c>
    </row>
    <row r="12" customFormat="false" ht="16.8" hidden="false" customHeight="true" outlineLevel="0" collapsed="false">
      <c r="A12" s="79"/>
      <c r="B12" s="77" t="n">
        <v>1</v>
      </c>
      <c r="C12" s="77"/>
      <c r="D12" s="82" t="s">
        <v>20</v>
      </c>
      <c r="E12" s="82"/>
      <c r="F12" s="77" t="n">
        <v>2</v>
      </c>
      <c r="G12" s="83" t="n">
        <v>7897.66</v>
      </c>
    </row>
    <row r="13" customFormat="false" ht="23.4" hidden="false" customHeight="true" outlineLevel="0" collapsed="false">
      <c r="A13" s="79"/>
      <c r="B13" s="77"/>
      <c r="C13" s="77"/>
      <c r="D13" s="82" t="s">
        <v>21</v>
      </c>
      <c r="E13" s="84" t="s">
        <v>22</v>
      </c>
      <c r="F13" s="77" t="n">
        <v>3</v>
      </c>
      <c r="G13" s="83" t="n">
        <v>0</v>
      </c>
    </row>
    <row r="14" customFormat="false" ht="24" hidden="false" customHeight="true" outlineLevel="0" collapsed="false">
      <c r="A14" s="79"/>
      <c r="B14" s="77"/>
      <c r="C14" s="77"/>
      <c r="D14" s="82" t="s">
        <v>23</v>
      </c>
      <c r="E14" s="84" t="s">
        <v>24</v>
      </c>
      <c r="F14" s="77" t="n">
        <v>4</v>
      </c>
      <c r="G14" s="83" t="n">
        <v>0</v>
      </c>
    </row>
    <row r="15" customFormat="false" ht="16.8" hidden="false" customHeight="true" outlineLevel="0" collapsed="false">
      <c r="A15" s="79"/>
      <c r="B15" s="77" t="n">
        <v>2</v>
      </c>
      <c r="C15" s="77"/>
      <c r="D15" s="82" t="s">
        <v>25</v>
      </c>
      <c r="E15" s="82"/>
      <c r="F15" s="77" t="n">
        <v>5</v>
      </c>
      <c r="G15" s="83" t="n">
        <v>40</v>
      </c>
    </row>
    <row r="16" customFormat="false" ht="20.25" hidden="false" customHeight="true" outlineLevel="0" collapsed="false">
      <c r="A16" s="79" t="s">
        <v>27</v>
      </c>
      <c r="B16" s="77"/>
      <c r="C16" s="77"/>
      <c r="D16" s="80" t="s">
        <v>116</v>
      </c>
      <c r="E16" s="80"/>
      <c r="F16" s="77" t="n">
        <v>6</v>
      </c>
      <c r="G16" s="81" t="n">
        <f aca="false">G17+G29</f>
        <v>6791.02</v>
      </c>
    </row>
    <row r="17" customFormat="false" ht="32.4" hidden="false" customHeight="true" outlineLevel="0" collapsed="false">
      <c r="A17" s="79"/>
      <c r="B17" s="77" t="n">
        <v>1</v>
      </c>
      <c r="C17" s="77"/>
      <c r="D17" s="82" t="s">
        <v>117</v>
      </c>
      <c r="E17" s="82"/>
      <c r="F17" s="77" t="n">
        <v>7</v>
      </c>
      <c r="G17" s="83" t="n">
        <f aca="false">G18+G19+G20+G28</f>
        <v>6790.02</v>
      </c>
    </row>
    <row r="18" customFormat="false" ht="16.5" hidden="false" customHeight="true" outlineLevel="0" collapsed="false">
      <c r="A18" s="79"/>
      <c r="B18" s="77"/>
      <c r="C18" s="77" t="s">
        <v>30</v>
      </c>
      <c r="D18" s="82" t="s">
        <v>31</v>
      </c>
      <c r="E18" s="82"/>
      <c r="F18" s="77" t="n">
        <v>8</v>
      </c>
      <c r="G18" s="83" t="n">
        <v>2437.59</v>
      </c>
    </row>
    <row r="19" customFormat="false" ht="25.5" hidden="false" customHeight="true" outlineLevel="0" collapsed="false">
      <c r="A19" s="79"/>
      <c r="B19" s="77"/>
      <c r="C19" s="77" t="s">
        <v>32</v>
      </c>
      <c r="D19" s="82" t="s">
        <v>33</v>
      </c>
      <c r="E19" s="82"/>
      <c r="F19" s="77" t="n">
        <v>9</v>
      </c>
      <c r="G19" s="83" t="n">
        <v>195</v>
      </c>
    </row>
    <row r="20" customFormat="false" ht="36.6" hidden="false" customHeight="true" outlineLevel="0" collapsed="false">
      <c r="A20" s="79"/>
      <c r="B20" s="77"/>
      <c r="C20" s="85" t="s">
        <v>34</v>
      </c>
      <c r="D20" s="82" t="s">
        <v>118</v>
      </c>
      <c r="E20" s="82"/>
      <c r="F20" s="77" t="n">
        <v>10</v>
      </c>
      <c r="G20" s="81" t="n">
        <f aca="false">G21+G26+G27</f>
        <v>3675.52</v>
      </c>
    </row>
    <row r="21" customFormat="false" ht="24" hidden="false" customHeight="true" outlineLevel="0" collapsed="false">
      <c r="A21" s="79"/>
      <c r="B21" s="77"/>
      <c r="C21" s="85"/>
      <c r="D21" s="86" t="s">
        <v>36</v>
      </c>
      <c r="E21" s="87" t="s">
        <v>119</v>
      </c>
      <c r="F21" s="77" t="n">
        <v>11</v>
      </c>
      <c r="G21" s="81" t="n">
        <f aca="false">G22+G23</f>
        <v>2675.98</v>
      </c>
    </row>
    <row r="22" customFormat="false" ht="16.8" hidden="false" customHeight="false" outlineLevel="0" collapsed="false">
      <c r="A22" s="79"/>
      <c r="B22" s="77"/>
      <c r="C22" s="85"/>
      <c r="D22" s="82" t="s">
        <v>38</v>
      </c>
      <c r="E22" s="82" t="s">
        <v>39</v>
      </c>
      <c r="F22" s="77" t="n">
        <v>12</v>
      </c>
      <c r="G22" s="83" t="n">
        <v>2279.58</v>
      </c>
    </row>
    <row r="23" customFormat="false" ht="16.8" hidden="false" customHeight="false" outlineLevel="0" collapsed="false">
      <c r="A23" s="79"/>
      <c r="B23" s="77"/>
      <c r="C23" s="85"/>
      <c r="D23" s="82" t="s">
        <v>40</v>
      </c>
      <c r="E23" s="82" t="s">
        <v>41</v>
      </c>
      <c r="F23" s="77" t="n">
        <v>13</v>
      </c>
      <c r="G23" s="83" t="n">
        <v>396.4</v>
      </c>
    </row>
    <row r="24" customFormat="false" ht="22.8" hidden="false" customHeight="true" outlineLevel="0" collapsed="false">
      <c r="A24" s="79"/>
      <c r="B24" s="77"/>
      <c r="C24" s="85"/>
      <c r="D24" s="82" t="s">
        <v>42</v>
      </c>
      <c r="E24" s="82" t="s">
        <v>43</v>
      </c>
      <c r="F24" s="77" t="n">
        <v>14</v>
      </c>
      <c r="G24" s="83" t="n">
        <v>0</v>
      </c>
    </row>
    <row r="25" customFormat="false" ht="34.8" hidden="false" customHeight="true" outlineLevel="0" collapsed="false">
      <c r="A25" s="79"/>
      <c r="B25" s="77"/>
      <c r="C25" s="85"/>
      <c r="D25" s="82"/>
      <c r="E25" s="82" t="s">
        <v>44</v>
      </c>
      <c r="F25" s="77" t="n">
        <v>15</v>
      </c>
      <c r="G25" s="83" t="n">
        <v>0</v>
      </c>
    </row>
    <row r="26" customFormat="false" ht="60.6" hidden="false" customHeight="true" outlineLevel="0" collapsed="false">
      <c r="A26" s="79"/>
      <c r="B26" s="77"/>
      <c r="C26" s="85"/>
      <c r="D26" s="82" t="s">
        <v>45</v>
      </c>
      <c r="E26" s="82" t="s">
        <v>46</v>
      </c>
      <c r="F26" s="77" t="n">
        <v>16</v>
      </c>
      <c r="G26" s="83" t="n">
        <v>917.59</v>
      </c>
    </row>
    <row r="27" customFormat="false" ht="16.8" hidden="false" customHeight="true" outlineLevel="0" collapsed="false">
      <c r="A27" s="79"/>
      <c r="B27" s="77"/>
      <c r="C27" s="85"/>
      <c r="D27" s="82" t="s">
        <v>47</v>
      </c>
      <c r="E27" s="82" t="s">
        <v>48</v>
      </c>
      <c r="F27" s="77" t="n">
        <v>17</v>
      </c>
      <c r="G27" s="83" t="n">
        <v>81.95</v>
      </c>
    </row>
    <row r="28" customFormat="false" ht="19.2" hidden="false" customHeight="true" outlineLevel="0" collapsed="false">
      <c r="A28" s="79"/>
      <c r="B28" s="77"/>
      <c r="C28" s="77" t="s">
        <v>49</v>
      </c>
      <c r="D28" s="82" t="s">
        <v>50</v>
      </c>
      <c r="E28" s="82"/>
      <c r="F28" s="77" t="n">
        <v>18</v>
      </c>
      <c r="G28" s="83" t="n">
        <v>481.91</v>
      </c>
    </row>
    <row r="29" customFormat="false" ht="19.5" hidden="false" customHeight="true" outlineLevel="0" collapsed="false">
      <c r="A29" s="79"/>
      <c r="B29" s="77" t="n">
        <v>2</v>
      </c>
      <c r="C29" s="77"/>
      <c r="D29" s="82" t="s">
        <v>51</v>
      </c>
      <c r="E29" s="82"/>
      <c r="F29" s="77" t="n">
        <v>19</v>
      </c>
      <c r="G29" s="83" t="n">
        <v>1</v>
      </c>
    </row>
    <row r="30" customFormat="false" ht="36" hidden="false" customHeight="true" outlineLevel="0" collapsed="false">
      <c r="A30" s="79" t="s">
        <v>53</v>
      </c>
      <c r="B30" s="77"/>
      <c r="C30" s="77"/>
      <c r="D30" s="80" t="s">
        <v>120</v>
      </c>
      <c r="E30" s="80"/>
      <c r="F30" s="77" t="n">
        <v>20</v>
      </c>
      <c r="G30" s="83" t="n">
        <f aca="false">G11-G16</f>
        <v>1146.64</v>
      </c>
    </row>
    <row r="31" customFormat="false" ht="21" hidden="false" customHeight="true" outlineLevel="0" collapsed="false">
      <c r="A31" s="79" t="s">
        <v>55</v>
      </c>
      <c r="B31" s="77" t="n">
        <v>1</v>
      </c>
      <c r="C31" s="77"/>
      <c r="D31" s="80" t="s">
        <v>121</v>
      </c>
      <c r="E31" s="80"/>
      <c r="F31" s="77" t="n">
        <v>21</v>
      </c>
      <c r="G31" s="83" t="n">
        <v>201.85</v>
      </c>
    </row>
    <row r="32" customFormat="false" ht="20.4" hidden="false" customHeight="true" outlineLevel="0" collapsed="false">
      <c r="A32" s="79"/>
      <c r="B32" s="77" t="n">
        <v>2</v>
      </c>
      <c r="C32" s="77"/>
      <c r="D32" s="80" t="s">
        <v>122</v>
      </c>
      <c r="E32" s="80"/>
      <c r="F32" s="77" t="n">
        <v>22</v>
      </c>
      <c r="G32" s="83" t="n">
        <v>0</v>
      </c>
    </row>
    <row r="33" customFormat="false" ht="27.75" hidden="false" customHeight="true" outlineLevel="0" collapsed="false">
      <c r="A33" s="79"/>
      <c r="B33" s="77" t="n">
        <v>3</v>
      </c>
      <c r="C33" s="77"/>
      <c r="D33" s="80" t="s">
        <v>123</v>
      </c>
      <c r="E33" s="80"/>
      <c r="F33" s="77" t="n">
        <v>23</v>
      </c>
      <c r="G33" s="81" t="n">
        <v>0</v>
      </c>
    </row>
    <row r="34" customFormat="false" ht="22.2" hidden="false" customHeight="true" outlineLevel="0" collapsed="false">
      <c r="A34" s="79"/>
      <c r="B34" s="77" t="n">
        <v>4</v>
      </c>
      <c r="C34" s="77"/>
      <c r="D34" s="80" t="s">
        <v>124</v>
      </c>
      <c r="E34" s="80"/>
      <c r="F34" s="77" t="n">
        <v>24</v>
      </c>
      <c r="G34" s="81" t="n">
        <v>0</v>
      </c>
    </row>
    <row r="35" customFormat="false" ht="37.2" hidden="false" customHeight="true" outlineLevel="0" collapsed="false">
      <c r="A35" s="79"/>
      <c r="B35" s="77" t="n">
        <v>5</v>
      </c>
      <c r="C35" s="77"/>
      <c r="D35" s="80" t="s">
        <v>125</v>
      </c>
      <c r="E35" s="80"/>
      <c r="F35" s="77" t="n">
        <v>25</v>
      </c>
      <c r="G35" s="81" t="n">
        <v>0</v>
      </c>
    </row>
    <row r="36" customFormat="false" ht="74.4" hidden="false" customHeight="true" outlineLevel="0" collapsed="false">
      <c r="A36" s="79" t="s">
        <v>57</v>
      </c>
      <c r="B36" s="77"/>
      <c r="C36" s="77"/>
      <c r="D36" s="80" t="s">
        <v>126</v>
      </c>
      <c r="E36" s="80"/>
      <c r="F36" s="77" t="n">
        <v>26</v>
      </c>
      <c r="G36" s="83" t="n">
        <f aca="false">G30-G31</f>
        <v>944.789999999999</v>
      </c>
    </row>
    <row r="37" customFormat="false" ht="16.8" hidden="false" customHeight="true" outlineLevel="0" collapsed="false">
      <c r="A37" s="79"/>
      <c r="B37" s="77" t="n">
        <v>1</v>
      </c>
      <c r="C37" s="77"/>
      <c r="D37" s="82" t="s">
        <v>59</v>
      </c>
      <c r="E37" s="82"/>
      <c r="F37" s="77" t="n">
        <v>27</v>
      </c>
      <c r="G37" s="83" t="n">
        <v>0</v>
      </c>
    </row>
    <row r="38" customFormat="false" ht="34.2" hidden="false" customHeight="true" outlineLevel="0" collapsed="false">
      <c r="A38" s="79"/>
      <c r="B38" s="77" t="n">
        <v>2</v>
      </c>
      <c r="C38" s="77"/>
      <c r="D38" s="82" t="s">
        <v>60</v>
      </c>
      <c r="E38" s="82"/>
      <c r="F38" s="77" t="n">
        <v>28</v>
      </c>
      <c r="G38" s="83" t="n">
        <v>0</v>
      </c>
    </row>
    <row r="39" customFormat="false" ht="28.8" hidden="false" customHeight="true" outlineLevel="0" collapsed="false">
      <c r="A39" s="79"/>
      <c r="B39" s="77" t="n">
        <v>3</v>
      </c>
      <c r="C39" s="77"/>
      <c r="D39" s="82" t="s">
        <v>61</v>
      </c>
      <c r="E39" s="82"/>
      <c r="F39" s="77" t="n">
        <v>29</v>
      </c>
      <c r="G39" s="83" t="n">
        <v>0</v>
      </c>
    </row>
    <row r="40" customFormat="false" ht="109.2" hidden="false" customHeight="true" outlineLevel="0" collapsed="false">
      <c r="A40" s="79"/>
      <c r="B40" s="77" t="n">
        <v>4</v>
      </c>
      <c r="C40" s="77"/>
      <c r="D40" s="82" t="s">
        <v>62</v>
      </c>
      <c r="E40" s="82"/>
      <c r="F40" s="77" t="n">
        <v>30</v>
      </c>
      <c r="G40" s="83" t="n">
        <v>0</v>
      </c>
    </row>
    <row r="41" customFormat="false" ht="21.75" hidden="false" customHeight="true" outlineLevel="0" collapsed="false">
      <c r="A41" s="79"/>
      <c r="B41" s="77" t="n">
        <v>5</v>
      </c>
      <c r="C41" s="77"/>
      <c r="D41" s="82" t="s">
        <v>63</v>
      </c>
      <c r="E41" s="82"/>
      <c r="F41" s="77" t="n">
        <v>31</v>
      </c>
      <c r="G41" s="83" t="n">
        <v>0</v>
      </c>
    </row>
    <row r="42" customFormat="false" ht="57" hidden="false" customHeight="true" outlineLevel="0" collapsed="false">
      <c r="A42" s="79"/>
      <c r="B42" s="77" t="n">
        <v>6</v>
      </c>
      <c r="C42" s="77"/>
      <c r="D42" s="82" t="s">
        <v>127</v>
      </c>
      <c r="E42" s="82"/>
      <c r="F42" s="77" t="n">
        <v>32</v>
      </c>
      <c r="G42" s="81" t="n">
        <v>944.79</v>
      </c>
    </row>
    <row r="43" customFormat="false" ht="76.2" hidden="false" customHeight="true" outlineLevel="0" collapsed="false">
      <c r="A43" s="79"/>
      <c r="B43" s="77" t="n">
        <v>7</v>
      </c>
      <c r="C43" s="77"/>
      <c r="D43" s="82" t="s">
        <v>65</v>
      </c>
      <c r="E43" s="82"/>
      <c r="F43" s="77" t="n">
        <v>33</v>
      </c>
      <c r="G43" s="83" t="n">
        <v>100</v>
      </c>
    </row>
    <row r="44" customFormat="false" ht="90" hidden="false" customHeight="true" outlineLevel="0" collapsed="false">
      <c r="A44" s="79"/>
      <c r="B44" s="77" t="n">
        <v>8</v>
      </c>
      <c r="C44" s="77"/>
      <c r="D44" s="82" t="s">
        <v>66</v>
      </c>
      <c r="E44" s="82"/>
      <c r="F44" s="77" t="n">
        <v>34</v>
      </c>
      <c r="G44" s="81" t="n">
        <v>472.4</v>
      </c>
    </row>
    <row r="45" customFormat="false" ht="21" hidden="false" customHeight="true" outlineLevel="0" collapsed="false">
      <c r="A45" s="79"/>
      <c r="B45" s="77"/>
      <c r="C45" s="77" t="s">
        <v>21</v>
      </c>
      <c r="D45" s="82" t="s">
        <v>67</v>
      </c>
      <c r="E45" s="82"/>
      <c r="F45" s="77" t="n">
        <v>35</v>
      </c>
      <c r="G45" s="83" t="n">
        <v>0</v>
      </c>
    </row>
    <row r="46" customFormat="false" ht="25.2" hidden="false" customHeight="true" outlineLevel="0" collapsed="false">
      <c r="A46" s="79"/>
      <c r="B46" s="77"/>
      <c r="C46" s="77" t="s">
        <v>23</v>
      </c>
      <c r="D46" s="82" t="s">
        <v>68</v>
      </c>
      <c r="E46" s="82"/>
      <c r="F46" s="77" t="n">
        <v>36</v>
      </c>
      <c r="G46" s="83" t="n">
        <v>472.4</v>
      </c>
    </row>
    <row r="47" customFormat="false" ht="23.4" hidden="false" customHeight="true" outlineLevel="0" collapsed="false">
      <c r="A47" s="79"/>
      <c r="B47" s="77"/>
      <c r="C47" s="77" t="s">
        <v>70</v>
      </c>
      <c r="D47" s="82" t="s">
        <v>71</v>
      </c>
      <c r="E47" s="82"/>
      <c r="F47" s="77" t="n">
        <v>37</v>
      </c>
      <c r="G47" s="83" t="n">
        <v>0</v>
      </c>
    </row>
    <row r="48" customFormat="false" ht="55.2" hidden="false" customHeight="true" outlineLevel="0" collapsed="false">
      <c r="A48" s="79"/>
      <c r="B48" s="77" t="n">
        <v>9</v>
      </c>
      <c r="C48" s="77"/>
      <c r="D48" s="82" t="s">
        <v>128</v>
      </c>
      <c r="E48" s="82"/>
      <c r="F48" s="77" t="n">
        <v>38</v>
      </c>
      <c r="G48" s="83" t="n">
        <v>472.39</v>
      </c>
    </row>
    <row r="49" customFormat="false" ht="24.75" hidden="false" customHeight="true" outlineLevel="0" collapsed="false">
      <c r="A49" s="79" t="s">
        <v>73</v>
      </c>
      <c r="B49" s="77"/>
      <c r="C49" s="77"/>
      <c r="D49" s="80" t="s">
        <v>74</v>
      </c>
      <c r="E49" s="80"/>
      <c r="F49" s="77" t="n">
        <v>39</v>
      </c>
      <c r="G49" s="81" t="n">
        <v>0</v>
      </c>
    </row>
    <row r="50" customFormat="false" ht="37.8" hidden="false" customHeight="true" outlineLevel="0" collapsed="false">
      <c r="A50" s="79" t="s">
        <v>75</v>
      </c>
      <c r="B50" s="77"/>
      <c r="C50" s="77"/>
      <c r="D50" s="80" t="s">
        <v>76</v>
      </c>
      <c r="E50" s="80"/>
      <c r="F50" s="77" t="n">
        <v>40</v>
      </c>
      <c r="G50" s="83" t="n">
        <v>0</v>
      </c>
    </row>
    <row r="51" customFormat="false" ht="21.6" hidden="false" customHeight="true" outlineLevel="0" collapsed="false">
      <c r="A51" s="79"/>
      <c r="B51" s="77"/>
      <c r="C51" s="77" t="s">
        <v>21</v>
      </c>
      <c r="D51" s="82" t="s">
        <v>77</v>
      </c>
      <c r="E51" s="82"/>
      <c r="F51" s="77" t="n">
        <v>41</v>
      </c>
      <c r="G51" s="83" t="n">
        <v>0</v>
      </c>
    </row>
    <row r="52" customFormat="false" ht="19.2" hidden="false" customHeight="true" outlineLevel="0" collapsed="false">
      <c r="A52" s="79"/>
      <c r="B52" s="77"/>
      <c r="C52" s="77" t="s">
        <v>23</v>
      </c>
      <c r="D52" s="82" t="s">
        <v>78</v>
      </c>
      <c r="E52" s="82"/>
      <c r="F52" s="77" t="n">
        <v>42</v>
      </c>
      <c r="G52" s="83" t="n">
        <v>0</v>
      </c>
    </row>
    <row r="53" customFormat="false" ht="22.2" hidden="false" customHeight="true" outlineLevel="0" collapsed="false">
      <c r="A53" s="79"/>
      <c r="B53" s="77"/>
      <c r="C53" s="77" t="s">
        <v>70</v>
      </c>
      <c r="D53" s="82" t="s">
        <v>79</v>
      </c>
      <c r="E53" s="82"/>
      <c r="F53" s="77" t="n">
        <v>43</v>
      </c>
      <c r="G53" s="83" t="n">
        <v>0</v>
      </c>
    </row>
    <row r="54" customFormat="false" ht="19.2" hidden="false" customHeight="true" outlineLevel="0" collapsed="false">
      <c r="A54" s="79"/>
      <c r="B54" s="77"/>
      <c r="C54" s="77" t="s">
        <v>80</v>
      </c>
      <c r="D54" s="82" t="s">
        <v>81</v>
      </c>
      <c r="E54" s="82"/>
      <c r="F54" s="77" t="n">
        <v>44</v>
      </c>
      <c r="G54" s="83" t="n">
        <v>0</v>
      </c>
    </row>
    <row r="55" customFormat="false" ht="19.8" hidden="false" customHeight="true" outlineLevel="0" collapsed="false">
      <c r="A55" s="79"/>
      <c r="B55" s="77"/>
      <c r="C55" s="77" t="s">
        <v>82</v>
      </c>
      <c r="D55" s="82" t="s">
        <v>83</v>
      </c>
      <c r="E55" s="82"/>
      <c r="F55" s="77" t="n">
        <v>45</v>
      </c>
      <c r="G55" s="83" t="n">
        <v>0</v>
      </c>
    </row>
    <row r="56" customFormat="false" ht="34.2" hidden="false" customHeight="true" outlineLevel="0" collapsed="false">
      <c r="A56" s="79" t="s">
        <v>84</v>
      </c>
      <c r="B56" s="77"/>
      <c r="C56" s="77"/>
      <c r="D56" s="80" t="s">
        <v>85</v>
      </c>
      <c r="E56" s="80"/>
      <c r="F56" s="77" t="n">
        <v>46</v>
      </c>
      <c r="G56" s="88" t="n">
        <v>472.39</v>
      </c>
    </row>
    <row r="57" customFormat="false" ht="16.8" hidden="false" customHeight="true" outlineLevel="0" collapsed="false">
      <c r="A57" s="79"/>
      <c r="B57" s="77" t="n">
        <v>1</v>
      </c>
      <c r="C57" s="77"/>
      <c r="D57" s="82" t="s">
        <v>86</v>
      </c>
      <c r="E57" s="82"/>
      <c r="F57" s="77" t="n">
        <v>47</v>
      </c>
      <c r="G57" s="81" t="n">
        <v>0</v>
      </c>
    </row>
    <row r="58" customFormat="false" ht="40.2" hidden="false" customHeight="true" outlineLevel="0" collapsed="false">
      <c r="A58" s="79"/>
      <c r="B58" s="77"/>
      <c r="C58" s="77"/>
      <c r="D58" s="82"/>
      <c r="E58" s="82" t="s">
        <v>87</v>
      </c>
      <c r="F58" s="77" t="n">
        <v>48</v>
      </c>
      <c r="G58" s="81" t="n">
        <v>0</v>
      </c>
    </row>
    <row r="59" customFormat="false" ht="25.8" hidden="false" customHeight="true" outlineLevel="0" collapsed="false">
      <c r="A59" s="79" t="s">
        <v>88</v>
      </c>
      <c r="B59" s="77"/>
      <c r="C59" s="77"/>
      <c r="D59" s="80" t="s">
        <v>89</v>
      </c>
      <c r="E59" s="80"/>
      <c r="F59" s="77" t="n">
        <v>49</v>
      </c>
      <c r="G59" s="88" t="n">
        <v>472.39</v>
      </c>
    </row>
    <row r="60" customFormat="false" ht="16.8" hidden="false" customHeight="true" outlineLevel="0" collapsed="false">
      <c r="A60" s="79" t="s">
        <v>90</v>
      </c>
      <c r="B60" s="77"/>
      <c r="C60" s="77"/>
      <c r="D60" s="80" t="s">
        <v>91</v>
      </c>
      <c r="E60" s="80"/>
      <c r="F60" s="77"/>
      <c r="G60" s="89"/>
    </row>
    <row r="61" customFormat="false" ht="16.8" hidden="false" customHeight="true" outlineLevel="0" collapsed="false">
      <c r="A61" s="79"/>
      <c r="B61" s="77" t="n">
        <v>1</v>
      </c>
      <c r="C61" s="77"/>
      <c r="D61" s="82" t="s">
        <v>92</v>
      </c>
      <c r="E61" s="82"/>
      <c r="F61" s="77" t="n">
        <v>50</v>
      </c>
      <c r="G61" s="90" t="n">
        <v>31</v>
      </c>
    </row>
    <row r="62" customFormat="false" ht="25.5" hidden="false" customHeight="true" outlineLevel="0" collapsed="false">
      <c r="A62" s="79"/>
      <c r="B62" s="77" t="n">
        <v>2</v>
      </c>
      <c r="C62" s="77"/>
      <c r="D62" s="82" t="s">
        <v>93</v>
      </c>
      <c r="E62" s="82"/>
      <c r="F62" s="77" t="n">
        <v>51</v>
      </c>
      <c r="G62" s="90" t="n">
        <v>31</v>
      </c>
    </row>
    <row r="63" customFormat="false" ht="42.6" hidden="false" customHeight="true" outlineLevel="0" collapsed="false">
      <c r="A63" s="79"/>
      <c r="B63" s="77" t="n">
        <v>3</v>
      </c>
      <c r="C63" s="77"/>
      <c r="D63" s="82" t="s">
        <v>129</v>
      </c>
      <c r="E63" s="82"/>
      <c r="F63" s="77" t="n">
        <v>52</v>
      </c>
      <c r="G63" s="83" t="n">
        <v>6767.15</v>
      </c>
    </row>
    <row r="64" customFormat="false" ht="55.8" hidden="false" customHeight="true" outlineLevel="0" collapsed="false">
      <c r="A64" s="79"/>
      <c r="B64" s="77" t="n">
        <v>4</v>
      </c>
      <c r="C64" s="77"/>
      <c r="D64" s="82" t="s">
        <v>130</v>
      </c>
      <c r="E64" s="82"/>
      <c r="F64" s="77" t="n">
        <v>53</v>
      </c>
      <c r="G64" s="83" t="n">
        <v>5968.41</v>
      </c>
    </row>
    <row r="65" customFormat="false" ht="39" hidden="false" customHeight="true" outlineLevel="0" collapsed="false">
      <c r="A65" s="79"/>
      <c r="B65" s="77" t="n">
        <v>5</v>
      </c>
      <c r="C65" s="77"/>
      <c r="D65" s="82" t="s">
        <v>131</v>
      </c>
      <c r="E65" s="82"/>
      <c r="F65" s="77" t="n">
        <v>54</v>
      </c>
      <c r="G65" s="83" t="n">
        <v>254.76</v>
      </c>
    </row>
    <row r="66" customFormat="false" ht="52.2" hidden="false" customHeight="true" outlineLevel="0" collapsed="false">
      <c r="A66" s="79"/>
      <c r="B66" s="77" t="n">
        <v>6</v>
      </c>
      <c r="C66" s="77"/>
      <c r="D66" s="82" t="s">
        <v>97</v>
      </c>
      <c r="E66" s="82"/>
      <c r="F66" s="77" t="n">
        <v>55</v>
      </c>
      <c r="G66" s="83" t="n">
        <v>254.76</v>
      </c>
    </row>
    <row r="67" customFormat="false" ht="37.8" hidden="false" customHeight="true" outlineLevel="0" collapsed="false">
      <c r="A67" s="79"/>
      <c r="B67" s="77" t="n">
        <v>6</v>
      </c>
      <c r="C67" s="77"/>
      <c r="D67" s="91" t="s">
        <v>132</v>
      </c>
      <c r="E67" s="91"/>
      <c r="F67" s="77" t="n">
        <v>56</v>
      </c>
      <c r="G67" s="83" t="n">
        <v>0</v>
      </c>
    </row>
    <row r="68" customFormat="false" ht="36" hidden="false" customHeight="true" outlineLevel="0" collapsed="false">
      <c r="A68" s="79"/>
      <c r="B68" s="77" t="n">
        <v>7</v>
      </c>
      <c r="C68" s="77"/>
      <c r="D68" s="82" t="s">
        <v>133</v>
      </c>
      <c r="E68" s="82"/>
      <c r="F68" s="77" t="n">
        <v>57</v>
      </c>
      <c r="G68" s="83" t="n">
        <f aca="false">(G16/G11)*1000</f>
        <v>855.544329185176</v>
      </c>
    </row>
    <row r="69" customFormat="false" ht="18.6" hidden="false" customHeight="true" outlineLevel="0" collapsed="false">
      <c r="A69" s="79"/>
      <c r="B69" s="77" t="n">
        <v>8</v>
      </c>
      <c r="C69" s="77"/>
      <c r="D69" s="82" t="s">
        <v>100</v>
      </c>
      <c r="E69" s="82"/>
      <c r="F69" s="77" t="n">
        <v>58</v>
      </c>
      <c r="G69" s="83" t="n">
        <v>0</v>
      </c>
    </row>
    <row r="70" customFormat="false" ht="16.8" hidden="false" customHeight="true" outlineLevel="0" collapsed="false">
      <c r="A70" s="79"/>
      <c r="B70" s="77" t="n">
        <v>9</v>
      </c>
      <c r="C70" s="77"/>
      <c r="D70" s="82" t="s">
        <v>101</v>
      </c>
      <c r="E70" s="82"/>
      <c r="F70" s="77" t="n">
        <v>59</v>
      </c>
      <c r="G70" s="83" t="n">
        <v>0</v>
      </c>
    </row>
    <row r="71" customFormat="false" ht="13.2" hidden="false" customHeight="false" outlineLevel="0" collapsed="false">
      <c r="A71" s="16"/>
      <c r="B71" s="17"/>
      <c r="C71" s="17"/>
      <c r="D71" s="54"/>
      <c r="E71" s="54"/>
      <c r="F71" s="19"/>
    </row>
    <row r="72" customFormat="false" ht="16.8" hidden="false" customHeight="false" outlineLevel="0" collapsed="false">
      <c r="A72" s="92" t="s">
        <v>134</v>
      </c>
      <c r="B72" s="92"/>
      <c r="C72" s="92"/>
      <c r="D72" s="92"/>
      <c r="E72" s="92"/>
      <c r="F72" s="92"/>
      <c r="G72" s="92"/>
    </row>
    <row r="73" customFormat="false" ht="16.8" hidden="false" customHeight="false" outlineLevel="0" collapsed="false">
      <c r="A73" s="92" t="s">
        <v>135</v>
      </c>
      <c r="B73" s="92"/>
      <c r="C73" s="92"/>
      <c r="D73" s="92"/>
      <c r="E73" s="93" t="s">
        <v>136</v>
      </c>
      <c r="F73" s="93"/>
      <c r="G73" s="93"/>
    </row>
    <row r="74" customFormat="false" ht="16.8" hidden="false" customHeight="false" outlineLevel="0" collapsed="false">
      <c r="A74" s="94"/>
      <c r="B74" s="94"/>
      <c r="C74" s="94"/>
      <c r="D74" s="93"/>
      <c r="E74" s="93" t="s">
        <v>137</v>
      </c>
      <c r="F74" s="93"/>
      <c r="G74" s="93"/>
    </row>
    <row r="75" customFormat="false" ht="16.8" hidden="false" customHeight="false" outlineLevel="0" collapsed="false">
      <c r="A75" s="94"/>
      <c r="B75" s="94"/>
      <c r="C75" s="94"/>
      <c r="D75" s="94"/>
      <c r="E75" s="94"/>
      <c r="F75" s="94"/>
      <c r="G75" s="94"/>
    </row>
    <row r="76" customFormat="false" ht="13.2" hidden="false" customHeight="false" outlineLevel="0" collapsed="false">
      <c r="A76" s="16"/>
      <c r="B76" s="17"/>
      <c r="C76" s="17"/>
      <c r="D76" s="17"/>
      <c r="E76" s="95"/>
      <c r="F76" s="56"/>
    </row>
    <row r="77" customFormat="false" ht="13.2" hidden="false" customHeight="false" outlineLevel="0" collapsed="false">
      <c r="A77" s="60"/>
      <c r="B77" s="3"/>
      <c r="C77" s="3"/>
      <c r="D77" s="3"/>
      <c r="E77" s="41"/>
      <c r="F77" s="9"/>
    </row>
    <row r="78" customFormat="false" ht="13.2" hidden="false" customHeight="false" outlineLevel="0" collapsed="false">
      <c r="A78" s="60"/>
      <c r="B78" s="3"/>
      <c r="C78" s="3"/>
      <c r="D78" s="3"/>
      <c r="E78" s="41"/>
      <c r="F78" s="9"/>
    </row>
    <row r="79" customFormat="false" ht="13.2" hidden="false" customHeight="false" outlineLevel="0" collapsed="false">
      <c r="A79" s="60"/>
      <c r="B79" s="3"/>
      <c r="C79" s="3"/>
      <c r="D79" s="3"/>
      <c r="E79" s="41"/>
      <c r="F79" s="9"/>
    </row>
  </sheetData>
  <mergeCells count="68">
    <mergeCell ref="E1:G1"/>
    <mergeCell ref="E2:G2"/>
    <mergeCell ref="A5:G5"/>
    <mergeCell ref="B6:G6"/>
    <mergeCell ref="A8:C9"/>
    <mergeCell ref="D8:E9"/>
    <mergeCell ref="F8:F9"/>
    <mergeCell ref="G8:G9"/>
    <mergeCell ref="B10:C10"/>
    <mergeCell ref="D10:E10"/>
    <mergeCell ref="D11:E11"/>
    <mergeCell ref="A12:A15"/>
    <mergeCell ref="D12:E12"/>
    <mergeCell ref="D15:E15"/>
    <mergeCell ref="D16:E16"/>
    <mergeCell ref="A17:A29"/>
    <mergeCell ref="D17:E17"/>
    <mergeCell ref="B18:B28"/>
    <mergeCell ref="D18:E18"/>
    <mergeCell ref="D19:E19"/>
    <mergeCell ref="C20:C27"/>
    <mergeCell ref="D20:E20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A37:A48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9:E59"/>
    <mergeCell ref="D60:E60"/>
    <mergeCell ref="A61:A7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A72:G72"/>
    <mergeCell ref="A73:D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3.2" zeroHeight="false" outlineLevelRow="0" outlineLevelCol="0"/>
  <cols>
    <col collapsed="false" customWidth="true" hidden="false" outlineLevel="0" max="1" min="1" style="96" width="6.43"/>
    <col collapsed="false" customWidth="true" hidden="false" outlineLevel="0" max="2" min="2" style="96" width="47.87"/>
    <col collapsed="false" customWidth="true" hidden="false" outlineLevel="0" max="4" min="3" style="96" width="10.99"/>
    <col collapsed="false" customWidth="true" hidden="false" outlineLevel="0" max="5" min="5" style="96" width="8.87"/>
    <col collapsed="false" customWidth="true" hidden="false" outlineLevel="0" max="6" min="6" style="96" width="14.66"/>
    <col collapsed="false" customWidth="true" hidden="false" outlineLevel="0" max="7" min="7" style="96" width="12.43"/>
    <col collapsed="false" customWidth="true" hidden="false" outlineLevel="0" max="8" min="8" style="96" width="10.32"/>
  </cols>
  <sheetData>
    <row r="1" customFormat="false" ht="13.8" hidden="false" customHeight="false" outlineLevel="0" collapsed="false">
      <c r="A1" s="10" t="s">
        <v>0</v>
      </c>
      <c r="B1" s="97"/>
      <c r="C1" s="98"/>
      <c r="D1" s="99"/>
      <c r="E1" s="100"/>
      <c r="F1" s="101"/>
      <c r="G1" s="101"/>
      <c r="H1" s="102"/>
      <c r="I1" s="11" t="s">
        <v>138</v>
      </c>
      <c r="J1" s="102"/>
      <c r="K1" s="102"/>
      <c r="L1" s="102"/>
      <c r="M1" s="102"/>
      <c r="N1" s="103"/>
      <c r="O1" s="104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/>
      <c r="BP1" s="105"/>
      <c r="BQ1" s="105"/>
      <c r="BR1" s="105"/>
      <c r="BS1" s="105"/>
      <c r="BT1" s="105"/>
      <c r="BU1" s="105"/>
      <c r="BV1" s="105"/>
      <c r="BW1" s="105"/>
      <c r="BX1" s="105"/>
      <c r="BY1" s="105"/>
      <c r="BZ1" s="105"/>
      <c r="CA1" s="105"/>
      <c r="CB1" s="105"/>
      <c r="CC1" s="105"/>
      <c r="CD1" s="105"/>
      <c r="CE1" s="105"/>
      <c r="CF1" s="105"/>
      <c r="CG1" s="105"/>
      <c r="CH1" s="105"/>
      <c r="CI1" s="105"/>
      <c r="CJ1" s="105"/>
      <c r="CK1" s="105"/>
      <c r="CL1" s="105"/>
      <c r="CM1" s="105"/>
      <c r="CN1" s="105"/>
      <c r="CO1" s="105"/>
      <c r="CP1" s="105"/>
      <c r="CQ1" s="105"/>
      <c r="CR1" s="105"/>
      <c r="CS1" s="105"/>
      <c r="CT1" s="105"/>
      <c r="CU1" s="105"/>
      <c r="CV1" s="105"/>
      <c r="CW1" s="105"/>
      <c r="CX1" s="105"/>
      <c r="CY1" s="105"/>
      <c r="CZ1" s="105"/>
      <c r="DA1" s="105"/>
      <c r="DB1" s="105"/>
      <c r="DC1" s="105"/>
      <c r="DD1" s="105"/>
      <c r="DE1" s="105"/>
      <c r="DF1" s="105"/>
      <c r="DG1" s="105"/>
      <c r="DH1" s="105"/>
      <c r="DI1" s="105"/>
      <c r="DJ1" s="105"/>
      <c r="DK1" s="105"/>
      <c r="DL1" s="105"/>
      <c r="DM1" s="105"/>
      <c r="DN1" s="105"/>
      <c r="DO1" s="105"/>
      <c r="DP1" s="105"/>
      <c r="DQ1" s="105"/>
      <c r="DR1" s="105"/>
      <c r="DS1" s="105"/>
      <c r="DT1" s="105"/>
      <c r="DU1" s="105"/>
      <c r="DV1" s="105"/>
      <c r="DW1" s="105"/>
      <c r="DX1" s="105"/>
      <c r="DY1" s="105"/>
      <c r="DZ1" s="105"/>
      <c r="EA1" s="105"/>
      <c r="EB1" s="105"/>
      <c r="EC1" s="105"/>
      <c r="ED1" s="105"/>
      <c r="EE1" s="105"/>
      <c r="EF1" s="105"/>
      <c r="EG1" s="105"/>
      <c r="EH1" s="105"/>
      <c r="EI1" s="105"/>
      <c r="EJ1" s="105"/>
      <c r="EK1" s="105"/>
      <c r="EL1" s="105"/>
      <c r="EM1" s="105"/>
      <c r="EN1" s="105"/>
      <c r="EO1" s="105"/>
      <c r="EP1" s="105"/>
      <c r="EQ1" s="105"/>
      <c r="ER1" s="105"/>
      <c r="ES1" s="105"/>
      <c r="ET1" s="105"/>
      <c r="EU1" s="105"/>
      <c r="EV1" s="105"/>
      <c r="EW1" s="105"/>
      <c r="EX1" s="105"/>
      <c r="EY1" s="105"/>
      <c r="EZ1" s="105"/>
      <c r="FA1" s="105"/>
      <c r="FB1" s="105"/>
      <c r="FC1" s="105"/>
      <c r="FD1" s="105"/>
      <c r="FE1" s="105"/>
      <c r="FF1" s="105"/>
      <c r="FG1" s="105"/>
      <c r="FH1" s="105"/>
      <c r="FI1" s="105"/>
      <c r="FJ1" s="105"/>
      <c r="FK1" s="105"/>
      <c r="FL1" s="105"/>
      <c r="FM1" s="105"/>
      <c r="FN1" s="105"/>
      <c r="FO1" s="105"/>
      <c r="FP1" s="105"/>
      <c r="FQ1" s="105"/>
      <c r="FR1" s="105"/>
      <c r="FS1" s="105"/>
      <c r="FT1" s="105"/>
      <c r="FU1" s="105"/>
      <c r="FV1" s="105"/>
      <c r="FW1" s="105"/>
      <c r="FX1" s="105"/>
      <c r="FY1" s="105"/>
      <c r="FZ1" s="105"/>
      <c r="GA1" s="105"/>
      <c r="GB1" s="105"/>
      <c r="GC1" s="105"/>
      <c r="GD1" s="105"/>
      <c r="GE1" s="105"/>
      <c r="GF1" s="105"/>
      <c r="GG1" s="105"/>
      <c r="GH1" s="105"/>
      <c r="GI1" s="105"/>
      <c r="GJ1" s="105"/>
      <c r="GK1" s="105"/>
      <c r="GL1" s="105"/>
      <c r="GM1" s="105"/>
      <c r="GN1" s="105"/>
      <c r="GO1" s="105"/>
      <c r="GP1" s="105"/>
      <c r="GQ1" s="105"/>
      <c r="GR1" s="105"/>
      <c r="GS1" s="105"/>
      <c r="GT1" s="105"/>
      <c r="GU1" s="105"/>
      <c r="GV1" s="105"/>
      <c r="GW1" s="105"/>
      <c r="GX1" s="105"/>
      <c r="GY1" s="105"/>
      <c r="GZ1" s="105"/>
      <c r="HA1" s="105"/>
      <c r="HB1" s="105"/>
      <c r="HC1" s="105"/>
      <c r="HD1" s="105"/>
      <c r="HE1" s="105"/>
      <c r="HF1" s="105"/>
      <c r="HG1" s="105"/>
      <c r="HH1" s="105"/>
      <c r="HI1" s="105"/>
      <c r="HJ1" s="105"/>
      <c r="HK1" s="105"/>
      <c r="HL1" s="105"/>
      <c r="HM1" s="105"/>
      <c r="HN1" s="105"/>
      <c r="HO1" s="105"/>
      <c r="HP1" s="105"/>
      <c r="HQ1" s="105"/>
      <c r="HR1" s="105"/>
      <c r="HS1" s="105"/>
      <c r="HT1" s="105"/>
      <c r="HU1" s="105"/>
      <c r="HV1" s="105"/>
      <c r="HW1" s="105"/>
      <c r="HX1" s="105"/>
      <c r="HY1" s="105"/>
      <c r="HZ1" s="105"/>
      <c r="IA1" s="105"/>
      <c r="IB1" s="105"/>
      <c r="IC1" s="105"/>
      <c r="ID1" s="105"/>
      <c r="IE1" s="105"/>
      <c r="IF1" s="105"/>
      <c r="IG1" s="105"/>
      <c r="IH1" s="105"/>
      <c r="II1" s="105"/>
      <c r="IJ1" s="105"/>
      <c r="IK1" s="105"/>
      <c r="IL1" s="105"/>
      <c r="IM1" s="105"/>
      <c r="IN1" s="105"/>
      <c r="IO1" s="105"/>
      <c r="IP1" s="105"/>
      <c r="IQ1" s="105"/>
      <c r="IR1" s="105"/>
      <c r="IS1" s="105"/>
      <c r="IT1" s="105"/>
      <c r="IU1" s="105"/>
      <c r="IV1" s="105"/>
    </row>
    <row r="2" customFormat="false" ht="13.8" hidden="false" customHeight="false" outlineLevel="0" collapsed="false">
      <c r="A2" s="10" t="s">
        <v>2</v>
      </c>
      <c r="B2" s="97"/>
      <c r="C2" s="98"/>
      <c r="D2" s="99"/>
      <c r="E2" s="100"/>
      <c r="F2" s="101"/>
      <c r="G2" s="101"/>
      <c r="H2" s="102"/>
      <c r="I2" s="102"/>
      <c r="J2" s="102"/>
      <c r="K2" s="102"/>
      <c r="L2" s="102"/>
      <c r="M2" s="102"/>
      <c r="N2" s="104"/>
      <c r="O2" s="104"/>
      <c r="P2" s="104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5"/>
      <c r="DF2" s="105"/>
      <c r="DG2" s="105"/>
      <c r="DH2" s="105"/>
      <c r="DI2" s="105"/>
      <c r="DJ2" s="105"/>
      <c r="DK2" s="105"/>
      <c r="DL2" s="105"/>
      <c r="DM2" s="105"/>
      <c r="DN2" s="105"/>
      <c r="DO2" s="105"/>
      <c r="DP2" s="105"/>
      <c r="DQ2" s="105"/>
      <c r="DR2" s="105"/>
      <c r="DS2" s="105"/>
      <c r="DT2" s="105"/>
      <c r="DU2" s="105"/>
      <c r="DV2" s="105"/>
      <c r="DW2" s="105"/>
      <c r="DX2" s="105"/>
      <c r="DY2" s="105"/>
      <c r="DZ2" s="105"/>
      <c r="EA2" s="105"/>
      <c r="EB2" s="105"/>
      <c r="EC2" s="105"/>
      <c r="ED2" s="105"/>
      <c r="EE2" s="105"/>
      <c r="EF2" s="105"/>
      <c r="EG2" s="105"/>
      <c r="EH2" s="105"/>
      <c r="EI2" s="105"/>
      <c r="EJ2" s="105"/>
      <c r="EK2" s="105"/>
      <c r="EL2" s="105"/>
      <c r="EM2" s="105"/>
      <c r="EN2" s="105"/>
      <c r="EO2" s="105"/>
      <c r="EP2" s="105"/>
      <c r="EQ2" s="105"/>
      <c r="ER2" s="105"/>
      <c r="ES2" s="105"/>
      <c r="ET2" s="105"/>
      <c r="EU2" s="105"/>
      <c r="EV2" s="105"/>
      <c r="EW2" s="105"/>
      <c r="EX2" s="105"/>
      <c r="EY2" s="105"/>
      <c r="EZ2" s="105"/>
      <c r="FA2" s="105"/>
      <c r="FB2" s="105"/>
      <c r="FC2" s="105"/>
      <c r="FD2" s="105"/>
      <c r="FE2" s="105"/>
      <c r="FF2" s="105"/>
      <c r="FG2" s="105"/>
      <c r="FH2" s="105"/>
      <c r="FI2" s="105"/>
      <c r="FJ2" s="105"/>
      <c r="FK2" s="105"/>
      <c r="FL2" s="105"/>
      <c r="FM2" s="105"/>
      <c r="FN2" s="105"/>
      <c r="FO2" s="105"/>
      <c r="FP2" s="105"/>
      <c r="FQ2" s="105"/>
      <c r="FR2" s="105"/>
      <c r="FS2" s="105"/>
      <c r="FT2" s="105"/>
      <c r="FU2" s="105"/>
      <c r="FV2" s="105"/>
      <c r="FW2" s="105"/>
      <c r="FX2" s="105"/>
      <c r="FY2" s="105"/>
      <c r="FZ2" s="105"/>
      <c r="GA2" s="105"/>
      <c r="GB2" s="105"/>
      <c r="GC2" s="105"/>
      <c r="GD2" s="105"/>
      <c r="GE2" s="105"/>
      <c r="GF2" s="105"/>
      <c r="GG2" s="105"/>
      <c r="GH2" s="105"/>
      <c r="GI2" s="105"/>
      <c r="GJ2" s="105"/>
      <c r="GK2" s="105"/>
      <c r="GL2" s="105"/>
      <c r="GM2" s="105"/>
      <c r="GN2" s="105"/>
      <c r="GO2" s="105"/>
      <c r="GP2" s="105"/>
      <c r="GQ2" s="105"/>
      <c r="GR2" s="105"/>
      <c r="GS2" s="105"/>
      <c r="GT2" s="105"/>
      <c r="GU2" s="105"/>
      <c r="GV2" s="105"/>
      <c r="GW2" s="105"/>
      <c r="GX2" s="105"/>
      <c r="GY2" s="105"/>
      <c r="GZ2" s="105"/>
      <c r="HA2" s="105"/>
      <c r="HB2" s="105"/>
      <c r="HC2" s="105"/>
      <c r="HD2" s="105"/>
      <c r="HE2" s="105"/>
      <c r="HF2" s="105"/>
      <c r="HG2" s="105"/>
      <c r="HH2" s="105"/>
      <c r="HI2" s="105"/>
      <c r="HJ2" s="105"/>
      <c r="HK2" s="105"/>
      <c r="HL2" s="105"/>
      <c r="HM2" s="105"/>
      <c r="HN2" s="105"/>
      <c r="HO2" s="105"/>
      <c r="HP2" s="105"/>
      <c r="HQ2" s="105"/>
      <c r="HR2" s="105"/>
      <c r="HS2" s="105"/>
      <c r="HT2" s="105"/>
      <c r="HU2" s="105"/>
      <c r="HV2" s="105"/>
      <c r="HW2" s="105"/>
      <c r="HX2" s="105"/>
      <c r="HY2" s="105"/>
      <c r="HZ2" s="105"/>
      <c r="IA2" s="105"/>
      <c r="IB2" s="105"/>
      <c r="IC2" s="105"/>
      <c r="ID2" s="105"/>
      <c r="IE2" s="105"/>
      <c r="IF2" s="105"/>
      <c r="IG2" s="105"/>
      <c r="IH2" s="105"/>
      <c r="II2" s="105"/>
      <c r="IJ2" s="105"/>
      <c r="IK2" s="105"/>
      <c r="IL2" s="105"/>
      <c r="IM2" s="105"/>
      <c r="IN2" s="105"/>
      <c r="IO2" s="105"/>
      <c r="IP2" s="105"/>
      <c r="IQ2" s="105"/>
      <c r="IR2" s="105"/>
      <c r="IS2" s="105"/>
      <c r="IT2" s="105"/>
      <c r="IU2" s="105"/>
      <c r="IV2" s="105"/>
    </row>
    <row r="3" customFormat="false" ht="13.8" hidden="false" customHeight="false" outlineLevel="0" collapsed="false">
      <c r="A3" s="12" t="s">
        <v>3</v>
      </c>
      <c r="B3" s="97"/>
      <c r="C3" s="98"/>
      <c r="D3" s="99"/>
      <c r="E3" s="100"/>
      <c r="F3" s="101"/>
      <c r="G3" s="101"/>
      <c r="H3" s="102"/>
      <c r="I3" s="102"/>
      <c r="J3" s="102"/>
      <c r="K3" s="102"/>
      <c r="L3" s="102"/>
      <c r="M3" s="102"/>
      <c r="N3" s="104"/>
      <c r="O3" s="104"/>
      <c r="P3" s="104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5"/>
      <c r="DE3" s="105"/>
      <c r="DF3" s="105"/>
      <c r="DG3" s="105"/>
      <c r="DH3" s="105"/>
      <c r="DI3" s="105"/>
      <c r="DJ3" s="105"/>
      <c r="DK3" s="105"/>
      <c r="DL3" s="105"/>
      <c r="DM3" s="105"/>
      <c r="DN3" s="105"/>
      <c r="DO3" s="105"/>
      <c r="DP3" s="105"/>
      <c r="DQ3" s="105"/>
      <c r="DR3" s="105"/>
      <c r="DS3" s="105"/>
      <c r="DT3" s="105"/>
      <c r="DU3" s="105"/>
      <c r="DV3" s="105"/>
      <c r="DW3" s="105"/>
      <c r="DX3" s="105"/>
      <c r="DY3" s="105"/>
      <c r="DZ3" s="105"/>
      <c r="EA3" s="105"/>
      <c r="EB3" s="105"/>
      <c r="EC3" s="105"/>
      <c r="ED3" s="105"/>
      <c r="EE3" s="105"/>
      <c r="EF3" s="105"/>
      <c r="EG3" s="105"/>
      <c r="EH3" s="105"/>
      <c r="EI3" s="105"/>
      <c r="EJ3" s="105"/>
      <c r="EK3" s="105"/>
      <c r="EL3" s="105"/>
      <c r="EM3" s="105"/>
      <c r="EN3" s="105"/>
      <c r="EO3" s="105"/>
      <c r="EP3" s="105"/>
      <c r="EQ3" s="105"/>
      <c r="ER3" s="105"/>
      <c r="ES3" s="105"/>
      <c r="ET3" s="105"/>
      <c r="EU3" s="105"/>
      <c r="EV3" s="105"/>
      <c r="EW3" s="105"/>
      <c r="EX3" s="105"/>
      <c r="EY3" s="105"/>
      <c r="EZ3" s="105"/>
      <c r="FA3" s="105"/>
      <c r="FB3" s="105"/>
      <c r="FC3" s="105"/>
      <c r="FD3" s="105"/>
      <c r="FE3" s="105"/>
      <c r="FF3" s="105"/>
      <c r="FG3" s="105"/>
      <c r="FH3" s="105"/>
      <c r="FI3" s="105"/>
      <c r="FJ3" s="105"/>
      <c r="FK3" s="105"/>
      <c r="FL3" s="105"/>
      <c r="FM3" s="105"/>
      <c r="FN3" s="105"/>
      <c r="FO3" s="105"/>
      <c r="FP3" s="105"/>
      <c r="FQ3" s="105"/>
      <c r="FR3" s="105"/>
      <c r="FS3" s="105"/>
      <c r="FT3" s="105"/>
      <c r="FU3" s="105"/>
      <c r="FV3" s="105"/>
      <c r="FW3" s="105"/>
      <c r="FX3" s="105"/>
      <c r="FY3" s="105"/>
      <c r="FZ3" s="105"/>
      <c r="GA3" s="105"/>
      <c r="GB3" s="105"/>
      <c r="GC3" s="105"/>
      <c r="GD3" s="105"/>
      <c r="GE3" s="105"/>
      <c r="GF3" s="105"/>
      <c r="GG3" s="105"/>
      <c r="GH3" s="105"/>
      <c r="GI3" s="105"/>
      <c r="GJ3" s="105"/>
      <c r="GK3" s="105"/>
      <c r="GL3" s="105"/>
      <c r="GM3" s="105"/>
      <c r="GN3" s="105"/>
      <c r="GO3" s="105"/>
      <c r="GP3" s="105"/>
      <c r="GQ3" s="105"/>
      <c r="GR3" s="105"/>
      <c r="GS3" s="105"/>
      <c r="GT3" s="105"/>
      <c r="GU3" s="105"/>
      <c r="GV3" s="105"/>
      <c r="GW3" s="105"/>
      <c r="GX3" s="105"/>
      <c r="GY3" s="105"/>
      <c r="GZ3" s="105"/>
      <c r="HA3" s="105"/>
      <c r="HB3" s="105"/>
      <c r="HC3" s="105"/>
      <c r="HD3" s="105"/>
      <c r="HE3" s="105"/>
      <c r="HF3" s="105"/>
      <c r="HG3" s="105"/>
      <c r="HH3" s="105"/>
      <c r="HI3" s="105"/>
      <c r="HJ3" s="105"/>
      <c r="HK3" s="105"/>
      <c r="HL3" s="105"/>
      <c r="HM3" s="105"/>
      <c r="HN3" s="105"/>
      <c r="HO3" s="105"/>
      <c r="HP3" s="105"/>
      <c r="HQ3" s="105"/>
      <c r="HR3" s="105"/>
      <c r="HS3" s="105"/>
      <c r="HT3" s="105"/>
      <c r="HU3" s="105"/>
      <c r="HV3" s="105"/>
      <c r="HW3" s="105"/>
      <c r="HX3" s="105"/>
      <c r="HY3" s="105"/>
      <c r="HZ3" s="105"/>
      <c r="IA3" s="105"/>
      <c r="IB3" s="105"/>
      <c r="IC3" s="105"/>
      <c r="ID3" s="105"/>
      <c r="IE3" s="105"/>
      <c r="IF3" s="105"/>
      <c r="IG3" s="105"/>
      <c r="IH3" s="105"/>
      <c r="II3" s="105"/>
      <c r="IJ3" s="105"/>
      <c r="IK3" s="105"/>
      <c r="IL3" s="105"/>
      <c r="IM3" s="105"/>
      <c r="IN3" s="105"/>
      <c r="IO3" s="105"/>
      <c r="IP3" s="105"/>
      <c r="IQ3" s="105"/>
      <c r="IR3" s="105"/>
      <c r="IS3" s="105"/>
      <c r="IT3" s="105"/>
      <c r="IU3" s="105"/>
      <c r="IV3" s="105"/>
    </row>
    <row r="4" customFormat="false" ht="13.2" hidden="false" customHeight="false" outlineLevel="0" collapsed="false">
      <c r="A4" s="10" t="s">
        <v>4</v>
      </c>
      <c r="B4" s="97"/>
      <c r="C4" s="98"/>
      <c r="D4" s="99"/>
      <c r="E4" s="100"/>
      <c r="F4" s="101"/>
      <c r="G4" s="101"/>
      <c r="H4" s="102"/>
      <c r="I4" s="102"/>
      <c r="J4" s="102"/>
      <c r="K4" s="102"/>
      <c r="L4" s="102"/>
      <c r="M4" s="102"/>
      <c r="N4" s="104"/>
      <c r="O4" s="104"/>
      <c r="P4" s="104"/>
    </row>
    <row r="5" customFormat="false" ht="30" hidden="false" customHeight="true" outlineLevel="0" collapsed="false">
      <c r="A5" s="106"/>
      <c r="B5" s="107" t="s">
        <v>139</v>
      </c>
      <c r="C5" s="107"/>
      <c r="D5" s="107"/>
      <c r="E5" s="107"/>
      <c r="F5" s="107"/>
      <c r="G5" s="107"/>
      <c r="H5" s="107"/>
      <c r="I5" s="106"/>
    </row>
    <row r="6" customFormat="false" ht="13.2" hidden="false" customHeight="false" outlineLevel="0" collapsed="false">
      <c r="A6" s="106"/>
      <c r="B6" s="106"/>
      <c r="C6" s="106"/>
      <c r="D6" s="106"/>
      <c r="E6" s="106"/>
      <c r="F6" s="106"/>
      <c r="G6" s="106"/>
      <c r="H6" s="106"/>
      <c r="I6" s="106"/>
    </row>
    <row r="7" customFormat="false" ht="13.2" hidden="false" customHeight="false" outlineLevel="0" collapsed="false">
      <c r="A7" s="106"/>
      <c r="B7" s="106"/>
      <c r="C7" s="106"/>
      <c r="D7" s="106"/>
      <c r="E7" s="106"/>
      <c r="F7" s="106"/>
      <c r="G7" s="106"/>
      <c r="H7" s="108" t="s">
        <v>6</v>
      </c>
      <c r="I7" s="106"/>
    </row>
    <row r="8" s="112" customFormat="true" ht="20.1" hidden="false" customHeight="true" outlineLevel="0" collapsed="false">
      <c r="A8" s="109" t="s">
        <v>140</v>
      </c>
      <c r="B8" s="109" t="s">
        <v>141</v>
      </c>
      <c r="C8" s="109" t="s">
        <v>142</v>
      </c>
      <c r="D8" s="109"/>
      <c r="E8" s="110" t="s">
        <v>14</v>
      </c>
      <c r="F8" s="109" t="s">
        <v>143</v>
      </c>
      <c r="G8" s="109"/>
      <c r="H8" s="110" t="s">
        <v>14</v>
      </c>
      <c r="I8" s="111"/>
    </row>
    <row r="9" s="112" customFormat="true" ht="20.1" hidden="false" customHeight="true" outlineLevel="0" collapsed="false">
      <c r="A9" s="109" t="s">
        <v>144</v>
      </c>
      <c r="B9" s="109"/>
      <c r="C9" s="109" t="s">
        <v>145</v>
      </c>
      <c r="D9" s="109" t="s">
        <v>146</v>
      </c>
      <c r="E9" s="113" t="s">
        <v>147</v>
      </c>
      <c r="F9" s="109" t="s">
        <v>145</v>
      </c>
      <c r="G9" s="109" t="s">
        <v>146</v>
      </c>
      <c r="H9" s="113" t="s">
        <v>148</v>
      </c>
      <c r="I9" s="111"/>
    </row>
    <row r="10" s="116" customFormat="true" ht="20.1" hidden="false" customHeight="true" outlineLevel="0" collapsed="false">
      <c r="A10" s="114" t="n">
        <v>0</v>
      </c>
      <c r="B10" s="114" t="n">
        <v>1</v>
      </c>
      <c r="C10" s="114" t="n">
        <v>2</v>
      </c>
      <c r="D10" s="114" t="n">
        <v>3</v>
      </c>
      <c r="E10" s="114" t="n">
        <v>4</v>
      </c>
      <c r="F10" s="114" t="n">
        <v>5</v>
      </c>
      <c r="G10" s="114" t="n">
        <v>6</v>
      </c>
      <c r="H10" s="114" t="n">
        <v>7</v>
      </c>
      <c r="I10" s="115"/>
    </row>
    <row r="11" s="116" customFormat="true" ht="20.1" hidden="false" customHeight="true" outlineLevel="0" collapsed="false">
      <c r="A11" s="109" t="s">
        <v>18</v>
      </c>
      <c r="B11" s="117" t="s">
        <v>149</v>
      </c>
      <c r="C11" s="118" t="n">
        <f aca="false">C12+C13+C14</f>
        <v>3153.43</v>
      </c>
      <c r="D11" s="118" t="n">
        <f aca="false">D12+D13+D14</f>
        <v>3293.55</v>
      </c>
      <c r="E11" s="118" t="n">
        <f aca="false">D11/C11*100</f>
        <v>104.443415582398</v>
      </c>
      <c r="F11" s="118" t="n">
        <f aca="false">F12+F13+F14</f>
        <v>3293.79</v>
      </c>
      <c r="G11" s="118" t="n">
        <f aca="false">G12+G13+G14</f>
        <v>3609.92</v>
      </c>
      <c r="H11" s="118" t="n">
        <f aca="false">G11/F11*100</f>
        <v>109.597758205593</v>
      </c>
      <c r="I11" s="115"/>
    </row>
    <row r="12" s="112" customFormat="true" ht="20.1" hidden="false" customHeight="true" outlineLevel="0" collapsed="false">
      <c r="A12" s="109" t="s">
        <v>150</v>
      </c>
      <c r="B12" s="119" t="s">
        <v>151</v>
      </c>
      <c r="C12" s="118" t="n">
        <v>3139.12</v>
      </c>
      <c r="D12" s="118" t="n">
        <v>3282.08</v>
      </c>
      <c r="E12" s="118" t="n">
        <f aca="false">D12/C12*100</f>
        <v>104.554142562247</v>
      </c>
      <c r="F12" s="118" t="n">
        <v>3283.1</v>
      </c>
      <c r="G12" s="118" t="n">
        <v>3601.22</v>
      </c>
      <c r="H12" s="118" t="n">
        <f aca="false">G12/F12*100</f>
        <v>109.689622612775</v>
      </c>
      <c r="I12" s="111"/>
    </row>
    <row r="13" s="112" customFormat="true" ht="20.1" hidden="false" customHeight="true" outlineLevel="0" collapsed="false">
      <c r="A13" s="120" t="s">
        <v>152</v>
      </c>
      <c r="B13" s="121" t="s">
        <v>25</v>
      </c>
      <c r="C13" s="118" t="n">
        <v>14.31</v>
      </c>
      <c r="D13" s="118" t="n">
        <v>11.47</v>
      </c>
      <c r="E13" s="118" t="n">
        <f aca="false">D13/C13*100</f>
        <v>80.1537386443047</v>
      </c>
      <c r="F13" s="118" t="n">
        <v>10.69</v>
      </c>
      <c r="G13" s="118" t="n">
        <v>8.7</v>
      </c>
      <c r="H13" s="118" t="n">
        <f aca="false">G13/F13*100</f>
        <v>81.3844714686623</v>
      </c>
      <c r="I13" s="111"/>
    </row>
    <row r="14" s="112" customFormat="true" ht="20.1" hidden="false" customHeight="true" outlineLevel="0" collapsed="false">
      <c r="A14" s="109" t="s">
        <v>153</v>
      </c>
      <c r="B14" s="122" t="s">
        <v>26</v>
      </c>
      <c r="C14" s="118" t="n">
        <v>0</v>
      </c>
      <c r="D14" s="118" t="n">
        <v>0</v>
      </c>
      <c r="E14" s="118" t="n">
        <v>0</v>
      </c>
      <c r="F14" s="118" t="n">
        <v>0</v>
      </c>
      <c r="G14" s="118" t="n">
        <v>0</v>
      </c>
      <c r="H14" s="118" t="n">
        <v>0</v>
      </c>
      <c r="I14" s="111"/>
    </row>
    <row r="15" customFormat="false" ht="13.2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</row>
    <row r="16" customFormat="false" ht="13.2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</row>
    <row r="17" customFormat="false" ht="13.2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</row>
    <row r="18" customFormat="false" ht="13.2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</row>
    <row r="19" customFormat="false" ht="13.8" hidden="false" customHeight="false" outlineLevel="0" collapsed="false">
      <c r="A19" s="106"/>
      <c r="B19" s="55" t="s">
        <v>102</v>
      </c>
      <c r="C19" s="56"/>
      <c r="D19" s="55"/>
      <c r="E19" s="57" t="s">
        <v>103</v>
      </c>
      <c r="F19" s="56"/>
      <c r="G19" s="123"/>
      <c r="H19" s="123"/>
      <c r="I19" s="124"/>
      <c r="J19" s="125"/>
      <c r="L19" s="125"/>
      <c r="M19" s="125"/>
      <c r="N19" s="125"/>
    </row>
    <row r="20" customFormat="false" ht="13.8" hidden="false" customHeight="false" outlineLevel="0" collapsed="false">
      <c r="A20" s="106"/>
      <c r="B20" s="55" t="s">
        <v>154</v>
      </c>
      <c r="C20" s="56"/>
      <c r="D20" s="59"/>
      <c r="E20" s="55" t="s">
        <v>105</v>
      </c>
      <c r="F20" s="56"/>
      <c r="G20" s="123"/>
      <c r="H20" s="123"/>
      <c r="I20" s="124"/>
      <c r="J20" s="125"/>
      <c r="L20" s="125"/>
      <c r="M20" s="125"/>
      <c r="N20" s="125"/>
    </row>
  </sheetData>
  <mergeCells count="4">
    <mergeCell ref="B5:H5"/>
    <mergeCell ref="B8:B9"/>
    <mergeCell ref="C8:D8"/>
    <mergeCell ref="F8:G8"/>
  </mergeCells>
  <printOptions headings="false" gridLines="false" gridLinesSet="true" horizontalCentered="false" verticalCentered="false"/>
  <pageMargins left="1.18125" right="0.39375" top="0.98402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26" width="3.99"/>
    <col collapsed="false" customWidth="true" hidden="false" outlineLevel="0" max="2" min="2" style="126" width="40.66"/>
    <col collapsed="false" customWidth="true" hidden="false" outlineLevel="0" max="3" min="3" style="126" width="11.99"/>
    <col collapsed="false" customWidth="true" hidden="false" outlineLevel="0" max="11" min="4" style="126" width="10.32"/>
    <col collapsed="false" customWidth="false" hidden="false" outlineLevel="0" max="257" min="12" style="126" width="9.1"/>
  </cols>
  <sheetData>
    <row r="1" customFormat="false" ht="15" hidden="false" customHeight="true" outlineLevel="0" collapsed="false">
      <c r="A1" s="10" t="s">
        <v>0</v>
      </c>
      <c r="B1" s="97"/>
      <c r="C1" s="99"/>
      <c r="D1" s="100"/>
      <c r="E1" s="101"/>
      <c r="F1" s="101"/>
      <c r="G1" s="102"/>
      <c r="K1" s="11" t="s">
        <v>155</v>
      </c>
    </row>
    <row r="2" customFormat="false" ht="15" hidden="false" customHeight="true" outlineLevel="0" collapsed="false">
      <c r="A2" s="10" t="s">
        <v>2</v>
      </c>
      <c r="B2" s="97"/>
      <c r="C2" s="99"/>
      <c r="D2" s="100"/>
      <c r="E2" s="101"/>
      <c r="F2" s="101"/>
      <c r="G2" s="102"/>
      <c r="H2" s="102"/>
    </row>
    <row r="3" customFormat="false" ht="15" hidden="false" customHeight="true" outlineLevel="0" collapsed="false">
      <c r="A3" s="12" t="s">
        <v>3</v>
      </c>
      <c r="B3" s="97"/>
      <c r="C3" s="99"/>
      <c r="D3" s="100"/>
      <c r="E3" s="101"/>
      <c r="F3" s="101"/>
      <c r="G3" s="102"/>
      <c r="H3" s="102"/>
    </row>
    <row r="4" customFormat="false" ht="15" hidden="false" customHeight="true" outlineLevel="0" collapsed="false">
      <c r="A4" s="10" t="s">
        <v>4</v>
      </c>
      <c r="B4" s="97"/>
      <c r="C4" s="99"/>
      <c r="D4" s="100"/>
      <c r="E4" s="101"/>
      <c r="F4" s="101"/>
      <c r="G4" s="102"/>
      <c r="H4" s="102"/>
      <c r="I4" s="127"/>
      <c r="J4" s="127"/>
      <c r="K4" s="127"/>
    </row>
    <row r="5" customFormat="false" ht="30" hidden="false" customHeight="true" outlineLevel="0" collapsed="false">
      <c r="A5" s="106"/>
      <c r="B5" s="107" t="s">
        <v>156</v>
      </c>
      <c r="C5" s="107"/>
      <c r="D5" s="107"/>
      <c r="E5" s="107"/>
      <c r="F5" s="107"/>
      <c r="G5" s="107"/>
      <c r="H5" s="107"/>
      <c r="I5" s="107"/>
      <c r="J5" s="107"/>
      <c r="K5" s="128"/>
    </row>
    <row r="6" customFormat="false" ht="15" hidden="false" customHeight="true" outlineLevel="0" collapsed="false">
      <c r="A6" s="106"/>
      <c r="B6" s="106"/>
      <c r="C6" s="106"/>
      <c r="D6" s="106"/>
      <c r="E6" s="106"/>
      <c r="F6" s="106"/>
      <c r="H6" s="106"/>
      <c r="I6" s="128"/>
      <c r="K6" s="108" t="s">
        <v>6</v>
      </c>
    </row>
    <row r="7" customFormat="false" ht="20.1" hidden="false" customHeight="true" outlineLevel="0" collapsed="false">
      <c r="A7" s="129" t="s">
        <v>157</v>
      </c>
      <c r="B7" s="129" t="s">
        <v>158</v>
      </c>
      <c r="C7" s="129" t="s">
        <v>159</v>
      </c>
      <c r="D7" s="129" t="s">
        <v>160</v>
      </c>
      <c r="E7" s="129"/>
      <c r="F7" s="129" t="s">
        <v>161</v>
      </c>
      <c r="G7" s="129"/>
      <c r="H7" s="130" t="s">
        <v>162</v>
      </c>
      <c r="I7" s="130"/>
      <c r="J7" s="130" t="s">
        <v>163</v>
      </c>
      <c r="K7" s="130"/>
    </row>
    <row r="8" customFormat="false" ht="20.1" hidden="false" customHeight="true" outlineLevel="0" collapsed="false">
      <c r="A8" s="129"/>
      <c r="B8" s="129"/>
      <c r="C8" s="129"/>
      <c r="D8" s="129" t="s">
        <v>164</v>
      </c>
      <c r="E8" s="129"/>
      <c r="F8" s="131" t="s">
        <v>165</v>
      </c>
      <c r="G8" s="131"/>
      <c r="H8" s="131" t="s">
        <v>166</v>
      </c>
      <c r="I8" s="131"/>
      <c r="J8" s="131" t="s">
        <v>167</v>
      </c>
      <c r="K8" s="131"/>
    </row>
    <row r="9" customFormat="false" ht="35.1" hidden="false" customHeight="true" outlineLevel="0" collapsed="false">
      <c r="A9" s="129"/>
      <c r="B9" s="129"/>
      <c r="C9" s="129"/>
      <c r="D9" s="131" t="s">
        <v>168</v>
      </c>
      <c r="E9" s="129" t="s">
        <v>169</v>
      </c>
      <c r="F9" s="131" t="s">
        <v>170</v>
      </c>
      <c r="G9" s="129" t="s">
        <v>169</v>
      </c>
      <c r="H9" s="131" t="s">
        <v>170</v>
      </c>
      <c r="I9" s="129" t="s">
        <v>169</v>
      </c>
      <c r="J9" s="131" t="s">
        <v>170</v>
      </c>
      <c r="K9" s="129" t="s">
        <v>169</v>
      </c>
    </row>
    <row r="10" s="134" customFormat="true" ht="15" hidden="false" customHeight="true" outlineLevel="0" collapsed="false">
      <c r="A10" s="132" t="n">
        <v>0</v>
      </c>
      <c r="B10" s="133" t="n">
        <v>1</v>
      </c>
      <c r="C10" s="132" t="n">
        <v>2</v>
      </c>
      <c r="D10" s="132" t="n">
        <v>3</v>
      </c>
      <c r="E10" s="132" t="n">
        <v>4</v>
      </c>
      <c r="F10" s="132" t="n">
        <v>5</v>
      </c>
      <c r="G10" s="132" t="n">
        <v>6</v>
      </c>
      <c r="H10" s="132" t="n">
        <v>7</v>
      </c>
      <c r="I10" s="132" t="n">
        <v>8</v>
      </c>
      <c r="J10" s="132" t="n">
        <v>9</v>
      </c>
      <c r="K10" s="132" t="n">
        <v>10</v>
      </c>
    </row>
    <row r="11" s="134" customFormat="true" ht="30" hidden="false" customHeight="true" outlineLevel="0" collapsed="false">
      <c r="A11" s="135" t="s">
        <v>171</v>
      </c>
      <c r="B11" s="136" t="s">
        <v>172</v>
      </c>
      <c r="C11" s="137"/>
      <c r="D11" s="138"/>
      <c r="E11" s="138"/>
      <c r="F11" s="139"/>
      <c r="G11" s="139"/>
      <c r="H11" s="139"/>
      <c r="I11" s="139"/>
      <c r="J11" s="139"/>
      <c r="K11" s="139"/>
    </row>
    <row r="12" customFormat="false" ht="30" hidden="false" customHeight="true" outlineLevel="0" collapsed="false">
      <c r="A12" s="138" t="s">
        <v>150</v>
      </c>
      <c r="B12" s="140" t="s">
        <v>173</v>
      </c>
      <c r="C12" s="137"/>
      <c r="D12" s="141" t="s">
        <v>90</v>
      </c>
      <c r="E12" s="141" t="s">
        <v>90</v>
      </c>
      <c r="F12" s="139" t="n">
        <v>55.25</v>
      </c>
      <c r="G12" s="139" t="n">
        <v>0</v>
      </c>
      <c r="H12" s="139" t="n">
        <v>65.47</v>
      </c>
      <c r="I12" s="139" t="n">
        <v>0</v>
      </c>
      <c r="J12" s="139" t="n">
        <v>114.41</v>
      </c>
      <c r="K12" s="139" t="n">
        <v>0</v>
      </c>
    </row>
    <row r="13" customFormat="false" ht="24" hidden="false" customHeight="true" outlineLevel="0" collapsed="false">
      <c r="A13" s="138" t="s">
        <v>152</v>
      </c>
      <c r="B13" s="140" t="s">
        <v>174</v>
      </c>
      <c r="C13" s="137"/>
      <c r="D13" s="141" t="s">
        <v>90</v>
      </c>
      <c r="E13" s="141" t="s">
        <v>90</v>
      </c>
      <c r="F13" s="139" t="n">
        <v>8.2</v>
      </c>
      <c r="G13" s="139" t="n">
        <v>0</v>
      </c>
      <c r="H13" s="139" t="n">
        <v>15</v>
      </c>
      <c r="I13" s="139" t="n">
        <v>0</v>
      </c>
      <c r="J13" s="139" t="n">
        <v>17.25</v>
      </c>
      <c r="K13" s="139" t="n">
        <v>0</v>
      </c>
    </row>
    <row r="14" customFormat="false" ht="18" hidden="false" customHeight="true" outlineLevel="0" collapsed="false">
      <c r="A14" s="138" t="s">
        <v>153</v>
      </c>
      <c r="B14" s="142" t="s">
        <v>175</v>
      </c>
      <c r="C14" s="137"/>
      <c r="D14" s="141"/>
      <c r="E14" s="141"/>
      <c r="F14" s="139" t="n">
        <v>0</v>
      </c>
      <c r="G14" s="139" t="n">
        <v>0</v>
      </c>
      <c r="H14" s="139" t="n">
        <v>0</v>
      </c>
      <c r="I14" s="139" t="n">
        <v>0</v>
      </c>
      <c r="J14" s="139" t="n">
        <v>0</v>
      </c>
      <c r="K14" s="139" t="n">
        <v>0</v>
      </c>
    </row>
    <row r="15" customFormat="false" ht="20.1" hidden="false" customHeight="true" outlineLevel="0" collapsed="false">
      <c r="A15" s="141" t="s">
        <v>176</v>
      </c>
      <c r="B15" s="141"/>
      <c r="C15" s="137"/>
      <c r="D15" s="141" t="s">
        <v>90</v>
      </c>
      <c r="E15" s="141" t="s">
        <v>90</v>
      </c>
      <c r="F15" s="139" t="n">
        <f aca="false">SUM(F12:F14)</f>
        <v>63.45</v>
      </c>
      <c r="G15" s="139" t="n">
        <f aca="false">SUM(G12:G14)</f>
        <v>0</v>
      </c>
      <c r="H15" s="139" t="n">
        <f aca="false">SUM(H12:H14)</f>
        <v>80.47</v>
      </c>
      <c r="I15" s="139" t="n">
        <f aca="false">SUM(I12:I14)</f>
        <v>0</v>
      </c>
      <c r="J15" s="139" t="n">
        <f aca="false">SUM(J12:J14)</f>
        <v>131.66</v>
      </c>
      <c r="K15" s="139" t="n">
        <f aca="false">SUM(K12:K14)</f>
        <v>0</v>
      </c>
    </row>
    <row r="16" customFormat="false" ht="30" hidden="false" customHeight="true" outlineLevel="0" collapsed="false">
      <c r="A16" s="135" t="s">
        <v>177</v>
      </c>
      <c r="B16" s="136" t="s">
        <v>178</v>
      </c>
      <c r="C16" s="137"/>
      <c r="D16" s="141"/>
      <c r="E16" s="141"/>
      <c r="F16" s="139"/>
      <c r="G16" s="139"/>
      <c r="H16" s="139" t="n">
        <v>0</v>
      </c>
      <c r="I16" s="139" t="n">
        <v>0</v>
      </c>
      <c r="J16" s="139" t="n">
        <v>0</v>
      </c>
      <c r="K16" s="139" t="n">
        <v>0</v>
      </c>
    </row>
    <row r="17" customFormat="false" ht="30" hidden="false" customHeight="true" outlineLevel="0" collapsed="false">
      <c r="A17" s="138" t="s">
        <v>150</v>
      </c>
      <c r="B17" s="140" t="s">
        <v>179</v>
      </c>
      <c r="C17" s="137"/>
      <c r="D17" s="141" t="s">
        <v>90</v>
      </c>
      <c r="E17" s="141" t="s">
        <v>90</v>
      </c>
      <c r="F17" s="139" t="n">
        <v>-185.01</v>
      </c>
      <c r="G17" s="139" t="n">
        <v>0</v>
      </c>
      <c r="H17" s="139" t="n">
        <v>-38.92</v>
      </c>
      <c r="I17" s="139" t="n">
        <v>0</v>
      </c>
      <c r="J17" s="139" t="n">
        <v>-46.43</v>
      </c>
      <c r="K17" s="139" t="n">
        <v>0</v>
      </c>
    </row>
    <row r="18" customFormat="false" ht="39.75" hidden="false" customHeight="true" outlineLevel="0" collapsed="false">
      <c r="A18" s="138" t="s">
        <v>152</v>
      </c>
      <c r="B18" s="140" t="s">
        <v>180</v>
      </c>
      <c r="C18" s="137"/>
      <c r="D18" s="141" t="s">
        <v>90</v>
      </c>
      <c r="E18" s="141" t="s">
        <v>90</v>
      </c>
      <c r="F18" s="139" t="n">
        <v>-85.1</v>
      </c>
      <c r="G18" s="139" t="n">
        <v>0</v>
      </c>
      <c r="H18" s="139" t="n">
        <v>-35</v>
      </c>
      <c r="I18" s="139" t="n">
        <v>0</v>
      </c>
      <c r="J18" s="139" t="n">
        <v>-41</v>
      </c>
      <c r="K18" s="139" t="n">
        <v>0</v>
      </c>
    </row>
    <row r="19" customFormat="false" ht="15" hidden="false" customHeight="true" outlineLevel="0" collapsed="false">
      <c r="A19" s="138" t="s">
        <v>153</v>
      </c>
      <c r="B19" s="142" t="s">
        <v>181</v>
      </c>
      <c r="C19" s="137"/>
      <c r="D19" s="141" t="s">
        <v>90</v>
      </c>
      <c r="E19" s="141" t="s">
        <v>90</v>
      </c>
      <c r="F19" s="139" t="n">
        <v>0</v>
      </c>
      <c r="G19" s="139" t="n">
        <v>0</v>
      </c>
      <c r="H19" s="139" t="n">
        <v>0</v>
      </c>
      <c r="I19" s="139" t="n">
        <v>0</v>
      </c>
      <c r="J19" s="139" t="n">
        <v>0</v>
      </c>
      <c r="K19" s="139" t="n">
        <v>0</v>
      </c>
    </row>
    <row r="20" customFormat="false" ht="20.1" hidden="false" customHeight="true" outlineLevel="0" collapsed="false">
      <c r="A20" s="141" t="s">
        <v>182</v>
      </c>
      <c r="B20" s="141"/>
      <c r="C20" s="137"/>
      <c r="D20" s="141" t="s">
        <v>90</v>
      </c>
      <c r="E20" s="141" t="s">
        <v>90</v>
      </c>
      <c r="F20" s="139" t="n">
        <f aca="false">SUM(F17:F19)</f>
        <v>-270.11</v>
      </c>
      <c r="G20" s="139" t="n">
        <f aca="false">SUM(G17:G19)</f>
        <v>0</v>
      </c>
      <c r="H20" s="139" t="n">
        <f aca="false">SUM(H17:H19)</f>
        <v>-73.92</v>
      </c>
      <c r="I20" s="139" t="n">
        <f aca="false">SUM(I17:I19)</f>
        <v>0</v>
      </c>
      <c r="J20" s="139" t="n">
        <f aca="false">SUM(J17:J19)</f>
        <v>-87.43</v>
      </c>
      <c r="K20" s="139" t="n">
        <f aca="false">SUM(K17:K19)</f>
        <v>0</v>
      </c>
    </row>
    <row r="21" customFormat="false" ht="26.25" hidden="false" customHeight="true" outlineLevel="0" collapsed="false">
      <c r="A21" s="135" t="s">
        <v>183</v>
      </c>
      <c r="B21" s="143" t="s">
        <v>184</v>
      </c>
      <c r="C21" s="137"/>
      <c r="D21" s="139" t="n">
        <v>643.62</v>
      </c>
      <c r="E21" s="139" t="n">
        <v>0</v>
      </c>
      <c r="F21" s="139" t="n">
        <f aca="false">F15+F20</f>
        <v>-206.66</v>
      </c>
      <c r="G21" s="139" t="n">
        <v>0</v>
      </c>
      <c r="H21" s="139" t="n">
        <f aca="false">H15+H20</f>
        <v>6.55</v>
      </c>
      <c r="I21" s="139" t="n">
        <v>0</v>
      </c>
      <c r="J21" s="139" t="n">
        <f aca="false">J15+J20</f>
        <v>44.23</v>
      </c>
      <c r="K21" s="139" t="n">
        <v>0</v>
      </c>
    </row>
    <row r="22" customFormat="false" ht="15" hidden="false" customHeight="true" outlineLevel="0" collapsed="false">
      <c r="F22" s="144"/>
    </row>
    <row r="23" customFormat="false" ht="13.8" hidden="false" customHeight="false" outlineLevel="0" collapsed="false">
      <c r="A23" s="106"/>
      <c r="B23" s="55" t="s">
        <v>102</v>
      </c>
      <c r="C23" s="56"/>
      <c r="D23" s="55"/>
      <c r="E23" s="57" t="s">
        <v>103</v>
      </c>
      <c r="F23" s="56"/>
      <c r="G23" s="123"/>
      <c r="H23" s="123"/>
      <c r="I23" s="124"/>
      <c r="J23" s="125"/>
      <c r="K23" s="0"/>
      <c r="L23" s="125"/>
      <c r="M23" s="125"/>
      <c r="N23" s="125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8" hidden="false" customHeight="false" outlineLevel="0" collapsed="false">
      <c r="A24" s="106"/>
      <c r="B24" s="55" t="s">
        <v>154</v>
      </c>
      <c r="C24" s="56"/>
      <c r="D24" s="59"/>
      <c r="E24" s="55" t="s">
        <v>105</v>
      </c>
      <c r="F24" s="56"/>
      <c r="G24" s="123"/>
      <c r="H24" s="123"/>
      <c r="I24" s="124"/>
      <c r="J24" s="125"/>
      <c r="K24" s="0"/>
      <c r="L24" s="125"/>
      <c r="M24" s="125"/>
      <c r="N24" s="125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/>
    <row r="26" customFormat="false" ht="13.2" hidden="false" customHeight="false" outlineLevel="0" collapsed="false">
      <c r="H26" s="144"/>
    </row>
  </sheetData>
  <mergeCells count="14">
    <mergeCell ref="B5:J5"/>
    <mergeCell ref="A7:A9"/>
    <mergeCell ref="B7:B9"/>
    <mergeCell ref="C7:C9"/>
    <mergeCell ref="D7:E7"/>
    <mergeCell ref="F7:G7"/>
    <mergeCell ref="H7:I7"/>
    <mergeCell ref="J7:K7"/>
    <mergeCell ref="D8:E8"/>
    <mergeCell ref="F8:G8"/>
    <mergeCell ref="H8:I8"/>
    <mergeCell ref="J8:K8"/>
    <mergeCell ref="A15:B15"/>
    <mergeCell ref="A20:B20"/>
  </mergeCells>
  <printOptions headings="false" gridLines="false" gridLinesSet="true" horizontalCentered="true" verticalCentered="false"/>
  <pageMargins left="0.39375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11:53:52Z</dcterms:created>
  <dc:creator>Laura Iorgu</dc:creator>
  <dc:description/>
  <dc:language>en-US</dc:language>
  <cp:lastModifiedBy>Loredana Badescu</cp:lastModifiedBy>
  <cp:lastPrinted>2023-01-18T06:10:04Z</cp:lastPrinted>
  <dcterms:modified xsi:type="dcterms:W3CDTF">2023-01-18T06:11:27Z</dcterms:modified>
  <cp:revision>0</cp:revision>
  <dc:subject/>
  <dc:title/>
</cp:coreProperties>
</file>