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Anexa nr. 4</t>
  </si>
  <si>
    <t xml:space="preserve">la Hotărârea nr. ...../2023</t>
  </si>
  <si>
    <t xml:space="preserve"> CONTUL DE EXECUŢIE PRELIMINATĂ A BUGETULUI  INSTITUŢIILOR PUBLICE ȘI ACTIVITĂȚILOR FINANŢATE INTEGRAL SAU PARȚIAL DIN VENITURI PROPRII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Buget aprobat 2023</t>
  </si>
  <si>
    <t xml:space="preserve">Prevederi bugetare  Trim. I-IV</t>
  </si>
  <si>
    <t xml:space="preserve">Plăţi prelimin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
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ervicii culturale 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31320</xdr:rowOff>
    </xdr:from>
    <xdr:to>
      <xdr:col>5</xdr:col>
      <xdr:colOff>2898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2480" y="31320"/>
          <a:ext cx="4807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3" activeCellId="0" sqref="G3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4" min="4" style="2" width="12.76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0.8" hidden="false" customHeight="tru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61.2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3" t="s">
        <v>10</v>
      </c>
      <c r="G8" s="16"/>
    </row>
    <row r="9" customFormat="false" ht="54.6" hidden="false" customHeight="true" outlineLevel="0" collapsed="false">
      <c r="A9" s="17" t="n">
        <v>1</v>
      </c>
      <c r="B9" s="18" t="s">
        <v>11</v>
      </c>
      <c r="C9" s="19" t="s">
        <v>12</v>
      </c>
      <c r="D9" s="20" t="n">
        <f aca="false">D34+D58</f>
        <v>717181.92</v>
      </c>
      <c r="E9" s="21" t="n">
        <f aca="false">E34+E58</f>
        <v>717181.92</v>
      </c>
      <c r="F9" s="20" t="n">
        <f aca="false">F10+F13+F30</f>
        <v>609228.72</v>
      </c>
      <c r="H9" s="2"/>
    </row>
    <row r="10" customFormat="false" ht="33.6" hidden="false" customHeight="false" outlineLevel="0" collapsed="false">
      <c r="A10" s="22" t="n">
        <f aca="false">A9+1</f>
        <v>2</v>
      </c>
      <c r="B10" s="23" t="s">
        <v>13</v>
      </c>
      <c r="C10" s="24" t="s">
        <v>14</v>
      </c>
      <c r="D10" s="25" t="n">
        <f aca="false">D35+D59</f>
        <v>5437.24</v>
      </c>
      <c r="E10" s="26" t="n">
        <f aca="false">E35+E59</f>
        <v>5437.24</v>
      </c>
      <c r="F10" s="25" t="n">
        <f aca="false">F11</f>
        <v>5273.04</v>
      </c>
      <c r="H10" s="2"/>
    </row>
    <row r="11" customFormat="false" ht="39.6" hidden="false" customHeight="true" outlineLevel="0" collapsed="false">
      <c r="A11" s="22" t="n">
        <v>3</v>
      </c>
      <c r="B11" s="23" t="s">
        <v>15</v>
      </c>
      <c r="C11" s="24" t="s">
        <v>16</v>
      </c>
      <c r="D11" s="25" t="n">
        <f aca="false">D12</f>
        <v>5437.24</v>
      </c>
      <c r="E11" s="26" t="n">
        <f aca="false">E12</f>
        <v>5437.24</v>
      </c>
      <c r="F11" s="25" t="n">
        <f aca="false">F12</f>
        <v>5273.04</v>
      </c>
    </row>
    <row r="12" customFormat="false" ht="40.2" hidden="false" customHeight="true" outlineLevel="0" collapsed="false">
      <c r="A12" s="22" t="n">
        <f aca="false">A11+1</f>
        <v>4</v>
      </c>
      <c r="B12" s="23" t="s">
        <v>17</v>
      </c>
      <c r="C12" s="24" t="s">
        <v>18</v>
      </c>
      <c r="D12" s="25" t="n">
        <f aca="false">D37</f>
        <v>5437.24</v>
      </c>
      <c r="E12" s="26" t="n">
        <f aca="false">E37+E61</f>
        <v>5437.24</v>
      </c>
      <c r="F12" s="25" t="n">
        <f aca="false">F37+F61</f>
        <v>5273.04</v>
      </c>
      <c r="H12" s="2"/>
    </row>
    <row r="13" customFormat="false" ht="58.8" hidden="false" customHeight="true" outlineLevel="0" collapsed="false">
      <c r="A13" s="22" t="n">
        <f aca="false">A12+1</f>
        <v>5</v>
      </c>
      <c r="B13" s="23" t="s">
        <v>19</v>
      </c>
      <c r="C13" s="24" t="s">
        <v>20</v>
      </c>
      <c r="D13" s="27" t="n">
        <f aca="false">D38+D62</f>
        <v>700744.28</v>
      </c>
      <c r="E13" s="27" t="n">
        <f aca="false">E38+E62</f>
        <v>700744.28</v>
      </c>
      <c r="F13" s="27" t="n">
        <f aca="false">F14+F17+F22</f>
        <v>595166.47</v>
      </c>
    </row>
    <row r="14" customFormat="false" ht="53.4" hidden="false" customHeight="true" outlineLevel="0" collapsed="false">
      <c r="A14" s="22" t="n">
        <f aca="false">A13+1</f>
        <v>6</v>
      </c>
      <c r="B14" s="23" t="s">
        <v>21</v>
      </c>
      <c r="C14" s="24" t="s">
        <v>22</v>
      </c>
      <c r="D14" s="25" t="n">
        <f aca="false">D39+D63</f>
        <v>63.59</v>
      </c>
      <c r="E14" s="26" t="n">
        <f aca="false">E39+E63</f>
        <v>63.59</v>
      </c>
      <c r="F14" s="25" t="n">
        <f aca="false">F15</f>
        <v>0</v>
      </c>
    </row>
    <row r="15" customFormat="false" ht="37.2" hidden="false" customHeight="true" outlineLevel="0" collapsed="false">
      <c r="A15" s="22" t="n">
        <f aca="false">A14+1</f>
        <v>7</v>
      </c>
      <c r="B15" s="23" t="s">
        <v>23</v>
      </c>
      <c r="C15" s="24" t="s">
        <v>24</v>
      </c>
      <c r="D15" s="25" t="n">
        <f aca="false">D41</f>
        <v>63.59</v>
      </c>
      <c r="E15" s="26" t="n">
        <f aca="false">E41</f>
        <v>63.59</v>
      </c>
      <c r="F15" s="25" t="n">
        <f aca="false">F16</f>
        <v>0</v>
      </c>
    </row>
    <row r="16" customFormat="false" ht="19.05" hidden="false" customHeight="true" outlineLevel="0" collapsed="false">
      <c r="A16" s="22" t="n">
        <f aca="false">A15+1</f>
        <v>8</v>
      </c>
      <c r="B16" s="22" t="s">
        <v>25</v>
      </c>
      <c r="C16" s="24" t="s">
        <v>26</v>
      </c>
      <c r="D16" s="25" t="n">
        <f aca="false">D41</f>
        <v>63.59</v>
      </c>
      <c r="E16" s="26" t="n">
        <f aca="false">E41</f>
        <v>63.59</v>
      </c>
      <c r="F16" s="25" t="n">
        <f aca="false">F41+F65</f>
        <v>0</v>
      </c>
    </row>
    <row r="17" customFormat="false" ht="18.45" hidden="false" customHeight="true" outlineLevel="0" collapsed="false">
      <c r="A17" s="22" t="n">
        <f aca="false">A16+1</f>
        <v>9</v>
      </c>
      <c r="B17" s="22" t="s">
        <v>27</v>
      </c>
      <c r="C17" s="24" t="s">
        <v>28</v>
      </c>
      <c r="D17" s="25" t="n">
        <f aca="false">D42+D66</f>
        <v>627340.32</v>
      </c>
      <c r="E17" s="26" t="n">
        <f aca="false">E42+E66</f>
        <v>627340.32</v>
      </c>
      <c r="F17" s="25" t="n">
        <f aca="false">F18</f>
        <v>535863.8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29</v>
      </c>
      <c r="C18" s="24" t="s">
        <v>30</v>
      </c>
      <c r="D18" s="25" t="n">
        <f aca="false">D43+D67</f>
        <v>627333.32</v>
      </c>
      <c r="E18" s="26" t="n">
        <f aca="false">E43+E67</f>
        <v>623801.32</v>
      </c>
      <c r="F18" s="25" t="n">
        <f aca="false">F19</f>
        <v>535863.8</v>
      </c>
    </row>
    <row r="19" customFormat="false" ht="24" hidden="false" customHeight="true" outlineLevel="0" collapsed="false">
      <c r="A19" s="22" t="n">
        <f aca="false">A18+1</f>
        <v>11</v>
      </c>
      <c r="B19" s="22" t="s">
        <v>31</v>
      </c>
      <c r="C19" s="24" t="s">
        <v>32</v>
      </c>
      <c r="D19" s="25" t="n">
        <f aca="false">D44+D68</f>
        <v>627333.32</v>
      </c>
      <c r="E19" s="26" t="n">
        <f aca="false">E44+E68</f>
        <v>623801.32</v>
      </c>
      <c r="F19" s="25" t="n">
        <f aca="false">F44+F68</f>
        <v>535863.8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3</v>
      </c>
      <c r="C20" s="28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21.6" hidden="false" customHeight="true" outlineLevel="0" collapsed="false">
      <c r="A21" s="22" t="n">
        <f aca="false">A20+1</f>
        <v>13</v>
      </c>
      <c r="B21" s="22" t="s">
        <v>34</v>
      </c>
      <c r="C21" s="28" t="n">
        <v>66105050</v>
      </c>
      <c r="D21" s="25" t="n">
        <v>0</v>
      </c>
      <c r="E21" s="26" t="n">
        <v>0</v>
      </c>
      <c r="F21" s="25" t="n">
        <v>0</v>
      </c>
    </row>
    <row r="22" customFormat="false" ht="33.6" hidden="false" customHeight="false" outlineLevel="0" collapsed="false">
      <c r="A22" s="22" t="n">
        <f aca="false">A21+1</f>
        <v>14</v>
      </c>
      <c r="B22" s="23" t="s">
        <v>35</v>
      </c>
      <c r="C22" s="24" t="s">
        <v>36</v>
      </c>
      <c r="D22" s="25" t="n">
        <f aca="false">D45+D69</f>
        <v>73340.37</v>
      </c>
      <c r="E22" s="26" t="n">
        <f aca="false">E45+E69</f>
        <v>73340.37</v>
      </c>
      <c r="F22" s="25" t="n">
        <f aca="false">F23+F29</f>
        <v>59302.67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37</v>
      </c>
      <c r="C23" s="24" t="s">
        <v>38</v>
      </c>
      <c r="D23" s="25" t="n">
        <f aca="false">D47+D70</f>
        <v>64633.21</v>
      </c>
      <c r="E23" s="26" t="n">
        <f aca="false">E47+E70</f>
        <v>64633.21</v>
      </c>
      <c r="F23" s="25" t="n">
        <f aca="false">F24+F25+F26+F27+F28</f>
        <v>51753.96</v>
      </c>
    </row>
    <row r="24" customFormat="false" ht="21" hidden="false" customHeight="true" outlineLevel="0" collapsed="false">
      <c r="A24" s="22" t="n">
        <f aca="false">A23+1</f>
        <v>16</v>
      </c>
      <c r="B24" s="22" t="s">
        <v>39</v>
      </c>
      <c r="C24" s="24" t="s">
        <v>40</v>
      </c>
      <c r="D24" s="25" t="n">
        <f aca="false">D48+D71</f>
        <v>10630.56</v>
      </c>
      <c r="E24" s="26" t="n">
        <f aca="false">E48+E71</f>
        <v>10630.56</v>
      </c>
      <c r="F24" s="25" t="n">
        <f aca="false">F48+F71</f>
        <v>9788.17</v>
      </c>
    </row>
    <row r="25" customFormat="false" ht="33.6" hidden="false" customHeight="false" outlineLevel="0" collapsed="false">
      <c r="A25" s="22" t="n">
        <f aca="false">A24+1</f>
        <v>17</v>
      </c>
      <c r="B25" s="23" t="s">
        <v>41</v>
      </c>
      <c r="C25" s="24" t="s">
        <v>42</v>
      </c>
      <c r="D25" s="25" t="n">
        <f aca="false">D49+D72</f>
        <v>45490.05</v>
      </c>
      <c r="E25" s="26" t="n">
        <f aca="false">E49+E72</f>
        <v>45490.05</v>
      </c>
      <c r="F25" s="25" t="n">
        <f aca="false">F49+F72</f>
        <v>34827.08</v>
      </c>
    </row>
    <row r="26" customFormat="false" ht="18" hidden="false" customHeight="true" outlineLevel="0" collapsed="false">
      <c r="A26" s="22" t="n">
        <f aca="false">A25+1</f>
        <v>18</v>
      </c>
      <c r="B26" s="22" t="s">
        <v>43</v>
      </c>
      <c r="C26" s="24" t="s">
        <v>44</v>
      </c>
      <c r="D26" s="25" t="n">
        <f aca="false">D50+D73</f>
        <v>3548.45</v>
      </c>
      <c r="E26" s="26" t="n">
        <f aca="false">E50+E73</f>
        <v>3548.45</v>
      </c>
      <c r="F26" s="25" t="n">
        <f aca="false">F50+F73</f>
        <v>2735.69</v>
      </c>
    </row>
    <row r="27" customFormat="false" ht="22.2" hidden="false" customHeight="true" outlineLevel="0" collapsed="false">
      <c r="A27" s="22" t="n">
        <f aca="false">A26+1</f>
        <v>19</v>
      </c>
      <c r="B27" s="22" t="s">
        <v>45</v>
      </c>
      <c r="C27" s="28" t="n">
        <v>67100310</v>
      </c>
      <c r="D27" s="25" t="n">
        <f aca="false">D51</f>
        <v>2019.34</v>
      </c>
      <c r="E27" s="26" t="n">
        <f aca="false">E51</f>
        <v>2019.34</v>
      </c>
      <c r="F27" s="25" t="n">
        <f aca="false">F51</f>
        <v>1838.3</v>
      </c>
    </row>
    <row r="28" customFormat="false" ht="19.8" hidden="false" customHeight="true" outlineLevel="0" collapsed="false">
      <c r="A28" s="22" t="n">
        <f aca="false">A27+1</f>
        <v>20</v>
      </c>
      <c r="B28" s="22" t="s">
        <v>46</v>
      </c>
      <c r="C28" s="24" t="s">
        <v>47</v>
      </c>
      <c r="D28" s="25" t="n">
        <f aca="false">D52</f>
        <v>2941.31</v>
      </c>
      <c r="E28" s="26" t="n">
        <f aca="false">E52</f>
        <v>2941.31</v>
      </c>
      <c r="F28" s="25" t="n">
        <f aca="false">F52+F74</f>
        <v>2564.72</v>
      </c>
    </row>
    <row r="29" customFormat="false" ht="47.4" hidden="false" customHeight="true" outlineLevel="0" collapsed="false">
      <c r="A29" s="22" t="n">
        <f aca="false">A28+1</f>
        <v>21</v>
      </c>
      <c r="B29" s="23" t="s">
        <v>48</v>
      </c>
      <c r="C29" s="24" t="s">
        <v>49</v>
      </c>
      <c r="D29" s="25" t="n">
        <f aca="false">D53+D75</f>
        <v>8707.16</v>
      </c>
      <c r="E29" s="26" t="n">
        <f aca="false">E53+E75</f>
        <v>8707.16</v>
      </c>
      <c r="F29" s="25" t="n">
        <f aca="false">F53</f>
        <v>7548.71</v>
      </c>
    </row>
    <row r="30" customFormat="false" ht="33.6" hidden="false" customHeight="false" outlineLevel="0" collapsed="false">
      <c r="A30" s="22" t="n">
        <v>22</v>
      </c>
      <c r="B30" s="23" t="s">
        <v>50</v>
      </c>
      <c r="C30" s="28" t="n">
        <v>7910</v>
      </c>
      <c r="D30" s="25" t="n">
        <f aca="false">D54+D76</f>
        <v>11000.4</v>
      </c>
      <c r="E30" s="26" t="n">
        <f aca="false">E54+E76</f>
        <v>11000.4</v>
      </c>
      <c r="F30" s="25" t="n">
        <f aca="false">F31</f>
        <v>8789.21</v>
      </c>
    </row>
    <row r="31" customFormat="false" ht="50.4" hidden="false" customHeight="false" outlineLevel="0" collapsed="false">
      <c r="A31" s="22" t="n">
        <v>23</v>
      </c>
      <c r="B31" s="23" t="s">
        <v>51</v>
      </c>
      <c r="C31" s="28" t="n">
        <v>8010</v>
      </c>
      <c r="D31" s="25" t="n">
        <f aca="false">D55+D77</f>
        <v>11000.4</v>
      </c>
      <c r="E31" s="26" t="n">
        <f aca="false">E55+E77</f>
        <v>11000.4</v>
      </c>
      <c r="F31" s="25" t="n">
        <f aca="false">F32</f>
        <v>8789.21</v>
      </c>
    </row>
    <row r="32" customFormat="false" ht="36.6" hidden="false" customHeight="true" outlineLevel="0" collapsed="false">
      <c r="A32" s="22" t="n">
        <v>24</v>
      </c>
      <c r="B32" s="23" t="s">
        <v>52</v>
      </c>
      <c r="C32" s="28" t="n">
        <v>801001</v>
      </c>
      <c r="D32" s="25" t="n">
        <f aca="false">D56+D78</f>
        <v>11000.4</v>
      </c>
      <c r="E32" s="26" t="n">
        <f aca="false">E56+E78</f>
        <v>10500.4</v>
      </c>
      <c r="F32" s="25" t="n">
        <f aca="false">F33</f>
        <v>8789.21</v>
      </c>
    </row>
    <row r="33" customFormat="false" ht="39" hidden="false" customHeight="true" outlineLevel="0" collapsed="false">
      <c r="A33" s="29" t="n">
        <v>25</v>
      </c>
      <c r="B33" s="30" t="s">
        <v>53</v>
      </c>
      <c r="C33" s="31" t="n">
        <v>80100130</v>
      </c>
      <c r="D33" s="32" t="n">
        <f aca="false">D57+D79</f>
        <v>11000.4</v>
      </c>
      <c r="E33" s="33" t="n">
        <f aca="false">E57+E79</f>
        <v>10500.4</v>
      </c>
      <c r="F33" s="32" t="n">
        <f aca="false">F57+F79</f>
        <v>8789.21</v>
      </c>
    </row>
    <row r="34" customFormat="false" ht="58.2" hidden="false" customHeight="true" outlineLevel="0" collapsed="false">
      <c r="A34" s="34" t="n">
        <v>26</v>
      </c>
      <c r="B34" s="35" t="s">
        <v>54</v>
      </c>
      <c r="C34" s="36" t="s">
        <v>55</v>
      </c>
      <c r="D34" s="37" t="n">
        <f aca="false">D35+D38+D54</f>
        <v>694350.72</v>
      </c>
      <c r="E34" s="38" t="n">
        <f aca="false">E35+E38+E54</f>
        <v>694350.72</v>
      </c>
      <c r="F34" s="37" t="n">
        <f aca="false">F35+F38+F54</f>
        <v>599331</v>
      </c>
      <c r="H34" s="2"/>
    </row>
    <row r="35" customFormat="false" ht="37.8" hidden="false" customHeight="true" outlineLevel="0" collapsed="false">
      <c r="A35" s="39" t="n">
        <f aca="false">A34+1</f>
        <v>27</v>
      </c>
      <c r="B35" s="40" t="s">
        <v>13</v>
      </c>
      <c r="C35" s="41" t="s">
        <v>56</v>
      </c>
      <c r="D35" s="42" t="n">
        <f aca="false">D36</f>
        <v>5437.24</v>
      </c>
      <c r="E35" s="43" t="n">
        <f aca="false">E36</f>
        <v>5437.24</v>
      </c>
      <c r="F35" s="42" t="n">
        <f aca="false">F36</f>
        <v>5273.04</v>
      </c>
    </row>
    <row r="36" customFormat="false" ht="39.6" hidden="false" customHeight="true" outlineLevel="0" collapsed="false">
      <c r="A36" s="22" t="n">
        <v>28</v>
      </c>
      <c r="B36" s="23" t="s">
        <v>15</v>
      </c>
      <c r="C36" s="24" t="s">
        <v>57</v>
      </c>
      <c r="D36" s="25" t="n">
        <f aca="false">D37</f>
        <v>5437.24</v>
      </c>
      <c r="E36" s="26" t="n">
        <f aca="false">E37</f>
        <v>5437.24</v>
      </c>
      <c r="F36" s="25" t="n">
        <f aca="false">F37</f>
        <v>5273.04</v>
      </c>
    </row>
    <row r="37" customFormat="false" ht="37.8" hidden="false" customHeight="true" outlineLevel="0" collapsed="false">
      <c r="A37" s="22" t="n">
        <f aca="false">A36+1</f>
        <v>29</v>
      </c>
      <c r="B37" s="23" t="s">
        <v>17</v>
      </c>
      <c r="C37" s="24" t="s">
        <v>58</v>
      </c>
      <c r="D37" s="25" t="n">
        <v>5437.24</v>
      </c>
      <c r="E37" s="26" t="n">
        <v>5437.24</v>
      </c>
      <c r="F37" s="25" t="n">
        <v>5273.04</v>
      </c>
    </row>
    <row r="38" customFormat="false" ht="50.4" hidden="false" customHeight="false" outlineLevel="0" collapsed="false">
      <c r="A38" s="22" t="n">
        <f aca="false">A37+1</f>
        <v>30</v>
      </c>
      <c r="B38" s="23" t="s">
        <v>19</v>
      </c>
      <c r="C38" s="24" t="s">
        <v>59</v>
      </c>
      <c r="D38" s="25" t="n">
        <f aca="false">D39+D42+D45</f>
        <v>682781.08</v>
      </c>
      <c r="E38" s="26" t="n">
        <f aca="false">E39+E42+E45</f>
        <v>682781.08</v>
      </c>
      <c r="F38" s="25" t="n">
        <f aca="false">F39+F42+F45</f>
        <v>589434.82</v>
      </c>
    </row>
    <row r="39" customFormat="false" ht="54.6" hidden="false" customHeight="true" outlineLevel="0" collapsed="false">
      <c r="A39" s="22" t="n">
        <f aca="false">A38+1</f>
        <v>31</v>
      </c>
      <c r="B39" s="23" t="s">
        <v>21</v>
      </c>
      <c r="C39" s="24" t="s">
        <v>60</v>
      </c>
      <c r="D39" s="25" t="n">
        <f aca="false">D40</f>
        <v>63.59</v>
      </c>
      <c r="E39" s="26" t="n">
        <f aca="false">E40</f>
        <v>63.59</v>
      </c>
      <c r="F39" s="25" t="n">
        <f aca="false">F40</f>
        <v>0</v>
      </c>
    </row>
    <row r="40" customFormat="false" ht="33.6" hidden="false" customHeight="false" outlineLevel="0" collapsed="false">
      <c r="A40" s="22" t="n">
        <f aca="false">A39+1</f>
        <v>32</v>
      </c>
      <c r="B40" s="23" t="s">
        <v>23</v>
      </c>
      <c r="C40" s="24" t="s">
        <v>61</v>
      </c>
      <c r="D40" s="25" t="n">
        <f aca="false">D41</f>
        <v>63.59</v>
      </c>
      <c r="E40" s="26" t="n">
        <f aca="false">E41</f>
        <v>63.59</v>
      </c>
      <c r="F40" s="25" t="n">
        <f aca="false">F41</f>
        <v>0</v>
      </c>
    </row>
    <row r="41" customFormat="false" ht="19.8" hidden="false" customHeight="true" outlineLevel="0" collapsed="false">
      <c r="A41" s="22" t="n">
        <f aca="false">A40+1</f>
        <v>33</v>
      </c>
      <c r="B41" s="22" t="s">
        <v>25</v>
      </c>
      <c r="C41" s="24" t="s">
        <v>62</v>
      </c>
      <c r="D41" s="25" t="n">
        <v>63.59</v>
      </c>
      <c r="E41" s="26" t="n">
        <v>63.59</v>
      </c>
      <c r="F41" s="25" t="n">
        <v>0</v>
      </c>
    </row>
    <row r="42" customFormat="false" ht="21" hidden="false" customHeight="true" outlineLevel="0" collapsed="false">
      <c r="A42" s="22" t="n">
        <f aca="false">A41+1</f>
        <v>34</v>
      </c>
      <c r="B42" s="22" t="s">
        <v>63</v>
      </c>
      <c r="C42" s="24" t="s">
        <v>64</v>
      </c>
      <c r="D42" s="25" t="n">
        <f aca="false">D43</f>
        <v>610072.7</v>
      </c>
      <c r="E42" s="26" t="n">
        <f aca="false">E43</f>
        <v>610072.7</v>
      </c>
      <c r="F42" s="26" t="n">
        <f aca="false">F43</f>
        <v>530250.27</v>
      </c>
    </row>
    <row r="43" customFormat="false" ht="50.4" hidden="false" customHeight="false" outlineLevel="0" collapsed="false">
      <c r="A43" s="22" t="n">
        <f aca="false">A42+1</f>
        <v>35</v>
      </c>
      <c r="B43" s="23" t="s">
        <v>65</v>
      </c>
      <c r="C43" s="24" t="s">
        <v>66</v>
      </c>
      <c r="D43" s="25" t="n">
        <f aca="false">D44</f>
        <v>610072.7</v>
      </c>
      <c r="E43" s="26" t="n">
        <f aca="false">E44</f>
        <v>610072.7</v>
      </c>
      <c r="F43" s="25" t="n">
        <f aca="false">F44</f>
        <v>530250.27</v>
      </c>
    </row>
    <row r="44" customFormat="false" ht="22.8" hidden="false" customHeight="true" outlineLevel="0" collapsed="false">
      <c r="A44" s="22" t="n">
        <f aca="false">A43+1</f>
        <v>36</v>
      </c>
      <c r="B44" s="22" t="s">
        <v>31</v>
      </c>
      <c r="C44" s="24" t="s">
        <v>67</v>
      </c>
      <c r="D44" s="25" t="n">
        <v>610072.7</v>
      </c>
      <c r="E44" s="26" t="n">
        <v>610072.7</v>
      </c>
      <c r="F44" s="25" t="n">
        <v>530250.27</v>
      </c>
    </row>
    <row r="45" customFormat="false" ht="33.6" hidden="false" customHeight="false" outlineLevel="0" collapsed="false">
      <c r="A45" s="22" t="n">
        <v>37</v>
      </c>
      <c r="B45" s="23" t="s">
        <v>35</v>
      </c>
      <c r="C45" s="24" t="s">
        <v>68</v>
      </c>
      <c r="D45" s="25" t="n">
        <f aca="false">D46+D53</f>
        <v>72644.79</v>
      </c>
      <c r="E45" s="26" t="n">
        <f aca="false">E46+E53</f>
        <v>72644.79</v>
      </c>
      <c r="F45" s="25" t="n">
        <f aca="false">F47+F53</f>
        <v>59184.55</v>
      </c>
      <c r="H45" s="2"/>
    </row>
    <row r="46" customFormat="false" ht="33.6" hidden="false" customHeight="false" outlineLevel="0" collapsed="false">
      <c r="A46" s="44" t="n">
        <v>38</v>
      </c>
      <c r="B46" s="23" t="s">
        <v>69</v>
      </c>
      <c r="C46" s="28" t="n">
        <v>6710</v>
      </c>
      <c r="D46" s="25" t="n">
        <f aca="false">D47</f>
        <v>63950.63</v>
      </c>
      <c r="E46" s="26" t="n">
        <f aca="false">E47</f>
        <v>63950.63</v>
      </c>
      <c r="F46" s="25" t="n">
        <v>24672.9</v>
      </c>
    </row>
    <row r="47" customFormat="false" ht="38.4" hidden="false" customHeight="true" outlineLevel="0" collapsed="false">
      <c r="A47" s="44" t="n">
        <v>39</v>
      </c>
      <c r="B47" s="23" t="s">
        <v>70</v>
      </c>
      <c r="C47" s="24" t="s">
        <v>71</v>
      </c>
      <c r="D47" s="25" t="n">
        <f aca="false">D48+D49+D50+D51+D52</f>
        <v>63950.63</v>
      </c>
      <c r="E47" s="26" t="n">
        <f aca="false">E48+E49+E50+E51+E52</f>
        <v>63950.63</v>
      </c>
      <c r="F47" s="25" t="n">
        <f aca="false">F48+F49+F50+F51+F52</f>
        <v>51635.84</v>
      </c>
    </row>
    <row r="48" customFormat="false" ht="16.8" hidden="false" customHeight="false" outlineLevel="0" collapsed="false">
      <c r="A48" s="44" t="n">
        <v>40</v>
      </c>
      <c r="B48" s="22" t="s">
        <v>39</v>
      </c>
      <c r="C48" s="24" t="s">
        <v>72</v>
      </c>
      <c r="D48" s="25" t="n">
        <v>10322.2</v>
      </c>
      <c r="E48" s="26" t="n">
        <v>10322.2</v>
      </c>
      <c r="F48" s="25" t="n">
        <v>9673.33</v>
      </c>
    </row>
    <row r="49" customFormat="false" ht="33.6" hidden="false" customHeight="false" outlineLevel="0" collapsed="false">
      <c r="A49" s="44" t="n">
        <v>41</v>
      </c>
      <c r="B49" s="23" t="s">
        <v>41</v>
      </c>
      <c r="C49" s="24" t="s">
        <v>73</v>
      </c>
      <c r="D49" s="25" t="n">
        <v>45489.33</v>
      </c>
      <c r="E49" s="26" t="n">
        <v>45489.33</v>
      </c>
      <c r="F49" s="25" t="n">
        <v>34827.08</v>
      </c>
    </row>
    <row r="50" customFormat="false" ht="16.8" hidden="false" customHeight="false" outlineLevel="0" collapsed="false">
      <c r="A50" s="44" t="n">
        <v>42</v>
      </c>
      <c r="B50" s="22" t="s">
        <v>43</v>
      </c>
      <c r="C50" s="24" t="s">
        <v>74</v>
      </c>
      <c r="D50" s="25" t="n">
        <v>3178.45</v>
      </c>
      <c r="E50" s="26" t="n">
        <v>3178.45</v>
      </c>
      <c r="F50" s="25" t="n">
        <v>2735.69</v>
      </c>
    </row>
    <row r="51" customFormat="false" ht="16.8" hidden="false" customHeight="false" outlineLevel="0" collapsed="false">
      <c r="A51" s="44" t="n">
        <v>43</v>
      </c>
      <c r="B51" s="22" t="s">
        <v>45</v>
      </c>
      <c r="C51" s="24" t="s">
        <v>75</v>
      </c>
      <c r="D51" s="25" t="n">
        <v>2019.34</v>
      </c>
      <c r="E51" s="26" t="n">
        <v>2019.34</v>
      </c>
      <c r="F51" s="25" t="n">
        <v>1838.3</v>
      </c>
    </row>
    <row r="52" customFormat="false" ht="16.8" hidden="false" customHeight="false" outlineLevel="0" collapsed="false">
      <c r="A52" s="44" t="n">
        <v>44</v>
      </c>
      <c r="B52" s="22" t="s">
        <v>46</v>
      </c>
      <c r="C52" s="24" t="s">
        <v>76</v>
      </c>
      <c r="D52" s="25" t="n">
        <v>2941.31</v>
      </c>
      <c r="E52" s="26" t="n">
        <v>2941.31</v>
      </c>
      <c r="F52" s="25" t="n">
        <v>2561.44</v>
      </c>
    </row>
    <row r="53" customFormat="false" ht="36" hidden="false" customHeight="true" outlineLevel="0" collapsed="false">
      <c r="A53" s="44" t="n">
        <v>45</v>
      </c>
      <c r="B53" s="23" t="s">
        <v>77</v>
      </c>
      <c r="C53" s="24" t="s">
        <v>78</v>
      </c>
      <c r="D53" s="25" t="n">
        <v>8694.16</v>
      </c>
      <c r="E53" s="26" t="n">
        <v>8694.16</v>
      </c>
      <c r="F53" s="25" t="n">
        <v>7548.71</v>
      </c>
    </row>
    <row r="54" customFormat="false" ht="36.6" hidden="false" customHeight="true" outlineLevel="0" collapsed="false">
      <c r="A54" s="44" t="n">
        <v>46</v>
      </c>
      <c r="B54" s="23" t="s">
        <v>50</v>
      </c>
      <c r="C54" s="28" t="s">
        <v>79</v>
      </c>
      <c r="D54" s="25" t="n">
        <f aca="false">D55</f>
        <v>6132.4</v>
      </c>
      <c r="E54" s="26" t="n">
        <f aca="false">E55</f>
        <v>6132.4</v>
      </c>
      <c r="F54" s="25" t="n">
        <f aca="false">F55</f>
        <v>4623.14</v>
      </c>
    </row>
    <row r="55" customFormat="false" ht="34.8" hidden="false" customHeight="true" outlineLevel="0" collapsed="false">
      <c r="A55" s="44" t="n">
        <v>47</v>
      </c>
      <c r="B55" s="23" t="s">
        <v>80</v>
      </c>
      <c r="C55" s="28" t="s">
        <v>81</v>
      </c>
      <c r="D55" s="25" t="n">
        <f aca="false">D56</f>
        <v>6132.4</v>
      </c>
      <c r="E55" s="26" t="n">
        <f aca="false">E56</f>
        <v>6132.4</v>
      </c>
      <c r="F55" s="25" t="n">
        <f aca="false">F56</f>
        <v>4623.14</v>
      </c>
    </row>
    <row r="56" customFormat="false" ht="39" hidden="false" customHeight="true" outlineLevel="0" collapsed="false">
      <c r="A56" s="44" t="n">
        <v>48</v>
      </c>
      <c r="B56" s="23" t="s">
        <v>52</v>
      </c>
      <c r="C56" s="28" t="s">
        <v>82</v>
      </c>
      <c r="D56" s="25" t="n">
        <f aca="false">D57</f>
        <v>6132.4</v>
      </c>
      <c r="E56" s="26" t="n">
        <f aca="false">E57</f>
        <v>6132.4</v>
      </c>
      <c r="F56" s="25" t="n">
        <f aca="false">F57</f>
        <v>4623.14</v>
      </c>
    </row>
    <row r="57" customFormat="false" ht="40.2" hidden="false" customHeight="true" outlineLevel="0" collapsed="false">
      <c r="A57" s="44" t="n">
        <v>49</v>
      </c>
      <c r="B57" s="23" t="s">
        <v>53</v>
      </c>
      <c r="C57" s="28" t="s">
        <v>83</v>
      </c>
      <c r="D57" s="25" t="n">
        <v>6132.4</v>
      </c>
      <c r="E57" s="26" t="n">
        <v>6132.4</v>
      </c>
      <c r="F57" s="25" t="n">
        <v>4623.14</v>
      </c>
    </row>
    <row r="58" customFormat="false" ht="38.4" hidden="false" customHeight="true" outlineLevel="0" collapsed="false">
      <c r="A58" s="44" t="n">
        <v>50</v>
      </c>
      <c r="B58" s="45" t="s">
        <v>84</v>
      </c>
      <c r="C58" s="46" t="s">
        <v>85</v>
      </c>
      <c r="D58" s="47" t="n">
        <f aca="false">D59+D62+D77</f>
        <v>22831.2</v>
      </c>
      <c r="E58" s="48" t="n">
        <f aca="false">E62+E76</f>
        <v>22831.2</v>
      </c>
      <c r="F58" s="47" t="n">
        <f aca="false">F59+F62+F76</f>
        <v>9897.72</v>
      </c>
      <c r="H58" s="2"/>
    </row>
    <row r="59" customFormat="false" ht="33.6" hidden="false" customHeight="false" outlineLevel="0" collapsed="false">
      <c r="A59" s="44" t="n">
        <v>51</v>
      </c>
      <c r="B59" s="23" t="s">
        <v>86</v>
      </c>
      <c r="C59" s="24" t="s">
        <v>87</v>
      </c>
      <c r="D59" s="25" t="n">
        <f aca="false">D60</f>
        <v>0</v>
      </c>
      <c r="E59" s="26" t="n">
        <f aca="false">E60</f>
        <v>0</v>
      </c>
      <c r="F59" s="25" t="n">
        <f aca="false">F60</f>
        <v>0</v>
      </c>
    </row>
    <row r="60" customFormat="false" ht="34.8" hidden="false" customHeight="true" outlineLevel="0" collapsed="false">
      <c r="A60" s="44" t="n">
        <v>52</v>
      </c>
      <c r="B60" s="23" t="s">
        <v>15</v>
      </c>
      <c r="C60" s="24" t="s">
        <v>88</v>
      </c>
      <c r="D60" s="25" t="n">
        <f aca="false">D61</f>
        <v>0</v>
      </c>
      <c r="E60" s="26" t="n">
        <f aca="false">E61</f>
        <v>0</v>
      </c>
      <c r="F60" s="25" t="n">
        <f aca="false">F61</f>
        <v>0</v>
      </c>
    </row>
    <row r="61" customFormat="false" ht="36.6" hidden="false" customHeight="true" outlineLevel="0" collapsed="false">
      <c r="A61" s="44" t="n">
        <v>53</v>
      </c>
      <c r="B61" s="23" t="s">
        <v>17</v>
      </c>
      <c r="C61" s="24" t="s">
        <v>89</v>
      </c>
      <c r="D61" s="25" t="n">
        <v>0</v>
      </c>
      <c r="E61" s="26" t="n">
        <v>0</v>
      </c>
      <c r="F61" s="25" t="n">
        <v>0</v>
      </c>
    </row>
    <row r="62" customFormat="false" ht="54" hidden="false" customHeight="true" outlineLevel="0" collapsed="false">
      <c r="A62" s="44" t="n">
        <v>54</v>
      </c>
      <c r="B62" s="23" t="s">
        <v>19</v>
      </c>
      <c r="C62" s="24" t="s">
        <v>90</v>
      </c>
      <c r="D62" s="25" t="n">
        <f aca="false">D63+D66+D69</f>
        <v>17963.2</v>
      </c>
      <c r="E62" s="26" t="n">
        <f aca="false">E66+E69</f>
        <v>17963.2</v>
      </c>
      <c r="F62" s="25" t="n">
        <f aca="false">F66+F69</f>
        <v>5731.65</v>
      </c>
    </row>
    <row r="63" customFormat="false" ht="19.2" hidden="false" customHeight="true" outlineLevel="0" collapsed="false">
      <c r="A63" s="44" t="n">
        <v>55</v>
      </c>
      <c r="B63" s="23" t="s">
        <v>91</v>
      </c>
      <c r="C63" s="28" t="n">
        <v>6510</v>
      </c>
      <c r="D63" s="25" t="n">
        <f aca="false">D64</f>
        <v>0</v>
      </c>
      <c r="E63" s="26" t="n">
        <f aca="false">E64</f>
        <v>0</v>
      </c>
      <c r="F63" s="25" t="n">
        <v>0</v>
      </c>
    </row>
    <row r="64" customFormat="false" ht="22.8" hidden="false" customHeight="true" outlineLevel="0" collapsed="false">
      <c r="A64" s="44" t="n">
        <v>56</v>
      </c>
      <c r="B64" s="23" t="s">
        <v>92</v>
      </c>
      <c r="C64" s="28" t="n">
        <v>651007</v>
      </c>
      <c r="D64" s="25" t="n">
        <f aca="false">D65</f>
        <v>0</v>
      </c>
      <c r="E64" s="26" t="n">
        <f aca="false">E65</f>
        <v>0</v>
      </c>
      <c r="F64" s="25" t="n">
        <v>0</v>
      </c>
    </row>
    <row r="65" customFormat="false" ht="19.8" hidden="false" customHeight="true" outlineLevel="0" collapsed="false">
      <c r="A65" s="44" t="n">
        <v>57</v>
      </c>
      <c r="B65" s="23" t="s">
        <v>93</v>
      </c>
      <c r="C65" s="28" t="n">
        <v>65100704</v>
      </c>
      <c r="D65" s="25" t="n">
        <v>0</v>
      </c>
      <c r="E65" s="26" t="n">
        <v>0</v>
      </c>
      <c r="F65" s="25" t="n">
        <v>0</v>
      </c>
    </row>
    <row r="66" customFormat="false" ht="22.2" hidden="false" customHeight="true" outlineLevel="0" collapsed="false">
      <c r="A66" s="44" t="n">
        <v>58</v>
      </c>
      <c r="B66" s="22" t="s">
        <v>94</v>
      </c>
      <c r="C66" s="24" t="s">
        <v>95</v>
      </c>
      <c r="D66" s="25" t="n">
        <v>17267.62</v>
      </c>
      <c r="E66" s="26" t="n">
        <v>17267.62</v>
      </c>
      <c r="F66" s="25" t="n">
        <f aca="false">F67</f>
        <v>5613.53</v>
      </c>
    </row>
    <row r="67" customFormat="false" ht="57.6" hidden="false" customHeight="true" outlineLevel="0" collapsed="false">
      <c r="A67" s="44" t="n">
        <v>59</v>
      </c>
      <c r="B67" s="23" t="s">
        <v>65</v>
      </c>
      <c r="C67" s="24" t="s">
        <v>96</v>
      </c>
      <c r="D67" s="25" t="n">
        <f aca="false">D68</f>
        <v>17260.62</v>
      </c>
      <c r="E67" s="26" t="n">
        <f aca="false">E68</f>
        <v>13728.62</v>
      </c>
      <c r="F67" s="25" t="n">
        <f aca="false">F68</f>
        <v>5613.53</v>
      </c>
    </row>
    <row r="68" customFormat="false" ht="23.4" hidden="false" customHeight="true" outlineLevel="0" collapsed="false">
      <c r="A68" s="44" t="n">
        <v>60</v>
      </c>
      <c r="B68" s="22" t="s">
        <v>31</v>
      </c>
      <c r="C68" s="24" t="s">
        <v>97</v>
      </c>
      <c r="D68" s="25" t="n">
        <v>17260.62</v>
      </c>
      <c r="E68" s="26" t="n">
        <v>13728.62</v>
      </c>
      <c r="F68" s="25" t="n">
        <v>5613.53</v>
      </c>
    </row>
    <row r="69" customFormat="false" ht="40.2" hidden="false" customHeight="true" outlineLevel="0" collapsed="false">
      <c r="A69" s="44" t="n">
        <v>61</v>
      </c>
      <c r="B69" s="23" t="s">
        <v>35</v>
      </c>
      <c r="C69" s="24" t="s">
        <v>98</v>
      </c>
      <c r="D69" s="25" t="n">
        <f aca="false">D70+D75</f>
        <v>695.58</v>
      </c>
      <c r="E69" s="25" t="n">
        <f aca="false">E70+E75</f>
        <v>695.58</v>
      </c>
      <c r="F69" s="25" t="n">
        <f aca="false">F70</f>
        <v>118.12</v>
      </c>
      <c r="H69" s="2"/>
    </row>
    <row r="70" customFormat="false" ht="41.4" hidden="false" customHeight="true" outlineLevel="0" collapsed="false">
      <c r="A70" s="44" t="n">
        <v>62</v>
      </c>
      <c r="B70" s="23" t="s">
        <v>37</v>
      </c>
      <c r="C70" s="24" t="s">
        <v>99</v>
      </c>
      <c r="D70" s="25" t="n">
        <f aca="false">D71+D72+D73+D74</f>
        <v>682.58</v>
      </c>
      <c r="E70" s="26" t="n">
        <f aca="false">E71+E72+E73+E74</f>
        <v>682.58</v>
      </c>
      <c r="F70" s="25" t="n">
        <f aca="false">F71+F72+F73+F74</f>
        <v>118.12</v>
      </c>
    </row>
    <row r="71" customFormat="false" ht="24.6" hidden="false" customHeight="true" outlineLevel="0" collapsed="false">
      <c r="A71" s="44" t="n">
        <v>63</v>
      </c>
      <c r="B71" s="22" t="s">
        <v>39</v>
      </c>
      <c r="C71" s="24" t="s">
        <v>100</v>
      </c>
      <c r="D71" s="25" t="n">
        <v>308.36</v>
      </c>
      <c r="E71" s="26" t="n">
        <v>308.36</v>
      </c>
      <c r="F71" s="25" t="n">
        <v>114.84</v>
      </c>
    </row>
    <row r="72" customFormat="false" ht="34.5" hidden="false" customHeight="true" outlineLevel="0" collapsed="false">
      <c r="A72" s="44" t="n">
        <v>64</v>
      </c>
      <c r="B72" s="23" t="s">
        <v>41</v>
      </c>
      <c r="C72" s="24" t="s">
        <v>101</v>
      </c>
      <c r="D72" s="25" t="n">
        <v>0.72</v>
      </c>
      <c r="E72" s="26" t="n">
        <v>0.72</v>
      </c>
      <c r="F72" s="25" t="n">
        <v>0</v>
      </c>
    </row>
    <row r="73" customFormat="false" ht="25.8" hidden="false" customHeight="true" outlineLevel="0" collapsed="false">
      <c r="A73" s="44" t="n">
        <v>65</v>
      </c>
      <c r="B73" s="22" t="s">
        <v>102</v>
      </c>
      <c r="C73" s="28" t="n">
        <v>67100305</v>
      </c>
      <c r="D73" s="25" t="n">
        <v>370</v>
      </c>
      <c r="E73" s="26" t="n">
        <v>370</v>
      </c>
      <c r="F73" s="25" t="n">
        <v>0</v>
      </c>
    </row>
    <row r="74" customFormat="false" ht="24" hidden="false" customHeight="true" outlineLevel="0" collapsed="false">
      <c r="A74" s="44" t="n">
        <v>66</v>
      </c>
      <c r="B74" s="22" t="s">
        <v>46</v>
      </c>
      <c r="C74" s="28" t="n">
        <v>67100330</v>
      </c>
      <c r="D74" s="25" t="n">
        <v>3.5</v>
      </c>
      <c r="E74" s="26" t="n">
        <v>3.5</v>
      </c>
      <c r="F74" s="25" t="n">
        <v>3.28</v>
      </c>
    </row>
    <row r="75" customFormat="false" ht="36" hidden="false" customHeight="true" outlineLevel="0" collapsed="false">
      <c r="A75" s="44" t="n">
        <v>67</v>
      </c>
      <c r="B75" s="23" t="s">
        <v>77</v>
      </c>
      <c r="C75" s="24" t="s">
        <v>103</v>
      </c>
      <c r="D75" s="25" t="n">
        <v>13</v>
      </c>
      <c r="E75" s="26" t="n">
        <v>13</v>
      </c>
      <c r="F75" s="25" t="n">
        <v>0</v>
      </c>
    </row>
    <row r="76" customFormat="false" ht="16.8" hidden="false" customHeight="false" outlineLevel="0" collapsed="false">
      <c r="A76" s="44" t="n">
        <v>68</v>
      </c>
      <c r="B76" s="22" t="s">
        <v>104</v>
      </c>
      <c r="C76" s="24" t="s">
        <v>105</v>
      </c>
      <c r="D76" s="25" t="n">
        <f aca="false">D77</f>
        <v>4868</v>
      </c>
      <c r="E76" s="26" t="n">
        <f aca="false">E77</f>
        <v>4868</v>
      </c>
      <c r="F76" s="25" t="n">
        <f aca="false">F77</f>
        <v>4166.07</v>
      </c>
    </row>
    <row r="77" customFormat="false" ht="53.4" hidden="false" customHeight="true" outlineLevel="0" collapsed="false">
      <c r="A77" s="44" t="n">
        <v>69</v>
      </c>
      <c r="B77" s="23" t="s">
        <v>106</v>
      </c>
      <c r="C77" s="24" t="s">
        <v>107</v>
      </c>
      <c r="D77" s="25" t="n">
        <f aca="false">D78</f>
        <v>4868</v>
      </c>
      <c r="E77" s="26" t="n">
        <v>4868</v>
      </c>
      <c r="F77" s="25" t="n">
        <f aca="false">F78</f>
        <v>4166.07</v>
      </c>
    </row>
    <row r="78" customFormat="false" ht="35.4" hidden="false" customHeight="true" outlineLevel="0" collapsed="false">
      <c r="A78" s="44" t="n">
        <v>70</v>
      </c>
      <c r="B78" s="23" t="s">
        <v>108</v>
      </c>
      <c r="C78" s="24" t="s">
        <v>109</v>
      </c>
      <c r="D78" s="25" t="n">
        <f aca="false">D79</f>
        <v>4868</v>
      </c>
      <c r="E78" s="26" t="n">
        <f aca="false">E79</f>
        <v>4368</v>
      </c>
      <c r="F78" s="25" t="n">
        <f aca="false">F79</f>
        <v>4166.07</v>
      </c>
    </row>
    <row r="79" customFormat="false" ht="55.2" hidden="false" customHeight="true" outlineLevel="0" collapsed="false">
      <c r="A79" s="49" t="n">
        <v>71</v>
      </c>
      <c r="B79" s="50" t="s">
        <v>110</v>
      </c>
      <c r="C79" s="51" t="s">
        <v>111</v>
      </c>
      <c r="D79" s="52" t="n">
        <v>4868</v>
      </c>
      <c r="E79" s="53" t="n">
        <v>4368</v>
      </c>
      <c r="F79" s="52" t="n">
        <v>4166.07</v>
      </c>
    </row>
    <row r="80" customFormat="false" ht="11.4" hidden="false" customHeight="true" outlineLevel="0" collapsed="false">
      <c r="A80" s="54"/>
      <c r="B80" s="55"/>
      <c r="C80" s="56"/>
      <c r="D80" s="57"/>
      <c r="E80" s="57"/>
      <c r="F80" s="57"/>
    </row>
    <row r="81" customFormat="false" ht="16.8" hidden="false" customHeight="false" outlineLevel="0" collapsed="false">
      <c r="A81" s="56"/>
      <c r="B81" s="5"/>
      <c r="C81" s="5"/>
      <c r="D81" s="58" t="s">
        <v>112</v>
      </c>
      <c r="E81" s="58"/>
      <c r="F81" s="58"/>
    </row>
    <row r="82" customFormat="false" ht="16.8" hidden="false" customHeight="false" outlineLevel="0" collapsed="false">
      <c r="A82" s="56"/>
      <c r="B82" s="5" t="s">
        <v>113</v>
      </c>
      <c r="C82" s="5"/>
      <c r="D82" s="58" t="s">
        <v>114</v>
      </c>
      <c r="E82" s="58"/>
      <c r="F82" s="58"/>
    </row>
    <row r="83" customFormat="false" ht="16.8" hidden="false" customHeight="false" outlineLevel="0" collapsed="false">
      <c r="A83" s="56"/>
      <c r="B83" s="5" t="s">
        <v>115</v>
      </c>
      <c r="C83" s="5"/>
      <c r="D83" s="58" t="s">
        <v>116</v>
      </c>
      <c r="E83" s="58"/>
      <c r="F83" s="58"/>
    </row>
    <row r="84" customFormat="false" ht="16.8" hidden="false" customHeight="false" outlineLevel="0" collapsed="false">
      <c r="A84" s="56"/>
      <c r="B84" s="56"/>
      <c r="C84" s="56"/>
      <c r="D84" s="57"/>
      <c r="E84" s="57"/>
      <c r="F84" s="57"/>
    </row>
    <row r="85" customFormat="false" ht="16.8" hidden="false" customHeight="false" outlineLevel="0" collapsed="false">
      <c r="A85" s="56"/>
      <c r="B85" s="56"/>
      <c r="C85" s="56"/>
      <c r="D85" s="57"/>
      <c r="E85" s="57"/>
      <c r="F85" s="57"/>
    </row>
  </sheetData>
  <mergeCells count="11">
    <mergeCell ref="A1:F1"/>
    <mergeCell ref="A2:B2"/>
    <mergeCell ref="E2:G2"/>
    <mergeCell ref="A3:B3"/>
    <mergeCell ref="E3:G3"/>
    <mergeCell ref="A4:B4"/>
    <mergeCell ref="A5:F5"/>
    <mergeCell ref="A6:F6"/>
    <mergeCell ref="D81:F81"/>
    <mergeCell ref="D82:F82"/>
    <mergeCell ref="D83:F83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3-12-15T06:56:49Z</cp:lastPrinted>
  <dcterms:modified xsi:type="dcterms:W3CDTF">2023-12-15T06:56:53Z</dcterms:modified>
  <cp:revision>0</cp:revision>
  <dc:subject/>
  <dc:title/>
</cp:coreProperties>
</file>