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Anexa nr. 6</t>
  </si>
  <si>
    <t xml:space="preserve">Anexa nr. 6</t>
  </si>
  <si>
    <t xml:space="preserve">Hotărârea nr. .../2024</t>
  </si>
  <si>
    <t xml:space="preserve">CONTUL DE EXECUŢIE AL BUGETULUI </t>
  </si>
  <si>
    <t xml:space="preserve">                           FONDURILOR EXTERNE NERAMBURSABILE - 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eral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ntenţă socială</t>
  </si>
  <si>
    <t xml:space="preserve">Asistenţă socială pentru copii şi familie</t>
  </si>
  <si>
    <t xml:space="preserve">        Contrasemnează:</t>
  </si>
  <si>
    <t xml:space="preserve">     PREŞEDINTE,</t>
  </si>
  <si>
    <t xml:space="preserve">               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53280</xdr:rowOff>
    </xdr:from>
    <xdr:to>
      <xdr:col>5</xdr:col>
      <xdr:colOff>126720</xdr:colOff>
      <xdr:row>0</xdr:row>
      <xdr:rowOff>7768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4400" y="53280"/>
          <a:ext cx="4800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67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2" t="s">
        <v>12</v>
      </c>
      <c r="G10" s="25"/>
    </row>
    <row r="11" customFormat="false" ht="71.4" hidden="false" customHeight="true" outlineLevel="0" collapsed="false">
      <c r="A11" s="22"/>
      <c r="B11" s="22"/>
      <c r="C11" s="24"/>
      <c r="D11" s="24"/>
      <c r="E11" s="24"/>
      <c r="F11" s="22"/>
      <c r="G11" s="25"/>
    </row>
    <row r="12" customFormat="false" ht="48.6" hidden="false" customHeight="true" outlineLevel="0" collapsed="false">
      <c r="A12" s="26" t="n">
        <v>1</v>
      </c>
      <c r="B12" s="27" t="s">
        <v>13</v>
      </c>
      <c r="C12" s="28" t="s">
        <v>14</v>
      </c>
      <c r="D12" s="29" t="n">
        <f aca="false">D16+D21</f>
        <v>227.03</v>
      </c>
      <c r="E12" s="30" t="n">
        <f aca="false">E13</f>
        <v>1046.1</v>
      </c>
      <c r="F12" s="29" t="n">
        <f aca="false">F13</f>
        <v>576.34</v>
      </c>
      <c r="H12" s="3"/>
    </row>
    <row r="13" customFormat="false" ht="68.4" hidden="false" customHeight="true" outlineLevel="0" collapsed="false">
      <c r="A13" s="31" t="n">
        <f aca="false">1+A12</f>
        <v>2</v>
      </c>
      <c r="B13" s="32" t="s">
        <v>15</v>
      </c>
      <c r="C13" s="33" t="s">
        <v>16</v>
      </c>
      <c r="D13" s="34" t="n">
        <f aca="false">D16</f>
        <v>227.03</v>
      </c>
      <c r="E13" s="35" t="n">
        <f aca="false">E14+E16+E20</f>
        <v>1046.1</v>
      </c>
      <c r="F13" s="34" t="n">
        <f aca="false">F14+F16+F20</f>
        <v>576.34</v>
      </c>
      <c r="H13" s="3"/>
    </row>
    <row r="14" customFormat="false" ht="33" hidden="false" customHeight="true" outlineLevel="0" collapsed="false">
      <c r="A14" s="31" t="n">
        <v>3</v>
      </c>
      <c r="B14" s="32" t="s">
        <v>17</v>
      </c>
      <c r="C14" s="36" t="n">
        <v>6608</v>
      </c>
      <c r="D14" s="34" t="n">
        <f aca="false">D15</f>
        <v>0</v>
      </c>
      <c r="E14" s="35" t="n">
        <f aca="false">E15</f>
        <v>50</v>
      </c>
      <c r="F14" s="34" t="n">
        <f aca="false">F15</f>
        <v>33.11</v>
      </c>
      <c r="H14" s="3"/>
    </row>
    <row r="15" customFormat="false" ht="25.8" hidden="false" customHeight="true" outlineLevel="0" collapsed="false">
      <c r="A15" s="31" t="n">
        <v>4</v>
      </c>
      <c r="B15" s="32" t="s">
        <v>18</v>
      </c>
      <c r="C15" s="36" t="n">
        <v>660806</v>
      </c>
      <c r="D15" s="34" t="n">
        <v>0</v>
      </c>
      <c r="E15" s="35" t="n">
        <v>50</v>
      </c>
      <c r="F15" s="34" t="n">
        <v>33.11</v>
      </c>
      <c r="H15" s="3"/>
    </row>
    <row r="16" customFormat="false" ht="58.2" hidden="false" customHeight="true" outlineLevel="0" collapsed="false">
      <c r="A16" s="31" t="n">
        <v>5</v>
      </c>
      <c r="B16" s="32" t="s">
        <v>19</v>
      </c>
      <c r="C16" s="33" t="s">
        <v>20</v>
      </c>
      <c r="D16" s="34" t="n">
        <f aca="false">D17+D19</f>
        <v>227.03</v>
      </c>
      <c r="E16" s="35" t="n">
        <f aca="false">E17+E19</f>
        <v>890.1</v>
      </c>
      <c r="F16" s="34" t="n">
        <f aca="false">F17+F19</f>
        <v>449.57</v>
      </c>
      <c r="H16" s="3"/>
    </row>
    <row r="17" customFormat="false" ht="85.8" hidden="false" customHeight="true" outlineLevel="0" collapsed="false">
      <c r="A17" s="31" t="n">
        <v>6</v>
      </c>
      <c r="B17" s="32" t="s">
        <v>21</v>
      </c>
      <c r="C17" s="33" t="s">
        <v>22</v>
      </c>
      <c r="D17" s="34" t="n">
        <f aca="false">D18</f>
        <v>107.89</v>
      </c>
      <c r="E17" s="35" t="n">
        <f aca="false">E18</f>
        <v>641.96</v>
      </c>
      <c r="F17" s="34" t="n">
        <f aca="false">F18</f>
        <v>306.42</v>
      </c>
    </row>
    <row r="18" customFormat="false" ht="20.55" hidden="false" customHeight="true" outlineLevel="0" collapsed="false">
      <c r="A18" s="31" t="n">
        <v>7</v>
      </c>
      <c r="B18" s="32" t="s">
        <v>23</v>
      </c>
      <c r="C18" s="36" t="n">
        <v>67080303</v>
      </c>
      <c r="D18" s="34" t="n">
        <v>107.89</v>
      </c>
      <c r="E18" s="35" t="n">
        <v>641.96</v>
      </c>
      <c r="F18" s="34" t="n">
        <v>306.42</v>
      </c>
    </row>
    <row r="19" customFormat="false" ht="45.6" hidden="false" customHeight="true" outlineLevel="0" collapsed="false">
      <c r="A19" s="31" t="n">
        <v>8</v>
      </c>
      <c r="B19" s="32" t="s">
        <v>24</v>
      </c>
      <c r="C19" s="36" t="n">
        <v>670850</v>
      </c>
      <c r="D19" s="34" t="n">
        <v>119.14</v>
      </c>
      <c r="E19" s="35" t="n">
        <v>248.14</v>
      </c>
      <c r="F19" s="34" t="n">
        <v>143.15</v>
      </c>
    </row>
    <row r="20" customFormat="false" ht="38.4" hidden="false" customHeight="true" outlineLevel="0" collapsed="false">
      <c r="A20" s="31" t="n">
        <v>9</v>
      </c>
      <c r="B20" s="32" t="s">
        <v>25</v>
      </c>
      <c r="C20" s="36" t="n">
        <v>6808</v>
      </c>
      <c r="D20" s="34" t="n">
        <f aca="false">D21</f>
        <v>0</v>
      </c>
      <c r="E20" s="37" t="n">
        <f aca="false">E21</f>
        <v>106</v>
      </c>
      <c r="F20" s="34" t="n">
        <f aca="false">F21</f>
        <v>93.66</v>
      </c>
    </row>
    <row r="21" customFormat="false" ht="43.05" hidden="false" customHeight="true" outlineLevel="0" collapsed="false">
      <c r="A21" s="38" t="n">
        <v>10</v>
      </c>
      <c r="B21" s="39" t="s">
        <v>26</v>
      </c>
      <c r="C21" s="40" t="n">
        <v>680806</v>
      </c>
      <c r="D21" s="41" t="n">
        <v>0</v>
      </c>
      <c r="E21" s="42" t="n">
        <v>106</v>
      </c>
      <c r="F21" s="41" t="n">
        <v>93.66</v>
      </c>
    </row>
    <row r="22" customFormat="false" ht="25.8" hidden="false" customHeight="true" outlineLevel="0" collapsed="false">
      <c r="A22" s="43"/>
      <c r="B22" s="44"/>
      <c r="C22" s="45"/>
      <c r="D22" s="46"/>
      <c r="E22" s="46"/>
      <c r="F22" s="46"/>
    </row>
    <row r="23" customFormat="false" ht="16.8" hidden="false" customHeight="false" outlineLevel="0" collapsed="false">
      <c r="A23" s="18"/>
      <c r="B23" s="7"/>
      <c r="C23" s="47" t="s">
        <v>27</v>
      </c>
      <c r="D23" s="47"/>
      <c r="E23" s="47"/>
      <c r="F23" s="47"/>
    </row>
    <row r="24" customFormat="false" ht="18" hidden="false" customHeight="false" outlineLevel="0" collapsed="false">
      <c r="A24" s="18"/>
      <c r="B24" s="48" t="s">
        <v>28</v>
      </c>
      <c r="C24" s="49" t="s">
        <v>29</v>
      </c>
      <c r="D24" s="6"/>
      <c r="E24" s="6"/>
      <c r="F24" s="50"/>
    </row>
    <row r="25" customFormat="false" ht="16.8" hidden="false" customHeight="false" outlineLevel="0" collapsed="false">
      <c r="A25" s="18"/>
      <c r="B25" s="51" t="s">
        <v>30</v>
      </c>
      <c r="C25" s="47" t="s">
        <v>31</v>
      </c>
      <c r="D25" s="47"/>
      <c r="E25" s="47"/>
      <c r="F25" s="47"/>
    </row>
    <row r="26" customFormat="false" ht="16.8" hidden="false" customHeight="false" outlineLevel="0" collapsed="false">
      <c r="A26" s="18"/>
      <c r="B26" s="14"/>
      <c r="C26" s="13"/>
      <c r="D26" s="15"/>
      <c r="E26" s="15"/>
      <c r="F26" s="15"/>
    </row>
    <row r="27" customFormat="false" ht="16.8" hidden="false" customHeight="false" outlineLevel="0" collapsed="false">
      <c r="A27" s="18"/>
      <c r="B27" s="14"/>
      <c r="C27" s="13"/>
      <c r="D27" s="15"/>
      <c r="E27" s="15"/>
      <c r="F27" s="15"/>
    </row>
    <row r="28" customFormat="false" ht="15" hidden="false" customHeight="false" outlineLevel="0" collapsed="false">
      <c r="A28" s="52"/>
      <c r="B28" s="53"/>
      <c r="C28" s="52"/>
      <c r="D28" s="54"/>
      <c r="E28" s="54"/>
      <c r="F28" s="54"/>
    </row>
    <row r="29" customFormat="false" ht="15" hidden="false" customHeight="false" outlineLevel="0" collapsed="false">
      <c r="A29" s="52"/>
      <c r="B29" s="53"/>
      <c r="C29" s="52"/>
      <c r="D29" s="54"/>
      <c r="E29" s="54"/>
      <c r="F29" s="54"/>
    </row>
    <row r="30" customFormat="false" ht="15" hidden="false" customHeight="false" outlineLevel="0" collapsed="false">
      <c r="A30" s="52"/>
      <c r="B30" s="53"/>
      <c r="C30" s="52"/>
      <c r="D30" s="54"/>
      <c r="E30" s="54"/>
      <c r="F30" s="54"/>
    </row>
    <row r="31" customFormat="false" ht="15" hidden="false" customHeight="false" outlineLevel="0" collapsed="false">
      <c r="A31" s="52"/>
      <c r="B31" s="53"/>
      <c r="C31" s="52"/>
      <c r="D31" s="54"/>
      <c r="E31" s="54"/>
      <c r="F31" s="54"/>
    </row>
    <row r="32" customFormat="false" ht="15" hidden="false" customHeight="false" outlineLevel="0" collapsed="false">
      <c r="A32" s="52"/>
      <c r="B32" s="53"/>
      <c r="C32" s="52"/>
      <c r="D32" s="54"/>
      <c r="E32" s="54"/>
      <c r="F32" s="54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3:F23"/>
    <mergeCell ref="C25:F25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4-03-12T12:25:29Z</cp:lastPrinted>
  <dcterms:modified xsi:type="dcterms:W3CDTF">2024-03-12T12:25:35Z</dcterms:modified>
  <cp:revision>0</cp:revision>
  <dc:subject/>
  <dc:title/>
</cp:coreProperties>
</file>